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4.xml.rels" ContentType="application/vnd.openxmlformats-package.relationships+xml"/>
  <Override PartName="/xl/charts/_rels/chart12.xml.rels" ContentType="application/vnd.openxmlformats-package.relationships+xml"/>
  <Override PartName="/xl/charts/_rels/chart18.xml.rels" ContentType="application/vnd.openxmlformats-package.relationships+xml"/>
  <Override PartName="/xl/charts/_rels/chart5.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_rels/chart13.xml.rels" ContentType="application/vnd.openxmlformats-package.relationships+xml"/>
  <Override PartName="/xl/charts/_rels/chart10.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24.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ml.chartshapes+xml"/>
  <Override PartName="/xl/drawings/drawing21.xml" ContentType="application/vnd.openxmlformats-officedocument.drawingml.chartshapes+xml"/>
  <Override PartName="/xl/drawings/drawing22.xml" ContentType="application/vnd.openxmlformats-officedocument.drawing+xml"/>
  <Override PartName="/xl/drawings/drawing23.xml" ContentType="application/vnd.openxmlformats-officedocument.drawingml.chartshapes+xml"/>
  <Override PartName="/xl/drawings/drawing24.xml" ContentType="application/vnd.openxmlformats-officedocument.drawing+xml"/>
  <Override PartName="/xl/drawings/drawing25.xml" ContentType="application/vnd.openxmlformats-officedocument.drawingml.chartshapes+xml"/>
  <Override PartName="/xl/drawings/drawing26.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ml.chartshapes+xml"/>
  <Override PartName="/xl/drawings/drawing29.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ml.chartshapes+xml"/>
  <Override PartName="/xl/drawings/drawing14.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1" sheetId="1" state="visible" r:id="rId2"/>
    <sheet name="Fig1" sheetId="2" state="visible" r:id="rId3"/>
    <sheet name="Fig2" sheetId="3" state="visible" r:id="rId4"/>
    <sheet name="Map1" sheetId="4" state="visible" r:id="rId5"/>
    <sheet name="Fig3" sheetId="5" state="visible" r:id="rId6"/>
    <sheet name="Fig4" sheetId="6" state="visible" r:id="rId7"/>
    <sheet name="Fig5" sheetId="7" state="visible" r:id="rId8"/>
    <sheet name="Fig6" sheetId="8" state="visible" r:id="rId9"/>
    <sheet name="Fig7" sheetId="9" state="visible" r:id="rId10"/>
    <sheet name="Tab2" sheetId="10" state="visible" r:id="rId11"/>
    <sheet name="Fig8" sheetId="11" state="visible" r:id="rId12"/>
    <sheet name="Fig9" sheetId="12" state="visible" r:id="rId13"/>
    <sheet name="Fig10" sheetId="13" state="visible" r:id="rId14"/>
    <sheet name="Fig11" sheetId="14" state="visible" r:id="rId15"/>
    <sheet name="Fig12" sheetId="15" state="visible" r:id="rId16"/>
    <sheet name="Fig13" sheetId="16" state="visible" r:id="rId17"/>
    <sheet name="Fig14" sheetId="17" state="visible" r:id="rId18"/>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35" uniqueCount="785">
  <si>
    <t xml:space="preserve">Table 1: Total organic area (fully converted and under conversion), by country, 2012 and 2019</t>
  </si>
  <si>
    <t xml:space="preserve">Organic area (ha)</t>
  </si>
  <si>
    <t xml:space="preserve">2012–19
(% change) </t>
  </si>
  <si>
    <t xml:space="preserve">EU-27</t>
  </si>
  <si>
    <t xml:space="preserve">Belgium</t>
  </si>
  <si>
    <t xml:space="preserve">Bulgaria</t>
  </si>
  <si>
    <t xml:space="preserve">Czechia</t>
  </si>
  <si>
    <t xml:space="preserve">Denmark</t>
  </si>
  <si>
    <t xml:space="preserve">Germany</t>
  </si>
  <si>
    <t xml:space="preserve">Estonia</t>
  </si>
  <si>
    <t xml:space="preserve">Ireland</t>
  </si>
  <si>
    <t xml:space="preserve">Greece</t>
  </si>
  <si>
    <t xml:space="preserve">Spain</t>
  </si>
  <si>
    <t xml:space="preserve">France</t>
  </si>
  <si>
    <t xml:space="preserve">Croatia</t>
  </si>
  <si>
    <t xml:space="preserve">Italy</t>
  </si>
  <si>
    <t xml:space="preserve">Cyprus</t>
  </si>
  <si>
    <t xml:space="preserve">Latvia</t>
  </si>
  <si>
    <t xml:space="preserve">Lithuania</t>
  </si>
  <si>
    <t xml:space="preserve">Luxembourg</t>
  </si>
  <si>
    <t xml:space="preserve">Hungary</t>
  </si>
  <si>
    <t xml:space="preserve">Malta</t>
  </si>
  <si>
    <t xml:space="preserve">Netherlands</t>
  </si>
  <si>
    <t xml:space="preserve">Austria</t>
  </si>
  <si>
    <t xml:space="preserve">Poland</t>
  </si>
  <si>
    <t xml:space="preserve">Portugal</t>
  </si>
  <si>
    <t xml:space="preserve">Romania</t>
  </si>
  <si>
    <t xml:space="preserve">Slovenia</t>
  </si>
  <si>
    <t xml:space="preserve">Slovakia</t>
  </si>
  <si>
    <t xml:space="preserve">Finland</t>
  </si>
  <si>
    <t xml:space="preserve">Sweden</t>
  </si>
  <si>
    <t xml:space="preserve">Iceland</t>
  </si>
  <si>
    <t xml:space="preserve">:</t>
  </si>
  <si>
    <t xml:space="preserve">Norway</t>
  </si>
  <si>
    <t xml:space="preserve">Switzerland</t>
  </si>
  <si>
    <t xml:space="preserve">United Kingdom</t>
  </si>
  <si>
    <t xml:space="preserve">North Macedonia</t>
  </si>
  <si>
    <t xml:space="preserve">Serbia</t>
  </si>
  <si>
    <t xml:space="preserve">Turkey</t>
  </si>
  <si>
    <t xml:space="preserve">Note: (:) data not available</t>
  </si>
  <si>
    <r>
      <rPr>
        <i val="true"/>
        <sz val="9"/>
        <color rgb="FF000000"/>
        <rFont val="Arial"/>
        <family val="2"/>
        <charset val="1"/>
      </rPr>
      <t xml:space="preserve">Source:</t>
    </r>
    <r>
      <rPr>
        <sz val="9"/>
        <color rgb="FF000000"/>
        <rFont val="Arial"/>
        <family val="2"/>
        <charset val="1"/>
      </rPr>
      <t xml:space="preserve"> Eurostat (online data code: org_cropar)</t>
    </r>
  </si>
  <si>
    <t xml:space="preserve">Bookmark</t>
  </si>
  <si>
    <t xml:space="preserve">https://ec.europa.eu/eurostat/databrowser/bookmark/12719f05-4a12-4509-a200-cb7c76429f63?lang=en</t>
  </si>
  <si>
    <t xml:space="preserve">Organic crop area by agricultural production methods and crops (from 2012 onwards) [org_cropar]</t>
  </si>
  <si>
    <t xml:space="preserve">Last update</t>
  </si>
  <si>
    <t xml:space="preserve">Extracted on</t>
  </si>
  <si>
    <t xml:space="preserve">Source of data</t>
  </si>
  <si>
    <t xml:space="preserve">Eurostat</t>
  </si>
  <si>
    <t xml:space="preserve">UNIT</t>
  </si>
  <si>
    <t xml:space="preserve">Hectare</t>
  </si>
  <si>
    <t xml:space="preserve">CROPS</t>
  </si>
  <si>
    <t xml:space="preserve">Utilised agricultural area excluding kitchen gardens</t>
  </si>
  <si>
    <t xml:space="preserve">AGPRDMET</t>
  </si>
  <si>
    <t xml:space="preserve">Total fully converted and under conversion to organic farming</t>
  </si>
  <si>
    <t xml:space="preserve">GEO/TIME</t>
  </si>
  <si>
    <t xml:space="preserve">2012</t>
  </si>
  <si>
    <t xml:space="preserve">2019</t>
  </si>
  <si>
    <t xml:space="preserve">2012–19 Change (%)</t>
  </si>
  <si>
    <t xml:space="preserve">European Union - 27 countries (from 2020)</t>
  </si>
  <si>
    <t xml:space="preserve">Germany (until 1990 former territory of the FRG)</t>
  </si>
  <si>
    <t xml:space="preserve">Special value:</t>
  </si>
  <si>
    <t xml:space="preserve">not available</t>
  </si>
  <si>
    <t xml:space="preserve">https://ec.europa.eu/eurostat/databrowser/bookmark/faa50943-3974-493f-be03-4a9f98176eb0?lang=en</t>
  </si>
  <si>
    <t xml:space="preserve">Last update of data: </t>
  </si>
  <si>
    <t xml:space="preserve">Last change of data structure: </t>
  </si>
  <si>
    <t xml:space="preserve">Share of total organic area (fully converted and under conversion), EU-27, 2019</t>
  </si>
  <si>
    <t xml:space="preserve">(% of total EU-27)</t>
  </si>
  <si>
    <t xml:space="preserve">2019 (ha)</t>
  </si>
  <si>
    <t xml:space="preserve">% in EU-27</t>
  </si>
  <si>
    <t xml:space="preserve">Others</t>
  </si>
  <si>
    <t xml:space="preserve">Bookmarks</t>
  </si>
  <si>
    <t xml:space="preserve">https://ec.europa.eu/eurostat/databrowser/bookmark/e7ee4070-bbcc-4074-8cf2-25f253365ac3?lang=en</t>
  </si>
  <si>
    <t xml:space="preserve">https://ec.europa.eu/eurostat/databrowser/bookmark/c3d89827-7454-4cce-a20d-851565a007b1?lang=en</t>
  </si>
  <si>
    <t xml:space="preserve">Crop production in EU standard humidity [apro_cpsh1]</t>
  </si>
  <si>
    <t xml:space="preserve">Utilised Agricultural Area</t>
  </si>
  <si>
    <t xml:space="preserve">STRUCPRO</t>
  </si>
  <si>
    <t xml:space="preserve">Main area (1000 ha)</t>
  </si>
  <si>
    <t xml:space="preserve">TIME</t>
  </si>
  <si>
    <t xml:space="preserve">Share of organic area in total utilised agricultural area (UAA), by country, 2019</t>
  </si>
  <si>
    <t xml:space="preserve">(%)</t>
  </si>
  <si>
    <t xml:space="preserve">GEO/AGPRDMET</t>
  </si>
  <si>
    <t xml:space="preserve">Fully converted to organic farming</t>
  </si>
  <si>
    <t xml:space="preserve">Under conversion to organic farming</t>
  </si>
  <si>
    <t xml:space="preserve">GEO</t>
  </si>
  <si>
    <t xml:space="preserve">Total organic farming</t>
  </si>
  <si>
    <t xml:space="preserve">Note: Estimated data for EU-27, Poland, Portugal, Norway and Turkey</t>
  </si>
  <si>
    <r>
      <rPr>
        <i val="true"/>
        <sz val="9"/>
        <color rgb="FF000000"/>
        <rFont val="Arial"/>
        <family val="2"/>
        <charset val="1"/>
      </rPr>
      <t xml:space="preserve">Source:</t>
    </r>
    <r>
      <rPr>
        <sz val="9"/>
        <color rgb="FF000000"/>
        <rFont val="Arial"/>
        <family val="2"/>
        <charset val="1"/>
      </rPr>
      <t xml:space="preserve"> Eurostat (online data codes: org_cropar and apro_cpsh1)</t>
    </r>
  </si>
  <si>
    <t xml:space="preserve">Map 1: Share of organic area in utilised agricultural area (UAA), by NUTS 2 regions, 2016</t>
  </si>
  <si>
    <t xml:space="preserve">(% of total UAA)</t>
  </si>
  <si>
    <t xml:space="preserve">UAA</t>
  </si>
  <si>
    <t xml:space="preserve">flags</t>
  </si>
  <si>
    <t xml:space="preserve">organic area</t>
  </si>
  <si>
    <t xml:space="preserve">NUTS2 code</t>
  </si>
  <si>
    <t xml:space="preserve">Region</t>
  </si>
  <si>
    <t xml:space="preserve">hectares</t>
  </si>
  <si>
    <t xml:space="preserve">%</t>
  </si>
  <si>
    <t xml:space="preserve">AT11</t>
  </si>
  <si>
    <t xml:space="preserve">Burgenland (AT)</t>
  </si>
  <si>
    <t xml:space="preserve">AT12</t>
  </si>
  <si>
    <t xml:space="preserve">Niederösterreich</t>
  </si>
  <si>
    <t xml:space="preserve">AT13</t>
  </si>
  <si>
    <t xml:space="preserve">Wien</t>
  </si>
  <si>
    <t xml:space="preserve">AT21</t>
  </si>
  <si>
    <t xml:space="preserve">Kärnten</t>
  </si>
  <si>
    <t xml:space="preserve">AT22</t>
  </si>
  <si>
    <t xml:space="preserve">Steiermark</t>
  </si>
  <si>
    <t xml:space="preserve">AT31</t>
  </si>
  <si>
    <t xml:space="preserve">Oberösterreich</t>
  </si>
  <si>
    <t xml:space="preserve">AT32</t>
  </si>
  <si>
    <t xml:space="preserve">Salzburg</t>
  </si>
  <si>
    <t xml:space="preserve">AT33</t>
  </si>
  <si>
    <t xml:space="preserve">Tirol</t>
  </si>
  <si>
    <t xml:space="preserve">AT34</t>
  </si>
  <si>
    <t xml:space="preserve">Vorarlberg</t>
  </si>
  <si>
    <t xml:space="preserve">BE10</t>
  </si>
  <si>
    <t xml:space="preserve">Région de Bruxelles-Capitale / Brussels Hoofdstedelijk Gewest</t>
  </si>
  <si>
    <t xml:space="preserve">BE21</t>
  </si>
  <si>
    <t xml:space="preserve">Prov. Antwerpen</t>
  </si>
  <si>
    <t xml:space="preserve">BE22</t>
  </si>
  <si>
    <t xml:space="preserve">Prov. Limburg (BE)</t>
  </si>
  <si>
    <t xml:space="preserve">BE23</t>
  </si>
  <si>
    <t xml:space="preserve">Prov. Oost-Vlaanderen</t>
  </si>
  <si>
    <t xml:space="preserve">BE24</t>
  </si>
  <si>
    <t xml:space="preserve">Prov. Vlaams-Brabant</t>
  </si>
  <si>
    <t xml:space="preserve">BE25</t>
  </si>
  <si>
    <t xml:space="preserve">Prov. West-Vlaanderen</t>
  </si>
  <si>
    <t xml:space="preserve">BE31</t>
  </si>
  <si>
    <t xml:space="preserve">Prov. Brabant wallon</t>
  </si>
  <si>
    <t xml:space="preserve">BE32</t>
  </si>
  <si>
    <t xml:space="preserve">Prov. Hainaut</t>
  </si>
  <si>
    <t xml:space="preserve">BE33</t>
  </si>
  <si>
    <t xml:space="preserve">Prov. Liège</t>
  </si>
  <si>
    <t xml:space="preserve">BE34</t>
  </si>
  <si>
    <t xml:space="preserve">Prov. Luxembourg (BE)</t>
  </si>
  <si>
    <t xml:space="preserve">BE35</t>
  </si>
  <si>
    <t xml:space="preserve">Prov. Namur</t>
  </si>
  <si>
    <t xml:space="preserve">BG31</t>
  </si>
  <si>
    <t xml:space="preserve">Severozapaden</t>
  </si>
  <si>
    <t xml:space="preserve">BG32</t>
  </si>
  <si>
    <t xml:space="preserve">Severen tsentralen</t>
  </si>
  <si>
    <t xml:space="preserve">BG33</t>
  </si>
  <si>
    <t xml:space="preserve">Severoiztochen</t>
  </si>
  <si>
    <t xml:space="preserve">BG34</t>
  </si>
  <si>
    <t xml:space="preserve">Yugoiztochen</t>
  </si>
  <si>
    <t xml:space="preserve">BG41</t>
  </si>
  <si>
    <t xml:space="preserve">Yugozapaden</t>
  </si>
  <si>
    <t xml:space="preserve">BG42</t>
  </si>
  <si>
    <t xml:space="preserve">Yuzhen tsentralen</t>
  </si>
  <si>
    <t xml:space="preserve">CY00</t>
  </si>
  <si>
    <t xml:space="preserve">Kypros</t>
  </si>
  <si>
    <t xml:space="preserve">CZ01</t>
  </si>
  <si>
    <t xml:space="preserve">Praha</t>
  </si>
  <si>
    <t xml:space="preserve">c</t>
  </si>
  <si>
    <t xml:space="preserve">CZ02</t>
  </si>
  <si>
    <t xml:space="preserve">Strední Cechy</t>
  </si>
  <si>
    <t xml:space="preserve">CZ03</t>
  </si>
  <si>
    <t xml:space="preserve">Jihozápad</t>
  </si>
  <si>
    <t xml:space="preserve">CZ04</t>
  </si>
  <si>
    <t xml:space="preserve">Severozápad</t>
  </si>
  <si>
    <t xml:space="preserve">CZ05</t>
  </si>
  <si>
    <t xml:space="preserve">Severovýchod</t>
  </si>
  <si>
    <t xml:space="preserve">CZ06</t>
  </si>
  <si>
    <t xml:space="preserve">Jihovýchod</t>
  </si>
  <si>
    <t xml:space="preserve">CZ07</t>
  </si>
  <si>
    <t xml:space="preserve">Strední Morava</t>
  </si>
  <si>
    <t xml:space="preserve">CZ08</t>
  </si>
  <si>
    <t xml:space="preserve">Moravskoslezsko</t>
  </si>
  <si>
    <t xml:space="preserve">DE11</t>
  </si>
  <si>
    <t xml:space="preserve">Stuttgart</t>
  </si>
  <si>
    <t xml:space="preserve">DE12</t>
  </si>
  <si>
    <t xml:space="preserve">Karlsruhe</t>
  </si>
  <si>
    <t xml:space="preserve">DE13</t>
  </si>
  <si>
    <t xml:space="preserve">Freiburg</t>
  </si>
  <si>
    <t xml:space="preserve">DE14</t>
  </si>
  <si>
    <t xml:space="preserve">Tübingen</t>
  </si>
  <si>
    <t xml:space="preserve">DE21</t>
  </si>
  <si>
    <t xml:space="preserve">Oberbayern</t>
  </si>
  <si>
    <t xml:space="preserve">DE22</t>
  </si>
  <si>
    <t xml:space="preserve">Niederbayern</t>
  </si>
  <si>
    <t xml:space="preserve">DE23</t>
  </si>
  <si>
    <t xml:space="preserve">Oberpfalz</t>
  </si>
  <si>
    <t xml:space="preserve">DE24</t>
  </si>
  <si>
    <t xml:space="preserve">Oberfranken</t>
  </si>
  <si>
    <t xml:space="preserve">DE25</t>
  </si>
  <si>
    <t xml:space="preserve">Mittelfranken</t>
  </si>
  <si>
    <t xml:space="preserve">DE26</t>
  </si>
  <si>
    <t xml:space="preserve">Unterfranken</t>
  </si>
  <si>
    <t xml:space="preserve">DE27</t>
  </si>
  <si>
    <t xml:space="preserve">Schwaben</t>
  </si>
  <si>
    <t xml:space="preserve">DE30</t>
  </si>
  <si>
    <t xml:space="preserve">Berlin</t>
  </si>
  <si>
    <t xml:space="preserve">DE40</t>
  </si>
  <si>
    <t xml:space="preserve">Brandenburg</t>
  </si>
  <si>
    <t xml:space="preserve">DE50</t>
  </si>
  <si>
    <t xml:space="preserve">Bremen</t>
  </si>
  <si>
    <t xml:space="preserve">DE60</t>
  </si>
  <si>
    <t xml:space="preserve">Hamburg</t>
  </si>
  <si>
    <t xml:space="preserve">DE71</t>
  </si>
  <si>
    <t xml:space="preserve">Darmstadt</t>
  </si>
  <si>
    <t xml:space="preserve">DE72</t>
  </si>
  <si>
    <t xml:space="preserve">Gießen</t>
  </si>
  <si>
    <t xml:space="preserve">DE73</t>
  </si>
  <si>
    <t xml:space="preserve">Kassel</t>
  </si>
  <si>
    <t xml:space="preserve">DE80</t>
  </si>
  <si>
    <t xml:space="preserve">Mecklenburg-Vorpommern</t>
  </si>
  <si>
    <t xml:space="preserve">DE91</t>
  </si>
  <si>
    <t xml:space="preserve">Braunschweig</t>
  </si>
  <si>
    <t xml:space="preserve">DE92</t>
  </si>
  <si>
    <t xml:space="preserve">Hannover</t>
  </si>
  <si>
    <t xml:space="preserve">DE93</t>
  </si>
  <si>
    <t xml:space="preserve">Lüneburg</t>
  </si>
  <si>
    <t xml:space="preserve">DE94</t>
  </si>
  <si>
    <t xml:space="preserve">Weser-Ems</t>
  </si>
  <si>
    <t xml:space="preserve">DEA1</t>
  </si>
  <si>
    <t xml:space="preserve">Düsseldorf</t>
  </si>
  <si>
    <t xml:space="preserve">DEA2</t>
  </si>
  <si>
    <t xml:space="preserve">Köln</t>
  </si>
  <si>
    <t xml:space="preserve">DEA3</t>
  </si>
  <si>
    <t xml:space="preserve">Münster</t>
  </si>
  <si>
    <t xml:space="preserve">DEA4</t>
  </si>
  <si>
    <t xml:space="preserve">Detmold</t>
  </si>
  <si>
    <t xml:space="preserve">DEA5</t>
  </si>
  <si>
    <t xml:space="preserve">Arnsberg</t>
  </si>
  <si>
    <t xml:space="preserve">DEB1</t>
  </si>
  <si>
    <t xml:space="preserve">Koblenz</t>
  </si>
  <si>
    <t xml:space="preserve">DEB2</t>
  </si>
  <si>
    <t xml:space="preserve">Trier</t>
  </si>
  <si>
    <t xml:space="preserve">DEB3</t>
  </si>
  <si>
    <t xml:space="preserve">Rheinhessen-Pfalz</t>
  </si>
  <si>
    <t xml:space="preserve">DEC0</t>
  </si>
  <si>
    <t xml:space="preserve">Saarland</t>
  </si>
  <si>
    <t xml:space="preserve">DED2</t>
  </si>
  <si>
    <t xml:space="preserve">Dresden</t>
  </si>
  <si>
    <t xml:space="preserve">DED4</t>
  </si>
  <si>
    <t xml:space="preserve">Chemnitz</t>
  </si>
  <si>
    <t xml:space="preserve">DED5</t>
  </si>
  <si>
    <t xml:space="preserve">Leipzig</t>
  </si>
  <si>
    <t xml:space="preserve">DEE0</t>
  </si>
  <si>
    <t xml:space="preserve">Sachsen-Anhalt</t>
  </si>
  <si>
    <t xml:space="preserve">DEF0</t>
  </si>
  <si>
    <t xml:space="preserve">Schleswig-Holstein</t>
  </si>
  <si>
    <t xml:space="preserve">DEG0</t>
  </si>
  <si>
    <t xml:space="preserve">Thüringen</t>
  </si>
  <si>
    <t xml:space="preserve">DK01</t>
  </si>
  <si>
    <t xml:space="preserve">Hovedstaden</t>
  </si>
  <si>
    <t xml:space="preserve">DK02</t>
  </si>
  <si>
    <t xml:space="preserve">Sjælland</t>
  </si>
  <si>
    <t xml:space="preserve">DK03</t>
  </si>
  <si>
    <t xml:space="preserve">Syddanmark</t>
  </si>
  <si>
    <t xml:space="preserve">DK04</t>
  </si>
  <si>
    <t xml:space="preserve">Midtjylland</t>
  </si>
  <si>
    <t xml:space="preserve">DK05</t>
  </si>
  <si>
    <t xml:space="preserve">Nordjylland</t>
  </si>
  <si>
    <t xml:space="preserve">EE00</t>
  </si>
  <si>
    <t xml:space="preserve">Eesti</t>
  </si>
  <si>
    <t xml:space="preserve">EL30</t>
  </si>
  <si>
    <t xml:space="preserve">Attiki</t>
  </si>
  <si>
    <t xml:space="preserve">EL41</t>
  </si>
  <si>
    <t xml:space="preserve">Voreio Aigaio</t>
  </si>
  <si>
    <t xml:space="preserve">EL42</t>
  </si>
  <si>
    <t xml:space="preserve">Notio Aigaio</t>
  </si>
  <si>
    <t xml:space="preserve">EL43</t>
  </si>
  <si>
    <t xml:space="preserve">Kriti</t>
  </si>
  <si>
    <t xml:space="preserve">EL51</t>
  </si>
  <si>
    <t xml:space="preserve">Anatoliki Makedonia, Thraki</t>
  </si>
  <si>
    <t xml:space="preserve">EL52</t>
  </si>
  <si>
    <t xml:space="preserve">Kentriki Makedonia</t>
  </si>
  <si>
    <t xml:space="preserve">EL53</t>
  </si>
  <si>
    <t xml:space="preserve">Dytiki Makedonia</t>
  </si>
  <si>
    <t xml:space="preserve">EL54</t>
  </si>
  <si>
    <t xml:space="preserve">Ipeiros</t>
  </si>
  <si>
    <t xml:space="preserve">EL61</t>
  </si>
  <si>
    <t xml:space="preserve">Thessalia</t>
  </si>
  <si>
    <t xml:space="preserve">EL62</t>
  </si>
  <si>
    <t xml:space="preserve">Ionia Nisia</t>
  </si>
  <si>
    <t xml:space="preserve">EL63</t>
  </si>
  <si>
    <t xml:space="preserve">Dytiki Ellada</t>
  </si>
  <si>
    <t xml:space="preserve">EL64</t>
  </si>
  <si>
    <t xml:space="preserve">Sterea Ellada</t>
  </si>
  <si>
    <t xml:space="preserve">EL65</t>
  </si>
  <si>
    <t xml:space="preserve">Peloponnisos</t>
  </si>
  <si>
    <t xml:space="preserve">ES11</t>
  </si>
  <si>
    <t xml:space="preserve">Galicia</t>
  </si>
  <si>
    <t xml:space="preserve">ES12</t>
  </si>
  <si>
    <t xml:space="preserve">Principado de Asturias</t>
  </si>
  <si>
    <t xml:space="preserve">ES13</t>
  </si>
  <si>
    <t xml:space="preserve">Cantabria</t>
  </si>
  <si>
    <t xml:space="preserve">ES21</t>
  </si>
  <si>
    <t xml:space="preserve">País Vasco</t>
  </si>
  <si>
    <t xml:space="preserve">ES22</t>
  </si>
  <si>
    <t xml:space="preserve">Comunidad Foral de Navarra</t>
  </si>
  <si>
    <t xml:space="preserve">ES23</t>
  </si>
  <si>
    <t xml:space="preserve">La Rioja</t>
  </si>
  <si>
    <t xml:space="preserve">ES24</t>
  </si>
  <si>
    <t xml:space="preserve">Aragón</t>
  </si>
  <si>
    <t xml:space="preserve">ES30</t>
  </si>
  <si>
    <t xml:space="preserve">Comunidad de Madrid</t>
  </si>
  <si>
    <t xml:space="preserve">ES41</t>
  </si>
  <si>
    <t xml:space="preserve">Castilla y León</t>
  </si>
  <si>
    <t xml:space="preserve">ES42</t>
  </si>
  <si>
    <t xml:space="preserve">Castilla-la Mancha</t>
  </si>
  <si>
    <t xml:space="preserve">ES43</t>
  </si>
  <si>
    <t xml:space="preserve">Extremadura</t>
  </si>
  <si>
    <t xml:space="preserve">ES51</t>
  </si>
  <si>
    <t xml:space="preserve">Cataluña</t>
  </si>
  <si>
    <t xml:space="preserve">ES52</t>
  </si>
  <si>
    <t xml:space="preserve">Comunidad Valenciana</t>
  </si>
  <si>
    <t xml:space="preserve">ES53</t>
  </si>
  <si>
    <t xml:space="preserve">Illes Balears</t>
  </si>
  <si>
    <t xml:space="preserve">ES61</t>
  </si>
  <si>
    <t xml:space="preserve">Andalucía</t>
  </si>
  <si>
    <t xml:space="preserve">ES62</t>
  </si>
  <si>
    <t xml:space="preserve">Región de Murcia</t>
  </si>
  <si>
    <t xml:space="preserve">ES63</t>
  </si>
  <si>
    <t xml:space="preserve">Ciudad Autónoma de Ceuta (ES)</t>
  </si>
  <si>
    <t xml:space="preserve">ES64</t>
  </si>
  <si>
    <t xml:space="preserve">Ciudad Autónoma de Melilla (ES)</t>
  </si>
  <si>
    <t xml:space="preserve">ES70</t>
  </si>
  <si>
    <t xml:space="preserve">Canarias (ES)</t>
  </si>
  <si>
    <t xml:space="preserve">FI19</t>
  </si>
  <si>
    <t xml:space="preserve">Länsi-Suomi</t>
  </si>
  <si>
    <t xml:space="preserve">FI1B</t>
  </si>
  <si>
    <t xml:space="preserve">Helsinki-Uusimaa</t>
  </si>
  <si>
    <t xml:space="preserve">FI1C</t>
  </si>
  <si>
    <t xml:space="preserve">Etelä-Suomi</t>
  </si>
  <si>
    <t xml:space="preserve">FI1D</t>
  </si>
  <si>
    <t xml:space="preserve">Pohjois- ja Itä-Suomi</t>
  </si>
  <si>
    <t xml:space="preserve">FI20</t>
  </si>
  <si>
    <t xml:space="preserve">Åland</t>
  </si>
  <si>
    <t xml:space="preserve">FR10</t>
  </si>
  <si>
    <t xml:space="preserve">Île de France</t>
  </si>
  <si>
    <t xml:space="preserve">FR21</t>
  </si>
  <si>
    <t xml:space="preserve">Champagne-Ardenne (NUTS 2013)</t>
  </si>
  <si>
    <t xml:space="preserve">FR22</t>
  </si>
  <si>
    <t xml:space="preserve">Picardie (NUTS 2013)</t>
  </si>
  <si>
    <t xml:space="preserve">FR23</t>
  </si>
  <si>
    <t xml:space="preserve">Haute-Normandie (NUTS 2013)</t>
  </si>
  <si>
    <t xml:space="preserve">FR24</t>
  </si>
  <si>
    <t xml:space="preserve">Centre (FR) (NUTS 2013)</t>
  </si>
  <si>
    <t xml:space="preserve">FR25</t>
  </si>
  <si>
    <t xml:space="preserve">Basse-Normandie (NUTS 2013)</t>
  </si>
  <si>
    <t xml:space="preserve">FR26</t>
  </si>
  <si>
    <t xml:space="preserve">Bourgogne (NUTS 2013)</t>
  </si>
  <si>
    <t xml:space="preserve">FR30</t>
  </si>
  <si>
    <t xml:space="preserve">Nord-Pas-de-Calais (NUTS 2013)</t>
  </si>
  <si>
    <t xml:space="preserve">FR41</t>
  </si>
  <si>
    <t xml:space="preserve">Lorraine (NUTS 2013)</t>
  </si>
  <si>
    <t xml:space="preserve">FR42</t>
  </si>
  <si>
    <t xml:space="preserve">Alsace (NUTS 2013)</t>
  </si>
  <si>
    <t xml:space="preserve">FR43</t>
  </si>
  <si>
    <t xml:space="preserve">Franche-Comté (NUTS 2013)</t>
  </si>
  <si>
    <t xml:space="preserve">FR51</t>
  </si>
  <si>
    <t xml:space="preserve">Pays de la Loire (NUTS 2013)</t>
  </si>
  <si>
    <t xml:space="preserve">FR52</t>
  </si>
  <si>
    <t xml:space="preserve">Bretagne (NUTS 2013)</t>
  </si>
  <si>
    <t xml:space="preserve">FR53</t>
  </si>
  <si>
    <t xml:space="preserve">Poitou-Charentes (NUTS 2013)</t>
  </si>
  <si>
    <t xml:space="preserve">FR61</t>
  </si>
  <si>
    <t xml:space="preserve">Aquitaine (NUTS 2013)</t>
  </si>
  <si>
    <t xml:space="preserve">FR62</t>
  </si>
  <si>
    <t xml:space="preserve">Midi-Pyrénées (NUTS 2013)</t>
  </si>
  <si>
    <t xml:space="preserve">FR63</t>
  </si>
  <si>
    <t xml:space="preserve">Limousin (NUTS 2013)</t>
  </si>
  <si>
    <t xml:space="preserve">FR71</t>
  </si>
  <si>
    <t xml:space="preserve">Rhône-Alpes (NUTS 2013)</t>
  </si>
  <si>
    <t xml:space="preserve">FR72</t>
  </si>
  <si>
    <t xml:space="preserve">Auvergne (NUTS 2013)</t>
  </si>
  <si>
    <t xml:space="preserve">FR81</t>
  </si>
  <si>
    <t xml:space="preserve">Languedoc-Roussillon (NUTS 2013)</t>
  </si>
  <si>
    <t xml:space="preserve">FR82</t>
  </si>
  <si>
    <t xml:space="preserve">Provence-Alpes-Côte d'Azur (NUTS 2013)</t>
  </si>
  <si>
    <t xml:space="preserve">FR83</t>
  </si>
  <si>
    <t xml:space="preserve">Corse (NUTS 2013)</t>
  </si>
  <si>
    <t xml:space="preserve">FRA1</t>
  </si>
  <si>
    <t xml:space="preserve">Guadeloupe (NUTS 2013)</t>
  </si>
  <si>
    <t xml:space="preserve">FRA2</t>
  </si>
  <si>
    <t xml:space="preserve">Martinique (NUTS 2013)</t>
  </si>
  <si>
    <t xml:space="preserve">FRA3</t>
  </si>
  <si>
    <t xml:space="preserve">Guyane (NUTS 2013)</t>
  </si>
  <si>
    <t xml:space="preserve">FRA4</t>
  </si>
  <si>
    <t xml:space="preserve">La Réunion (NUTS 2013)</t>
  </si>
  <si>
    <t xml:space="preserve">FRA5</t>
  </si>
  <si>
    <t xml:space="preserve">Mayotte (NUTS 2013)</t>
  </si>
  <si>
    <t xml:space="preserve">HR03</t>
  </si>
  <si>
    <t xml:space="preserve">Jadranska Hrvatska</t>
  </si>
  <si>
    <t xml:space="preserve">HR04</t>
  </si>
  <si>
    <t xml:space="preserve">Kontinentalna Hrvatska</t>
  </si>
  <si>
    <t xml:space="preserve">HU10</t>
  </si>
  <si>
    <t xml:space="preserve">Közép-Magyarország (NUTS 2013)</t>
  </si>
  <si>
    <t xml:space="preserve">HU21</t>
  </si>
  <si>
    <t xml:space="preserve">Közép-Dunántúl</t>
  </si>
  <si>
    <t xml:space="preserve">HU22</t>
  </si>
  <si>
    <t xml:space="preserve">Nyugat-Dunántúl</t>
  </si>
  <si>
    <t xml:space="preserve">HU23</t>
  </si>
  <si>
    <t xml:space="preserve">Dél-Dunántúl</t>
  </si>
  <si>
    <t xml:space="preserve">HU31</t>
  </si>
  <si>
    <t xml:space="preserve">Észak-Magyarország</t>
  </si>
  <si>
    <t xml:space="preserve">HU32</t>
  </si>
  <si>
    <t xml:space="preserve">Észak-Alföld</t>
  </si>
  <si>
    <t xml:space="preserve">HU33</t>
  </si>
  <si>
    <t xml:space="preserve">Dél-Alföld</t>
  </si>
  <si>
    <t xml:space="preserve">IE01</t>
  </si>
  <si>
    <t xml:space="preserve">Border, Midland and Western (NUTS 2013)</t>
  </si>
  <si>
    <t xml:space="preserve">IE02</t>
  </si>
  <si>
    <t xml:space="preserve">Southern and Eastern (NUTS 2013)</t>
  </si>
  <si>
    <t xml:space="preserve">ITC1</t>
  </si>
  <si>
    <t xml:space="preserve">Piemonte</t>
  </si>
  <si>
    <t xml:space="preserve">p</t>
  </si>
  <si>
    <t xml:space="preserve">ITC2</t>
  </si>
  <si>
    <t xml:space="preserve">Valle d'Aosta/Vallée d'Aoste</t>
  </si>
  <si>
    <t xml:space="preserve">ITC3</t>
  </si>
  <si>
    <t xml:space="preserve">Liguria</t>
  </si>
  <si>
    <t xml:space="preserve">ITC4</t>
  </si>
  <si>
    <t xml:space="preserve">Lombardia</t>
  </si>
  <si>
    <t xml:space="preserve">ITF1</t>
  </si>
  <si>
    <t xml:space="preserve">Abruzzo</t>
  </si>
  <si>
    <t xml:space="preserve">ITF2</t>
  </si>
  <si>
    <t xml:space="preserve">Molise</t>
  </si>
  <si>
    <t xml:space="preserve">ITF3</t>
  </si>
  <si>
    <t xml:space="preserve">Campania</t>
  </si>
  <si>
    <t xml:space="preserve">ITF4</t>
  </si>
  <si>
    <t xml:space="preserve">Puglia</t>
  </si>
  <si>
    <t xml:space="preserve">ITF5</t>
  </si>
  <si>
    <t xml:space="preserve">Basilicata</t>
  </si>
  <si>
    <t xml:space="preserve">ITF6</t>
  </si>
  <si>
    <t xml:space="preserve">Calabria</t>
  </si>
  <si>
    <t xml:space="preserve">ITG1</t>
  </si>
  <si>
    <t xml:space="preserve">Sicilia</t>
  </si>
  <si>
    <t xml:space="preserve">ITG2</t>
  </si>
  <si>
    <t xml:space="preserve">Sardegna</t>
  </si>
  <si>
    <t xml:space="preserve">ITH1</t>
  </si>
  <si>
    <t xml:space="preserve">Provincia Autonoma di Bolzano/Bozen</t>
  </si>
  <si>
    <t xml:space="preserve">ITH2</t>
  </si>
  <si>
    <t xml:space="preserve">Provincia Autonoma di Trento</t>
  </si>
  <si>
    <t xml:space="preserve">ITH3</t>
  </si>
  <si>
    <t xml:space="preserve">Veneto</t>
  </si>
  <si>
    <t xml:space="preserve">ITH4</t>
  </si>
  <si>
    <t xml:space="preserve">Friuli-Venezia Giulia</t>
  </si>
  <si>
    <t xml:space="preserve">ITH5</t>
  </si>
  <si>
    <t xml:space="preserve">Emilia-Romagna</t>
  </si>
  <si>
    <t xml:space="preserve">ITI1</t>
  </si>
  <si>
    <t xml:space="preserve">Toscana</t>
  </si>
  <si>
    <t xml:space="preserve">ITI2</t>
  </si>
  <si>
    <t xml:space="preserve">Umbria</t>
  </si>
  <si>
    <t xml:space="preserve">ITI3</t>
  </si>
  <si>
    <t xml:space="preserve">Marche</t>
  </si>
  <si>
    <t xml:space="preserve">ITI4</t>
  </si>
  <si>
    <t xml:space="preserve">Lazio</t>
  </si>
  <si>
    <t xml:space="preserve">LT00</t>
  </si>
  <si>
    <t xml:space="preserve">Lietuva (NUTS 2013)</t>
  </si>
  <si>
    <t xml:space="preserve">LU00</t>
  </si>
  <si>
    <t xml:space="preserve">LV00</t>
  </si>
  <si>
    <t xml:space="preserve">Latvija</t>
  </si>
  <si>
    <t xml:space="preserve">MT00</t>
  </si>
  <si>
    <t xml:space="preserve">NL11</t>
  </si>
  <si>
    <t xml:space="preserve">Groningen</t>
  </si>
  <si>
    <t xml:space="preserve">NL12</t>
  </si>
  <si>
    <t xml:space="preserve">Friesland (NL)</t>
  </si>
  <si>
    <t xml:space="preserve">NL13</t>
  </si>
  <si>
    <t xml:space="preserve">Drenthe</t>
  </si>
  <si>
    <t xml:space="preserve">NL21</t>
  </si>
  <si>
    <t xml:space="preserve">Overijssel</t>
  </si>
  <si>
    <t xml:space="preserve">NL22</t>
  </si>
  <si>
    <t xml:space="preserve">Gelderland</t>
  </si>
  <si>
    <t xml:space="preserve">NL23</t>
  </si>
  <si>
    <t xml:space="preserve">Flevoland</t>
  </si>
  <si>
    <t xml:space="preserve">NL31</t>
  </si>
  <si>
    <t xml:space="preserve">Utrecht</t>
  </si>
  <si>
    <t xml:space="preserve">NL32</t>
  </si>
  <si>
    <t xml:space="preserve">Noord-Holland</t>
  </si>
  <si>
    <t xml:space="preserve">NL33</t>
  </si>
  <si>
    <t xml:space="preserve">Zuid-Holland</t>
  </si>
  <si>
    <t xml:space="preserve">NL34</t>
  </si>
  <si>
    <t xml:space="preserve">Zeeland</t>
  </si>
  <si>
    <t xml:space="preserve">NL41</t>
  </si>
  <si>
    <t xml:space="preserve">Noord-Brabant</t>
  </si>
  <si>
    <t xml:space="preserve">NL42</t>
  </si>
  <si>
    <t xml:space="preserve">Limburg (NL)</t>
  </si>
  <si>
    <t xml:space="preserve">PL11</t>
  </si>
  <si>
    <t xml:space="preserve">Lódzkie (NUTS 2013)</t>
  </si>
  <si>
    <t xml:space="preserve">PL12</t>
  </si>
  <si>
    <t xml:space="preserve">Mazowieckie (NUTS 2013)</t>
  </si>
  <si>
    <t xml:space="preserve">PL21</t>
  </si>
  <si>
    <t xml:space="preserve">Malopolskie</t>
  </si>
  <si>
    <t xml:space="preserve">PL22</t>
  </si>
  <si>
    <t xml:space="preserve">Slaskie</t>
  </si>
  <si>
    <t xml:space="preserve">PL31</t>
  </si>
  <si>
    <t xml:space="preserve">Lubelskie (NUTS 2013)</t>
  </si>
  <si>
    <t xml:space="preserve">PL32</t>
  </si>
  <si>
    <t xml:space="preserve">Podkarpackie (NUTS 2013)</t>
  </si>
  <si>
    <t xml:space="preserve">PL33</t>
  </si>
  <si>
    <t xml:space="preserve">Swietokrzyskie (NUTS 2013)</t>
  </si>
  <si>
    <t xml:space="preserve">PL34</t>
  </si>
  <si>
    <t xml:space="preserve">Podlaskie (NUTS 2013)</t>
  </si>
  <si>
    <t xml:space="preserve">PL41</t>
  </si>
  <si>
    <t xml:space="preserve">Wielkopolskie</t>
  </si>
  <si>
    <t xml:space="preserve">PL42</t>
  </si>
  <si>
    <t xml:space="preserve">Zachodniopomorskie</t>
  </si>
  <si>
    <t xml:space="preserve">PL43</t>
  </si>
  <si>
    <t xml:space="preserve">Lubuskie</t>
  </si>
  <si>
    <t xml:space="preserve">PL51</t>
  </si>
  <si>
    <t xml:space="preserve">Dolnoslaskie</t>
  </si>
  <si>
    <t xml:space="preserve">PL52</t>
  </si>
  <si>
    <t xml:space="preserve">Opolskie</t>
  </si>
  <si>
    <t xml:space="preserve">PL61</t>
  </si>
  <si>
    <t xml:space="preserve">Kujawsko-Pomorskie</t>
  </si>
  <si>
    <t xml:space="preserve">PL62</t>
  </si>
  <si>
    <t xml:space="preserve">Warminsko-Mazurskie</t>
  </si>
  <si>
    <t xml:space="preserve">PL63</t>
  </si>
  <si>
    <t xml:space="preserve">Pomorskie</t>
  </si>
  <si>
    <t xml:space="preserve">PT11</t>
  </si>
  <si>
    <t xml:space="preserve">Norte</t>
  </si>
  <si>
    <t xml:space="preserve">PT15</t>
  </si>
  <si>
    <t xml:space="preserve">Algarve</t>
  </si>
  <si>
    <t xml:space="preserve">PT16</t>
  </si>
  <si>
    <t xml:space="preserve">Centro (PT)</t>
  </si>
  <si>
    <t xml:space="preserve">PT17</t>
  </si>
  <si>
    <t xml:space="preserve">Área Metropolitana de Lisboa</t>
  </si>
  <si>
    <t xml:space="preserve">PT18</t>
  </si>
  <si>
    <t xml:space="preserve">Alentejo</t>
  </si>
  <si>
    <t xml:space="preserve">PT20</t>
  </si>
  <si>
    <t xml:space="preserve">Região Autónoma dos Açores (PT)</t>
  </si>
  <si>
    <t xml:space="preserve">PT30</t>
  </si>
  <si>
    <t xml:space="preserve">Região Autónoma da Madeira (PT)</t>
  </si>
  <si>
    <t xml:space="preserve">RO11</t>
  </si>
  <si>
    <t xml:space="preserve">Nord-Vest</t>
  </si>
  <si>
    <t xml:space="preserve">RO12</t>
  </si>
  <si>
    <t xml:space="preserve">Centru</t>
  </si>
  <si>
    <t xml:space="preserve">RO21</t>
  </si>
  <si>
    <t xml:space="preserve">Nord-Est</t>
  </si>
  <si>
    <t xml:space="preserve">RO22</t>
  </si>
  <si>
    <t xml:space="preserve">Sud-Est</t>
  </si>
  <si>
    <t xml:space="preserve">RO31</t>
  </si>
  <si>
    <t xml:space="preserve">Sud - Muntenia</t>
  </si>
  <si>
    <t xml:space="preserve">RO32</t>
  </si>
  <si>
    <t xml:space="preserve">Bucuresti - Ilfov</t>
  </si>
  <si>
    <t xml:space="preserve">RO41</t>
  </si>
  <si>
    <t xml:space="preserve">Sud-Vest Oltenia</t>
  </si>
  <si>
    <t xml:space="preserve">RO42</t>
  </si>
  <si>
    <t xml:space="preserve">Vest</t>
  </si>
  <si>
    <t xml:space="preserve">SE11</t>
  </si>
  <si>
    <t xml:space="preserve">Stockholm</t>
  </si>
  <si>
    <t xml:space="preserve">SE12</t>
  </si>
  <si>
    <t xml:space="preserve">Östra Mellansverige</t>
  </si>
  <si>
    <t xml:space="preserve">SE21</t>
  </si>
  <si>
    <t xml:space="preserve">Småland med öarna</t>
  </si>
  <si>
    <t xml:space="preserve">SE22</t>
  </si>
  <si>
    <t xml:space="preserve">Sydsverige</t>
  </si>
  <si>
    <t xml:space="preserve">SE23</t>
  </si>
  <si>
    <t xml:space="preserve">Västsverige</t>
  </si>
  <si>
    <t xml:space="preserve">SE31</t>
  </si>
  <si>
    <t xml:space="preserve">Norra Mellansverige</t>
  </si>
  <si>
    <t xml:space="preserve">SE32</t>
  </si>
  <si>
    <t xml:space="preserve">Mellersta Norrland</t>
  </si>
  <si>
    <t xml:space="preserve">SE33</t>
  </si>
  <si>
    <t xml:space="preserve">Övre Norrland</t>
  </si>
  <si>
    <t xml:space="preserve">SI03</t>
  </si>
  <si>
    <t xml:space="preserve">Vzhodna Slovenija</t>
  </si>
  <si>
    <t xml:space="preserve">SI04</t>
  </si>
  <si>
    <t xml:space="preserve">Zahodna Slovenija</t>
  </si>
  <si>
    <t xml:space="preserve">SK01</t>
  </si>
  <si>
    <t xml:space="preserve">Bratislavský kraj</t>
  </si>
  <si>
    <t xml:space="preserve">SK02</t>
  </si>
  <si>
    <t xml:space="preserve">Západné Slovensko</t>
  </si>
  <si>
    <t xml:space="preserve">SK03</t>
  </si>
  <si>
    <t xml:space="preserve">Stredné Slovensko</t>
  </si>
  <si>
    <t xml:space="preserve">SK04</t>
  </si>
  <si>
    <t xml:space="preserve">Východné Slovensko</t>
  </si>
  <si>
    <t xml:space="preserve">UKC1</t>
  </si>
  <si>
    <t xml:space="preserve">Tees Valley and Durham</t>
  </si>
  <si>
    <t xml:space="preserve">UKC2</t>
  </si>
  <si>
    <t xml:space="preserve">Northumberland and Tyne and Wear</t>
  </si>
  <si>
    <t xml:space="preserve">UKD1</t>
  </si>
  <si>
    <t xml:space="preserve">Cumbria</t>
  </si>
  <si>
    <t xml:space="preserve">UKD3</t>
  </si>
  <si>
    <t xml:space="preserve">Greater Manchester</t>
  </si>
  <si>
    <t xml:space="preserve">UKD4</t>
  </si>
  <si>
    <t xml:space="preserve">Lancashire</t>
  </si>
  <si>
    <t xml:space="preserve">UKD6</t>
  </si>
  <si>
    <t xml:space="preserve">Cheshire</t>
  </si>
  <si>
    <t xml:space="preserve">UKD7</t>
  </si>
  <si>
    <t xml:space="preserve">Merseyside</t>
  </si>
  <si>
    <t xml:space="preserve">UKE1</t>
  </si>
  <si>
    <t xml:space="preserve">East Yorkshire and Northern Lincolnshire</t>
  </si>
  <si>
    <t xml:space="preserve">UKE2</t>
  </si>
  <si>
    <t xml:space="preserve">North Yorkshire</t>
  </si>
  <si>
    <t xml:space="preserve">UKE3</t>
  </si>
  <si>
    <t xml:space="preserve">South Yorkshire</t>
  </si>
  <si>
    <t xml:space="preserve">UKE4</t>
  </si>
  <si>
    <t xml:space="preserve">West Yorkshire</t>
  </si>
  <si>
    <t xml:space="preserve">UKF1</t>
  </si>
  <si>
    <t xml:space="preserve">Derbyshire and Nottinghamshire</t>
  </si>
  <si>
    <t xml:space="preserve">UKF2</t>
  </si>
  <si>
    <t xml:space="preserve">Leicestershire, Rutland and Northamptonshire</t>
  </si>
  <si>
    <t xml:space="preserve">UKF3</t>
  </si>
  <si>
    <t xml:space="preserve">Lincolnshire</t>
  </si>
  <si>
    <t xml:space="preserve">UKG1</t>
  </si>
  <si>
    <t xml:space="preserve">Herefordshire, Worcestershire and Warwickshire</t>
  </si>
  <si>
    <t xml:space="preserve">UKG2</t>
  </si>
  <si>
    <t xml:space="preserve">Shropshire and Staffordshire</t>
  </si>
  <si>
    <t xml:space="preserve">UKG3</t>
  </si>
  <si>
    <t xml:space="preserve">West Midlands</t>
  </si>
  <si>
    <t xml:space="preserve">UKH1</t>
  </si>
  <si>
    <t xml:space="preserve">East Anglia</t>
  </si>
  <si>
    <t xml:space="preserve">UKH2</t>
  </si>
  <si>
    <t xml:space="preserve">Bedfordshire and Hertfordshire</t>
  </si>
  <si>
    <t xml:space="preserve">UKH3</t>
  </si>
  <si>
    <t xml:space="preserve">Essex</t>
  </si>
  <si>
    <t xml:space="preserve">UKI3</t>
  </si>
  <si>
    <t xml:space="preserve">Inner London - West</t>
  </si>
  <si>
    <t xml:space="preserve">UKI4</t>
  </si>
  <si>
    <t xml:space="preserve">Inner London - East</t>
  </si>
  <si>
    <t xml:space="preserve">UKI5</t>
  </si>
  <si>
    <t xml:space="preserve">Outer London - East and North East</t>
  </si>
  <si>
    <t xml:space="preserve">UKI6</t>
  </si>
  <si>
    <t xml:space="preserve">Outer London - South</t>
  </si>
  <si>
    <t xml:space="preserve">UKI7</t>
  </si>
  <si>
    <t xml:space="preserve">Outer London - West and North West</t>
  </si>
  <si>
    <t xml:space="preserve">UKJ1</t>
  </si>
  <si>
    <t xml:space="preserve">Berkshire, Buckinghamshire and Oxfordshire</t>
  </si>
  <si>
    <t xml:space="preserve">UKJ2</t>
  </si>
  <si>
    <t xml:space="preserve">Surrey, East and West Sussex</t>
  </si>
  <si>
    <t xml:space="preserve">UKJ3</t>
  </si>
  <si>
    <t xml:space="preserve">Hampshire and Isle of Wight</t>
  </si>
  <si>
    <t xml:space="preserve">UKJ4</t>
  </si>
  <si>
    <t xml:space="preserve">Kent</t>
  </si>
  <si>
    <t xml:space="preserve">UKK1</t>
  </si>
  <si>
    <t xml:space="preserve">Gloucestershire, Wiltshire and Bristol/Bath area</t>
  </si>
  <si>
    <t xml:space="preserve">UKK2</t>
  </si>
  <si>
    <t xml:space="preserve">Dorset and Somerset</t>
  </si>
  <si>
    <t xml:space="preserve">UKK3</t>
  </si>
  <si>
    <t xml:space="preserve">Cornwall and Isles of Scilly</t>
  </si>
  <si>
    <t xml:space="preserve">UKK4</t>
  </si>
  <si>
    <t xml:space="preserve">Devon</t>
  </si>
  <si>
    <t xml:space="preserve">UKL1</t>
  </si>
  <si>
    <t xml:space="preserve">West Wales and The Valleys</t>
  </si>
  <si>
    <t xml:space="preserve">UKL2</t>
  </si>
  <si>
    <t xml:space="preserve">East Wales</t>
  </si>
  <si>
    <t xml:space="preserve">UKM2</t>
  </si>
  <si>
    <t xml:space="preserve">Eastern Scotland (NUTS 2013)</t>
  </si>
  <si>
    <t xml:space="preserve">UKM3</t>
  </si>
  <si>
    <t xml:space="preserve">South Western Scotland (NUTS 2013)</t>
  </si>
  <si>
    <t xml:space="preserve">UKM5</t>
  </si>
  <si>
    <t xml:space="preserve">North Eastern Scotland</t>
  </si>
  <si>
    <t xml:space="preserve">UKM6</t>
  </si>
  <si>
    <t xml:space="preserve">Highlands and Islands</t>
  </si>
  <si>
    <t xml:space="preserve">UKN0</t>
  </si>
  <si>
    <t xml:space="preserve">Northern Ireland (UK)</t>
  </si>
  <si>
    <t xml:space="preserve">Special values:</t>
  </si>
  <si>
    <t xml:space="preserve">:   not available</t>
  </si>
  <si>
    <t xml:space="preserve">c  confidental data</t>
  </si>
  <si>
    <t xml:space="preserve">Note: Based on NUTS2 classification from 2013</t>
  </si>
  <si>
    <r>
      <rPr>
        <i val="true"/>
        <sz val="9"/>
        <rFont val="Arial"/>
        <family val="2"/>
        <charset val="1"/>
      </rPr>
      <t xml:space="preserve">Source:</t>
    </r>
    <r>
      <rPr>
        <sz val="9"/>
        <rFont val="Arial"/>
        <family val="2"/>
        <charset val="1"/>
      </rPr>
      <t xml:space="preserve"> Eurostat (online data code: ef_lus_main)</t>
    </r>
  </si>
  <si>
    <t xml:space="preserve">Data extracted on 2020-04-22</t>
  </si>
  <si>
    <t xml:space="preserve">Bookmark:</t>
  </si>
  <si>
    <t xml:space="preserve">https://ec.europa.eu/eurostat/databrowser/bookmark/1efb563f-5602-4df5-9e58-ee66ac235133?lang=en</t>
  </si>
  <si>
    <t xml:space="preserve">https://ec.europa.eu/eurostat/databrowser/bookmark/288b0b96-7faf-478a-a5d4-937029a17eea?lang=en</t>
  </si>
  <si>
    <t xml:space="preserve">https://ec.europa.eu/eurostat/databrowser/bookmark/daaa5816-76ef-4d49-9bb5-1d56e1966636?lang=en</t>
  </si>
  <si>
    <t xml:space="preserve">Organic crop production by crops (from 2012 onwards) [org_croppro]</t>
  </si>
  <si>
    <t xml:space="preserve">Tonne</t>
  </si>
  <si>
    <t xml:space="preserve">Harvested production in EU standard humidity (1000 t)</t>
  </si>
  <si>
    <t xml:space="preserve">Share of organic cereals production in total cereals production, by EU-country, 2019</t>
  </si>
  <si>
    <t xml:space="preserve">GEO/CROPS</t>
  </si>
  <si>
    <t xml:space="preserve">Cereals (excluding rice) for the production of grain (including seed)</t>
  </si>
  <si>
    <t xml:space="preserve">Note: Data not available for Denmark, Germany, Italy, Austria and Portugal</t>
  </si>
  <si>
    <r>
      <rPr>
        <i val="true"/>
        <sz val="9"/>
        <color rgb="FF000000"/>
        <rFont val="Arial"/>
        <family val="2"/>
        <charset val="1"/>
      </rPr>
      <t xml:space="preserve">Source:</t>
    </r>
    <r>
      <rPr>
        <sz val="9"/>
        <color rgb="FF000000"/>
        <rFont val="Arial"/>
        <family val="2"/>
        <charset val="1"/>
      </rPr>
      <t xml:space="preserve"> Eurostat (online data codes: org_croppro and apro_cpsh1)</t>
    </r>
  </si>
  <si>
    <t xml:space="preserve">https://ec.europa.eu/eurostat/databrowser/bookmark/c85a1445-b8e5-489e-8bb6-81ab8fc1f5d3?lang=en</t>
  </si>
  <si>
    <t xml:space="preserve">https://ec.europa.eu/eurostat/databrowser/bookmark/bed36954-9435-49f4-8e34-e80a5f305452?lang=en</t>
  </si>
  <si>
    <t xml:space="preserve">Share of organic fresh vegetables production in total fresh vegetables production, by EU-country, 2019</t>
  </si>
  <si>
    <t xml:space="preserve">Fresh vegetables (including melons)</t>
  </si>
  <si>
    <t xml:space="preserve">Note: Data not available for Denmark, France, Italy, Luxembourg, Austria and Portugal</t>
  </si>
  <si>
    <t xml:space="preserve">https://ec.europa.eu/eurostat/databrowser/bookmark/b0e097b8-a5dc-4c3f-8ae4-5264d4644c12?lang=en</t>
  </si>
  <si>
    <t xml:space="preserve">Organic arable land crops, permanent grassland (pastures and meadows) and permanent crops, by country, 2019</t>
  </si>
  <si>
    <t xml:space="preserve">(% of total organic area - fully converted and under conversion)</t>
  </si>
  <si>
    <t xml:space="preserve">Arable land</t>
  </si>
  <si>
    <t xml:space="preserve">Permanent grassland</t>
  </si>
  <si>
    <t xml:space="preserve">Permanent crops</t>
  </si>
  <si>
    <t xml:space="preserve">Organic arable land</t>
  </si>
  <si>
    <t xml:space="preserve">Organic permanent grassland</t>
  </si>
  <si>
    <t xml:space="preserve">Organic permanent crops</t>
  </si>
  <si>
    <t xml:space="preserve">Share of organic livestock in all livestock, by countries with the highest shares, 2019</t>
  </si>
  <si>
    <t xml:space="preserve">(% of number of heads)</t>
  </si>
  <si>
    <t xml:space="preserve">Note: Preliminary data for Italy</t>
  </si>
  <si>
    <r>
      <rPr>
        <i val="true"/>
        <sz val="9"/>
        <color rgb="FF000000"/>
        <rFont val="Arial"/>
        <family val="2"/>
        <charset val="1"/>
      </rPr>
      <t xml:space="preserve">Source:</t>
    </r>
    <r>
      <rPr>
        <sz val="9"/>
        <color rgb="FF000000"/>
        <rFont val="Arial"/>
        <family val="2"/>
        <charset val="1"/>
      </rPr>
      <t xml:space="preserve"> Eurostat (online data codes: org_lstspec, apro_mt_lscatl, apro_mt_lspig, apro_mt_lsgoat and apro_mt_lssheep)</t>
    </r>
  </si>
  <si>
    <t xml:space="preserve">https://ec.europa.eu/eurostat/databrowser/bookmark/93ba5715-d348-4077-9665-19be7375ba97?lang=en</t>
  </si>
  <si>
    <t xml:space="preserve">https://ec.europa.eu/eurostat/databrowser/bookmark/ff90f7ba-ccda-472e-be62-341ee90d7095?lang=en</t>
  </si>
  <si>
    <t xml:space="preserve">https://ec.europa.eu/eurostat/databrowser/bookmark/20af8c26-7080-4c95-be8d-bc09a3822331?lang=en</t>
  </si>
  <si>
    <t xml:space="preserve">https://ec.europa.eu/eurostat/databrowser/bookmark/8e9a0abd-2873-4581-9622-96062b0e6567?lang=en</t>
  </si>
  <si>
    <t xml:space="preserve">https://ec.europa.eu/eurostat/databrowser/bookmark/d476d6c0-7d08-47ac-92a4-b6fd5307db55?lang=en</t>
  </si>
  <si>
    <t xml:space="preserve">Bovine animals and dairy cows</t>
  </si>
  <si>
    <t xml:space="preserve">Bovine population - annual data [apro_mt_lscatl]</t>
  </si>
  <si>
    <t xml:space="preserve">Organic livestock (from 2012 onwards) [org_lstspec]</t>
  </si>
  <si>
    <t xml:space="preserve">MONTH</t>
  </si>
  <si>
    <t xml:space="preserve">December</t>
  </si>
  <si>
    <t xml:space="preserve">Number</t>
  </si>
  <si>
    <t xml:space="preserve">Thousand heads (animals)</t>
  </si>
  <si>
    <t xml:space="preserve">GEO/ANIMALS</t>
  </si>
  <si>
    <t xml:space="preserve">Live bovine animals</t>
  </si>
  <si>
    <t xml:space="preserve">Dairy cows</t>
  </si>
  <si>
    <t xml:space="preserve">Share / Live bovine animals</t>
  </si>
  <si>
    <t xml:space="preserve">Share / Dairy cows</t>
  </si>
  <si>
    <t xml:space="preserve">Pigs</t>
  </si>
  <si>
    <t xml:space="preserve">Pig population - annual data [apro_mt_lspig]</t>
  </si>
  <si>
    <t xml:space="preserve">Live swine, domestic species</t>
  </si>
  <si>
    <t xml:space="preserve">Share / Live swine, domestic species</t>
  </si>
  <si>
    <t xml:space="preserve">Sheep and goats</t>
  </si>
  <si>
    <t xml:space="preserve">Goats population - annual data [apro_mt_lsgoat]</t>
  </si>
  <si>
    <t xml:space="preserve">Sheep population - annual data [apro_mt_lssheep]</t>
  </si>
  <si>
    <t xml:space="preserve">Live goats</t>
  </si>
  <si>
    <t xml:space="preserve">Live sheep</t>
  </si>
  <si>
    <t xml:space="preserve">Sheep + goats</t>
  </si>
  <si>
    <t xml:space="preserve">Share / Sheep + goats</t>
  </si>
  <si>
    <t xml:space="preserve">Czech Republic</t>
  </si>
  <si>
    <t xml:space="preserve">Figure 7: Utilised agricultural area (UAA) managed by holdings with ONLY organic area, SOME organic area and NON-organic area, EU-27, 2016</t>
  </si>
  <si>
    <t xml:space="preserve">(% of total utilised agricultural area)</t>
  </si>
  <si>
    <t xml:space="preserve">Utilised agricultural area 
(UAA)</t>
  </si>
  <si>
    <t xml:space="preserve">Number of 
holdings</t>
  </si>
  <si>
    <t xml:space="preserve">Share of 
UAA</t>
  </si>
  <si>
    <t xml:space="preserve">ha</t>
  </si>
  <si>
    <t xml:space="preserve">Total holdings</t>
  </si>
  <si>
    <t xml:space="preserve">NON-organic</t>
  </si>
  <si>
    <t xml:space="preserve">SOME organic</t>
  </si>
  <si>
    <t xml:space="preserve">ONLY organic</t>
  </si>
  <si>
    <t xml:space="preserve">Note: Kitchen gardens are excluded from the UAA. </t>
  </si>
  <si>
    <r>
      <rPr>
        <i val="true"/>
        <sz val="9"/>
        <color rgb="FF000000"/>
        <rFont val="Arial"/>
        <family val="2"/>
        <charset val="1"/>
      </rPr>
      <t xml:space="preserve">Source: </t>
    </r>
    <r>
      <rPr>
        <sz val="9"/>
        <color rgb="FF000000"/>
        <rFont val="Arial"/>
        <family val="2"/>
        <charset val="1"/>
      </rPr>
      <t xml:space="preserve">Eurostat (Farm Structure Survey, 2016)</t>
    </r>
  </si>
  <si>
    <t xml:space="preserve"> </t>
  </si>
  <si>
    <t xml:space="preserve">Table 2: Distribution of agricultural holdings and utilised agricultural area (UAA) for holdings with ONLY organic area, SOME organic area and NON-organic area, by country, 2016</t>
  </si>
  <si>
    <r>
      <rPr>
        <b val="true"/>
        <sz val="9"/>
        <color rgb="FF000000"/>
        <rFont val="Arial"/>
        <family val="2"/>
        <charset val="1"/>
      </rPr>
      <t xml:space="preserve">Holdings with </t>
    </r>
    <r>
      <rPr>
        <b val="true"/>
        <sz val="9"/>
        <color rgb="FF5FB441"/>
        <rFont val="Arial"/>
        <family val="2"/>
        <charset val="1"/>
      </rPr>
      <t xml:space="preserve">ONLY organic area</t>
    </r>
  </si>
  <si>
    <r>
      <rPr>
        <b val="true"/>
        <sz val="9"/>
        <color rgb="FF000000"/>
        <rFont val="Arial"/>
        <family val="2"/>
        <charset val="1"/>
      </rPr>
      <t xml:space="preserve">Holdings with </t>
    </r>
    <r>
      <rPr>
        <b val="true"/>
        <sz val="9"/>
        <color rgb="FFF06423"/>
        <rFont val="Arial"/>
        <family val="2"/>
        <charset val="1"/>
      </rPr>
      <t xml:space="preserve">SOME organic area</t>
    </r>
  </si>
  <si>
    <r>
      <rPr>
        <b val="true"/>
        <sz val="9"/>
        <color rgb="FF000000"/>
        <rFont val="Arial"/>
        <family val="2"/>
        <charset val="1"/>
      </rPr>
      <t xml:space="preserve">Holdings with </t>
    </r>
    <r>
      <rPr>
        <b val="true"/>
        <sz val="9"/>
        <color rgb="FF286EB4"/>
        <rFont val="Arial"/>
        <family val="2"/>
        <charset val="1"/>
      </rPr>
      <t xml:space="preserve">NON-organic area</t>
    </r>
  </si>
  <si>
    <t xml:space="preserve">Number of holdings</t>
  </si>
  <si>
    <t xml:space="preserve">Utilised agricultural area (UAA) in ha</t>
  </si>
  <si>
    <t xml:space="preserve">:c</t>
  </si>
  <si>
    <t xml:space="preserve">Note: Kitchen gardens are excluded from the UAA. Malta and Luxembourg are excluded from the country breakdown to protect confidentiality due to the low number of organic farms.
The bars illustrate the proportion between the lowest and the highest value of each category.</t>
  </si>
  <si>
    <r>
      <rPr>
        <i val="true"/>
        <sz val="9"/>
        <color rgb="FF000000"/>
        <rFont val="Arial"/>
        <family val="2"/>
        <charset val="1"/>
      </rPr>
      <t xml:space="preserve">Source:</t>
    </r>
    <r>
      <rPr>
        <sz val="9"/>
        <color rgb="FF000000"/>
        <rFont val="Arial"/>
        <family val="2"/>
        <charset val="1"/>
      </rPr>
      <t xml:space="preserve"> Eurostat (Farm structure survey, 2016)</t>
    </r>
  </si>
  <si>
    <t xml:space="preserve">Figure 8: Share of holdings with ONLY and SOME organic area, by country, 2016</t>
  </si>
  <si>
    <t xml:space="preserve">(% of total holdings with organic area)</t>
  </si>
  <si>
    <t xml:space="preserve">Total holdings with organic area</t>
  </si>
  <si>
    <t xml:space="preserve">Holdings with 
ONLY organic area</t>
  </si>
  <si>
    <t xml:space="preserve">Holdings with 
SOME organic area</t>
  </si>
  <si>
    <t xml:space="preserve">Share of holdings with
ONLY organic area</t>
  </si>
  <si>
    <t xml:space="preserve">Share of holdings with
SOME organic area</t>
  </si>
  <si>
    <t xml:space="preserve">Note: Malta and Luxembourg are excluded from the country breakdown to protect confidentiality due to the low number of organic farms.</t>
  </si>
  <si>
    <r>
      <rPr>
        <i val="true"/>
        <sz val="9"/>
        <color rgb="FF000000"/>
        <rFont val="Arial"/>
        <family val="2"/>
        <charset val="1"/>
      </rPr>
      <t xml:space="preserve">Source:</t>
    </r>
    <r>
      <rPr>
        <sz val="9"/>
        <color rgb="FF000000"/>
        <rFont val="Arial"/>
        <family val="2"/>
        <charset val="1"/>
      </rPr>
      <t xml:space="preserve"> Eurostat (Farm Structure Survey, 2016)</t>
    </r>
  </si>
  <si>
    <t xml:space="preserve">Figure 9: Share of the area which is organic on farms that have both organic and non-organic area, by country, 2016</t>
  </si>
  <si>
    <t xml:space="preserve">(% of utilised agricultural area for holdings with some organic area)</t>
  </si>
  <si>
    <t xml:space="preserve">Total utilised agricultural area
(UAA)
of holdings with
SOME organic area</t>
  </si>
  <si>
    <t xml:space="preserve">Organic UAA
of holdings with
SOME organic area</t>
  </si>
  <si>
    <t xml:space="preserve">Share of UAA
that is organic
of holdings with
SOME organic area</t>
  </si>
  <si>
    <t xml:space="preserve">Figure 10: Ratio of standard output (SO) in Euro per annual work unit (AWU) for holdings with ONLY organic area and NON-organic area by size class, EU-27, 2016</t>
  </si>
  <si>
    <t xml:space="preserve">(SO in Euro per AWU of farm labour force)</t>
  </si>
  <si>
    <t xml:space="preserve">Size of utilised agricultural area (UAA)</t>
  </si>
  <si>
    <t xml:space="preserve">Standard output (SO) in Euro 
per annual work unit (AWU) 
of farm labour force</t>
  </si>
  <si>
    <t xml:space="preserve">Farm holdings with 
ONLY organic area</t>
  </si>
  <si>
    <t xml:space="preserve">Farm holdings with 
NON-organic area</t>
  </si>
  <si>
    <t xml:space="preserve">Total of all size classes above 2 ha</t>
  </si>
  <si>
    <t xml:space="preserve">2 to 19.9 ha</t>
  </si>
  <si>
    <t xml:space="preserve">20 to 49.9 ha</t>
  </si>
  <si>
    <t xml:space="preserve">50 to 99.9 ha</t>
  </si>
  <si>
    <t xml:space="preserve">100 ha and above</t>
  </si>
  <si>
    <t xml:space="preserve">Note: Kitchen gardens are excluded from the UAA. Only farm holdings with a UAA above 2 ha are included, in order to have comparable holding sizes between organic and non-organic holdings.</t>
  </si>
  <si>
    <t xml:space="preserve">Figure 11: Ratio of standard output (SO) in Euro per utilised agricultural area (UAA) for holdings with ONLY organic area and NON-organic area by size class, EU-27, 2016</t>
  </si>
  <si>
    <t xml:space="preserve">(SO in Euro per UAA)</t>
  </si>
  <si>
    <t xml:space="preserve">Standard output (SO) in Euro per hectare of 
utilised agricultural area (UAA)</t>
  </si>
  <si>
    <t xml:space="preserve">Figure 12: Ratio of standard output (SO) in Euro per annual work unit (AWU) for holdings with ONLY organic area and 
NON-organic area, by country, 2016</t>
  </si>
  <si>
    <t xml:space="preserve">France (¹)</t>
  </si>
  <si>
    <t xml:space="preserve">(¹) Provisional data</t>
  </si>
  <si>
    <t xml:space="preserve">Note: Kitchen gardens are excluded from the UAA. Malta and Luxembourg are excluded from the country breakdown to protect confidentiality due to the low number of organic farms. Only farm holdings with a UAA above 2 ha are included, in order to have comparable holding sizes between organic and non-organic holdings.</t>
  </si>
  <si>
    <t xml:space="preserve">Figure 13: Ratio of standard output (SO) in Euro per utilised agricultural area (UAA) for holdings with ONLY organic area and 
NON-organic area, by country, 2016</t>
  </si>
  <si>
    <t xml:space="preserve">Figure 14: Age and sex of farm managers of holdings with ONLY or SOME organic area and NON-organic area, EU-27, 2016</t>
  </si>
  <si>
    <t xml:space="preserve">(% of farm category)</t>
  </si>
  <si>
    <r>
      <rPr>
        <b val="true"/>
        <sz val="9"/>
        <rFont val="Arial"/>
        <family val="2"/>
        <charset val="1"/>
      </rPr>
      <t xml:space="preserve">Farm holdings with 
</t>
    </r>
    <r>
      <rPr>
        <b val="true"/>
        <u val="single"/>
        <sz val="9"/>
        <rFont val="Arial"/>
        <family val="2"/>
        <charset val="1"/>
      </rPr>
      <t xml:space="preserve">NON</t>
    </r>
    <r>
      <rPr>
        <b val="true"/>
        <sz val="9"/>
        <rFont val="Arial"/>
        <family val="2"/>
        <charset val="1"/>
      </rPr>
      <t xml:space="preserve">-organic area</t>
    </r>
  </si>
  <si>
    <r>
      <rPr>
        <b val="true"/>
        <sz val="9"/>
        <rFont val="Arial"/>
        <family val="2"/>
        <charset val="1"/>
      </rPr>
      <t xml:space="preserve">Farm holdings with 
</t>
    </r>
    <r>
      <rPr>
        <b val="true"/>
        <u val="single"/>
        <sz val="9"/>
        <rFont val="Arial"/>
        <family val="2"/>
        <charset val="1"/>
      </rPr>
      <t xml:space="preserve">ONLY or SOME </t>
    </r>
    <r>
      <rPr>
        <b val="true"/>
        <sz val="9"/>
        <rFont val="Arial"/>
        <family val="2"/>
        <charset val="1"/>
      </rPr>
      <t xml:space="preserve">organic area</t>
    </r>
  </si>
  <si>
    <r>
      <rPr>
        <b val="true"/>
        <sz val="9"/>
        <rFont val="Arial"/>
        <family val="2"/>
        <charset val="1"/>
      </rPr>
      <t xml:space="preserve">Farm holdings with 
</t>
    </r>
    <r>
      <rPr>
        <b val="true"/>
        <u val="single"/>
        <sz val="9"/>
        <rFont val="Arial"/>
        <family val="2"/>
        <charset val="1"/>
      </rPr>
      <t xml:space="preserve">ONLY or SOME</t>
    </r>
    <r>
      <rPr>
        <b val="true"/>
        <sz val="9"/>
        <rFont val="Arial"/>
        <family val="2"/>
        <charset val="1"/>
      </rPr>
      <t xml:space="preserve"> organic area</t>
    </r>
  </si>
  <si>
    <t xml:space="preserve">Female</t>
  </si>
  <si>
    <t xml:space="preserve">Male</t>
  </si>
  <si>
    <t xml:space="preserve">Number of managers</t>
  </si>
  <si>
    <t xml:space="preserve">&lt; 25</t>
  </si>
  <si>
    <t xml:space="preserve">25-34</t>
  </si>
  <si>
    <t xml:space="preserve">35-39</t>
  </si>
  <si>
    <t xml:space="preserve">40-44</t>
  </si>
  <si>
    <t xml:space="preserve">45-54</t>
  </si>
  <si>
    <t xml:space="preserve">55-64</t>
  </si>
  <si>
    <t xml:space="preserve">&gt; 65</t>
  </si>
  <si>
    <t xml:space="preserve">Total</t>
  </si>
</sst>
</file>

<file path=xl/styles.xml><?xml version="1.0" encoding="utf-8"?>
<styleSheet xmlns="http://schemas.openxmlformats.org/spreadsheetml/2006/main">
  <numFmts count="16">
    <numFmt numFmtId="164" formatCode="General"/>
    <numFmt numFmtId="165" formatCode="#,##0.0_i"/>
    <numFmt numFmtId="166" formatCode="0%"/>
    <numFmt numFmtId="167" formatCode="#,##0.00"/>
    <numFmt numFmtId="168" formatCode="#,##0"/>
    <numFmt numFmtId="169" formatCode="0.0"/>
    <numFmt numFmtId="170" formatCode="dd\.mm\.yy"/>
    <numFmt numFmtId="171" formatCode="#,##0.0"/>
    <numFmt numFmtId="172" formatCode="0.0_i%"/>
    <numFmt numFmtId="173" formatCode="0.00"/>
    <numFmt numFmtId="174" formatCode="0"/>
    <numFmt numFmtId="175" formatCode="0.00%"/>
    <numFmt numFmtId="176" formatCode="#\ ###\ ###"/>
    <numFmt numFmtId="177" formatCode="0.0%"/>
    <numFmt numFmtId="178" formatCode="#,##0_i"/>
    <numFmt numFmtId="179" formatCode="0_ ;0\ "/>
  </numFmts>
  <fonts count="37">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11"/>
      <name val="Calibri"/>
      <family val="2"/>
      <charset val="1"/>
    </font>
    <font>
      <sz val="11"/>
      <name val="Calibri"/>
      <family val="0"/>
      <charset val="1"/>
    </font>
    <font>
      <sz val="9"/>
      <name val="Arial"/>
      <family val="2"/>
      <charset val="1"/>
    </font>
    <font>
      <sz val="11"/>
      <name val="Arial"/>
      <family val="0"/>
      <charset val="238"/>
    </font>
    <font>
      <sz val="9"/>
      <color rgb="FF000000"/>
      <name val="Arial"/>
      <family val="2"/>
      <charset val="1"/>
    </font>
    <font>
      <b val="true"/>
      <sz val="12"/>
      <color rgb="FF000000"/>
      <name val="Arial"/>
      <family val="2"/>
      <charset val="1"/>
    </font>
    <font>
      <b val="true"/>
      <sz val="9"/>
      <color rgb="FF000000"/>
      <name val="Arial"/>
      <family val="2"/>
      <charset val="1"/>
    </font>
    <font>
      <b val="true"/>
      <sz val="9"/>
      <name val="Arial"/>
      <family val="2"/>
      <charset val="1"/>
    </font>
    <font>
      <i val="true"/>
      <sz val="9"/>
      <color rgb="FF000000"/>
      <name val="Arial"/>
      <family val="2"/>
      <charset val="1"/>
    </font>
    <font>
      <sz val="9"/>
      <color rgb="FFFFFFFF"/>
      <name val="Arial"/>
      <family val="2"/>
      <charset val="1"/>
    </font>
    <font>
      <sz val="9"/>
      <color rgb="FF0000FF"/>
      <name val="Arial"/>
      <family val="2"/>
      <charset val="1"/>
    </font>
    <font>
      <i val="true"/>
      <sz val="10"/>
      <name val="Arial"/>
      <family val="2"/>
    </font>
    <font>
      <sz val="10"/>
      <name val="Arial"/>
      <family val="2"/>
    </font>
    <font>
      <b val="true"/>
      <sz val="12"/>
      <color rgb="FF000000"/>
      <name val="Arial"/>
      <family val="2"/>
    </font>
    <font>
      <sz val="10"/>
      <color rgb="FF000000"/>
      <name val="Arial"/>
      <family val="2"/>
    </font>
    <font>
      <sz val="10"/>
      <name val="Arial"/>
      <family val="2"/>
      <charset val="1"/>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b val="true"/>
      <sz val="12"/>
      <name val="Arial"/>
      <family val="2"/>
      <charset val="1"/>
    </font>
    <font>
      <i val="true"/>
      <sz val="9"/>
      <name val="Arial"/>
      <family val="2"/>
      <charset val="1"/>
    </font>
    <font>
      <sz val="9"/>
      <color rgb="FFFF0000"/>
      <name val="Arial"/>
      <family val="2"/>
      <charset val="1"/>
    </font>
    <font>
      <sz val="10"/>
      <color rgb="FF000000"/>
      <name val="Arial"/>
      <family val="2"/>
      <charset val="1"/>
    </font>
    <font>
      <b val="true"/>
      <sz val="9"/>
      <color rgb="FF5FB441"/>
      <name val="Arial"/>
      <family val="2"/>
      <charset val="1"/>
    </font>
    <font>
      <b val="true"/>
      <sz val="9"/>
      <color rgb="FFF06423"/>
      <name val="Arial"/>
      <family val="2"/>
      <charset val="1"/>
    </font>
    <font>
      <b val="true"/>
      <sz val="9"/>
      <color rgb="FF286EB4"/>
      <name val="Arial"/>
      <family val="2"/>
      <charset val="1"/>
    </font>
    <font>
      <sz val="16"/>
      <name val="Arial"/>
      <family val="2"/>
    </font>
    <font>
      <sz val="3"/>
      <name val="Arial"/>
      <family val="2"/>
    </font>
    <font>
      <sz val="11"/>
      <color rgb="FF000000"/>
      <name val="Calibri"/>
      <family val="0"/>
    </font>
    <font>
      <b val="true"/>
      <u val="single"/>
      <sz val="9"/>
      <name val="Arial"/>
      <family val="2"/>
      <charset val="1"/>
    </font>
  </fonts>
  <fills count="7">
    <fill>
      <patternFill patternType="none"/>
    </fill>
    <fill>
      <patternFill patternType="gray125"/>
    </fill>
    <fill>
      <patternFill patternType="solid">
        <fgColor rgb="FFDFF1D8"/>
        <bgColor rgb="FFFFFFCC"/>
      </patternFill>
    </fill>
    <fill>
      <patternFill patternType="solid">
        <fgColor rgb="FFBEE3B1"/>
        <bgColor rgb="FF9ED58A"/>
      </patternFill>
    </fill>
    <fill>
      <patternFill patternType="solid">
        <fgColor rgb="FFFFFFFF"/>
        <bgColor rgb="FFFFFFCC"/>
      </patternFill>
    </fill>
    <fill>
      <patternFill patternType="solid">
        <fgColor rgb="FF99CCFF"/>
        <bgColor rgb="FFA0C5EA"/>
      </patternFill>
    </fill>
    <fill>
      <patternFill patternType="solid">
        <fgColor rgb="FFFFFF00"/>
        <bgColor rgb="FFFFFF00"/>
      </patternFill>
    </fill>
  </fills>
  <borders count="55">
    <border diagonalUp="false" diagonalDown="false">
      <left/>
      <right/>
      <top/>
      <bottom/>
      <diagonal/>
    </border>
    <border diagonalUp="false" diagonalDown="false">
      <left/>
      <right/>
      <top style="thin"/>
      <bottom/>
      <diagonal/>
    </border>
    <border diagonalUp="false" diagonalDown="false">
      <left style="hair">
        <color rgb="FFA6A6A6"/>
      </left>
      <right style="hair">
        <color rgb="FFA6A6A6"/>
      </right>
      <top style="thin"/>
      <bottom style="hair">
        <color rgb="FFC0C0C0"/>
      </bottom>
      <diagonal/>
    </border>
    <border diagonalUp="false" diagonalDown="false">
      <left style="hair">
        <color rgb="FFA6A6A6"/>
      </left>
      <right/>
      <top style="hair">
        <color rgb="FFC0C0C0"/>
      </top>
      <bottom/>
      <diagonal/>
    </border>
    <border diagonalUp="false" diagonalDown="false">
      <left style="hair">
        <color rgb="FFA6A6A6"/>
      </left>
      <right style="hair">
        <color rgb="FFA6A6A6"/>
      </right>
      <top style="hair">
        <color rgb="FFC0C0C0"/>
      </top>
      <bottom/>
      <diagonal/>
    </border>
    <border diagonalUp="false" diagonalDown="false">
      <left/>
      <right/>
      <top style="thin"/>
      <bottom style="thin"/>
      <diagonal/>
    </border>
    <border diagonalUp="false" diagonalDown="false">
      <left style="hair">
        <color rgb="FFA6A6A6"/>
      </left>
      <right/>
      <top style="thin"/>
      <bottom style="thin"/>
      <diagonal/>
    </border>
    <border diagonalUp="false" diagonalDown="false">
      <left/>
      <right/>
      <top/>
      <bottom style="hair">
        <color rgb="FFC0C0C0"/>
      </bottom>
      <diagonal/>
    </border>
    <border diagonalUp="false" diagonalDown="false">
      <left style="hair">
        <color rgb="FFA6A6A6"/>
      </left>
      <right/>
      <top/>
      <bottom style="hair">
        <color rgb="FFC0C0C0"/>
      </bottom>
      <diagonal/>
    </border>
    <border diagonalUp="false" diagonalDown="false">
      <left/>
      <right/>
      <top style="hair">
        <color rgb="FFC0C0C0"/>
      </top>
      <bottom style="hair">
        <color rgb="FFC0C0C0"/>
      </bottom>
      <diagonal/>
    </border>
    <border diagonalUp="false" diagonalDown="false">
      <left style="hair">
        <color rgb="FFA6A6A6"/>
      </left>
      <right/>
      <top style="hair">
        <color rgb="FFC0C0C0"/>
      </top>
      <bottom style="hair">
        <color rgb="FFC0C0C0"/>
      </bottom>
      <diagonal/>
    </border>
    <border diagonalUp="false" diagonalDown="false">
      <left/>
      <right/>
      <top style="hair">
        <color rgb="FFC0C0C0"/>
      </top>
      <bottom/>
      <diagonal/>
    </border>
    <border diagonalUp="false" diagonalDown="false">
      <left/>
      <right/>
      <top style="hair">
        <color rgb="FFC0C0C0"/>
      </top>
      <bottom style="thin"/>
      <diagonal/>
    </border>
    <border diagonalUp="false" diagonalDown="false">
      <left style="hair">
        <color rgb="FFA6A6A6"/>
      </left>
      <right/>
      <top style="hair">
        <color rgb="FFC0C0C0"/>
      </top>
      <bottom style="thin"/>
      <diagonal/>
    </border>
    <border diagonalUp="false" diagonalDown="false">
      <left style="hair">
        <color rgb="FFA6A6A6"/>
      </left>
      <right/>
      <top/>
      <bottom/>
      <diagonal/>
    </border>
    <border diagonalUp="false" diagonalDown="false">
      <left style="hair">
        <color rgb="FFA6A6A6"/>
      </left>
      <right style="hair">
        <color rgb="FFA6A6A6"/>
      </right>
      <top style="thin"/>
      <bottom/>
      <diagonal/>
    </border>
    <border diagonalUp="false" diagonalDown="false">
      <left style="hair">
        <color rgb="FFA6A6A6"/>
      </left>
      <right/>
      <top style="thin"/>
      <bottom/>
      <diagonal/>
    </border>
    <border diagonalUp="false" diagonalDown="false">
      <left style="hair">
        <color rgb="FFA6A6A6"/>
      </left>
      <right style="hair">
        <color rgb="FFA6A6A6"/>
      </right>
      <top style="hair">
        <color rgb="FFC0C0C0"/>
      </top>
      <bottom style="hair">
        <color rgb="FFC0C0C0"/>
      </bottom>
      <diagonal/>
    </border>
    <border diagonalUp="false" diagonalDown="false">
      <left style="hair">
        <color rgb="FFA6A6A6"/>
      </left>
      <right style="hair">
        <color rgb="FFA6A6A6"/>
      </right>
      <top style="hair">
        <color rgb="FFC0C0C0"/>
      </top>
      <bottom style="thin"/>
      <diagonal/>
    </border>
    <border diagonalUp="false" diagonalDown="false">
      <left style="thin"/>
      <right style="thin"/>
      <top style="thin"/>
      <bottom style="thin"/>
      <diagonal/>
    </border>
    <border diagonalUp="false" diagonalDown="false">
      <left style="thin"/>
      <right/>
      <top style="thin"/>
      <bottom style="hair">
        <color rgb="FFC0C0C0"/>
      </bottom>
      <diagonal/>
    </border>
    <border diagonalUp="false" diagonalDown="false">
      <left/>
      <right style="hair">
        <color rgb="FFA6A6A6"/>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bottom style="thin"/>
      <diagonal/>
    </border>
    <border diagonalUp="false" diagonalDown="false">
      <left style="thin"/>
      <right/>
      <top style="hair">
        <color rgb="FFC0C0C0"/>
      </top>
      <bottom/>
      <diagonal/>
    </border>
    <border diagonalUp="false" diagonalDown="false">
      <left/>
      <right/>
      <top style="thin"/>
      <bottom style="hair">
        <color rgb="FFC0C0C0"/>
      </bottom>
      <diagonal/>
    </border>
    <border diagonalUp="false" diagonalDown="false">
      <left style="thin"/>
      <right/>
      <top style="hair">
        <color rgb="FFC0C0C0"/>
      </top>
      <bottom style="hair">
        <color rgb="FFC0C0C0"/>
      </bottom>
      <diagonal/>
    </border>
    <border diagonalUp="false" diagonalDown="false">
      <left style="thin"/>
      <right/>
      <top style="hair">
        <color rgb="FFC0C0C0"/>
      </top>
      <bottom style="thin"/>
      <diagonal/>
    </border>
    <border diagonalUp="false" diagonalDown="false">
      <left style="thin"/>
      <right/>
      <top/>
      <bottom style="hair">
        <color rgb="FFC0C0C0"/>
      </bottom>
      <diagonal/>
    </border>
    <border diagonalUp="false" diagonalDown="false">
      <left/>
      <right/>
      <top/>
      <bottom style="thin"/>
      <diagonal/>
    </border>
    <border diagonalUp="false" diagonalDown="false">
      <left style="hair">
        <color rgb="FFA6A6A6"/>
      </left>
      <right style="thin"/>
      <top style="hair">
        <color rgb="FFC0C0C0"/>
      </top>
      <bottom style="thin"/>
      <diagonal/>
    </border>
    <border diagonalUp="false" diagonalDown="false">
      <left style="thin"/>
      <right/>
      <top/>
      <bottom/>
      <diagonal/>
    </border>
    <border diagonalUp="false" diagonalDown="false">
      <left style="hair">
        <color rgb="FFA6A6A6"/>
      </left>
      <right style="thin"/>
      <top/>
      <bottom/>
      <diagonal/>
    </border>
    <border diagonalUp="false" diagonalDown="false">
      <left style="hair">
        <color rgb="FFA6A6A6"/>
      </left>
      <right style="thin"/>
      <top style="thin"/>
      <bottom style="hair">
        <color rgb="FFC0C0C0"/>
      </bottom>
      <diagonal/>
    </border>
    <border diagonalUp="false" diagonalDown="false">
      <left style="hair">
        <color rgb="FFA6A6A6"/>
      </left>
      <right style="thin"/>
      <top style="hair">
        <color rgb="FFC0C0C0"/>
      </top>
      <bottom style="hair">
        <color rgb="FFC0C0C0"/>
      </bottom>
      <diagonal/>
    </border>
    <border diagonalUp="false" diagonalDown="false">
      <left style="hair">
        <color rgb="FFA6A6A6"/>
      </left>
      <right style="thin"/>
      <top style="hair">
        <color rgb="FFC0C0C0"/>
      </top>
      <bottom/>
      <diagonal/>
    </border>
    <border diagonalUp="false" diagonalDown="false">
      <left style="hair">
        <color rgb="FF969696"/>
      </left>
      <right/>
      <top style="hair">
        <color rgb="FFC0C0C0"/>
      </top>
      <bottom/>
      <diagonal/>
    </border>
    <border diagonalUp="false" diagonalDown="false">
      <left style="thin"/>
      <right/>
      <top/>
      <bottom style="thin"/>
      <diagonal/>
    </border>
    <border diagonalUp="false" diagonalDown="false">
      <left style="hair">
        <color rgb="FFA6A6A6"/>
      </left>
      <right style="thin"/>
      <top/>
      <bottom style="thin"/>
      <diagonal/>
    </border>
    <border diagonalUp="false" diagonalDown="false">
      <left style="hair">
        <color rgb="FF969696"/>
      </left>
      <right/>
      <top style="thin"/>
      <bottom style="hair">
        <color rgb="FFC0C0C0"/>
      </bottom>
      <diagonal/>
    </border>
    <border diagonalUp="false" diagonalDown="false">
      <left style="thin"/>
      <right/>
      <top style="thin"/>
      <bottom style="thin"/>
      <diagonal/>
    </border>
    <border diagonalUp="false" diagonalDown="false">
      <left style="thin"/>
      <right style="hair"/>
      <top style="thin"/>
      <bottom style="hair">
        <color rgb="FFC0C0C0"/>
      </bottom>
      <diagonal/>
    </border>
    <border diagonalUp="false" diagonalDown="false">
      <left style="hair"/>
      <right style="hair"/>
      <top style="thin"/>
      <bottom style="hair">
        <color rgb="FFC0C0C0"/>
      </bottom>
      <diagonal/>
    </border>
    <border diagonalUp="false" diagonalDown="false">
      <left style="hair"/>
      <right/>
      <top style="thin"/>
      <bottom style="hair">
        <color rgb="FFC0C0C0"/>
      </bottom>
      <diagonal/>
    </border>
    <border diagonalUp="false" diagonalDown="false">
      <left/>
      <right style="hair">
        <color rgb="FFA6A6A6"/>
      </right>
      <top style="hair">
        <color rgb="FFC0C0C0"/>
      </top>
      <bottom/>
      <diagonal/>
    </border>
    <border diagonalUp="false" diagonalDown="false">
      <left/>
      <right style="hair">
        <color rgb="FFA6A6A6"/>
      </right>
      <top style="hair">
        <color rgb="FFC0C0C0"/>
      </top>
      <bottom style="hair">
        <color rgb="FFC0C0C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color rgb="FFA6A6A6"/>
      </right>
      <top style="thin"/>
      <bottom style="thin"/>
      <diagonal/>
    </border>
    <border diagonalUp="false" diagonalDown="false">
      <left style="thin"/>
      <right style="hair">
        <color rgb="FFA6A6A6"/>
      </right>
      <top style="thin"/>
      <bottom/>
      <diagonal/>
    </border>
    <border diagonalUp="false" diagonalDown="false">
      <left style="thin"/>
      <right style="hair">
        <color rgb="FFA6A6A6"/>
      </right>
      <top style="thin"/>
      <bottom style="hair">
        <color rgb="FFC0C0C0"/>
      </bottom>
      <diagonal/>
    </border>
    <border diagonalUp="false" diagonalDown="false">
      <left style="thin"/>
      <right style="hair">
        <color rgb="FFA6A6A6"/>
      </right>
      <top style="hair">
        <color rgb="FFC0C0C0"/>
      </top>
      <bottom style="hair">
        <color rgb="FFC0C0C0"/>
      </bottom>
      <diagonal/>
    </border>
    <border diagonalUp="false" diagonalDown="false">
      <left style="thin"/>
      <right style="hair">
        <color rgb="FFA6A6A6"/>
      </right>
      <top style="hair">
        <color rgb="FFC0C0C0"/>
      </top>
      <bottom style="thin"/>
      <diagonal/>
    </border>
    <border diagonalUp="false" diagonalDown="false">
      <left style="thin"/>
      <right style="hair">
        <color rgb="FFA6A6A6"/>
      </right>
      <top/>
      <bottom style="hair">
        <color rgb="FFC0C0C0"/>
      </bottom>
      <diagonal/>
    </border>
    <border diagonalUp="false" diagonalDown="false">
      <left/>
      <right style="thin"/>
      <top/>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2" borderId="1" xfId="20" applyFont="true" applyBorder="true" applyAlignment="true" applyProtection="false">
      <alignment horizontal="left" vertical="center" textRotation="0" wrapText="false" indent="0" shrinkToFit="false"/>
      <protection locked="true" hidden="false"/>
    </xf>
    <xf numFmtId="164" fontId="12" fillId="2" borderId="2"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4" fontId="12" fillId="2" borderId="4" xfId="20" applyFont="true" applyBorder="true" applyAlignment="true" applyProtection="false">
      <alignment horizontal="center" vertical="center" textRotation="0" wrapText="true" indent="0" shrinkToFit="false"/>
      <protection locked="true" hidden="false"/>
    </xf>
    <xf numFmtId="167" fontId="12" fillId="3" borderId="5" xfId="20" applyFont="true" applyBorder="true" applyAlignment="true" applyProtection="false">
      <alignment horizontal="left" vertical="bottom" textRotation="0" wrapText="false" indent="0" shrinkToFit="false"/>
      <protection locked="true" hidden="false"/>
    </xf>
    <xf numFmtId="168" fontId="12" fillId="3" borderId="5" xfId="20" applyFont="true" applyBorder="true" applyAlignment="true" applyProtection="false">
      <alignment horizontal="right" vertical="bottom" textRotation="0" wrapText="false" indent="3" shrinkToFit="false"/>
      <protection locked="true" hidden="false"/>
    </xf>
    <xf numFmtId="169" fontId="11" fillId="3" borderId="6" xfId="19" applyFont="true" applyBorder="true" applyAlignment="true" applyProtection="true">
      <alignment horizontal="right" vertical="bottom" textRotation="0" wrapText="false" indent="4" shrinkToFit="false"/>
      <protection locked="true" hidden="false"/>
    </xf>
    <xf numFmtId="167" fontId="12" fillId="0" borderId="7" xfId="20" applyFont="true" applyBorder="true" applyAlignment="true" applyProtection="false">
      <alignment horizontal="left" vertical="bottom" textRotation="0" wrapText="false" indent="0" shrinkToFit="false"/>
      <protection locked="true" hidden="false"/>
    </xf>
    <xf numFmtId="168" fontId="7" fillId="0" borderId="8" xfId="20" applyFont="true" applyBorder="true" applyAlignment="true" applyProtection="false">
      <alignment horizontal="right" vertical="bottom" textRotation="0" wrapText="false" indent="3" shrinkToFit="false"/>
      <protection locked="true" hidden="false"/>
    </xf>
    <xf numFmtId="169" fontId="9" fillId="0" borderId="8" xfId="19" applyFont="true" applyBorder="true" applyAlignment="true" applyProtection="true">
      <alignment horizontal="right" vertical="bottom" textRotation="0" wrapText="false" indent="4" shrinkToFit="false"/>
      <protection locked="true" hidden="false"/>
    </xf>
    <xf numFmtId="167" fontId="12" fillId="0" borderId="9" xfId="20" applyFont="true" applyBorder="true" applyAlignment="true" applyProtection="false">
      <alignment horizontal="left" vertical="bottom" textRotation="0" wrapText="false" indent="0" shrinkToFit="false"/>
      <protection locked="true" hidden="false"/>
    </xf>
    <xf numFmtId="168" fontId="7" fillId="0" borderId="10" xfId="20" applyFont="true" applyBorder="true" applyAlignment="true" applyProtection="false">
      <alignment horizontal="right" vertical="bottom" textRotation="0" wrapText="false" indent="3" shrinkToFit="false"/>
      <protection locked="true" hidden="false"/>
    </xf>
    <xf numFmtId="169" fontId="9" fillId="0" borderId="10" xfId="19" applyFont="true" applyBorder="true" applyAlignment="true" applyProtection="true">
      <alignment horizontal="right" vertical="bottom" textRotation="0" wrapText="false" indent="4"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7" fontId="12" fillId="0" borderId="11" xfId="20" applyFont="true" applyBorder="true" applyAlignment="true" applyProtection="false">
      <alignment horizontal="left" vertical="bottom" textRotation="0" wrapText="false" indent="0" shrinkToFit="false"/>
      <protection locked="true" hidden="false"/>
    </xf>
    <xf numFmtId="168" fontId="7" fillId="0" borderId="3" xfId="20" applyFont="true" applyBorder="true" applyAlignment="true" applyProtection="false">
      <alignment horizontal="right" vertical="bottom" textRotation="0" wrapText="false" indent="3" shrinkToFit="false"/>
      <protection locked="true" hidden="false"/>
    </xf>
    <xf numFmtId="169" fontId="9" fillId="0" borderId="3" xfId="19" applyFont="true" applyBorder="true" applyAlignment="true" applyProtection="true">
      <alignment horizontal="right" vertical="bottom" textRotation="0" wrapText="false" indent="4" shrinkToFit="false"/>
      <protection locked="true" hidden="false"/>
    </xf>
    <xf numFmtId="167" fontId="12" fillId="0" borderId="12" xfId="20" applyFont="true" applyBorder="true" applyAlignment="true" applyProtection="false">
      <alignment horizontal="left" vertical="bottom" textRotation="0" wrapText="false" indent="0" shrinkToFit="false"/>
      <protection locked="true" hidden="false"/>
    </xf>
    <xf numFmtId="168" fontId="7" fillId="0" borderId="13" xfId="20" applyFont="true" applyBorder="true" applyAlignment="true" applyProtection="false">
      <alignment horizontal="right" vertical="bottom" textRotation="0" wrapText="false" indent="3" shrinkToFit="false"/>
      <protection locked="true" hidden="false"/>
    </xf>
    <xf numFmtId="169" fontId="9" fillId="0" borderId="13" xfId="19" applyFont="true" applyBorder="true" applyAlignment="true" applyProtection="true">
      <alignment horizontal="right" vertical="bottom" textRotation="0" wrapText="false" indent="4"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2" fillId="0" borderId="0" xfId="20" applyFont="true" applyBorder="true" applyAlignment="true" applyProtection="false">
      <alignment horizontal="left" vertical="bottom" textRotation="0" wrapText="false" indent="0" shrinkToFit="false"/>
      <protection locked="true" hidden="false"/>
    </xf>
    <xf numFmtId="168" fontId="7" fillId="0" borderId="14" xfId="20" applyFont="true" applyBorder="true" applyAlignment="true" applyProtection="false">
      <alignment horizontal="right" vertical="bottom" textRotation="0" wrapText="false" indent="3" shrinkToFit="false"/>
      <protection locked="true" hidden="false"/>
    </xf>
    <xf numFmtId="169" fontId="9" fillId="0" borderId="14" xfId="19" applyFont="true" applyBorder="true" applyAlignment="true" applyProtection="true">
      <alignment horizontal="right" vertical="bottom" textRotation="0" wrapText="false" indent="4" shrinkToFit="false"/>
      <protection locked="true" hidden="false"/>
    </xf>
    <xf numFmtId="168" fontId="7" fillId="0" borderId="0" xfId="20" applyFont="true" applyBorder="true" applyAlignment="true" applyProtection="false">
      <alignment horizontal="right" vertical="bottom" textRotation="0" wrapText="false" indent="3" shrinkToFit="false"/>
      <protection locked="true" hidden="false"/>
    </xf>
    <xf numFmtId="169" fontId="9" fillId="0" borderId="0" xfId="0" applyFont="true" applyBorder="true" applyAlignment="true" applyProtection="false">
      <alignment horizontal="right" vertical="bottom" textRotation="0" wrapText="false" indent="4" shrinkToFit="false"/>
      <protection locked="true" hidden="false"/>
    </xf>
    <xf numFmtId="167" fontId="12" fillId="0" borderId="5" xfId="20" applyFont="true" applyBorder="true" applyAlignment="true" applyProtection="false">
      <alignment horizontal="left" vertical="bottom" textRotation="0" wrapText="false" indent="0" shrinkToFit="false"/>
      <protection locked="true" hidden="false"/>
    </xf>
    <xf numFmtId="168" fontId="7" fillId="0" borderId="6" xfId="20" applyFont="true" applyBorder="true" applyAlignment="true" applyProtection="false">
      <alignment horizontal="right" vertical="bottom" textRotation="0" wrapText="false" indent="3" shrinkToFit="false"/>
      <protection locked="true" hidden="false"/>
    </xf>
    <xf numFmtId="169" fontId="9" fillId="0" borderId="6" xfId="19" applyFont="true" applyBorder="true" applyAlignment="true" applyProtection="true">
      <alignment horizontal="right" vertical="bottom" textRotation="0" wrapText="false" indent="4" shrinkToFit="false"/>
      <protection locked="true" hidden="false"/>
    </xf>
    <xf numFmtId="167" fontId="12" fillId="0" borderId="1" xfId="20" applyFont="true" applyBorder="true" applyAlignment="true" applyProtection="false">
      <alignment horizontal="left" vertical="bottom" textRotation="0" wrapText="false" indent="0" shrinkToFit="false"/>
      <protection locked="true" hidden="false"/>
    </xf>
    <xf numFmtId="168" fontId="7" fillId="0" borderId="15" xfId="20" applyFont="true" applyBorder="true" applyAlignment="true" applyProtection="false">
      <alignment horizontal="right" vertical="bottom" textRotation="0" wrapText="false" indent="3" shrinkToFit="false"/>
      <protection locked="true" hidden="false"/>
    </xf>
    <xf numFmtId="168" fontId="7" fillId="0" borderId="1" xfId="20" applyFont="true" applyBorder="true" applyAlignment="true" applyProtection="false">
      <alignment horizontal="right" vertical="bottom" textRotation="0" wrapText="false" indent="3" shrinkToFit="false"/>
      <protection locked="true" hidden="false"/>
    </xf>
    <xf numFmtId="169" fontId="9" fillId="0" borderId="16" xfId="19" applyFont="true" applyBorder="true" applyAlignment="true" applyProtection="true">
      <alignment horizontal="right" vertical="bottom" textRotation="0" wrapText="false" indent="4" shrinkToFit="false"/>
      <protection locked="true" hidden="false"/>
    </xf>
    <xf numFmtId="168" fontId="7" fillId="0" borderId="17" xfId="20" applyFont="true" applyBorder="true" applyAlignment="true" applyProtection="false">
      <alignment horizontal="right" vertical="bottom" textRotation="0" wrapText="false" indent="3" shrinkToFit="false"/>
      <protection locked="true" hidden="false"/>
    </xf>
    <xf numFmtId="168" fontId="7" fillId="0" borderId="9" xfId="20" applyFont="true" applyBorder="true" applyAlignment="true" applyProtection="false">
      <alignment horizontal="right" vertical="bottom" textRotation="0" wrapText="false" indent="3" shrinkToFit="false"/>
      <protection locked="true" hidden="false"/>
    </xf>
    <xf numFmtId="168" fontId="7" fillId="0" borderId="18" xfId="20" applyFont="true" applyBorder="true" applyAlignment="true" applyProtection="false">
      <alignment horizontal="right" vertical="bottom" textRotation="0" wrapText="false" indent="3" shrinkToFit="false"/>
      <protection locked="true" hidden="false"/>
    </xf>
    <xf numFmtId="168" fontId="7" fillId="0" borderId="12" xfId="20" applyFont="true" applyBorder="true" applyAlignment="true" applyProtection="false">
      <alignment horizontal="right" vertical="bottom" textRotation="0" wrapText="false" indent="3" shrinkToFit="false"/>
      <protection locked="true" hidden="false"/>
    </xf>
    <xf numFmtId="167" fontId="7" fillId="0" borderId="0" xfId="20" applyFont="true" applyBorder="true" applyAlignment="true" applyProtection="false">
      <alignment horizontal="left" vertical="bottom" textRotation="0" wrapText="false" indent="1" shrinkToFit="false"/>
      <protection locked="true" hidden="false"/>
    </xf>
    <xf numFmtId="168" fontId="9" fillId="0"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7" fontId="7" fillId="0" borderId="0"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general" vertical="bottom" textRotation="0" wrapText="false" indent="0" shrinkToFit="false"/>
      <protection locked="true" hidden="false"/>
    </xf>
    <xf numFmtId="164" fontId="7" fillId="5" borderId="19" xfId="0" applyFont="true" applyBorder="true" applyAlignment="true" applyProtection="false">
      <alignment horizontal="center" vertical="bottom" textRotation="0" wrapText="false" indent="0" shrinkToFit="false"/>
      <protection locked="true" hidden="false"/>
    </xf>
    <xf numFmtId="168" fontId="7" fillId="0" borderId="19" xfId="0" applyFont="true" applyBorder="true" applyAlignment="true" applyProtection="false">
      <alignment horizontal="general" vertical="bottom" textRotation="0" wrapText="false" indent="0" shrinkToFit="false"/>
      <protection locked="true" hidden="false"/>
    </xf>
    <xf numFmtId="171" fontId="7" fillId="0" borderId="19"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7" fillId="0" borderId="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5" borderId="19" xfId="20" applyFont="true" applyBorder="true" applyAlignment="true" applyProtection="false">
      <alignment horizontal="general" vertical="bottom" textRotation="0" wrapText="false" indent="0" shrinkToFit="false"/>
      <protection locked="true" hidden="false"/>
    </xf>
    <xf numFmtId="164" fontId="7" fillId="5" borderId="19" xfId="20" applyFont="true" applyBorder="true" applyAlignment="true" applyProtection="false">
      <alignment horizontal="center" vertical="bottom" textRotation="0" wrapText="false" indent="0" shrinkToFit="false"/>
      <protection locked="true" hidden="false"/>
    </xf>
    <xf numFmtId="164" fontId="12" fillId="4" borderId="0" xfId="20" applyFont="true" applyBorder="true" applyAlignment="true" applyProtection="false">
      <alignment horizontal="center" vertical="bottom" textRotation="0" wrapText="false" indent="0" shrinkToFit="false"/>
      <protection locked="true" hidden="false"/>
    </xf>
    <xf numFmtId="171" fontId="7" fillId="0" borderId="19" xfId="2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8" fontId="9"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70" fontId="7" fillId="0" borderId="0" xfId="30" applyFont="true" applyBorder="true" applyAlignment="true" applyProtection="false">
      <alignment horizontal="general" vertical="bottom" textRotation="0" wrapText="false" indent="0" shrinkToFit="false"/>
      <protection locked="true" hidden="false"/>
    </xf>
    <xf numFmtId="164" fontId="12" fillId="0" borderId="0" xfId="30" applyFont="true" applyBorder="false" applyAlignment="true" applyProtection="false">
      <alignment horizontal="left" vertical="bottom" textRotation="0" wrapText="false" indent="0" shrinkToFit="false"/>
      <protection locked="true" hidden="false"/>
    </xf>
    <xf numFmtId="164" fontId="7" fillId="5" borderId="19" xfId="30" applyFont="true" applyBorder="true" applyAlignment="true" applyProtection="false">
      <alignment horizontal="general" vertical="bottom" textRotation="0" wrapText="false" indent="0" shrinkToFit="false"/>
      <protection locked="true" hidden="false"/>
    </xf>
    <xf numFmtId="164" fontId="20" fillId="5" borderId="19" xfId="0" applyFont="true" applyBorder="true" applyAlignment="true" applyProtection="false">
      <alignment horizontal="general" vertical="bottom" textRotation="0" wrapText="false" indent="0" shrinkToFit="false"/>
      <protection locked="true" hidden="false"/>
    </xf>
    <xf numFmtId="168" fontId="7" fillId="0" borderId="19" xfId="30" applyFont="true" applyBorder="true" applyAlignment="true" applyProtection="false">
      <alignment horizontal="general" vertical="bottom" textRotation="0" wrapText="false" indent="0" shrinkToFit="false"/>
      <protection locked="true" hidden="false"/>
    </xf>
    <xf numFmtId="167" fontId="7" fillId="0" borderId="19" xfId="30" applyFont="true" applyBorder="true" applyAlignment="true" applyProtection="false">
      <alignment horizontal="general" vertical="bottom" textRotation="0" wrapText="false" indent="0" shrinkToFit="false"/>
      <protection locked="true" hidden="false"/>
    </xf>
    <xf numFmtId="173" fontId="7" fillId="0" borderId="19" xfId="30" applyFont="true" applyBorder="true" applyAlignment="true" applyProtection="false">
      <alignment horizontal="general" vertical="bottom" textRotation="0" wrapText="false" indent="0" shrinkToFit="false"/>
      <protection locked="true" hidden="false"/>
    </xf>
    <xf numFmtId="164" fontId="7" fillId="0" borderId="19" xfId="30" applyFont="true" applyBorder="true" applyAlignment="false" applyProtection="false">
      <alignment horizontal="general" vertical="bottom" textRotation="0" wrapText="false" indent="0" shrinkToFit="false"/>
      <protection locked="true" hidden="false"/>
    </xf>
    <xf numFmtId="164" fontId="7" fillId="0" borderId="19" xfId="30" applyFont="true" applyBorder="true" applyAlignment="true" applyProtection="false">
      <alignment horizontal="general" vertical="bottom" textRotation="0" wrapText="false" indent="0" shrinkToFit="false"/>
      <protection locked="true" hidden="false"/>
    </xf>
    <xf numFmtId="169" fontId="7" fillId="0" borderId="19" xfId="30" applyFont="true" applyBorder="true" applyAlignment="true" applyProtection="false">
      <alignment horizontal="general" vertical="bottom" textRotation="0" wrapText="false" indent="0" shrinkToFit="false"/>
      <protection locked="true" hidden="false"/>
    </xf>
    <xf numFmtId="164" fontId="7" fillId="0" borderId="19" xfId="30" applyFont="true" applyBorder="true" applyAlignment="false" applyProtection="false">
      <alignment horizontal="general" vertical="bottom" textRotation="0" wrapText="false" indent="0" shrinkToFit="false"/>
      <protection locked="true" hidden="false"/>
    </xf>
    <xf numFmtId="164" fontId="7" fillId="6" borderId="19" xfId="30" applyFont="true" applyBorder="true" applyAlignment="true" applyProtection="false">
      <alignment horizontal="general" vertical="bottom" textRotation="0" wrapText="false" indent="0" shrinkToFit="false"/>
      <protection locked="true" hidden="false"/>
    </xf>
    <xf numFmtId="173" fontId="7" fillId="6" borderId="19" xfId="30" applyFont="true" applyBorder="true" applyAlignment="tru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26"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64" fontId="12" fillId="0" borderId="0" xfId="29" applyFont="true" applyBorder="true" applyAlignment="true" applyProtection="false">
      <alignment horizontal="center" vertical="center" textRotation="0" wrapText="false" indent="0" shrinkToFit="false"/>
      <protection locked="true" hidden="false"/>
    </xf>
    <xf numFmtId="164" fontId="12" fillId="2" borderId="1" xfId="29" applyFont="true" applyBorder="true" applyAlignment="true" applyProtection="false">
      <alignment horizontal="center" vertical="center" textRotation="0" wrapText="false" indent="0" shrinkToFit="false"/>
      <protection locked="true" hidden="false"/>
    </xf>
    <xf numFmtId="164" fontId="12" fillId="2" borderId="16" xfId="29" applyFont="true" applyBorder="true" applyAlignment="true" applyProtection="false">
      <alignment horizontal="center" vertical="center" textRotation="0" wrapText="false" indent="0" shrinkToFit="false"/>
      <protection locked="true" hidden="false"/>
    </xf>
    <xf numFmtId="164" fontId="12" fillId="2" borderId="20" xfId="29" applyFont="true" applyBorder="true" applyAlignment="true" applyProtection="false">
      <alignment horizontal="center" vertical="center" textRotation="0" wrapText="false" indent="0" shrinkToFit="false"/>
      <protection locked="true" hidden="false"/>
    </xf>
    <xf numFmtId="164" fontId="12" fillId="2" borderId="2" xfId="29" applyFont="true" applyBorder="true" applyAlignment="true" applyProtection="false">
      <alignment horizontal="center" vertical="center" textRotation="0" wrapText="false" indent="0" shrinkToFit="false"/>
      <protection locked="true" hidden="false"/>
    </xf>
    <xf numFmtId="164" fontId="12" fillId="2" borderId="21" xfId="29" applyFont="true" applyBorder="true" applyAlignment="true" applyProtection="false">
      <alignment horizontal="center" vertical="center" textRotation="0" wrapText="false" indent="0" shrinkToFit="false"/>
      <protection locked="true" hidden="false"/>
    </xf>
    <xf numFmtId="164" fontId="12" fillId="2" borderId="22" xfId="29" applyFont="true" applyBorder="true" applyAlignment="true" applyProtection="false">
      <alignment horizontal="center" vertical="center" textRotation="0" wrapText="false" indent="0" shrinkToFit="false"/>
      <protection locked="true" hidden="false"/>
    </xf>
    <xf numFmtId="175" fontId="12" fillId="2" borderId="20" xfId="29" applyFont="true" applyBorder="true" applyAlignment="true" applyProtection="false">
      <alignment horizontal="center" vertical="center" textRotation="0" wrapText="false" indent="0" shrinkToFit="false"/>
      <protection locked="true" hidden="false"/>
    </xf>
    <xf numFmtId="164" fontId="7" fillId="0" borderId="0" xfId="29" applyFont="true" applyBorder="true" applyAlignment="false" applyProtection="false">
      <alignment horizontal="general" vertical="bottom" textRotation="0" wrapText="false" indent="0" shrinkToFit="false"/>
      <protection locked="true" hidden="false"/>
    </xf>
    <xf numFmtId="164" fontId="12" fillId="2" borderId="0" xfId="29" applyFont="true" applyBorder="true" applyAlignment="true" applyProtection="false">
      <alignment horizontal="center" vertical="center" textRotation="0" wrapText="false" indent="0" shrinkToFit="false"/>
      <protection locked="true" hidden="false"/>
    </xf>
    <xf numFmtId="164" fontId="12" fillId="2" borderId="23" xfId="29" applyFont="true" applyBorder="true" applyAlignment="true" applyProtection="false">
      <alignment horizontal="center" vertical="center" textRotation="0" wrapText="false" indent="0" shrinkToFit="false"/>
      <protection locked="true" hidden="false"/>
    </xf>
    <xf numFmtId="164" fontId="12" fillId="2" borderId="24" xfId="29" applyFont="true" applyBorder="true" applyAlignment="true" applyProtection="false">
      <alignment horizontal="center" vertical="center" textRotation="0" wrapText="false" indent="0" shrinkToFit="false"/>
      <protection locked="true" hidden="false"/>
    </xf>
    <xf numFmtId="175" fontId="12" fillId="2" borderId="24" xfId="29" applyFont="true" applyBorder="true" applyAlignment="true" applyProtection="false">
      <alignment horizontal="center" vertical="center" textRotation="0" wrapText="false" indent="0" shrinkToFit="false"/>
      <protection locked="true" hidden="false"/>
    </xf>
    <xf numFmtId="164" fontId="12" fillId="0" borderId="25" xfId="35" applyFont="true" applyBorder="true" applyAlignment="true" applyProtection="false">
      <alignment horizontal="left" vertical="bottom" textRotation="0" wrapText="false" indent="0" shrinkToFit="false"/>
      <protection locked="true" hidden="false"/>
    </xf>
    <xf numFmtId="164" fontId="12" fillId="0" borderId="22" xfId="36" applyFont="true" applyBorder="true" applyAlignment="true" applyProtection="false">
      <alignment horizontal="left" vertical="bottom" textRotation="0" wrapText="false" indent="0" shrinkToFit="false"/>
      <protection locked="true" hidden="false"/>
    </xf>
    <xf numFmtId="168" fontId="20" fillId="0" borderId="20" xfId="36" applyFont="true" applyBorder="true" applyAlignment="true" applyProtection="false">
      <alignment horizontal="general" vertical="bottom" textRotation="0" wrapText="false" indent="0" shrinkToFit="false"/>
      <protection locked="true" hidden="false"/>
    </xf>
    <xf numFmtId="164" fontId="20" fillId="0" borderId="22" xfId="36" applyFont="true" applyBorder="true" applyAlignment="true" applyProtection="false">
      <alignment horizontal="general" vertical="bottom" textRotation="0" wrapText="false" indent="0" shrinkToFit="false"/>
      <protection locked="true" hidden="false"/>
    </xf>
    <xf numFmtId="168" fontId="20" fillId="0" borderId="22" xfId="36" applyFont="true" applyBorder="true" applyAlignment="true" applyProtection="false">
      <alignment horizontal="right" vertical="bottom" textRotation="0" wrapText="false" indent="0" shrinkToFit="false"/>
      <protection locked="true" hidden="false"/>
    </xf>
    <xf numFmtId="173" fontId="7" fillId="0" borderId="20" xfId="29" applyFont="true" applyBorder="true" applyAlignment="true" applyProtection="false">
      <alignment horizontal="right" vertical="bottom" textRotation="0" wrapText="false" indent="0" shrinkToFit="false"/>
      <protection locked="true" hidden="false"/>
    </xf>
    <xf numFmtId="164" fontId="7" fillId="0" borderId="22" xfId="29" applyFont="true" applyBorder="true" applyAlignment="false" applyProtection="false">
      <alignment horizontal="general" vertical="bottom" textRotation="0" wrapText="false" indent="0" shrinkToFit="false"/>
      <protection locked="true" hidden="false"/>
    </xf>
    <xf numFmtId="173" fontId="7" fillId="0" borderId="0" xfId="29" applyFont="true" applyBorder="false" applyAlignment="false" applyProtection="false">
      <alignment horizontal="general" vertical="bottom" textRotation="0" wrapText="false" indent="0" shrinkToFit="false"/>
      <protection locked="true" hidden="false"/>
    </xf>
    <xf numFmtId="164" fontId="12" fillId="0" borderId="9" xfId="35" applyFont="true" applyBorder="true" applyAlignment="true" applyProtection="false">
      <alignment horizontal="left" vertical="bottom" textRotation="0" wrapText="false" indent="0" shrinkToFit="false"/>
      <protection locked="true" hidden="false"/>
    </xf>
    <xf numFmtId="164" fontId="12" fillId="0" borderId="10" xfId="36" applyFont="true" applyBorder="true" applyAlignment="true" applyProtection="false">
      <alignment horizontal="left" vertical="bottom" textRotation="0" wrapText="false" indent="0" shrinkToFit="false"/>
      <protection locked="true" hidden="false"/>
    </xf>
    <xf numFmtId="168" fontId="20" fillId="0" borderId="26" xfId="36" applyFont="true" applyBorder="true" applyAlignment="true" applyProtection="false">
      <alignment horizontal="general" vertical="bottom" textRotation="0" wrapText="false" indent="0" shrinkToFit="false"/>
      <protection locked="true" hidden="false"/>
    </xf>
    <xf numFmtId="164" fontId="20" fillId="0" borderId="10" xfId="36" applyFont="true" applyBorder="true" applyAlignment="true" applyProtection="false">
      <alignment horizontal="general" vertical="bottom" textRotation="0" wrapText="false" indent="0" shrinkToFit="false"/>
      <protection locked="true" hidden="false"/>
    </xf>
    <xf numFmtId="168" fontId="20" fillId="0" borderId="10" xfId="36" applyFont="true" applyBorder="true" applyAlignment="true" applyProtection="false">
      <alignment horizontal="right" vertical="bottom" textRotation="0" wrapText="false" indent="0" shrinkToFit="false"/>
      <protection locked="true" hidden="false"/>
    </xf>
    <xf numFmtId="173" fontId="7" fillId="0" borderId="26" xfId="29" applyFont="true" applyBorder="true" applyAlignment="true" applyProtection="false">
      <alignment horizontal="right" vertical="bottom" textRotation="0" wrapText="false" indent="0" shrinkToFit="false"/>
      <protection locked="true" hidden="false"/>
    </xf>
    <xf numFmtId="164" fontId="7" fillId="0" borderId="10" xfId="29" applyFont="true" applyBorder="true" applyAlignment="false" applyProtection="false">
      <alignment horizontal="general" vertical="bottom" textRotation="0" wrapText="false" indent="0" shrinkToFit="false"/>
      <protection locked="true" hidden="false"/>
    </xf>
    <xf numFmtId="164" fontId="20" fillId="0" borderId="10" xfId="36" applyFont="true" applyBorder="true" applyAlignment="true" applyProtection="false">
      <alignment horizontal="right" vertical="bottom" textRotation="0" wrapText="false" indent="0" shrinkToFit="false"/>
      <protection locked="true" hidden="false"/>
    </xf>
    <xf numFmtId="164" fontId="20" fillId="0" borderId="26" xfId="36" applyFont="true" applyBorder="true" applyAlignment="true" applyProtection="false">
      <alignment horizontal="right" vertical="bottom" textRotation="0" wrapText="false" indent="0" shrinkToFit="false"/>
      <protection locked="true" hidden="false"/>
    </xf>
    <xf numFmtId="164" fontId="12" fillId="0" borderId="9" xfId="29" applyFont="true" applyBorder="true" applyAlignment="true" applyProtection="false">
      <alignment horizontal="left" vertical="bottom" textRotation="0" wrapText="false" indent="0" shrinkToFit="false"/>
      <protection locked="true" hidden="false"/>
    </xf>
    <xf numFmtId="164" fontId="12" fillId="0" borderId="10" xfId="28" applyFont="true" applyBorder="true" applyAlignment="true" applyProtection="false">
      <alignment horizontal="left" vertical="bottom" textRotation="0" wrapText="false" indent="0" shrinkToFit="false"/>
      <protection locked="true" hidden="false"/>
    </xf>
    <xf numFmtId="168" fontId="20" fillId="0" borderId="26" xfId="36" applyFont="true" applyBorder="true" applyAlignment="true" applyProtection="false">
      <alignment horizontal="right" vertical="bottom" textRotation="0" wrapText="false" indent="0" shrinkToFit="false"/>
      <protection locked="true" hidden="false"/>
    </xf>
    <xf numFmtId="164" fontId="12" fillId="0" borderId="11" xfId="35" applyFont="true" applyBorder="true" applyAlignment="true" applyProtection="false">
      <alignment horizontal="left" vertical="bottom" textRotation="0" wrapText="false" indent="0" shrinkToFit="false"/>
      <protection locked="true" hidden="false"/>
    </xf>
    <xf numFmtId="164" fontId="12" fillId="0" borderId="3" xfId="36" applyFont="true" applyBorder="true" applyAlignment="true" applyProtection="false">
      <alignment horizontal="left" vertical="bottom" textRotation="0" wrapText="false" indent="0" shrinkToFit="false"/>
      <protection locked="true" hidden="false"/>
    </xf>
    <xf numFmtId="168" fontId="20" fillId="0" borderId="24" xfId="36" applyFont="true" applyBorder="true" applyAlignment="true" applyProtection="false">
      <alignment horizontal="general" vertical="bottom" textRotation="0" wrapText="false" indent="0" shrinkToFit="false"/>
      <protection locked="true" hidden="false"/>
    </xf>
    <xf numFmtId="164" fontId="20" fillId="0" borderId="3" xfId="36" applyFont="true" applyBorder="true" applyAlignment="true" applyProtection="false">
      <alignment horizontal="general" vertical="bottom" textRotation="0" wrapText="false" indent="0" shrinkToFit="false"/>
      <protection locked="true" hidden="false"/>
    </xf>
    <xf numFmtId="168" fontId="20" fillId="0" borderId="3" xfId="36" applyFont="true" applyBorder="true" applyAlignment="true" applyProtection="false">
      <alignment horizontal="right" vertical="bottom" textRotation="0" wrapText="false" indent="0" shrinkToFit="false"/>
      <protection locked="true" hidden="false"/>
    </xf>
    <xf numFmtId="173" fontId="7" fillId="0" borderId="24" xfId="29" applyFont="true" applyBorder="true" applyAlignment="true" applyProtection="false">
      <alignment horizontal="right" vertical="bottom" textRotation="0" wrapText="false" indent="0" shrinkToFit="false"/>
      <protection locked="true" hidden="false"/>
    </xf>
    <xf numFmtId="164" fontId="7" fillId="0" borderId="3" xfId="29" applyFont="true" applyBorder="true" applyAlignment="false" applyProtection="false">
      <alignment horizontal="general" vertical="bottom" textRotation="0" wrapText="false" indent="0" shrinkToFit="false"/>
      <protection locked="true" hidden="false"/>
    </xf>
    <xf numFmtId="164" fontId="12" fillId="0" borderId="12" xfId="35" applyFont="true" applyBorder="true" applyAlignment="true" applyProtection="false">
      <alignment horizontal="left" vertical="bottom" textRotation="0" wrapText="false" indent="0" shrinkToFit="false"/>
      <protection locked="true" hidden="false"/>
    </xf>
    <xf numFmtId="164" fontId="12" fillId="0" borderId="13" xfId="36" applyFont="true" applyBorder="true" applyAlignment="true" applyProtection="false">
      <alignment horizontal="left" vertical="bottom" textRotation="0" wrapText="false" indent="0" shrinkToFit="false"/>
      <protection locked="true" hidden="false"/>
    </xf>
    <xf numFmtId="168" fontId="20" fillId="0" borderId="27" xfId="36" applyFont="true" applyBorder="true" applyAlignment="true" applyProtection="false">
      <alignment horizontal="general" vertical="bottom" textRotation="0" wrapText="false" indent="0" shrinkToFit="false"/>
      <protection locked="true" hidden="false"/>
    </xf>
    <xf numFmtId="164" fontId="20" fillId="0" borderId="13" xfId="36" applyFont="true" applyBorder="true" applyAlignment="true" applyProtection="false">
      <alignment horizontal="general" vertical="bottom" textRotation="0" wrapText="false" indent="0" shrinkToFit="false"/>
      <protection locked="true" hidden="false"/>
    </xf>
    <xf numFmtId="168" fontId="20" fillId="0" borderId="13" xfId="36" applyFont="true" applyBorder="true" applyAlignment="true" applyProtection="false">
      <alignment horizontal="right" vertical="bottom" textRotation="0" wrapText="false" indent="0" shrinkToFit="false"/>
      <protection locked="true" hidden="false"/>
    </xf>
    <xf numFmtId="173" fontId="7" fillId="0" borderId="27" xfId="29" applyFont="true" applyBorder="true" applyAlignment="true" applyProtection="false">
      <alignment horizontal="right" vertical="bottom" textRotation="0" wrapText="false" indent="0" shrinkToFit="false"/>
      <protection locked="true" hidden="false"/>
    </xf>
    <xf numFmtId="164" fontId="7" fillId="0" borderId="13" xfId="29" applyFont="true" applyBorder="true" applyAlignment="false" applyProtection="false">
      <alignment horizontal="general" vertical="bottom" textRotation="0" wrapText="false" indent="0" shrinkToFit="false"/>
      <protection locked="true" hidden="false"/>
    </xf>
    <xf numFmtId="164" fontId="12" fillId="0" borderId="7" xfId="35" applyFont="true" applyBorder="true" applyAlignment="true" applyProtection="false">
      <alignment horizontal="left" vertical="bottom" textRotation="0" wrapText="false" indent="0" shrinkToFit="false"/>
      <protection locked="true" hidden="false"/>
    </xf>
    <xf numFmtId="164" fontId="12" fillId="0" borderId="8" xfId="36" applyFont="true" applyBorder="true" applyAlignment="true" applyProtection="false">
      <alignment horizontal="left" vertical="bottom" textRotation="0" wrapText="false" indent="0" shrinkToFit="false"/>
      <protection locked="true" hidden="false"/>
    </xf>
    <xf numFmtId="168" fontId="20" fillId="0" borderId="28" xfId="36" applyFont="true" applyBorder="true" applyAlignment="true" applyProtection="false">
      <alignment horizontal="general" vertical="bottom" textRotation="0" wrapText="false" indent="0" shrinkToFit="false"/>
      <protection locked="true" hidden="false"/>
    </xf>
    <xf numFmtId="164" fontId="20" fillId="0" borderId="8" xfId="36" applyFont="true" applyBorder="true" applyAlignment="true" applyProtection="false">
      <alignment horizontal="general" vertical="bottom" textRotation="0" wrapText="false" indent="0" shrinkToFit="false"/>
      <protection locked="true" hidden="false"/>
    </xf>
    <xf numFmtId="168" fontId="20" fillId="0" borderId="8" xfId="36" applyFont="true" applyBorder="true" applyAlignment="true" applyProtection="false">
      <alignment horizontal="right" vertical="bottom" textRotation="0" wrapText="false" indent="0" shrinkToFit="false"/>
      <protection locked="true" hidden="false"/>
    </xf>
    <xf numFmtId="173" fontId="7" fillId="0" borderId="28" xfId="29" applyFont="true" applyBorder="true" applyAlignment="true" applyProtection="false">
      <alignment horizontal="right" vertical="bottom" textRotation="0" wrapText="false" indent="0" shrinkToFit="false"/>
      <protection locked="true" hidden="false"/>
    </xf>
    <xf numFmtId="164" fontId="7" fillId="0" borderId="8" xfId="29" applyFont="true" applyBorder="true" applyAlignment="false" applyProtection="false">
      <alignment horizontal="general" vertical="bottom" textRotation="0" wrapText="false" indent="0" shrinkToFit="false"/>
      <protection locked="true" hidden="false"/>
    </xf>
    <xf numFmtId="164" fontId="20" fillId="0" borderId="26" xfId="36" applyFont="true" applyBorder="true" applyAlignment="true" applyProtection="false">
      <alignment horizontal="general" vertical="bottom" textRotation="0" wrapText="false" indent="0" shrinkToFit="false"/>
      <protection locked="true" hidden="false"/>
    </xf>
    <xf numFmtId="164" fontId="12" fillId="0" borderId="0" xfId="29" applyFont="true" applyBorder="true" applyAlignment="true" applyProtection="false">
      <alignment horizontal="left" vertical="bottom" textRotation="0" wrapText="false" indent="0" shrinkToFit="false"/>
      <protection locked="true" hidden="false"/>
    </xf>
    <xf numFmtId="168" fontId="7" fillId="0" borderId="0" xfId="29" applyFont="true" applyBorder="true" applyAlignment="true" applyProtection="false">
      <alignment horizontal="right" vertical="bottom" textRotation="0" wrapText="false" indent="0" shrinkToFit="false"/>
      <protection locked="true" hidden="false"/>
    </xf>
    <xf numFmtId="168" fontId="7" fillId="0" borderId="0" xfId="29" applyFont="true" applyBorder="true" applyAlignment="false" applyProtection="false">
      <alignment horizontal="general" vertical="bottom" textRotation="0" wrapText="false" indent="0" shrinkToFit="false"/>
      <protection locked="true" hidden="false"/>
    </xf>
    <xf numFmtId="176" fontId="7" fillId="0" borderId="0" xfId="29" applyFont="true" applyBorder="true" applyAlignment="false" applyProtection="false">
      <alignment horizontal="general" vertical="bottom" textRotation="0" wrapText="false" indent="0" shrinkToFit="false"/>
      <protection locked="true" hidden="false"/>
    </xf>
    <xf numFmtId="173" fontId="7" fillId="0" borderId="0" xfId="29" applyFont="true" applyBorder="true" applyAlignment="true" applyProtection="false">
      <alignment horizontal="right"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right" vertical="bottom" textRotation="0" wrapText="false" indent="0" shrinkToFit="false"/>
      <protection locked="true" hidden="false"/>
    </xf>
    <xf numFmtId="175" fontId="7" fillId="0" borderId="0" xfId="29" applyFont="true" applyBorder="false" applyAlignment="true" applyProtection="false">
      <alignment horizontal="right" vertical="bottom" textRotation="0" wrapText="false" indent="0" shrinkToFit="false"/>
      <protection locked="true" hidden="false"/>
    </xf>
    <xf numFmtId="164" fontId="7" fillId="0" borderId="0" xfId="29" applyFont="true" applyBorder="false" applyAlignment="true" applyProtection="false">
      <alignment horizontal="left" vertical="bottom" textRotation="0" wrapText="false" indent="0" shrinkToFit="false"/>
      <protection locked="true" hidden="false"/>
    </xf>
    <xf numFmtId="164" fontId="27" fillId="0" borderId="0" xfId="29" applyFont="true" applyBorder="false" applyAlignment="tru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false">
      <alignment horizontal="general" vertical="bottom" textRotation="0" wrapText="false" indent="0" shrinkToFit="false"/>
      <protection locked="true" hidden="false"/>
    </xf>
    <xf numFmtId="168" fontId="7" fillId="0" borderId="19" xfId="20" applyFont="true" applyBorder="true" applyAlignment="true" applyProtection="false">
      <alignment horizontal="general" vertical="bottom" textRotation="0" wrapText="false" indent="0" shrinkToFit="false"/>
      <protection locked="true" hidden="false"/>
    </xf>
    <xf numFmtId="167" fontId="7" fillId="0" borderId="19" xfId="20" applyFont="true" applyBorder="true" applyAlignment="true" applyProtection="false">
      <alignment horizontal="general" vertical="bottom" textRotation="0" wrapText="false" indent="0" shrinkToFit="false"/>
      <protection locked="true" hidden="false"/>
    </xf>
    <xf numFmtId="164" fontId="7" fillId="6" borderId="19" xfId="20" applyFont="true" applyBorder="true" applyAlignment="true" applyProtection="false">
      <alignment horizontal="general" vertical="bottom" textRotation="0" wrapText="false" indent="0" shrinkToFit="false"/>
      <protection locked="true" hidden="false"/>
    </xf>
    <xf numFmtId="167" fontId="7" fillId="6" borderId="19"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19" xfId="2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24"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7" fillId="0" borderId="0" xfId="22" applyFont="true" applyBorder="true" applyAlignment="true" applyProtection="false">
      <alignment horizontal="general" vertical="bottom" textRotation="0" wrapText="false" indent="0" shrinkToFit="false"/>
      <protection locked="true" hidden="false"/>
    </xf>
    <xf numFmtId="170" fontId="7" fillId="0" borderId="0" xfId="24"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7" fillId="0" borderId="0" xfId="2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true" indent="0" shrinkToFit="false"/>
      <protection locked="true" hidden="false"/>
    </xf>
    <xf numFmtId="164" fontId="11" fillId="2" borderId="22"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8" fontId="11" fillId="3" borderId="6" xfId="0" applyFont="true" applyBorder="true" applyAlignment="false" applyProtection="false">
      <alignment horizontal="general" vertical="bottom" textRotation="0" wrapText="false" indent="0" shrinkToFit="false"/>
      <protection locked="true" hidden="false"/>
    </xf>
    <xf numFmtId="169" fontId="11" fillId="3"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9" xfId="0" applyFont="true" applyBorder="true" applyAlignment="true" applyProtection="false">
      <alignment horizontal="left" vertical="center" textRotation="0" wrapText="fals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left" vertical="bottom" textRotation="0" wrapText="false" indent="0" shrinkToFit="false"/>
      <protection locked="true" hidden="false"/>
    </xf>
    <xf numFmtId="168" fontId="11" fillId="3" borderId="31" xfId="0" applyFont="true" applyBorder="true" applyAlignment="true" applyProtection="false">
      <alignment horizontal="right" vertical="bottom" textRotation="0" wrapText="false" indent="2" shrinkToFit="false"/>
      <protection locked="true" hidden="false"/>
    </xf>
    <xf numFmtId="168" fontId="11" fillId="3" borderId="32" xfId="0" applyFont="true" applyBorder="true" applyAlignment="true" applyProtection="false">
      <alignment horizontal="right" vertical="bottom" textRotation="0" wrapText="false" indent="2" shrinkToFit="false"/>
      <protection locked="true" hidden="false"/>
    </xf>
    <xf numFmtId="168" fontId="11" fillId="3" borderId="0" xfId="0" applyFont="true" applyBorder="true" applyAlignment="true" applyProtection="false">
      <alignment horizontal="right" vertical="bottom" textRotation="0" wrapText="false" indent="2" shrinkToFit="false"/>
      <protection locked="true" hidden="false"/>
    </xf>
    <xf numFmtId="168" fontId="11" fillId="3" borderId="14" xfId="0" applyFont="true" applyBorder="true" applyAlignment="true" applyProtection="false">
      <alignment horizontal="right" vertical="bottom" textRotation="0" wrapText="false" indent="2" shrinkToFit="false"/>
      <protection locked="true" hidden="false"/>
    </xf>
    <xf numFmtId="164" fontId="12" fillId="0" borderId="25" xfId="0" applyFont="true" applyBorder="true" applyAlignment="true" applyProtection="false">
      <alignment horizontal="left" vertical="bottom" textRotation="0" wrapText="false" indent="0" shrinkToFit="false"/>
      <protection locked="true" hidden="false"/>
    </xf>
    <xf numFmtId="168" fontId="9" fillId="0" borderId="20" xfId="0" applyFont="true" applyBorder="true" applyAlignment="true" applyProtection="false">
      <alignment horizontal="right" vertical="bottom" textRotation="0" wrapText="false" indent="2" shrinkToFit="false"/>
      <protection locked="true" hidden="false"/>
    </xf>
    <xf numFmtId="168" fontId="9" fillId="0" borderId="33" xfId="0" applyFont="true" applyBorder="true" applyAlignment="true" applyProtection="false">
      <alignment horizontal="right" vertical="bottom" textRotation="0" wrapText="false" indent="2" shrinkToFit="false"/>
      <protection locked="true" hidden="false"/>
    </xf>
    <xf numFmtId="168" fontId="9" fillId="0" borderId="25" xfId="0" applyFont="true" applyBorder="true" applyAlignment="true" applyProtection="false">
      <alignment horizontal="right" vertical="bottom" textRotation="0" wrapText="false" indent="2" shrinkToFit="false"/>
      <protection locked="true" hidden="false"/>
    </xf>
    <xf numFmtId="168" fontId="9" fillId="0" borderId="22" xfId="0" applyFont="true" applyBorder="true" applyAlignment="true" applyProtection="false">
      <alignment horizontal="right" vertical="bottom" textRotation="0" wrapText="false" indent="2"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2" shrinkToFit="false"/>
      <protection locked="true" hidden="false"/>
    </xf>
    <xf numFmtId="168" fontId="9" fillId="0" borderId="34" xfId="0" applyFont="true" applyBorder="true" applyAlignment="true" applyProtection="false">
      <alignment horizontal="right" vertical="bottom" textRotation="0" wrapText="false" indent="2" shrinkToFit="false"/>
      <protection locked="true" hidden="false"/>
    </xf>
    <xf numFmtId="168" fontId="9" fillId="0" borderId="9" xfId="0" applyFont="true" applyBorder="true" applyAlignment="true" applyProtection="false">
      <alignment horizontal="right" vertical="bottom" textRotation="0" wrapText="false" indent="2" shrinkToFit="false"/>
      <protection locked="true" hidden="false"/>
    </xf>
    <xf numFmtId="168" fontId="9" fillId="0" borderId="10" xfId="0" applyFont="true" applyBorder="true" applyAlignment="true" applyProtection="false">
      <alignment horizontal="right" vertical="bottom" textRotation="0" wrapText="false" indent="2" shrinkToFit="false"/>
      <protection locked="true" hidden="false"/>
    </xf>
    <xf numFmtId="168" fontId="9" fillId="0" borderId="35" xfId="0" applyFont="true" applyBorder="true" applyAlignment="true" applyProtection="false">
      <alignment horizontal="right" vertical="bottom" textRotation="0" wrapText="false" indent="2"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2" shrinkToFit="false"/>
      <protection locked="true" hidden="false"/>
    </xf>
    <xf numFmtId="168" fontId="9" fillId="0" borderId="11" xfId="0" applyFont="true" applyBorder="true" applyAlignment="true" applyProtection="false">
      <alignment horizontal="right" vertical="bottom" textRotation="0" wrapText="false" indent="2" shrinkToFit="false"/>
      <protection locked="true" hidden="false"/>
    </xf>
    <xf numFmtId="168" fontId="9" fillId="0" borderId="3" xfId="0" applyFont="true" applyBorder="true" applyAlignment="true" applyProtection="false">
      <alignment horizontal="right" vertical="bottom" textRotation="0" wrapText="false" indent="2" shrinkToFit="false"/>
      <protection locked="true" hidden="false"/>
    </xf>
    <xf numFmtId="168" fontId="9" fillId="0" borderId="36" xfId="0" applyFont="true" applyBorder="true" applyAlignment="true" applyProtection="false">
      <alignment horizontal="right" vertical="bottom" textRotation="0" wrapText="false" indent="2" shrinkToFit="false"/>
      <protection locked="true" hidden="false"/>
    </xf>
    <xf numFmtId="164" fontId="12" fillId="0" borderId="12" xfId="0" applyFont="true" applyBorder="true" applyAlignment="true" applyProtection="false">
      <alignment horizontal="left" vertical="bottom" textRotation="0" wrapText="false" indent="0" shrinkToFit="false"/>
      <protection locked="true" hidden="false"/>
    </xf>
    <xf numFmtId="168" fontId="9" fillId="0" borderId="27" xfId="0" applyFont="true" applyBorder="true" applyAlignment="true" applyProtection="false">
      <alignment horizontal="right" vertical="bottom" textRotation="0" wrapText="false" indent="2" shrinkToFit="false"/>
      <protection locked="true" hidden="false"/>
    </xf>
    <xf numFmtId="168" fontId="9" fillId="0" borderId="30" xfId="0" applyFont="true" applyBorder="true" applyAlignment="true" applyProtection="false">
      <alignment horizontal="right" vertical="bottom" textRotation="0" wrapText="false" indent="2" shrinkToFit="false"/>
      <protection locked="true" hidden="false"/>
    </xf>
    <xf numFmtId="168" fontId="9" fillId="0" borderId="12" xfId="0" applyFont="true" applyBorder="true" applyAlignment="true" applyProtection="false">
      <alignment horizontal="right" vertical="bottom" textRotation="0" wrapText="false" indent="2" shrinkToFit="false"/>
      <protection locked="true" hidden="false"/>
    </xf>
    <xf numFmtId="168" fontId="9" fillId="0" borderId="13" xfId="0" applyFont="true" applyBorder="true" applyAlignment="true" applyProtection="false">
      <alignment horizontal="right" vertical="bottom" textRotation="0" wrapText="false" indent="2"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8" fontId="9" fillId="0" borderId="37" xfId="0" applyFont="true" applyBorder="true" applyAlignment="true" applyProtection="false">
      <alignment horizontal="right" vertical="bottom" textRotation="0" wrapText="false" indent="2" shrinkToFit="false"/>
      <protection locked="true" hidden="false"/>
    </xf>
    <xf numFmtId="168" fontId="9" fillId="0" borderId="38" xfId="0" applyFont="true" applyBorder="true" applyAlignment="true" applyProtection="false">
      <alignment horizontal="right" vertical="bottom" textRotation="0" wrapText="false" indent="2" shrinkToFit="false"/>
      <protection locked="true" hidden="false"/>
    </xf>
    <xf numFmtId="168" fontId="9" fillId="0" borderId="29" xfId="0" applyFont="true" applyBorder="true" applyAlignment="true" applyProtection="false">
      <alignment horizontal="right" vertical="bottom" textRotation="0" wrapText="false" indent="2" shrinkToFit="false"/>
      <protection locked="true" hidden="false"/>
    </xf>
    <xf numFmtId="168" fontId="9" fillId="0" borderId="23"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9"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center" vertical="bottom" textRotation="0" wrapText="false" indent="0" shrinkToFit="false"/>
      <protection locked="true" hidden="false"/>
    </xf>
    <xf numFmtId="164" fontId="11" fillId="2" borderId="36" xfId="0" applyFont="true" applyBorder="true" applyAlignment="true" applyProtection="false">
      <alignment horizontal="center" vertical="bottom"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bottom" textRotation="0" wrapText="false" indent="0" shrinkToFit="false"/>
      <protection locked="true" hidden="false"/>
    </xf>
    <xf numFmtId="164" fontId="11" fillId="3" borderId="5" xfId="0" applyFont="true" applyBorder="true" applyAlignment="true" applyProtection="false">
      <alignment horizontal="left" vertical="bottom" textRotation="0" wrapText="false" indent="0" shrinkToFit="false"/>
      <protection locked="true" hidden="false"/>
    </xf>
    <xf numFmtId="168" fontId="11" fillId="3" borderId="40" xfId="0" applyFont="true" applyBorder="true" applyAlignment="true" applyProtection="false">
      <alignment horizontal="right" vertical="bottom" textRotation="0" wrapText="false" indent="0" shrinkToFit="false"/>
      <protection locked="true" hidden="false"/>
    </xf>
    <xf numFmtId="168" fontId="11" fillId="3" borderId="6" xfId="0" applyFont="true" applyBorder="true" applyAlignment="true" applyProtection="false">
      <alignment horizontal="right" vertical="bottom" textRotation="0" wrapText="false" indent="0" shrinkToFit="false"/>
      <protection locked="true" hidden="false"/>
    </xf>
    <xf numFmtId="168" fontId="11" fillId="3" borderId="5" xfId="0" applyFont="true" applyBorder="true" applyAlignment="true" applyProtection="false">
      <alignment horizontal="right" vertical="bottom" textRotation="0" wrapText="false" indent="0" shrinkToFit="false"/>
      <protection locked="true" hidden="false"/>
    </xf>
    <xf numFmtId="169" fontId="11" fillId="3" borderId="6" xfId="0" applyFont="true" applyBorder="true" applyAlignment="false" applyProtection="false">
      <alignment horizontal="general" vertical="bottom" textRotation="0" wrapText="false" indent="0" shrinkToFit="false"/>
      <protection locked="true" hidden="false"/>
    </xf>
    <xf numFmtId="169" fontId="11" fillId="3" borderId="40" xfId="0" applyFont="true" applyBorder="true" applyAlignment="false" applyProtection="false">
      <alignment horizontal="general" vertical="bottom" textRotation="0" wrapText="false" indent="0" shrinkToFit="false"/>
      <protection locked="true" hidden="false"/>
    </xf>
    <xf numFmtId="169" fontId="11" fillId="3" borderId="5" xfId="0" applyFont="true" applyBorder="true" applyAlignment="false" applyProtection="false">
      <alignment horizontal="general" vertical="bottom" textRotation="0" wrapText="false" indent="0" shrinkToFit="false"/>
      <protection locked="true" hidden="false"/>
    </xf>
    <xf numFmtId="168" fontId="9" fillId="0" borderId="41" xfId="0" applyFont="true" applyBorder="true" applyAlignment="false" applyProtection="false">
      <alignment horizontal="general" vertical="bottom" textRotation="0" wrapText="false" indent="0" shrinkToFit="false"/>
      <protection locked="true" hidden="false"/>
    </xf>
    <xf numFmtId="168" fontId="9" fillId="0" borderId="42" xfId="0" applyFont="true" applyBorder="true" applyAlignment="false" applyProtection="false">
      <alignment horizontal="general" vertical="bottom" textRotation="0" wrapText="false" indent="0" shrinkToFit="false"/>
      <protection locked="true" hidden="false"/>
    </xf>
    <xf numFmtId="168" fontId="9" fillId="0" borderId="43" xfId="0" applyFont="true" applyBorder="true" applyAlignment="false" applyProtection="false">
      <alignment horizontal="general" vertical="bottom" textRotation="0" wrapText="false" indent="0" shrinkToFit="false"/>
      <protection locked="true" hidden="false"/>
    </xf>
    <xf numFmtId="169" fontId="9" fillId="0" borderId="26"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false">
      <alignment horizontal="left" vertical="bottom" textRotation="0" wrapText="false" indent="0" shrinkToFit="false"/>
      <protection locked="true" hidden="false"/>
    </xf>
    <xf numFmtId="168" fontId="9" fillId="0" borderId="26" xfId="0" applyFont="true" applyBorder="true" applyAlignment="false" applyProtection="false">
      <alignment horizontal="general" vertical="bottom"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9" fontId="9" fillId="0" borderId="10"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false">
      <alignment horizontal="left" vertical="bottom" textRotation="0" wrapText="false" indent="0" shrinkToFit="false"/>
      <protection locked="true" hidden="false"/>
    </xf>
    <xf numFmtId="168" fontId="9" fillId="0" borderId="28"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false" applyProtection="false">
      <alignment horizontal="general" vertical="bottom"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8" fontId="9" fillId="0" borderId="26" xfId="0" applyFont="true" applyBorder="true" applyAlignment="true" applyProtection="false">
      <alignment horizontal="right" vertical="bottom" textRotation="0" wrapText="false" indent="0" shrinkToFit="false"/>
      <protection locked="true" hidden="false"/>
    </xf>
    <xf numFmtId="168" fontId="9" fillId="0" borderId="10" xfId="0" applyFont="true" applyBorder="true" applyAlignment="true" applyProtection="false">
      <alignment horizontal="right" vertical="bottom" textRotation="0" wrapText="false" indent="0" shrinkToFit="false"/>
      <protection locked="true" hidden="false"/>
    </xf>
    <xf numFmtId="168" fontId="9" fillId="0" borderId="9"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11"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false" applyProtection="false">
      <alignment horizontal="general" vertical="bottom" textRotation="0" wrapText="false" indent="0" shrinkToFit="false"/>
      <protection locked="true" hidden="false"/>
    </xf>
    <xf numFmtId="168" fontId="9" fillId="0" borderId="44" xfId="0" applyFont="true" applyBorder="true" applyAlignment="false" applyProtection="false">
      <alignment horizontal="general" vertical="bottom" textRotation="0" wrapText="false" indent="0" shrinkToFit="false"/>
      <protection locked="true" hidden="false"/>
    </xf>
    <xf numFmtId="169" fontId="9" fillId="0" borderId="44" xfId="0" applyFont="true" applyBorder="true" applyAlignment="false" applyProtection="false">
      <alignment horizontal="general" vertical="bottom" textRotation="0" wrapText="false" indent="0" shrinkToFit="false"/>
      <protection locked="true" hidden="false"/>
    </xf>
    <xf numFmtId="169" fontId="9" fillId="0" borderId="11" xfId="0" applyFont="true" applyBorder="true" applyAlignment="false" applyProtection="false">
      <alignment horizontal="general" vertical="bottom" textRotation="0" wrapText="false" indent="0" shrinkToFit="false"/>
      <protection locked="true" hidden="false"/>
    </xf>
    <xf numFmtId="169" fontId="9" fillId="0" borderId="24" xfId="0" applyFont="true" applyBorder="true" applyAlignment="fals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68" fontId="9" fillId="0" borderId="45" xfId="0" applyFont="true" applyBorder="true" applyAlignment="false" applyProtection="false">
      <alignment horizontal="general" vertical="bottom" textRotation="0" wrapText="false" indent="0" shrinkToFit="false"/>
      <protection locked="true" hidden="false"/>
    </xf>
    <xf numFmtId="169" fontId="9" fillId="0" borderId="45" xfId="0" applyFont="true" applyBorder="true" applyAlignment="false" applyProtection="false">
      <alignment horizontal="general" vertical="bottom" textRotation="0" wrapText="false" indent="0" shrinkToFit="false"/>
      <protection locked="true" hidden="false"/>
    </xf>
    <xf numFmtId="168" fontId="11" fillId="0" borderId="1" xfId="0" applyFont="true" applyBorder="true" applyAlignment="true" applyProtection="false">
      <alignment horizontal="left" vertical="bottom" textRotation="0" wrapText="false" indent="0" shrinkToFit="false"/>
      <protection locked="true" hidden="false"/>
    </xf>
    <xf numFmtId="169" fontId="9" fillId="0" borderId="46"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9" fontId="9" fillId="0" borderId="8" xfId="0" applyFont="true" applyBorder="true" applyAlignment="false" applyProtection="false">
      <alignment horizontal="general" vertical="bottom" textRotation="0" wrapText="false" indent="0" shrinkToFit="false"/>
      <protection locked="true" hidden="false"/>
    </xf>
    <xf numFmtId="168" fontId="11" fillId="0" borderId="12" xfId="0" applyFont="true" applyBorder="true" applyAlignment="true" applyProtection="false">
      <alignment horizontal="left" vertical="bottom" textRotation="0" wrapText="false" indent="0" shrinkToFit="false"/>
      <protection locked="true" hidden="false"/>
    </xf>
    <xf numFmtId="169" fontId="9" fillId="0" borderId="27" xfId="0" applyFont="true" applyBorder="true" applyAlignment="false" applyProtection="false">
      <alignment horizontal="general" vertical="bottom" textRotation="0" wrapText="false" indent="0" shrinkToFit="false"/>
      <protection locked="true" hidden="false"/>
    </xf>
    <xf numFmtId="169" fontId="9" fillId="0" borderId="12"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8" fontId="9" fillId="0" borderId="2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8" fontId="9" fillId="0" borderId="37" xfId="0" applyFont="true" applyBorder="true" applyAlignment="false" applyProtection="false">
      <alignment horizontal="general" vertical="bottom" textRotation="0" wrapText="false" indent="0" shrinkToFit="false"/>
      <protection locked="true" hidden="false"/>
    </xf>
    <xf numFmtId="168" fontId="9" fillId="0" borderId="23"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9" fontId="9" fillId="0" borderId="2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false" indent="0" shrinkToFit="false"/>
      <protection locked="true" hidden="false"/>
    </xf>
    <xf numFmtId="164" fontId="9" fillId="2" borderId="2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68" fontId="11" fillId="3" borderId="46" xfId="0" applyFont="true" applyBorder="true" applyAlignment="true" applyProtection="false">
      <alignment horizontal="right" vertical="bottom" textRotation="0" wrapText="false" indent="0" shrinkToFit="false"/>
      <protection locked="true" hidden="false"/>
    </xf>
    <xf numFmtId="168" fontId="11" fillId="3" borderId="1" xfId="0" applyFont="true" applyBorder="true" applyAlignment="true" applyProtection="false">
      <alignment horizontal="right" vertical="bottom" textRotation="0" wrapText="false" indent="0" shrinkToFit="false"/>
      <protection locked="true" hidden="false"/>
    </xf>
    <xf numFmtId="169" fontId="11" fillId="3" borderId="16"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68" fontId="11" fillId="0" borderId="20" xfId="0" applyFont="true" applyBorder="true" applyAlignment="true" applyProtection="false">
      <alignment horizontal="right" vertical="bottom" textRotation="0" wrapText="false" indent="0" shrinkToFit="false"/>
      <protection locked="true" hidden="false"/>
    </xf>
    <xf numFmtId="168" fontId="11" fillId="0" borderId="25" xfId="0" applyFont="true" applyBorder="true" applyAlignment="true" applyProtection="false">
      <alignment horizontal="right" vertical="bottom" textRotation="0" wrapText="false" indent="0" shrinkToFit="false"/>
      <protection locked="true" hidden="false"/>
    </xf>
    <xf numFmtId="169"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9" fontId="9" fillId="0" borderId="22"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9" fillId="0" borderId="45"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9" fontId="9" fillId="0" borderId="10"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bottom" textRotation="0" wrapText="false" indent="0" shrinkToFit="false"/>
      <protection locked="true" hidden="false"/>
    </xf>
    <xf numFmtId="169" fontId="9" fillId="0" borderId="1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29" applyFont="true" applyBorder="true" applyAlignment="true" applyProtection="false">
      <alignment horizontal="left" vertical="bottom" textRotation="0" wrapText="true" indent="0" shrinkToFit="false"/>
      <protection locked="true" hidden="false"/>
    </xf>
    <xf numFmtId="164" fontId="7" fillId="0" borderId="29" xfId="29" applyFont="true" applyBorder="true" applyAlignment="false" applyProtection="false">
      <alignment horizontal="general" vertical="bottom" textRotation="0" wrapText="false" indent="0" shrinkToFit="false"/>
      <protection locked="true" hidden="false"/>
    </xf>
    <xf numFmtId="164" fontId="12" fillId="2" borderId="47" xfId="29" applyFont="true" applyBorder="true" applyAlignment="true" applyProtection="false">
      <alignment horizontal="center" vertical="center" textRotation="0" wrapText="true" indent="0" shrinkToFit="false"/>
      <protection locked="true" hidden="false"/>
    </xf>
    <xf numFmtId="164" fontId="12" fillId="2" borderId="40" xfId="29" applyFont="true" applyBorder="true" applyAlignment="true" applyProtection="false">
      <alignment horizontal="center" vertical="center" textRotation="0" wrapText="true" indent="0" shrinkToFit="false"/>
      <protection locked="true" hidden="false"/>
    </xf>
    <xf numFmtId="164" fontId="12" fillId="2" borderId="31" xfId="29" applyFont="true" applyBorder="true" applyAlignment="true" applyProtection="false">
      <alignment horizontal="center" vertical="center" textRotation="0" wrapText="true" indent="0" shrinkToFit="false"/>
      <protection locked="true" hidden="false"/>
    </xf>
    <xf numFmtId="164" fontId="12" fillId="2" borderId="14" xfId="29" applyFont="true" applyBorder="true" applyAlignment="true" applyProtection="false">
      <alignment horizontal="center" vertical="center" textRotation="0" wrapText="true" indent="0" shrinkToFit="false"/>
      <protection locked="true" hidden="false"/>
    </xf>
    <xf numFmtId="164" fontId="12" fillId="3" borderId="5" xfId="29" applyFont="true" applyBorder="true" applyAlignment="true" applyProtection="false">
      <alignment horizontal="left" vertical="bottom" textRotation="0" wrapText="true" indent="0" shrinkToFit="false"/>
      <protection locked="true" hidden="false"/>
    </xf>
    <xf numFmtId="165" fontId="12" fillId="3" borderId="40" xfId="31" applyFont="true" applyBorder="true" applyAlignment="true" applyProtection="true">
      <alignment horizontal="right" vertical="bottom" textRotation="0" wrapText="false" indent="2" shrinkToFit="false"/>
      <protection locked="true" hidden="false"/>
    </xf>
    <xf numFmtId="165" fontId="12" fillId="3" borderId="6" xfId="31" applyFont="true" applyBorder="true" applyAlignment="true" applyProtection="true">
      <alignment horizontal="right" vertical="bottom" textRotation="0" wrapText="false" indent="2" shrinkToFit="false"/>
      <protection locked="true" hidden="false"/>
    </xf>
    <xf numFmtId="165" fontId="7" fillId="0" borderId="0" xfId="31" applyFont="true" applyBorder="true" applyAlignment="true" applyProtection="true">
      <alignment horizontal="right" vertical="bottom" textRotation="0" wrapText="false" indent="2" shrinkToFit="false"/>
      <protection locked="true" hidden="false"/>
    </xf>
    <xf numFmtId="164" fontId="12" fillId="0" borderId="7" xfId="29" applyFont="true" applyBorder="true" applyAlignment="true" applyProtection="false">
      <alignment horizontal="left" vertical="bottom" textRotation="0" wrapText="false" indent="0" shrinkToFit="false"/>
      <protection locked="true" hidden="false"/>
    </xf>
    <xf numFmtId="165" fontId="7" fillId="0" borderId="28" xfId="31" applyFont="true" applyBorder="true" applyAlignment="true" applyProtection="true">
      <alignment horizontal="right" vertical="bottom" textRotation="0" wrapText="false" indent="2" shrinkToFit="false"/>
      <protection locked="true" hidden="false"/>
    </xf>
    <xf numFmtId="165" fontId="7" fillId="0" borderId="8" xfId="31" applyFont="true" applyBorder="true" applyAlignment="true" applyProtection="true">
      <alignment horizontal="right" vertical="bottom" textRotation="0" wrapText="false" indent="2" shrinkToFit="false"/>
      <protection locked="true" hidden="false"/>
    </xf>
    <xf numFmtId="164" fontId="12" fillId="0" borderId="9" xfId="29" applyFont="true" applyBorder="true" applyAlignment="true" applyProtection="false">
      <alignment horizontal="left" vertical="bottom" textRotation="0" wrapText="false" indent="0" shrinkToFit="false"/>
      <protection locked="true" hidden="false"/>
    </xf>
    <xf numFmtId="165" fontId="7" fillId="0" borderId="26" xfId="31" applyFont="true" applyBorder="true" applyAlignment="true" applyProtection="true">
      <alignment horizontal="right" vertical="bottom" textRotation="0" wrapText="false" indent="2" shrinkToFit="false"/>
      <protection locked="true" hidden="false"/>
    </xf>
    <xf numFmtId="165" fontId="7" fillId="0" borderId="10" xfId="31" applyFont="true" applyBorder="true" applyAlignment="true" applyProtection="true">
      <alignment horizontal="right" vertical="bottom" textRotation="0" wrapText="false" indent="2" shrinkToFit="false"/>
      <protection locked="true" hidden="false"/>
    </xf>
    <xf numFmtId="164" fontId="12" fillId="0" borderId="12" xfId="29" applyFont="true" applyBorder="true" applyAlignment="true" applyProtection="false">
      <alignment horizontal="left" vertical="bottom" textRotation="0" wrapText="false" indent="0" shrinkToFit="false"/>
      <protection locked="true" hidden="false"/>
    </xf>
    <xf numFmtId="165" fontId="7" fillId="0" borderId="27" xfId="31" applyFont="true" applyBorder="true" applyAlignment="true" applyProtection="true">
      <alignment horizontal="right" vertical="bottom" textRotation="0" wrapText="false" indent="2" shrinkToFit="false"/>
      <protection locked="true" hidden="false"/>
    </xf>
    <xf numFmtId="165" fontId="7" fillId="0" borderId="13" xfId="31" applyFont="true" applyBorder="true" applyAlignment="true" applyProtection="true">
      <alignment horizontal="right" vertical="bottom" textRotation="0" wrapText="false" indent="2" shrinkToFit="false"/>
      <protection locked="true" hidden="false"/>
    </xf>
    <xf numFmtId="164" fontId="9" fillId="0" borderId="0" xfId="29" applyFont="true" applyBorder="true" applyAlignment="true" applyProtection="false">
      <alignment horizontal="left" vertical="bottom" textRotation="0" wrapText="true" indent="0" shrinkToFit="false"/>
      <protection locked="true" hidden="false"/>
    </xf>
    <xf numFmtId="164" fontId="13" fillId="0" borderId="0" xfId="29" applyFont="true" applyBorder="false" applyAlignment="true" applyProtection="false">
      <alignment horizontal="left" vertical="bottom" textRotation="0" wrapText="false" indent="0" shrinkToFit="false"/>
      <protection locked="true" hidden="false"/>
    </xf>
    <xf numFmtId="164" fontId="10" fillId="0" borderId="0" xfId="29" applyFont="true" applyBorder="false" applyAlignment="true" applyProtection="false">
      <alignment horizontal="left" vertical="bottom" textRotation="0" wrapText="true" indent="0" shrinkToFit="false"/>
      <protection locked="true" hidden="false"/>
    </xf>
    <xf numFmtId="164" fontId="12" fillId="2" borderId="46" xfId="29" applyFont="true" applyBorder="true" applyAlignment="true" applyProtection="false">
      <alignment horizontal="center" vertical="center" textRotation="0" wrapText="true" indent="0" shrinkToFit="false"/>
      <protection locked="true" hidden="false"/>
    </xf>
    <xf numFmtId="164" fontId="12" fillId="2" borderId="16" xfId="29" applyFont="true" applyBorder="true" applyAlignment="true" applyProtection="false">
      <alignment horizontal="center" vertical="center" textRotation="0" wrapText="true" indent="0" shrinkToFit="false"/>
      <protection locked="true" hidden="false"/>
    </xf>
    <xf numFmtId="164" fontId="12" fillId="0" borderId="11" xfId="29" applyFont="true" applyBorder="true" applyAlignment="true" applyProtection="false">
      <alignment horizontal="left" vertical="bottom" textRotation="0" wrapText="false" indent="0" shrinkToFit="false"/>
      <protection locked="true" hidden="false"/>
    </xf>
    <xf numFmtId="165" fontId="7" fillId="0" borderId="24" xfId="31" applyFont="true" applyBorder="true" applyAlignment="true" applyProtection="true">
      <alignment horizontal="right" vertical="bottom" textRotation="0" wrapText="false" indent="2" shrinkToFit="false"/>
      <protection locked="true" hidden="false"/>
    </xf>
    <xf numFmtId="165" fontId="7" fillId="0" borderId="3" xfId="31" applyFont="true" applyBorder="true" applyAlignment="true" applyProtection="true">
      <alignment horizontal="right" vertical="bottom" textRotation="0" wrapText="false" indent="2"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4" fontId="11" fillId="0" borderId="0" xfId="29" applyFont="true" applyBorder="false" applyAlignment="true" applyProtection="false">
      <alignment horizontal="left" vertical="bottom" textRotation="0" wrapText="false" indent="0" shrinkToFit="false"/>
      <protection locked="true" hidden="false"/>
    </xf>
    <xf numFmtId="164" fontId="12" fillId="2" borderId="48" xfId="29" applyFont="true" applyBorder="true" applyAlignment="true" applyProtection="false">
      <alignment horizontal="center" vertical="center" textRotation="0" wrapText="true" indent="0" shrinkToFit="false"/>
      <protection locked="true" hidden="false"/>
    </xf>
    <xf numFmtId="164" fontId="12" fillId="2" borderId="15" xfId="29" applyFont="true" applyBorder="true" applyAlignment="true" applyProtection="false">
      <alignment horizontal="center" vertical="center" textRotation="0" wrapText="true" indent="0" shrinkToFit="false"/>
      <protection locked="true" hidden="false"/>
    </xf>
    <xf numFmtId="164" fontId="12" fillId="3" borderId="1" xfId="29" applyFont="true" applyBorder="true" applyAlignment="true" applyProtection="false">
      <alignment horizontal="left" vertical="center" textRotation="0" wrapText="false" indent="0" shrinkToFit="false"/>
      <protection locked="true" hidden="false"/>
    </xf>
    <xf numFmtId="171" fontId="12" fillId="3" borderId="49" xfId="29" applyFont="true" applyBorder="true" applyAlignment="false" applyProtection="false">
      <alignment horizontal="general" vertical="bottom" textRotation="0" wrapText="false" indent="0" shrinkToFit="false"/>
      <protection locked="true" hidden="false"/>
    </xf>
    <xf numFmtId="171" fontId="12" fillId="3" borderId="16" xfId="31" applyFont="true" applyBorder="true" applyAlignment="true" applyProtection="true">
      <alignment horizontal="right" vertical="bottom" textRotation="0" wrapText="false" indent="2"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64" fontId="12" fillId="0" borderId="25" xfId="29" applyFont="true" applyBorder="true" applyAlignment="true" applyProtection="false">
      <alignment horizontal="left" vertical="center" textRotation="0" wrapText="false" indent="0" shrinkToFit="false"/>
      <protection locked="true" hidden="false"/>
    </xf>
    <xf numFmtId="171" fontId="7" fillId="0" borderId="50" xfId="29" applyFont="true" applyBorder="true" applyAlignment="false" applyProtection="false">
      <alignment horizontal="general" vertical="bottom" textRotation="0" wrapText="false" indent="0" shrinkToFit="false"/>
      <protection locked="true" hidden="false"/>
    </xf>
    <xf numFmtId="171" fontId="7" fillId="0" borderId="22" xfId="31" applyFont="true" applyBorder="true" applyAlignment="true" applyProtection="true">
      <alignment horizontal="right" vertical="bottom" textRotation="0" wrapText="false" indent="2" shrinkToFit="false"/>
      <protection locked="true" hidden="false"/>
    </xf>
    <xf numFmtId="171" fontId="7" fillId="0" borderId="51" xfId="29" applyFont="true" applyBorder="true" applyAlignment="false" applyProtection="false">
      <alignment horizontal="general" vertical="bottom" textRotation="0" wrapText="false" indent="0" shrinkToFit="false"/>
      <protection locked="true" hidden="false"/>
    </xf>
    <xf numFmtId="171" fontId="7" fillId="0" borderId="10" xfId="31" applyFont="true" applyBorder="true" applyAlignment="true" applyProtection="true">
      <alignment horizontal="right" vertical="bottom" textRotation="0" wrapText="false" indent="2" shrinkToFit="false"/>
      <protection locked="true" hidden="false"/>
    </xf>
    <xf numFmtId="171" fontId="7" fillId="0" borderId="52" xfId="29" applyFont="true" applyBorder="true" applyAlignment="false" applyProtection="false">
      <alignment horizontal="general" vertical="bottom" textRotation="0" wrapText="false" indent="0" shrinkToFit="false"/>
      <protection locked="true" hidden="false"/>
    </xf>
    <xf numFmtId="171" fontId="7" fillId="0" borderId="13" xfId="31" applyFont="true" applyBorder="true" applyAlignment="true" applyProtection="true">
      <alignment horizontal="right" vertical="bottom" textRotation="0" wrapText="false" indent="2" shrinkToFit="false"/>
      <protection locked="true" hidden="false"/>
    </xf>
    <xf numFmtId="171" fontId="7" fillId="0" borderId="53" xfId="29" applyFont="true" applyBorder="true" applyAlignment="false" applyProtection="false">
      <alignment horizontal="general" vertical="bottom" textRotation="0" wrapText="false" indent="0" shrinkToFit="false"/>
      <protection locked="true" hidden="false"/>
    </xf>
    <xf numFmtId="171" fontId="7" fillId="0" borderId="8" xfId="31" applyFont="true" applyBorder="true" applyAlignment="true" applyProtection="true">
      <alignment horizontal="right" vertical="bottom" textRotation="0" wrapText="false" indent="2" shrinkToFit="false"/>
      <protection locked="true" hidden="false"/>
    </xf>
    <xf numFmtId="164" fontId="7"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false" applyAlignment="true" applyProtection="false">
      <alignment horizontal="left" vertical="bottom" textRotation="0" wrapText="true" indent="0" shrinkToFit="false"/>
      <protection locked="true" hidden="false"/>
    </xf>
    <xf numFmtId="165" fontId="12" fillId="3" borderId="46" xfId="31" applyFont="true" applyBorder="true" applyAlignment="true" applyProtection="true">
      <alignment horizontal="right" vertical="bottom" textRotation="0" wrapText="false" indent="2" shrinkToFit="false"/>
      <protection locked="true" hidden="false"/>
    </xf>
    <xf numFmtId="165" fontId="12" fillId="3" borderId="16" xfId="31" applyFont="true" applyBorder="true" applyAlignment="true" applyProtection="true">
      <alignment horizontal="right" vertical="bottom" textRotation="0" wrapText="false" indent="2" shrinkToFit="false"/>
      <protection locked="true" hidden="false"/>
    </xf>
    <xf numFmtId="165" fontId="7" fillId="0" borderId="20" xfId="31" applyFont="true" applyBorder="true" applyAlignment="true" applyProtection="true">
      <alignment horizontal="right" vertical="bottom" textRotation="0" wrapText="false" indent="2" shrinkToFit="false"/>
      <protection locked="true" hidden="false"/>
    </xf>
    <xf numFmtId="165" fontId="7" fillId="0" borderId="22" xfId="31" applyFont="true" applyBorder="true" applyAlignment="true" applyProtection="true">
      <alignment horizontal="right" vertical="bottom" textRotation="0" wrapText="false" indent="2" shrinkToFit="false"/>
      <protection locked="true" hidden="false"/>
    </xf>
    <xf numFmtId="164" fontId="7" fillId="0" borderId="0" xfId="29" applyFont="true" applyBorder="true" applyAlignment="true" applyProtection="false">
      <alignment horizontal="left" vertical="bottom" textRotation="0" wrapText="false" indent="2" shrinkToFit="false"/>
      <protection locked="true" hidden="false"/>
    </xf>
    <xf numFmtId="178" fontId="7" fillId="0" borderId="0" xfId="31" applyFont="true" applyBorder="true" applyAlignment="true" applyProtection="true">
      <alignment horizontal="right" vertical="bottom" textRotation="0" wrapText="false" indent="2" shrinkToFit="false"/>
      <protection locked="true" hidden="false"/>
    </xf>
    <xf numFmtId="164" fontId="12" fillId="2" borderId="6" xfId="29" applyFont="true" applyBorder="true" applyAlignment="true" applyProtection="false">
      <alignment horizontal="center" vertical="center" textRotation="0" wrapText="true" indent="0" shrinkToFit="false"/>
      <protection locked="true" hidden="false"/>
    </xf>
    <xf numFmtId="164" fontId="12" fillId="2" borderId="54" xfId="29" applyFont="true" applyBorder="true" applyAlignment="true" applyProtection="false">
      <alignment horizontal="center" vertical="center" textRotation="0" wrapText="false" indent="0" shrinkToFit="false"/>
      <protection locked="true" hidden="false"/>
    </xf>
    <xf numFmtId="164" fontId="12" fillId="2" borderId="37" xfId="29" applyFont="true" applyBorder="true" applyAlignment="true" applyProtection="false">
      <alignment horizontal="center" vertical="center" textRotation="0" wrapText="false" indent="0" shrinkToFit="false"/>
      <protection locked="true" hidden="false"/>
    </xf>
    <xf numFmtId="164" fontId="12" fillId="2" borderId="29" xfId="29" applyFont="true" applyBorder="true" applyAlignment="true" applyProtection="false">
      <alignment horizontal="center" vertical="center" textRotation="0" wrapText="false" indent="0" shrinkToFit="false"/>
      <protection locked="true" hidden="false"/>
    </xf>
    <xf numFmtId="164" fontId="12" fillId="0" borderId="7" xfId="29" applyFont="true" applyBorder="true" applyAlignment="true" applyProtection="false">
      <alignment horizontal="left" vertical="bottom" textRotation="0" wrapText="false" indent="2" shrinkToFit="false"/>
      <protection locked="true" hidden="false"/>
    </xf>
    <xf numFmtId="178" fontId="7" fillId="0" borderId="28" xfId="31" applyFont="true" applyBorder="true" applyAlignment="true" applyProtection="true">
      <alignment horizontal="right" vertical="bottom" textRotation="0" wrapText="false" indent="2" shrinkToFit="false"/>
      <protection locked="true" hidden="false"/>
    </xf>
    <xf numFmtId="178" fontId="7" fillId="0" borderId="8" xfId="31" applyFont="true" applyBorder="true" applyAlignment="true" applyProtection="true">
      <alignment horizontal="right" vertical="bottom" textRotation="0" wrapText="false" indent="2" shrinkToFit="false"/>
      <protection locked="true" hidden="false"/>
    </xf>
    <xf numFmtId="169" fontId="7" fillId="0" borderId="20" xfId="29" applyFont="true" applyBorder="true" applyAlignment="false" applyProtection="false">
      <alignment horizontal="general" vertical="bottom" textRotation="0" wrapText="false" indent="0" shrinkToFit="false"/>
      <protection locked="true" hidden="false"/>
    </xf>
    <xf numFmtId="169" fontId="7" fillId="0" borderId="22" xfId="29" applyFont="true" applyBorder="true" applyAlignment="false" applyProtection="false">
      <alignment horizontal="general" vertical="bottom" textRotation="0" wrapText="false" indent="0" shrinkToFit="false"/>
      <protection locked="true" hidden="false"/>
    </xf>
    <xf numFmtId="164" fontId="12" fillId="0" borderId="9" xfId="29" applyFont="true" applyBorder="true" applyAlignment="true" applyProtection="false">
      <alignment horizontal="left" vertical="bottom" textRotation="0" wrapText="false" indent="2" shrinkToFit="false"/>
      <protection locked="true" hidden="false"/>
    </xf>
    <xf numFmtId="178" fontId="7" fillId="0" borderId="26" xfId="31" applyFont="true" applyBorder="true" applyAlignment="true" applyProtection="true">
      <alignment horizontal="right" vertical="bottom" textRotation="0" wrapText="false" indent="2" shrinkToFit="false"/>
      <protection locked="true" hidden="false"/>
    </xf>
    <xf numFmtId="178" fontId="7" fillId="0" borderId="3" xfId="31" applyFont="true" applyBorder="true" applyAlignment="true" applyProtection="true">
      <alignment horizontal="right" vertical="bottom" textRotation="0" wrapText="false" indent="2" shrinkToFit="false"/>
      <protection locked="true" hidden="false"/>
    </xf>
    <xf numFmtId="178" fontId="7" fillId="0" borderId="10" xfId="31" applyFont="true" applyBorder="true" applyAlignment="true" applyProtection="true">
      <alignment horizontal="right" vertical="bottom" textRotation="0" wrapText="false" indent="2" shrinkToFit="false"/>
      <protection locked="true" hidden="false"/>
    </xf>
    <xf numFmtId="169" fontId="7" fillId="0" borderId="26" xfId="29" applyFont="true" applyBorder="true" applyAlignment="false" applyProtection="false">
      <alignment horizontal="general" vertical="bottom" textRotation="0" wrapText="false" indent="0" shrinkToFit="false"/>
      <protection locked="true" hidden="false"/>
    </xf>
    <xf numFmtId="169" fontId="7" fillId="0" borderId="10" xfId="29" applyFont="true" applyBorder="true" applyAlignment="false" applyProtection="false">
      <alignment horizontal="general" vertical="bottom" textRotation="0" wrapText="false" indent="0" shrinkToFit="false"/>
      <protection locked="true" hidden="false"/>
    </xf>
    <xf numFmtId="169" fontId="7" fillId="0" borderId="28" xfId="29" applyFont="true" applyBorder="true" applyAlignment="false" applyProtection="false">
      <alignment horizontal="general" vertical="bottom" textRotation="0" wrapText="false" indent="0" shrinkToFit="false"/>
      <protection locked="true" hidden="false"/>
    </xf>
    <xf numFmtId="169" fontId="7" fillId="0" borderId="8" xfId="29" applyFont="true" applyBorder="true" applyAlignment="false" applyProtection="false">
      <alignment horizontal="general" vertical="bottom" textRotation="0" wrapText="false" indent="0" shrinkToFit="false"/>
      <protection locked="true" hidden="false"/>
    </xf>
    <xf numFmtId="164" fontId="12" fillId="0" borderId="11" xfId="29" applyFont="true" applyBorder="true" applyAlignment="true" applyProtection="false">
      <alignment horizontal="left" vertical="bottom" textRotation="0" wrapText="false" indent="2" shrinkToFit="false"/>
      <protection locked="true" hidden="false"/>
    </xf>
    <xf numFmtId="178" fontId="7" fillId="0" borderId="24" xfId="31" applyFont="true" applyBorder="true" applyAlignment="true" applyProtection="true">
      <alignment horizontal="right" vertical="bottom" textRotation="0" wrapText="false" indent="2" shrinkToFit="false"/>
      <protection locked="true" hidden="false"/>
    </xf>
    <xf numFmtId="169" fontId="7" fillId="0" borderId="24" xfId="29" applyFont="true" applyBorder="true" applyAlignment="false" applyProtection="false">
      <alignment horizontal="general" vertical="bottom" textRotation="0" wrapText="false" indent="0" shrinkToFit="false"/>
      <protection locked="true" hidden="false"/>
    </xf>
    <xf numFmtId="169" fontId="7" fillId="0" borderId="3" xfId="29" applyFont="true" applyBorder="true" applyAlignment="false" applyProtection="false">
      <alignment horizontal="general" vertical="bottom" textRotation="0" wrapText="false" indent="0" shrinkToFit="false"/>
      <protection locked="true" hidden="false"/>
    </xf>
    <xf numFmtId="164" fontId="12" fillId="0" borderId="5" xfId="29" applyFont="true" applyBorder="true" applyAlignment="true" applyProtection="false">
      <alignment horizontal="left" vertical="bottom" textRotation="0" wrapText="false" indent="2" shrinkToFit="false"/>
      <protection locked="true" hidden="false"/>
    </xf>
    <xf numFmtId="178" fontId="12" fillId="0" borderId="40" xfId="31" applyFont="true" applyBorder="true" applyAlignment="true" applyProtection="true">
      <alignment horizontal="center" vertical="bottom" textRotation="0" wrapText="false" indent="0" shrinkToFit="false"/>
      <protection locked="true" hidden="false"/>
    </xf>
    <xf numFmtId="178" fontId="12" fillId="0" borderId="6" xfId="31" applyFont="true" applyBorder="true" applyAlignment="true" applyProtection="true">
      <alignment horizontal="center" vertical="bottom" textRotation="0" wrapText="false" indent="0" shrinkToFit="false"/>
      <protection locked="true" hidden="false"/>
    </xf>
    <xf numFmtId="174" fontId="12" fillId="0" borderId="40" xfId="29" applyFont="true" applyBorder="true" applyAlignment="true" applyProtection="false">
      <alignment horizontal="center" vertical="bottom" textRotation="0" wrapText="false" indent="0" shrinkToFit="false"/>
      <protection locked="true" hidden="false"/>
    </xf>
    <xf numFmtId="174" fontId="12" fillId="0" borderId="6" xfId="29" applyFont="true" applyBorder="true" applyAlignment="true" applyProtection="false">
      <alignment horizontal="center" vertical="bottom" textRotation="0" wrapText="false" indent="0" shrinkToFit="false"/>
      <protection locked="true" hidden="false"/>
    </xf>
    <xf numFmtId="169" fontId="7" fillId="0" borderId="0" xfId="29" applyFont="true" applyBorder="false" applyAlignment="false" applyProtection="false">
      <alignment horizontal="general" vertical="bottom" textRotation="0" wrapText="false" indent="0" shrinkToFit="false"/>
      <protection locked="true" hidden="false"/>
    </xf>
    <xf numFmtId="178" fontId="7" fillId="0" borderId="0" xfId="29"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 name="Normal 5 2" xfId="27"/>
    <cellStyle name="Normal 5 2 2" xfId="28"/>
    <cellStyle name="Normal 5 3" xfId="29"/>
    <cellStyle name="Normal 6" xfId="30"/>
    <cellStyle name="NumberCellStyle" xfId="31"/>
    <cellStyle name="Prozent 2" xfId="32"/>
    <cellStyle name="Standard 2" xfId="33"/>
    <cellStyle name="Standard 3" xfId="34"/>
    <cellStyle name="Standard 3 2" xfId="35"/>
    <cellStyle name="Standard 4" xfId="36"/>
  </cellStyles>
  <dxfs count="5">
    <dxf>
      <fill>
        <patternFill patternType="solid">
          <fgColor rgb="FFBEE3B1"/>
        </patternFill>
      </fill>
    </dxf>
    <dxf>
      <fill>
        <patternFill patternType="solid">
          <fgColor rgb="00FFFFFF"/>
        </patternFill>
      </fill>
    </dxf>
    <dxf>
      <fill>
        <patternFill patternType="solid">
          <fgColor rgb="FF000000"/>
          <bgColor rgb="FFFFFFFF"/>
        </patternFill>
      </fill>
    </dxf>
    <dxf>
      <fill>
        <patternFill patternType="solid">
          <fgColor rgb="FFDFF1D8"/>
        </patternFill>
      </fill>
    </dxf>
    <dxf>
      <fill>
        <patternFill patternType="solid">
          <f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71A8DF"/>
      <rgbColor rgb="FF993366"/>
      <rgbColor rgb="FFFFFFCC"/>
      <rgbColor rgb="FFBEE3B1"/>
      <rgbColor rgb="FF660066"/>
      <rgbColor rgb="FFF6A27B"/>
      <rgbColor rgb="FF286EB4"/>
      <rgbColor rgb="FFA0C5EA"/>
      <rgbColor rgb="FF000080"/>
      <rgbColor rgb="FFFF00FF"/>
      <rgbColor rgb="FFFFFF00"/>
      <rgbColor rgb="FF00FFFF"/>
      <rgbColor rgb="FF800080"/>
      <rgbColor rgb="FF800000"/>
      <rgbColor rgb="FF008080"/>
      <rgbColor rgb="FF0000FF"/>
      <rgbColor rgb="FF00CCFF"/>
      <rgbColor rgb="FF9ED58A"/>
      <rgbColor rgb="FFDFF1D8"/>
      <rgbColor rgb="FFFFFF99"/>
      <rgbColor rgb="FF99CCFF"/>
      <rgbColor rgb="FFFF99CC"/>
      <rgbColor rgb="FFA6A6A6"/>
      <rgbColor rgb="FFF9C1A7"/>
      <rgbColor rgb="FF3366FF"/>
      <rgbColor rgb="FF33CCCC"/>
      <rgbColor rgb="FF5FB441"/>
      <rgbColor rgb="FFFCC975"/>
      <rgbColor rgb="FFFAA519"/>
      <rgbColor rgb="FFF06423"/>
      <rgbColor rgb="FF666699"/>
      <rgbColor rgb="FF969696"/>
      <rgbColor rgb="FF003366"/>
      <rgbColor rgb="FF478731"/>
      <rgbColor rgb="FF003300"/>
      <rgbColor rgb="FF333300"/>
      <rgbColor rgb="FF993300"/>
      <rgbColor rgb="FF993366"/>
      <rgbColor rgb="FF333399"/>
      <rgbColor rgb="FF305A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5.xml"/>
</Relationships>
</file>

<file path=xl/charts/_rels/chart12.xml.rels><?xml version="1.0" encoding="UTF-8"?>
<Relationships xmlns="http://schemas.openxmlformats.org/package/2006/relationships"><Relationship Id="rId1" Type="http://schemas.openxmlformats.org/officeDocument/2006/relationships/chartUserShapes" Target="../drawings/drawing17.xml"/>
</Relationships>
</file>

<file path=xl/charts/_rels/chart13.xml.rels><?xml version="1.0" encoding="UTF-8"?>
<Relationships xmlns="http://schemas.openxmlformats.org/package/2006/relationships"><Relationship Id="rId1" Type="http://schemas.openxmlformats.org/officeDocument/2006/relationships/chartUserShapes" Target="../drawings/drawing19.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5.xml"/>
</Relationships>
</file>

<file path=xl/charts/_rels/chart17.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Share of total organic area (fully converted and under conversion), EU-27, 2019
(% of total EU-27)</a:t>
            </a:r>
          </a:p>
        </c:rich>
      </c:tx>
      <c:layout>
        <c:manualLayout>
          <c:xMode val="edge"/>
          <c:yMode val="edge"/>
          <c:x val="0.0172757475083057"/>
          <c:y val="0.00990172721858249"/>
        </c:manualLayout>
      </c:layout>
      <c:overlay val="0"/>
      <c:spPr>
        <a:noFill/>
        <a:ln w="0">
          <a:noFill/>
        </a:ln>
      </c:spPr>
    </c:title>
    <c:autoTitleDeleted val="0"/>
    <c:plotArea>
      <c:layout>
        <c:manualLayout>
          <c:layoutTarget val="inner"/>
          <c:xMode val="edge"/>
          <c:yMode val="edge"/>
          <c:x val="0.256744186046512"/>
          <c:y val="0.262581893984515"/>
          <c:w val="0.493820598006645"/>
          <c:h val="0.495011911852293"/>
        </c:manualLayout>
      </c:layout>
      <c:pieChart>
        <c:varyColors val="1"/>
        <c:ser>
          <c:idx val="0"/>
          <c:order val="0"/>
          <c:spPr>
            <a:solidFill>
              <a:srgbClr val="5fb441"/>
            </a:solidFill>
            <a:ln w="0">
              <a:noFill/>
            </a:ln>
          </c:spPr>
          <c:explosion val="0"/>
          <c:dPt>
            <c:idx val="0"/>
            <c:spPr>
              <a:solidFill>
                <a:srgbClr val="5fb441"/>
              </a:solidFill>
              <a:ln w="19080">
                <a:noFill/>
              </a:ln>
            </c:spPr>
          </c:dPt>
          <c:dPt>
            <c:idx val="1"/>
            <c:spPr>
              <a:solidFill>
                <a:srgbClr val="9ed58a"/>
              </a:solidFill>
              <a:ln w="19080">
                <a:noFill/>
              </a:ln>
            </c:spPr>
          </c:dPt>
          <c:dPt>
            <c:idx val="2"/>
            <c:spPr>
              <a:solidFill>
                <a:srgbClr val="bee3b1"/>
              </a:solidFill>
              <a:ln w="19080">
                <a:noFill/>
              </a:ln>
            </c:spPr>
          </c:dPt>
          <c:dPt>
            <c:idx val="3"/>
            <c:spPr>
              <a:solidFill>
                <a:srgbClr val="f06423"/>
              </a:solidFill>
              <a:ln w="19080">
                <a:noFill/>
              </a:ln>
            </c:spPr>
          </c:dPt>
          <c:dPt>
            <c:idx val="4"/>
            <c:spPr>
              <a:solidFill>
                <a:srgbClr val="f6a27b"/>
              </a:solidFill>
              <a:ln w="19080">
                <a:noFill/>
              </a:ln>
            </c:spPr>
          </c:dPt>
          <c:dPt>
            <c:idx val="5"/>
            <c:spPr>
              <a:solidFill>
                <a:srgbClr val="f9c1a7"/>
              </a:solidFill>
              <a:ln w="19080">
                <a:noFill/>
              </a:ln>
            </c:spPr>
          </c:dPt>
          <c:dPt>
            <c:idx val="6"/>
            <c:spPr>
              <a:solidFill>
                <a:srgbClr val="286eb4"/>
              </a:solidFill>
              <a:ln w="19080">
                <a:noFill/>
              </a:ln>
            </c:spPr>
          </c:dPt>
          <c:dPt>
            <c:idx val="7"/>
            <c:spPr>
              <a:solidFill>
                <a:srgbClr val="71a8df"/>
              </a:solidFill>
              <a:ln w="19080">
                <a:noFill/>
              </a:ln>
            </c:spPr>
          </c:dPt>
          <c:dPt>
            <c:idx val="8"/>
            <c:spPr>
              <a:solidFill>
                <a:srgbClr val="a0c5ea"/>
              </a:solidFill>
              <a:ln w="19080">
                <a:noFill/>
              </a:ln>
            </c:spPr>
          </c:dPt>
          <c:dPt>
            <c:idx val="9"/>
            <c:spPr>
              <a:solidFill>
                <a:srgbClr val="faa519"/>
              </a:solidFill>
              <a:ln w="19080">
                <a:noFill/>
              </a:ln>
            </c:spPr>
          </c:dPt>
          <c:dPt>
            <c:idx val="10"/>
            <c:spPr>
              <a:solidFill>
                <a:srgbClr val="fcc975"/>
              </a:solidFill>
              <a:ln w="19080">
                <a:noFill/>
              </a:ln>
            </c:spPr>
          </c:dPt>
          <c:dLbls>
            <c:numFmt formatCode="0.0_i%" sourceLinked="0"/>
            <c:dLbl>
              <c:idx val="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6"/>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7"/>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8"/>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9"/>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1!$M$63:$M$73</c:f>
              <c:strCache>
                <c:ptCount val="11"/>
                <c:pt idx="0">
                  <c:v>Spain</c:v>
                </c:pt>
                <c:pt idx="1">
                  <c:v>France</c:v>
                </c:pt>
                <c:pt idx="2">
                  <c:v>Italy</c:v>
                </c:pt>
                <c:pt idx="3">
                  <c:v>Germany</c:v>
                </c:pt>
                <c:pt idx="4">
                  <c:v>Austria</c:v>
                </c:pt>
                <c:pt idx="5">
                  <c:v>Sweden</c:v>
                </c:pt>
                <c:pt idx="6">
                  <c:v>Czechia</c:v>
                </c:pt>
                <c:pt idx="7">
                  <c:v>Greece</c:v>
                </c:pt>
                <c:pt idx="8">
                  <c:v>Poland</c:v>
                </c:pt>
                <c:pt idx="9">
                  <c:v>Romania</c:v>
                </c:pt>
                <c:pt idx="10">
                  <c:v>Others</c:v>
                </c:pt>
              </c:strCache>
            </c:strRef>
          </c:cat>
          <c:val>
            <c:numRef>
              <c:f>Fig1!$R$63:$R$73</c:f>
              <c:numCache>
                <c:formatCode>General</c:formatCode>
                <c:ptCount val="11"/>
                <c:pt idx="0">
                  <c:v>17.0724459380447</c:v>
                </c:pt>
                <c:pt idx="1">
                  <c:v>16.2451168706794</c:v>
                </c:pt>
                <c:pt idx="2">
                  <c:v>14.4502929424486</c:v>
                </c:pt>
                <c:pt idx="3">
                  <c:v>9.35820175421108</c:v>
                </c:pt>
                <c:pt idx="4">
                  <c:v>4.86964849443567</c:v>
                </c:pt>
                <c:pt idx="5">
                  <c:v>4.45105778630988</c:v>
                </c:pt>
                <c:pt idx="6">
                  <c:v>3.879933288216</c:v>
                </c:pt>
                <c:pt idx="7">
                  <c:v>3.83329593693917</c:v>
                </c:pt>
                <c:pt idx="8">
                  <c:v>3.68021841910761</c:v>
                </c:pt>
                <c:pt idx="9">
                  <c:v>2.8652863470296</c:v>
                </c:pt>
                <c:pt idx="10">
                  <c:v>19.294516721988</c:v>
                </c:pt>
              </c:numCache>
            </c:numRef>
          </c:val>
        </c:ser>
        <c:firstSliceAng val="0"/>
      </c:pieChart>
      <c:spPr>
        <a:noFill/>
        <a:ln w="0">
          <a:noFill/>
        </a:ln>
      </c:spPr>
    </c:plotArea>
    <c:plotVisOnly val="1"/>
    <c:dispBlanksAs val="gap"/>
  </c:chart>
  <c:spPr>
    <a:solidFill>
      <a:srgbClr val="ffffff"/>
    </a:solid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livestock in all livestock, by countries with the highest shares, 2019
(% of number of heads)</a:t>
            </a:r>
          </a:p>
        </c:rich>
      </c:tx>
      <c:layout>
        <c:manualLayout>
          <c:xMode val="edge"/>
          <c:yMode val="edge"/>
          <c:x val="0.00264994258457733"/>
          <c:y val="0.00410089983773418"/>
        </c:manualLayout>
      </c:layout>
      <c:overlay val="0"/>
      <c:spPr>
        <a:noFill/>
        <a:ln w="0">
          <a:noFill/>
        </a:ln>
      </c:spPr>
    </c:title>
    <c:autoTitleDeleted val="0"/>
    <c:plotArea>
      <c:barChart>
        <c:barDir val="col"/>
        <c:grouping val="clustered"/>
        <c:varyColors val="0"/>
        <c:ser>
          <c:idx val="0"/>
          <c:order val="0"/>
          <c:tx>
            <c:strRef>
              <c:f>Fig6!$A$2</c:f>
              <c:strCache>
                <c:ptCount val="1"/>
                <c:pt idx="0">
                  <c:v/>
                </c:pt>
              </c:strCache>
            </c:strRef>
          </c:tx>
          <c:spPr>
            <a:solidFill>
              <a:srgbClr val="5fb441"/>
            </a:solidFill>
            <a:ln w="0">
              <a:noFill/>
            </a:ln>
          </c:spPr>
          <c:invertIfNegative val="0"/>
          <c:dLbls>
            <c:txPr>
              <a:bodyPr wrap="square"/>
              <a:lstStyle/>
              <a:p>
                <a:pPr>
                  <a:defRPr b="0" sz="1000" spc="-1" strike="noStrike">
                    <a:solidFill>
                      <a:srgbClr val="000000"/>
                    </a:solidFill>
                    <a:latin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B$1</c:f>
              <c:strCache>
                <c:ptCount val="1"/>
                <c:pt idx="0">
                  <c:v/>
                </c:pt>
              </c:strCache>
            </c:strRef>
          </c:cat>
          <c:val>
            <c:numRef>
              <c:f>Fig6!$B$2</c:f>
              <c:numCache>
                <c:formatCode>General</c:formatCode>
                <c:ptCount val="1"/>
              </c:numCache>
            </c:numRef>
          </c:val>
        </c:ser>
        <c:gapWidth val="150"/>
        <c:overlap val="0"/>
        <c:axId val="19632570"/>
        <c:axId val="25161059"/>
      </c:barChart>
      <c:catAx>
        <c:axId val="19632570"/>
        <c:scaling>
          <c:orientation val="minMax"/>
        </c:scaling>
        <c:delete val="1"/>
        <c:axPos val="b"/>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25161059"/>
        <c:auto val="1"/>
        <c:lblAlgn val="ctr"/>
        <c:lblOffset val="100"/>
        <c:noMultiLvlLbl val="0"/>
      </c:catAx>
      <c:valAx>
        <c:axId val="25161059"/>
        <c:scaling>
          <c:orientation val="minMax"/>
        </c:scaling>
        <c:delete val="1"/>
        <c:axPos val="l"/>
        <c:numFmt formatCode="General" sourceLinked="1"/>
        <c:majorTickMark val="out"/>
        <c:minorTickMark val="none"/>
        <c:tickLblPos val="nextTo"/>
        <c:spPr>
          <a:ln w="9360">
            <a:solidFill>
              <a:srgbClr val="878787"/>
            </a:solidFill>
            <a:round/>
          </a:ln>
        </c:spPr>
        <c:txPr>
          <a:bodyPr/>
          <a:lstStyle/>
          <a:p>
            <a:pPr>
              <a:defRPr b="0" sz="1000" spc="-1" strike="noStrike">
                <a:solidFill>
                  <a:srgbClr val="000000"/>
                </a:solidFill>
                <a:latin typeface="Arial"/>
              </a:defRPr>
            </a:pPr>
          </a:p>
        </c:txPr>
        <c:crossAx val="19632570"/>
        <c:crossBetween val="between"/>
      </c:valAx>
      <c:spPr>
        <a:noFill/>
        <a:ln w="25560">
          <a:noFill/>
        </a:ln>
      </c:spPr>
    </c:plotArea>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Utilised agricultural area (UAA) managed by holdings with ONLY organic area, SOME organic area and NON-organic area, EU-27, 2016
(% of total utilised agricultural area)</a:t>
            </a:r>
          </a:p>
        </c:rich>
      </c:tx>
      <c:layout>
        <c:manualLayout>
          <c:xMode val="edge"/>
          <c:yMode val="edge"/>
          <c:x val="0.00989550896131756"/>
          <c:y val="0.00952512424075097"/>
        </c:manualLayout>
      </c:layout>
      <c:overlay val="0"/>
      <c:spPr>
        <a:noFill/>
        <a:ln w="0">
          <a:noFill/>
        </a:ln>
      </c:spPr>
    </c:title>
    <c:autoTitleDeleted val="0"/>
    <c:plotArea>
      <c:layout>
        <c:manualLayout>
          <c:layoutTarget val="inner"/>
          <c:xMode val="edge"/>
          <c:yMode val="edge"/>
          <c:x val="0.256106843817037"/>
          <c:y val="0.28589177250138"/>
          <c:w val="0.49256106843817"/>
          <c:h val="0.476808393152954"/>
        </c:manualLayout>
      </c:layout>
      <c:pieChart>
        <c:varyColors val="1"/>
        <c:ser>
          <c:idx val="0"/>
          <c:order val="0"/>
          <c:spPr>
            <a:solidFill>
              <a:srgbClr val="286eb4"/>
            </a:solidFill>
            <a:ln w="0">
              <a:noFill/>
            </a:ln>
          </c:spPr>
          <c:explosion val="0"/>
          <c:dPt>
            <c:idx val="0"/>
            <c:spPr>
              <a:solidFill>
                <a:srgbClr val="286eb4"/>
              </a:solidFill>
              <a:ln w="6480">
                <a:solidFill>
                  <a:srgbClr val="ffffff"/>
                </a:solidFill>
                <a:round/>
              </a:ln>
            </c:spPr>
          </c:dPt>
          <c:dPt>
            <c:idx val="1"/>
            <c:spPr>
              <a:solidFill>
                <a:srgbClr val="f06423"/>
              </a:solidFill>
              <a:ln w="6480">
                <a:solidFill>
                  <a:srgbClr val="ffffff"/>
                </a:solidFill>
                <a:round/>
              </a:ln>
            </c:spPr>
          </c:dPt>
          <c:dPt>
            <c:idx val="2"/>
            <c:spPr>
              <a:solidFill>
                <a:srgbClr val="5fb441"/>
              </a:solidFill>
              <a:ln w="6480">
                <a:solidFill>
                  <a:srgbClr val="ffffff"/>
                </a:solidFill>
                <a:round/>
              </a:ln>
            </c:spPr>
          </c:dPt>
          <c:dLbls>
            <c:numFmt formatCode="0.0_i%" sourceLinked="0"/>
            <c:dLbl>
              <c:idx val="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1"/>
          </c:dLbls>
          <c:cat>
            <c:strRef>
              <c:f>Fig7!$G$50:$G$52</c:f>
              <c:strCache>
                <c:ptCount val="3"/>
                <c:pt idx="0">
                  <c:v>NON-organic</c:v>
                </c:pt>
                <c:pt idx="1">
                  <c:v>SOME organic</c:v>
                </c:pt>
                <c:pt idx="2">
                  <c:v>ONLY organic</c:v>
                </c:pt>
              </c:strCache>
            </c:strRef>
          </c:cat>
          <c:val>
            <c:numRef>
              <c:f>Fig7!$H$50:$H$52</c:f>
              <c:numCache>
                <c:formatCode>General</c:formatCode>
                <c:ptCount val="3"/>
                <c:pt idx="0">
                  <c:v>92.4452794978066</c:v>
                </c:pt>
                <c:pt idx="1">
                  <c:v>3.36838369281525</c:v>
                </c:pt>
                <c:pt idx="2">
                  <c:v>4.18633680937812</c:v>
                </c:pt>
              </c:numCache>
            </c:numRef>
          </c:val>
        </c:ser>
        <c:firstSliceAng val="52"/>
      </c:pieChart>
      <c:spPr>
        <a:no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holdings with ONLY and SOME organic area, by country, 2016
(% of total holdings with organic area)</a:t>
            </a:r>
          </a:p>
        </c:rich>
      </c:tx>
      <c:layout>
        <c:manualLayout>
          <c:xMode val="edge"/>
          <c:yMode val="edge"/>
          <c:x val="0.00536288880943868"/>
          <c:y val="0.00922536242495241"/>
        </c:manualLayout>
      </c:layout>
      <c:overlay val="0"/>
      <c:spPr>
        <a:noFill/>
        <a:ln w="0">
          <a:noFill/>
        </a:ln>
      </c:spPr>
    </c:title>
    <c:autoTitleDeleted val="0"/>
    <c:plotArea>
      <c:layout>
        <c:manualLayout>
          <c:layoutTarget val="inner"/>
          <c:xMode val="edge"/>
          <c:yMode val="edge"/>
          <c:x val="0.129066857347158"/>
          <c:y val="0.109288817298775"/>
          <c:w val="0.849195566678584"/>
          <c:h val="0.663737980182555"/>
        </c:manualLayout>
      </c:layout>
      <c:barChart>
        <c:barDir val="bar"/>
        <c:grouping val="stacked"/>
        <c:varyColors val="0"/>
        <c:ser>
          <c:idx val="0"/>
          <c:order val="0"/>
          <c:tx>
            <c:strRef>
              <c:f>Fig8!$J$60</c:f>
              <c:strCache>
                <c:ptCount val="1"/>
                <c:pt idx="0">
                  <c:v>Share of holdings with
ONLY organic area</c:v>
                </c:pt>
              </c:strCache>
            </c:strRef>
          </c:tx>
          <c:spPr>
            <a:solidFill>
              <a:srgbClr val="5fb441"/>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I$62:$I$90</c:f>
              <c:strCache>
                <c:ptCount val="29"/>
                <c:pt idx="0">
                  <c:v>EU-27</c:v>
                </c:pt>
                <c:pt idx="1">
                  <c:v/>
                </c:pt>
                <c:pt idx="2">
                  <c:v>Czechia</c:v>
                </c:pt>
                <c:pt idx="3">
                  <c:v>Austria</c:v>
                </c:pt>
                <c:pt idx="4">
                  <c:v>Germany</c:v>
                </c:pt>
                <c:pt idx="5">
                  <c:v>Estonia</c:v>
                </c:pt>
                <c:pt idx="6">
                  <c:v>Italy</c:v>
                </c:pt>
                <c:pt idx="7">
                  <c:v>Slovenia</c:v>
                </c:pt>
                <c:pt idx="8">
                  <c:v>Slovakia</c:v>
                </c:pt>
                <c:pt idx="9">
                  <c:v>France</c:v>
                </c:pt>
                <c:pt idx="10">
                  <c:v>Finland</c:v>
                </c:pt>
                <c:pt idx="11">
                  <c:v>Sweden</c:v>
                </c:pt>
                <c:pt idx="12">
                  <c:v>Netherlands</c:v>
                </c:pt>
                <c:pt idx="13">
                  <c:v>Belgium</c:v>
                </c:pt>
                <c:pt idx="14">
                  <c:v>Denmark</c:v>
                </c:pt>
                <c:pt idx="15">
                  <c:v>Spain</c:v>
                </c:pt>
                <c:pt idx="16">
                  <c:v>Bulgaria</c:v>
                </c:pt>
                <c:pt idx="17">
                  <c:v>Cyprus</c:v>
                </c:pt>
                <c:pt idx="18">
                  <c:v>Greece</c:v>
                </c:pt>
                <c:pt idx="19">
                  <c:v>Lithuania</c:v>
                </c:pt>
                <c:pt idx="20">
                  <c:v>Portugal</c:v>
                </c:pt>
                <c:pt idx="21">
                  <c:v>Croatia</c:v>
                </c:pt>
                <c:pt idx="22">
                  <c:v>Hungary</c:v>
                </c:pt>
                <c:pt idx="23">
                  <c:v>Romania</c:v>
                </c:pt>
                <c:pt idx="24">
                  <c:v>Latvia</c:v>
                </c:pt>
                <c:pt idx="25">
                  <c:v>Poland</c:v>
                </c:pt>
                <c:pt idx="26">
                  <c:v>Ireland</c:v>
                </c:pt>
                <c:pt idx="27">
                  <c:v/>
                </c:pt>
                <c:pt idx="28">
                  <c:v>United Kingdom</c:v>
                </c:pt>
              </c:strCache>
            </c:strRef>
          </c:cat>
          <c:val>
            <c:numRef>
              <c:f>Fig8!$J$62:$J$90</c:f>
              <c:numCache>
                <c:formatCode>General</c:formatCode>
                <c:ptCount val="29"/>
                <c:pt idx="0">
                  <c:v>68.4568127263111</c:v>
                </c:pt>
                <c:pt idx="2">
                  <c:v>98.3221476510067</c:v>
                </c:pt>
                <c:pt idx="3">
                  <c:v>97.6888888888889</c:v>
                </c:pt>
                <c:pt idx="4">
                  <c:v>97.5850172498768</c:v>
                </c:pt>
                <c:pt idx="5">
                  <c:v>94.0119760479042</c:v>
                </c:pt>
                <c:pt idx="6">
                  <c:v>85.8762254901961</c:v>
                </c:pt>
                <c:pt idx="7">
                  <c:v>81.5126050420168</c:v>
                </c:pt>
                <c:pt idx="8">
                  <c:v>79.0697674418605</c:v>
                </c:pt>
                <c:pt idx="9">
                  <c:v>76.5309734513274</c:v>
                </c:pt>
                <c:pt idx="10">
                  <c:v>71.8676122931442</c:v>
                </c:pt>
                <c:pt idx="11">
                  <c:v>71.5044247787611</c:v>
                </c:pt>
                <c:pt idx="12">
                  <c:v>70.8029197080292</c:v>
                </c:pt>
                <c:pt idx="13">
                  <c:v>67.1140939597316</c:v>
                </c:pt>
                <c:pt idx="14">
                  <c:v>55.2529182879377</c:v>
                </c:pt>
                <c:pt idx="15">
                  <c:v>51.6690340909091</c:v>
                </c:pt>
                <c:pt idx="16">
                  <c:v>50.1160092807425</c:v>
                </c:pt>
                <c:pt idx="17">
                  <c:v>47.3684210526316</c:v>
                </c:pt>
                <c:pt idx="18">
                  <c:v>36.2273086029992</c:v>
                </c:pt>
                <c:pt idx="19">
                  <c:v>36.0323886639676</c:v>
                </c:pt>
                <c:pt idx="20">
                  <c:v>35.9223300970874</c:v>
                </c:pt>
                <c:pt idx="21">
                  <c:v>35.5113636363636</c:v>
                </c:pt>
                <c:pt idx="22">
                  <c:v>30.8</c:v>
                </c:pt>
                <c:pt idx="23">
                  <c:v>26.4705882352941</c:v>
                </c:pt>
                <c:pt idx="24">
                  <c:v>11.4441416893733</c:v>
                </c:pt>
                <c:pt idx="25">
                  <c:v>10.8562691131498</c:v>
                </c:pt>
                <c:pt idx="26">
                  <c:v>10.828025477707</c:v>
                </c:pt>
                <c:pt idx="28">
                  <c:v>25.3846153846154</c:v>
                </c:pt>
              </c:numCache>
            </c:numRef>
          </c:val>
        </c:ser>
        <c:ser>
          <c:idx val="1"/>
          <c:order val="1"/>
          <c:tx>
            <c:strRef>
              <c:f>Fig8!$K$60</c:f>
              <c:strCache>
                <c:ptCount val="1"/>
                <c:pt idx="0">
                  <c:v>Share of holdings with
SOME organic area</c:v>
                </c:pt>
              </c:strCache>
            </c:strRef>
          </c:tx>
          <c:spPr>
            <a:solidFill>
              <a:srgbClr val="f06423"/>
            </a:solidFill>
            <a:ln w="0">
              <a:solidFill>
                <a:srgbClr val="ffffff"/>
              </a:solid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8!$I$62:$I$90</c:f>
              <c:strCache>
                <c:ptCount val="29"/>
                <c:pt idx="0">
                  <c:v>EU-27</c:v>
                </c:pt>
                <c:pt idx="1">
                  <c:v/>
                </c:pt>
                <c:pt idx="2">
                  <c:v>Czechia</c:v>
                </c:pt>
                <c:pt idx="3">
                  <c:v>Austria</c:v>
                </c:pt>
                <c:pt idx="4">
                  <c:v>Germany</c:v>
                </c:pt>
                <c:pt idx="5">
                  <c:v>Estonia</c:v>
                </c:pt>
                <c:pt idx="6">
                  <c:v>Italy</c:v>
                </c:pt>
                <c:pt idx="7">
                  <c:v>Slovenia</c:v>
                </c:pt>
                <c:pt idx="8">
                  <c:v>Slovakia</c:v>
                </c:pt>
                <c:pt idx="9">
                  <c:v>France</c:v>
                </c:pt>
                <c:pt idx="10">
                  <c:v>Finland</c:v>
                </c:pt>
                <c:pt idx="11">
                  <c:v>Sweden</c:v>
                </c:pt>
                <c:pt idx="12">
                  <c:v>Netherlands</c:v>
                </c:pt>
                <c:pt idx="13">
                  <c:v>Belgium</c:v>
                </c:pt>
                <c:pt idx="14">
                  <c:v>Denmark</c:v>
                </c:pt>
                <c:pt idx="15">
                  <c:v>Spain</c:v>
                </c:pt>
                <c:pt idx="16">
                  <c:v>Bulgaria</c:v>
                </c:pt>
                <c:pt idx="17">
                  <c:v>Cyprus</c:v>
                </c:pt>
                <c:pt idx="18">
                  <c:v>Greece</c:v>
                </c:pt>
                <c:pt idx="19">
                  <c:v>Lithuania</c:v>
                </c:pt>
                <c:pt idx="20">
                  <c:v>Portugal</c:v>
                </c:pt>
                <c:pt idx="21">
                  <c:v>Croatia</c:v>
                </c:pt>
                <c:pt idx="22">
                  <c:v>Hungary</c:v>
                </c:pt>
                <c:pt idx="23">
                  <c:v>Romania</c:v>
                </c:pt>
                <c:pt idx="24">
                  <c:v>Latvia</c:v>
                </c:pt>
                <c:pt idx="25">
                  <c:v>Poland</c:v>
                </c:pt>
                <c:pt idx="26">
                  <c:v>Ireland</c:v>
                </c:pt>
                <c:pt idx="27">
                  <c:v/>
                </c:pt>
                <c:pt idx="28">
                  <c:v>United Kingdom</c:v>
                </c:pt>
              </c:strCache>
            </c:strRef>
          </c:cat>
          <c:val>
            <c:numRef>
              <c:f>Fig8!$K$62:$K$90</c:f>
              <c:numCache>
                <c:formatCode>General</c:formatCode>
                <c:ptCount val="29"/>
                <c:pt idx="0">
                  <c:v>31.5431872736889</c:v>
                </c:pt>
                <c:pt idx="2">
                  <c:v>1.67785234899329</c:v>
                </c:pt>
                <c:pt idx="3">
                  <c:v>2.31111111111111</c:v>
                </c:pt>
                <c:pt idx="4">
                  <c:v>2.41498275012321</c:v>
                </c:pt>
                <c:pt idx="5">
                  <c:v>5.98802395209581</c:v>
                </c:pt>
                <c:pt idx="6">
                  <c:v>14.1237745098039</c:v>
                </c:pt>
                <c:pt idx="7">
                  <c:v>18.4873949579832</c:v>
                </c:pt>
                <c:pt idx="8">
                  <c:v>20.9302325581395</c:v>
                </c:pt>
                <c:pt idx="9">
                  <c:v>23.4690265486726</c:v>
                </c:pt>
                <c:pt idx="10">
                  <c:v>28.1323877068558</c:v>
                </c:pt>
                <c:pt idx="11">
                  <c:v>28.4955752212389</c:v>
                </c:pt>
                <c:pt idx="12">
                  <c:v>29.1970802919708</c:v>
                </c:pt>
                <c:pt idx="13">
                  <c:v>32.8859060402685</c:v>
                </c:pt>
                <c:pt idx="14">
                  <c:v>44.7470817120623</c:v>
                </c:pt>
                <c:pt idx="15">
                  <c:v>48.3309659090909</c:v>
                </c:pt>
                <c:pt idx="16">
                  <c:v>49.8839907192575</c:v>
                </c:pt>
                <c:pt idx="17">
                  <c:v>52.6315789473684</c:v>
                </c:pt>
                <c:pt idx="18">
                  <c:v>63.7726913970008</c:v>
                </c:pt>
                <c:pt idx="19">
                  <c:v>63.9676113360324</c:v>
                </c:pt>
                <c:pt idx="20">
                  <c:v>64.0776699029126</c:v>
                </c:pt>
                <c:pt idx="21">
                  <c:v>64.4886363636364</c:v>
                </c:pt>
                <c:pt idx="22">
                  <c:v>69.2</c:v>
                </c:pt>
                <c:pt idx="23">
                  <c:v>73.5294117647059</c:v>
                </c:pt>
                <c:pt idx="24">
                  <c:v>88.5558583106267</c:v>
                </c:pt>
                <c:pt idx="25">
                  <c:v>89.1437308868502</c:v>
                </c:pt>
                <c:pt idx="26">
                  <c:v>89.171974522293</c:v>
                </c:pt>
                <c:pt idx="28">
                  <c:v>74.6153846153846</c:v>
                </c:pt>
              </c:numCache>
            </c:numRef>
          </c:val>
        </c:ser>
        <c:gapWidth val="100"/>
        <c:overlap val="100"/>
        <c:axId val="54280053"/>
        <c:axId val="2688187"/>
      </c:barChart>
      <c:catAx>
        <c:axId val="5428005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2688187"/>
        <c:crosses val="autoZero"/>
        <c:auto val="1"/>
        <c:lblAlgn val="ctr"/>
        <c:lblOffset val="100"/>
        <c:noMultiLvlLbl val="0"/>
      </c:catAx>
      <c:valAx>
        <c:axId val="2688187"/>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4280053"/>
        <c:crosses val="max"/>
        <c:crossBetween val="between"/>
      </c:valAx>
      <c:spPr>
        <a:noFill/>
        <a:ln w="0">
          <a:noFill/>
        </a:ln>
      </c:spPr>
    </c:plotArea>
    <c:legend>
      <c:legendPos val="b"/>
      <c:layout>
        <c:manualLayout>
          <c:xMode val="edge"/>
          <c:yMode val="edge"/>
          <c:x val="0.202418873587349"/>
          <c:y val="0.824878702978317"/>
          <c:w val="0.683715905511811"/>
          <c:h val="0.060411909479167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the area which is organic on farms that have both organic and non-organic area, by country, 2016
(% of utilised agricultural area for holdings with some organic area)</a:t>
            </a:r>
          </a:p>
        </c:rich>
      </c:tx>
      <c:layout>
        <c:manualLayout>
          <c:xMode val="edge"/>
          <c:yMode val="edge"/>
          <c:x val="0.00532014536735229"/>
          <c:y val="0.00920245398773006"/>
        </c:manualLayout>
      </c:layout>
      <c:overlay val="0"/>
      <c:spPr>
        <a:noFill/>
        <a:ln w="0">
          <a:noFill/>
        </a:ln>
      </c:spPr>
    </c:title>
    <c:autoTitleDeleted val="0"/>
    <c:plotArea>
      <c:layout>
        <c:manualLayout>
          <c:layoutTarget val="inner"/>
          <c:xMode val="edge"/>
          <c:yMode val="edge"/>
          <c:x val="0.134951856431007"/>
          <c:y val="0.14546335163061"/>
          <c:w val="0.834326177363156"/>
          <c:h val="0.684533419438166"/>
        </c:manualLayout>
      </c:layout>
      <c:barChart>
        <c:barDir val="bar"/>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9!$G$59:$G$87</c:f>
              <c:strCache>
                <c:ptCount val="29"/>
                <c:pt idx="0">
                  <c:v>EU-27</c:v>
                </c:pt>
                <c:pt idx="1">
                  <c:v/>
                </c:pt>
                <c:pt idx="2">
                  <c:v>Finland</c:v>
                </c:pt>
                <c:pt idx="3">
                  <c:v>Estonia</c:v>
                </c:pt>
                <c:pt idx="4">
                  <c:v>Denmark</c:v>
                </c:pt>
                <c:pt idx="5">
                  <c:v>Lithuania</c:v>
                </c:pt>
                <c:pt idx="6">
                  <c:v>Latvia</c:v>
                </c:pt>
                <c:pt idx="7">
                  <c:v>Ireland</c:v>
                </c:pt>
                <c:pt idx="8">
                  <c:v>Sweden</c:v>
                </c:pt>
                <c:pt idx="9">
                  <c:v>Slovakia</c:v>
                </c:pt>
                <c:pt idx="10">
                  <c:v>Netherlands</c:v>
                </c:pt>
                <c:pt idx="11">
                  <c:v>Portugal</c:v>
                </c:pt>
                <c:pt idx="12">
                  <c:v>Austria</c:v>
                </c:pt>
                <c:pt idx="13">
                  <c:v>Poland</c:v>
                </c:pt>
                <c:pt idx="14">
                  <c:v>Greece</c:v>
                </c:pt>
                <c:pt idx="15">
                  <c:v>Italy</c:v>
                </c:pt>
                <c:pt idx="16">
                  <c:v>Romania</c:v>
                </c:pt>
                <c:pt idx="17">
                  <c:v>Belgium</c:v>
                </c:pt>
                <c:pt idx="18">
                  <c:v>France</c:v>
                </c:pt>
                <c:pt idx="19">
                  <c:v>Croatia</c:v>
                </c:pt>
                <c:pt idx="20">
                  <c:v>Cyprus</c:v>
                </c:pt>
                <c:pt idx="21">
                  <c:v>Hungary</c:v>
                </c:pt>
                <c:pt idx="22">
                  <c:v>Spain</c:v>
                </c:pt>
                <c:pt idx="23">
                  <c:v>Slovenia</c:v>
                </c:pt>
                <c:pt idx="24">
                  <c:v>Germany</c:v>
                </c:pt>
                <c:pt idx="25">
                  <c:v>Czechia</c:v>
                </c:pt>
                <c:pt idx="26">
                  <c:v>Bulgaria</c:v>
                </c:pt>
                <c:pt idx="27">
                  <c:v/>
                </c:pt>
                <c:pt idx="28">
                  <c:v>United Kingdom</c:v>
                </c:pt>
              </c:strCache>
            </c:strRef>
          </c:cat>
          <c:val>
            <c:numRef>
              <c:f>Fig9!$H$59:$H$87</c:f>
              <c:numCache>
                <c:formatCode>General</c:formatCode>
                <c:ptCount val="29"/>
                <c:pt idx="0">
                  <c:v>50.9000870226316</c:v>
                </c:pt>
                <c:pt idx="2">
                  <c:v>86.7787255393879</c:v>
                </c:pt>
                <c:pt idx="3">
                  <c:v>86.4330637915544</c:v>
                </c:pt>
                <c:pt idx="4">
                  <c:v>84.8115491009682</c:v>
                </c:pt>
                <c:pt idx="5">
                  <c:v>83.4003480765769</c:v>
                </c:pt>
                <c:pt idx="6">
                  <c:v>79.8185401658285</c:v>
                </c:pt>
                <c:pt idx="7">
                  <c:v>76.4196781050714</c:v>
                </c:pt>
                <c:pt idx="8">
                  <c:v>76.036065844983</c:v>
                </c:pt>
                <c:pt idx="9">
                  <c:v>64.0853553605231</c:v>
                </c:pt>
                <c:pt idx="10">
                  <c:v>60.7766990291262</c:v>
                </c:pt>
                <c:pt idx="11">
                  <c:v>58.3461341525858</c:v>
                </c:pt>
                <c:pt idx="12">
                  <c:v>57.7511368334022</c:v>
                </c:pt>
                <c:pt idx="13">
                  <c:v>54.6064388419982</c:v>
                </c:pt>
                <c:pt idx="14">
                  <c:v>50.1741950985103</c:v>
                </c:pt>
                <c:pt idx="15">
                  <c:v>50.1468771448181</c:v>
                </c:pt>
                <c:pt idx="16">
                  <c:v>49.4505494505495</c:v>
                </c:pt>
                <c:pt idx="17">
                  <c:v>47.4302030456853</c:v>
                </c:pt>
                <c:pt idx="18">
                  <c:v>46.7996561291079</c:v>
                </c:pt>
                <c:pt idx="19">
                  <c:v>45.9065912787546</c:v>
                </c:pt>
                <c:pt idx="20">
                  <c:v>42.4920127795527</c:v>
                </c:pt>
                <c:pt idx="21">
                  <c:v>38.7972994190611</c:v>
                </c:pt>
                <c:pt idx="22">
                  <c:v>38.372900984366</c:v>
                </c:pt>
                <c:pt idx="23">
                  <c:v>33.5271317829457</c:v>
                </c:pt>
                <c:pt idx="24">
                  <c:v>30.2705749718151</c:v>
                </c:pt>
                <c:pt idx="25">
                  <c:v>26.3583815028902</c:v>
                </c:pt>
                <c:pt idx="26">
                  <c:v>22.0106539725717</c:v>
                </c:pt>
                <c:pt idx="28">
                  <c:v>62.1927928833493</c:v>
                </c:pt>
              </c:numCache>
            </c:numRef>
          </c:val>
        </c:ser>
        <c:gapWidth val="120"/>
        <c:overlap val="0"/>
        <c:axId val="31473062"/>
        <c:axId val="11617517"/>
      </c:barChart>
      <c:catAx>
        <c:axId val="31473062"/>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11617517"/>
        <c:crosses val="autoZero"/>
        <c:auto val="1"/>
        <c:lblAlgn val="ctr"/>
        <c:lblOffset val="100"/>
        <c:noMultiLvlLbl val="0"/>
      </c:catAx>
      <c:valAx>
        <c:axId val="11617517"/>
        <c:scaling>
          <c:orientation val="minMax"/>
        </c:scaling>
        <c:delete val="0"/>
        <c:axPos val="l"/>
        <c:majorGridlines>
          <c:spPr>
            <a:ln w="3240">
              <a:solidFill>
                <a:srgbClr val="c0c0c0"/>
              </a:solidFill>
              <a:prstDash val="sysDash"/>
              <a:round/>
            </a:ln>
          </c:spPr>
        </c:majorGridlines>
        <c:numFmt formatCode="0.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1473062"/>
        <c:crosses val="max"/>
        <c:crossBetween val="between"/>
      </c:valAx>
      <c:spPr>
        <a:noFill/>
        <a:ln w="0">
          <a:noFill/>
        </a:ln>
      </c:spPr>
    </c:plotArea>
    <c:plotVisOnly val="1"/>
    <c:dispBlanksAs val="gap"/>
  </c:chart>
  <c:spPr>
    <a:solidFill>
      <a:srgbClr val="ffffff"/>
    </a:solidFill>
    <a:ln w="936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annual work unit (AWU) for holdings with ONLY organic area and NON-organic area by size class, EU-27, 2016</a:t>
            </a:r>
          </a:p>
        </c:rich>
      </c:tx>
      <c:layout>
        <c:manualLayout>
          <c:xMode val="edge"/>
          <c:yMode val="edge"/>
          <c:x val="0.00531835205992509"/>
          <c:y val="0.00813563179154577"/>
        </c:manualLayout>
      </c:layout>
      <c:overlay val="0"/>
      <c:spPr>
        <a:noFill/>
        <a:ln w="0">
          <a:noFill/>
        </a:ln>
      </c:spPr>
    </c:title>
    <c:autoTitleDeleted val="0"/>
    <c:plotArea>
      <c:layout>
        <c:manualLayout>
          <c:layoutTarget val="inner"/>
          <c:xMode val="edge"/>
          <c:yMode val="edge"/>
          <c:x val="0.0882771535580524"/>
          <c:y val="0.230016498833703"/>
          <c:w val="0.897003745318352"/>
          <c:h val="0.507652045286454"/>
        </c:manualLayout>
      </c:layout>
      <c:barChart>
        <c:barDir val="col"/>
        <c:grouping val="clustered"/>
        <c:varyColors val="0"/>
        <c:ser>
          <c:idx val="0"/>
          <c:order val="0"/>
          <c:tx>
            <c:strRef>
              <c:f>Fig10!$C$48</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B$49:$B$53</c:f>
              <c:strCache>
                <c:ptCount val="5"/>
                <c:pt idx="0">
                  <c:v>Total of all size classes above 2 ha</c:v>
                </c:pt>
                <c:pt idx="1">
                  <c:v>2 to 19.9 ha</c:v>
                </c:pt>
                <c:pt idx="2">
                  <c:v>20 to 49.9 ha</c:v>
                </c:pt>
                <c:pt idx="3">
                  <c:v>50 to 99.9 ha</c:v>
                </c:pt>
                <c:pt idx="4">
                  <c:v>100 ha and above</c:v>
                </c:pt>
              </c:strCache>
            </c:strRef>
          </c:cat>
          <c:val>
            <c:numRef>
              <c:f>Fig10!$C$49:$C$53</c:f>
              <c:numCache>
                <c:formatCode>General</c:formatCode>
                <c:ptCount val="5"/>
                <c:pt idx="0">
                  <c:v>50346.2</c:v>
                </c:pt>
                <c:pt idx="1">
                  <c:v>30925</c:v>
                </c:pt>
                <c:pt idx="2">
                  <c:v>47043.8</c:v>
                </c:pt>
                <c:pt idx="3">
                  <c:v>61202.9</c:v>
                </c:pt>
                <c:pt idx="4">
                  <c:v>82198.4</c:v>
                </c:pt>
              </c:numCache>
            </c:numRef>
          </c:val>
        </c:ser>
        <c:ser>
          <c:idx val="1"/>
          <c:order val="1"/>
          <c:tx>
            <c:strRef>
              <c:f>Fig10!$D$48</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0!$B$49:$B$53</c:f>
              <c:strCache>
                <c:ptCount val="5"/>
                <c:pt idx="0">
                  <c:v>Total of all size classes above 2 ha</c:v>
                </c:pt>
                <c:pt idx="1">
                  <c:v>2 to 19.9 ha</c:v>
                </c:pt>
                <c:pt idx="2">
                  <c:v>20 to 49.9 ha</c:v>
                </c:pt>
                <c:pt idx="3">
                  <c:v>50 to 99.9 ha</c:v>
                </c:pt>
                <c:pt idx="4">
                  <c:v>100 ha and above</c:v>
                </c:pt>
              </c:strCache>
            </c:strRef>
          </c:cat>
          <c:val>
            <c:numRef>
              <c:f>Fig10!$D$49:$D$53</c:f>
              <c:numCache>
                <c:formatCode>General</c:formatCode>
                <c:ptCount val="5"/>
                <c:pt idx="0">
                  <c:v>45134.1</c:v>
                </c:pt>
                <c:pt idx="1">
                  <c:v>20536.5</c:v>
                </c:pt>
                <c:pt idx="2">
                  <c:v>51974.4</c:v>
                </c:pt>
                <c:pt idx="3">
                  <c:v>88426.4</c:v>
                </c:pt>
                <c:pt idx="4">
                  <c:v>105033.6</c:v>
                </c:pt>
              </c:numCache>
            </c:numRef>
          </c:val>
        </c:ser>
        <c:gapWidth val="219"/>
        <c:overlap val="-27"/>
        <c:axId val="88752811"/>
        <c:axId val="72855936"/>
      </c:barChart>
      <c:catAx>
        <c:axId val="88752811"/>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2855936"/>
        <c:crosses val="autoZero"/>
        <c:auto val="1"/>
        <c:lblAlgn val="ctr"/>
        <c:lblOffset val="100"/>
        <c:noMultiLvlLbl val="0"/>
      </c:catAx>
      <c:valAx>
        <c:axId val="7285593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8752811"/>
        <c:crosses val="autoZero"/>
        <c:crossBetween val="between"/>
      </c:valAx>
      <c:spPr>
        <a:noFill/>
        <a:ln w="0">
          <a:noFill/>
        </a:ln>
      </c:spPr>
    </c:plotArea>
    <c:legend>
      <c:legendPos val="b"/>
      <c:layout>
        <c:manualLayout>
          <c:xMode val="edge"/>
          <c:yMode val="edge"/>
          <c:x val="0.339019842519685"/>
          <c:y val="0.803021605057989"/>
          <c:w val="0.39063811023622"/>
          <c:h val="0.066138126500237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utilised agricultural area (UAA) for holdings with ONLY organic area and NON-organic area by size class, EU-27, 2016</a:t>
            </a:r>
          </a:p>
        </c:rich>
      </c:tx>
      <c:layout>
        <c:manualLayout>
          <c:xMode val="edge"/>
          <c:yMode val="edge"/>
          <c:x val="0.00535781191457475"/>
          <c:y val="0.00811521316721911"/>
        </c:manualLayout>
      </c:layout>
      <c:overlay val="0"/>
      <c:spPr>
        <a:noFill/>
        <a:ln w="0">
          <a:noFill/>
        </a:ln>
      </c:spPr>
    </c:title>
    <c:autoTitleDeleted val="0"/>
    <c:plotArea>
      <c:layout>
        <c:manualLayout>
          <c:layoutTarget val="inner"/>
          <c:xMode val="edge"/>
          <c:yMode val="edge"/>
          <c:x val="0.0793930310977894"/>
          <c:y val="0.225111441307578"/>
          <c:w val="0.905919820157362"/>
          <c:h val="0.518459252485998"/>
        </c:manualLayout>
      </c:layout>
      <c:barChart>
        <c:barDir val="col"/>
        <c:grouping val="clustered"/>
        <c:varyColors val="0"/>
        <c:ser>
          <c:idx val="0"/>
          <c:order val="0"/>
          <c:tx>
            <c:strRef>
              <c:f>Fig11!$C$49</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B$50:$B$54</c:f>
              <c:strCache>
                <c:ptCount val="5"/>
                <c:pt idx="0">
                  <c:v>Total of all size classes above 2 ha</c:v>
                </c:pt>
                <c:pt idx="1">
                  <c:v>2 to 19.9 ha</c:v>
                </c:pt>
                <c:pt idx="2">
                  <c:v>20 to 49.9 ha</c:v>
                </c:pt>
                <c:pt idx="3">
                  <c:v>50 to 99.9 ha</c:v>
                </c:pt>
                <c:pt idx="4">
                  <c:v>100 ha and above</c:v>
                </c:pt>
              </c:strCache>
            </c:strRef>
          </c:cat>
          <c:val>
            <c:numRef>
              <c:f>Fig11!$C$50:$C$54</c:f>
              <c:numCache>
                <c:formatCode>General</c:formatCode>
                <c:ptCount val="5"/>
                <c:pt idx="0">
                  <c:v>1825.3</c:v>
                </c:pt>
                <c:pt idx="1">
                  <c:v>3957.8</c:v>
                </c:pt>
                <c:pt idx="2">
                  <c:v>2241.5</c:v>
                </c:pt>
                <c:pt idx="3">
                  <c:v>1782.7</c:v>
                </c:pt>
                <c:pt idx="4">
                  <c:v>1220.7</c:v>
                </c:pt>
              </c:numCache>
            </c:numRef>
          </c:val>
        </c:ser>
        <c:ser>
          <c:idx val="1"/>
          <c:order val="1"/>
          <c:tx>
            <c:strRef>
              <c:f>Fig11!$D$49</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1!$B$50:$B$54</c:f>
              <c:strCache>
                <c:ptCount val="5"/>
                <c:pt idx="0">
                  <c:v>Total of all size classes above 2 ha</c:v>
                </c:pt>
                <c:pt idx="1">
                  <c:v>2 to 19.9 ha</c:v>
                </c:pt>
                <c:pt idx="2">
                  <c:v>20 to 49.9 ha</c:v>
                </c:pt>
                <c:pt idx="3">
                  <c:v>50 to 99.9 ha</c:v>
                </c:pt>
                <c:pt idx="4">
                  <c:v>100 ha and above</c:v>
                </c:pt>
              </c:strCache>
            </c:strRef>
          </c:cat>
          <c:val>
            <c:numRef>
              <c:f>Fig11!$D$50:$D$54</c:f>
              <c:numCache>
                <c:formatCode>General</c:formatCode>
                <c:ptCount val="5"/>
                <c:pt idx="0">
                  <c:v>2036.7</c:v>
                </c:pt>
                <c:pt idx="1">
                  <c:v>2921.1</c:v>
                </c:pt>
                <c:pt idx="2">
                  <c:v>2638.2</c:v>
                </c:pt>
                <c:pt idx="3">
                  <c:v>2345.8</c:v>
                </c:pt>
                <c:pt idx="4">
                  <c:v>1444.5</c:v>
                </c:pt>
              </c:numCache>
            </c:numRef>
          </c:val>
        </c:ser>
        <c:gapWidth val="219"/>
        <c:overlap val="-27"/>
        <c:axId val="16658529"/>
        <c:axId val="65193658"/>
      </c:barChart>
      <c:catAx>
        <c:axId val="1665852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5193658"/>
        <c:crosses val="autoZero"/>
        <c:auto val="1"/>
        <c:lblAlgn val="ctr"/>
        <c:lblOffset val="100"/>
        <c:noMultiLvlLbl val="0"/>
      </c:catAx>
      <c:valAx>
        <c:axId val="6519365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6658529"/>
        <c:crosses val="autoZero"/>
        <c:crossBetween val="between"/>
      </c:valAx>
      <c:spPr>
        <a:noFill/>
        <a:ln w="0">
          <a:noFill/>
        </a:ln>
      </c:spPr>
    </c:plotArea>
    <c:legend>
      <c:legendPos val="b"/>
      <c:layout>
        <c:manualLayout>
          <c:xMode val="edge"/>
          <c:yMode val="edge"/>
          <c:x val="0.336353175853018"/>
          <c:y val="0.811118375170941"/>
          <c:w val="0.39063811023622"/>
          <c:h val="0.0661381265002378"/>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annual work unit (AWU) for holdings with ONLY organic area and NON-organic area, 
by country, 2016</a:t>
            </a:r>
          </a:p>
        </c:rich>
      </c:tx>
      <c:layout>
        <c:manualLayout>
          <c:xMode val="edge"/>
          <c:yMode val="edge"/>
          <c:x val="0.00534999438811777"/>
          <c:y val="0.00750499433075968"/>
        </c:manualLayout>
      </c:layout>
      <c:overlay val="0"/>
      <c:spPr>
        <a:noFill/>
        <a:ln w="0">
          <a:noFill/>
        </a:ln>
      </c:spPr>
    </c:title>
    <c:autoTitleDeleted val="0"/>
    <c:plotArea>
      <c:layout>
        <c:manualLayout>
          <c:layoutTarget val="inner"/>
          <c:xMode val="edge"/>
          <c:yMode val="edge"/>
          <c:x val="0.101612480826069"/>
          <c:y val="0.205604449003833"/>
          <c:w val="0.883684387743649"/>
          <c:h val="0.392851357918039"/>
        </c:manualLayout>
      </c:layout>
      <c:barChart>
        <c:barDir val="col"/>
        <c:grouping val="clustered"/>
        <c:varyColors val="0"/>
        <c:ser>
          <c:idx val="0"/>
          <c:order val="0"/>
          <c:tx>
            <c:strRef>
              <c:f>Fig12!$G$53</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F$54:$F$82</c:f>
              <c:strCache>
                <c:ptCount val="29"/>
                <c:pt idx="0">
                  <c:v>EU-27</c:v>
                </c:pt>
                <c:pt idx="1">
                  <c:v/>
                </c:pt>
                <c:pt idx="2">
                  <c:v>Denmark</c:v>
                </c:pt>
                <c:pt idx="3">
                  <c:v>Netherlands</c:v>
                </c:pt>
                <c:pt idx="4">
                  <c:v>Sweden</c:v>
                </c:pt>
                <c:pt idx="5">
                  <c:v>Belgium</c:v>
                </c:pt>
                <c:pt idx="6">
                  <c:v>Germany</c:v>
                </c:pt>
                <c:pt idx="7">
                  <c:v>Italy</c:v>
                </c:pt>
                <c:pt idx="8">
                  <c:v>France (¹)</c:v>
                </c:pt>
                <c:pt idx="9">
                  <c:v>Estonia</c:v>
                </c:pt>
                <c:pt idx="10">
                  <c:v>Austria</c:v>
                </c:pt>
                <c:pt idx="11">
                  <c:v>Spain</c:v>
                </c:pt>
                <c:pt idx="12">
                  <c:v>Finland</c:v>
                </c:pt>
                <c:pt idx="13">
                  <c:v>Czechia</c:v>
                </c:pt>
                <c:pt idx="14">
                  <c:v>Slovakia</c:v>
                </c:pt>
                <c:pt idx="15">
                  <c:v>Lithuania</c:v>
                </c:pt>
                <c:pt idx="16">
                  <c:v>Romania</c:v>
                </c:pt>
                <c:pt idx="17">
                  <c:v>Hungary</c:v>
                </c:pt>
                <c:pt idx="18">
                  <c:v>Cyprus</c:v>
                </c:pt>
                <c:pt idx="19">
                  <c:v>Poland</c:v>
                </c:pt>
                <c:pt idx="20">
                  <c:v>Greece</c:v>
                </c:pt>
                <c:pt idx="21">
                  <c:v>Portugal</c:v>
                </c:pt>
                <c:pt idx="22">
                  <c:v>Ireland</c:v>
                </c:pt>
                <c:pt idx="23">
                  <c:v>Croatia</c:v>
                </c:pt>
                <c:pt idx="24">
                  <c:v>Latvia</c:v>
                </c:pt>
                <c:pt idx="25">
                  <c:v>Slovenia</c:v>
                </c:pt>
                <c:pt idx="26">
                  <c:v>Bulgaria</c:v>
                </c:pt>
                <c:pt idx="27">
                  <c:v/>
                </c:pt>
                <c:pt idx="28">
                  <c:v>United Kingdom</c:v>
                </c:pt>
              </c:strCache>
            </c:strRef>
          </c:cat>
          <c:val>
            <c:numRef>
              <c:f>Fig12!$G$54:$G$82</c:f>
              <c:numCache>
                <c:formatCode>General</c:formatCode>
                <c:ptCount val="29"/>
                <c:pt idx="0">
                  <c:v>50346.2</c:v>
                </c:pt>
                <c:pt idx="2">
                  <c:v>170593.1</c:v>
                </c:pt>
                <c:pt idx="3">
                  <c:v>114114</c:v>
                </c:pt>
                <c:pt idx="4">
                  <c:v>98049.6</c:v>
                </c:pt>
                <c:pt idx="5">
                  <c:v>96585.7</c:v>
                </c:pt>
                <c:pt idx="6">
                  <c:v>60746.2</c:v>
                </c:pt>
                <c:pt idx="7">
                  <c:v>53893.8</c:v>
                </c:pt>
                <c:pt idx="8">
                  <c:v>52839.4</c:v>
                </c:pt>
                <c:pt idx="9">
                  <c:v>42384.1</c:v>
                </c:pt>
                <c:pt idx="10">
                  <c:v>42052.9</c:v>
                </c:pt>
                <c:pt idx="11">
                  <c:v>35921.4</c:v>
                </c:pt>
                <c:pt idx="12">
                  <c:v>33216.4</c:v>
                </c:pt>
                <c:pt idx="13">
                  <c:v>31310.5</c:v>
                </c:pt>
                <c:pt idx="14">
                  <c:v>30780.5</c:v>
                </c:pt>
                <c:pt idx="15">
                  <c:v>29866.8</c:v>
                </c:pt>
                <c:pt idx="16">
                  <c:v>29309.6</c:v>
                </c:pt>
                <c:pt idx="17">
                  <c:v>26011.3</c:v>
                </c:pt>
                <c:pt idx="18">
                  <c:v>25964.7</c:v>
                </c:pt>
                <c:pt idx="19">
                  <c:v>22426.8</c:v>
                </c:pt>
                <c:pt idx="20">
                  <c:v>20197.5</c:v>
                </c:pt>
                <c:pt idx="21">
                  <c:v>19186.3</c:v>
                </c:pt>
                <c:pt idx="22">
                  <c:v>18950.2</c:v>
                </c:pt>
                <c:pt idx="23">
                  <c:v>17984.3</c:v>
                </c:pt>
                <c:pt idx="24">
                  <c:v>14526.3</c:v>
                </c:pt>
                <c:pt idx="25">
                  <c:v>13944.3</c:v>
                </c:pt>
                <c:pt idx="26">
                  <c:v>12185.6</c:v>
                </c:pt>
                <c:pt idx="28">
                  <c:v>92703.3</c:v>
                </c:pt>
              </c:numCache>
            </c:numRef>
          </c:val>
        </c:ser>
        <c:ser>
          <c:idx val="1"/>
          <c:order val="1"/>
          <c:tx>
            <c:strRef>
              <c:f>Fig12!$H$53</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2!$F$54:$F$82</c:f>
              <c:strCache>
                <c:ptCount val="29"/>
                <c:pt idx="0">
                  <c:v>EU-27</c:v>
                </c:pt>
                <c:pt idx="1">
                  <c:v/>
                </c:pt>
                <c:pt idx="2">
                  <c:v>Denmark</c:v>
                </c:pt>
                <c:pt idx="3">
                  <c:v>Netherlands</c:v>
                </c:pt>
                <c:pt idx="4">
                  <c:v>Sweden</c:v>
                </c:pt>
                <c:pt idx="5">
                  <c:v>Belgium</c:v>
                </c:pt>
                <c:pt idx="6">
                  <c:v>Germany</c:v>
                </c:pt>
                <c:pt idx="7">
                  <c:v>Italy</c:v>
                </c:pt>
                <c:pt idx="8">
                  <c:v>France (¹)</c:v>
                </c:pt>
                <c:pt idx="9">
                  <c:v>Estonia</c:v>
                </c:pt>
                <c:pt idx="10">
                  <c:v>Austria</c:v>
                </c:pt>
                <c:pt idx="11">
                  <c:v>Spain</c:v>
                </c:pt>
                <c:pt idx="12">
                  <c:v>Finland</c:v>
                </c:pt>
                <c:pt idx="13">
                  <c:v>Czechia</c:v>
                </c:pt>
                <c:pt idx="14">
                  <c:v>Slovakia</c:v>
                </c:pt>
                <c:pt idx="15">
                  <c:v>Lithuania</c:v>
                </c:pt>
                <c:pt idx="16">
                  <c:v>Romania</c:v>
                </c:pt>
                <c:pt idx="17">
                  <c:v>Hungary</c:v>
                </c:pt>
                <c:pt idx="18">
                  <c:v>Cyprus</c:v>
                </c:pt>
                <c:pt idx="19">
                  <c:v>Poland</c:v>
                </c:pt>
                <c:pt idx="20">
                  <c:v>Greece</c:v>
                </c:pt>
                <c:pt idx="21">
                  <c:v>Portugal</c:v>
                </c:pt>
                <c:pt idx="22">
                  <c:v>Ireland</c:v>
                </c:pt>
                <c:pt idx="23">
                  <c:v>Croatia</c:v>
                </c:pt>
                <c:pt idx="24">
                  <c:v>Latvia</c:v>
                </c:pt>
                <c:pt idx="25">
                  <c:v>Slovenia</c:v>
                </c:pt>
                <c:pt idx="26">
                  <c:v>Bulgaria</c:v>
                </c:pt>
                <c:pt idx="27">
                  <c:v/>
                </c:pt>
                <c:pt idx="28">
                  <c:v>United Kingdom</c:v>
                </c:pt>
              </c:strCache>
            </c:strRef>
          </c:cat>
          <c:val>
            <c:numRef>
              <c:f>Fig12!$H$54:$H$82</c:f>
              <c:numCache>
                <c:formatCode>General</c:formatCode>
                <c:ptCount val="29"/>
                <c:pt idx="0">
                  <c:v>45134.1</c:v>
                </c:pt>
                <c:pt idx="2">
                  <c:v>198564.7</c:v>
                </c:pt>
                <c:pt idx="3">
                  <c:v>156255.9</c:v>
                </c:pt>
                <c:pt idx="4">
                  <c:v>87745.1</c:v>
                </c:pt>
                <c:pt idx="5">
                  <c:v>144684.5</c:v>
                </c:pt>
                <c:pt idx="6">
                  <c:v>99944.3</c:v>
                </c:pt>
                <c:pt idx="7">
                  <c:v>64422</c:v>
                </c:pt>
                <c:pt idx="8">
                  <c:v>91902.4</c:v>
                </c:pt>
                <c:pt idx="9">
                  <c:v>40806.2</c:v>
                </c:pt>
                <c:pt idx="10">
                  <c:v>55761.8</c:v>
                </c:pt>
                <c:pt idx="11">
                  <c:v>47468.3</c:v>
                </c:pt>
                <c:pt idx="12">
                  <c:v>41319.3</c:v>
                </c:pt>
                <c:pt idx="13">
                  <c:v>61303</c:v>
                </c:pt>
                <c:pt idx="14">
                  <c:v>43430.6</c:v>
                </c:pt>
                <c:pt idx="15">
                  <c:v>15528.5</c:v>
                </c:pt>
                <c:pt idx="16">
                  <c:v>11465</c:v>
                </c:pt>
                <c:pt idx="17">
                  <c:v>24456</c:v>
                </c:pt>
                <c:pt idx="18">
                  <c:v>43009.2</c:v>
                </c:pt>
                <c:pt idx="19">
                  <c:v>15859.3</c:v>
                </c:pt>
                <c:pt idx="20">
                  <c:v>18729.2</c:v>
                </c:pt>
                <c:pt idx="21">
                  <c:v>21396.1</c:v>
                </c:pt>
                <c:pt idx="22">
                  <c:v>39530.5</c:v>
                </c:pt>
                <c:pt idx="23">
                  <c:v>14802.9</c:v>
                </c:pt>
                <c:pt idx="24">
                  <c:v>16665</c:v>
                </c:pt>
                <c:pt idx="25">
                  <c:v>14801.3</c:v>
                </c:pt>
                <c:pt idx="26">
                  <c:v>27064.4</c:v>
                </c:pt>
                <c:pt idx="28">
                  <c:v>85188.6</c:v>
                </c:pt>
              </c:numCache>
            </c:numRef>
          </c:val>
        </c:ser>
        <c:gapWidth val="219"/>
        <c:overlap val="-27"/>
        <c:axId val="48363812"/>
        <c:axId val="63160132"/>
      </c:barChart>
      <c:catAx>
        <c:axId val="4836381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3160132"/>
        <c:crosses val="autoZero"/>
        <c:auto val="1"/>
        <c:lblAlgn val="ctr"/>
        <c:lblOffset val="100"/>
        <c:noMultiLvlLbl val="0"/>
      </c:catAx>
      <c:valAx>
        <c:axId val="63160132"/>
        <c:scaling>
          <c:orientation val="minMax"/>
          <c:max val="2000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8363812"/>
        <c:crosses val="autoZero"/>
        <c:crossBetween val="between"/>
      </c:valAx>
      <c:spPr>
        <a:noFill/>
        <a:ln w="0">
          <a:noFill/>
        </a:ln>
      </c:spPr>
    </c:plotArea>
    <c:legend>
      <c:legendPos val="b"/>
      <c:layout>
        <c:manualLayout>
          <c:xMode val="edge"/>
          <c:yMode val="edge"/>
          <c:x val="0.359092653365067"/>
          <c:y val="0.744803432253224"/>
          <c:w val="0.39063811023622"/>
          <c:h val="0.06095859142668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atio of standard output (SO) in Euro per utilised agricultural area (UAA) for holdings with ONLY organic area and NON-organic area, 
by country, 2016</a:t>
            </a:r>
          </a:p>
        </c:rich>
      </c:tx>
      <c:layout>
        <c:manualLayout>
          <c:xMode val="edge"/>
          <c:yMode val="edge"/>
          <c:x val="0.00536343860175531"/>
          <c:y val="0.00750499433075968"/>
        </c:manualLayout>
      </c:layout>
      <c:overlay val="0"/>
      <c:spPr>
        <a:noFill/>
        <a:ln w="0">
          <a:noFill/>
        </a:ln>
      </c:spPr>
    </c:title>
    <c:autoTitleDeleted val="0"/>
    <c:plotArea>
      <c:layout>
        <c:manualLayout>
          <c:layoutTarget val="inner"/>
          <c:xMode val="edge"/>
          <c:yMode val="edge"/>
          <c:x val="0.0793638886805191"/>
          <c:y val="0.207494195777766"/>
          <c:w val="0.905933538369215"/>
          <c:h val="0.390961611144107"/>
        </c:manualLayout>
      </c:layout>
      <c:barChart>
        <c:barDir val="col"/>
        <c:grouping val="clustered"/>
        <c:varyColors val="0"/>
        <c:ser>
          <c:idx val="0"/>
          <c:order val="0"/>
          <c:tx>
            <c:strRef>
              <c:f>Fig13!$G$54</c:f>
              <c:strCache>
                <c:ptCount val="1"/>
                <c:pt idx="0">
                  <c:v>Farm holdings with 
ONLY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3!$F$55:$F$83</c:f>
              <c:strCache>
                <c:ptCount val="29"/>
                <c:pt idx="0">
                  <c:v>EU-27</c:v>
                </c:pt>
                <c:pt idx="1">
                  <c:v/>
                </c:pt>
                <c:pt idx="2">
                  <c:v>Netherlands</c:v>
                </c:pt>
                <c:pt idx="3">
                  <c:v>Denmark</c:v>
                </c:pt>
                <c:pt idx="4">
                  <c:v>Belgium</c:v>
                </c:pt>
                <c:pt idx="5">
                  <c:v>Italy</c:v>
                </c:pt>
                <c:pt idx="6">
                  <c:v>Greece</c:v>
                </c:pt>
                <c:pt idx="7">
                  <c:v>Cyprus</c:v>
                </c:pt>
                <c:pt idx="8">
                  <c:v>France (¹)</c:v>
                </c:pt>
                <c:pt idx="9">
                  <c:v>Germany</c:v>
                </c:pt>
                <c:pt idx="10">
                  <c:v>Austria</c:v>
                </c:pt>
                <c:pt idx="11">
                  <c:v>Sweden</c:v>
                </c:pt>
                <c:pt idx="12">
                  <c:v>Slovenia</c:v>
                </c:pt>
                <c:pt idx="13">
                  <c:v>Spain</c:v>
                </c:pt>
                <c:pt idx="14">
                  <c:v>Poland</c:v>
                </c:pt>
                <c:pt idx="15">
                  <c:v>Finland</c:v>
                </c:pt>
                <c:pt idx="16">
                  <c:v>Bulgaria</c:v>
                </c:pt>
                <c:pt idx="17">
                  <c:v>Hungary</c:v>
                </c:pt>
                <c:pt idx="18">
                  <c:v>Croatia</c:v>
                </c:pt>
                <c:pt idx="19">
                  <c:v>Portugal</c:v>
                </c:pt>
                <c:pt idx="20">
                  <c:v>Ireland</c:v>
                </c:pt>
                <c:pt idx="21">
                  <c:v>Romania</c:v>
                </c:pt>
                <c:pt idx="22">
                  <c:v>Czechia</c:v>
                </c:pt>
                <c:pt idx="23">
                  <c:v>Lithuania</c:v>
                </c:pt>
                <c:pt idx="24">
                  <c:v>Slovakia</c:v>
                </c:pt>
                <c:pt idx="25">
                  <c:v>Latvia</c:v>
                </c:pt>
                <c:pt idx="26">
                  <c:v>Estonia</c:v>
                </c:pt>
                <c:pt idx="27">
                  <c:v/>
                </c:pt>
                <c:pt idx="28">
                  <c:v>United Kingdom</c:v>
                </c:pt>
              </c:strCache>
            </c:strRef>
          </c:cat>
          <c:val>
            <c:numRef>
              <c:f>Fig13!$G$55:$G$83</c:f>
              <c:numCache>
                <c:formatCode>General</c:formatCode>
                <c:ptCount val="29"/>
                <c:pt idx="0">
                  <c:v>1825.3</c:v>
                </c:pt>
                <c:pt idx="2">
                  <c:v>7796.8</c:v>
                </c:pt>
                <c:pt idx="3">
                  <c:v>2946.9</c:v>
                </c:pt>
                <c:pt idx="4">
                  <c:v>2899.5</c:v>
                </c:pt>
                <c:pt idx="5">
                  <c:v>2792.6</c:v>
                </c:pt>
                <c:pt idx="6">
                  <c:v>2394.2</c:v>
                </c:pt>
                <c:pt idx="7">
                  <c:v>2142.7</c:v>
                </c:pt>
                <c:pt idx="8">
                  <c:v>1961.2</c:v>
                </c:pt>
                <c:pt idx="9">
                  <c:v>1835.4</c:v>
                </c:pt>
                <c:pt idx="10">
                  <c:v>1670.1</c:v>
                </c:pt>
                <c:pt idx="11">
                  <c:v>1558.2</c:v>
                </c:pt>
                <c:pt idx="12">
                  <c:v>1432.6</c:v>
                </c:pt>
                <c:pt idx="13">
                  <c:v>1385.3</c:v>
                </c:pt>
                <c:pt idx="14">
                  <c:v>1114.4</c:v>
                </c:pt>
                <c:pt idx="15">
                  <c:v>1051.9</c:v>
                </c:pt>
                <c:pt idx="16">
                  <c:v>997.5</c:v>
                </c:pt>
                <c:pt idx="17">
                  <c:v>819.9</c:v>
                </c:pt>
                <c:pt idx="18">
                  <c:v>819.4</c:v>
                </c:pt>
                <c:pt idx="19">
                  <c:v>717.9</c:v>
                </c:pt>
                <c:pt idx="20">
                  <c:v>714.4</c:v>
                </c:pt>
                <c:pt idx="21">
                  <c:v>700.4</c:v>
                </c:pt>
                <c:pt idx="22">
                  <c:v>562.6</c:v>
                </c:pt>
                <c:pt idx="23">
                  <c:v>523.1</c:v>
                </c:pt>
                <c:pt idx="24">
                  <c:v>509</c:v>
                </c:pt>
                <c:pt idx="25">
                  <c:v>472.3</c:v>
                </c:pt>
                <c:pt idx="26">
                  <c:v>447.7</c:v>
                </c:pt>
                <c:pt idx="28">
                  <c:v>1893.5</c:v>
                </c:pt>
              </c:numCache>
            </c:numRef>
          </c:val>
        </c:ser>
        <c:ser>
          <c:idx val="1"/>
          <c:order val="1"/>
          <c:tx>
            <c:strRef>
              <c:f>Fig13!$H$54</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3!$F$55:$F$83</c:f>
              <c:strCache>
                <c:ptCount val="29"/>
                <c:pt idx="0">
                  <c:v>EU-27</c:v>
                </c:pt>
                <c:pt idx="1">
                  <c:v/>
                </c:pt>
                <c:pt idx="2">
                  <c:v>Netherlands</c:v>
                </c:pt>
                <c:pt idx="3">
                  <c:v>Denmark</c:v>
                </c:pt>
                <c:pt idx="4">
                  <c:v>Belgium</c:v>
                </c:pt>
                <c:pt idx="5">
                  <c:v>Italy</c:v>
                </c:pt>
                <c:pt idx="6">
                  <c:v>Greece</c:v>
                </c:pt>
                <c:pt idx="7">
                  <c:v>Cyprus</c:v>
                </c:pt>
                <c:pt idx="8">
                  <c:v>France (¹)</c:v>
                </c:pt>
                <c:pt idx="9">
                  <c:v>Germany</c:v>
                </c:pt>
                <c:pt idx="10">
                  <c:v>Austria</c:v>
                </c:pt>
                <c:pt idx="11">
                  <c:v>Sweden</c:v>
                </c:pt>
                <c:pt idx="12">
                  <c:v>Slovenia</c:v>
                </c:pt>
                <c:pt idx="13">
                  <c:v>Spain</c:v>
                </c:pt>
                <c:pt idx="14">
                  <c:v>Poland</c:v>
                </c:pt>
                <c:pt idx="15">
                  <c:v>Finland</c:v>
                </c:pt>
                <c:pt idx="16">
                  <c:v>Bulgaria</c:v>
                </c:pt>
                <c:pt idx="17">
                  <c:v>Hungary</c:v>
                </c:pt>
                <c:pt idx="18">
                  <c:v>Croatia</c:v>
                </c:pt>
                <c:pt idx="19">
                  <c:v>Portugal</c:v>
                </c:pt>
                <c:pt idx="20">
                  <c:v>Ireland</c:v>
                </c:pt>
                <c:pt idx="21">
                  <c:v>Romania</c:v>
                </c:pt>
                <c:pt idx="22">
                  <c:v>Czechia</c:v>
                </c:pt>
                <c:pt idx="23">
                  <c:v>Lithuania</c:v>
                </c:pt>
                <c:pt idx="24">
                  <c:v>Slovakia</c:v>
                </c:pt>
                <c:pt idx="25">
                  <c:v>Latvia</c:v>
                </c:pt>
                <c:pt idx="26">
                  <c:v>Estonia</c:v>
                </c:pt>
                <c:pt idx="27">
                  <c:v/>
                </c:pt>
                <c:pt idx="28">
                  <c:v>United Kingdom</c:v>
                </c:pt>
              </c:strCache>
            </c:strRef>
          </c:cat>
          <c:val>
            <c:numRef>
              <c:f>Fig13!$H$55:$H$83</c:f>
              <c:numCache>
                <c:formatCode>General</c:formatCode>
                <c:ptCount val="29"/>
                <c:pt idx="0">
                  <c:v>2036.7</c:v>
                </c:pt>
                <c:pt idx="2">
                  <c:v>11495.2</c:v>
                </c:pt>
                <c:pt idx="3">
                  <c:v>3458</c:v>
                </c:pt>
                <c:pt idx="4">
                  <c:v>5701.9</c:v>
                </c:pt>
                <c:pt idx="5">
                  <c:v>4181.7</c:v>
                </c:pt>
                <c:pt idx="6">
                  <c:v>1376.2</c:v>
                </c:pt>
                <c:pt idx="7">
                  <c:v>4380.2</c:v>
                </c:pt>
                <c:pt idx="8">
                  <c:v>2088.1</c:v>
                </c:pt>
                <c:pt idx="9">
                  <c:v>2836.9</c:v>
                </c:pt>
                <c:pt idx="10">
                  <c:v>2373.6</c:v>
                </c:pt>
                <c:pt idx="11">
                  <c:v>1626.8</c:v>
                </c:pt>
                <c:pt idx="12">
                  <c:v>2325.1</c:v>
                </c:pt>
                <c:pt idx="13">
                  <c:v>1397.5</c:v>
                </c:pt>
                <c:pt idx="14">
                  <c:v>1666.7</c:v>
                </c:pt>
                <c:pt idx="15">
                  <c:v>1494</c:v>
                </c:pt>
                <c:pt idx="16">
                  <c:v>719.8</c:v>
                </c:pt>
                <c:pt idx="17">
                  <c:v>1204.6</c:v>
                </c:pt>
                <c:pt idx="18">
                  <c:v>1191.6</c:v>
                </c:pt>
                <c:pt idx="19">
                  <c:v>1291.1</c:v>
                </c:pt>
                <c:pt idx="20">
                  <c:v>1290.9</c:v>
                </c:pt>
                <c:pt idx="21">
                  <c:v>794.5</c:v>
                </c:pt>
                <c:pt idx="22">
                  <c:v>1812.2</c:v>
                </c:pt>
                <c:pt idx="23">
                  <c:v>737.1</c:v>
                </c:pt>
                <c:pt idx="24">
                  <c:v>998</c:v>
                </c:pt>
                <c:pt idx="25">
                  <c:v>644.1</c:v>
                </c:pt>
                <c:pt idx="26">
                  <c:v>801</c:v>
                </c:pt>
                <c:pt idx="28">
                  <c:v>1453.5</c:v>
                </c:pt>
              </c:numCache>
            </c:numRef>
          </c:val>
        </c:ser>
        <c:gapWidth val="219"/>
        <c:overlap val="-27"/>
        <c:axId val="47308421"/>
        <c:axId val="44911351"/>
      </c:barChart>
      <c:catAx>
        <c:axId val="47308421"/>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4911351"/>
        <c:crosses val="autoZero"/>
        <c:auto val="1"/>
        <c:lblAlgn val="ctr"/>
        <c:lblOffset val="100"/>
        <c:noMultiLvlLbl val="0"/>
      </c:catAx>
      <c:valAx>
        <c:axId val="44911351"/>
        <c:scaling>
          <c:orientation val="minMax"/>
          <c:max val="120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7308421"/>
        <c:crosses val="autoZero"/>
        <c:crossBetween val="between"/>
      </c:valAx>
      <c:spPr>
        <a:noFill/>
        <a:ln w="0">
          <a:noFill/>
        </a:ln>
      </c:spPr>
    </c:plotArea>
    <c:legend>
      <c:legendPos val="b"/>
      <c:layout>
        <c:manualLayout>
          <c:xMode val="edge"/>
          <c:yMode val="edge"/>
          <c:x val="0.343019842519685"/>
          <c:y val="0.744803432253224"/>
          <c:w val="0.39063811023622"/>
          <c:h val="0.060958591426680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Age and sex of farm managers of holdings with ONLY or SOME organic area and NON-organic area, EU-27, 2016</a:t>
            </a:r>
          </a:p>
        </c:rich>
      </c:tx>
      <c:layout>
        <c:manualLayout>
          <c:xMode val="edge"/>
          <c:yMode val="edge"/>
          <c:x val="0.00533946251768034"/>
          <c:y val="0.0170626457020981"/>
        </c:manualLayout>
      </c:layout>
      <c:overlay val="0"/>
      <c:spPr>
        <a:noFill/>
        <a:ln w="0">
          <a:noFill/>
        </a:ln>
      </c:spPr>
    </c:title>
    <c:autoTitleDeleted val="0"/>
    <c:plotArea>
      <c:layout>
        <c:manualLayout>
          <c:layoutTarget val="inner"/>
          <c:xMode val="edge"/>
          <c:yMode val="edge"/>
          <c:x val="0.0591584158415842"/>
          <c:y val="0.183125837012053"/>
          <c:w val="0.915735502121641"/>
          <c:h val="0.557164823173454"/>
        </c:manualLayout>
      </c:layout>
      <c:barChart>
        <c:barDir val="bar"/>
        <c:grouping val="clustered"/>
        <c:varyColors val="0"/>
        <c:ser>
          <c:idx val="0"/>
          <c:order val="0"/>
          <c:tx>
            <c:strRef>
              <c:f>Fig14!$G$54</c:f>
              <c:strCache>
                <c:ptCount val="1"/>
                <c:pt idx="0">
                  <c:v>Farm holdings with 
NON-organic area</c:v>
                </c:pt>
              </c:strCache>
            </c:strRef>
          </c:tx>
          <c:spPr>
            <a:solidFill>
              <a:srgbClr val="71a8d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G$57:$G$63</c:f>
              <c:numCache>
                <c:formatCode>General</c:formatCode>
                <c:ptCount val="7"/>
                <c:pt idx="0">
                  <c:v>0.0898643048996016</c:v>
                </c:pt>
                <c:pt idx="1">
                  <c:v>1.07787241265689</c:v>
                </c:pt>
                <c:pt idx="2">
                  <c:v>1.26818504058871</c:v>
                </c:pt>
                <c:pt idx="3">
                  <c:v>1.87846352008467</c:v>
                </c:pt>
                <c:pt idx="4">
                  <c:v>5.39695060458707</c:v>
                </c:pt>
                <c:pt idx="5">
                  <c:v>6.84017134127468</c:v>
                </c:pt>
                <c:pt idx="6">
                  <c:v>12.2401174226917</c:v>
                </c:pt>
              </c:numCache>
            </c:numRef>
          </c:val>
        </c:ser>
        <c:ser>
          <c:idx val="1"/>
          <c:order val="1"/>
          <c:tx>
            <c:strRef>
              <c:f>Fig14!$I$54</c:f>
              <c:strCache>
                <c:ptCount val="1"/>
                <c:pt idx="0">
                  <c:v>Farm holdings with 
ONLY or SOME organic area</c:v>
                </c:pt>
              </c:strCache>
            </c:strRef>
          </c:tx>
          <c:spPr>
            <a:solidFill>
              <a:srgbClr val="9ed58a"/>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I$57:$I$63</c:f>
              <c:numCache>
                <c:formatCode>General</c:formatCode>
                <c:ptCount val="7"/>
                <c:pt idx="0">
                  <c:v>0.217829106900662</c:v>
                </c:pt>
                <c:pt idx="1">
                  <c:v>2.42900004109983</c:v>
                </c:pt>
                <c:pt idx="2">
                  <c:v>2.04677160823641</c:v>
                </c:pt>
                <c:pt idx="3">
                  <c:v>2.74546874357815</c:v>
                </c:pt>
                <c:pt idx="4">
                  <c:v>7.77197813488965</c:v>
                </c:pt>
                <c:pt idx="5">
                  <c:v>5.39640787472771</c:v>
                </c:pt>
                <c:pt idx="6">
                  <c:v>3.38662611483293</c:v>
                </c:pt>
              </c:numCache>
            </c:numRef>
          </c:val>
        </c:ser>
        <c:gapWidth val="182"/>
        <c:overlap val="-20"/>
        <c:axId val="58702465"/>
        <c:axId val="5640410"/>
      </c:barChart>
      <c:barChart>
        <c:barDir val="bar"/>
        <c:grouping val="clustered"/>
        <c:varyColors val="0"/>
        <c:ser>
          <c:idx val="2"/>
          <c:order val="2"/>
          <c:tx>
            <c:strRef>
              <c:f>Fig14!$G$54</c:f>
              <c:strCache>
                <c:ptCount val="1"/>
                <c:pt idx="0">
                  <c:v>Farm holdings with 
NON-organic are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H$57:$H$63</c:f>
              <c:numCache>
                <c:formatCode>General</c:formatCode>
                <c:ptCount val="7"/>
                <c:pt idx="0">
                  <c:v>0.353865662849098</c:v>
                </c:pt>
                <c:pt idx="1">
                  <c:v>3.46836277221396</c:v>
                </c:pt>
                <c:pt idx="2">
                  <c:v>4.22122594881729</c:v>
                </c:pt>
                <c:pt idx="3">
                  <c:v>6.49429361663888</c:v>
                </c:pt>
                <c:pt idx="4">
                  <c:v>17.3580892851794</c:v>
                </c:pt>
                <c:pt idx="5">
                  <c:v>18.2264780181925</c:v>
                </c:pt>
                <c:pt idx="6">
                  <c:v>21.0860600493255</c:v>
                </c:pt>
              </c:numCache>
            </c:numRef>
          </c:val>
        </c:ser>
        <c:ser>
          <c:idx val="3"/>
          <c:order val="3"/>
          <c:tx>
            <c:strRef>
              <c:f>Fig14!$I$54</c:f>
              <c:strCache>
                <c:ptCount val="1"/>
                <c:pt idx="0">
                  <c:v>Farm holdings with 
ONLY or SOME organic area</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14!$B$57:$B$63</c:f>
              <c:strCache>
                <c:ptCount val="7"/>
                <c:pt idx="0">
                  <c:v>&lt; 25</c:v>
                </c:pt>
                <c:pt idx="1">
                  <c:v>25-34</c:v>
                </c:pt>
                <c:pt idx="2">
                  <c:v>35-39</c:v>
                </c:pt>
                <c:pt idx="3">
                  <c:v>40-44</c:v>
                </c:pt>
                <c:pt idx="4">
                  <c:v>45-54</c:v>
                </c:pt>
                <c:pt idx="5">
                  <c:v>55-64</c:v>
                </c:pt>
                <c:pt idx="6">
                  <c:v>&gt; 65</c:v>
                </c:pt>
              </c:strCache>
            </c:strRef>
          </c:cat>
          <c:val>
            <c:numRef>
              <c:f>Fig14!$J$57:$J$63</c:f>
              <c:numCache>
                <c:formatCode>General</c:formatCode>
                <c:ptCount val="7"/>
                <c:pt idx="0">
                  <c:v>0.986395955776581</c:v>
                </c:pt>
                <c:pt idx="1">
                  <c:v>7.72676832024989</c:v>
                </c:pt>
                <c:pt idx="2">
                  <c:v>7.5788089268834</c:v>
                </c:pt>
                <c:pt idx="3">
                  <c:v>9.00908306275944</c:v>
                </c:pt>
                <c:pt idx="4">
                  <c:v>21.8815502856438</c:v>
                </c:pt>
                <c:pt idx="5">
                  <c:v>18.6634334799227</c:v>
                </c:pt>
                <c:pt idx="6">
                  <c:v>10.1598783444988</c:v>
                </c:pt>
              </c:numCache>
            </c:numRef>
          </c:val>
        </c:ser>
        <c:gapWidth val="182"/>
        <c:overlap val="-20"/>
        <c:axId val="31368090"/>
        <c:axId val="1330628"/>
      </c:barChart>
      <c:catAx>
        <c:axId val="58702465"/>
        <c:scaling>
          <c:orientation val="minMax"/>
        </c:scaling>
        <c:delete val="0"/>
        <c:axPos val="b"/>
        <c:numFmt formatCode="General" sourceLinked="0"/>
        <c:majorTickMark val="out"/>
        <c:minorTickMark val="none"/>
        <c:tickLblPos val="low"/>
        <c:spPr>
          <a:ln w="9360">
            <a:solidFill>
              <a:srgbClr val="000000"/>
            </a:solidFill>
            <a:round/>
          </a:ln>
        </c:spPr>
        <c:txPr>
          <a:bodyPr/>
          <a:lstStyle/>
          <a:p>
            <a:pPr>
              <a:defRPr b="0" sz="1200" spc="-1" strike="noStrike">
                <a:solidFill>
                  <a:srgbClr val="000000"/>
                </a:solidFill>
                <a:latin typeface="Arial"/>
                <a:ea typeface="Arial"/>
              </a:defRPr>
            </a:pPr>
          </a:p>
        </c:txPr>
        <c:crossAx val="5640410"/>
        <c:crosses val="autoZero"/>
        <c:auto val="1"/>
        <c:lblAlgn val="ctr"/>
        <c:lblOffset val="100"/>
        <c:noMultiLvlLbl val="0"/>
      </c:catAx>
      <c:valAx>
        <c:axId val="5640410"/>
        <c:scaling>
          <c:orientation val="minMax"/>
          <c:max val="25"/>
          <c:min val="-25"/>
        </c:scaling>
        <c:delete val="0"/>
        <c:axPos val="l"/>
        <c:majorGridlines>
          <c:spPr>
            <a:ln w="3240">
              <a:solidFill>
                <a:srgbClr val="c0c0c0"/>
              </a:solidFill>
              <a:prstDash val="sysDash"/>
              <a:round/>
            </a:ln>
          </c:spPr>
        </c:majorGridlines>
        <c:numFmt formatCode="0_ ;0\ " sourceLinked="0"/>
        <c:majorTickMark val="none"/>
        <c:minorTickMark val="none"/>
        <c:tickLblPos val="low"/>
        <c:spPr>
          <a:ln w="9360">
            <a:noFill/>
          </a:ln>
        </c:spPr>
        <c:txPr>
          <a:bodyPr/>
          <a:lstStyle/>
          <a:p>
            <a:pPr>
              <a:defRPr b="0" sz="1200" spc="-1" strike="noStrike">
                <a:solidFill>
                  <a:srgbClr val="000000"/>
                </a:solidFill>
                <a:latin typeface="Arial"/>
                <a:ea typeface="Arial"/>
              </a:defRPr>
            </a:pPr>
          </a:p>
        </c:txPr>
        <c:crossAx val="58702465"/>
        <c:crosses val="max"/>
        <c:crossBetween val="between"/>
      </c:valAx>
      <c:catAx>
        <c:axId val="31368090"/>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1330628"/>
        <c:auto val="1"/>
        <c:lblAlgn val="ctr"/>
        <c:lblOffset val="100"/>
        <c:noMultiLvlLbl val="0"/>
      </c:catAx>
      <c:valAx>
        <c:axId val="1330628"/>
        <c:scaling>
          <c:orientation val="maxMin"/>
          <c:max val="20"/>
          <c:min val="-20"/>
        </c:scaling>
        <c:delete val="1"/>
        <c:axPos val="r"/>
        <c:numFmt formatCode="0.0" sourceLinked="1"/>
        <c:majorTickMark val="none"/>
        <c:minorTickMark val="none"/>
        <c:tickLblPos val="nextTo"/>
        <c:spPr>
          <a:ln w="9360">
            <a:solidFill>
              <a:srgbClr val="878787"/>
            </a:solidFill>
            <a:round/>
          </a:ln>
        </c:spPr>
        <c:txPr>
          <a:bodyPr/>
          <a:lstStyle/>
          <a:p>
            <a:pPr>
              <a:defRPr b="0" sz="1200" spc="-1" strike="noStrike">
                <a:solidFill>
                  <a:srgbClr val="000000"/>
                </a:solidFill>
                <a:latin typeface="Arial"/>
                <a:ea typeface="Arial"/>
              </a:defRPr>
            </a:pPr>
          </a:p>
        </c:txPr>
        <c:crossAx val="31368090"/>
        <c:crossBetween val="between"/>
      </c:valAx>
      <c:spPr>
        <a:noFill/>
        <a:ln w="0">
          <a:noFill/>
        </a:ln>
      </c:spPr>
    </c:plotArea>
    <c:legend>
      <c:legendPos val="b"/>
      <c:layout>
        <c:manualLayout>
          <c:xMode val="edge"/>
          <c:yMode val="edge"/>
          <c:x val="0.151420793108689"/>
          <c:y val="0.817719552258396"/>
          <c:w val="0.701291034811203"/>
          <c:h val="0.10378089335012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area in total utilised agricultural area (UAA), by country, 2019
(%)</a:t>
            </a:r>
          </a:p>
        </c:rich>
      </c:tx>
      <c:layout>
        <c:manualLayout>
          <c:xMode val="edge"/>
          <c:yMode val="edge"/>
          <c:x val="0.005330566685747"/>
          <c:y val="0.0072021150515088"/>
        </c:manualLayout>
      </c:layout>
      <c:overlay val="0"/>
      <c:spPr>
        <a:noFill/>
        <a:ln w="0">
          <a:noFill/>
        </a:ln>
      </c:spPr>
    </c:title>
    <c:autoTitleDeleted val="0"/>
    <c:plotArea>
      <c:layout>
        <c:manualLayout>
          <c:xMode val="edge"/>
          <c:yMode val="edge"/>
          <c:x val="0.005330566685747"/>
          <c:y val="0.115689670890692"/>
          <c:w val="0.993309959931311"/>
          <c:h val="0.767617832072204"/>
        </c:manualLayout>
      </c:layout>
      <c:barChart>
        <c:barDir val="bar"/>
        <c:grouping val="stacked"/>
        <c:varyColors val="0"/>
        <c:ser>
          <c:idx val="0"/>
          <c:order val="0"/>
          <c:tx>
            <c:strRef>
              <c:f>Fig2!$T$73</c:f>
              <c:strCache>
                <c:ptCount val="1"/>
                <c:pt idx="0">
                  <c:v>Fully converted to organic farming</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4:$S$112</c:f>
              <c:strCache>
                <c:ptCount val="39"/>
                <c:pt idx="0">
                  <c:v>EU-27</c:v>
                </c:pt>
                <c:pt idx="1">
                  <c:v/>
                </c:pt>
                <c:pt idx="2">
                  <c:v>Austria</c:v>
                </c:pt>
                <c:pt idx="3">
                  <c:v>Estonia</c:v>
                </c:pt>
                <c:pt idx="4">
                  <c:v>Sweden</c:v>
                </c:pt>
                <c:pt idx="5">
                  <c:v>Czechia</c:v>
                </c:pt>
                <c:pt idx="6">
                  <c:v>Italy</c:v>
                </c:pt>
                <c:pt idx="7">
                  <c:v>Latvia</c:v>
                </c:pt>
                <c:pt idx="8">
                  <c:v>Finland</c:v>
                </c:pt>
                <c:pt idx="9">
                  <c:v>Denmark</c:v>
                </c:pt>
                <c:pt idx="10">
                  <c:v>Slovenia</c:v>
                </c:pt>
                <c:pt idx="11">
                  <c:v>Slovakia</c:v>
                </c:pt>
                <c:pt idx="12">
                  <c:v>Greece</c:v>
                </c:pt>
                <c:pt idx="13">
                  <c:v>Spain</c:v>
                </c:pt>
                <c:pt idx="14">
                  <c:v>Portugal</c:v>
                </c:pt>
                <c:pt idx="15">
                  <c:v>Lithuania</c:v>
                </c:pt>
                <c:pt idx="16">
                  <c:v>Germany</c:v>
                </c:pt>
                <c:pt idx="17">
                  <c:v>France</c:v>
                </c:pt>
                <c:pt idx="18">
                  <c:v>Croatia</c:v>
                </c:pt>
                <c:pt idx="19">
                  <c:v>Belgium</c:v>
                </c:pt>
                <c:pt idx="20">
                  <c:v>Hungary</c:v>
                </c:pt>
                <c:pt idx="21">
                  <c:v>Cyprus</c:v>
                </c:pt>
                <c:pt idx="22">
                  <c:v>Luxembourg</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United Kingdom</c:v>
                </c:pt>
                <c:pt idx="35">
                  <c:v/>
                </c:pt>
                <c:pt idx="36">
                  <c:v>Turkey</c:v>
                </c:pt>
                <c:pt idx="37">
                  <c:v>Serbia</c:v>
                </c:pt>
                <c:pt idx="38">
                  <c:v>North Macedonia</c:v>
                </c:pt>
              </c:strCache>
            </c:strRef>
          </c:cat>
          <c:val>
            <c:numRef>
              <c:f>Fig2!$T$74:$T$112</c:f>
              <c:numCache>
                <c:formatCode>General</c:formatCode>
                <c:ptCount val="39"/>
                <c:pt idx="3">
                  <c:v>19.5238817899455</c:v>
                </c:pt>
                <c:pt idx="4">
                  <c:v>18.4967951064637</c:v>
                </c:pt>
                <c:pt idx="5">
                  <c:v>13.786630946232</c:v>
                </c:pt>
                <c:pt idx="6">
                  <c:v>12.2439126401119</c:v>
                </c:pt>
                <c:pt idx="7">
                  <c:v>13.3767990201082</c:v>
                </c:pt>
                <c:pt idx="8">
                  <c:v>11.3166065617029</c:v>
                </c:pt>
                <c:pt idx="9">
                  <c:v>8.06111957349581</c:v>
                </c:pt>
                <c:pt idx="10">
                  <c:v>9.26493268308949</c:v>
                </c:pt>
                <c:pt idx="11">
                  <c:v>9.28737348164929</c:v>
                </c:pt>
                <c:pt idx="12">
                  <c:v>7.48599947995296</c:v>
                </c:pt>
                <c:pt idx="13">
                  <c:v>8.24028400199248</c:v>
                </c:pt>
                <c:pt idx="14">
                  <c:v>7.6058494968564</c:v>
                </c:pt>
                <c:pt idx="15">
                  <c:v>7.64200888070212</c:v>
                </c:pt>
                <c:pt idx="17">
                  <c:v>5.77182886820575</c:v>
                </c:pt>
                <c:pt idx="18">
                  <c:v>5.14932367310313</c:v>
                </c:pt>
                <c:pt idx="19">
                  <c:v>5.76455435342607</c:v>
                </c:pt>
                <c:pt idx="20">
                  <c:v>3.48858277207733</c:v>
                </c:pt>
                <c:pt idx="21">
                  <c:v>4.29357798165138</c:v>
                </c:pt>
                <c:pt idx="22">
                  <c:v>3.93646933657573</c:v>
                </c:pt>
                <c:pt idx="23">
                  <c:v>3.47956307258633</c:v>
                </c:pt>
                <c:pt idx="24">
                  <c:v>2.68422337692707</c:v>
                </c:pt>
                <c:pt idx="25">
                  <c:v>1.52967572497705</c:v>
                </c:pt>
                <c:pt idx="26">
                  <c:v>1.89688474571561</c:v>
                </c:pt>
                <c:pt idx="27">
                  <c:v>1.48233369804273</c:v>
                </c:pt>
                <c:pt idx="28">
                  <c:v>0.345423143350605</c:v>
                </c:pt>
                <c:pt idx="31">
                  <c:v>4.17236135050188</c:v>
                </c:pt>
                <c:pt idx="32">
                  <c:v>0.368143527747412</c:v>
                </c:pt>
                <c:pt idx="34">
                  <c:v>2.46885732215186</c:v>
                </c:pt>
                <c:pt idx="36">
                  <c:v>1.02494835115981</c:v>
                </c:pt>
                <c:pt idx="37">
                  <c:v>0.394247422858078</c:v>
                </c:pt>
                <c:pt idx="38">
                  <c:v>0.151038289392526</c:v>
                </c:pt>
              </c:numCache>
            </c:numRef>
          </c:val>
        </c:ser>
        <c:ser>
          <c:idx val="1"/>
          <c:order val="1"/>
          <c:tx>
            <c:strRef>
              <c:f>Fig2!$U$73</c:f>
              <c:strCache>
                <c:ptCount val="1"/>
                <c:pt idx="0">
                  <c:v>Under conversion to organic farming</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4:$S$112</c:f>
              <c:strCache>
                <c:ptCount val="39"/>
                <c:pt idx="0">
                  <c:v>EU-27</c:v>
                </c:pt>
                <c:pt idx="1">
                  <c:v/>
                </c:pt>
                <c:pt idx="2">
                  <c:v>Austria</c:v>
                </c:pt>
                <c:pt idx="3">
                  <c:v>Estonia</c:v>
                </c:pt>
                <c:pt idx="4">
                  <c:v>Sweden</c:v>
                </c:pt>
                <c:pt idx="5">
                  <c:v>Czechia</c:v>
                </c:pt>
                <c:pt idx="6">
                  <c:v>Italy</c:v>
                </c:pt>
                <c:pt idx="7">
                  <c:v>Latvia</c:v>
                </c:pt>
                <c:pt idx="8">
                  <c:v>Finland</c:v>
                </c:pt>
                <c:pt idx="9">
                  <c:v>Denmark</c:v>
                </c:pt>
                <c:pt idx="10">
                  <c:v>Slovenia</c:v>
                </c:pt>
                <c:pt idx="11">
                  <c:v>Slovakia</c:v>
                </c:pt>
                <c:pt idx="12">
                  <c:v>Greece</c:v>
                </c:pt>
                <c:pt idx="13">
                  <c:v>Spain</c:v>
                </c:pt>
                <c:pt idx="14">
                  <c:v>Portugal</c:v>
                </c:pt>
                <c:pt idx="15">
                  <c:v>Lithuania</c:v>
                </c:pt>
                <c:pt idx="16">
                  <c:v>Germany</c:v>
                </c:pt>
                <c:pt idx="17">
                  <c:v>France</c:v>
                </c:pt>
                <c:pt idx="18">
                  <c:v>Croatia</c:v>
                </c:pt>
                <c:pt idx="19">
                  <c:v>Belgium</c:v>
                </c:pt>
                <c:pt idx="20">
                  <c:v>Hungary</c:v>
                </c:pt>
                <c:pt idx="21">
                  <c:v>Cyprus</c:v>
                </c:pt>
                <c:pt idx="22">
                  <c:v>Luxembourg</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United Kingdom</c:v>
                </c:pt>
                <c:pt idx="35">
                  <c:v/>
                </c:pt>
                <c:pt idx="36">
                  <c:v>Turkey</c:v>
                </c:pt>
                <c:pt idx="37">
                  <c:v>Serbia</c:v>
                </c:pt>
                <c:pt idx="38">
                  <c:v>North Macedonia</c:v>
                </c:pt>
              </c:strCache>
            </c:strRef>
          </c:cat>
          <c:val>
            <c:numRef>
              <c:f>Fig2!$U$74:$U$112</c:f>
              <c:numCache>
                <c:formatCode>General</c:formatCode>
                <c:ptCount val="39"/>
                <c:pt idx="3">
                  <c:v>2.80865227992432</c:v>
                </c:pt>
                <c:pt idx="4">
                  <c:v>1.93611512323698</c:v>
                </c:pt>
                <c:pt idx="5">
                  <c:v>1.40169596385576</c:v>
                </c:pt>
                <c:pt idx="6">
                  <c:v>2.91346899666925</c:v>
                </c:pt>
                <c:pt idx="7">
                  <c:v>1.41323874655507</c:v>
                </c:pt>
                <c:pt idx="8">
                  <c:v>2.16232738147594</c:v>
                </c:pt>
                <c:pt idx="9">
                  <c:v>2.81191926884996</c:v>
                </c:pt>
                <c:pt idx="10">
                  <c:v>1.08019674044433</c:v>
                </c:pt>
                <c:pt idx="11">
                  <c:v>1.02540545901562</c:v>
                </c:pt>
                <c:pt idx="12">
                  <c:v>2.77429570495481</c:v>
                </c:pt>
                <c:pt idx="13">
                  <c:v>1.4222338568649</c:v>
                </c:pt>
                <c:pt idx="14">
                  <c:v>0.558414220558999</c:v>
                </c:pt>
                <c:pt idx="15">
                  <c:v>0.496438643491239</c:v>
                </c:pt>
                <c:pt idx="17">
                  <c:v>1.94862008160093</c:v>
                </c:pt>
                <c:pt idx="18">
                  <c:v>2.03782113064575</c:v>
                </c:pt>
                <c:pt idx="19">
                  <c:v>1.08898211525723</c:v>
                </c:pt>
                <c:pt idx="20">
                  <c:v>2.22172625774081</c:v>
                </c:pt>
                <c:pt idx="21">
                  <c:v>0.684483446350219</c:v>
                </c:pt>
                <c:pt idx="22">
                  <c:v>0.481799528839577</c:v>
                </c:pt>
                <c:pt idx="23">
                  <c:v>0.268014446793517</c:v>
                </c:pt>
                <c:pt idx="24">
                  <c:v>0.807198297058712</c:v>
                </c:pt>
                <c:pt idx="25">
                  <c:v>1.32899018560483</c:v>
                </c:pt>
                <c:pt idx="26">
                  <c:v>0.441193694453764</c:v>
                </c:pt>
                <c:pt idx="27">
                  <c:v>0.152249593846358</c:v>
                </c:pt>
                <c:pt idx="28">
                  <c:v>0.129533678756477</c:v>
                </c:pt>
                <c:pt idx="31">
                  <c:v>0.421778363581061</c:v>
                </c:pt>
                <c:pt idx="32">
                  <c:v>0.000964568194971385</c:v>
                </c:pt>
                <c:pt idx="34">
                  <c:v>0.151229391294426</c:v>
                </c:pt>
                <c:pt idx="36">
                  <c:v>0.417863960877638</c:v>
                </c:pt>
                <c:pt idx="37">
                  <c:v>0.216540239030093</c:v>
                </c:pt>
                <c:pt idx="38">
                  <c:v>0.142418826804156</c:v>
                </c:pt>
              </c:numCache>
            </c:numRef>
          </c:val>
        </c:ser>
        <c:ser>
          <c:idx val="2"/>
          <c:order val="2"/>
          <c:tx>
            <c:strRef>
              <c:f>Fig2!$V$73</c:f>
              <c:strCache>
                <c:ptCount val="1"/>
                <c:pt idx="0">
                  <c:v>Total organic farming</c:v>
                </c:pt>
              </c:strCache>
            </c:strRef>
          </c:tx>
          <c:spPr>
            <a:solidFill>
              <a:srgbClr val="faa519"/>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2!$S$74:$S$112</c:f>
              <c:strCache>
                <c:ptCount val="39"/>
                <c:pt idx="0">
                  <c:v>EU-27</c:v>
                </c:pt>
                <c:pt idx="1">
                  <c:v/>
                </c:pt>
                <c:pt idx="2">
                  <c:v>Austria</c:v>
                </c:pt>
                <c:pt idx="3">
                  <c:v>Estonia</c:v>
                </c:pt>
                <c:pt idx="4">
                  <c:v>Sweden</c:v>
                </c:pt>
                <c:pt idx="5">
                  <c:v>Czechia</c:v>
                </c:pt>
                <c:pt idx="6">
                  <c:v>Italy</c:v>
                </c:pt>
                <c:pt idx="7">
                  <c:v>Latvia</c:v>
                </c:pt>
                <c:pt idx="8">
                  <c:v>Finland</c:v>
                </c:pt>
                <c:pt idx="9">
                  <c:v>Denmark</c:v>
                </c:pt>
                <c:pt idx="10">
                  <c:v>Slovenia</c:v>
                </c:pt>
                <c:pt idx="11">
                  <c:v>Slovakia</c:v>
                </c:pt>
                <c:pt idx="12">
                  <c:v>Greece</c:v>
                </c:pt>
                <c:pt idx="13">
                  <c:v>Spain</c:v>
                </c:pt>
                <c:pt idx="14">
                  <c:v>Portugal</c:v>
                </c:pt>
                <c:pt idx="15">
                  <c:v>Lithuania</c:v>
                </c:pt>
                <c:pt idx="16">
                  <c:v>Germany</c:v>
                </c:pt>
                <c:pt idx="17">
                  <c:v>France</c:v>
                </c:pt>
                <c:pt idx="18">
                  <c:v>Croatia</c:v>
                </c:pt>
                <c:pt idx="19">
                  <c:v>Belgium</c:v>
                </c:pt>
                <c:pt idx="20">
                  <c:v>Hungary</c:v>
                </c:pt>
                <c:pt idx="21">
                  <c:v>Cyprus</c:v>
                </c:pt>
                <c:pt idx="22">
                  <c:v>Luxembourg</c:v>
                </c:pt>
                <c:pt idx="23">
                  <c:v>Netherlands</c:v>
                </c:pt>
                <c:pt idx="24">
                  <c:v>Poland</c:v>
                </c:pt>
                <c:pt idx="25">
                  <c:v>Romania</c:v>
                </c:pt>
                <c:pt idx="26">
                  <c:v>Bulgaria</c:v>
                </c:pt>
                <c:pt idx="27">
                  <c:v>Ireland</c:v>
                </c:pt>
                <c:pt idx="28">
                  <c:v>Malta</c:v>
                </c:pt>
                <c:pt idx="29">
                  <c:v/>
                </c:pt>
                <c:pt idx="30">
                  <c:v>Switzerland</c:v>
                </c:pt>
                <c:pt idx="31">
                  <c:v>Norway</c:v>
                </c:pt>
                <c:pt idx="32">
                  <c:v>Iceland</c:v>
                </c:pt>
                <c:pt idx="33">
                  <c:v/>
                </c:pt>
                <c:pt idx="34">
                  <c:v>United Kingdom</c:v>
                </c:pt>
                <c:pt idx="35">
                  <c:v/>
                </c:pt>
                <c:pt idx="36">
                  <c:v>Turkey</c:v>
                </c:pt>
                <c:pt idx="37">
                  <c:v>Serbia</c:v>
                </c:pt>
                <c:pt idx="38">
                  <c:v>North Macedonia</c:v>
                </c:pt>
              </c:strCache>
            </c:strRef>
          </c:cat>
          <c:val>
            <c:numRef>
              <c:f>Fig2!$V$74:$V$112</c:f>
              <c:numCache>
                <c:formatCode>General</c:formatCode>
                <c:ptCount val="39"/>
                <c:pt idx="0">
                  <c:v>8.48632342303067</c:v>
                </c:pt>
                <c:pt idx="2">
                  <c:v>25.3260664650745</c:v>
                </c:pt>
                <c:pt idx="16">
                  <c:v>7.74534381375255</c:v>
                </c:pt>
                <c:pt idx="30">
                  <c:v>16.27</c:v>
                </c:pt>
              </c:numCache>
            </c:numRef>
          </c:val>
        </c:ser>
        <c:gapWidth val="150"/>
        <c:overlap val="100"/>
        <c:axId val="77678063"/>
        <c:axId val="79154875"/>
      </c:barChart>
      <c:catAx>
        <c:axId val="77678063"/>
        <c:scaling>
          <c:orientation val="maxMin"/>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79154875"/>
        <c:crosses val="autoZero"/>
        <c:auto val="1"/>
        <c:lblAlgn val="ctr"/>
        <c:lblOffset val="100"/>
        <c:noMultiLvlLbl val="0"/>
      </c:catAx>
      <c:valAx>
        <c:axId val="7915487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7678063"/>
        <c:crosses val="max"/>
        <c:crossBetween val="between"/>
      </c:valAx>
      <c:spPr>
        <a:noFill/>
        <a:ln w="0">
          <a:noFill/>
        </a:ln>
      </c:spPr>
    </c:plotArea>
    <c:legend>
      <c:legendPos val="b"/>
      <c:layout>
        <c:manualLayout>
          <c:xMode val="edge"/>
          <c:yMode val="edge"/>
          <c:x val="0.0814837795275591"/>
          <c:y val="0.898388795581998"/>
          <c:w val="0.9"/>
          <c:h val="0.029036313776841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cereals production in total cereals production, by EU-country, 2019
(%)</a:t>
            </a:r>
          </a:p>
        </c:rich>
      </c:tx>
      <c:layout>
        <c:manualLayout>
          <c:xMode val="edge"/>
          <c:yMode val="edge"/>
          <c:x val="0.00535351011813412"/>
          <c:y val="0.00810910431256911"/>
        </c:manualLayout>
      </c:layout>
      <c:overlay val="0"/>
      <c:spPr>
        <a:noFill/>
        <a:ln w="0">
          <a:noFill/>
        </a:ln>
      </c:spPr>
    </c:title>
    <c:autoTitleDeleted val="0"/>
    <c:plotArea>
      <c:layout>
        <c:manualLayout>
          <c:xMode val="edge"/>
          <c:yMode val="edge"/>
          <c:x val="0.0146686177236875"/>
          <c:y val="0.162120653642954"/>
          <c:w val="0.970627074485171"/>
          <c:h val="0.729757955522792"/>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3!$J$57:$J$78</c:f>
              <c:strCache>
                <c:ptCount val="22"/>
                <c:pt idx="0">
                  <c:v>Sweden</c:v>
                </c:pt>
                <c:pt idx="1">
                  <c:v>Estonia</c:v>
                </c:pt>
                <c:pt idx="2">
                  <c:v>Greece</c:v>
                </c:pt>
                <c:pt idx="3">
                  <c:v>Lithuania</c:v>
                </c:pt>
                <c:pt idx="4">
                  <c:v>Latvia</c:v>
                </c:pt>
                <c:pt idx="5">
                  <c:v>Finland</c:v>
                </c:pt>
                <c:pt idx="6">
                  <c:v>Luxembourg</c:v>
                </c:pt>
                <c:pt idx="7">
                  <c:v>Croatia</c:v>
                </c:pt>
                <c:pt idx="8">
                  <c:v>Spain</c:v>
                </c:pt>
                <c:pt idx="9">
                  <c:v>Belgium</c:v>
                </c:pt>
                <c:pt idx="10">
                  <c:v>Slovakia</c:v>
                </c:pt>
                <c:pt idx="11">
                  <c:v>Czechia</c:v>
                </c:pt>
                <c:pt idx="12">
                  <c:v>Netherlands</c:v>
                </c:pt>
                <c:pt idx="13">
                  <c:v>Cyprus</c:v>
                </c:pt>
                <c:pt idx="14">
                  <c:v>France</c:v>
                </c:pt>
                <c:pt idx="15">
                  <c:v>Romania</c:v>
                </c:pt>
                <c:pt idx="16">
                  <c:v>Poland</c:v>
                </c:pt>
                <c:pt idx="17">
                  <c:v>Slovenia</c:v>
                </c:pt>
                <c:pt idx="18">
                  <c:v>Hungary</c:v>
                </c:pt>
                <c:pt idx="19">
                  <c:v>Bulgaria</c:v>
                </c:pt>
                <c:pt idx="20">
                  <c:v>Ireland</c:v>
                </c:pt>
                <c:pt idx="21">
                  <c:v>Malta</c:v>
                </c:pt>
              </c:strCache>
            </c:strRef>
          </c:cat>
          <c:val>
            <c:numRef>
              <c:f>Fig3!$K$57:$K$78</c:f>
              <c:numCache>
                <c:formatCode>General</c:formatCode>
                <c:ptCount val="22"/>
                <c:pt idx="0">
                  <c:v>6.56017697675553</c:v>
                </c:pt>
                <c:pt idx="1">
                  <c:v>6.23342648561474</c:v>
                </c:pt>
                <c:pt idx="2">
                  <c:v>5.01575306248348</c:v>
                </c:pt>
                <c:pt idx="3">
                  <c:v>4.79265115046593</c:v>
                </c:pt>
                <c:pt idx="4">
                  <c:v>3.34474582701062</c:v>
                </c:pt>
                <c:pt idx="5">
                  <c:v>3.19687548789524</c:v>
                </c:pt>
                <c:pt idx="6">
                  <c:v>1.96135974565909</c:v>
                </c:pt>
                <c:pt idx="7">
                  <c:v>1.81178231945876</c:v>
                </c:pt>
                <c:pt idx="8">
                  <c:v>1.64944576615213</c:v>
                </c:pt>
                <c:pt idx="9">
                  <c:v>1.64915981307084</c:v>
                </c:pt>
                <c:pt idx="10">
                  <c:v>1.32422527935751</c:v>
                </c:pt>
                <c:pt idx="11">
                  <c:v>1.15373096264133</c:v>
                </c:pt>
                <c:pt idx="12">
                  <c:v>1.09298796305904</c:v>
                </c:pt>
                <c:pt idx="13">
                  <c:v>1.08927663899712</c:v>
                </c:pt>
                <c:pt idx="14">
                  <c:v>1.03559175848867</c:v>
                </c:pt>
                <c:pt idx="15">
                  <c:v>1.00025878724265</c:v>
                </c:pt>
                <c:pt idx="16">
                  <c:v>0.95568438560159</c:v>
                </c:pt>
                <c:pt idx="17">
                  <c:v>0.855174992987814</c:v>
                </c:pt>
                <c:pt idx="18">
                  <c:v>0.634497114322963</c:v>
                </c:pt>
                <c:pt idx="19">
                  <c:v>0.434707917761823</c:v>
                </c:pt>
                <c:pt idx="20">
                  <c:v>0.260449735449735</c:v>
                </c:pt>
              </c:numCache>
            </c:numRef>
          </c:val>
        </c:ser>
        <c:gapWidth val="219"/>
        <c:overlap val="-27"/>
        <c:axId val="51887097"/>
        <c:axId val="4211359"/>
      </c:barChart>
      <c:catAx>
        <c:axId val="5188709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4211359"/>
        <c:crosses val="autoZero"/>
        <c:auto val="1"/>
        <c:lblAlgn val="ctr"/>
        <c:lblOffset val="100"/>
        <c:noMultiLvlLbl val="0"/>
      </c:catAx>
      <c:valAx>
        <c:axId val="421135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51887097"/>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are of organic fresh vegetables production in total fresh vegetables production, by EU-country, 2019
(%)</a:t>
            </a:r>
          </a:p>
        </c:rich>
      </c:tx>
      <c:layout>
        <c:manualLayout>
          <c:xMode val="edge"/>
          <c:yMode val="edge"/>
          <c:x val="0.0053178200506799"/>
          <c:y val="0.00810910431256911"/>
        </c:manualLayout>
      </c:layout>
      <c:overlay val="0"/>
      <c:spPr>
        <a:noFill/>
        <a:ln w="0">
          <a:noFill/>
        </a:ln>
      </c:spPr>
    </c:title>
    <c:autoTitleDeleted val="0"/>
    <c:plotArea>
      <c:layout>
        <c:manualLayout>
          <c:xMode val="edge"/>
          <c:yMode val="edge"/>
          <c:x val="0.0146686177236875"/>
          <c:y val="0.162120653642954"/>
          <c:w val="0.970627074485171"/>
          <c:h val="0.729757955522792"/>
        </c:manualLayout>
      </c:layout>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4!$J$57:$J$77</c:f>
              <c:strCache>
                <c:ptCount val="21"/>
                <c:pt idx="0">
                  <c:v>Sweden</c:v>
                </c:pt>
                <c:pt idx="1">
                  <c:v>Germany</c:v>
                </c:pt>
                <c:pt idx="2">
                  <c:v>Netherlands</c:v>
                </c:pt>
                <c:pt idx="3">
                  <c:v>Latvia</c:v>
                </c:pt>
                <c:pt idx="4">
                  <c:v>Bulgaria</c:v>
                </c:pt>
                <c:pt idx="5">
                  <c:v>Spain</c:v>
                </c:pt>
                <c:pt idx="6">
                  <c:v>Belgium</c:v>
                </c:pt>
                <c:pt idx="7">
                  <c:v>Ireland</c:v>
                </c:pt>
                <c:pt idx="8">
                  <c:v>Cyprus</c:v>
                </c:pt>
                <c:pt idx="9">
                  <c:v>Greece</c:v>
                </c:pt>
                <c:pt idx="10">
                  <c:v>Hungary</c:v>
                </c:pt>
                <c:pt idx="11">
                  <c:v>Finland</c:v>
                </c:pt>
                <c:pt idx="12">
                  <c:v>Slovenia</c:v>
                </c:pt>
                <c:pt idx="13">
                  <c:v>Poland</c:v>
                </c:pt>
                <c:pt idx="14">
                  <c:v>Lithuania</c:v>
                </c:pt>
                <c:pt idx="15">
                  <c:v>Estonia</c:v>
                </c:pt>
                <c:pt idx="16">
                  <c:v>Croatia</c:v>
                </c:pt>
                <c:pt idx="17">
                  <c:v>Czechia</c:v>
                </c:pt>
                <c:pt idx="18">
                  <c:v>Slovakia</c:v>
                </c:pt>
                <c:pt idx="19">
                  <c:v>Romania</c:v>
                </c:pt>
                <c:pt idx="20">
                  <c:v>Malta</c:v>
                </c:pt>
              </c:strCache>
            </c:strRef>
          </c:cat>
          <c:val>
            <c:numRef>
              <c:f>Fig4!$K$57:$K$77</c:f>
              <c:numCache>
                <c:formatCode>General</c:formatCode>
                <c:ptCount val="21"/>
                <c:pt idx="0">
                  <c:v>19.4178390137781</c:v>
                </c:pt>
                <c:pt idx="1">
                  <c:v>9.12003872464778</c:v>
                </c:pt>
                <c:pt idx="2">
                  <c:v>5.98864386360065</c:v>
                </c:pt>
                <c:pt idx="3">
                  <c:v>3.67647058823529</c:v>
                </c:pt>
                <c:pt idx="4">
                  <c:v>3.66191815624716</c:v>
                </c:pt>
                <c:pt idx="5">
                  <c:v>3.24015749816535</c:v>
                </c:pt>
                <c:pt idx="6">
                  <c:v>3.1956396500198</c:v>
                </c:pt>
                <c:pt idx="7">
                  <c:v>2.41022923015768</c:v>
                </c:pt>
                <c:pt idx="8">
                  <c:v>2.32929164007658</c:v>
                </c:pt>
                <c:pt idx="9">
                  <c:v>2.23940942646224</c:v>
                </c:pt>
                <c:pt idx="10">
                  <c:v>1.63386137391173</c:v>
                </c:pt>
                <c:pt idx="11">
                  <c:v>1.56980513940552</c:v>
                </c:pt>
                <c:pt idx="12">
                  <c:v>1.44855144855145</c:v>
                </c:pt>
                <c:pt idx="13">
                  <c:v>1.39789515488483</c:v>
                </c:pt>
                <c:pt idx="14">
                  <c:v>1.35391380021069</c:v>
                </c:pt>
                <c:pt idx="15">
                  <c:v>1.10008554319932</c:v>
                </c:pt>
                <c:pt idx="16">
                  <c:v>0.889720528761997</c:v>
                </c:pt>
                <c:pt idx="17">
                  <c:v>0.835026950605284</c:v>
                </c:pt>
                <c:pt idx="18">
                  <c:v>0.276849642004773</c:v>
                </c:pt>
                <c:pt idx="19">
                  <c:v>0.0793780653064992</c:v>
                </c:pt>
                <c:pt idx="20">
                  <c:v>0.0333594976452119</c:v>
                </c:pt>
              </c:numCache>
            </c:numRef>
          </c:val>
        </c:ser>
        <c:gapWidth val="219"/>
        <c:overlap val="-27"/>
        <c:axId val="49041865"/>
        <c:axId val="70263545"/>
      </c:barChart>
      <c:catAx>
        <c:axId val="49041865"/>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70263545"/>
        <c:crosses val="autoZero"/>
        <c:auto val="1"/>
        <c:lblAlgn val="ctr"/>
        <c:lblOffset val="100"/>
        <c:noMultiLvlLbl val="0"/>
      </c:catAx>
      <c:valAx>
        <c:axId val="70263545"/>
        <c:scaling>
          <c:orientation val="minMax"/>
          <c:max val="2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9041865"/>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Organic arable land crops, permanent grassland (pastures and meadows) and permanent crops, by country, 2019
(% of total organic area - fully converted and under conversion)</a:t>
            </a:r>
          </a:p>
        </c:rich>
      </c:tx>
      <c:layout>
        <c:manualLayout>
          <c:xMode val="edge"/>
          <c:yMode val="edge"/>
          <c:x val="0.00532485169037238"/>
          <c:y val="0.00822409102151868"/>
        </c:manualLayout>
      </c:layout>
      <c:overlay val="0"/>
      <c:spPr>
        <a:noFill/>
        <a:ln w="0">
          <a:noFill/>
        </a:ln>
      </c:spPr>
    </c:title>
    <c:autoTitleDeleted val="0"/>
    <c:plotArea>
      <c:layout>
        <c:manualLayout>
          <c:xMode val="edge"/>
          <c:yMode val="edge"/>
          <c:x val="0.0146522764634408"/>
          <c:y val="0.163863467721989"/>
          <c:w val="0.970623972553785"/>
          <c:h val="0.685753153598813"/>
        </c:manualLayout>
      </c:layout>
      <c:barChart>
        <c:barDir val="col"/>
        <c:grouping val="stacked"/>
        <c:varyColors val="0"/>
        <c:ser>
          <c:idx val="0"/>
          <c:order val="0"/>
          <c:tx>
            <c:strRef>
              <c:f>Fig5!$R$63</c:f>
              <c:strCache>
                <c:ptCount val="1"/>
                <c:pt idx="0">
                  <c:v>Organic arable land</c:v>
                </c:pt>
              </c:strCache>
            </c:strRef>
          </c:tx>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2</c:f>
              <c:strCache>
                <c:ptCount val="39"/>
                <c:pt idx="0">
                  <c:v>EU-27</c:v>
                </c:pt>
                <c:pt idx="1">
                  <c:v/>
                </c:pt>
                <c:pt idx="2">
                  <c:v>Finland</c:v>
                </c:pt>
                <c:pt idx="3">
                  <c:v>Denmark</c:v>
                </c:pt>
                <c:pt idx="4">
                  <c:v>Sweden</c:v>
                </c:pt>
                <c:pt idx="5">
                  <c:v>Poland</c:v>
                </c:pt>
                <c:pt idx="6">
                  <c:v>Romania</c:v>
                </c:pt>
                <c:pt idx="7">
                  <c:v>Lithuania</c:v>
                </c:pt>
                <c:pt idx="8">
                  <c:v>France</c:v>
                </c:pt>
                <c:pt idx="9">
                  <c:v>Estonia</c:v>
                </c:pt>
                <c:pt idx="10">
                  <c:v>Bulgaria</c:v>
                </c:pt>
                <c:pt idx="11">
                  <c:v>Latvia</c:v>
                </c:pt>
                <c:pt idx="12">
                  <c:v>Malta</c:v>
                </c:pt>
                <c:pt idx="13">
                  <c:v>Cyprus</c:v>
                </c:pt>
                <c:pt idx="14">
                  <c:v>Croatia</c:v>
                </c:pt>
                <c:pt idx="15">
                  <c:v>Italy</c:v>
                </c:pt>
                <c:pt idx="16">
                  <c:v>Luxembourg</c:v>
                </c:pt>
                <c:pt idx="17">
                  <c:v>Germany</c:v>
                </c:pt>
                <c:pt idx="18">
                  <c:v>Austria</c:v>
                </c:pt>
                <c:pt idx="19">
                  <c:v>Netherlands</c:v>
                </c:pt>
                <c:pt idx="20">
                  <c:v>Belgium</c:v>
                </c:pt>
                <c:pt idx="21">
                  <c:v>Slovakia</c:v>
                </c:pt>
                <c:pt idx="22">
                  <c:v>Hungary</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United Kingdom</c:v>
                </c:pt>
                <c:pt idx="35">
                  <c:v/>
                </c:pt>
                <c:pt idx="36">
                  <c:v>North Macedonia</c:v>
                </c:pt>
                <c:pt idx="37">
                  <c:v>Turkey</c:v>
                </c:pt>
                <c:pt idx="38">
                  <c:v>Serbia</c:v>
                </c:pt>
              </c:strCache>
            </c:strRef>
          </c:cat>
          <c:val>
            <c:numRef>
              <c:f>Fig5!$R$64:$R$102</c:f>
              <c:numCache>
                <c:formatCode>General</c:formatCode>
                <c:ptCount val="39"/>
                <c:pt idx="0">
                  <c:v>45.7706273133355</c:v>
                </c:pt>
                <c:pt idx="2">
                  <c:v>99.1513423212957</c:v>
                </c:pt>
                <c:pt idx="3">
                  <c:v>82.3672800375448</c:v>
                </c:pt>
                <c:pt idx="4">
                  <c:v>77.6889198715234</c:v>
                </c:pt>
                <c:pt idx="5">
                  <c:v>74.0170633740251</c:v>
                </c:pt>
                <c:pt idx="6">
                  <c:v>65.1937615755969</c:v>
                </c:pt>
                <c:pt idx="7">
                  <c:v>62.2907012283267</c:v>
                </c:pt>
                <c:pt idx="8">
                  <c:v>56.0233256292293</c:v>
                </c:pt>
                <c:pt idx="9">
                  <c:v>54.5758074088168</c:v>
                </c:pt>
                <c:pt idx="10">
                  <c:v>54.286417782457</c:v>
                </c:pt>
                <c:pt idx="11">
                  <c:v>51.9562036743088</c:v>
                </c:pt>
                <c:pt idx="12">
                  <c:v>51.8518518518519</c:v>
                </c:pt>
                <c:pt idx="13">
                  <c:v>48.7019230769231</c:v>
                </c:pt>
                <c:pt idx="14">
                  <c:v>48.6344761252971</c:v>
                </c:pt>
                <c:pt idx="15">
                  <c:v>48.2480402363005</c:v>
                </c:pt>
                <c:pt idx="16">
                  <c:v>45.2356381148951</c:v>
                </c:pt>
                <c:pt idx="17">
                  <c:v>44.1656937852048</c:v>
                </c:pt>
                <c:pt idx="18">
                  <c:v>40.4099728600289</c:v>
                </c:pt>
                <c:pt idx="19">
                  <c:v>40.1157665863548</c:v>
                </c:pt>
                <c:pt idx="20">
                  <c:v>36.0581621366209</c:v>
                </c:pt>
                <c:pt idx="21">
                  <c:v>34.4311998582745</c:v>
                </c:pt>
                <c:pt idx="22">
                  <c:v>34.2649823542993</c:v>
                </c:pt>
                <c:pt idx="23">
                  <c:v>33.8538672194148</c:v>
                </c:pt>
                <c:pt idx="24">
                  <c:v>20.986438582098</c:v>
                </c:pt>
                <c:pt idx="25">
                  <c:v>18.9872208940258</c:v>
                </c:pt>
                <c:pt idx="26">
                  <c:v>16.5464278707363</c:v>
                </c:pt>
                <c:pt idx="27">
                  <c:v>13.1350981103187</c:v>
                </c:pt>
                <c:pt idx="28">
                  <c:v>6.17292297706621</c:v>
                </c:pt>
                <c:pt idx="30">
                  <c:v>80.5614406779661</c:v>
                </c:pt>
                <c:pt idx="31">
                  <c:v>23.6384073833047</c:v>
                </c:pt>
                <c:pt idx="32">
                  <c:v>10.9407665505226</c:v>
                </c:pt>
                <c:pt idx="34">
                  <c:v>32.3618746938109</c:v>
                </c:pt>
                <c:pt idx="36">
                  <c:v>82.241983292913</c:v>
                </c:pt>
                <c:pt idx="37">
                  <c:v>59.9873486092533</c:v>
                </c:pt>
                <c:pt idx="38">
                  <c:v>50.0658327847268</c:v>
                </c:pt>
              </c:numCache>
            </c:numRef>
          </c:val>
        </c:ser>
        <c:ser>
          <c:idx val="1"/>
          <c:order val="1"/>
          <c:tx>
            <c:strRef>
              <c:f>Fig5!$S$63</c:f>
              <c:strCache>
                <c:ptCount val="1"/>
                <c:pt idx="0">
                  <c:v>Organic permanent grassland</c:v>
                </c:pt>
              </c:strCache>
            </c:strRef>
          </c:tx>
          <c:spPr>
            <a:solidFill>
              <a:srgbClr val="f06423"/>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2</c:f>
              <c:strCache>
                <c:ptCount val="39"/>
                <c:pt idx="0">
                  <c:v>EU-27</c:v>
                </c:pt>
                <c:pt idx="1">
                  <c:v/>
                </c:pt>
                <c:pt idx="2">
                  <c:v>Finland</c:v>
                </c:pt>
                <c:pt idx="3">
                  <c:v>Denmark</c:v>
                </c:pt>
                <c:pt idx="4">
                  <c:v>Sweden</c:v>
                </c:pt>
                <c:pt idx="5">
                  <c:v>Poland</c:v>
                </c:pt>
                <c:pt idx="6">
                  <c:v>Romania</c:v>
                </c:pt>
                <c:pt idx="7">
                  <c:v>Lithuania</c:v>
                </c:pt>
                <c:pt idx="8">
                  <c:v>France</c:v>
                </c:pt>
                <c:pt idx="9">
                  <c:v>Estonia</c:v>
                </c:pt>
                <c:pt idx="10">
                  <c:v>Bulgaria</c:v>
                </c:pt>
                <c:pt idx="11">
                  <c:v>Latvia</c:v>
                </c:pt>
                <c:pt idx="12">
                  <c:v>Malta</c:v>
                </c:pt>
                <c:pt idx="13">
                  <c:v>Cyprus</c:v>
                </c:pt>
                <c:pt idx="14">
                  <c:v>Croatia</c:v>
                </c:pt>
                <c:pt idx="15">
                  <c:v>Italy</c:v>
                </c:pt>
                <c:pt idx="16">
                  <c:v>Luxembourg</c:v>
                </c:pt>
                <c:pt idx="17">
                  <c:v>Germany</c:v>
                </c:pt>
                <c:pt idx="18">
                  <c:v>Austria</c:v>
                </c:pt>
                <c:pt idx="19">
                  <c:v>Netherlands</c:v>
                </c:pt>
                <c:pt idx="20">
                  <c:v>Belgium</c:v>
                </c:pt>
                <c:pt idx="21">
                  <c:v>Slovakia</c:v>
                </c:pt>
                <c:pt idx="22">
                  <c:v>Hungary</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United Kingdom</c:v>
                </c:pt>
                <c:pt idx="35">
                  <c:v/>
                </c:pt>
                <c:pt idx="36">
                  <c:v>North Macedonia</c:v>
                </c:pt>
                <c:pt idx="37">
                  <c:v>Turkey</c:v>
                </c:pt>
                <c:pt idx="38">
                  <c:v>Serbia</c:v>
                </c:pt>
              </c:strCache>
            </c:strRef>
          </c:cat>
          <c:val>
            <c:numRef>
              <c:f>Fig5!$S$64:$S$102</c:f>
              <c:numCache>
                <c:formatCode>General</c:formatCode>
                <c:ptCount val="39"/>
                <c:pt idx="0">
                  <c:v>42.9185789273554</c:v>
                </c:pt>
                <c:pt idx="2">
                  <c:v>0.627765234074209</c:v>
                </c:pt>
                <c:pt idx="3">
                  <c:v>16.4944698556349</c:v>
                </c:pt>
                <c:pt idx="4">
                  <c:v>22.2117257689376</c:v>
                </c:pt>
                <c:pt idx="5">
                  <c:v>19.6937969454551</c:v>
                </c:pt>
                <c:pt idx="6">
                  <c:v>29.2033965204894</c:v>
                </c:pt>
                <c:pt idx="7">
                  <c:v>35.4847636276526</c:v>
                </c:pt>
                <c:pt idx="8">
                  <c:v>36.5221392210004</c:v>
                </c:pt>
                <c:pt idx="9">
                  <c:v>44.2703307556051</c:v>
                </c:pt>
                <c:pt idx="10">
                  <c:v>23.2121176101003</c:v>
                </c:pt>
                <c:pt idx="11">
                  <c:v>47.0075501387183</c:v>
                </c:pt>
                <c:pt idx="12">
                  <c:v>0</c:v>
                </c:pt>
                <c:pt idx="13">
                  <c:v>2.75641025641026</c:v>
                </c:pt>
                <c:pt idx="14">
                  <c:v>37.5928306528434</c:v>
                </c:pt>
                <c:pt idx="15">
                  <c:v>27.6473554164733</c:v>
                </c:pt>
                <c:pt idx="16">
                  <c:v>51.3071895424837</c:v>
                </c:pt>
                <c:pt idx="17">
                  <c:v>54.1355660930604</c:v>
                </c:pt>
                <c:pt idx="18">
                  <c:v>57.8858513360816</c:v>
                </c:pt>
                <c:pt idx="19">
                  <c:v>58.6722101427984</c:v>
                </c:pt>
                <c:pt idx="20">
                  <c:v>62.4179812927544</c:v>
                </c:pt>
                <c:pt idx="21">
                  <c:v>64.6602384025511</c:v>
                </c:pt>
                <c:pt idx="22">
                  <c:v>60.946271315017</c:v>
                </c:pt>
                <c:pt idx="23">
                  <c:v>52.8695872545163</c:v>
                </c:pt>
                <c:pt idx="24">
                  <c:v>53.2628764677806</c:v>
                </c:pt>
                <c:pt idx="25">
                  <c:v>60.1412624951827</c:v>
                </c:pt>
                <c:pt idx="26">
                  <c:v>82.4096340517765</c:v>
                </c:pt>
                <c:pt idx="27">
                  <c:v>80.6398323864781</c:v>
                </c:pt>
                <c:pt idx="28">
                  <c:v>93.7405344006923</c:v>
                </c:pt>
                <c:pt idx="30">
                  <c:v>18.699240819209</c:v>
                </c:pt>
                <c:pt idx="31">
                  <c:v>74.8263621842277</c:v>
                </c:pt>
                <c:pt idx="32">
                  <c:v>89.0243902439025</c:v>
                </c:pt>
                <c:pt idx="34">
                  <c:v>66.5117848783409</c:v>
                </c:pt>
                <c:pt idx="36">
                  <c:v>0</c:v>
                </c:pt>
                <c:pt idx="37">
                  <c:v>2.68180483507879</c:v>
                </c:pt>
                <c:pt idx="38">
                  <c:v>25.1575284491677</c:v>
                </c:pt>
              </c:numCache>
            </c:numRef>
          </c:val>
        </c:ser>
        <c:ser>
          <c:idx val="2"/>
          <c:order val="2"/>
          <c:tx>
            <c:strRef>
              <c:f>Fig5!$T$63</c:f>
              <c:strCache>
                <c:ptCount val="1"/>
                <c:pt idx="0">
                  <c:v>Organic permanent crops</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5!$Q$64:$Q$102</c:f>
              <c:strCache>
                <c:ptCount val="39"/>
                <c:pt idx="0">
                  <c:v>EU-27</c:v>
                </c:pt>
                <c:pt idx="1">
                  <c:v/>
                </c:pt>
                <c:pt idx="2">
                  <c:v>Finland</c:v>
                </c:pt>
                <c:pt idx="3">
                  <c:v>Denmark</c:v>
                </c:pt>
                <c:pt idx="4">
                  <c:v>Sweden</c:v>
                </c:pt>
                <c:pt idx="5">
                  <c:v>Poland</c:v>
                </c:pt>
                <c:pt idx="6">
                  <c:v>Romania</c:v>
                </c:pt>
                <c:pt idx="7">
                  <c:v>Lithuania</c:v>
                </c:pt>
                <c:pt idx="8">
                  <c:v>France</c:v>
                </c:pt>
                <c:pt idx="9">
                  <c:v>Estonia</c:v>
                </c:pt>
                <c:pt idx="10">
                  <c:v>Bulgaria</c:v>
                </c:pt>
                <c:pt idx="11">
                  <c:v>Latvia</c:v>
                </c:pt>
                <c:pt idx="12">
                  <c:v>Malta</c:v>
                </c:pt>
                <c:pt idx="13">
                  <c:v>Cyprus</c:v>
                </c:pt>
                <c:pt idx="14">
                  <c:v>Croatia</c:v>
                </c:pt>
                <c:pt idx="15">
                  <c:v>Italy</c:v>
                </c:pt>
                <c:pt idx="16">
                  <c:v>Luxembourg</c:v>
                </c:pt>
                <c:pt idx="17">
                  <c:v>Germany</c:v>
                </c:pt>
                <c:pt idx="18">
                  <c:v>Austria</c:v>
                </c:pt>
                <c:pt idx="19">
                  <c:v>Netherlands</c:v>
                </c:pt>
                <c:pt idx="20">
                  <c:v>Belgium</c:v>
                </c:pt>
                <c:pt idx="21">
                  <c:v>Slovakia</c:v>
                </c:pt>
                <c:pt idx="22">
                  <c:v>Hungary</c:v>
                </c:pt>
                <c:pt idx="23">
                  <c:v>Greece</c:v>
                </c:pt>
                <c:pt idx="24">
                  <c:v>Spain</c:v>
                </c:pt>
                <c:pt idx="25">
                  <c:v>Portugal</c:v>
                </c:pt>
                <c:pt idx="26">
                  <c:v>Czechia</c:v>
                </c:pt>
                <c:pt idx="27">
                  <c:v>Slovenia</c:v>
                </c:pt>
                <c:pt idx="28">
                  <c:v>Ireland</c:v>
                </c:pt>
                <c:pt idx="29">
                  <c:v/>
                </c:pt>
                <c:pt idx="30">
                  <c:v>Norway</c:v>
                </c:pt>
                <c:pt idx="31">
                  <c:v>Switzerland</c:v>
                </c:pt>
                <c:pt idx="32">
                  <c:v>Iceland</c:v>
                </c:pt>
                <c:pt idx="33">
                  <c:v/>
                </c:pt>
                <c:pt idx="34">
                  <c:v>United Kingdom</c:v>
                </c:pt>
                <c:pt idx="35">
                  <c:v/>
                </c:pt>
                <c:pt idx="36">
                  <c:v>North Macedonia</c:v>
                </c:pt>
                <c:pt idx="37">
                  <c:v>Turkey</c:v>
                </c:pt>
                <c:pt idx="38">
                  <c:v>Serbia</c:v>
                </c:pt>
              </c:strCache>
            </c:strRef>
          </c:cat>
          <c:val>
            <c:numRef>
              <c:f>Fig5!$T$64:$T$102</c:f>
              <c:numCache>
                <c:formatCode>General</c:formatCode>
                <c:ptCount val="39"/>
                <c:pt idx="0">
                  <c:v>11.3107937593091</c:v>
                </c:pt>
                <c:pt idx="2">
                  <c:v>0.220566163323371</c:v>
                </c:pt>
                <c:pt idx="3">
                  <c:v>1.13860033762249</c:v>
                </c:pt>
                <c:pt idx="4">
                  <c:v>0.0993543595389958</c:v>
                </c:pt>
                <c:pt idx="5">
                  <c:v>6.28913968051974</c:v>
                </c:pt>
                <c:pt idx="6">
                  <c:v>5.60258888540286</c:v>
                </c:pt>
                <c:pt idx="7">
                  <c:v>2.22453514402068</c:v>
                </c:pt>
                <c:pt idx="8">
                  <c:v>7.45453514977037</c:v>
                </c:pt>
                <c:pt idx="9">
                  <c:v>1.15386183557809</c:v>
                </c:pt>
                <c:pt idx="10">
                  <c:v>22.5023136552357</c:v>
                </c:pt>
                <c:pt idx="11">
                  <c:v>1.03624618697291</c:v>
                </c:pt>
                <c:pt idx="12">
                  <c:v>48.1481481481481</c:v>
                </c:pt>
                <c:pt idx="13">
                  <c:v>48.5416666666667</c:v>
                </c:pt>
                <c:pt idx="14">
                  <c:v>13.7726932218595</c:v>
                </c:pt>
                <c:pt idx="15">
                  <c:v>24.1046043472262</c:v>
                </c:pt>
                <c:pt idx="16">
                  <c:v>3.45717234262126</c:v>
                </c:pt>
                <c:pt idx="17">
                  <c:v>1.69874012173478</c:v>
                </c:pt>
                <c:pt idx="18">
                  <c:v>1.70417580388952</c:v>
                </c:pt>
                <c:pt idx="19">
                  <c:v>1.2120232708468</c:v>
                </c:pt>
                <c:pt idx="20">
                  <c:v>1.5227826759308</c:v>
                </c:pt>
                <c:pt idx="21">
                  <c:v>0.908561739174449</c:v>
                </c:pt>
                <c:pt idx="22">
                  <c:v>4.78874633068373</c:v>
                </c:pt>
                <c:pt idx="23">
                  <c:v>13.2765455260689</c:v>
                </c:pt>
                <c:pt idx="24">
                  <c:v>25.7506849501214</c:v>
                </c:pt>
                <c:pt idx="25">
                  <c:v>20.8715166107915</c:v>
                </c:pt>
                <c:pt idx="26">
                  <c:v>1.04393807748722</c:v>
                </c:pt>
                <c:pt idx="27">
                  <c:v>6.22506950320319</c:v>
                </c:pt>
                <c:pt idx="28">
                  <c:v>0.0865426222414539</c:v>
                </c:pt>
                <c:pt idx="30">
                  <c:v>0.737111581920904</c:v>
                </c:pt>
                <c:pt idx="31">
                  <c:v>1.53523043246761</c:v>
                </c:pt>
                <c:pt idx="32">
                  <c:v>0.0174216027874564</c:v>
                </c:pt>
                <c:pt idx="34">
                  <c:v>1.12394534864732</c:v>
                </c:pt>
                <c:pt idx="36">
                  <c:v>17.758016707087</c:v>
                </c:pt>
                <c:pt idx="37">
                  <c:v>37.3308465556679</c:v>
                </c:pt>
                <c:pt idx="38">
                  <c:v>24.7719364243393</c:v>
                </c:pt>
              </c:numCache>
            </c:numRef>
          </c:val>
        </c:ser>
        <c:gapWidth val="150"/>
        <c:overlap val="100"/>
        <c:axId val="75250239"/>
        <c:axId val="33994172"/>
      </c:barChart>
      <c:catAx>
        <c:axId val="75250239"/>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33994172"/>
        <c:crosses val="autoZero"/>
        <c:auto val="1"/>
        <c:lblAlgn val="ctr"/>
        <c:lblOffset val="100"/>
        <c:noMultiLvlLbl val="0"/>
      </c:catAx>
      <c:valAx>
        <c:axId val="33994172"/>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5250239"/>
        <c:crosses val="autoZero"/>
        <c:crossBetween val="between"/>
      </c:valAx>
      <c:spPr>
        <a:noFill/>
        <a:ln w="0">
          <a:noFill/>
        </a:ln>
      </c:spPr>
    </c:plotArea>
    <c:legend>
      <c:legendPos val="b"/>
      <c:layout>
        <c:manualLayout>
          <c:xMode val="edge"/>
          <c:yMode val="edge"/>
          <c:x val="0.128500997375328"/>
          <c:y val="0.872290383322908"/>
          <c:w val="0.742997900262467"/>
          <c:h val="0.039588493391352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Live bovine animals</a:t>
            </a:r>
          </a:p>
        </c:rich>
      </c:tx>
      <c:layout>
        <c:manualLayout>
          <c:xMode val="edge"/>
          <c:yMode val="edge"/>
          <c:x val="0.00531876918683515"/>
          <c:y val="0.00843504377276503"/>
        </c:manualLayout>
      </c:layout>
      <c:overlay val="0"/>
      <c:spPr>
        <a:noFill/>
        <a:ln w="0">
          <a:noFill/>
        </a:ln>
      </c:spPr>
    </c:title>
    <c:autoTitleDeleted val="0"/>
    <c:plotArea>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Q$113:$Q$122</c:f>
              <c:strCache>
                <c:ptCount val="10"/>
                <c:pt idx="0">
                  <c:v>Greece</c:v>
                </c:pt>
                <c:pt idx="1">
                  <c:v>Latvia</c:v>
                </c:pt>
                <c:pt idx="2">
                  <c:v>Sweden</c:v>
                </c:pt>
                <c:pt idx="3">
                  <c:v>Austria</c:v>
                </c:pt>
                <c:pt idx="4">
                  <c:v>Czechia</c:v>
                </c:pt>
                <c:pt idx="5">
                  <c:v>Estonia</c:v>
                </c:pt>
                <c:pt idx="6">
                  <c:v>Denmark</c:v>
                </c:pt>
                <c:pt idx="7">
                  <c:v>Slovakia</c:v>
                </c:pt>
                <c:pt idx="8">
                  <c:v>Lithuania</c:v>
                </c:pt>
                <c:pt idx="9">
                  <c:v>Finland</c:v>
                </c:pt>
              </c:strCache>
            </c:strRef>
          </c:cat>
          <c:val>
            <c:numRef>
              <c:f>Fig6!$R$113:$R$122</c:f>
              <c:numCache>
                <c:formatCode>General</c:formatCode>
                <c:ptCount val="10"/>
                <c:pt idx="0">
                  <c:v>26.907358490566</c:v>
                </c:pt>
                <c:pt idx="1">
                  <c:v>25.0533744814328</c:v>
                </c:pt>
                <c:pt idx="2">
                  <c:v>23.7240775413442</c:v>
                </c:pt>
                <c:pt idx="3">
                  <c:v>22.3830020430748</c:v>
                </c:pt>
                <c:pt idx="4">
                  <c:v>19.2319227533741</c:v>
                </c:pt>
                <c:pt idx="5">
                  <c:v>16.6496062992126</c:v>
                </c:pt>
                <c:pt idx="6">
                  <c:v>14.9565333333333</c:v>
                </c:pt>
                <c:pt idx="7">
                  <c:v>14.2121457489879</c:v>
                </c:pt>
                <c:pt idx="8">
                  <c:v>9.19571383548692</c:v>
                </c:pt>
                <c:pt idx="9">
                  <c:v>9.06023265218736</c:v>
                </c:pt>
              </c:numCache>
            </c:numRef>
          </c:val>
        </c:ser>
        <c:gapWidth val="150"/>
        <c:overlap val="0"/>
        <c:axId val="98173040"/>
        <c:axId val="43249369"/>
      </c:barChart>
      <c:catAx>
        <c:axId val="98173040"/>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43249369"/>
        <c:crosses val="autoZero"/>
        <c:auto val="1"/>
        <c:lblAlgn val="ctr"/>
        <c:lblOffset val="100"/>
        <c:noMultiLvlLbl val="0"/>
      </c:catAx>
      <c:valAx>
        <c:axId val="4324936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8173040"/>
        <c:crosses val="autoZero"/>
        <c:crossBetween val="between"/>
      </c:valAx>
      <c:spPr>
        <a:noFill/>
        <a:ln w="0">
          <a:noFill/>
        </a:ln>
      </c:spPr>
    </c:plotArea>
    <c:plotVisOnly val="1"/>
    <c:dispBlanksAs val="gap"/>
  </c:chart>
  <c:spPr>
    <a:solidFill>
      <a:srgbClr val="ffffff"/>
    </a:solidFill>
    <a:ln w="936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airy cows</a:t>
            </a:r>
          </a:p>
        </c:rich>
      </c:tx>
      <c:layout>
        <c:manualLayout>
          <c:xMode val="edge"/>
          <c:yMode val="edge"/>
          <c:x val="0.00536058895003931"/>
          <c:y val="0.00876435827634287"/>
        </c:manualLayout>
      </c:layout>
      <c:overlay val="0"/>
      <c:spPr>
        <a:noFill/>
        <a:ln w="0">
          <a:noFill/>
        </a:ln>
      </c:spPr>
    </c:title>
    <c:autoTitleDeleted val="0"/>
    <c:plotArea>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T$113:$T$122</c:f>
              <c:strCache>
                <c:ptCount val="10"/>
                <c:pt idx="0">
                  <c:v>Austria</c:v>
                </c:pt>
                <c:pt idx="1">
                  <c:v>Greece</c:v>
                </c:pt>
                <c:pt idx="2">
                  <c:v>Sweden</c:v>
                </c:pt>
                <c:pt idx="3">
                  <c:v>Denmark</c:v>
                </c:pt>
                <c:pt idx="4">
                  <c:v>Latvia</c:v>
                </c:pt>
                <c:pt idx="5">
                  <c:v>Lithuania</c:v>
                </c:pt>
                <c:pt idx="6">
                  <c:v>Germany</c:v>
                </c:pt>
                <c:pt idx="7">
                  <c:v>France</c:v>
                </c:pt>
                <c:pt idx="8">
                  <c:v>Slovakia</c:v>
                </c:pt>
                <c:pt idx="9">
                  <c:v>Italy</c:v>
                </c:pt>
              </c:strCache>
            </c:strRef>
          </c:cat>
          <c:val>
            <c:numRef>
              <c:f>Fig6!$U$113:$U$122</c:f>
              <c:numCache>
                <c:formatCode>General</c:formatCode>
                <c:ptCount val="10"/>
                <c:pt idx="0">
                  <c:v>22.0144255538382</c:v>
                </c:pt>
                <c:pt idx="1">
                  <c:v>19.7162790697674</c:v>
                </c:pt>
                <c:pt idx="2">
                  <c:v>18.8280576016989</c:v>
                </c:pt>
                <c:pt idx="3">
                  <c:v>13.8833037300178</c:v>
                </c:pt>
                <c:pt idx="4">
                  <c:v>13.0893721551911</c:v>
                </c:pt>
                <c:pt idx="5">
                  <c:v>5.87505188875052</c:v>
                </c:pt>
                <c:pt idx="6">
                  <c:v>5.65629775131055</c:v>
                </c:pt>
                <c:pt idx="7">
                  <c:v>4.57822061688265</c:v>
                </c:pt>
                <c:pt idx="8">
                  <c:v>4.57608263806118</c:v>
                </c:pt>
                <c:pt idx="9">
                  <c:v>4.24061160514363</c:v>
                </c:pt>
              </c:numCache>
            </c:numRef>
          </c:val>
        </c:ser>
        <c:gapWidth val="150"/>
        <c:overlap val="0"/>
        <c:axId val="18684572"/>
        <c:axId val="4030563"/>
      </c:barChart>
      <c:catAx>
        <c:axId val="18684572"/>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4030563"/>
        <c:crosses val="autoZero"/>
        <c:auto val="1"/>
        <c:lblAlgn val="ctr"/>
        <c:lblOffset val="100"/>
        <c:noMultiLvlLbl val="0"/>
      </c:catAx>
      <c:valAx>
        <c:axId val="4030563"/>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8684572"/>
        <c:crosses val="autoZero"/>
        <c:crossBetween val="between"/>
      </c:valAx>
      <c:spPr>
        <a:noFill/>
        <a:ln w="0">
          <a:noFill/>
        </a:ln>
      </c:spPr>
    </c:plotArea>
    <c:plotVisOnly val="1"/>
    <c:dispBlanksAs val="gap"/>
  </c:chart>
  <c:spPr>
    <a:solidFill>
      <a:srgbClr val="ffffff"/>
    </a:solidFill>
    <a:ln w="936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igs</a:t>
            </a:r>
          </a:p>
        </c:rich>
      </c:tx>
      <c:layout>
        <c:manualLayout>
          <c:xMode val="edge"/>
          <c:yMode val="edge"/>
          <c:x val="0.00531876918683515"/>
          <c:y val="0.00874712265702072"/>
        </c:manualLayout>
      </c:layout>
      <c:overlay val="0"/>
      <c:spPr>
        <a:noFill/>
        <a:ln w="0">
          <a:noFill/>
        </a:ln>
      </c:spPr>
    </c:title>
    <c:autoTitleDeleted val="0"/>
    <c:plotArea>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P$157:$P$166</c:f>
              <c:strCache>
                <c:ptCount val="10"/>
                <c:pt idx="0">
                  <c:v>Denmark</c:v>
                </c:pt>
                <c:pt idx="1">
                  <c:v>France</c:v>
                </c:pt>
                <c:pt idx="2">
                  <c:v>Austria</c:v>
                </c:pt>
                <c:pt idx="3">
                  <c:v>Sweden</c:v>
                </c:pt>
                <c:pt idx="4">
                  <c:v>Slovenia</c:v>
                </c:pt>
                <c:pt idx="5">
                  <c:v>Luxembourg</c:v>
                </c:pt>
                <c:pt idx="6">
                  <c:v>Netherlands</c:v>
                </c:pt>
                <c:pt idx="7">
                  <c:v>Germany</c:v>
                </c:pt>
                <c:pt idx="8">
                  <c:v>Greece</c:v>
                </c:pt>
                <c:pt idx="9">
                  <c:v>Latvia</c:v>
                </c:pt>
              </c:strCache>
            </c:strRef>
          </c:cat>
          <c:val>
            <c:numRef>
              <c:f>Fig6!$Q$157:$Q$166</c:f>
              <c:numCache>
                <c:formatCode>General</c:formatCode>
                <c:ptCount val="10"/>
                <c:pt idx="0">
                  <c:v>3.85703959773727</c:v>
                </c:pt>
                <c:pt idx="1">
                  <c:v>3.24167283493708</c:v>
                </c:pt>
                <c:pt idx="2">
                  <c:v>2.69011225177861</c:v>
                </c:pt>
                <c:pt idx="3">
                  <c:v>2.47427761274642</c:v>
                </c:pt>
                <c:pt idx="4">
                  <c:v>1.35421004414092</c:v>
                </c:pt>
                <c:pt idx="5">
                  <c:v>1.22084721561161</c:v>
                </c:pt>
                <c:pt idx="6">
                  <c:v>0.893029108296284</c:v>
                </c:pt>
                <c:pt idx="7">
                  <c:v>0.701071645159557</c:v>
                </c:pt>
                <c:pt idx="8">
                  <c:v>0.68130968622101</c:v>
                </c:pt>
                <c:pt idx="9">
                  <c:v>0.612667091024825</c:v>
                </c:pt>
              </c:numCache>
            </c:numRef>
          </c:val>
        </c:ser>
        <c:gapWidth val="150"/>
        <c:overlap val="0"/>
        <c:axId val="85159901"/>
        <c:axId val="31768464"/>
      </c:barChart>
      <c:catAx>
        <c:axId val="85159901"/>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31768464"/>
        <c:crosses val="autoZero"/>
        <c:auto val="1"/>
        <c:lblAlgn val="ctr"/>
        <c:lblOffset val="100"/>
        <c:noMultiLvlLbl val="0"/>
      </c:catAx>
      <c:valAx>
        <c:axId val="31768464"/>
        <c:scaling>
          <c:orientation val="minMax"/>
          <c:max val="4"/>
        </c:scaling>
        <c:delete val="0"/>
        <c:axPos val="l"/>
        <c:majorGridlines>
          <c:spPr>
            <a:ln w="3240">
              <a:solidFill>
                <a:srgbClr val="c0c0c0"/>
              </a:solidFill>
              <a:prstDash val="sysDash"/>
              <a:round/>
            </a:ln>
          </c:spPr>
        </c:majorGridlines>
        <c:numFmt formatCode="#,##0.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5159901"/>
        <c:crosses val="autoZero"/>
        <c:crossBetween val="between"/>
      </c:valAx>
      <c:spPr>
        <a:noFill/>
        <a:ln w="0">
          <a:noFill/>
        </a:ln>
      </c:spPr>
    </c:plotArea>
    <c:plotVisOnly val="1"/>
    <c:dispBlanksAs val="gap"/>
  </c:chart>
  <c:spPr>
    <a:solidFill>
      <a:srgbClr val="ffffff"/>
    </a:soli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Sheep and goats</a:t>
            </a:r>
          </a:p>
        </c:rich>
      </c:tx>
      <c:layout>
        <c:manualLayout>
          <c:xMode val="edge"/>
          <c:yMode val="edge"/>
          <c:x val="0.00536058895003931"/>
          <c:y val="0.00878235604860011"/>
        </c:manualLayout>
      </c:layout>
      <c:overlay val="0"/>
      <c:spPr>
        <a:noFill/>
        <a:ln w="0">
          <a:noFill/>
        </a:ln>
      </c:spPr>
    </c:title>
    <c:autoTitleDeleted val="0"/>
    <c:plotArea>
      <c:barChart>
        <c:barDir val="col"/>
        <c:grouping val="clustered"/>
        <c:varyColors val="0"/>
        <c:ser>
          <c:idx val="0"/>
          <c:order val="0"/>
          <c:spPr>
            <a:solidFill>
              <a:srgbClr val="5fb441"/>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6!$Z$201:$Z$210</c:f>
              <c:strCache>
                <c:ptCount val="10"/>
                <c:pt idx="0">
                  <c:v>Latvia</c:v>
                </c:pt>
                <c:pt idx="1">
                  <c:v>Austria</c:v>
                </c:pt>
                <c:pt idx="2">
                  <c:v>Slovakia</c:v>
                </c:pt>
                <c:pt idx="3">
                  <c:v>Greece</c:v>
                </c:pt>
                <c:pt idx="4">
                  <c:v>Lithuania</c:v>
                </c:pt>
                <c:pt idx="5">
                  <c:v>France</c:v>
                </c:pt>
                <c:pt idx="6">
                  <c:v>Croatia</c:v>
                </c:pt>
                <c:pt idx="7">
                  <c:v>Italy</c:v>
                </c:pt>
                <c:pt idx="8">
                  <c:v>Netherlands</c:v>
                </c:pt>
                <c:pt idx="9">
                  <c:v>Portugal</c:v>
                </c:pt>
              </c:strCache>
            </c:strRef>
          </c:cat>
          <c:val>
            <c:numRef>
              <c:f>Fig6!$AA$201:$AA$210</c:f>
              <c:numCache>
                <c:formatCode>General</c:formatCode>
                <c:ptCount val="10"/>
                <c:pt idx="0">
                  <c:v>36.2146892655367</c:v>
                </c:pt>
                <c:pt idx="1">
                  <c:v>35.4010824783908</c:v>
                </c:pt>
                <c:pt idx="2">
                  <c:v>26.7788853011372</c:v>
                </c:pt>
                <c:pt idx="3">
                  <c:v>14.3907970350629</c:v>
                </c:pt>
                <c:pt idx="4">
                  <c:v>14.2565789473684</c:v>
                </c:pt>
                <c:pt idx="5">
                  <c:v>10.3243440757158</c:v>
                </c:pt>
                <c:pt idx="6">
                  <c:v>9.62554054054054</c:v>
                </c:pt>
                <c:pt idx="7">
                  <c:v>8.63070127549754</c:v>
                </c:pt>
                <c:pt idx="8">
                  <c:v>5.34873949579832</c:v>
                </c:pt>
                <c:pt idx="9">
                  <c:v>4.07883868329585</c:v>
                </c:pt>
              </c:numCache>
            </c:numRef>
          </c:val>
        </c:ser>
        <c:gapWidth val="150"/>
        <c:overlap val="0"/>
        <c:axId val="79523167"/>
        <c:axId val="80007394"/>
      </c:barChart>
      <c:catAx>
        <c:axId val="79523167"/>
        <c:scaling>
          <c:orientation val="minMax"/>
        </c:scaling>
        <c:delete val="0"/>
        <c:axPos val="b"/>
        <c:numFmt formatCode="General" sourceLinked="0"/>
        <c:majorTickMark val="out"/>
        <c:minorTickMark val="none"/>
        <c:tickLblPos val="nextTo"/>
        <c:spPr>
          <a:ln w="3240">
            <a:solidFill>
              <a:srgbClr val="000000"/>
            </a:solidFill>
            <a:round/>
          </a:ln>
        </c:spPr>
        <c:txPr>
          <a:bodyPr/>
          <a:lstStyle/>
          <a:p>
            <a:pPr>
              <a:defRPr b="0" sz="1200" spc="-1" strike="noStrike">
                <a:solidFill>
                  <a:srgbClr val="000000"/>
                </a:solidFill>
                <a:latin typeface="Arial"/>
                <a:ea typeface="Arial"/>
              </a:defRPr>
            </a:pPr>
          </a:p>
        </c:txPr>
        <c:crossAx val="80007394"/>
        <c:crosses val="autoZero"/>
        <c:auto val="1"/>
        <c:lblAlgn val="ctr"/>
        <c:lblOffset val="100"/>
        <c:noMultiLvlLbl val="0"/>
      </c:catAx>
      <c:valAx>
        <c:axId val="80007394"/>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9523167"/>
        <c:crosses val="autoZero"/>
        <c:crossBetween val="between"/>
      </c:valAx>
      <c:spPr>
        <a:noFill/>
        <a:ln w="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chart" Target="../charts/chart10.xml"/>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8.xml.rels><?xml version="1.0" encoding="UTF-8"?>
<Relationships xmlns="http://schemas.openxmlformats.org/package/2006/relationships"><Relationship Id="rId1" Type="http://schemas.openxmlformats.org/officeDocument/2006/relationships/chart" Target="../charts/chart13.xml"/>
</Relationships>
</file>

<file path=xl/drawings/_rels/drawing20.xml.rels><?xml version="1.0" encoding="UTF-8"?>
<Relationships xmlns="http://schemas.openxmlformats.org/package/2006/relationships"><Relationship Id="rId1"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
</Relationships>
</file>

<file path=xl/drawings/_rels/drawing24.xml.rels><?xml version="1.0" encoding="UTF-8"?>
<Relationships xmlns="http://schemas.openxmlformats.org/package/2006/relationships"><Relationship Id="rId1" Type="http://schemas.openxmlformats.org/officeDocument/2006/relationships/chart" Target="../charts/chart16.xml"/>
</Relationships>
</file>

<file path=xl/drawings/_rels/drawing26.xml.rels><?xml version="1.0" encoding="UTF-8"?>
<Relationships xmlns="http://schemas.openxmlformats.org/package/2006/relationships"><Relationship Id="rId1"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chart" Target="../charts/chart1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2920</xdr:colOff>
      <xdr:row>1</xdr:row>
      <xdr:rowOff>0</xdr:rowOff>
    </xdr:from>
    <xdr:to>
      <xdr:col>6</xdr:col>
      <xdr:colOff>599760</xdr:colOff>
      <xdr:row>34</xdr:row>
      <xdr:rowOff>91800</xdr:rowOff>
    </xdr:to>
    <xdr:graphicFrame>
      <xdr:nvGraphicFramePr>
        <xdr:cNvPr id="0" name="Chart 1"/>
        <xdr:cNvGraphicFramePr/>
      </xdr:nvGraphicFramePr>
      <xdr:xfrm>
        <a:off x="142920" y="142920"/>
        <a:ext cx="5417640" cy="483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66600</xdr:rowOff>
    </xdr:from>
    <xdr:to>
      <xdr:col>12</xdr:col>
      <xdr:colOff>237600</xdr:colOff>
      <xdr:row>40</xdr:row>
      <xdr:rowOff>77760</xdr:rowOff>
    </xdr:to>
    <xdr:graphicFrame>
      <xdr:nvGraphicFramePr>
        <xdr:cNvPr id="13" name="Chart 2"/>
        <xdr:cNvGraphicFramePr/>
      </xdr:nvGraphicFramePr>
      <xdr:xfrm>
        <a:off x="85680" y="66600"/>
        <a:ext cx="10073160" cy="582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485169037238</cdr:x>
      <cdr:y>0.956406134058867</cdr:y>
    </cdr:from>
    <cdr:to>
      <cdr:x>0.798906439854192</cdr:x>
      <cdr:y>0.999628988374969</cdr:y>
    </cdr:to>
    <cdr:sp>
      <cdr:nvSpPr>
        <cdr:cNvPr id="14" name="FootonotesShape"/>
        <cdr:cNvSpPr/>
      </cdr:nvSpPr>
      <cdr:spPr>
        <a:xfrm>
          <a:off x="53640" y="5568120"/>
          <a:ext cx="799416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online data code: org_cropar)</a:t>
          </a:r>
          <a:endParaRPr b="0" sz="1200" spc="-1" strike="noStrike">
            <a:latin typeface="Times New Roman"/>
          </a:endParaRPr>
        </a:p>
      </cdr:txBody>
    </cdr:sp>
  </cdr:relSizeAnchor>
  <cdr:relSizeAnchor>
    <cdr:from>
      <cdr:x>0.839289543277822</cdr:x>
      <cdr:y>0.932352213702696</cdr:y>
    </cdr:from>
    <cdr:to>
      <cdr:x>0.991172896862269</cdr:x>
      <cdr:y>1.00408112787534</cdr:y>
    </cdr:to>
    <cdr:pic>
      <cdr:nvPicPr>
        <cdr:cNvPr id="15" name="LogoShape" descr=""/>
        <cdr:cNvPicPr/>
      </cdr:nvPicPr>
      <cdr:blipFill>
        <a:blip r:embed=""/>
        <a:stretch/>
      </cdr:blipFill>
      <cdr:spPr>
        <a:xfrm>
          <a:off x="8454600" y="542808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4</xdr:row>
      <xdr:rowOff>34920</xdr:rowOff>
    </xdr:from>
    <xdr:to>
      <xdr:col>12</xdr:col>
      <xdr:colOff>256680</xdr:colOff>
      <xdr:row>43</xdr:row>
      <xdr:rowOff>96120</xdr:rowOff>
    </xdr:to>
    <xdr:graphicFrame>
      <xdr:nvGraphicFramePr>
        <xdr:cNvPr id="16" name="Chart 1"/>
        <xdr:cNvGraphicFramePr/>
      </xdr:nvGraphicFramePr>
      <xdr:xfrm>
        <a:off x="399960" y="606600"/>
        <a:ext cx="10084680" cy="56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19240</xdr:colOff>
      <xdr:row>5</xdr:row>
      <xdr:rowOff>104760</xdr:rowOff>
    </xdr:from>
    <xdr:to>
      <xdr:col>24</xdr:col>
      <xdr:colOff>371160</xdr:colOff>
      <xdr:row>43</xdr:row>
      <xdr:rowOff>96840</xdr:rowOff>
    </xdr:to>
    <xdr:graphicFrame>
      <xdr:nvGraphicFramePr>
        <xdr:cNvPr id="17" name="Chart 3"/>
        <xdr:cNvGraphicFramePr/>
      </xdr:nvGraphicFramePr>
      <xdr:xfrm>
        <a:off x="10447200" y="819000"/>
        <a:ext cx="10073160" cy="5421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47840</xdr:colOff>
      <xdr:row>43</xdr:row>
      <xdr:rowOff>123840</xdr:rowOff>
    </xdr:from>
    <xdr:to>
      <xdr:col>12</xdr:col>
      <xdr:colOff>304560</xdr:colOff>
      <xdr:row>81</xdr:row>
      <xdr:rowOff>120600</xdr:rowOff>
    </xdr:to>
    <xdr:graphicFrame>
      <xdr:nvGraphicFramePr>
        <xdr:cNvPr id="18" name="Chart 5"/>
        <xdr:cNvGraphicFramePr/>
      </xdr:nvGraphicFramePr>
      <xdr:xfrm>
        <a:off x="447840" y="6267600"/>
        <a:ext cx="10084680" cy="54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47680</xdr:colOff>
      <xdr:row>43</xdr:row>
      <xdr:rowOff>133200</xdr:rowOff>
    </xdr:from>
    <xdr:to>
      <xdr:col>24</xdr:col>
      <xdr:colOff>399600</xdr:colOff>
      <xdr:row>81</xdr:row>
      <xdr:rowOff>108000</xdr:rowOff>
    </xdr:to>
    <xdr:graphicFrame>
      <xdr:nvGraphicFramePr>
        <xdr:cNvPr id="19" name="Chart 6"/>
        <xdr:cNvGraphicFramePr/>
      </xdr:nvGraphicFramePr>
      <xdr:xfrm>
        <a:off x="10475640" y="6276960"/>
        <a:ext cx="10073160" cy="5451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7520</xdr:colOff>
      <xdr:row>0</xdr:row>
      <xdr:rowOff>66600</xdr:rowOff>
    </xdr:from>
    <xdr:to>
      <xdr:col>24</xdr:col>
      <xdr:colOff>275760</xdr:colOff>
      <xdr:row>85</xdr:row>
      <xdr:rowOff>66960</xdr:rowOff>
    </xdr:to>
    <xdr:graphicFrame>
      <xdr:nvGraphicFramePr>
        <xdr:cNvPr id="20" name="Chart 4"/>
        <xdr:cNvGraphicFramePr/>
      </xdr:nvGraphicFramePr>
      <xdr:xfrm>
        <a:off x="47520" y="66600"/>
        <a:ext cx="20377440" cy="12201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61090009716456</cdr:x>
      <cdr:y>0.0548458474701283</cdr:y>
    </cdr:from>
    <cdr:to>
      <cdr:x>0.992597827047081</cdr:x>
      <cdr:y>0.967369818557309</cdr:y>
    </cdr:to>
    <cdr:pic>
      <cdr:nvPicPr>
        <cdr:cNvPr id="21" name="chart" descr=""/>
        <cdr:cNvPicPr/>
      </cdr:nvPicPr>
      <cdr:blipFill>
        <a:blip r:embed="rId1"/>
        <a:stretch/>
      </cdr:blipFill>
      <cdr:spPr>
        <a:xfrm>
          <a:off x="93960" y="669240"/>
          <a:ext cx="20133000" cy="11134800"/>
        </a:xfrm>
        <a:prstGeom prst="rect">
          <a:avLst/>
        </a:prstGeom>
        <a:ln w="0">
          <a:noFill/>
        </a:ln>
      </cdr:spPr>
    </cdr:pic>
  </cdr:relSizeAnchor>
  <cdr:relSizeAnchor>
    <cdr:from>
      <cdr:x>0.00263227630068015</cdr:x>
      <cdr:y>0.962649358312436</cdr:y>
    </cdr:from>
    <cdr:to>
      <cdr:x>0.87310308276654</cdr:x>
      <cdr:y>0.999675468358165</cdr:y>
    </cdr:to>
    <cdr:sp>
      <cdr:nvSpPr>
        <cdr:cNvPr id="22" name="FootonotesShape"/>
        <cdr:cNvSpPr/>
      </cdr:nvSpPr>
      <cdr:spPr>
        <a:xfrm>
          <a:off x="53640" y="11746440"/>
          <a:ext cx="1773828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Preliminary data for Ital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lstspec, apro_mt_lscatl, apro_mt_lspig, apro_mt_lsgoat and apro_mt_lssheep)</a:t>
          </a:r>
          <a:endParaRPr b="0" sz="1200" spc="-1" strike="noStrike">
            <a:latin typeface="Times New Roman"/>
          </a:endParaRPr>
        </a:p>
      </cdr:txBody>
    </cdr:sp>
  </cdr:relSizeAnchor>
  <cdr:relSizeAnchor>
    <cdr:from>
      <cdr:x>0.920572387598269</cdr:x>
      <cdr:y>0.967812361705266</cdr:y>
    </cdr:from>
    <cdr:to>
      <cdr:x>0.995654094161293</cdr:x>
      <cdr:y>1.0020356984806</cdr:y>
    </cdr:to>
    <cdr:pic>
      <cdr:nvPicPr>
        <cdr:cNvPr id="23" name="LogoShape" descr=""/>
        <cdr:cNvPicPr/>
      </cdr:nvPicPr>
      <cdr:blipFill>
        <a:blip r:embed=""/>
        <a:stretch/>
      </cdr:blipFill>
      <cdr:spPr>
        <a:xfrm>
          <a:off x="18759240" y="1180944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01520</xdr:rowOff>
    </xdr:from>
    <xdr:to>
      <xdr:col>4</xdr:col>
      <xdr:colOff>231480</xdr:colOff>
      <xdr:row>36</xdr:row>
      <xdr:rowOff>125640</xdr:rowOff>
    </xdr:to>
    <xdr:graphicFrame>
      <xdr:nvGraphicFramePr>
        <xdr:cNvPr id="24" name="Chart 3"/>
        <xdr:cNvGraphicFramePr/>
      </xdr:nvGraphicFramePr>
      <xdr:xfrm>
        <a:off x="181080" y="101520"/>
        <a:ext cx="5202000" cy="521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8263095979517</cdr:x>
      <cdr:y>0.920002760905577</cdr:y>
    </cdr:from>
    <cdr:to>
      <cdr:x>0.706733098055498</cdr:x>
      <cdr:y>0.999309773605743</cdr:y>
    </cdr:to>
    <cdr:sp>
      <cdr:nvSpPr>
        <cdr:cNvPr id="25" name="FootonotesShape"/>
        <cdr:cNvSpPr/>
      </cdr:nvSpPr>
      <cdr:spPr>
        <a:xfrm>
          <a:off x="51120" y="4798440"/>
          <a:ext cx="362556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000" spc="-1" strike="noStrike">
              <a:latin typeface="Arial"/>
            </a:rPr>
            <a:t>Note: Kitchen gardens are excluded from the UAA. </a:t>
          </a:r>
          <a:endParaRPr b="0" sz="1000" spc="-1" strike="noStrike">
            <a:latin typeface="Times New Roman"/>
          </a:endParaRPr>
        </a:p>
        <a:p>
          <a:pPr>
            <a:lnSpc>
              <a:spcPct val="100000"/>
            </a:lnSpc>
            <a:spcBef>
              <a:spcPts val="300"/>
            </a:spcBef>
          </a:pPr>
          <a:r>
            <a:rPr b="0" i="1" lang="en-GB" sz="1000" spc="-1" strike="noStrike">
              <a:latin typeface="Arial"/>
            </a:rPr>
            <a:t>Source:</a:t>
          </a:r>
          <a:r>
            <a:rPr b="0" lang="en-GB" sz="1000" spc="-1" strike="noStrike">
              <a:latin typeface="Arial"/>
            </a:rPr>
            <a:t> Eurostat (Farm Structure Survey, 2016)</a:t>
          </a:r>
          <a:endParaRPr b="0" sz="1000" spc="-1" strike="noStrike">
            <a:latin typeface="Times New Roman"/>
          </a:endParaRPr>
        </a:p>
      </cdr:txBody>
    </cdr:sp>
  </cdr:relSizeAnchor>
  <cdr:relSizeAnchor>
    <cdr:from>
      <cdr:x>0.703134731160473</cdr:x>
      <cdr:y>0.921452236333517</cdr:y>
    </cdr:from>
    <cdr:to>
      <cdr:x>0.997232025465366</cdr:x>
      <cdr:y>1.00151849806737</cdr:y>
    </cdr:to>
    <cdr:pic>
      <cdr:nvPicPr>
        <cdr:cNvPr id="26" name="LogoShape" descr=""/>
        <cdr:cNvPicPr/>
      </cdr:nvPicPr>
      <cdr:blipFill>
        <a:blip r:embed=""/>
        <a:stretch/>
      </cdr:blipFill>
      <cdr:spPr>
        <a:xfrm>
          <a:off x="3657960" y="4806000"/>
          <a:ext cx="1530000" cy="41760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76320</xdr:rowOff>
    </xdr:from>
    <xdr:to>
      <xdr:col>8</xdr:col>
      <xdr:colOff>209160</xdr:colOff>
      <xdr:row>51</xdr:row>
      <xdr:rowOff>107640</xdr:rowOff>
    </xdr:to>
    <xdr:graphicFrame>
      <xdr:nvGraphicFramePr>
        <xdr:cNvPr id="27" name="Chart 1"/>
        <xdr:cNvGraphicFramePr/>
      </xdr:nvGraphicFramePr>
      <xdr:xfrm>
        <a:off x="162000" y="76320"/>
        <a:ext cx="10068840" cy="737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713621737576</cdr:x>
      <cdr:y>0.908039244398887</cdr:y>
    </cdr:from>
    <cdr:to>
      <cdr:x>0.799249195566679</cdr:x>
      <cdr:y>0.994630741445795</cdr:y>
    </cdr:to>
    <cdr:sp>
      <cdr:nvSpPr>
        <cdr:cNvPr id="28" name="FootonotesShape"/>
        <cdr:cNvSpPr/>
      </cdr:nvSpPr>
      <cdr:spPr>
        <a:xfrm>
          <a:off x="53640" y="6697080"/>
          <a:ext cx="7994160" cy="638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Malta and Luxembourg are excluded from the country breakdown to protect confidentiality due to the low number of organic farms.</a:t>
          </a:r>
          <a:endParaRPr b="0" sz="1200" spc="-1" strike="noStrike">
            <a:latin typeface="Times New Roman"/>
          </a:endParaRPr>
        </a:p>
        <a:p>
          <a:pPr>
            <a:lnSpc>
              <a:spcPct val="100000"/>
            </a:lnSpc>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292098677154</cdr:x>
      <cdr:y>0.938888075364866</cdr:y>
    </cdr:from>
    <cdr:to>
      <cdr:x>0.991240614944584</cdr:x>
      <cdr:y>0.995509347391029</cdr:y>
    </cdr:to>
    <cdr:pic>
      <cdr:nvPicPr>
        <cdr:cNvPr id="29" name="LogoShape" descr=""/>
        <cdr:cNvPicPr/>
      </cdr:nvPicPr>
      <cdr:blipFill>
        <a:blip r:embed=""/>
        <a:stretch/>
      </cdr:blipFill>
      <cdr:spPr>
        <a:xfrm>
          <a:off x="8451000" y="6924600"/>
          <a:ext cx="1530000" cy="41760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0</xdr:row>
      <xdr:rowOff>85680</xdr:rowOff>
    </xdr:from>
    <xdr:to>
      <xdr:col>9</xdr:col>
      <xdr:colOff>358560</xdr:colOff>
      <xdr:row>47</xdr:row>
      <xdr:rowOff>12240</xdr:rowOff>
    </xdr:to>
    <xdr:graphicFrame>
      <xdr:nvGraphicFramePr>
        <xdr:cNvPr id="30" name="Chart 1"/>
        <xdr:cNvGraphicFramePr/>
      </xdr:nvGraphicFramePr>
      <xdr:xfrm>
        <a:off x="111240" y="85680"/>
        <a:ext cx="9608400" cy="668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14536735229</cdr:x>
      <cdr:y>0.898719190614573</cdr:y>
    </cdr:from>
    <cdr:to>
      <cdr:x>0.837285976546401</cdr:x>
      <cdr:y>1.00069960176515</cdr:y>
    </cdr:to>
    <cdr:sp>
      <cdr:nvSpPr>
        <cdr:cNvPr id="31" name="FootonotesShape"/>
        <cdr:cNvSpPr/>
      </cdr:nvSpPr>
      <cdr:spPr>
        <a:xfrm>
          <a:off x="51120" y="6012000"/>
          <a:ext cx="7994160" cy="682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Note: Malta and Luxembourg are excluded from the country breakdown to protect confidentiality due to the low number of organic farm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09130418493</cdr:x>
      <cdr:y>0.937627811860941</cdr:y>
    </cdr:from>
    <cdr:to>
      <cdr:x>0.998538833314601</cdr:x>
      <cdr:y>1.0000538155204</cdr:y>
    </cdr:to>
    <cdr:pic>
      <cdr:nvPicPr>
        <cdr:cNvPr id="32" name="LogoShape" descr=""/>
        <cdr:cNvPicPr/>
      </cdr:nvPicPr>
      <cdr:blipFill>
        <a:blip r:embed=""/>
        <a:stretch/>
      </cdr:blipFill>
      <cdr:spPr>
        <a:xfrm>
          <a:off x="8064720" y="6272280"/>
          <a:ext cx="1530000" cy="417600"/>
        </a:xfrm>
        <a:prstGeom prst="rect">
          <a:avLst/>
        </a:prstGeom>
        <a:ln w="0">
          <a:noFill/>
        </a:ln>
      </cdr:spPr>
    </cdr:pic>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90033222591362</cdr:x>
      <cdr:y>0.95317153067302</cdr:y>
    </cdr:from>
    <cdr:to>
      <cdr:x>0.676744186046512</cdr:x>
      <cdr:y>1.00126563430613</cdr:y>
    </cdr:to>
    <cdr:sp>
      <cdr:nvSpPr>
        <cdr:cNvPr id="1" name="FootonotesShape"/>
        <cdr:cNvSpPr/>
      </cdr:nvSpPr>
      <cdr:spPr>
        <a:xfrm>
          <a:off x="53640" y="4609080"/>
          <a:ext cx="3612960" cy="2325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000" spc="-1" strike="noStrike">
              <a:latin typeface="Arial"/>
            </a:rPr>
            <a:t>Source:</a:t>
          </a:r>
          <a:r>
            <a:rPr b="0" lang="en-GB" sz="1000" spc="-1" strike="noStrike">
              <a:latin typeface="Arial"/>
            </a:rPr>
            <a:t> Eurostat (online data code: org_cropar)</a:t>
          </a:r>
          <a:endParaRPr b="0" sz="1000" spc="-1" strike="noStrike">
            <a:latin typeface="Times New Roman"/>
          </a:endParaRPr>
        </a:p>
      </cdr:txBody>
    </cdr:sp>
  </cdr:relSizeAnchor>
  <cdr:relSizeAnchor>
    <cdr:from>
      <cdr:x>0.702392026578073</cdr:x>
      <cdr:y>0.918478260869565</cdr:y>
    </cdr:from>
    <cdr:to>
      <cdr:x>0.984784053156146</cdr:x>
      <cdr:y>1.00483918999404</cdr:y>
    </cdr:to>
    <cdr:pic>
      <cdr:nvPicPr>
        <cdr:cNvPr id="2" name="LogoShape" descr=""/>
        <cdr:cNvPicPr/>
      </cdr:nvPicPr>
      <cdr:blipFill>
        <a:blip r:embed=""/>
        <a:stretch/>
      </cdr:blipFill>
      <cdr:spPr>
        <a:xfrm>
          <a:off x="3805560" y="4441320"/>
          <a:ext cx="1530000" cy="417600"/>
        </a:xfrm>
        <a:prstGeom prst="rect">
          <a:avLst/>
        </a:prstGeom>
        <a:ln w="0">
          <a:noFill/>
        </a:ln>
      </cdr:spPr>
    </cdr:pic>
  </cdr:relSizeAnchor>
</c:userShape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520</xdr:colOff>
      <xdr:row>0</xdr:row>
      <xdr:rowOff>133200</xdr:rowOff>
    </xdr:from>
    <xdr:to>
      <xdr:col>9</xdr:col>
      <xdr:colOff>155160</xdr:colOff>
      <xdr:row>40</xdr:row>
      <xdr:rowOff>107280</xdr:rowOff>
    </xdr:to>
    <xdr:graphicFrame>
      <xdr:nvGraphicFramePr>
        <xdr:cNvPr id="33" name="Chart 1"/>
        <xdr:cNvGraphicFramePr/>
      </xdr:nvGraphicFramePr>
      <xdr:xfrm>
        <a:off x="155520" y="133200"/>
        <a:ext cx="9611640" cy="632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835205992509</cdr:x>
      <cdr:y>0.896114240200262</cdr:y>
    </cdr:from>
    <cdr:to>
      <cdr:x>0.837003745318352</cdr:x>
      <cdr:y>0.993116003868692</cdr:y>
    </cdr:to>
    <cdr:sp>
      <cdr:nvSpPr>
        <cdr:cNvPr id="34" name="FootonotesShape"/>
        <cdr:cNvSpPr/>
      </cdr:nvSpPr>
      <cdr:spPr>
        <a:xfrm>
          <a:off x="51120" y="567036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Kitchen gardens are excluded from the UAA. Only farm holdings with a UAA 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288389513109</cdr:x>
      <cdr:y>0.933094384707288</cdr:y>
    </cdr:from>
    <cdr:to>
      <cdr:x>0.998464419475656</cdr:x>
      <cdr:y>0.999089719519827</cdr:y>
    </cdr:to>
    <cdr:pic>
      <cdr:nvPicPr>
        <cdr:cNvPr id="35" name="LogoShape" descr=""/>
        <cdr:cNvPicPr/>
      </cdr:nvPicPr>
      <cdr:blipFill>
        <a:blip r:embed=""/>
        <a:stretch/>
      </cdr:blipFill>
      <cdr:spPr>
        <a:xfrm>
          <a:off x="8067240" y="5904360"/>
          <a:ext cx="1530000" cy="417600"/>
        </a:xfrm>
        <a:prstGeom prst="rect">
          <a:avLst/>
        </a:prstGeom>
        <a:ln w="0">
          <a:noFill/>
        </a:ln>
      </cdr:spPr>
    </cdr:pic>
  </cdr:relSizeAnchor>
  <cdr:relSizeAnchor>
    <cdr:from>
      <cdr:x>0</cdr:x>
      <cdr:y>0.137110997326051</cdr:y>
    </cdr:from>
    <cdr:to>
      <cdr:x>0.482958801498127</cdr:x>
      <cdr:y>0.191898503726461</cdr:y>
    </cdr:to>
    <cdr:sp>
      <cdr:nvSpPr>
        <cdr:cNvPr id="36" name="TextBox 3"/>
        <cdr:cNvSpPr/>
      </cdr:nvSpPr>
      <cdr:spPr>
        <a:xfrm>
          <a:off x="0" y="867600"/>
          <a:ext cx="4642200" cy="346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600" spc="-1" strike="noStrike">
              <a:latin typeface="Arial"/>
            </a:rPr>
            <a:t>(SO in Euro per AWU of farm labour force)</a:t>
          </a:r>
          <a:endParaRPr b="0" sz="16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117360</xdr:rowOff>
    </xdr:from>
    <xdr:to>
      <xdr:col>8</xdr:col>
      <xdr:colOff>574560</xdr:colOff>
      <xdr:row>40</xdr:row>
      <xdr:rowOff>63000</xdr:rowOff>
    </xdr:to>
    <xdr:graphicFrame>
      <xdr:nvGraphicFramePr>
        <xdr:cNvPr id="37" name="Chart 1"/>
        <xdr:cNvGraphicFramePr/>
      </xdr:nvGraphicFramePr>
      <xdr:xfrm>
        <a:off x="162000" y="117360"/>
        <a:ext cx="9608040" cy="629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84320</xdr:colOff>
      <xdr:row>4</xdr:row>
      <xdr:rowOff>101520</xdr:rowOff>
    </xdr:from>
    <xdr:to>
      <xdr:col>3</xdr:col>
      <xdr:colOff>272880</xdr:colOff>
      <xdr:row>4</xdr:row>
      <xdr:rowOff>431280</xdr:rowOff>
    </xdr:to>
    <xdr:sp>
      <xdr:nvSpPr>
        <xdr:cNvPr id="40" name="TextBox 2"/>
        <xdr:cNvSpPr/>
      </xdr:nvSpPr>
      <xdr:spPr>
        <a:xfrm>
          <a:off x="184320" y="987480"/>
          <a:ext cx="3606480" cy="3297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600" spc="-1" strike="noStrike">
              <a:solidFill>
                <a:schemeClr val="dk1"/>
              </a:solidFill>
              <a:latin typeface="Arial"/>
            </a:rPr>
            <a:t>(SO in Euro per UAA)</a:t>
          </a:r>
          <a:endParaRPr b="0" lang="en-US" sz="1600" spc="-1" strike="noStrike">
            <a:latin typeface="Times New Roman"/>
          </a:endParaRPr>
        </a:p>
      </xdr:txBody>
    </xdr:sp>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034469838891</cdr:x>
      <cdr:y>0.894045033718139</cdr:y>
    </cdr:from>
    <cdr:to>
      <cdr:x>0.837317347321094</cdr:x>
      <cdr:y>0.99148474111327</cdr:y>
    </cdr:to>
    <cdr:sp>
      <cdr:nvSpPr>
        <cdr:cNvPr id="38" name="FootonotesShape"/>
        <cdr:cNvSpPr/>
      </cdr:nvSpPr>
      <cdr:spPr>
        <a:xfrm>
          <a:off x="51120" y="5631840"/>
          <a:ext cx="7994160" cy="613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Kitchen gardens are excluded from the UAA. Only farm holdings with a UAA 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03109778943</cdr:x>
      <cdr:y>0.933078066064693</cdr:y>
    </cdr:from>
    <cdr:to>
      <cdr:x>0.998538778568752</cdr:x>
      <cdr:y>0.999371356726483</cdr:y>
    </cdr:to>
    <cdr:pic>
      <cdr:nvPicPr>
        <cdr:cNvPr id="39" name="LogoShape" descr=""/>
        <cdr:cNvPicPr/>
      </cdr:nvPicPr>
      <cdr:blipFill>
        <a:blip r:embed=""/>
        <a:stretch/>
      </cdr:blipFill>
      <cdr:spPr>
        <a:xfrm>
          <a:off x="8064360" y="5877720"/>
          <a:ext cx="1530000" cy="417600"/>
        </a:xfrm>
        <a:prstGeom prst="rect">
          <a:avLst/>
        </a:prstGeom>
        <a:ln w="0">
          <a:noFill/>
        </a:ln>
      </cdr:spPr>
    </cdr:pic>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0</xdr:colOff>
      <xdr:row>0</xdr:row>
      <xdr:rowOff>92160</xdr:rowOff>
    </xdr:from>
    <xdr:to>
      <xdr:col>8</xdr:col>
      <xdr:colOff>361800</xdr:colOff>
      <xdr:row>41</xdr:row>
      <xdr:rowOff>91800</xdr:rowOff>
    </xdr:to>
    <xdr:graphicFrame>
      <xdr:nvGraphicFramePr>
        <xdr:cNvPr id="41" name="Chart 1"/>
        <xdr:cNvGraphicFramePr/>
      </xdr:nvGraphicFramePr>
      <xdr:xfrm>
        <a:off x="108000" y="92160"/>
        <a:ext cx="962208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14480</xdr:colOff>
      <xdr:row>4</xdr:row>
      <xdr:rowOff>95400</xdr:rowOff>
    </xdr:from>
    <xdr:to>
      <xdr:col>3</xdr:col>
      <xdr:colOff>1143000</xdr:colOff>
      <xdr:row>4</xdr:row>
      <xdr:rowOff>374400</xdr:rowOff>
    </xdr:to>
    <xdr:sp>
      <xdr:nvSpPr>
        <xdr:cNvPr id="44" name="TextBox 2"/>
        <xdr:cNvSpPr/>
      </xdr:nvSpPr>
      <xdr:spPr>
        <a:xfrm>
          <a:off x="114480" y="990720"/>
          <a:ext cx="4155120" cy="2790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n-GB" sz="1600" spc="-1" strike="noStrike">
              <a:solidFill>
                <a:schemeClr val="dk1"/>
              </a:solidFill>
              <a:latin typeface="Arial"/>
            </a:rPr>
            <a:t>(SO in Euro per AWU of farm labour force)</a:t>
          </a:r>
          <a:endParaRPr b="0" lang="en-US" sz="16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467656852108197</cdr:x>
      <cdr:y>0.811835214081313</cdr:y>
    </cdr:from>
    <cdr:to>
      <cdr:x>0.835459613154252</cdr:x>
      <cdr:y>0.965336644889585</cdr:y>
    </cdr:to>
    <cdr:sp>
      <cdr:nvSpPr>
        <cdr:cNvPr id="42" name="FootonotesShape"/>
        <cdr:cNvSpPr/>
      </cdr:nvSpPr>
      <cdr:spPr>
        <a:xfrm>
          <a:off x="45000" y="5412960"/>
          <a:ext cx="7994160" cy="102348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rovisional data</a:t>
          </a:r>
          <a:endParaRPr b="0" sz="1200" spc="-1" strike="noStrike">
            <a:latin typeface="Times New Roman"/>
          </a:endParaRPr>
        </a:p>
        <a:p>
          <a:pPr>
            <a:lnSpc>
              <a:spcPct val="100000"/>
            </a:lnSpc>
            <a:spcBef>
              <a:spcPts val="300"/>
            </a:spcBef>
          </a:pPr>
          <a:endParaRPr b="0" sz="300" spc="-1" strike="noStrike">
            <a:latin typeface="Times New Roman"/>
          </a:endParaRPr>
        </a:p>
        <a:p>
          <a:pPr>
            <a:lnSpc>
              <a:spcPct val="100000"/>
            </a:lnSpc>
          </a:pPr>
          <a:r>
            <a:rPr b="0" lang="en-GB" sz="1200" spc="-1" strike="noStrike">
              <a:latin typeface="Arial"/>
            </a:rPr>
            <a:t>Note: Kitchen gardens are excluded from the UAA. Malta and Luxembourg are excluded from the country breakdown to protect confidentiality due to the low number of organic farms. Only farm holdings with a UAA </a:t>
          </a:r>
          <a:endParaRPr b="0" sz="1200" spc="-1" strike="noStrike">
            <a:latin typeface="Times New Roman"/>
          </a:endParaRPr>
        </a:p>
        <a:p>
          <a:pPr>
            <a:lnSpc>
              <a:spcPct val="100000"/>
            </a:lnSpc>
          </a:pPr>
          <a:r>
            <a:rPr b="0" lang="en-GB" sz="1200" spc="-1" strike="noStrike">
              <a:latin typeface="Arial"/>
            </a:rPr>
            <a:t>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313105615623</cdr:x>
      <cdr:y>0.938340262404838</cdr:y>
    </cdr:from>
    <cdr:to>
      <cdr:x>0.998316435332411</cdr:x>
      <cdr:y>1.00097186976945</cdr:y>
    </cdr:to>
    <cdr:pic>
      <cdr:nvPicPr>
        <cdr:cNvPr id="43" name="LogoShape" descr=""/>
        <cdr:cNvPicPr/>
      </cdr:nvPicPr>
      <cdr:blipFill>
        <a:blip r:embed=""/>
        <a:stretch/>
      </cdr:blipFill>
      <cdr:spPr>
        <a:xfrm>
          <a:off x="8076240" y="6256440"/>
          <a:ext cx="1530000" cy="417600"/>
        </a:xfrm>
        <a:prstGeom prst="rect">
          <a:avLst/>
        </a:prstGeom>
        <a:ln w="0">
          <a:noFill/>
        </a:ln>
      </cdr:spPr>
    </cdr:pic>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920</xdr:colOff>
      <xdr:row>0</xdr:row>
      <xdr:rowOff>88920</xdr:rowOff>
    </xdr:from>
    <xdr:to>
      <xdr:col>8</xdr:col>
      <xdr:colOff>164880</xdr:colOff>
      <xdr:row>41</xdr:row>
      <xdr:rowOff>88560</xdr:rowOff>
    </xdr:to>
    <xdr:graphicFrame>
      <xdr:nvGraphicFramePr>
        <xdr:cNvPr id="45" name="Chart 2"/>
        <xdr:cNvGraphicFramePr/>
      </xdr:nvGraphicFramePr>
      <xdr:xfrm>
        <a:off x="88920" y="88920"/>
        <a:ext cx="9597960" cy="66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82440</xdr:colOff>
      <xdr:row>4</xdr:row>
      <xdr:rowOff>82440</xdr:rowOff>
    </xdr:from>
    <xdr:to>
      <xdr:col>2</xdr:col>
      <xdr:colOff>1314000</xdr:colOff>
      <xdr:row>4</xdr:row>
      <xdr:rowOff>367920</xdr:rowOff>
    </xdr:to>
    <xdr:sp>
      <xdr:nvSpPr>
        <xdr:cNvPr id="48" name="TextBox 3"/>
        <xdr:cNvSpPr/>
      </xdr:nvSpPr>
      <xdr:spPr>
        <a:xfrm>
          <a:off x="82440" y="977760"/>
          <a:ext cx="2973960" cy="285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600" spc="-1" strike="noStrike">
              <a:solidFill>
                <a:schemeClr val="dk1"/>
              </a:solidFill>
              <a:latin typeface="Arial"/>
            </a:rPr>
            <a:t>(SO in Euro per UAA)</a:t>
          </a:r>
          <a:endParaRPr b="0" lang="en-US" sz="1600" spc="-1" strike="noStrike">
            <a:latin typeface="Times New Roman"/>
          </a:endParaRPr>
        </a:p>
      </xdr:txBody>
    </xdr:sp>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2593203810667</cdr:x>
      <cdr:y>0.806165973759516</cdr:y>
    </cdr:from>
    <cdr:to>
      <cdr:x>0.838196684419774</cdr:x>
      <cdr:y>0.959667404567788</cdr:y>
    </cdr:to>
    <cdr:sp>
      <cdr:nvSpPr>
        <cdr:cNvPr id="46" name="FootonotesShape"/>
        <cdr:cNvSpPr/>
      </cdr:nvSpPr>
      <cdr:spPr>
        <a:xfrm>
          <a:off x="51120" y="5375160"/>
          <a:ext cx="7994160" cy="102348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en-GB" sz="1200" spc="-1" strike="noStrike">
              <a:latin typeface="Arial"/>
            </a:rPr>
            <a:t>(¹) Provisional data</a:t>
          </a:r>
          <a:endParaRPr b="0" sz="1200" spc="-1" strike="noStrike">
            <a:latin typeface="Times New Roman"/>
          </a:endParaRPr>
        </a:p>
        <a:p>
          <a:pPr>
            <a:lnSpc>
              <a:spcPct val="100000"/>
            </a:lnSpc>
            <a:spcBef>
              <a:spcPts val="300"/>
            </a:spcBef>
          </a:pPr>
          <a:endParaRPr b="0" sz="300" spc="-1" strike="noStrike">
            <a:latin typeface="Times New Roman"/>
          </a:endParaRPr>
        </a:p>
        <a:p>
          <a:pPr>
            <a:lnSpc>
              <a:spcPct val="100000"/>
            </a:lnSpc>
          </a:pPr>
          <a:r>
            <a:rPr b="0" lang="en-GB" sz="1200" spc="-1" strike="noStrike">
              <a:latin typeface="Arial"/>
            </a:rPr>
            <a:t>Note: Kitchen gardens are excluded from the UAA. Malta and Luxembourg are excluded from the country breakdown to protect confidentiality due to the low number of organic farms. Only farm holdings with a UAA </a:t>
          </a:r>
          <a:endParaRPr b="0" sz="1200" spc="-1" strike="noStrike">
            <a:latin typeface="Times New Roman"/>
          </a:endParaRPr>
        </a:p>
        <a:p>
          <a:pPr>
            <a:lnSpc>
              <a:spcPct val="100000"/>
            </a:lnSpc>
          </a:pPr>
          <a:r>
            <a:rPr b="0" lang="en-GB" sz="1200" spc="-1" strike="noStrike">
              <a:latin typeface="Arial"/>
            </a:rPr>
            <a:t>above 2 ha are included, in order to have comparable holding sizes between organic and non-organic holdings.</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39284374765584</cdr:x>
      <cdr:y>0.938340262404838</cdr:y>
    </cdr:from>
    <cdr:to>
      <cdr:x>0.998687270272298</cdr:x>
      <cdr:y>1.00097186976945</cdr:y>
    </cdr:to>
    <cdr:pic>
      <cdr:nvPicPr>
        <cdr:cNvPr id="47" name="LogoShape" descr=""/>
        <cdr:cNvPicPr/>
      </cdr:nvPicPr>
      <cdr:blipFill>
        <a:blip r:embed=""/>
        <a:stretch/>
      </cdr:blipFill>
      <cdr:spPr>
        <a:xfrm>
          <a:off x="8055720" y="6256440"/>
          <a:ext cx="1530000" cy="417600"/>
        </a:xfrm>
        <a:prstGeom prst="rect">
          <a:avLst/>
        </a:prstGeom>
        <a:ln w="0">
          <a:noFill/>
        </a:ln>
      </cdr:spPr>
    </cdr:pic>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040</xdr:colOff>
      <xdr:row>0</xdr:row>
      <xdr:rowOff>46440</xdr:rowOff>
    </xdr:from>
    <xdr:to>
      <xdr:col>14</xdr:col>
      <xdr:colOff>119520</xdr:colOff>
      <xdr:row>46</xdr:row>
      <xdr:rowOff>46080</xdr:rowOff>
    </xdr:to>
    <xdr:graphicFrame>
      <xdr:nvGraphicFramePr>
        <xdr:cNvPr id="49" name="Chart 1"/>
        <xdr:cNvGraphicFramePr/>
      </xdr:nvGraphicFramePr>
      <xdr:xfrm>
        <a:off x="68040" y="46440"/>
        <a:ext cx="10180440" cy="7257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twoCell">
    <xdr:from>
      <xdr:col>0</xdr:col>
      <xdr:colOff>162000</xdr:colOff>
      <xdr:row>4</xdr:row>
      <xdr:rowOff>511200</xdr:rowOff>
    </xdr:from>
    <xdr:to>
      <xdr:col>2</xdr:col>
      <xdr:colOff>325080</xdr:colOff>
      <xdr:row>7</xdr:row>
      <xdr:rowOff>34560</xdr:rowOff>
    </xdr:to>
    <xdr:sp>
      <xdr:nvSpPr>
        <xdr:cNvPr id="55" name="TextBox 2"/>
        <xdr:cNvSpPr/>
      </xdr:nvSpPr>
      <xdr:spPr>
        <a:xfrm>
          <a:off x="162000" y="1130400"/>
          <a:ext cx="1546920" cy="45684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GB" sz="1200" spc="-1" strike="noStrike">
              <a:solidFill>
                <a:schemeClr val="dk1"/>
              </a:solidFill>
              <a:latin typeface="Arial"/>
            </a:rPr>
            <a:t>Age class</a:t>
          </a:r>
          <a:endParaRPr b="0" lang="en-US" sz="1200" spc="-1" strike="noStrike">
            <a:latin typeface="Times New Roman"/>
          </a:endParaRPr>
        </a:p>
      </xdr:txBody>
    </xdr:sp>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45488815038937</cdr:y>
    </cdr:from>
    <cdr:to>
      <cdr:x>0.787411598302687</cdr:x>
      <cdr:y>0.980159714299886</cdr:y>
    </cdr:to>
    <cdr:sp>
      <cdr:nvSpPr>
        <cdr:cNvPr id="50" name="FootonotesShape"/>
        <cdr:cNvSpPr/>
      </cdr:nvSpPr>
      <cdr:spPr>
        <a:xfrm>
          <a:off x="0" y="6862320"/>
          <a:ext cx="8016480" cy="251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i="1" lang="en-GB" sz="1200" spc="-1" strike="noStrike">
              <a:latin typeface="Arial"/>
            </a:rPr>
            <a:t>Source:</a:t>
          </a:r>
          <a:r>
            <a:rPr b="0" lang="en-GB" sz="1200" spc="-1" strike="noStrike">
              <a:latin typeface="Arial"/>
            </a:rPr>
            <a:t> Eurostat (Farm structure survey, 2016)</a:t>
          </a:r>
          <a:endParaRPr b="0" sz="1200" spc="-1" strike="noStrike">
            <a:latin typeface="Times New Roman"/>
          </a:endParaRPr>
        </a:p>
      </cdr:txBody>
    </cdr:sp>
  </cdr:relSizeAnchor>
  <cdr:relSizeAnchor>
    <cdr:from>
      <cdr:x>0.847383309759547</cdr:x>
      <cdr:y>0.943554387183175</cdr:y>
    </cdr:from>
    <cdr:to>
      <cdr:x>0.997666195190948</cdr:x>
      <cdr:y>1.00109121571351</cdr:y>
    </cdr:to>
    <cdr:pic>
      <cdr:nvPicPr>
        <cdr:cNvPr id="51" name="LogoShape" descr=""/>
        <cdr:cNvPicPr/>
      </cdr:nvPicPr>
      <cdr:blipFill>
        <a:blip r:embed=""/>
        <a:stretch/>
      </cdr:blipFill>
      <cdr:spPr>
        <a:xfrm>
          <a:off x="8627040" y="6848280"/>
          <a:ext cx="1530000" cy="417600"/>
        </a:xfrm>
        <a:prstGeom prst="rect">
          <a:avLst/>
        </a:prstGeom>
        <a:ln w="0">
          <a:noFill/>
        </a:ln>
      </cdr:spPr>
    </cdr:pic>
  </cdr:relSizeAnchor>
  <cdr:relSizeAnchor>
    <cdr:from>
      <cdr:x>0.427439886845827</cdr:x>
      <cdr:y>0.142354049898319</cdr:y>
    </cdr:from>
    <cdr:to>
      <cdr:x>0.642609618104668</cdr:x>
      <cdr:y>0.18431625415406</cdr:y>
    </cdr:to>
    <cdr:sp>
      <cdr:nvSpPr>
        <cdr:cNvPr id="52" name="TextBox 3"/>
        <cdr:cNvSpPr/>
      </cdr:nvSpPr>
      <cdr:spPr>
        <a:xfrm>
          <a:off x="4351680" y="1033200"/>
          <a:ext cx="2190600" cy="304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Male                   Female</a:t>
          </a:r>
          <a:endParaRPr b="0" sz="1200" spc="-1" strike="noStrike">
            <a:latin typeface="Times New Roman"/>
          </a:endParaRPr>
        </a:p>
      </cdr:txBody>
    </cdr:sp>
  </cdr:relSizeAnchor>
  <cdr:relSizeAnchor>
    <cdr:from>
      <cdr:x>0.887800565770863</cdr:x>
      <cdr:y>0.788899360150786</cdr:y>
    </cdr:from>
    <cdr:to>
      <cdr:x>0.99992927864215</cdr:x>
      <cdr:y>0.825504687267497</cdr:y>
    </cdr:to>
    <cdr:sp>
      <cdr:nvSpPr>
        <cdr:cNvPr id="53" name="TextBox 4"/>
        <cdr:cNvSpPr/>
      </cdr:nvSpPr>
      <cdr:spPr>
        <a:xfrm>
          <a:off x="9038520" y="5725800"/>
          <a:ext cx="1141560" cy="26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200" spc="-1" strike="noStrike">
              <a:latin typeface="Arial"/>
            </a:rPr>
            <a:t>Percentage</a:t>
          </a:r>
          <a:endParaRPr b="0" sz="1200" spc="-1" strike="noStrike">
            <a:latin typeface="Times New Roman"/>
          </a:endParaRPr>
        </a:p>
      </cdr:txBody>
    </cdr:sp>
  </cdr:relSizeAnchor>
  <cdr:relSizeAnchor>
    <cdr:from>
      <cdr:x>0</cdr:x>
      <cdr:y>0.0881404692227568</cdr:y>
    </cdr:from>
    <cdr:to>
      <cdr:x>0.603677510608204</cdr:x>
      <cdr:y>0.127573037051734</cdr:y>
    </cdr:to>
    <cdr:sp>
      <cdr:nvSpPr>
        <cdr:cNvPr id="54" name="TextBox 6"/>
        <cdr:cNvSpPr/>
      </cdr:nvSpPr>
      <cdr:spPr>
        <a:xfrm>
          <a:off x="0" y="639720"/>
          <a:ext cx="6145920" cy="286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GB" sz="1600" spc="-1" strike="noStrike">
              <a:latin typeface="Arial"/>
            </a:rPr>
            <a:t>(% of farm category)</a:t>
          </a:r>
          <a:endParaRPr b="0" sz="16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400</xdr:colOff>
      <xdr:row>0</xdr:row>
      <xdr:rowOff>114480</xdr:rowOff>
    </xdr:from>
    <xdr:to>
      <xdr:col>15</xdr:col>
      <xdr:colOff>323640</xdr:colOff>
      <xdr:row>56</xdr:row>
      <xdr:rowOff>10800</xdr:rowOff>
    </xdr:to>
    <xdr:graphicFrame>
      <xdr:nvGraphicFramePr>
        <xdr:cNvPr id="3" name="Chart 1"/>
        <xdr:cNvGraphicFramePr/>
      </xdr:nvGraphicFramePr>
      <xdr:xfrm>
        <a:off x="95400" y="114480"/>
        <a:ext cx="10062360" cy="789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30566685747</cdr:x>
      <cdr:y>0.942428662594585</cdr:y>
    </cdr:from>
    <cdr:to>
      <cdr:x>0.799763880938752</cdr:x>
      <cdr:y>0.999635335946759</cdr:y>
    </cdr:to>
    <cdr:sp>
      <cdr:nvSpPr>
        <cdr:cNvPr id="4" name="FootonotesShape"/>
        <cdr:cNvSpPr/>
      </cdr:nvSpPr>
      <cdr:spPr>
        <a:xfrm>
          <a:off x="53640" y="74430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Estimated data for EU-27, Poland, Portugal, Norway and Turkey</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ar and apro_cpsh1)</a:t>
          </a:r>
          <a:endParaRPr b="0" sz="1200" spc="-1" strike="noStrike">
            <a:latin typeface="Times New Roman"/>
          </a:endParaRPr>
        </a:p>
      </cdr:txBody>
    </cdr:sp>
  </cdr:relSizeAnchor>
  <cdr:relSizeAnchor>
    <cdr:from>
      <cdr:x>0.839295935890097</cdr:x>
      <cdr:y>0.950405688759231</cdr:y>
    </cdr:from>
    <cdr:to>
      <cdr:x>0.991342301087579</cdr:x>
      <cdr:y>1.00328197647917</cdr:y>
    </cdr:to>
    <cdr:pic>
      <cdr:nvPicPr>
        <cdr:cNvPr id="5" name="LogoShape" descr=""/>
        <cdr:cNvPicPr/>
      </cdr:nvPicPr>
      <cdr:blipFill>
        <a:blip r:embed=""/>
        <a:stretch/>
      </cdr:blipFill>
      <cdr:spPr>
        <a:xfrm>
          <a:off x="8445600" y="7506000"/>
          <a:ext cx="1530000" cy="417600"/>
        </a:xfrm>
        <a:prstGeom prst="rect">
          <a:avLst/>
        </a:prstGeom>
        <a:ln w="0">
          <a:noFill/>
        </a:ln>
      </cdr:spPr>
    </cdr:pic>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40</xdr:colOff>
      <xdr:row>0</xdr:row>
      <xdr:rowOff>12600</xdr:rowOff>
    </xdr:from>
    <xdr:to>
      <xdr:col>20</xdr:col>
      <xdr:colOff>542160</xdr:colOff>
      <xdr:row>70</xdr:row>
      <xdr:rowOff>108000</xdr:rowOff>
    </xdr:to>
    <xdr:pic>
      <xdr:nvPicPr>
        <xdr:cNvPr id="6" name="Picture 1" descr=""/>
        <xdr:cNvPicPr/>
      </xdr:nvPicPr>
      <xdr:blipFill>
        <a:blip r:embed="rId1"/>
        <a:stretch/>
      </xdr:blipFill>
      <xdr:spPr>
        <a:xfrm>
          <a:off x="9299160" y="12600"/>
          <a:ext cx="7009560" cy="10506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520</xdr:colOff>
      <xdr:row>0</xdr:row>
      <xdr:rowOff>66600</xdr:rowOff>
    </xdr:from>
    <xdr:to>
      <xdr:col>15</xdr:col>
      <xdr:colOff>428040</xdr:colOff>
      <xdr:row>41</xdr:row>
      <xdr:rowOff>68400</xdr:rowOff>
    </xdr:to>
    <xdr:graphicFrame>
      <xdr:nvGraphicFramePr>
        <xdr:cNvPr id="7" name="Chart 4"/>
        <xdr:cNvGraphicFramePr/>
      </xdr:nvGraphicFramePr>
      <xdr:xfrm>
        <a:off x="47520" y="66600"/>
        <a:ext cx="10086480" cy="585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8200506799</cdr:x>
      <cdr:y>0.922349182946308</cdr:y>
    </cdr:from>
    <cdr:to>
      <cdr:x>0.797851457939256</cdr:x>
      <cdr:y>0.999447106524143</cdr:y>
    </cdr:to>
    <cdr:sp>
      <cdr:nvSpPr>
        <cdr:cNvPr id="8" name="FootonotesShape"/>
        <cdr:cNvSpPr/>
      </cdr:nvSpPr>
      <cdr:spPr>
        <a:xfrm>
          <a:off x="53640" y="54050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not available for Denmark, Germany, Italy, Austria and Portug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pro and apro_cpsh1)</a:t>
          </a:r>
          <a:endParaRPr b="0" sz="1200" spc="-1" strike="noStrike">
            <a:latin typeface="Times New Roman"/>
          </a:endParaRPr>
        </a:p>
      </cdr:txBody>
    </cdr:sp>
  </cdr:relSizeAnchor>
  <cdr:relSizeAnchor>
    <cdr:from>
      <cdr:x>0.839287626253614</cdr:x>
      <cdr:y>0.933099889421305</cdr:y>
    </cdr:from>
    <cdr:to>
      <cdr:x>0.99097041293408</cdr:x>
      <cdr:y>1.00436171519843</cdr:y>
    </cdr:to>
    <cdr:pic>
      <cdr:nvPicPr>
        <cdr:cNvPr id="9" name="LogoShape" descr=""/>
        <cdr:cNvPicPr/>
      </cdr:nvPicPr>
      <cdr:blipFill>
        <a:blip r:embed=""/>
        <a:stretch/>
      </cdr:blipFill>
      <cdr:spPr>
        <a:xfrm>
          <a:off x="8465760" y="546804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000</xdr:colOff>
      <xdr:row>0</xdr:row>
      <xdr:rowOff>38160</xdr:rowOff>
    </xdr:from>
    <xdr:to>
      <xdr:col>15</xdr:col>
      <xdr:colOff>542520</xdr:colOff>
      <xdr:row>41</xdr:row>
      <xdr:rowOff>39960</xdr:rowOff>
    </xdr:to>
    <xdr:graphicFrame>
      <xdr:nvGraphicFramePr>
        <xdr:cNvPr id="10" name="Chart 1"/>
        <xdr:cNvGraphicFramePr/>
      </xdr:nvGraphicFramePr>
      <xdr:xfrm>
        <a:off x="162000" y="38160"/>
        <a:ext cx="10086480" cy="585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3178200506799</cdr:x>
      <cdr:y>0.922349182946308</cdr:y>
    </cdr:from>
    <cdr:to>
      <cdr:x>0.797851457939256</cdr:x>
      <cdr:y>0.999447106524143</cdr:y>
    </cdr:to>
    <cdr:sp>
      <cdr:nvSpPr>
        <cdr:cNvPr id="11" name="FootonotesShape"/>
        <cdr:cNvSpPr/>
      </cdr:nvSpPr>
      <cdr:spPr>
        <a:xfrm>
          <a:off x="53640" y="54050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en-GB" sz="1200" spc="-1" strike="noStrike">
              <a:latin typeface="Arial"/>
            </a:rPr>
            <a:t>Note: Data not available for Denmark, France, Italy, Luxembourg, Austria and Portugal</a:t>
          </a:r>
          <a:endParaRPr b="0" sz="1200" spc="-1" strike="noStrike">
            <a:latin typeface="Times New Roman"/>
          </a:endParaRPr>
        </a:p>
        <a:p>
          <a:pPr>
            <a:lnSpc>
              <a:spcPct val="100000"/>
            </a:lnSpc>
            <a:spcBef>
              <a:spcPts val="300"/>
            </a:spcBef>
          </a:pPr>
          <a:r>
            <a:rPr b="0" i="1" lang="en-GB" sz="1200" spc="-1" strike="noStrike">
              <a:latin typeface="Arial"/>
            </a:rPr>
            <a:t>Source:</a:t>
          </a:r>
          <a:r>
            <a:rPr b="0" lang="en-GB" sz="1200" spc="-1" strike="noStrike">
              <a:latin typeface="Arial"/>
            </a:rPr>
            <a:t> Eurostat (online data codes: org_croppro and apro_cpsh1)</a:t>
          </a:r>
          <a:endParaRPr b="0" sz="1200" spc="-1" strike="noStrike">
            <a:latin typeface="Times New Roman"/>
          </a:endParaRPr>
        </a:p>
      </cdr:txBody>
    </cdr:sp>
  </cdr:relSizeAnchor>
  <cdr:relSizeAnchor>
    <cdr:from>
      <cdr:x>0.839287626253614</cdr:x>
      <cdr:y>0.933099889421305</cdr:y>
    </cdr:from>
    <cdr:to>
      <cdr:x>0.99097041293408</cdr:x>
      <cdr:y>1.00436171519843</cdr:y>
    </cdr:to>
    <cdr:pic>
      <cdr:nvPicPr>
        <cdr:cNvPr id="12" name="LogoShape" descr=""/>
        <cdr:cNvPicPr/>
      </cdr:nvPicPr>
      <cdr:blipFill>
        <a:blip r:embed=""/>
        <a:stretch/>
      </cdr:blipFill>
      <cdr:spPr>
        <a:xfrm>
          <a:off x="8465760" y="546804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databrowser/bookmark/12719f05-4a12-4509-a200-cb7c76429f63?lang=en"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8.xml"/>
</Relationships>
</file>

<file path=xl/worksheets/_rels/sheet2.xml.rels><?xml version="1.0" encoding="UTF-8"?>
<Relationships xmlns="http://schemas.openxmlformats.org/package/2006/relationships"><Relationship Id="rId1" Type="http://schemas.openxmlformats.org/officeDocument/2006/relationships/hyperlink" Target="https://ec.europa.eu/eurostat/databrowser/bookmark/faa50943-3974-493f-be03-4a9f98176eb0?lang=e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_rels/sheet7.xml.rels><?xml version="1.0" encoding="UTF-8"?>
<Relationships xmlns="http://schemas.openxmlformats.org/package/2006/relationships"><Relationship Id="rId1" Type="http://schemas.openxmlformats.org/officeDocument/2006/relationships/drawing" Target="../drawings/drawing10.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2:N10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1.25" zeroHeight="false" outlineLevelRow="0" outlineLevelCol="0"/>
  <cols>
    <col collapsed="false" customWidth="true" hidden="false" outlineLevel="0" max="1" min="1" style="1" width="12.54"/>
    <col collapsed="false" customWidth="true" hidden="false" outlineLevel="0" max="2" min="2" style="1" width="14.82"/>
    <col collapsed="false" customWidth="true" hidden="false" outlineLevel="0" max="5" min="3" style="1" width="35.82"/>
    <col collapsed="false" customWidth="true" hidden="false" outlineLevel="0" max="6" min="6" style="1" width="9"/>
    <col collapsed="false" customWidth="false" hidden="false" outlineLevel="0" max="7" min="7" style="1" width="8.82"/>
    <col collapsed="false" customWidth="true" hidden="false" outlineLevel="0" max="8" min="8" style="1" width="11.27"/>
    <col collapsed="false" customWidth="true" hidden="false" outlineLevel="0" max="9" min="9" style="1" width="15.82"/>
    <col collapsed="false" customWidth="false" hidden="false" outlineLevel="0" max="16384" min="10" style="1" width="8.82"/>
  </cols>
  <sheetData>
    <row r="2" customFormat="false" ht="15" hidden="false" customHeight="false" outlineLevel="0" collapsed="false">
      <c r="B2" s="2" t="s">
        <v>0</v>
      </c>
    </row>
    <row r="3" customFormat="false" ht="12" hidden="false" customHeight="true" outlineLevel="0" collapsed="false">
      <c r="B3" s="3"/>
    </row>
    <row r="4" customFormat="false" ht="12" hidden="false" customHeight="true" outlineLevel="0" collapsed="false">
      <c r="A4" s="4"/>
      <c r="B4" s="5"/>
      <c r="C4" s="6" t="s">
        <v>1</v>
      </c>
      <c r="D4" s="6"/>
      <c r="E4" s="7" t="s">
        <v>2</v>
      </c>
    </row>
    <row r="5" customFormat="false" ht="12" hidden="false" customHeight="true" outlineLevel="0" collapsed="false">
      <c r="A5" s="4"/>
      <c r="B5" s="5"/>
      <c r="C5" s="8" t="n">
        <v>2012</v>
      </c>
      <c r="D5" s="9" t="n">
        <v>2019</v>
      </c>
      <c r="E5" s="7"/>
    </row>
    <row r="6" customFormat="false" ht="12" hidden="false" customHeight="true" outlineLevel="0" collapsed="false">
      <c r="A6" s="4"/>
      <c r="B6" s="10" t="s">
        <v>3</v>
      </c>
      <c r="C6" s="11" t="n">
        <v>9457886</v>
      </c>
      <c r="D6" s="11" t="n">
        <v>13793665</v>
      </c>
      <c r="E6" s="12" t="n">
        <v>45.8430033942046</v>
      </c>
    </row>
    <row r="7" customFormat="false" ht="11.25" hidden="false" customHeight="false" outlineLevel="0" collapsed="false">
      <c r="B7" s="13" t="s">
        <v>4</v>
      </c>
      <c r="C7" s="14" t="n">
        <v>59718</v>
      </c>
      <c r="D7" s="14" t="n">
        <v>93119</v>
      </c>
      <c r="E7" s="15" t="n">
        <v>55.9312100204294</v>
      </c>
    </row>
    <row r="8" customFormat="false" ht="11.25" hidden="false" customHeight="false" outlineLevel="0" collapsed="false">
      <c r="B8" s="16" t="s">
        <v>5</v>
      </c>
      <c r="C8" s="17" t="n">
        <v>39138</v>
      </c>
      <c r="D8" s="17" t="n">
        <v>117779</v>
      </c>
      <c r="E8" s="18" t="n">
        <v>200.932597475599</v>
      </c>
      <c r="F8" s="19"/>
    </row>
    <row r="9" customFormat="false" ht="11.25" hidden="false" customHeight="false" outlineLevel="0" collapsed="false">
      <c r="B9" s="16" t="s">
        <v>6</v>
      </c>
      <c r="C9" s="17" t="n">
        <v>468670</v>
      </c>
      <c r="D9" s="17" t="n">
        <v>535185</v>
      </c>
      <c r="E9" s="18" t="n">
        <v>14.1922888172915</v>
      </c>
    </row>
    <row r="10" customFormat="false" ht="11.25" hidden="false" customHeight="false" outlineLevel="0" collapsed="false">
      <c r="B10" s="16" t="s">
        <v>7</v>
      </c>
      <c r="C10" s="17" t="n">
        <v>194706</v>
      </c>
      <c r="D10" s="17" t="n">
        <v>285526</v>
      </c>
      <c r="E10" s="18" t="n">
        <v>46.644684806837</v>
      </c>
    </row>
    <row r="11" customFormat="false" ht="11.25" hidden="false" customHeight="false" outlineLevel="0" collapsed="false">
      <c r="B11" s="16" t="s">
        <v>8</v>
      </c>
      <c r="C11" s="17" t="n">
        <v>959832</v>
      </c>
      <c r="D11" s="17" t="n">
        <v>1290839</v>
      </c>
      <c r="E11" s="18" t="n">
        <v>34.4859308712358</v>
      </c>
    </row>
    <row r="12" customFormat="false" ht="11.25" hidden="false" customHeight="false" outlineLevel="0" collapsed="false">
      <c r="B12" s="16" t="s">
        <v>9</v>
      </c>
      <c r="C12" s="17" t="n">
        <v>142065</v>
      </c>
      <c r="D12" s="17" t="n">
        <v>220737</v>
      </c>
      <c r="E12" s="18" t="n">
        <v>55.3774680603949</v>
      </c>
    </row>
    <row r="13" customFormat="false" ht="11.25" hidden="false" customHeight="false" outlineLevel="0" collapsed="false">
      <c r="B13" s="16" t="s">
        <v>10</v>
      </c>
      <c r="C13" s="17" t="n">
        <v>52793</v>
      </c>
      <c r="D13" s="17" t="n">
        <v>73952</v>
      </c>
      <c r="E13" s="18" t="n">
        <v>40.0791771636391</v>
      </c>
    </row>
    <row r="14" customFormat="false" ht="11.25" hidden="false" customHeight="false" outlineLevel="0" collapsed="false">
      <c r="B14" s="16" t="s">
        <v>11</v>
      </c>
      <c r="C14" s="17" t="n">
        <v>462618</v>
      </c>
      <c r="D14" s="17" t="n">
        <v>528752</v>
      </c>
      <c r="E14" s="18" t="n">
        <v>14.2955959344427</v>
      </c>
    </row>
    <row r="15" customFormat="false" ht="11.25" hidden="false" customHeight="false" outlineLevel="0" collapsed="false">
      <c r="B15" s="16" t="s">
        <v>12</v>
      </c>
      <c r="C15" s="17" t="n">
        <v>1756548</v>
      </c>
      <c r="D15" s="17" t="n">
        <v>2354916</v>
      </c>
      <c r="E15" s="18" t="n">
        <v>34.064995661946</v>
      </c>
    </row>
    <row r="16" customFormat="false" ht="11.25" hidden="false" customHeight="false" outlineLevel="0" collapsed="false">
      <c r="B16" s="16" t="s">
        <v>13</v>
      </c>
      <c r="C16" s="17" t="n">
        <v>1030881</v>
      </c>
      <c r="D16" s="17" t="n">
        <v>2240797</v>
      </c>
      <c r="E16" s="18" t="n">
        <v>117.367183991169</v>
      </c>
    </row>
    <row r="17" customFormat="false" ht="11.25" hidden="false" customHeight="false" outlineLevel="0" collapsed="false">
      <c r="B17" s="16" t="s">
        <v>14</v>
      </c>
      <c r="C17" s="17" t="n">
        <v>31904</v>
      </c>
      <c r="D17" s="17" t="n">
        <v>108127</v>
      </c>
      <c r="E17" s="18" t="n">
        <v>238.913615847543</v>
      </c>
    </row>
    <row r="18" customFormat="false" ht="11.25" hidden="false" customHeight="false" outlineLevel="0" collapsed="false">
      <c r="B18" s="16" t="s">
        <v>15</v>
      </c>
      <c r="C18" s="17" t="n">
        <v>1167362</v>
      </c>
      <c r="D18" s="17" t="n">
        <v>1993225</v>
      </c>
      <c r="E18" s="18" t="n">
        <v>70.746092471744</v>
      </c>
    </row>
    <row r="19" customFormat="false" ht="11.25" hidden="false" customHeight="false" outlineLevel="0" collapsed="false">
      <c r="B19" s="16" t="s">
        <v>16</v>
      </c>
      <c r="C19" s="17" t="n">
        <v>3923</v>
      </c>
      <c r="D19" s="17" t="n">
        <v>6240</v>
      </c>
      <c r="E19" s="18" t="n">
        <v>59.0619423910273</v>
      </c>
      <c r="F19" s="19"/>
    </row>
    <row r="20" customFormat="false" ht="11.25" hidden="false" customHeight="false" outlineLevel="0" collapsed="false">
      <c r="B20" s="16" t="s">
        <v>17</v>
      </c>
      <c r="C20" s="17" t="n">
        <v>195658</v>
      </c>
      <c r="D20" s="17" t="n">
        <v>289796</v>
      </c>
      <c r="E20" s="18" t="n">
        <v>48.1135450633248</v>
      </c>
    </row>
    <row r="21" customFormat="false" ht="11.25" hidden="false" customHeight="false" outlineLevel="0" collapsed="false">
      <c r="B21" s="16" t="s">
        <v>18</v>
      </c>
      <c r="C21" s="17" t="n">
        <v>156539</v>
      </c>
      <c r="D21" s="17" t="n">
        <v>242118</v>
      </c>
      <c r="E21" s="18" t="n">
        <v>54.669443397492</v>
      </c>
    </row>
    <row r="22" customFormat="false" ht="11.25" hidden="false" customHeight="false" outlineLevel="0" collapsed="false">
      <c r="B22" s="16" t="s">
        <v>19</v>
      </c>
      <c r="C22" s="17" t="n">
        <v>4130</v>
      </c>
      <c r="D22" s="17" t="n">
        <v>5814</v>
      </c>
      <c r="E22" s="18" t="n">
        <v>40.7748184019371</v>
      </c>
    </row>
    <row r="23" customFormat="false" ht="11.25" hidden="false" customHeight="false" outlineLevel="0" collapsed="false">
      <c r="B23" s="16" t="s">
        <v>20</v>
      </c>
      <c r="C23" s="17" t="n">
        <v>130607</v>
      </c>
      <c r="D23" s="17" t="n">
        <v>303190</v>
      </c>
      <c r="E23" s="18" t="n">
        <v>132.139165588368</v>
      </c>
    </row>
    <row r="24" customFormat="false" ht="11.25" hidden="false" customHeight="false" outlineLevel="0" collapsed="false">
      <c r="B24" s="16" t="s">
        <v>21</v>
      </c>
      <c r="C24" s="17" t="n">
        <v>37</v>
      </c>
      <c r="D24" s="17" t="n">
        <v>55</v>
      </c>
      <c r="E24" s="18" t="n">
        <v>48.6486486486487</v>
      </c>
    </row>
    <row r="25" customFormat="false" ht="11.25" hidden="false" customHeight="false" outlineLevel="0" collapsed="false">
      <c r="B25" s="16" t="s">
        <v>22</v>
      </c>
      <c r="C25" s="17" t="n">
        <v>48038</v>
      </c>
      <c r="D25" s="17" t="n">
        <v>68068</v>
      </c>
      <c r="E25" s="18" t="n">
        <v>41.6961572088763</v>
      </c>
    </row>
    <row r="26" customFormat="false" ht="11.25" hidden="false" customHeight="false" outlineLevel="0" collapsed="false">
      <c r="B26" s="16" t="s">
        <v>23</v>
      </c>
      <c r="C26" s="17" t="n">
        <v>533230</v>
      </c>
      <c r="D26" s="17" t="n">
        <v>671703</v>
      </c>
      <c r="E26" s="18" t="n">
        <v>25.9687189392945</v>
      </c>
    </row>
    <row r="27" customFormat="false" ht="11.25" hidden="false" customHeight="false" outlineLevel="0" collapsed="false">
      <c r="B27" s="16" t="s">
        <v>24</v>
      </c>
      <c r="C27" s="17" t="n">
        <v>655499</v>
      </c>
      <c r="D27" s="17" t="n">
        <v>507637</v>
      </c>
      <c r="E27" s="18" t="n">
        <v>-22.5571663724887</v>
      </c>
    </row>
    <row r="28" customFormat="false" ht="11.25" hidden="false" customHeight="false" outlineLevel="0" collapsed="false">
      <c r="B28" s="16" t="s">
        <v>25</v>
      </c>
      <c r="C28" s="17" t="n">
        <v>200833</v>
      </c>
      <c r="D28" s="17" t="n">
        <v>293213</v>
      </c>
      <c r="E28" s="18" t="n">
        <v>45.9984165948823</v>
      </c>
    </row>
    <row r="29" customFormat="false" ht="11.25" hidden="false" customHeight="false" outlineLevel="0" collapsed="false">
      <c r="B29" s="16" t="s">
        <v>26</v>
      </c>
      <c r="C29" s="17" t="n">
        <v>288261</v>
      </c>
      <c r="D29" s="17" t="n">
        <v>395228</v>
      </c>
      <c r="E29" s="18" t="n">
        <v>37.1076905998383</v>
      </c>
    </row>
    <row r="30" customFormat="false" ht="11.25" hidden="false" customHeight="false" outlineLevel="0" collapsed="false">
      <c r="B30" s="16" t="s">
        <v>27</v>
      </c>
      <c r="C30" s="17" t="n">
        <v>35101</v>
      </c>
      <c r="D30" s="17" t="n">
        <v>49638</v>
      </c>
      <c r="E30" s="18" t="n">
        <v>41.4147745078488</v>
      </c>
    </row>
    <row r="31" customFormat="false" ht="11.25" hidden="false" customHeight="false" outlineLevel="0" collapsed="false">
      <c r="B31" s="16" t="s">
        <v>28</v>
      </c>
      <c r="C31" s="17" t="n">
        <v>164360</v>
      </c>
      <c r="D31" s="17" t="n">
        <v>197565</v>
      </c>
      <c r="E31" s="18" t="n">
        <v>20.2026040399124</v>
      </c>
    </row>
    <row r="32" customFormat="false" ht="11.25" hidden="false" customHeight="false" outlineLevel="0" collapsed="false">
      <c r="B32" s="20" t="s">
        <v>29</v>
      </c>
      <c r="C32" s="21" t="n">
        <v>197751</v>
      </c>
      <c r="D32" s="21" t="n">
        <v>306484</v>
      </c>
      <c r="E32" s="22" t="n">
        <v>54.9848041223559</v>
      </c>
    </row>
    <row r="33" customFormat="false" ht="11.25" hidden="false" customHeight="false" outlineLevel="0" collapsed="false">
      <c r="B33" s="23" t="s">
        <v>30</v>
      </c>
      <c r="C33" s="24" t="n">
        <v>477684</v>
      </c>
      <c r="D33" s="24" t="n">
        <v>613964</v>
      </c>
      <c r="E33" s="25" t="n">
        <v>28.5293206387486</v>
      </c>
    </row>
    <row r="34" customFormat="false" ht="11.25" hidden="false" customHeight="false" outlineLevel="0" collapsed="false">
      <c r="B34" s="13" t="s">
        <v>31</v>
      </c>
      <c r="C34" s="14" t="s">
        <v>32</v>
      </c>
      <c r="D34" s="14" t="n">
        <v>5740</v>
      </c>
      <c r="E34" s="15" t="s">
        <v>32</v>
      </c>
      <c r="G34" s="26"/>
      <c r="H34" s="26"/>
      <c r="I34" s="26"/>
      <c r="J34" s="26"/>
      <c r="K34" s="26"/>
      <c r="L34" s="26"/>
      <c r="M34" s="26"/>
      <c r="N34" s="26"/>
    </row>
    <row r="35" customFormat="false" ht="11.25" hidden="false" customHeight="false" outlineLevel="0" collapsed="false">
      <c r="B35" s="27" t="s">
        <v>33</v>
      </c>
      <c r="C35" s="28" t="n">
        <v>55260</v>
      </c>
      <c r="D35" s="28" t="n">
        <v>45312</v>
      </c>
      <c r="E35" s="29" t="n">
        <v>-18.0021715526602</v>
      </c>
      <c r="G35" s="26"/>
      <c r="H35" s="26"/>
      <c r="I35" s="26"/>
      <c r="J35" s="26"/>
      <c r="K35" s="26"/>
      <c r="L35" s="26"/>
      <c r="M35" s="26"/>
      <c r="N35" s="26"/>
    </row>
    <row r="36" customFormat="false" ht="11.25" hidden="false" customHeight="false" outlineLevel="0" collapsed="false">
      <c r="B36" s="20" t="s">
        <v>34</v>
      </c>
      <c r="C36" s="21" t="n">
        <v>121213</v>
      </c>
      <c r="D36" s="21" t="n">
        <v>169030</v>
      </c>
      <c r="E36" s="22" t="n">
        <v>39.4487389966423</v>
      </c>
      <c r="G36" s="26"/>
      <c r="H36" s="27"/>
      <c r="I36" s="30"/>
      <c r="J36" s="30"/>
      <c r="K36" s="31"/>
      <c r="L36" s="26"/>
      <c r="M36" s="26"/>
      <c r="N36" s="26"/>
    </row>
    <row r="37" customFormat="false" ht="11.25" hidden="false" customHeight="false" outlineLevel="0" collapsed="false">
      <c r="B37" s="32" t="s">
        <v>35</v>
      </c>
      <c r="C37" s="33" t="n">
        <v>590011</v>
      </c>
      <c r="D37" s="33" t="n">
        <v>459275</v>
      </c>
      <c r="E37" s="34" t="n">
        <v>-22.1582309482366</v>
      </c>
      <c r="G37" s="26"/>
      <c r="H37" s="27"/>
      <c r="I37" s="30"/>
      <c r="J37" s="30"/>
      <c r="K37" s="31"/>
      <c r="L37" s="26"/>
      <c r="M37" s="26"/>
      <c r="N37" s="26"/>
    </row>
    <row r="38" customFormat="false" ht="11.25" hidden="false" customHeight="false" outlineLevel="0" collapsed="false">
      <c r="B38" s="35" t="s">
        <v>36</v>
      </c>
      <c r="C38" s="36" t="s">
        <v>32</v>
      </c>
      <c r="D38" s="37" t="n">
        <v>3711</v>
      </c>
      <c r="E38" s="38" t="s">
        <v>32</v>
      </c>
      <c r="G38" s="26"/>
      <c r="H38" s="27"/>
      <c r="I38" s="30"/>
      <c r="J38" s="30"/>
      <c r="K38" s="31"/>
      <c r="L38" s="26"/>
      <c r="M38" s="26"/>
      <c r="N38" s="26"/>
    </row>
    <row r="39" customFormat="false" ht="11.25" hidden="false" customHeight="false" outlineLevel="0" collapsed="false">
      <c r="A39" s="26"/>
      <c r="B39" s="16" t="s">
        <v>37</v>
      </c>
      <c r="C39" s="39" t="s">
        <v>32</v>
      </c>
      <c r="D39" s="40" t="n">
        <v>21266</v>
      </c>
      <c r="E39" s="18" t="s">
        <v>32</v>
      </c>
      <c r="G39" s="26"/>
      <c r="H39" s="26"/>
      <c r="I39" s="27"/>
      <c r="J39" s="30"/>
      <c r="K39" s="30"/>
      <c r="L39" s="31"/>
      <c r="M39" s="26"/>
      <c r="N39" s="26"/>
    </row>
    <row r="40" customFormat="false" ht="11.25" hidden="false" customHeight="false" outlineLevel="0" collapsed="false">
      <c r="B40" s="23" t="s">
        <v>38</v>
      </c>
      <c r="C40" s="41" t="s">
        <v>32</v>
      </c>
      <c r="D40" s="42" t="n">
        <v>551718</v>
      </c>
      <c r="E40" s="25" t="s">
        <v>32</v>
      </c>
      <c r="G40" s="26"/>
      <c r="H40" s="26"/>
      <c r="I40" s="26"/>
      <c r="J40" s="26"/>
      <c r="K40" s="26"/>
      <c r="L40" s="26"/>
      <c r="M40" s="26"/>
      <c r="N40" s="26"/>
    </row>
    <row r="41" customFormat="false" ht="15" hidden="false" customHeight="true" outlineLevel="0" collapsed="false">
      <c r="B41" s="43" t="s">
        <v>39</v>
      </c>
      <c r="C41" s="43"/>
      <c r="D41" s="44"/>
      <c r="E41" s="45"/>
    </row>
    <row r="42" customFormat="false" ht="15" hidden="false" customHeight="true" outlineLevel="0" collapsed="false">
      <c r="B42" s="46" t="s">
        <v>40</v>
      </c>
      <c r="C42" s="43"/>
      <c r="D42" s="45"/>
      <c r="E42" s="45"/>
    </row>
    <row r="43" customFormat="false" ht="11.25" hidden="false" customHeight="false" outlineLevel="0" collapsed="false">
      <c r="C43" s="47"/>
    </row>
    <row r="44" customFormat="false" ht="11.25" hidden="false" customHeight="false" outlineLevel="0" collapsed="false">
      <c r="B44" s="27"/>
      <c r="C44" s="47"/>
    </row>
    <row r="45" customFormat="false" ht="11.25" hidden="false" customHeight="false" outlineLevel="0" collapsed="false">
      <c r="B45" s="27"/>
      <c r="C45" s="47"/>
    </row>
    <row r="52" customFormat="false" ht="11.25" hidden="false" customHeight="false" outlineLevel="0" collapsed="false">
      <c r="A52" s="1" t="s">
        <v>41</v>
      </c>
    </row>
    <row r="53" s="48" customFormat="true" ht="11.25" hidden="false" customHeight="false" outlineLevel="0" collapsed="false">
      <c r="A53" s="1" t="s">
        <v>42</v>
      </c>
    </row>
    <row r="55" customFormat="false" ht="11.25" hidden="false" customHeight="false" outlineLevel="0" collapsed="false">
      <c r="A55" s="49" t="s">
        <v>43</v>
      </c>
      <c r="I55" s="50"/>
    </row>
    <row r="57" s="48" customFormat="true" ht="11.25" hidden="false" customHeight="false" outlineLevel="0" collapsed="false">
      <c r="A57" s="49" t="s">
        <v>44</v>
      </c>
      <c r="B57" s="51" t="n">
        <v>44210.649837963</v>
      </c>
      <c r="I57" s="50"/>
    </row>
    <row r="58" s="48" customFormat="true" ht="11.25" hidden="false" customHeight="false" outlineLevel="0" collapsed="false">
      <c r="A58" s="49" t="s">
        <v>45</v>
      </c>
      <c r="B58" s="51" t="n">
        <v>44211.2983091088</v>
      </c>
      <c r="I58" s="50"/>
    </row>
    <row r="59" customFormat="false" ht="11.25" hidden="false" customHeight="false" outlineLevel="0" collapsed="false">
      <c r="A59" s="49" t="s">
        <v>46</v>
      </c>
      <c r="B59" s="49" t="s">
        <v>47</v>
      </c>
      <c r="I59" s="50"/>
    </row>
    <row r="60" customFormat="false" ht="11.25" hidden="false" customHeight="false" outlineLevel="0" collapsed="false">
      <c r="H60" s="52"/>
      <c r="I60" s="52"/>
    </row>
    <row r="61" customFormat="false" ht="11.25" hidden="false" customHeight="false" outlineLevel="0" collapsed="false">
      <c r="A61" s="49" t="s">
        <v>48</v>
      </c>
      <c r="B61" s="49" t="s">
        <v>49</v>
      </c>
      <c r="H61" s="52"/>
      <c r="I61" s="52"/>
    </row>
    <row r="62" customFormat="false" ht="11.25" hidden="false" customHeight="false" outlineLevel="0" collapsed="false">
      <c r="A62" s="49" t="s">
        <v>50</v>
      </c>
      <c r="B62" s="49" t="s">
        <v>51</v>
      </c>
      <c r="H62" s="52"/>
      <c r="I62" s="52"/>
    </row>
    <row r="63" customFormat="false" ht="11.25" hidden="false" customHeight="false" outlineLevel="0" collapsed="false">
      <c r="A63" s="49" t="s">
        <v>52</v>
      </c>
      <c r="B63" s="49" t="s">
        <v>53</v>
      </c>
      <c r="H63" s="52"/>
      <c r="I63" s="52"/>
    </row>
    <row r="65" customFormat="false" ht="11.25" hidden="false" customHeight="false" outlineLevel="0" collapsed="false">
      <c r="A65" s="53" t="s">
        <v>54</v>
      </c>
      <c r="B65" s="54" t="s">
        <v>55</v>
      </c>
      <c r="C65" s="54" t="s">
        <v>56</v>
      </c>
      <c r="D65" s="54" t="s">
        <v>57</v>
      </c>
    </row>
    <row r="66" s="48" customFormat="true" ht="11.25" hidden="false" customHeight="false" outlineLevel="0" collapsed="false">
      <c r="A66" s="53" t="s">
        <v>58</v>
      </c>
      <c r="B66" s="55" t="n">
        <v>9457886</v>
      </c>
      <c r="C66" s="55" t="n">
        <v>13793665</v>
      </c>
      <c r="D66" s="56" t="n">
        <f aca="false">IF(OR(B66=":",C66=":"),":",100*((C66-B66)/B66))</f>
        <v>45.8430033942046</v>
      </c>
    </row>
    <row r="67" customFormat="false" ht="11.25" hidden="false" customHeight="false" outlineLevel="0" collapsed="false">
      <c r="A67" s="53" t="s">
        <v>4</v>
      </c>
      <c r="B67" s="55" t="n">
        <v>59718</v>
      </c>
      <c r="C67" s="55" t="n">
        <v>93119</v>
      </c>
      <c r="D67" s="56" t="n">
        <f aca="false">IF(OR(B67=":",C67=":"),":",100*((C67-B67)/B67))</f>
        <v>55.9312100204294</v>
      </c>
    </row>
    <row r="68" customFormat="false" ht="11.25" hidden="false" customHeight="false" outlineLevel="0" collapsed="false">
      <c r="A68" s="53" t="s">
        <v>5</v>
      </c>
      <c r="B68" s="55" t="n">
        <v>39138</v>
      </c>
      <c r="C68" s="55" t="n">
        <v>117779</v>
      </c>
      <c r="D68" s="56" t="n">
        <f aca="false">IF(OR(B68=":",C68=":"),":",100*((C68-B68)/B68))</f>
        <v>200.932597475599</v>
      </c>
    </row>
    <row r="69" customFormat="false" ht="11.25" hidden="false" customHeight="false" outlineLevel="0" collapsed="false">
      <c r="A69" s="53" t="s">
        <v>6</v>
      </c>
      <c r="B69" s="55" t="n">
        <v>468670</v>
      </c>
      <c r="C69" s="55" t="n">
        <v>535185</v>
      </c>
      <c r="D69" s="56" t="n">
        <f aca="false">IF(OR(B69=":",C69=":"),":",100*((C69-B69)/B69))</f>
        <v>14.1922888172915</v>
      </c>
    </row>
    <row r="70" customFormat="false" ht="11.25" hidden="false" customHeight="false" outlineLevel="0" collapsed="false">
      <c r="A70" s="53" t="s">
        <v>7</v>
      </c>
      <c r="B70" s="55" t="n">
        <v>194706</v>
      </c>
      <c r="C70" s="55" t="n">
        <v>285526</v>
      </c>
      <c r="D70" s="56" t="n">
        <f aca="false">IF(OR(B70=":",C70=":"),":",100*((C70-B70)/B70))</f>
        <v>46.644684806837</v>
      </c>
    </row>
    <row r="71" customFormat="false" ht="11.25" hidden="false" customHeight="false" outlineLevel="0" collapsed="false">
      <c r="A71" s="53" t="s">
        <v>59</v>
      </c>
      <c r="B71" s="55" t="n">
        <v>959832</v>
      </c>
      <c r="C71" s="55" t="n">
        <v>1290839</v>
      </c>
      <c r="D71" s="56" t="n">
        <f aca="false">IF(OR(B71=":",C71=":"),":",100*((C71-B71)/B71))</f>
        <v>34.4859308712358</v>
      </c>
    </row>
    <row r="72" customFormat="false" ht="11.25" hidden="false" customHeight="false" outlineLevel="0" collapsed="false">
      <c r="A72" s="53" t="s">
        <v>9</v>
      </c>
      <c r="B72" s="55" t="n">
        <v>142065</v>
      </c>
      <c r="C72" s="55" t="n">
        <v>220737</v>
      </c>
      <c r="D72" s="56" t="n">
        <f aca="false">IF(OR(B72=":",C72=":"),":",100*((C72-B72)/B72))</f>
        <v>55.3774680603949</v>
      </c>
    </row>
    <row r="73" customFormat="false" ht="11.25" hidden="false" customHeight="false" outlineLevel="0" collapsed="false">
      <c r="A73" s="53" t="s">
        <v>10</v>
      </c>
      <c r="B73" s="55" t="n">
        <v>52793</v>
      </c>
      <c r="C73" s="55" t="n">
        <v>73952</v>
      </c>
      <c r="D73" s="56" t="n">
        <f aca="false">IF(OR(B73=":",C73=":"),":",100*((C73-B73)/B73))</f>
        <v>40.0791771636391</v>
      </c>
    </row>
    <row r="74" customFormat="false" ht="11.25" hidden="false" customHeight="false" outlineLevel="0" collapsed="false">
      <c r="A74" s="53" t="s">
        <v>11</v>
      </c>
      <c r="B74" s="55" t="n">
        <v>462618</v>
      </c>
      <c r="C74" s="55" t="n">
        <v>528752</v>
      </c>
      <c r="D74" s="56" t="n">
        <f aca="false">IF(OR(B74=":",C74=":"),":",100*((C74-B74)/B74))</f>
        <v>14.2955959344427</v>
      </c>
    </row>
    <row r="75" customFormat="false" ht="11.25" hidden="false" customHeight="false" outlineLevel="0" collapsed="false">
      <c r="A75" s="53" t="s">
        <v>12</v>
      </c>
      <c r="B75" s="55" t="n">
        <v>1756548</v>
      </c>
      <c r="C75" s="55" t="n">
        <v>2354916</v>
      </c>
      <c r="D75" s="56" t="n">
        <f aca="false">IF(OR(B75=":",C75=":"),":",100*((C75-B75)/B75))</f>
        <v>34.064995661946</v>
      </c>
    </row>
    <row r="76" customFormat="false" ht="11.25" hidden="false" customHeight="false" outlineLevel="0" collapsed="false">
      <c r="A76" s="53" t="s">
        <v>13</v>
      </c>
      <c r="B76" s="55" t="n">
        <v>1030881</v>
      </c>
      <c r="C76" s="55" t="n">
        <v>2240797</v>
      </c>
      <c r="D76" s="56" t="n">
        <f aca="false">IF(OR(B76=":",C76=":"),":",100*((C76-B76)/B76))</f>
        <v>117.367183991169</v>
      </c>
    </row>
    <row r="77" customFormat="false" ht="11.25" hidden="false" customHeight="false" outlineLevel="0" collapsed="false">
      <c r="A77" s="53" t="s">
        <v>14</v>
      </c>
      <c r="B77" s="55" t="n">
        <v>31904</v>
      </c>
      <c r="C77" s="55" t="n">
        <v>108127</v>
      </c>
      <c r="D77" s="56" t="n">
        <f aca="false">IF(OR(B77=":",C77=":"),":",100*((C77-B77)/B77))</f>
        <v>238.913615847543</v>
      </c>
    </row>
    <row r="78" customFormat="false" ht="11.25" hidden="false" customHeight="false" outlineLevel="0" collapsed="false">
      <c r="A78" s="53" t="s">
        <v>15</v>
      </c>
      <c r="B78" s="55" t="n">
        <v>1167362</v>
      </c>
      <c r="C78" s="55" t="n">
        <v>1993225</v>
      </c>
      <c r="D78" s="56" t="n">
        <f aca="false">IF(OR(B78=":",C78=":"),":",100*((C78-B78)/B78))</f>
        <v>70.746092471744</v>
      </c>
    </row>
    <row r="79" customFormat="false" ht="11.25" hidden="false" customHeight="false" outlineLevel="0" collapsed="false">
      <c r="A79" s="53" t="s">
        <v>16</v>
      </c>
      <c r="B79" s="55" t="n">
        <v>3923</v>
      </c>
      <c r="C79" s="55" t="n">
        <v>6240</v>
      </c>
      <c r="D79" s="56" t="n">
        <f aca="false">IF(OR(B79=":",C79=":"),":",100*((C79-B79)/B79))</f>
        <v>59.0619423910273</v>
      </c>
    </row>
    <row r="80" customFormat="false" ht="11.25" hidden="false" customHeight="false" outlineLevel="0" collapsed="false">
      <c r="A80" s="53" t="s">
        <v>17</v>
      </c>
      <c r="B80" s="55" t="n">
        <v>195658</v>
      </c>
      <c r="C80" s="55" t="n">
        <v>289796</v>
      </c>
      <c r="D80" s="56" t="n">
        <f aca="false">IF(OR(B80=":",C80=":"),":",100*((C80-B80)/B80))</f>
        <v>48.1135450633248</v>
      </c>
    </row>
    <row r="81" customFormat="false" ht="11.25" hidden="false" customHeight="false" outlineLevel="0" collapsed="false">
      <c r="A81" s="53" t="s">
        <v>18</v>
      </c>
      <c r="B81" s="55" t="n">
        <v>156539</v>
      </c>
      <c r="C81" s="55" t="n">
        <v>242118</v>
      </c>
      <c r="D81" s="56" t="n">
        <f aca="false">IF(OR(B81=":",C81=":"),":",100*((C81-B81)/B81))</f>
        <v>54.669443397492</v>
      </c>
    </row>
    <row r="82" customFormat="false" ht="11.25" hidden="false" customHeight="false" outlineLevel="0" collapsed="false">
      <c r="A82" s="53" t="s">
        <v>19</v>
      </c>
      <c r="B82" s="55" t="n">
        <v>4130</v>
      </c>
      <c r="C82" s="55" t="n">
        <v>5814</v>
      </c>
      <c r="D82" s="56" t="n">
        <f aca="false">IF(OR(B82=":",C82=":"),":",100*((C82-B82)/B82))</f>
        <v>40.7748184019371</v>
      </c>
    </row>
    <row r="83" customFormat="false" ht="11.25" hidden="false" customHeight="false" outlineLevel="0" collapsed="false">
      <c r="A83" s="53" t="s">
        <v>20</v>
      </c>
      <c r="B83" s="55" t="n">
        <v>130607</v>
      </c>
      <c r="C83" s="55" t="n">
        <v>303190</v>
      </c>
      <c r="D83" s="56" t="n">
        <f aca="false">IF(OR(B83=":",C83=":"),":",100*((C83-B83)/B83))</f>
        <v>132.139165588368</v>
      </c>
    </row>
    <row r="84" customFormat="false" ht="11.25" hidden="false" customHeight="false" outlineLevel="0" collapsed="false">
      <c r="A84" s="53" t="s">
        <v>21</v>
      </c>
      <c r="B84" s="55" t="n">
        <v>37</v>
      </c>
      <c r="C84" s="55" t="n">
        <v>55</v>
      </c>
      <c r="D84" s="56" t="n">
        <f aca="false">IF(OR(B84=":",C84=":"),":",100*((C84-B84)/B84))</f>
        <v>48.6486486486487</v>
      </c>
    </row>
    <row r="85" customFormat="false" ht="11.25" hidden="false" customHeight="false" outlineLevel="0" collapsed="false">
      <c r="A85" s="53" t="s">
        <v>22</v>
      </c>
      <c r="B85" s="55" t="n">
        <v>48038</v>
      </c>
      <c r="C85" s="55" t="n">
        <v>68068</v>
      </c>
      <c r="D85" s="56" t="n">
        <f aca="false">IF(OR(B85=":",C85=":"),":",100*((C85-B85)/B85))</f>
        <v>41.6961572088763</v>
      </c>
    </row>
    <row r="86" customFormat="false" ht="11.25" hidden="false" customHeight="false" outlineLevel="0" collapsed="false">
      <c r="A86" s="53" t="s">
        <v>23</v>
      </c>
      <c r="B86" s="55" t="n">
        <v>533230</v>
      </c>
      <c r="C86" s="55" t="n">
        <v>671703</v>
      </c>
      <c r="D86" s="56" t="n">
        <f aca="false">IF(OR(B86=":",C86=":"),":",100*((C86-B86)/B86))</f>
        <v>25.9687189392945</v>
      </c>
    </row>
    <row r="87" customFormat="false" ht="11.25" hidden="false" customHeight="false" outlineLevel="0" collapsed="false">
      <c r="A87" s="53" t="s">
        <v>24</v>
      </c>
      <c r="B87" s="55" t="n">
        <v>655499</v>
      </c>
      <c r="C87" s="55" t="n">
        <v>507637</v>
      </c>
      <c r="D87" s="56" t="n">
        <f aca="false">IF(OR(B87=":",C87=":"),":",100*((C87-B87)/B87))</f>
        <v>-22.5571663724887</v>
      </c>
    </row>
    <row r="88" customFormat="false" ht="11.25" hidden="false" customHeight="false" outlineLevel="0" collapsed="false">
      <c r="A88" s="53" t="s">
        <v>25</v>
      </c>
      <c r="B88" s="55" t="n">
        <v>200833</v>
      </c>
      <c r="C88" s="55" t="n">
        <v>293213</v>
      </c>
      <c r="D88" s="56" t="n">
        <f aca="false">IF(OR(B88=":",C88=":"),":",100*((C88-B88)/B88))</f>
        <v>45.9984165948823</v>
      </c>
    </row>
    <row r="89" customFormat="false" ht="11.25" hidden="false" customHeight="false" outlineLevel="0" collapsed="false">
      <c r="A89" s="53" t="s">
        <v>26</v>
      </c>
      <c r="B89" s="55" t="n">
        <v>288261</v>
      </c>
      <c r="C89" s="55" t="n">
        <v>395228</v>
      </c>
      <c r="D89" s="56" t="n">
        <f aca="false">IF(OR(B89=":",C89=":"),":",100*((C89-B89)/B89))</f>
        <v>37.1076905998383</v>
      </c>
    </row>
    <row r="90" customFormat="false" ht="11.25" hidden="false" customHeight="false" outlineLevel="0" collapsed="false">
      <c r="A90" s="53" t="s">
        <v>27</v>
      </c>
      <c r="B90" s="55" t="n">
        <v>35101</v>
      </c>
      <c r="C90" s="55" t="n">
        <v>49638</v>
      </c>
      <c r="D90" s="56" t="n">
        <f aca="false">IF(OR(B90=":",C90=":"),":",100*((C90-B90)/B90))</f>
        <v>41.4147745078488</v>
      </c>
    </row>
    <row r="91" customFormat="false" ht="11.25" hidden="false" customHeight="false" outlineLevel="0" collapsed="false">
      <c r="A91" s="53" t="s">
        <v>28</v>
      </c>
      <c r="B91" s="55" t="n">
        <v>164360</v>
      </c>
      <c r="C91" s="55" t="n">
        <v>197565</v>
      </c>
      <c r="D91" s="56" t="n">
        <f aca="false">IF(OR(B91=":",C91=":"),":",100*((C91-B91)/B91))</f>
        <v>20.2026040399124</v>
      </c>
    </row>
    <row r="92" customFormat="false" ht="11.25" hidden="false" customHeight="false" outlineLevel="0" collapsed="false">
      <c r="A92" s="53" t="s">
        <v>29</v>
      </c>
      <c r="B92" s="55" t="n">
        <v>197751</v>
      </c>
      <c r="C92" s="55" t="n">
        <v>306484</v>
      </c>
      <c r="D92" s="56" t="n">
        <f aca="false">IF(OR(B92=":",C92=":"),":",100*((C92-B92)/B92))</f>
        <v>54.9848041223559</v>
      </c>
    </row>
    <row r="93" customFormat="false" ht="11.25" hidden="false" customHeight="false" outlineLevel="0" collapsed="false">
      <c r="A93" s="53" t="s">
        <v>30</v>
      </c>
      <c r="B93" s="55" t="n">
        <v>477684</v>
      </c>
      <c r="C93" s="55" t="n">
        <v>613964</v>
      </c>
      <c r="D93" s="56" t="n">
        <f aca="false">IF(OR(B93=":",C93=":"),":",100*((C93-B93)/B93))</f>
        <v>28.5293206387486</v>
      </c>
    </row>
    <row r="94" customFormat="false" ht="11.25" hidden="false" customHeight="false" outlineLevel="0" collapsed="false">
      <c r="A94" s="53" t="s">
        <v>35</v>
      </c>
      <c r="B94" s="55" t="n">
        <v>590011</v>
      </c>
      <c r="C94" s="55" t="n">
        <v>459275</v>
      </c>
      <c r="D94" s="56" t="n">
        <f aca="false">IF(OR(B94=":",C94=":"),":",100*((C94-B94)/B94))</f>
        <v>-22.1582309482366</v>
      </c>
    </row>
    <row r="95" customFormat="false" ht="11.25" hidden="false" customHeight="false" outlineLevel="0" collapsed="false">
      <c r="A95" s="53" t="s">
        <v>31</v>
      </c>
      <c r="B95" s="57" t="s">
        <v>32</v>
      </c>
      <c r="C95" s="55" t="n">
        <v>5740</v>
      </c>
      <c r="D95" s="56" t="str">
        <f aca="false">IF(OR(B95=":",C95=":"),":",100*((C95-B95)/B95))</f>
        <v>:</v>
      </c>
    </row>
    <row r="96" customFormat="false" ht="11.25" hidden="false" customHeight="false" outlineLevel="0" collapsed="false">
      <c r="A96" s="53" t="s">
        <v>33</v>
      </c>
      <c r="B96" s="55" t="n">
        <v>55260</v>
      </c>
      <c r="C96" s="55" t="n">
        <v>45312</v>
      </c>
      <c r="D96" s="56" t="n">
        <f aca="false">IF(OR(B96=":",C96=":"),":",100*((C96-B96)/B96))</f>
        <v>-18.0021715526602</v>
      </c>
    </row>
    <row r="97" customFormat="false" ht="11.25" hidden="false" customHeight="false" outlineLevel="0" collapsed="false">
      <c r="A97" s="53" t="s">
        <v>34</v>
      </c>
      <c r="B97" s="55" t="n">
        <v>121213</v>
      </c>
      <c r="C97" s="55" t="n">
        <v>169030</v>
      </c>
      <c r="D97" s="56" t="n">
        <f aca="false">IF(OR(B97=":",C97=":"),":",100*((C97-B97)/B97))</f>
        <v>39.4487389966423</v>
      </c>
    </row>
    <row r="98" customFormat="false" ht="11.25" hidden="false" customHeight="false" outlineLevel="0" collapsed="false">
      <c r="A98" s="53" t="s">
        <v>36</v>
      </c>
      <c r="B98" s="57" t="s">
        <v>32</v>
      </c>
      <c r="C98" s="55" t="n">
        <v>3711</v>
      </c>
      <c r="D98" s="56" t="str">
        <f aca="false">IF(OR(B98=":",C98=":"),":",100*((C98-B98)/B98))</f>
        <v>:</v>
      </c>
    </row>
    <row r="99" customFormat="false" ht="11.25" hidden="false" customHeight="false" outlineLevel="0" collapsed="false">
      <c r="A99" s="53" t="s">
        <v>37</v>
      </c>
      <c r="B99" s="57" t="s">
        <v>32</v>
      </c>
      <c r="C99" s="55" t="n">
        <v>21266</v>
      </c>
      <c r="D99" s="56" t="str">
        <f aca="false">IF(OR(B99=":",C99=":"),":",100*((C99-B99)/B99))</f>
        <v>:</v>
      </c>
    </row>
    <row r="100" customFormat="false" ht="11.25" hidden="false" customHeight="false" outlineLevel="0" collapsed="false">
      <c r="A100" s="53" t="s">
        <v>38</v>
      </c>
      <c r="B100" s="57" t="s">
        <v>32</v>
      </c>
      <c r="C100" s="55" t="n">
        <v>551718</v>
      </c>
      <c r="D100" s="56" t="str">
        <f aca="false">IF(OR(B100=":",C100=":"),":",100*((C100-B100)/B100))</f>
        <v>:</v>
      </c>
    </row>
    <row r="102" customFormat="false" ht="11.25" hidden="false" customHeight="false" outlineLevel="0" collapsed="false">
      <c r="A102" s="49" t="s">
        <v>60</v>
      </c>
    </row>
    <row r="103" customFormat="false" ht="11.25" hidden="false" customHeight="false" outlineLevel="0" collapsed="false">
      <c r="A103" s="49" t="s">
        <v>32</v>
      </c>
      <c r="B103" s="49" t="s">
        <v>61</v>
      </c>
    </row>
  </sheetData>
  <mergeCells count="3">
    <mergeCell ref="B4:B5"/>
    <mergeCell ref="C4:D4"/>
    <mergeCell ref="E4:E5"/>
  </mergeCells>
  <hyperlinks>
    <hyperlink ref="A53" r:id="rId1" display="https://ec.europa.eu/eurostat/databrowser/bookmark/12719f05-4a12-4509-a200-cb7c76429f63?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E3B1"/>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3" width="16.73"/>
    <col collapsed="false" customWidth="true" hidden="false" outlineLevel="0" max="8" min="3" style="1" width="16.73"/>
    <col collapsed="false" customWidth="false" hidden="false" outlineLevel="0" max="16384" min="9" style="1" width="9.18"/>
  </cols>
  <sheetData>
    <row r="1" customFormat="false" ht="11.25" hidden="false" customHeight="false" outlineLevel="0" collapsed="false">
      <c r="A1" s="1" t="s">
        <v>725</v>
      </c>
    </row>
    <row r="2" customFormat="false" ht="31.5" hidden="false" customHeight="true" outlineLevel="0" collapsed="false">
      <c r="B2" s="216" t="s">
        <v>726</v>
      </c>
      <c r="C2" s="216"/>
      <c r="D2" s="216"/>
      <c r="E2" s="216"/>
      <c r="F2" s="216"/>
      <c r="G2" s="216"/>
      <c r="H2" s="216"/>
    </row>
    <row r="4" customFormat="false" ht="18" hidden="false" customHeight="true" outlineLevel="0" collapsed="false">
      <c r="B4" s="217"/>
      <c r="C4" s="218" t="s">
        <v>727</v>
      </c>
      <c r="D4" s="218"/>
      <c r="E4" s="218" t="s">
        <v>728</v>
      </c>
      <c r="F4" s="218"/>
      <c r="G4" s="218" t="s">
        <v>729</v>
      </c>
      <c r="H4" s="218"/>
    </row>
    <row r="5" customFormat="false" ht="24" hidden="false" customHeight="true" outlineLevel="0" collapsed="false">
      <c r="B5" s="219"/>
      <c r="C5" s="220" t="s">
        <v>730</v>
      </c>
      <c r="D5" s="221" t="s">
        <v>731</v>
      </c>
      <c r="E5" s="220" t="s">
        <v>730</v>
      </c>
      <c r="F5" s="221" t="s">
        <v>731</v>
      </c>
      <c r="G5" s="220" t="s">
        <v>730</v>
      </c>
      <c r="H5" s="222" t="s">
        <v>731</v>
      </c>
    </row>
    <row r="6" customFormat="false" ht="11.25" hidden="false" customHeight="false" outlineLevel="0" collapsed="false">
      <c r="B6" s="223" t="s">
        <v>3</v>
      </c>
      <c r="C6" s="224" t="n">
        <v>166370</v>
      </c>
      <c r="D6" s="225" t="n">
        <v>6555780</v>
      </c>
      <c r="E6" s="226" t="n">
        <v>77530</v>
      </c>
      <c r="F6" s="225" t="n">
        <v>5274870</v>
      </c>
      <c r="G6" s="226" t="n">
        <v>10037780</v>
      </c>
      <c r="H6" s="227" t="n">
        <v>144768790</v>
      </c>
    </row>
    <row r="7" customFormat="false" ht="11.25" hidden="false" customHeight="false" outlineLevel="0" collapsed="false">
      <c r="B7" s="228" t="s">
        <v>4</v>
      </c>
      <c r="C7" s="229" t="n">
        <v>1000</v>
      </c>
      <c r="D7" s="230" t="n">
        <v>50350</v>
      </c>
      <c r="E7" s="231" t="n">
        <v>490</v>
      </c>
      <c r="F7" s="230" t="n">
        <v>31520</v>
      </c>
      <c r="G7" s="231" t="n">
        <v>35400</v>
      </c>
      <c r="H7" s="232" t="n">
        <v>1272380</v>
      </c>
    </row>
    <row r="8" customFormat="false" ht="11.25" hidden="false" customHeight="false" outlineLevel="0" collapsed="false">
      <c r="B8" s="233" t="s">
        <v>5</v>
      </c>
      <c r="C8" s="234" t="n">
        <v>2160</v>
      </c>
      <c r="D8" s="235" t="n">
        <v>42500</v>
      </c>
      <c r="E8" s="236" t="n">
        <v>2150</v>
      </c>
      <c r="F8" s="235" t="n">
        <v>352920</v>
      </c>
      <c r="G8" s="236" t="n">
        <v>196970</v>
      </c>
      <c r="H8" s="237" t="n">
        <v>4096440</v>
      </c>
    </row>
    <row r="9" customFormat="false" ht="11.25" hidden="false" customHeight="false" outlineLevel="0" collapsed="false">
      <c r="B9" s="233" t="s">
        <v>6</v>
      </c>
      <c r="C9" s="234" t="n">
        <v>2930</v>
      </c>
      <c r="D9" s="235" t="n">
        <v>443640</v>
      </c>
      <c r="E9" s="236" t="n">
        <v>50</v>
      </c>
      <c r="F9" s="235" t="n">
        <v>17300</v>
      </c>
      <c r="G9" s="236" t="n">
        <v>23540</v>
      </c>
      <c r="H9" s="237" t="n">
        <v>2994470</v>
      </c>
    </row>
    <row r="10" customFormat="false" ht="11.25" hidden="false" customHeight="false" outlineLevel="0" collapsed="false">
      <c r="B10" s="233" t="s">
        <v>7</v>
      </c>
      <c r="C10" s="234" t="n">
        <v>1420</v>
      </c>
      <c r="D10" s="235" t="n">
        <v>89160</v>
      </c>
      <c r="E10" s="236" t="n">
        <v>1150</v>
      </c>
      <c r="F10" s="235" t="n">
        <v>115680</v>
      </c>
      <c r="G10" s="236" t="n">
        <v>32480</v>
      </c>
      <c r="H10" s="237" t="n">
        <v>2409760</v>
      </c>
    </row>
    <row r="11" customFormat="false" ht="11.25" hidden="false" customHeight="false" outlineLevel="0" collapsed="false">
      <c r="B11" s="233" t="s">
        <v>8</v>
      </c>
      <c r="C11" s="234" t="n">
        <v>19800</v>
      </c>
      <c r="D11" s="235" t="n">
        <v>1136560</v>
      </c>
      <c r="E11" s="236" t="n">
        <v>490</v>
      </c>
      <c r="F11" s="235" t="n">
        <v>35480</v>
      </c>
      <c r="G11" s="236" t="n">
        <v>255830</v>
      </c>
      <c r="H11" s="237" t="n">
        <v>15543290</v>
      </c>
    </row>
    <row r="12" customFormat="false" ht="11.25" hidden="false" customHeight="false" outlineLevel="0" collapsed="false">
      <c r="B12" s="233" t="s">
        <v>9</v>
      </c>
      <c r="C12" s="234" t="n">
        <v>1570</v>
      </c>
      <c r="D12" s="235" t="n">
        <v>171450</v>
      </c>
      <c r="E12" s="236" t="n">
        <v>100</v>
      </c>
      <c r="F12" s="235" t="n">
        <v>11130</v>
      </c>
      <c r="G12" s="236" t="n">
        <v>15030</v>
      </c>
      <c r="H12" s="237" t="n">
        <v>812520</v>
      </c>
    </row>
    <row r="13" customFormat="false" ht="11.25" hidden="false" customHeight="false" outlineLevel="0" collapsed="false">
      <c r="B13" s="233" t="s">
        <v>10</v>
      </c>
      <c r="C13" s="234" t="n">
        <v>200</v>
      </c>
      <c r="D13" s="235" t="n">
        <v>5420</v>
      </c>
      <c r="E13" s="236" t="n">
        <v>1380</v>
      </c>
      <c r="F13" s="235" t="n">
        <v>65860</v>
      </c>
      <c r="G13" s="236" t="n">
        <v>136320</v>
      </c>
      <c r="H13" s="237" t="n">
        <v>4753260</v>
      </c>
    </row>
    <row r="14" customFormat="false" ht="11.25" hidden="false" customHeight="false" outlineLevel="0" collapsed="false">
      <c r="B14" s="233" t="s">
        <v>11</v>
      </c>
      <c r="C14" s="234" t="n">
        <v>4580</v>
      </c>
      <c r="D14" s="235" t="n">
        <v>39860</v>
      </c>
      <c r="E14" s="236" t="n">
        <v>8080</v>
      </c>
      <c r="F14" s="235" t="n">
        <v>166480</v>
      </c>
      <c r="G14" s="236" t="n">
        <v>672280</v>
      </c>
      <c r="H14" s="237" t="n">
        <v>4347490</v>
      </c>
    </row>
    <row r="15" customFormat="false" ht="11.25" hidden="false" customHeight="false" outlineLevel="0" collapsed="false">
      <c r="B15" s="233" t="s">
        <v>12</v>
      </c>
      <c r="C15" s="234" t="n">
        <v>14550</v>
      </c>
      <c r="D15" s="235" t="n">
        <v>394100</v>
      </c>
      <c r="E15" s="236" t="n">
        <v>13610</v>
      </c>
      <c r="F15" s="235" t="n">
        <v>1208900</v>
      </c>
      <c r="G15" s="236" t="n">
        <v>916870</v>
      </c>
      <c r="H15" s="237" t="n">
        <v>21626750</v>
      </c>
    </row>
    <row r="16" customFormat="false" ht="11.25" hidden="false" customHeight="false" outlineLevel="0" collapsed="false">
      <c r="B16" s="233" t="s">
        <v>13</v>
      </c>
      <c r="C16" s="234" t="n">
        <v>21620</v>
      </c>
      <c r="D16" s="235" t="n">
        <v>1136130</v>
      </c>
      <c r="E16" s="236" t="n">
        <v>6630</v>
      </c>
      <c r="F16" s="235" t="n">
        <v>511820</v>
      </c>
      <c r="G16" s="236" t="n">
        <v>428270</v>
      </c>
      <c r="H16" s="237" t="n">
        <v>26166210</v>
      </c>
    </row>
    <row r="17" customFormat="false" ht="11.25" hidden="false" customHeight="false" outlineLevel="0" collapsed="false">
      <c r="B17" s="233" t="s">
        <v>14</v>
      </c>
      <c r="C17" s="234" t="n">
        <v>1250</v>
      </c>
      <c r="D17" s="235" t="n">
        <v>34030</v>
      </c>
      <c r="E17" s="236" t="n">
        <v>2270</v>
      </c>
      <c r="F17" s="235" t="n">
        <v>129110</v>
      </c>
      <c r="G17" s="236" t="n">
        <v>130940</v>
      </c>
      <c r="H17" s="237" t="n">
        <v>1399850</v>
      </c>
    </row>
    <row r="18" customFormat="false" ht="11.25" hidden="false" customHeight="false" outlineLevel="0" collapsed="false">
      <c r="B18" s="233" t="s">
        <v>15</v>
      </c>
      <c r="C18" s="234" t="n">
        <v>56060</v>
      </c>
      <c r="D18" s="235" t="n">
        <v>1373800</v>
      </c>
      <c r="E18" s="236" t="n">
        <v>9220</v>
      </c>
      <c r="F18" s="235" t="n">
        <v>364250</v>
      </c>
      <c r="G18" s="236" t="n">
        <v>1080420</v>
      </c>
      <c r="H18" s="237" t="n">
        <v>10860110</v>
      </c>
    </row>
    <row r="19" customFormat="false" ht="11.25" hidden="false" customHeight="false" outlineLevel="0" collapsed="false">
      <c r="B19" s="233" t="s">
        <v>16</v>
      </c>
      <c r="C19" s="234" t="n">
        <v>270</v>
      </c>
      <c r="D19" s="235" t="n">
        <v>2190</v>
      </c>
      <c r="E19" s="236" t="n">
        <v>300</v>
      </c>
      <c r="F19" s="235" t="n">
        <v>3130</v>
      </c>
      <c r="G19" s="236" t="n">
        <v>34380</v>
      </c>
      <c r="H19" s="237" t="n">
        <v>106600</v>
      </c>
    </row>
    <row r="20" customFormat="false" ht="11.25" hidden="false" customHeight="false" outlineLevel="0" collapsed="false">
      <c r="B20" s="233" t="s">
        <v>17</v>
      </c>
      <c r="C20" s="234" t="n">
        <v>420</v>
      </c>
      <c r="D20" s="235" t="n">
        <v>21540</v>
      </c>
      <c r="E20" s="236" t="n">
        <v>3250</v>
      </c>
      <c r="F20" s="235" t="n">
        <v>294280</v>
      </c>
      <c r="G20" s="236" t="n">
        <v>66260</v>
      </c>
      <c r="H20" s="237" t="n">
        <v>1615050</v>
      </c>
    </row>
    <row r="21" customFormat="false" ht="11.25" hidden="false" customHeight="false" outlineLevel="0" collapsed="false">
      <c r="B21" s="233" t="s">
        <v>18</v>
      </c>
      <c r="C21" s="234" t="n">
        <v>890</v>
      </c>
      <c r="D21" s="235" t="n">
        <v>76530</v>
      </c>
      <c r="E21" s="236" t="n">
        <v>1580</v>
      </c>
      <c r="F21" s="235" t="n">
        <v>166630</v>
      </c>
      <c r="G21" s="236" t="n">
        <v>147850</v>
      </c>
      <c r="H21" s="237" t="n">
        <v>2681440</v>
      </c>
    </row>
    <row r="22" customFormat="false" ht="11.25" hidden="false" customHeight="false" outlineLevel="0" collapsed="false">
      <c r="B22" s="233" t="s">
        <v>19</v>
      </c>
      <c r="C22" s="234" t="s">
        <v>732</v>
      </c>
      <c r="D22" s="235" t="s">
        <v>732</v>
      </c>
      <c r="E22" s="236" t="s">
        <v>732</v>
      </c>
      <c r="F22" s="235" t="s">
        <v>732</v>
      </c>
      <c r="G22" s="236" t="s">
        <v>732</v>
      </c>
      <c r="H22" s="237" t="s">
        <v>732</v>
      </c>
    </row>
    <row r="23" customFormat="false" ht="11.25" hidden="false" customHeight="false" outlineLevel="0" collapsed="false">
      <c r="B23" s="233" t="s">
        <v>20</v>
      </c>
      <c r="C23" s="234" t="n">
        <v>780</v>
      </c>
      <c r="D23" s="235" t="n">
        <v>55580</v>
      </c>
      <c r="E23" s="236" t="n">
        <v>1730</v>
      </c>
      <c r="F23" s="235" t="n">
        <v>318450</v>
      </c>
      <c r="G23" s="236" t="n">
        <v>427490</v>
      </c>
      <c r="H23" s="237" t="n">
        <v>4296520</v>
      </c>
    </row>
    <row r="24" customFormat="false" ht="11.25" hidden="false" customHeight="false" outlineLevel="0" collapsed="false">
      <c r="B24" s="233" t="s">
        <v>21</v>
      </c>
      <c r="C24" s="234" t="s">
        <v>732</v>
      </c>
      <c r="D24" s="235" t="s">
        <v>732</v>
      </c>
      <c r="E24" s="236" t="s">
        <v>732</v>
      </c>
      <c r="F24" s="235" t="s">
        <v>732</v>
      </c>
      <c r="G24" s="236" t="s">
        <v>732</v>
      </c>
      <c r="H24" s="237" t="s">
        <v>732</v>
      </c>
    </row>
    <row r="25" customFormat="false" ht="11.25" hidden="false" customHeight="false" outlineLevel="0" collapsed="false">
      <c r="B25" s="233" t="s">
        <v>22</v>
      </c>
      <c r="C25" s="234" t="n">
        <v>970</v>
      </c>
      <c r="D25" s="235" t="n">
        <v>39890</v>
      </c>
      <c r="E25" s="236" t="n">
        <v>400</v>
      </c>
      <c r="F25" s="235" t="n">
        <v>20600</v>
      </c>
      <c r="G25" s="236" t="n">
        <v>54310</v>
      </c>
      <c r="H25" s="237" t="n">
        <v>1735780</v>
      </c>
    </row>
    <row r="26" customFormat="false" ht="11.25" hidden="false" customHeight="false" outlineLevel="0" collapsed="false">
      <c r="B26" s="233" t="s">
        <v>23</v>
      </c>
      <c r="C26" s="234" t="n">
        <v>21990</v>
      </c>
      <c r="D26" s="235" t="n">
        <v>556960</v>
      </c>
      <c r="E26" s="236" t="n">
        <v>520</v>
      </c>
      <c r="F26" s="235" t="n">
        <v>24190</v>
      </c>
      <c r="G26" s="236" t="n">
        <v>110000</v>
      </c>
      <c r="H26" s="237" t="n">
        <v>2088600</v>
      </c>
    </row>
    <row r="27" customFormat="false" ht="11.25" hidden="false" customHeight="false" outlineLevel="0" collapsed="false">
      <c r="B27" s="233" t="s">
        <v>24</v>
      </c>
      <c r="C27" s="234" t="n">
        <v>2130</v>
      </c>
      <c r="D27" s="235" t="n">
        <v>45370</v>
      </c>
      <c r="E27" s="236" t="n">
        <v>17500</v>
      </c>
      <c r="F27" s="235" t="n">
        <v>727460</v>
      </c>
      <c r="G27" s="236" t="n">
        <v>1391080</v>
      </c>
      <c r="H27" s="237" t="n">
        <v>13632820</v>
      </c>
    </row>
    <row r="28" customFormat="false" ht="11.25" hidden="false" customHeight="false" outlineLevel="0" collapsed="false">
      <c r="B28" s="233" t="s">
        <v>25</v>
      </c>
      <c r="C28" s="234" t="n">
        <v>740</v>
      </c>
      <c r="D28" s="238" t="n">
        <v>61430</v>
      </c>
      <c r="E28" s="236" t="n">
        <v>1310</v>
      </c>
      <c r="F28" s="235" t="n">
        <v>195300</v>
      </c>
      <c r="G28" s="236" t="n">
        <v>256930</v>
      </c>
      <c r="H28" s="237" t="n">
        <v>3384970</v>
      </c>
    </row>
    <row r="29" customFormat="false" ht="11.25" hidden="false" customHeight="false" outlineLevel="0" collapsed="false">
      <c r="B29" s="233" t="s">
        <v>26</v>
      </c>
      <c r="C29" s="234" t="n">
        <v>630</v>
      </c>
      <c r="D29" s="235" t="n">
        <v>46940</v>
      </c>
      <c r="E29" s="236" t="n">
        <v>1750</v>
      </c>
      <c r="F29" s="235" t="n">
        <v>113750</v>
      </c>
      <c r="G29" s="236" t="n">
        <v>3419650</v>
      </c>
      <c r="H29" s="237" t="n">
        <v>12341850</v>
      </c>
    </row>
    <row r="30" customFormat="false" ht="11.25" hidden="false" customHeight="false" outlineLevel="0" collapsed="false">
      <c r="B30" s="239" t="s">
        <v>27</v>
      </c>
      <c r="C30" s="240" t="n">
        <v>2910</v>
      </c>
      <c r="D30" s="238" t="n">
        <v>39400</v>
      </c>
      <c r="E30" s="241" t="n">
        <v>680</v>
      </c>
      <c r="F30" s="238" t="n">
        <v>20850</v>
      </c>
      <c r="G30" s="241" t="n">
        <v>66310</v>
      </c>
      <c r="H30" s="242" t="n">
        <v>428150</v>
      </c>
    </row>
    <row r="31" customFormat="false" ht="11.25" hidden="false" customHeight="false" outlineLevel="0" collapsed="false">
      <c r="B31" s="239" t="s">
        <v>28</v>
      </c>
      <c r="C31" s="240" t="n">
        <v>340</v>
      </c>
      <c r="D31" s="238" t="n">
        <v>150600</v>
      </c>
      <c r="E31" s="241" t="n">
        <v>90</v>
      </c>
      <c r="F31" s="238" t="n">
        <v>58110</v>
      </c>
      <c r="G31" s="241" t="n">
        <v>25230</v>
      </c>
      <c r="H31" s="243" t="n">
        <v>1681120</v>
      </c>
    </row>
    <row r="32" customFormat="false" ht="11.25" hidden="false" customHeight="false" outlineLevel="0" collapsed="false">
      <c r="B32" s="233" t="s">
        <v>29</v>
      </c>
      <c r="C32" s="234" t="n">
        <v>3040</v>
      </c>
      <c r="D32" s="235" t="n">
        <v>158530</v>
      </c>
      <c r="E32" s="236" t="n">
        <v>1190</v>
      </c>
      <c r="F32" s="235" t="n">
        <v>79720</v>
      </c>
      <c r="G32" s="236" t="n">
        <v>45480</v>
      </c>
      <c r="H32" s="242" t="n">
        <v>1955960</v>
      </c>
    </row>
    <row r="33" customFormat="false" ht="11.25" hidden="false" customHeight="true" outlineLevel="0" collapsed="false">
      <c r="B33" s="244" t="s">
        <v>30</v>
      </c>
      <c r="C33" s="245" t="n">
        <v>4040</v>
      </c>
      <c r="D33" s="246" t="n">
        <v>379450</v>
      </c>
      <c r="E33" s="247" t="n">
        <v>1610</v>
      </c>
      <c r="F33" s="246" t="n">
        <v>241780</v>
      </c>
      <c r="G33" s="247" t="n">
        <v>57280</v>
      </c>
      <c r="H33" s="248" t="n">
        <v>2400120</v>
      </c>
    </row>
    <row r="34" customFormat="false" ht="11.25" hidden="false" customHeight="true" outlineLevel="0" collapsed="false">
      <c r="B34" s="249" t="s">
        <v>35</v>
      </c>
      <c r="C34" s="250" t="n">
        <v>660</v>
      </c>
      <c r="D34" s="251" t="n">
        <v>47000</v>
      </c>
      <c r="E34" s="252" t="n">
        <v>1940</v>
      </c>
      <c r="F34" s="251" t="n">
        <v>397940</v>
      </c>
      <c r="G34" s="252" t="n">
        <v>181320</v>
      </c>
      <c r="H34" s="253" t="n">
        <v>15948850</v>
      </c>
    </row>
    <row r="35" customFormat="false" ht="23.25" hidden="false" customHeight="true" outlineLevel="0" collapsed="false">
      <c r="B35" s="254" t="s">
        <v>733</v>
      </c>
      <c r="C35" s="254"/>
      <c r="D35" s="254"/>
      <c r="E35" s="254"/>
      <c r="F35" s="254"/>
      <c r="G35" s="254"/>
      <c r="H35" s="254"/>
    </row>
    <row r="36" customFormat="false" ht="12" hidden="false" customHeight="false" outlineLevel="0" collapsed="false">
      <c r="B36" s="255" t="s">
        <v>734</v>
      </c>
    </row>
  </sheetData>
  <mergeCells count="5">
    <mergeCell ref="B2:H2"/>
    <mergeCell ref="C4:D4"/>
    <mergeCell ref="E4:F4"/>
    <mergeCell ref="G4:H4"/>
    <mergeCell ref="B35:H35"/>
  </mergeCells>
  <conditionalFormatting sqref="C7:C33 D32:H33">
    <cfRule type="dataBar" priority="2">
      <dataBar showValue="1" minLength="10" maxLength="90">
        <cfvo type="min" val="0"/>
        <cfvo type="max" val="0"/>
        <color rgb="FFBEE3B1"/>
      </dataBar>
      <extLst>
        <ext xmlns:x14="http://schemas.microsoft.com/office/spreadsheetml/2009/9/main" uri="{B025F937-C7B1-47D3-B67F-A62EFF666E3E}">
          <x14:id>{892FD54D-785C-4FDD-A1D8-AFAEBB6C6320}</x14:id>
        </ext>
      </extLst>
    </cfRule>
    <cfRule type="dataBar" priority="3">
      <dataBar showValue="1" minLength="10" maxLength="90">
        <cfvo type="min" val="0"/>
        <cfvo type="max" val="0"/>
        <color rgb="FF9ED58A"/>
      </dataBar>
      <extLst>
        <ext xmlns:x14="http://schemas.microsoft.com/office/spreadsheetml/2009/9/main" uri="{B025F937-C7B1-47D3-B67F-A62EFF666E3E}">
          <x14:id>{8540E855-D47D-4CAB-BA50-CC7D6C203D12}</x14:id>
        </ext>
      </extLst>
    </cfRule>
    <cfRule type="dataBar" priority="4">
      <dataBar showValue="1" minLength="10" maxLength="90">
        <cfvo type="min" val="0"/>
        <cfvo type="max" val="0"/>
        <color rgb="FF5FB441"/>
      </dataBar>
      <extLst>
        <ext xmlns:x14="http://schemas.microsoft.com/office/spreadsheetml/2009/9/main" uri="{B025F937-C7B1-47D3-B67F-A62EFF666E3E}">
          <x14:id>{26A62E60-EF80-4E47-8F8A-564795133A4E}</x14:id>
        </ext>
      </extLst>
    </cfRule>
    <cfRule type="dataBar" priority="5">
      <dataBar showValue="1" minLength="10" maxLength="90">
        <cfvo type="min" val="0"/>
        <cfvo type="max" val="0"/>
        <color rgb="FF63C384"/>
      </dataBar>
      <extLst>
        <ext xmlns:x14="http://schemas.microsoft.com/office/spreadsheetml/2009/9/main" uri="{B025F937-C7B1-47D3-B67F-A62EFF666E3E}">
          <x14:id>{BE83338E-8025-438A-988E-B6AD888088C5}</x14:id>
        </ext>
      </extLst>
    </cfRule>
  </conditionalFormatting>
  <conditionalFormatting sqref="D7:D31">
    <cfRule type="dataBar" priority="6">
      <dataBar showValue="1" minLength="10" maxLength="90">
        <cfvo type="min" val="0"/>
        <cfvo type="max" val="0"/>
        <color rgb="FFDFF1D8"/>
      </dataBar>
      <extLst>
        <ext xmlns:x14="http://schemas.microsoft.com/office/spreadsheetml/2009/9/main" uri="{B025F937-C7B1-47D3-B67F-A62EFF666E3E}">
          <x14:id>{3E20D113-C1D7-4465-B29C-70F2B5F3DB5E}</x14:id>
        </ext>
      </extLst>
    </cfRule>
    <cfRule type="dataBar" priority="7">
      <dataBar showValue="1" minLength="10" maxLength="90">
        <cfvo type="min" val="0"/>
        <cfvo type="max" val="0"/>
        <color rgb="FFBEE3B1"/>
      </dataBar>
      <extLst>
        <ext xmlns:x14="http://schemas.microsoft.com/office/spreadsheetml/2009/9/main" uri="{B025F937-C7B1-47D3-B67F-A62EFF666E3E}">
          <x14:id>{2DC06D60-27BA-4DD1-9FB0-25353D4E1F90}</x14:id>
        </ext>
      </extLst>
    </cfRule>
    <cfRule type="dataBar" priority="8">
      <dataBar showValue="1" minLength="10" maxLength="90">
        <cfvo type="min" val="0"/>
        <cfvo type="max" val="0"/>
        <color rgb="FF63C384"/>
      </dataBar>
      <extLst>
        <ext xmlns:x14="http://schemas.microsoft.com/office/spreadsheetml/2009/9/main" uri="{B025F937-C7B1-47D3-B67F-A62EFF666E3E}">
          <x14:id>{8EDFE633-E0A7-4371-ABF7-6A2A3EE71BFE}</x14:id>
        </ext>
      </extLst>
    </cfRule>
  </conditionalFormatting>
  <conditionalFormatting sqref="E7:E31">
    <cfRule type="dataBar" priority="9">
      <dataBar showValue="1" minLength="10" maxLength="90">
        <cfvo type="min" val="0"/>
        <cfvo type="max" val="0"/>
        <color rgb="FFF9C1A7"/>
      </dataBar>
      <extLst>
        <ext xmlns:x14="http://schemas.microsoft.com/office/spreadsheetml/2009/9/main" uri="{B025F937-C7B1-47D3-B67F-A62EFF666E3E}">
          <x14:id>{729DEB6C-296C-4270-AB1E-9E2EB6E83A61}</x14:id>
        </ext>
      </extLst>
    </cfRule>
    <cfRule type="dataBar" priority="10">
      <dataBar showValue="1" minLength="10" maxLength="90">
        <cfvo type="min" val="0"/>
        <cfvo type="max" val="0"/>
        <color rgb="FFF6A27B"/>
      </dataBar>
      <extLst>
        <ext xmlns:x14="http://schemas.microsoft.com/office/spreadsheetml/2009/9/main" uri="{B025F937-C7B1-47D3-B67F-A62EFF666E3E}">
          <x14:id>{2165AF30-53A1-43DB-BD51-7D8FAD8A6424}</x14:id>
        </ext>
      </extLst>
    </cfRule>
    <cfRule type="dataBar" priority="11">
      <dataBar showValue="1" minLength="10" maxLength="90">
        <cfvo type="min" val="0"/>
        <cfvo type="max" val="0"/>
        <color rgb="FFFFB628"/>
      </dataBar>
      <extLst>
        <ext xmlns:x14="http://schemas.microsoft.com/office/spreadsheetml/2009/9/main" uri="{B025F937-C7B1-47D3-B67F-A62EFF666E3E}">
          <x14:id>{E0D052F7-85EA-4225-9293-698C7AF0AFBB}</x14:id>
        </ext>
      </extLst>
    </cfRule>
  </conditionalFormatting>
  <conditionalFormatting sqref="F7:F31">
    <cfRule type="dataBar" priority="12">
      <dataBar showValue="1" minLength="10" maxLength="90">
        <cfvo type="min" val="0"/>
        <cfvo type="max" val="0"/>
        <color rgb="FFFCE0D3"/>
      </dataBar>
      <extLst>
        <ext xmlns:x14="http://schemas.microsoft.com/office/spreadsheetml/2009/9/main" uri="{B025F937-C7B1-47D3-B67F-A62EFF666E3E}">
          <x14:id>{2BA03C34-ABEB-42CB-B568-403E109B1D54}</x14:id>
        </ext>
      </extLst>
    </cfRule>
    <cfRule type="dataBar" priority="13">
      <dataBar showValue="1" minLength="10" maxLength="90">
        <cfvo type="min" val="0"/>
        <cfvo type="max" val="0"/>
        <color rgb="FFF9C1A7"/>
      </dataBar>
      <extLst>
        <ext xmlns:x14="http://schemas.microsoft.com/office/spreadsheetml/2009/9/main" uri="{B025F937-C7B1-47D3-B67F-A62EFF666E3E}">
          <x14:id>{BBAA61F2-E65F-4E71-AA69-6828ACE087F1}</x14:id>
        </ext>
      </extLst>
    </cfRule>
    <cfRule type="dataBar" priority="14">
      <dataBar showValue="1" minLength="10" maxLength="90">
        <cfvo type="min" val="0"/>
        <cfvo type="max" val="0"/>
        <color rgb="FFFCE0D3"/>
      </dataBar>
      <extLst>
        <ext xmlns:x14="http://schemas.microsoft.com/office/spreadsheetml/2009/9/main" uri="{B025F937-C7B1-47D3-B67F-A62EFF666E3E}">
          <x14:id>{68F15300-C748-4DD6-B912-3F2CF13F9EAB}</x14:id>
        </ext>
      </extLst>
    </cfRule>
    <cfRule type="dataBar" priority="15">
      <dataBar showValue="1" minLength="10" maxLength="90">
        <cfvo type="min" val="0"/>
        <cfvo type="max" val="0"/>
        <color rgb="FFFFB628"/>
      </dataBar>
      <extLst>
        <ext xmlns:x14="http://schemas.microsoft.com/office/spreadsheetml/2009/9/main" uri="{B025F937-C7B1-47D3-B67F-A62EFF666E3E}">
          <x14:id>{F09B4C3A-4121-4178-9A8E-4E9A535FDBD8}</x14:id>
        </ext>
      </extLst>
    </cfRule>
  </conditionalFormatting>
  <conditionalFormatting sqref="G7:G31">
    <cfRule type="dataBar" priority="16">
      <dataBar showValue="1" minLength="10" maxLength="90">
        <cfvo type="min" val="0"/>
        <cfvo type="max" val="0"/>
        <color rgb="FFA0C5EA"/>
      </dataBar>
      <extLst>
        <ext xmlns:x14="http://schemas.microsoft.com/office/spreadsheetml/2009/9/main" uri="{B025F937-C7B1-47D3-B67F-A62EFF666E3E}">
          <x14:id>{C1B51376-8F62-488A-9EE4-5D55E5BF963C}</x14:id>
        </ext>
      </extLst>
    </cfRule>
    <cfRule type="dataBar" priority="17">
      <dataBar showValue="1" minLength="10" maxLength="90">
        <cfvo type="min" val="0"/>
        <cfvo type="max" val="0"/>
        <color rgb="FF71A8DF"/>
      </dataBar>
      <extLst>
        <ext xmlns:x14="http://schemas.microsoft.com/office/spreadsheetml/2009/9/main" uri="{B025F937-C7B1-47D3-B67F-A62EFF666E3E}">
          <x14:id>{AC21F5DB-1E3B-456A-803B-BBBF70A3FDEA}</x14:id>
        </ext>
      </extLst>
    </cfRule>
    <cfRule type="dataBar" priority="18">
      <dataBar showValue="1" minLength="10" maxLength="90">
        <cfvo type="min" val="0"/>
        <cfvo type="max" val="0"/>
        <color rgb="FF008AEF"/>
      </dataBar>
      <extLst>
        <ext xmlns:x14="http://schemas.microsoft.com/office/spreadsheetml/2009/9/main" uri="{B025F937-C7B1-47D3-B67F-A62EFF666E3E}">
          <x14:id>{D51D6CDC-BB4B-40E6-ADD5-E0B6CBAC1965}</x14:id>
        </ext>
      </extLst>
    </cfRule>
  </conditionalFormatting>
  <conditionalFormatting sqref="H7:H31">
    <cfRule type="dataBar" priority="19">
      <dataBar showValue="1" minLength="10" maxLength="90">
        <cfvo type="min" val="0"/>
        <cfvo type="max" val="0"/>
        <color rgb="FFD0E2F4"/>
      </dataBar>
      <extLst>
        <ext xmlns:x14="http://schemas.microsoft.com/office/spreadsheetml/2009/9/main" uri="{B025F937-C7B1-47D3-B67F-A62EFF666E3E}">
          <x14:id>{40949029-3ADE-454B-8617-BAE266F7ACDC}</x14:id>
        </ext>
      </extLst>
    </cfRule>
    <cfRule type="dataBar" priority="20">
      <dataBar showValue="1" minLength="10" maxLength="90">
        <cfvo type="min" val="0"/>
        <cfvo type="max" val="0"/>
        <color rgb="FFA0C5EA"/>
      </dataBar>
      <extLst>
        <ext xmlns:x14="http://schemas.microsoft.com/office/spreadsheetml/2009/9/main" uri="{B025F937-C7B1-47D3-B67F-A62EFF666E3E}">
          <x14:id>{C9B7A08C-F0F1-40A3-88B4-6137D617341C}</x14:id>
        </ext>
      </extLst>
    </cfRule>
  </conditionalFormatting>
  <conditionalFormatting sqref="C6:C33 D32:H33">
    <cfRule type="dataBar" priority="21">
      <dataBar showValue="1" minLength="10" maxLength="90">
        <cfvo type="min" val="0"/>
        <cfvo type="max" val="0"/>
        <color rgb="FF9ED58A"/>
      </dataBar>
      <extLst>
        <ext xmlns:x14="http://schemas.microsoft.com/office/spreadsheetml/2009/9/main" uri="{B025F937-C7B1-47D3-B67F-A62EFF666E3E}">
          <x14:id>{3FFCE977-403F-4FD0-A0E4-75F660394D00}</x14:id>
        </ext>
      </extLst>
    </cfRule>
    <cfRule type="dataBar" priority="22">
      <dataBar showValue="1" minLength="10" maxLength="90">
        <cfvo type="min" val="0"/>
        <cfvo type="max" val="0"/>
        <color rgb="FF75C359"/>
      </dataBar>
      <extLst>
        <ext xmlns:x14="http://schemas.microsoft.com/office/spreadsheetml/2009/9/main" uri="{B025F937-C7B1-47D3-B67F-A62EFF666E3E}">
          <x14:id>{D18033AA-3512-464D-8E70-C4B6E8C7AB00}</x14:id>
        </ext>
      </extLst>
    </cfRule>
    <cfRule type="dataBar" priority="23">
      <dataBar showValue="1" minLength="10" maxLength="90">
        <cfvo type="min" val="0"/>
        <cfvo type="max" val="0"/>
        <color rgb="FF91CF7B"/>
      </dataBar>
      <extLst>
        <ext xmlns:x14="http://schemas.microsoft.com/office/spreadsheetml/2009/9/main" uri="{B025F937-C7B1-47D3-B67F-A62EFF666E3E}">
          <x14:id>{8D4EDBC8-C95D-4ABB-9ADC-B0ADF7A329DE}</x14:id>
        </ext>
      </extLst>
    </cfRule>
    <cfRule type="dataBar" priority="24">
      <dataBar showValue="1" minLength="10" maxLength="90">
        <cfvo type="min" val="0"/>
        <cfvo type="max" val="0"/>
        <color rgb="FF9ED58A"/>
      </dataBar>
      <extLst>
        <ext xmlns:x14="http://schemas.microsoft.com/office/spreadsheetml/2009/9/main" uri="{B025F937-C7B1-47D3-B67F-A62EFF666E3E}">
          <x14:id>{BD39306F-9812-4F2E-965E-D36269AD2019}</x14:id>
        </ext>
      </extLst>
    </cfRule>
    <cfRule type="dataBar" priority="25">
      <dataBar showValue="1" minLength="10" maxLength="90">
        <cfvo type="min" val="0"/>
        <cfvo type="max" val="0"/>
        <color rgb="FF68BE4A"/>
      </dataBar>
      <extLst>
        <ext xmlns:x14="http://schemas.microsoft.com/office/spreadsheetml/2009/9/main" uri="{B025F937-C7B1-47D3-B67F-A62EFF666E3E}">
          <x14:id>{365068E5-8A56-48F0-A551-A09C8897E97E}</x14:id>
        </ext>
      </extLst>
    </cfRule>
    <cfRule type="dataBar" priority="26">
      <dataBar showValue="1" minLength="10" maxLength="90">
        <cfvo type="min" val="0"/>
        <cfvo type="max" val="0"/>
        <color rgb="FF5FB441"/>
      </dataBar>
      <extLst>
        <ext xmlns:x14="http://schemas.microsoft.com/office/spreadsheetml/2009/9/main" uri="{B025F937-C7B1-47D3-B67F-A62EFF666E3E}">
          <x14:id>{AF901E5D-1FD5-496F-B3C0-F255894CF3C0}</x14:id>
        </ext>
      </extLst>
    </cfRule>
    <cfRule type="dataBar" priority="27">
      <dataBar showValue="1" minLength="10" maxLength="90">
        <cfvo type="min" val="0"/>
        <cfvo type="max" val="0"/>
        <color rgb="FF638EC6"/>
      </dataBar>
      <extLst>
        <ext xmlns:x14="http://schemas.microsoft.com/office/spreadsheetml/2009/9/main" uri="{B025F937-C7B1-47D3-B67F-A62EFF666E3E}">
          <x14:id>{B8389651-C350-4E40-8F21-2D3D71DB30D9}</x14:id>
        </ext>
      </extLst>
    </cfRule>
    <cfRule type="dataBar" priority="28">
      <dataBar showValue="1" minLength="10" maxLength="90">
        <cfvo type="min" val="0"/>
        <cfvo type="max" val="0"/>
        <color rgb="FF9ED58A"/>
      </dataBar>
      <extLst>
        <ext xmlns:x14="http://schemas.microsoft.com/office/spreadsheetml/2009/9/main" uri="{B025F937-C7B1-47D3-B67F-A62EFF666E3E}">
          <x14:id>{51A27B9B-13CD-4527-BAB1-C9DA7A3BDEF3}</x14:id>
        </ext>
      </extLst>
    </cfRule>
    <cfRule type="dataBar" priority="29">
      <dataBar showValue="1" minLength="10" maxLength="90">
        <cfvo type="min" val="0"/>
        <cfvo type="max" val="0"/>
        <color rgb="FFBEE3B1"/>
      </dataBar>
      <extLst>
        <ext xmlns:x14="http://schemas.microsoft.com/office/spreadsheetml/2009/9/main" uri="{B025F937-C7B1-47D3-B67F-A62EFF666E3E}">
          <x14:id>{9B84485F-DEEF-4A29-873E-3E14D9DDB351}</x14:id>
        </ext>
      </extLst>
    </cfRule>
    <cfRule type="dataBar" priority="30">
      <dataBar showValue="1" minLength="10" maxLength="90">
        <cfvo type="min" val="0"/>
        <cfvo type="max" val="0"/>
        <color rgb="FFBEE3B1"/>
      </dataBar>
      <extLst>
        <ext xmlns:x14="http://schemas.microsoft.com/office/spreadsheetml/2009/9/main" uri="{B025F937-C7B1-47D3-B67F-A62EFF666E3E}">
          <x14:id>{10563BF7-B487-48C0-9B4E-E24D80DDC3E5}</x14:id>
        </ext>
      </extLst>
    </cfRule>
  </conditionalFormatting>
  <conditionalFormatting sqref="D6:D31">
    <cfRule type="dataBar" priority="31">
      <dataBar showValue="1" minLength="10" maxLength="90">
        <cfvo type="min" val="0"/>
        <cfvo type="max" val="0"/>
        <color rgb="FFC9E8BE"/>
      </dataBar>
      <extLst>
        <ext xmlns:x14="http://schemas.microsoft.com/office/spreadsheetml/2009/9/main" uri="{B025F937-C7B1-47D3-B67F-A62EFF666E3E}">
          <x14:id>{41B855D9-8DD2-41BF-8F80-677630B784A8}</x14:id>
        </ext>
      </extLst>
    </cfRule>
    <cfRule type="dataBar" priority="32">
      <dataBar showValue="1" minLength="10" maxLength="90">
        <cfvo type="min" val="0"/>
        <cfvo type="max" val="0"/>
        <color rgb="FFB2DEA2"/>
      </dataBar>
      <extLst>
        <ext xmlns:x14="http://schemas.microsoft.com/office/spreadsheetml/2009/9/main" uri="{B025F937-C7B1-47D3-B67F-A62EFF666E3E}">
          <x14:id>{EFC8D050-82FC-4735-AAD1-B5CCB897ACB7}</x14:id>
        </ext>
      </extLst>
    </cfRule>
    <cfRule type="dataBar" priority="33">
      <dataBar showValue="1" minLength="10" maxLength="90">
        <cfvo type="min" val="0"/>
        <cfvo type="max" val="0"/>
        <color rgb="FFB4DFA5"/>
      </dataBar>
      <extLst>
        <ext xmlns:x14="http://schemas.microsoft.com/office/spreadsheetml/2009/9/main" uri="{B025F937-C7B1-47D3-B67F-A62EFF666E3E}">
          <x14:id>{C2255032-C4F1-46A0-AAF6-9B14DE17BAF6}</x14:id>
        </ext>
      </extLst>
    </cfRule>
    <cfRule type="dataBar" priority="34">
      <dataBar showValue="1" minLength="10" maxLength="90">
        <cfvo type="min" val="0"/>
        <cfvo type="max" val="0"/>
        <color rgb="FF9ED58A"/>
      </dataBar>
      <extLst>
        <ext xmlns:x14="http://schemas.microsoft.com/office/spreadsheetml/2009/9/main" uri="{B025F937-C7B1-47D3-B67F-A62EFF666E3E}">
          <x14:id>{4B16A2E4-3DA0-48D4-82C5-795F56FE93A0}</x14:id>
        </ext>
      </extLst>
    </cfRule>
    <cfRule type="dataBar" priority="35">
      <dataBar showValue="1" minLength="10" maxLength="90">
        <cfvo type="min" val="0"/>
        <cfvo type="max" val="0"/>
        <color rgb="FFCBE9C1"/>
      </dataBar>
      <extLst>
        <ext xmlns:x14="http://schemas.microsoft.com/office/spreadsheetml/2009/9/main" uri="{B025F937-C7B1-47D3-B67F-A62EFF666E3E}">
          <x14:id>{DC734329-634D-4231-9785-51C5489D804F}</x14:id>
        </ext>
      </extLst>
    </cfRule>
    <cfRule type="dataBar" priority="36">
      <dataBar showValue="1" minLength="10" maxLength="90">
        <cfvo type="min" val="0"/>
        <cfvo type="max" val="0"/>
        <color rgb="FF9ED58A"/>
      </dataBar>
      <extLst>
        <ext xmlns:x14="http://schemas.microsoft.com/office/spreadsheetml/2009/9/main" uri="{B025F937-C7B1-47D3-B67F-A62EFF666E3E}">
          <x14:id>{A7F976DD-A081-4A14-949E-57F1C88900AE}</x14:id>
        </ext>
      </extLst>
    </cfRule>
    <cfRule type="dataBar" priority="37">
      <dataBar showValue="1" minLength="10" maxLength="90">
        <cfvo type="min" val="0"/>
        <cfvo type="max" val="0"/>
        <color rgb="FFBEE3B1"/>
      </dataBar>
      <extLst>
        <ext xmlns:x14="http://schemas.microsoft.com/office/spreadsheetml/2009/9/main" uri="{B025F937-C7B1-47D3-B67F-A62EFF666E3E}">
          <x14:id>{189BD8F7-33AB-4C3D-BE61-142EAD318C1D}</x14:id>
        </ext>
      </extLst>
    </cfRule>
    <cfRule type="dataBar" priority="38">
      <dataBar showValue="1" minLength="10" maxLength="90">
        <cfvo type="min" val="0"/>
        <cfvo type="max" val="0"/>
        <color rgb="FFD6EECE"/>
      </dataBar>
      <extLst>
        <ext xmlns:x14="http://schemas.microsoft.com/office/spreadsheetml/2009/9/main" uri="{B025F937-C7B1-47D3-B67F-A62EFF666E3E}">
          <x14:id>{EA1BD2C1-319A-4A3B-8373-3FC0DE5ED2AE}</x14:id>
        </ext>
      </extLst>
    </cfRule>
    <cfRule type="dataBar" priority="39">
      <dataBar showValue="1" minLength="10" maxLength="90">
        <cfvo type="min" val="0"/>
        <cfvo type="max" val="0"/>
        <color rgb="FF9ED58A"/>
      </dataBar>
      <extLst>
        <ext xmlns:x14="http://schemas.microsoft.com/office/spreadsheetml/2009/9/main" uri="{B025F937-C7B1-47D3-B67F-A62EFF666E3E}">
          <x14:id>{FD1B18E5-7467-4D74-8830-A8F38A55CB4F}</x14:id>
        </ext>
      </extLst>
    </cfRule>
    <cfRule type="dataBar" priority="40">
      <dataBar showValue="1" minLength="10" maxLength="90">
        <cfvo type="min" val="0"/>
        <cfvo type="max" val="0"/>
        <color rgb="FF9ED58A"/>
      </dataBar>
      <extLst>
        <ext xmlns:x14="http://schemas.microsoft.com/office/spreadsheetml/2009/9/main" uri="{B025F937-C7B1-47D3-B67F-A62EFF666E3E}">
          <x14:id>{B4106DE0-90F5-4E4E-9598-84706AD4AE5C}</x14:id>
        </ext>
      </extLst>
    </cfRule>
    <cfRule type="dataBar" priority="41">
      <dataBar showValue="1" minLength="10" maxLength="90">
        <cfvo type="min" val="0"/>
        <cfvo type="max" val="0"/>
        <color rgb="FFDFF1D8"/>
      </dataBar>
      <extLst>
        <ext xmlns:x14="http://schemas.microsoft.com/office/spreadsheetml/2009/9/main" uri="{B025F937-C7B1-47D3-B67F-A62EFF666E3E}">
          <x14:id>{A57E2B3B-9B7B-4FA6-8053-BA2856769C47}</x14:id>
        </ext>
      </extLst>
    </cfRule>
  </conditionalFormatting>
  <conditionalFormatting sqref="E6:E31">
    <cfRule type="dataBar" priority="42">
      <dataBar showValue="1" minLength="10" maxLength="90">
        <cfvo type="min" val="0"/>
        <cfvo type="max" val="0"/>
        <color rgb="FFF7B493"/>
      </dataBar>
      <extLst>
        <ext xmlns:x14="http://schemas.microsoft.com/office/spreadsheetml/2009/9/main" uri="{B025F937-C7B1-47D3-B67F-A62EFF666E3E}">
          <x14:id>{828E744A-CF22-4425-85A1-11E614281197}</x14:id>
        </ext>
      </extLst>
    </cfRule>
    <cfRule type="dataBar" priority="43">
      <dataBar showValue="1" minLength="10" maxLength="90">
        <cfvo type="min" val="0"/>
        <cfvo type="max" val="0"/>
        <color rgb="FFF6A27B"/>
      </dataBar>
      <extLst>
        <ext xmlns:x14="http://schemas.microsoft.com/office/spreadsheetml/2009/9/main" uri="{B025F937-C7B1-47D3-B67F-A62EFF666E3E}">
          <x14:id>{2AD1185C-47CE-4541-85C3-2826589B83BE}</x14:id>
        </ext>
      </extLst>
    </cfRule>
    <cfRule type="dataBar" priority="44">
      <dataBar showValue="1" minLength="10" maxLength="90">
        <cfvo type="min" val="0"/>
        <cfvo type="max" val="0"/>
        <color rgb="FFF6A27B"/>
      </dataBar>
      <extLst>
        <ext xmlns:x14="http://schemas.microsoft.com/office/spreadsheetml/2009/9/main" uri="{B025F937-C7B1-47D3-B67F-A62EFF666E3E}">
          <x14:id>{CDC5878B-1999-4DBB-85A9-5880287B106E}</x14:id>
        </ext>
      </extLst>
    </cfRule>
    <cfRule type="dataBar" priority="45">
      <dataBar showValue="1" minLength="10" maxLength="90">
        <cfvo type="min" val="0"/>
        <cfvo type="max" val="0"/>
        <color rgb="FFF9C1A7"/>
      </dataBar>
      <extLst>
        <ext xmlns:x14="http://schemas.microsoft.com/office/spreadsheetml/2009/9/main" uri="{B025F937-C7B1-47D3-B67F-A62EFF666E3E}">
          <x14:id>{40E2E0EB-2538-49E0-B3D8-23D6D5417F9A}</x14:id>
        </ext>
      </extLst>
    </cfRule>
  </conditionalFormatting>
  <conditionalFormatting sqref="F6:F31">
    <cfRule type="dataBar" priority="46">
      <dataBar showValue="1" minLength="10" maxLength="90">
        <cfvo type="min" val="0"/>
        <cfvo type="max" val="0"/>
        <color rgb="FFFACFBC"/>
      </dataBar>
      <extLst>
        <ext xmlns:x14="http://schemas.microsoft.com/office/spreadsheetml/2009/9/main" uri="{B025F937-C7B1-47D3-B67F-A62EFF666E3E}">
          <x14:id>{71734FF7-F927-4166-9E41-41653E6311B0}</x14:id>
        </ext>
      </extLst>
    </cfRule>
    <cfRule type="dataBar" priority="47">
      <dataBar showValue="1" minLength="10" maxLength="90">
        <cfvo type="min" val="0"/>
        <cfvo type="max" val="0"/>
        <color rgb="FFF9C1A7"/>
      </dataBar>
      <extLst>
        <ext xmlns:x14="http://schemas.microsoft.com/office/spreadsheetml/2009/9/main" uri="{B025F937-C7B1-47D3-B67F-A62EFF666E3E}">
          <x14:id>{F277F1CF-D935-4382-B122-881C8763947E}</x14:id>
        </ext>
      </extLst>
    </cfRule>
    <cfRule type="dataBar" priority="48">
      <dataBar showValue="1" minLength="10" maxLength="90">
        <cfvo type="min" val="0"/>
        <cfvo type="max" val="0"/>
        <color rgb="FFFCE0D3"/>
      </dataBar>
      <extLst>
        <ext xmlns:x14="http://schemas.microsoft.com/office/spreadsheetml/2009/9/main" uri="{B025F937-C7B1-47D3-B67F-A62EFF666E3E}">
          <x14:id>{2E3A30F6-C93D-4B7E-B797-31D7AC261CCF}</x14:id>
        </ext>
      </extLst>
    </cfRule>
  </conditionalFormatting>
  <conditionalFormatting sqref="G6:G31">
    <cfRule type="dataBar" priority="49">
      <dataBar showValue="1" minLength="10" maxLength="90">
        <cfvo type="min" val="0"/>
        <cfvo type="max" val="0"/>
        <color rgb="FFA0C5EA"/>
      </dataBar>
      <extLst>
        <ext xmlns:x14="http://schemas.microsoft.com/office/spreadsheetml/2009/9/main" uri="{B025F937-C7B1-47D3-B67F-A62EFF666E3E}">
          <x14:id>{FE9A9399-FC54-45AE-9A73-B1E9DB289A3C}</x14:id>
        </ext>
      </extLst>
    </cfRule>
  </conditionalFormatting>
  <conditionalFormatting sqref="H6:H31">
    <cfRule type="dataBar" priority="50">
      <dataBar showValue="1" minLength="10" maxLength="90">
        <cfvo type="min" val="0"/>
        <cfvo type="max" val="0"/>
        <color rgb="FFD0E2F4"/>
      </dataBar>
      <extLst>
        <ext xmlns:x14="http://schemas.microsoft.com/office/spreadsheetml/2009/9/main" uri="{B025F937-C7B1-47D3-B67F-A62EFF666E3E}">
          <x14:id>{78A616D9-A069-4C6C-A9C4-A0D6523DC110}</x14:id>
        </ext>
      </extLst>
    </cfRule>
  </conditionalFormatting>
  <conditionalFormatting sqref="C6:C33">
    <cfRule type="dataBar" priority="51">
      <dataBar showValue="1" minLength="10" maxLength="90">
        <cfvo type="min" val="0"/>
        <cfvo type="max" val="0"/>
        <color rgb="FF9ED58A"/>
      </dataBar>
      <extLst>
        <ext xmlns:x14="http://schemas.microsoft.com/office/spreadsheetml/2009/9/main" uri="{B025F937-C7B1-47D3-B67F-A62EFF666E3E}">
          <x14:id>{7BE00026-5C52-4AA5-AD5A-538F504697F7}</x14:id>
        </ext>
      </extLst>
    </cfRule>
    <cfRule type="dataBar" priority="52">
      <dataBar showValue="1" minLength="10" maxLength="90">
        <cfvo type="min" val="0"/>
        <cfvo type="max" val="0"/>
        <color rgb="FF7AC55F"/>
      </dataBar>
      <extLst>
        <ext xmlns:x14="http://schemas.microsoft.com/office/spreadsheetml/2009/9/main" uri="{B025F937-C7B1-47D3-B67F-A62EFF666E3E}">
          <x14:id>{BA9E4960-833D-4840-BFFD-E0D58D258DB8}</x14:id>
        </ext>
      </extLst>
    </cfRule>
    <cfRule type="dataBar" priority="53">
      <dataBar showValue="1" minLength="10" maxLength="90">
        <cfvo type="min" val="0"/>
        <cfvo type="max" val="0"/>
        <color rgb="FF63C384"/>
      </dataBar>
      <extLst>
        <ext xmlns:x14="http://schemas.microsoft.com/office/spreadsheetml/2009/9/main" uri="{B025F937-C7B1-47D3-B67F-A62EFF666E3E}">
          <x14:id>{851BDB41-B8AE-4AE0-9A1E-45BF2FE37FE4}</x14:id>
        </ext>
      </extLst>
    </cfRule>
  </conditionalFormatting>
  <conditionalFormatting sqref="D6:D33">
    <cfRule type="dataBar" priority="54">
      <dataBar showValue="1" minLength="10" maxLength="90">
        <cfvo type="min" val="0"/>
        <cfvo type="max" val="0"/>
        <color rgb="FFC4E6B8"/>
      </dataBar>
      <extLst>
        <ext xmlns:x14="http://schemas.microsoft.com/office/spreadsheetml/2009/9/main" uri="{B025F937-C7B1-47D3-B67F-A62EFF666E3E}">
          <x14:id>{DF57A05E-98D9-4890-841D-581B4790219B}</x14:id>
        </ext>
      </extLst>
    </cfRule>
    <cfRule type="dataBar" priority="55">
      <dataBar showValue="1" minLength="10" maxLength="90">
        <cfvo type="min" val="0"/>
        <cfvo type="max" val="0"/>
        <color rgb="FFBEE3B1"/>
      </dataBar>
      <extLst>
        <ext xmlns:x14="http://schemas.microsoft.com/office/spreadsheetml/2009/9/main" uri="{B025F937-C7B1-47D3-B67F-A62EFF666E3E}">
          <x14:id>{4C10E41E-816B-48F8-AFC2-A6291FA94BD1}</x14:id>
        </ext>
      </extLst>
    </cfRule>
    <cfRule type="dataBar" priority="56">
      <dataBar showValue="1" minLength="10" maxLength="90">
        <cfvo type="min" val="0"/>
        <cfvo type="max" val="0"/>
        <color rgb="FF63C384"/>
      </dataBar>
      <extLst>
        <ext xmlns:x14="http://schemas.microsoft.com/office/spreadsheetml/2009/9/main" uri="{B025F937-C7B1-47D3-B67F-A62EFF666E3E}">
          <x14:id>{27E72C2D-EB3B-484E-A5C0-BD448A8FB8F0}</x14:id>
        </ext>
      </extLst>
    </cfRule>
    <cfRule type="dataBar" priority="57">
      <dataBar showValue="1" minLength="10" maxLength="90">
        <cfvo type="min" val="0"/>
        <cfvo type="max" val="0"/>
        <color rgb="FF63C384"/>
      </dataBar>
      <extLst>
        <ext xmlns:x14="http://schemas.microsoft.com/office/spreadsheetml/2009/9/main" uri="{B025F937-C7B1-47D3-B67F-A62EFF666E3E}">
          <x14:id>{5D5C3090-A527-49D0-9ECD-EC44CF91BEF6}</x14:id>
        </ext>
      </extLst>
    </cfRule>
  </conditionalFormatting>
  <conditionalFormatting sqref="E6:E33">
    <cfRule type="dataBar" priority="58">
      <dataBar showValue="1" minLength="10" maxLength="90">
        <cfvo type="min" val="0"/>
        <cfvo type="max" val="0"/>
        <color rgb="FFF7B391"/>
      </dataBar>
      <extLst>
        <ext xmlns:x14="http://schemas.microsoft.com/office/spreadsheetml/2009/9/main" uri="{B025F937-C7B1-47D3-B67F-A62EFF666E3E}">
          <x14:id>{50D4FAA9-50D6-466C-A06F-278B5079A5BE}</x14:id>
        </ext>
      </extLst>
    </cfRule>
  </conditionalFormatting>
  <conditionalFormatting sqref="F6:F33">
    <cfRule type="dataBar" priority="59">
      <dataBar showValue="1" minLength="10" maxLength="90">
        <cfvo type="min" val="0"/>
        <cfvo type="max" val="0"/>
        <color rgb="FFFBD4C1"/>
      </dataBar>
      <extLst>
        <ext xmlns:x14="http://schemas.microsoft.com/office/spreadsheetml/2009/9/main" uri="{B025F937-C7B1-47D3-B67F-A62EFF666E3E}">
          <x14:id>{E1C98B7A-4E42-45C2-8377-BDA0C0DEC1D0}</x14:id>
        </ext>
      </extLst>
    </cfRule>
    <cfRule type="dataBar" priority="60">
      <dataBar showValue="1" minLength="10" maxLength="90">
        <cfvo type="min" val="0"/>
        <cfvo type="max" val="0"/>
        <color rgb="FF63C384"/>
      </dataBar>
      <extLst>
        <ext xmlns:x14="http://schemas.microsoft.com/office/spreadsheetml/2009/9/main" uri="{B025F937-C7B1-47D3-B67F-A62EFF666E3E}">
          <x14:id>{5E2CE0A7-48A9-4C50-A430-19AD1A1AE0C5}</x14:id>
        </ext>
      </extLst>
    </cfRule>
  </conditionalFormatting>
  <conditionalFormatting sqref="G6:G33">
    <cfRule type="dataBar" priority="61">
      <dataBar showValue="1" minLength="10" maxLength="90">
        <cfvo type="min" val="0"/>
        <cfvo type="max" val="0"/>
        <color rgb="FF8BB8E5"/>
      </dataBar>
      <extLst>
        <ext xmlns:x14="http://schemas.microsoft.com/office/spreadsheetml/2009/9/main" uri="{B025F937-C7B1-47D3-B67F-A62EFF666E3E}">
          <x14:id>{FF845799-571F-4A53-A290-60D5BF47E0A0}</x14:id>
        </ext>
      </extLst>
    </cfRule>
    <cfRule type="dataBar" priority="62">
      <dataBar showValue="1" minLength="10" maxLength="90">
        <cfvo type="min" val="0"/>
        <cfvo type="max" val="0"/>
        <color rgb="FF71A8DF"/>
      </dataBar>
      <extLst>
        <ext xmlns:x14="http://schemas.microsoft.com/office/spreadsheetml/2009/9/main" uri="{B025F937-C7B1-47D3-B67F-A62EFF666E3E}">
          <x14:id>{FFBCAC73-647E-46F4-9A44-7C98284B6956}</x14:id>
        </ext>
      </extLst>
    </cfRule>
  </conditionalFormatting>
  <conditionalFormatting sqref="H6:H33">
    <cfRule type="dataBar" priority="63">
      <dataBar showValue="1" minLength="10" maxLength="90">
        <cfvo type="min" val="0"/>
        <cfvo type="max" val="0"/>
        <color rgb="FFD0E2F4"/>
      </dataBar>
      <extLst>
        <ext xmlns:x14="http://schemas.microsoft.com/office/spreadsheetml/2009/9/main" uri="{B025F937-C7B1-47D3-B67F-A62EFF666E3E}">
          <x14:id>{CF903E76-B77D-4276-BDE0-4ABD6434A3DC}</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892FD54D-785C-4FDD-A1D8-AFAEBB6C6320}">
            <x14:dataBar minLength="10" maxLength="90" axisPosition="automatic" gradient="false">
              <x14:cfvo type="autoMin"/>
              <x14:cfvo type="autoMax"/>
              <x14:negativeFillColor rgb="FFFF0000"/>
              <x14:axisColor rgb="FF000000"/>
            </x14:dataBar>
          </x14:cfRule>
          <x14:cfRule type="dataBar" id="{8540E855-D47D-4CAB-BA50-CC7D6C203D12}">
            <x14:dataBar minLength="10" maxLength="90" axisPosition="automatic" gradient="false">
              <x14:cfvo type="autoMin"/>
              <x14:cfvo type="autoMax"/>
              <x14:negativeFillColor rgb="FFFF0000"/>
              <x14:axisColor rgb="FF000000"/>
            </x14:dataBar>
          </x14:cfRule>
          <x14:cfRule type="dataBar" id="{26A62E60-EF80-4E47-8F8A-564795133A4E}">
            <x14:dataBar minLength="10" maxLength="90" axisPosition="automatic" gradient="false">
              <x14:cfvo type="autoMin"/>
              <x14:cfvo type="autoMax"/>
              <x14:negativeFillColor rgb="FFFF0000"/>
              <x14:axisColor rgb="FF000000"/>
            </x14:dataBar>
          </x14:cfRule>
          <x14:cfRule type="dataBar" id="{BE83338E-8025-438A-988E-B6AD888088C5}">
            <x14:dataBar minLength="10" maxLength="90" axisPosition="automatic" gradient="false">
              <x14:cfvo type="autoMin"/>
              <x14:cfvo type="autoMax"/>
              <x14:negativeFillColor rgb="FFFF0000"/>
              <x14:axisColor rgb="FF000000"/>
            </x14:dataBar>
          </x14:cfRule>
          <xm:sqref>C7:C33 D32:H33</xm:sqref>
        </x14:conditionalFormatting>
        <x14:conditionalFormatting xmlns:xm="http://schemas.microsoft.com/office/excel/2006/main">
          <x14:cfRule type="dataBar" id="{3E20D113-C1D7-4465-B29C-70F2B5F3DB5E}">
            <x14:dataBar minLength="10" maxLength="90" axisPosition="automatic" gradient="false">
              <x14:cfvo type="autoMin"/>
              <x14:cfvo type="autoMax"/>
              <x14:negativeFillColor rgb="FFFF0000"/>
              <x14:axisColor rgb="FF000000"/>
            </x14:dataBar>
          </x14:cfRule>
          <x14:cfRule type="dataBar" id="{2DC06D60-27BA-4DD1-9FB0-25353D4E1F90}">
            <x14:dataBar minLength="10" maxLength="90" axisPosition="automatic" gradient="false">
              <x14:cfvo type="autoMin"/>
              <x14:cfvo type="autoMax"/>
              <x14:negativeFillColor rgb="FFFF0000"/>
              <x14:axisColor rgb="FF000000"/>
            </x14:dataBar>
          </x14:cfRule>
          <x14:cfRule type="dataBar" id="{8EDFE633-E0A7-4371-ABF7-6A2A3EE71BFE}">
            <x14:dataBar minLength="10" maxLength="90" axisPosition="automatic" gradient="false">
              <x14:cfvo type="autoMin"/>
              <x14:cfvo type="autoMax"/>
              <x14:negativeFillColor rgb="FFFF0000"/>
              <x14:axisColor rgb="FF000000"/>
            </x14:dataBar>
          </x14:cfRule>
          <xm:sqref>D7:D31</xm:sqref>
        </x14:conditionalFormatting>
        <x14:conditionalFormatting xmlns:xm="http://schemas.microsoft.com/office/excel/2006/main">
          <x14:cfRule type="dataBar" id="{729DEB6C-296C-4270-AB1E-9E2EB6E83A61}">
            <x14:dataBar minLength="10" maxLength="90" axisPosition="automatic" gradient="false">
              <x14:cfvo type="autoMin"/>
              <x14:cfvo type="autoMax"/>
              <x14:negativeFillColor rgb="FFFF0000"/>
              <x14:axisColor rgb="FF000000"/>
            </x14:dataBar>
          </x14:cfRule>
          <x14:cfRule type="dataBar" id="{2165AF30-53A1-43DB-BD51-7D8FAD8A6424}">
            <x14:dataBar minLength="10" maxLength="90" axisPosition="automatic" gradient="false">
              <x14:cfvo type="autoMin"/>
              <x14:cfvo type="autoMax"/>
              <x14:negativeFillColor rgb="FFFF0000"/>
              <x14:axisColor rgb="FF000000"/>
            </x14:dataBar>
          </x14:cfRule>
          <x14:cfRule type="dataBar" id="{E0D052F7-85EA-4225-9293-698C7AF0AFBB}">
            <x14:dataBar minLength="10" maxLength="90" axisPosition="automatic" gradient="false">
              <x14:cfvo type="autoMin"/>
              <x14:cfvo type="autoMax"/>
              <x14:negativeFillColor rgb="FFFF0000"/>
              <x14:axisColor rgb="FF000000"/>
            </x14:dataBar>
          </x14:cfRule>
          <xm:sqref>E7:E31</xm:sqref>
        </x14:conditionalFormatting>
        <x14:conditionalFormatting xmlns:xm="http://schemas.microsoft.com/office/excel/2006/main">
          <x14:cfRule type="dataBar" id="{2BA03C34-ABEB-42CB-B568-403E109B1D54}">
            <x14:dataBar minLength="10" maxLength="90" axisPosition="automatic" gradient="false">
              <x14:cfvo type="autoMin"/>
              <x14:cfvo type="autoMax"/>
              <x14:negativeFillColor rgb="FFFF0000"/>
              <x14:axisColor rgb="FF000000"/>
            </x14:dataBar>
          </x14:cfRule>
          <x14:cfRule type="dataBar" id="{BBAA61F2-E65F-4E71-AA69-6828ACE087F1}">
            <x14:dataBar minLength="10" maxLength="90" axisPosition="automatic" gradient="false">
              <x14:cfvo type="autoMin"/>
              <x14:cfvo type="autoMax"/>
              <x14:negativeFillColor rgb="FFFF0000"/>
              <x14:axisColor rgb="FF000000"/>
            </x14:dataBar>
          </x14:cfRule>
          <x14:cfRule type="dataBar" id="{68F15300-C748-4DD6-B912-3F2CF13F9EAB}">
            <x14:dataBar minLength="10" maxLength="90" axisPosition="automatic" gradient="false">
              <x14:cfvo type="autoMin"/>
              <x14:cfvo type="autoMax"/>
              <x14:negativeFillColor rgb="FFFF0000"/>
              <x14:axisColor rgb="FF000000"/>
            </x14:dataBar>
          </x14:cfRule>
          <x14:cfRule type="dataBar" id="{F09B4C3A-4121-4178-9A8E-4E9A535FDBD8}">
            <x14:dataBar minLength="10" maxLength="90" axisPosition="automatic" gradient="false">
              <x14:cfvo type="autoMin"/>
              <x14:cfvo type="autoMax"/>
              <x14:negativeFillColor rgb="FFFF0000"/>
              <x14:axisColor rgb="FF000000"/>
            </x14:dataBar>
          </x14:cfRule>
          <xm:sqref>F7:F31</xm:sqref>
        </x14:conditionalFormatting>
        <x14:conditionalFormatting xmlns:xm="http://schemas.microsoft.com/office/excel/2006/main">
          <x14:cfRule type="dataBar" id="{C1B51376-8F62-488A-9EE4-5D55E5BF963C}">
            <x14:dataBar minLength="10" maxLength="90" axisPosition="automatic" gradient="false">
              <x14:cfvo type="autoMin"/>
              <x14:cfvo type="autoMax"/>
              <x14:negativeFillColor rgb="FFFF0000"/>
              <x14:axisColor rgb="FF000000"/>
            </x14:dataBar>
          </x14:cfRule>
          <x14:cfRule type="dataBar" id="{AC21F5DB-1E3B-456A-803B-BBBF70A3FDEA}">
            <x14:dataBar minLength="10" maxLength="90" axisPosition="automatic" gradient="false">
              <x14:cfvo type="autoMin"/>
              <x14:cfvo type="autoMax"/>
              <x14:negativeFillColor rgb="FFFF0000"/>
              <x14:axisColor rgb="FF000000"/>
            </x14:dataBar>
          </x14:cfRule>
          <x14:cfRule type="dataBar" id="{D51D6CDC-BB4B-40E6-ADD5-E0B6CBAC1965}">
            <x14:dataBar minLength="10" maxLength="90" axisPosition="automatic" gradient="false">
              <x14:cfvo type="autoMin"/>
              <x14:cfvo type="autoMax"/>
              <x14:negativeFillColor rgb="FFFF0000"/>
              <x14:axisColor rgb="FF000000"/>
            </x14:dataBar>
          </x14:cfRule>
          <xm:sqref>G7:G31</xm:sqref>
        </x14:conditionalFormatting>
        <x14:conditionalFormatting xmlns:xm="http://schemas.microsoft.com/office/excel/2006/main">
          <x14:cfRule type="dataBar" id="{40949029-3ADE-454B-8617-BAE266F7ACDC}">
            <x14:dataBar minLength="10" maxLength="90" axisPosition="automatic" gradient="false">
              <x14:cfvo type="autoMin"/>
              <x14:cfvo type="autoMax"/>
              <x14:negativeFillColor rgb="FFFF0000"/>
              <x14:axisColor rgb="FF000000"/>
            </x14:dataBar>
          </x14:cfRule>
          <x14:cfRule type="dataBar" id="{C9B7A08C-F0F1-40A3-88B4-6137D617341C}">
            <x14:dataBar minLength="10" maxLength="90" axisPosition="automatic" gradient="false">
              <x14:cfvo type="autoMin"/>
              <x14:cfvo type="autoMax"/>
              <x14:negativeFillColor rgb="FFFF0000"/>
              <x14:axisColor rgb="FF000000"/>
            </x14:dataBar>
          </x14:cfRule>
          <xm:sqref>H7:H31</xm:sqref>
        </x14:conditionalFormatting>
        <x14:conditionalFormatting xmlns:xm="http://schemas.microsoft.com/office/excel/2006/main">
          <x14:cfRule type="dataBar" id="{3FFCE977-403F-4FD0-A0E4-75F660394D00}">
            <x14:dataBar minLength="10" maxLength="90" axisPosition="automatic" gradient="false">
              <x14:cfvo type="autoMin"/>
              <x14:cfvo type="autoMax"/>
              <x14:negativeFillColor rgb="FFFF0000"/>
              <x14:axisColor rgb="FF000000"/>
            </x14:dataBar>
          </x14:cfRule>
          <x14:cfRule type="dataBar" id="{D18033AA-3512-464D-8E70-C4B6E8C7AB00}">
            <x14:dataBar minLength="10" maxLength="90" axisPosition="automatic" gradient="false">
              <x14:cfvo type="autoMin"/>
              <x14:cfvo type="autoMax"/>
              <x14:negativeFillColor rgb="FFFF0000"/>
              <x14:axisColor rgb="FF000000"/>
            </x14:dataBar>
          </x14:cfRule>
          <x14:cfRule type="dataBar" id="{8D4EDBC8-C95D-4ABB-9ADC-B0ADF7A329DE}">
            <x14:dataBar minLength="10" maxLength="90" axisPosition="automatic" gradient="false">
              <x14:cfvo type="autoMin"/>
              <x14:cfvo type="autoMax"/>
              <x14:negativeFillColor rgb="FFFF0000"/>
              <x14:axisColor rgb="FF000000"/>
            </x14:dataBar>
          </x14:cfRule>
          <x14:cfRule type="dataBar" id="{BD39306F-9812-4F2E-965E-D36269AD2019}">
            <x14:dataBar minLength="10" maxLength="90" axisPosition="automatic" gradient="false">
              <x14:cfvo type="autoMin"/>
              <x14:cfvo type="autoMax"/>
              <x14:negativeFillColor rgb="FFFF0000"/>
              <x14:axisColor rgb="FF000000"/>
            </x14:dataBar>
          </x14:cfRule>
          <x14:cfRule type="dataBar" id="{365068E5-8A56-48F0-A551-A09C8897E97E}">
            <x14:dataBar minLength="10" maxLength="90" axisPosition="automatic" gradient="false">
              <x14:cfvo type="autoMin"/>
              <x14:cfvo type="autoMax"/>
              <x14:negativeFillColor rgb="FFFF0000"/>
              <x14:axisColor rgb="FF000000"/>
            </x14:dataBar>
          </x14:cfRule>
          <x14:cfRule type="dataBar" id="{AF901E5D-1FD5-496F-B3C0-F255894CF3C0}">
            <x14:dataBar minLength="10" maxLength="90" axisPosition="automatic" gradient="false">
              <x14:cfvo type="autoMin"/>
              <x14:cfvo type="autoMax"/>
              <x14:negativeFillColor rgb="FFFF0000"/>
              <x14:axisColor rgb="FF000000"/>
            </x14:dataBar>
          </x14:cfRule>
          <x14:cfRule type="dataBar" id="{B8389651-C350-4E40-8F21-2D3D71DB30D9}">
            <x14:dataBar minLength="10" maxLength="90" axisPosition="automatic" gradient="false">
              <x14:cfvo type="autoMin"/>
              <x14:cfvo type="autoMax"/>
              <x14:negativeFillColor rgb="FFFF0000"/>
              <x14:axisColor rgb="FF000000"/>
            </x14:dataBar>
          </x14:cfRule>
          <x14:cfRule type="dataBar" id="{51A27B9B-13CD-4527-BAB1-C9DA7A3BDEF3}">
            <x14:dataBar minLength="10" maxLength="90" axisPosition="automatic" gradient="false">
              <x14:cfvo type="autoMin"/>
              <x14:cfvo type="autoMax"/>
              <x14:negativeFillColor rgb="FFFF0000"/>
              <x14:axisColor rgb="FF000000"/>
            </x14:dataBar>
          </x14:cfRule>
          <x14:cfRule type="dataBar" id="{9B84485F-DEEF-4A29-873E-3E14D9DDB351}">
            <x14:dataBar minLength="10" maxLength="90" axisPosition="automatic" gradient="false">
              <x14:cfvo type="autoMin"/>
              <x14:cfvo type="autoMax"/>
              <x14:negativeFillColor rgb="FFFF0000"/>
              <x14:axisColor rgb="FF000000"/>
            </x14:dataBar>
          </x14:cfRule>
          <x14:cfRule type="dataBar" id="{10563BF7-B487-48C0-9B4E-E24D80DDC3E5}">
            <x14:dataBar minLength="10" maxLength="90" axisPosition="automatic" gradient="false">
              <x14:cfvo type="autoMin"/>
              <x14:cfvo type="autoMax"/>
              <x14:negativeFillColor rgb="FFFF0000"/>
              <x14:axisColor rgb="FF000000"/>
            </x14:dataBar>
          </x14:cfRule>
          <xm:sqref>C6:C33 D32:H33</xm:sqref>
        </x14:conditionalFormatting>
        <x14:conditionalFormatting xmlns:xm="http://schemas.microsoft.com/office/excel/2006/main">
          <x14:cfRule type="dataBar" id="{41B855D9-8DD2-41BF-8F80-677630B784A8}">
            <x14:dataBar minLength="10" maxLength="90" axisPosition="automatic" gradient="false">
              <x14:cfvo type="autoMin"/>
              <x14:cfvo type="autoMax"/>
              <x14:negativeFillColor rgb="FFFF0000"/>
              <x14:axisColor rgb="FF000000"/>
            </x14:dataBar>
          </x14:cfRule>
          <x14:cfRule type="dataBar" id="{EFC8D050-82FC-4735-AAD1-B5CCB897ACB7}">
            <x14:dataBar minLength="10" maxLength="90" axisPosition="automatic" gradient="false">
              <x14:cfvo type="autoMin"/>
              <x14:cfvo type="autoMax"/>
              <x14:negativeFillColor rgb="FFFF0000"/>
              <x14:axisColor rgb="FF000000"/>
            </x14:dataBar>
          </x14:cfRule>
          <x14:cfRule type="dataBar" id="{C2255032-C4F1-46A0-AAF6-9B14DE17BAF6}">
            <x14:dataBar minLength="10" maxLength="90" axisPosition="automatic" gradient="false">
              <x14:cfvo type="autoMin"/>
              <x14:cfvo type="autoMax"/>
              <x14:negativeFillColor rgb="FFFF0000"/>
              <x14:axisColor rgb="FF000000"/>
            </x14:dataBar>
          </x14:cfRule>
          <x14:cfRule type="dataBar" id="{4B16A2E4-3DA0-48D4-82C5-795F56FE93A0}">
            <x14:dataBar minLength="10" maxLength="90" axisPosition="automatic" gradient="false">
              <x14:cfvo type="autoMin"/>
              <x14:cfvo type="autoMax"/>
              <x14:negativeFillColor rgb="FFFF0000"/>
              <x14:axisColor rgb="FF000000"/>
            </x14:dataBar>
          </x14:cfRule>
          <x14:cfRule type="dataBar" id="{DC734329-634D-4231-9785-51C5489D804F}">
            <x14:dataBar minLength="10" maxLength="90" axisPosition="automatic" gradient="false">
              <x14:cfvo type="autoMin"/>
              <x14:cfvo type="autoMax"/>
              <x14:negativeFillColor rgb="FFFF0000"/>
              <x14:axisColor rgb="FF000000"/>
            </x14:dataBar>
          </x14:cfRule>
          <x14:cfRule type="dataBar" id="{A7F976DD-A081-4A14-949E-57F1C88900AE}">
            <x14:dataBar minLength="10" maxLength="90" axisPosition="automatic" gradient="false">
              <x14:cfvo type="autoMin"/>
              <x14:cfvo type="autoMax"/>
              <x14:negativeFillColor rgb="FFFF0000"/>
              <x14:axisColor rgb="FF000000"/>
            </x14:dataBar>
          </x14:cfRule>
          <x14:cfRule type="dataBar" id="{189BD8F7-33AB-4C3D-BE61-142EAD318C1D}">
            <x14:dataBar minLength="10" maxLength="90" axisPosition="automatic" gradient="false">
              <x14:cfvo type="autoMin"/>
              <x14:cfvo type="autoMax"/>
              <x14:negativeFillColor rgb="FFFF0000"/>
              <x14:axisColor rgb="FF000000"/>
            </x14:dataBar>
          </x14:cfRule>
          <x14:cfRule type="dataBar" id="{EA1BD2C1-319A-4A3B-8373-3FC0DE5ED2AE}">
            <x14:dataBar minLength="10" maxLength="90" axisPosition="automatic" gradient="false">
              <x14:cfvo type="autoMin"/>
              <x14:cfvo type="autoMax"/>
              <x14:negativeFillColor rgb="FFFF0000"/>
              <x14:axisColor rgb="FF000000"/>
            </x14:dataBar>
          </x14:cfRule>
          <x14:cfRule type="dataBar" id="{FD1B18E5-7467-4D74-8830-A8F38A55CB4F}">
            <x14:dataBar minLength="10" maxLength="90" axisPosition="automatic" gradient="false">
              <x14:cfvo type="autoMin"/>
              <x14:cfvo type="autoMax"/>
              <x14:negativeFillColor rgb="FFFF0000"/>
              <x14:axisColor rgb="FF000000"/>
            </x14:dataBar>
          </x14:cfRule>
          <x14:cfRule type="dataBar" id="{B4106DE0-90F5-4E4E-9598-84706AD4AE5C}">
            <x14:dataBar minLength="10" maxLength="90" axisPosition="automatic" gradient="false">
              <x14:cfvo type="autoMin"/>
              <x14:cfvo type="autoMax"/>
              <x14:negativeFillColor rgb="FFFF0000"/>
              <x14:axisColor rgb="FF000000"/>
            </x14:dataBar>
          </x14:cfRule>
          <x14:cfRule type="dataBar" id="{A57E2B3B-9B7B-4FA6-8053-BA2856769C47}">
            <x14:dataBar minLength="10" maxLength="90" axisPosition="automatic" gradient="false">
              <x14:cfvo type="autoMin"/>
              <x14:cfvo type="autoMax"/>
              <x14:negativeFillColor rgb="FFFF0000"/>
              <x14:axisColor rgb="FF000000"/>
            </x14:dataBar>
          </x14:cfRule>
          <xm:sqref>D6:D31</xm:sqref>
        </x14:conditionalFormatting>
        <x14:conditionalFormatting xmlns:xm="http://schemas.microsoft.com/office/excel/2006/main">
          <x14:cfRule type="dataBar" id="{828E744A-CF22-4425-85A1-11E614281197}">
            <x14:dataBar minLength="10" maxLength="90" axisPosition="automatic" gradient="false">
              <x14:cfvo type="autoMin"/>
              <x14:cfvo type="autoMax"/>
              <x14:negativeFillColor rgb="FFFF0000"/>
              <x14:axisColor rgb="FF000000"/>
            </x14:dataBar>
          </x14:cfRule>
          <x14:cfRule type="dataBar" id="{2AD1185C-47CE-4541-85C3-2826589B83BE}">
            <x14:dataBar minLength="10" maxLength="90" axisPosition="automatic" gradient="false">
              <x14:cfvo type="autoMin"/>
              <x14:cfvo type="autoMax"/>
              <x14:negativeFillColor rgb="FFFF0000"/>
              <x14:axisColor rgb="FF000000"/>
            </x14:dataBar>
          </x14:cfRule>
          <x14:cfRule type="dataBar" id="{CDC5878B-1999-4DBB-85A9-5880287B106E}">
            <x14:dataBar minLength="10" maxLength="90" axisPosition="automatic" gradient="false">
              <x14:cfvo type="autoMin"/>
              <x14:cfvo type="autoMax"/>
              <x14:negativeFillColor rgb="FFFF0000"/>
              <x14:axisColor rgb="FF000000"/>
            </x14:dataBar>
          </x14:cfRule>
          <x14:cfRule type="dataBar" id="{40E2E0EB-2538-49E0-B3D8-23D6D5417F9A}">
            <x14:dataBar minLength="10" maxLength="90" axisPosition="automatic" gradient="false">
              <x14:cfvo type="autoMin"/>
              <x14:cfvo type="autoMax"/>
              <x14:negativeFillColor rgb="FFFF0000"/>
              <x14:axisColor rgb="FF000000"/>
            </x14:dataBar>
          </x14:cfRule>
          <xm:sqref>E6:E31</xm:sqref>
        </x14:conditionalFormatting>
        <x14:conditionalFormatting xmlns:xm="http://schemas.microsoft.com/office/excel/2006/main">
          <x14:cfRule type="dataBar" id="{71734FF7-F927-4166-9E41-41653E6311B0}">
            <x14:dataBar minLength="10" maxLength="90" axisPosition="automatic" gradient="false">
              <x14:cfvo type="autoMin"/>
              <x14:cfvo type="autoMax"/>
              <x14:negativeFillColor rgb="FFFF0000"/>
              <x14:axisColor rgb="FF000000"/>
            </x14:dataBar>
          </x14:cfRule>
          <x14:cfRule type="dataBar" id="{F277F1CF-D935-4382-B122-881C8763947E}">
            <x14:dataBar minLength="10" maxLength="90" axisPosition="automatic" gradient="false">
              <x14:cfvo type="autoMin"/>
              <x14:cfvo type="autoMax"/>
              <x14:negativeFillColor rgb="FFFF0000"/>
              <x14:axisColor rgb="FF000000"/>
            </x14:dataBar>
          </x14:cfRule>
          <x14:cfRule type="dataBar" id="{2E3A30F6-C93D-4B7E-B797-31D7AC261CCF}">
            <x14:dataBar minLength="10" maxLength="90" axisPosition="automatic" gradient="false">
              <x14:cfvo type="autoMin"/>
              <x14:cfvo type="autoMax"/>
              <x14:negativeFillColor rgb="FFFF0000"/>
              <x14:axisColor rgb="FF000000"/>
            </x14:dataBar>
          </x14:cfRule>
          <xm:sqref>F6:F31</xm:sqref>
        </x14:conditionalFormatting>
        <x14:conditionalFormatting xmlns:xm="http://schemas.microsoft.com/office/excel/2006/main">
          <x14:cfRule type="dataBar" id="{FE9A9399-FC54-45AE-9A73-B1E9DB289A3C}">
            <x14:dataBar minLength="10" maxLength="90" axisPosition="automatic" gradient="false">
              <x14:cfvo type="autoMin"/>
              <x14:cfvo type="autoMax"/>
              <x14:negativeFillColor rgb="FFFF0000"/>
              <x14:axisColor rgb="FF000000"/>
            </x14:dataBar>
          </x14:cfRule>
          <xm:sqref>G6:G31</xm:sqref>
        </x14:conditionalFormatting>
        <x14:conditionalFormatting xmlns:xm="http://schemas.microsoft.com/office/excel/2006/main">
          <x14:cfRule type="dataBar" id="{78A616D9-A069-4C6C-A9C4-A0D6523DC110}">
            <x14:dataBar minLength="10" maxLength="90" axisPosition="automatic" gradient="false">
              <x14:cfvo type="autoMin"/>
              <x14:cfvo type="autoMax"/>
              <x14:negativeFillColor rgb="FFFF0000"/>
              <x14:axisColor rgb="FF000000"/>
            </x14:dataBar>
          </x14:cfRule>
          <xm:sqref>H6:H31</xm:sqref>
        </x14:conditionalFormatting>
        <x14:conditionalFormatting xmlns:xm="http://schemas.microsoft.com/office/excel/2006/main">
          <x14:cfRule type="dataBar" id="{7BE00026-5C52-4AA5-AD5A-538F504697F7}">
            <x14:dataBar minLength="10" maxLength="90" axisPosition="automatic" gradient="false">
              <x14:cfvo type="autoMin"/>
              <x14:cfvo type="autoMax"/>
              <x14:negativeFillColor rgb="FFFF0000"/>
              <x14:axisColor rgb="FF000000"/>
            </x14:dataBar>
          </x14:cfRule>
          <x14:cfRule type="dataBar" id="{BA9E4960-833D-4840-BFFD-E0D58D258DB8}">
            <x14:dataBar minLength="10" maxLength="90" axisPosition="automatic" gradient="false">
              <x14:cfvo type="autoMin"/>
              <x14:cfvo type="autoMax"/>
              <x14:negativeFillColor rgb="FFFF0000"/>
              <x14:axisColor rgb="FF000000"/>
            </x14:dataBar>
          </x14:cfRule>
          <x14:cfRule type="dataBar" id="{851BDB41-B8AE-4AE0-9A1E-45BF2FE37FE4}">
            <x14:dataBar minLength="10" maxLength="90" axisPosition="automatic" gradient="false">
              <x14:cfvo type="autoMin"/>
              <x14:cfvo type="autoMax"/>
              <x14:negativeFillColor rgb="FFFF0000"/>
              <x14:axisColor rgb="FF000000"/>
            </x14:dataBar>
          </x14:cfRule>
          <xm:sqref>C6:C33</xm:sqref>
        </x14:conditionalFormatting>
        <x14:conditionalFormatting xmlns:xm="http://schemas.microsoft.com/office/excel/2006/main">
          <x14:cfRule type="dataBar" id="{DF57A05E-98D9-4890-841D-581B4790219B}">
            <x14:dataBar minLength="10" maxLength="90" axisPosition="automatic" gradient="false">
              <x14:cfvo type="autoMin"/>
              <x14:cfvo type="autoMax"/>
              <x14:negativeFillColor rgb="FFFF0000"/>
              <x14:axisColor rgb="FF000000"/>
            </x14:dataBar>
          </x14:cfRule>
          <x14:cfRule type="dataBar" id="{4C10E41E-816B-48F8-AFC2-A6291FA94BD1}">
            <x14:dataBar minLength="10" maxLength="90" axisPosition="automatic" gradient="false">
              <x14:cfvo type="autoMin"/>
              <x14:cfvo type="autoMax"/>
              <x14:negativeFillColor rgb="FFFF0000"/>
              <x14:axisColor rgb="FF000000"/>
            </x14:dataBar>
          </x14:cfRule>
          <x14:cfRule type="dataBar" id="{27E72C2D-EB3B-484E-A5C0-BD448A8FB8F0}">
            <x14:dataBar minLength="10" maxLength="90" axisPosition="automatic" gradient="false">
              <x14:cfvo type="autoMin"/>
              <x14:cfvo type="autoMax"/>
              <x14:negativeFillColor rgb="FFFF0000"/>
              <x14:axisColor rgb="FF000000"/>
            </x14:dataBar>
          </x14:cfRule>
          <x14:cfRule type="dataBar" id="{5D5C3090-A527-49D0-9ECD-EC44CF91BEF6}">
            <x14:dataBar minLength="10" maxLength="90" axisPosition="automatic" gradient="false">
              <x14:cfvo type="autoMin"/>
              <x14:cfvo type="autoMax"/>
              <x14:negativeFillColor rgb="FFFF0000"/>
              <x14:axisColor rgb="FF000000"/>
            </x14:dataBar>
          </x14:cfRule>
          <xm:sqref>D6:D33</xm:sqref>
        </x14:conditionalFormatting>
        <x14:conditionalFormatting xmlns:xm="http://schemas.microsoft.com/office/excel/2006/main">
          <x14:cfRule type="dataBar" id="{50D4FAA9-50D6-466C-A06F-278B5079A5BE}">
            <x14:dataBar minLength="10" maxLength="90" axisPosition="automatic" gradient="false">
              <x14:cfvo type="autoMin"/>
              <x14:cfvo type="autoMax"/>
              <x14:negativeFillColor rgb="FFFF0000"/>
              <x14:axisColor rgb="FF000000"/>
            </x14:dataBar>
          </x14:cfRule>
          <xm:sqref>E6:E33</xm:sqref>
        </x14:conditionalFormatting>
        <x14:conditionalFormatting xmlns:xm="http://schemas.microsoft.com/office/excel/2006/main">
          <x14:cfRule type="dataBar" id="{E1C98B7A-4E42-45C2-8377-BDA0C0DEC1D0}">
            <x14:dataBar minLength="10" maxLength="90" axisPosition="automatic" gradient="false">
              <x14:cfvo type="autoMin"/>
              <x14:cfvo type="autoMax"/>
              <x14:negativeFillColor rgb="FFFF0000"/>
              <x14:axisColor rgb="FF000000"/>
            </x14:dataBar>
          </x14:cfRule>
          <x14:cfRule type="dataBar" id="{5E2CE0A7-48A9-4C50-A430-19AD1A1AE0C5}">
            <x14:dataBar minLength="10" maxLength="90" axisPosition="automatic" gradient="false">
              <x14:cfvo type="autoMin"/>
              <x14:cfvo type="autoMax"/>
              <x14:negativeFillColor rgb="FFFF0000"/>
              <x14:axisColor rgb="FF000000"/>
            </x14:dataBar>
          </x14:cfRule>
          <xm:sqref>F6:F33</xm:sqref>
        </x14:conditionalFormatting>
        <x14:conditionalFormatting xmlns:xm="http://schemas.microsoft.com/office/excel/2006/main">
          <x14:cfRule type="dataBar" id="{FF845799-571F-4A53-A290-60D5BF47E0A0}">
            <x14:dataBar minLength="10" maxLength="90" axisPosition="automatic" gradient="false">
              <x14:cfvo type="autoMin"/>
              <x14:cfvo type="autoMax"/>
              <x14:negativeFillColor rgb="FFFF0000"/>
              <x14:axisColor rgb="FF000000"/>
            </x14:dataBar>
          </x14:cfRule>
          <x14:cfRule type="dataBar" id="{FFBCAC73-647E-46F4-9A44-7C98284B6956}">
            <x14:dataBar minLength="10" maxLength="90" axisPosition="automatic" gradient="false">
              <x14:cfvo type="autoMin"/>
              <x14:cfvo type="autoMax"/>
              <x14:negativeFillColor rgb="FFFF0000"/>
              <x14:axisColor rgb="FF000000"/>
            </x14:dataBar>
          </x14:cfRule>
          <xm:sqref>G6:G33</xm:sqref>
        </x14:conditionalFormatting>
        <x14:conditionalFormatting xmlns:xm="http://schemas.microsoft.com/office/excel/2006/main">
          <x14:cfRule type="dataBar" id="{CF903E76-B77D-4276-BDE0-4ABD6434A3DC}">
            <x14:dataBar minLength="10" maxLength="90" axisPosition="automatic" gradient="false">
              <x14:cfvo type="autoMin"/>
              <x14:cfvo type="autoMax"/>
              <x14:negativeFillColor rgb="FFFF0000"/>
              <x14:axisColor rgb="FF000000"/>
            </x14:dataBar>
          </x14:cfRule>
          <xm:sqref>H6:H33</xm:sqref>
        </x14:conditionalFormatting>
      </x14:conditionalFormattings>
    </ext>
  </extLs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6:K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1" width="13.82"/>
    <col collapsed="false" customWidth="true" hidden="false" outlineLevel="0" max="6" min="3" style="1" width="22"/>
    <col collapsed="false" customWidth="true" hidden="false" outlineLevel="0" max="7" min="7" style="48" width="22"/>
    <col collapsed="false" customWidth="false" hidden="false" outlineLevel="0" max="8" min="8" style="1" width="9.18"/>
    <col collapsed="false" customWidth="true" hidden="false" outlineLevel="0" max="11" min="9" style="1" width="22"/>
    <col collapsed="false" customWidth="false" hidden="false" outlineLevel="0" max="12" min="12" style="1" width="9.18"/>
    <col collapsed="false" customWidth="true" hidden="false" outlineLevel="0" max="15" min="13" style="1" width="22"/>
    <col collapsed="false" customWidth="false" hidden="false" outlineLevel="0" max="16384" min="16" style="1" width="9.18"/>
  </cols>
  <sheetData>
    <row r="6" customFormat="false" ht="12" hidden="false" customHeight="true" outlineLevel="0" collapsed="false"/>
    <row r="7" customFormat="false" ht="11.25" hidden="false" customHeight="false" outlineLevel="0" collapsed="false">
      <c r="H7" s="19"/>
      <c r="I7" s="19"/>
      <c r="J7" s="19"/>
      <c r="K7" s="19"/>
    </row>
    <row r="8" customFormat="false" ht="11.25" hidden="false" customHeight="false" outlineLevel="0" collapsed="false">
      <c r="H8" s="19"/>
      <c r="I8" s="19"/>
      <c r="J8" s="19"/>
      <c r="K8" s="19"/>
    </row>
    <row r="9" customFormat="false" ht="11.25" hidden="false" customHeight="false" outlineLevel="0" collapsed="false">
      <c r="H9" s="256"/>
      <c r="I9" s="256"/>
      <c r="J9" s="256"/>
      <c r="K9" s="256"/>
    </row>
    <row r="10" customFormat="false" ht="11.25" hidden="false" customHeight="false" outlineLevel="0" collapsed="false">
      <c r="H10" s="256"/>
      <c r="I10" s="256"/>
      <c r="J10" s="256"/>
      <c r="K10" s="256"/>
    </row>
    <row r="11" customFormat="false" ht="11.25" hidden="false" customHeight="false" outlineLevel="0" collapsed="false">
      <c r="H11" s="256"/>
      <c r="I11" s="256"/>
      <c r="J11" s="256"/>
      <c r="K11" s="256"/>
    </row>
    <row r="12" customFormat="false" ht="11.25" hidden="false" customHeight="false" outlineLevel="0" collapsed="false">
      <c r="H12" s="256"/>
      <c r="I12" s="256"/>
      <c r="J12" s="256"/>
      <c r="K12" s="256"/>
    </row>
    <row r="13" customFormat="false" ht="11.25" hidden="false" customHeight="false" outlineLevel="0" collapsed="false">
      <c r="H13" s="256"/>
      <c r="I13" s="256"/>
      <c r="J13" s="256"/>
      <c r="K13" s="256"/>
    </row>
    <row r="14" customFormat="false" ht="11.25" hidden="false" customHeight="false" outlineLevel="0" collapsed="false">
      <c r="H14" s="256"/>
      <c r="I14" s="256"/>
      <c r="J14" s="256"/>
      <c r="K14" s="256"/>
    </row>
    <row r="15" customFormat="false" ht="11.25" hidden="false" customHeight="false" outlineLevel="0" collapsed="false">
      <c r="H15" s="256"/>
      <c r="I15" s="256"/>
      <c r="J15" s="256"/>
      <c r="K15" s="256"/>
    </row>
    <row r="16" customFormat="false" ht="11.25" hidden="false" customHeight="false" outlineLevel="0" collapsed="false">
      <c r="H16" s="256"/>
      <c r="I16" s="256"/>
      <c r="J16" s="256"/>
      <c r="K16" s="256"/>
    </row>
    <row r="17" customFormat="false" ht="11.25" hidden="false" customHeight="false" outlineLevel="0" collapsed="false">
      <c r="H17" s="256"/>
      <c r="I17" s="256"/>
      <c r="J17" s="256"/>
      <c r="K17" s="256"/>
    </row>
    <row r="18" customFormat="false" ht="11.25" hidden="false" customHeight="false" outlineLevel="0" collapsed="false">
      <c r="H18" s="256"/>
      <c r="I18" s="256"/>
      <c r="J18" s="256"/>
      <c r="K18" s="256"/>
    </row>
    <row r="19" customFormat="false" ht="11.25" hidden="false" customHeight="false" outlineLevel="0" collapsed="false">
      <c r="H19" s="256"/>
      <c r="I19" s="256"/>
      <c r="J19" s="256"/>
      <c r="K19" s="256"/>
    </row>
    <row r="20" customFormat="false" ht="11.25" hidden="false" customHeight="false" outlineLevel="0" collapsed="false">
      <c r="H20" s="256"/>
      <c r="I20" s="256"/>
      <c r="J20" s="256"/>
      <c r="K20" s="256"/>
    </row>
    <row r="21" customFormat="false" ht="11.25" hidden="false" customHeight="false" outlineLevel="0" collapsed="false">
      <c r="H21" s="256"/>
      <c r="I21" s="256"/>
      <c r="J21" s="256"/>
      <c r="K21" s="256"/>
    </row>
    <row r="22" customFormat="false" ht="11.25" hidden="false" customHeight="false" outlineLevel="0" collapsed="false">
      <c r="H22" s="256"/>
      <c r="I22" s="256"/>
      <c r="J22" s="256"/>
      <c r="K22" s="256"/>
    </row>
    <row r="23" customFormat="false" ht="11.25" hidden="false" customHeight="false" outlineLevel="0" collapsed="false">
      <c r="H23" s="256"/>
      <c r="I23" s="256"/>
      <c r="J23" s="256"/>
      <c r="K23" s="256"/>
    </row>
    <row r="24" customFormat="false" ht="11.25" hidden="false" customHeight="false" outlineLevel="0" collapsed="false">
      <c r="H24" s="256"/>
      <c r="I24" s="256"/>
      <c r="J24" s="256"/>
      <c r="K24" s="256"/>
    </row>
    <row r="25" customFormat="false" ht="11.25" hidden="false" customHeight="false" outlineLevel="0" collapsed="false">
      <c r="H25" s="256"/>
      <c r="I25" s="256"/>
      <c r="J25" s="256"/>
      <c r="K25" s="256"/>
    </row>
    <row r="26" customFormat="false" ht="11.25" hidden="false" customHeight="false" outlineLevel="0" collapsed="false">
      <c r="H26" s="256"/>
      <c r="I26" s="256"/>
      <c r="J26" s="256"/>
      <c r="K26" s="256"/>
    </row>
    <row r="27" customFormat="false" ht="11.25" hidden="false" customHeight="false" outlineLevel="0" collapsed="false">
      <c r="H27" s="256"/>
      <c r="I27" s="256"/>
      <c r="J27" s="256"/>
      <c r="K27" s="256"/>
    </row>
    <row r="28" customFormat="false" ht="11.25" hidden="false" customHeight="false" outlineLevel="0" collapsed="false">
      <c r="H28" s="256"/>
      <c r="I28" s="256"/>
      <c r="J28" s="256"/>
      <c r="K28" s="256"/>
    </row>
    <row r="29" customFormat="false" ht="11.25" hidden="false" customHeight="false" outlineLevel="0" collapsed="false">
      <c r="H29" s="256"/>
      <c r="I29" s="256"/>
      <c r="J29" s="256"/>
      <c r="K29" s="256"/>
    </row>
    <row r="30" customFormat="false" ht="11.25" hidden="false" customHeight="false" outlineLevel="0" collapsed="false">
      <c r="H30" s="256"/>
      <c r="I30" s="256"/>
      <c r="J30" s="256"/>
      <c r="K30" s="256"/>
    </row>
    <row r="31" customFormat="false" ht="11.25" hidden="false" customHeight="false" outlineLevel="0" collapsed="false">
      <c r="H31" s="256"/>
      <c r="I31" s="256"/>
      <c r="J31" s="256"/>
      <c r="K31" s="256"/>
    </row>
    <row r="32" customFormat="false" ht="11.25" hidden="false" customHeight="false" outlineLevel="0" collapsed="false">
      <c r="H32" s="256"/>
      <c r="I32" s="256"/>
      <c r="J32" s="256"/>
      <c r="K32" s="256"/>
    </row>
    <row r="33" customFormat="false" ht="11.25" hidden="false" customHeight="false" outlineLevel="0" collapsed="false">
      <c r="H33" s="256"/>
      <c r="I33" s="256"/>
      <c r="J33" s="256"/>
      <c r="K33" s="256"/>
    </row>
    <row r="34" customFormat="false" ht="11.25" hidden="false" customHeight="false" outlineLevel="0" collapsed="false">
      <c r="H34" s="256"/>
      <c r="I34" s="256"/>
      <c r="J34" s="256"/>
      <c r="K34" s="256"/>
    </row>
    <row r="35" customFormat="false" ht="11.25" hidden="false" customHeight="false" outlineLevel="0" collapsed="false">
      <c r="H35" s="257"/>
      <c r="I35" s="257"/>
      <c r="J35" s="257"/>
      <c r="K35" s="257"/>
    </row>
    <row r="36" customFormat="false" ht="15" hidden="false" customHeight="true" outlineLevel="0" collapsed="false">
      <c r="H36" s="257"/>
      <c r="I36" s="257"/>
      <c r="J36" s="257"/>
      <c r="K36" s="257"/>
    </row>
    <row r="37" customFormat="false" ht="11.25" hidden="false" customHeight="false" outlineLevel="0" collapsed="false">
      <c r="H37" s="257"/>
      <c r="I37" s="257"/>
      <c r="J37" s="257"/>
      <c r="K37" s="257"/>
    </row>
    <row r="38" customFormat="false" ht="11.25" hidden="false" customHeight="false" outlineLevel="0" collapsed="false">
      <c r="F38" s="48"/>
      <c r="H38" s="257"/>
      <c r="I38" s="257"/>
      <c r="J38" s="257"/>
      <c r="K38" s="257"/>
    </row>
    <row r="39" customFormat="false" ht="11.25" hidden="false" customHeight="false" outlineLevel="0" collapsed="false">
      <c r="F39" s="48"/>
    </row>
    <row r="40" customFormat="false" ht="11.25" hidden="false" customHeight="false" outlineLevel="0" collapsed="false">
      <c r="F40" s="48"/>
    </row>
    <row r="41" customFormat="false" ht="11.25" hidden="false" customHeight="false" outlineLevel="0" collapsed="false">
      <c r="F41" s="48"/>
    </row>
    <row r="42" customFormat="false" ht="11.25" hidden="false" customHeight="false" outlineLevel="0" collapsed="false">
      <c r="F42" s="48"/>
    </row>
    <row r="43" customFormat="false" ht="11.25" hidden="false" customHeight="false" outlineLevel="0" collapsed="false">
      <c r="F43" s="48"/>
    </row>
    <row r="44" customFormat="false" ht="11.25" hidden="false" customHeight="false" outlineLevel="0" collapsed="false">
      <c r="F44" s="48"/>
    </row>
    <row r="45" customFormat="false" ht="11.25" hidden="false" customHeight="false" outlineLevel="0" collapsed="false">
      <c r="F45" s="48"/>
    </row>
    <row r="46" customFormat="false" ht="11.25" hidden="false" customHeight="false" outlineLevel="0" collapsed="false">
      <c r="F46" s="48"/>
    </row>
    <row r="47" customFormat="false" ht="11.25" hidden="false" customHeight="false" outlineLevel="0" collapsed="false">
      <c r="F47" s="48"/>
    </row>
    <row r="48" customFormat="false" ht="11.25" hidden="false" customHeight="false" outlineLevel="0" collapsed="false">
      <c r="F48" s="48"/>
    </row>
    <row r="49" customFormat="false" ht="11.25" hidden="false" customHeight="false" outlineLevel="0" collapsed="false">
      <c r="F49" s="48"/>
    </row>
    <row r="50" customFormat="false" ht="11.25" hidden="false" customHeight="false" outlineLevel="0" collapsed="false">
      <c r="F50" s="48"/>
    </row>
    <row r="51" customFormat="false" ht="11.25" hidden="false" customHeight="false" outlineLevel="0" collapsed="false">
      <c r="F51" s="48"/>
    </row>
    <row r="52" customFormat="false" ht="11.25" hidden="false" customHeight="false" outlineLevel="0" collapsed="false">
      <c r="F52" s="48"/>
    </row>
    <row r="53" customFormat="false" ht="11.25" hidden="false" customHeight="false" outlineLevel="0" collapsed="false">
      <c r="F53" s="48"/>
    </row>
    <row r="54" customFormat="false" ht="11.25" hidden="false" customHeight="false" outlineLevel="0" collapsed="false">
      <c r="F54" s="48"/>
    </row>
    <row r="55" customFormat="false" ht="11.25" hidden="false" customHeight="false" outlineLevel="0" collapsed="false">
      <c r="F55" s="48"/>
    </row>
    <row r="56" customFormat="false" ht="11.25" hidden="false" customHeight="false" outlineLevel="0" collapsed="false">
      <c r="F56" s="48"/>
    </row>
    <row r="57" customFormat="false" ht="15" hidden="false" customHeight="false" outlineLevel="0" collapsed="false">
      <c r="B57" s="2" t="s">
        <v>735</v>
      </c>
      <c r="F57" s="48"/>
    </row>
    <row r="58" customFormat="false" ht="12" hidden="false" customHeight="false" outlineLevel="0" collapsed="false">
      <c r="B58" s="193" t="s">
        <v>736</v>
      </c>
      <c r="C58" s="3"/>
      <c r="D58" s="3"/>
      <c r="E58" s="3"/>
    </row>
    <row r="59" customFormat="false" ht="11.25" hidden="false" customHeight="false" outlineLevel="0" collapsed="false">
      <c r="B59" s="58"/>
      <c r="C59" s="58"/>
      <c r="D59" s="58"/>
    </row>
    <row r="60" s="258" customFormat="true" ht="22.5" hidden="false" customHeight="false" outlineLevel="0" collapsed="false">
      <c r="B60" s="259"/>
      <c r="C60" s="218" t="s">
        <v>737</v>
      </c>
      <c r="D60" s="260" t="s">
        <v>738</v>
      </c>
      <c r="E60" s="260" t="s">
        <v>739</v>
      </c>
      <c r="F60" s="261" t="s">
        <v>740</v>
      </c>
      <c r="G60" s="261" t="s">
        <v>741</v>
      </c>
      <c r="I60" s="259"/>
      <c r="J60" s="218" t="s">
        <v>740</v>
      </c>
      <c r="K60" s="261" t="s">
        <v>741</v>
      </c>
    </row>
    <row r="61" customFormat="false" ht="11.25" hidden="false" customHeight="false" outlineLevel="0" collapsed="false">
      <c r="B61" s="197"/>
      <c r="C61" s="262" t="s">
        <v>730</v>
      </c>
      <c r="D61" s="262"/>
      <c r="E61" s="262"/>
      <c r="F61" s="263" t="s">
        <v>95</v>
      </c>
      <c r="G61" s="263"/>
      <c r="I61" s="264"/>
      <c r="J61" s="265" t="s">
        <v>95</v>
      </c>
      <c r="K61" s="265"/>
    </row>
    <row r="62" customFormat="false" ht="11.25" hidden="false" customHeight="false" outlineLevel="0" collapsed="false">
      <c r="A62" s="19"/>
      <c r="B62" s="266" t="s">
        <v>3</v>
      </c>
      <c r="C62" s="267" t="n">
        <v>245790</v>
      </c>
      <c r="D62" s="268" t="n">
        <v>168260</v>
      </c>
      <c r="E62" s="269" t="n">
        <v>77530</v>
      </c>
      <c r="F62" s="270" t="n">
        <f aca="false">D62/$C62*100</f>
        <v>68.4568127263111</v>
      </c>
      <c r="G62" s="270" t="n">
        <f aca="false">E62/$C62*100</f>
        <v>31.5431872736889</v>
      </c>
      <c r="I62" s="266" t="s">
        <v>3</v>
      </c>
      <c r="J62" s="271" t="n">
        <v>68.4568127263111</v>
      </c>
      <c r="K62" s="272" t="n">
        <v>31.5431872736889</v>
      </c>
    </row>
    <row r="63" customFormat="false" ht="11.25" hidden="false" customHeight="false" outlineLevel="0" collapsed="false">
      <c r="B63" s="233"/>
      <c r="C63" s="273"/>
      <c r="D63" s="274"/>
      <c r="E63" s="274"/>
      <c r="F63" s="274"/>
      <c r="G63" s="275"/>
      <c r="I63" s="233"/>
      <c r="J63" s="276"/>
      <c r="K63" s="277"/>
    </row>
    <row r="64" customFormat="false" ht="11.25" hidden="false" customHeight="false" outlineLevel="0" collapsed="false">
      <c r="B64" s="278" t="s">
        <v>4</v>
      </c>
      <c r="C64" s="279" t="n">
        <v>1490</v>
      </c>
      <c r="D64" s="208" t="n">
        <v>1000</v>
      </c>
      <c r="E64" s="280" t="n">
        <v>490</v>
      </c>
      <c r="F64" s="281" t="n">
        <f aca="false">D64/C64*100</f>
        <v>67.1140939597316</v>
      </c>
      <c r="G64" s="281" t="n">
        <f aca="false">E64/C64*100</f>
        <v>32.8859060402685</v>
      </c>
      <c r="H64" s="19"/>
      <c r="I64" s="278" t="s">
        <v>6</v>
      </c>
      <c r="J64" s="276" t="n">
        <v>98.3221476510067</v>
      </c>
      <c r="K64" s="277" t="n">
        <v>1.67785234899329</v>
      </c>
    </row>
    <row r="65" customFormat="false" ht="11.25" hidden="false" customHeight="false" outlineLevel="0" collapsed="false">
      <c r="B65" s="282" t="s">
        <v>5</v>
      </c>
      <c r="C65" s="283" t="n">
        <v>4310</v>
      </c>
      <c r="D65" s="205" t="n">
        <v>2160</v>
      </c>
      <c r="E65" s="284" t="n">
        <v>2150</v>
      </c>
      <c r="F65" s="281" t="n">
        <f aca="false">D65/C65*100</f>
        <v>50.1160092807425</v>
      </c>
      <c r="G65" s="281" t="n">
        <f aca="false">E65/C65*100</f>
        <v>49.8839907192575</v>
      </c>
      <c r="H65" s="19"/>
      <c r="I65" s="282" t="s">
        <v>23</v>
      </c>
      <c r="J65" s="285" t="n">
        <v>97.6888888888889</v>
      </c>
      <c r="K65" s="286" t="n">
        <v>2.31111111111111</v>
      </c>
    </row>
    <row r="66" customFormat="false" ht="11.25" hidden="false" customHeight="false" outlineLevel="0" collapsed="false">
      <c r="B66" s="278" t="s">
        <v>6</v>
      </c>
      <c r="C66" s="279" t="n">
        <v>2980</v>
      </c>
      <c r="D66" s="208" t="n">
        <v>2930</v>
      </c>
      <c r="E66" s="280" t="n">
        <v>50</v>
      </c>
      <c r="F66" s="281" t="n">
        <f aca="false">D66/C66*100</f>
        <v>98.3221476510067</v>
      </c>
      <c r="G66" s="281" t="n">
        <f aca="false">E66/C66*100</f>
        <v>1.67785234899329</v>
      </c>
      <c r="H66" s="19"/>
      <c r="I66" s="278" t="s">
        <v>8</v>
      </c>
      <c r="J66" s="276" t="n">
        <v>97.5850172498768</v>
      </c>
      <c r="K66" s="277" t="n">
        <v>2.41498275012321</v>
      </c>
    </row>
    <row r="67" customFormat="false" ht="11.25" hidden="false" customHeight="false" outlineLevel="0" collapsed="false">
      <c r="B67" s="278" t="s">
        <v>7</v>
      </c>
      <c r="C67" s="279" t="n">
        <v>2570</v>
      </c>
      <c r="D67" s="208" t="n">
        <v>1420</v>
      </c>
      <c r="E67" s="280" t="n">
        <v>1150</v>
      </c>
      <c r="F67" s="281" t="n">
        <f aca="false">D67/C67*100</f>
        <v>55.2529182879377</v>
      </c>
      <c r="G67" s="281" t="n">
        <f aca="false">E67/C67*100</f>
        <v>44.7470817120623</v>
      </c>
      <c r="H67" s="19"/>
      <c r="I67" s="278" t="s">
        <v>9</v>
      </c>
      <c r="J67" s="276" t="n">
        <v>94.0119760479042</v>
      </c>
      <c r="K67" s="277" t="n">
        <v>5.98802395209581</v>
      </c>
    </row>
    <row r="68" customFormat="false" ht="11.25" hidden="false" customHeight="false" outlineLevel="0" collapsed="false">
      <c r="B68" s="278" t="s">
        <v>8</v>
      </c>
      <c r="C68" s="279" t="n">
        <v>20290</v>
      </c>
      <c r="D68" s="208" t="n">
        <v>19800</v>
      </c>
      <c r="E68" s="280" t="n">
        <v>490</v>
      </c>
      <c r="F68" s="281" t="n">
        <f aca="false">D68/C68*100</f>
        <v>97.5850172498768</v>
      </c>
      <c r="G68" s="281" t="n">
        <f aca="false">E68/C68*100</f>
        <v>2.41498275012321</v>
      </c>
      <c r="H68" s="19"/>
      <c r="I68" s="278" t="s">
        <v>15</v>
      </c>
      <c r="J68" s="276" t="n">
        <v>85.8762254901961</v>
      </c>
      <c r="K68" s="277" t="n">
        <v>14.1237745098039</v>
      </c>
    </row>
    <row r="69" customFormat="false" ht="11.25" hidden="false" customHeight="false" outlineLevel="0" collapsed="false">
      <c r="B69" s="278" t="s">
        <v>9</v>
      </c>
      <c r="C69" s="279" t="n">
        <v>1670</v>
      </c>
      <c r="D69" s="208" t="n">
        <v>1570</v>
      </c>
      <c r="E69" s="280" t="n">
        <v>100</v>
      </c>
      <c r="F69" s="281" t="n">
        <f aca="false">D69/C69*100</f>
        <v>94.0119760479042</v>
      </c>
      <c r="G69" s="281" t="n">
        <f aca="false">E69/C69*100</f>
        <v>5.98802395209581</v>
      </c>
      <c r="H69" s="19"/>
      <c r="I69" s="278" t="s">
        <v>27</v>
      </c>
      <c r="J69" s="276" t="n">
        <v>81.5126050420168</v>
      </c>
      <c r="K69" s="277" t="n">
        <v>18.4873949579832</v>
      </c>
    </row>
    <row r="70" customFormat="false" ht="11.25" hidden="false" customHeight="false" outlineLevel="0" collapsed="false">
      <c r="B70" s="278" t="s">
        <v>10</v>
      </c>
      <c r="C70" s="279" t="n">
        <v>1570</v>
      </c>
      <c r="D70" s="208" t="n">
        <v>170</v>
      </c>
      <c r="E70" s="280" t="n">
        <v>1400</v>
      </c>
      <c r="F70" s="281" t="n">
        <f aca="false">D70/C70*100</f>
        <v>10.828025477707</v>
      </c>
      <c r="G70" s="281" t="n">
        <f aca="false">E70/C70*100</f>
        <v>89.171974522293</v>
      </c>
      <c r="H70" s="19"/>
      <c r="I70" s="278" t="s">
        <v>28</v>
      </c>
      <c r="J70" s="276" t="n">
        <v>79.0697674418605</v>
      </c>
      <c r="K70" s="277" t="n">
        <v>20.9302325581395</v>
      </c>
    </row>
    <row r="71" customFormat="false" ht="11.25" hidden="false" customHeight="false" outlineLevel="0" collapsed="false">
      <c r="B71" s="278" t="s">
        <v>11</v>
      </c>
      <c r="C71" s="279" t="n">
        <v>12670</v>
      </c>
      <c r="D71" s="208" t="n">
        <v>4590</v>
      </c>
      <c r="E71" s="280" t="n">
        <v>8080</v>
      </c>
      <c r="F71" s="281" t="n">
        <f aca="false">D71/C71*100</f>
        <v>36.2273086029992</v>
      </c>
      <c r="G71" s="281" t="n">
        <f aca="false">E71/C71*100</f>
        <v>63.7726913970008</v>
      </c>
      <c r="H71" s="19"/>
      <c r="I71" s="278" t="s">
        <v>13</v>
      </c>
      <c r="J71" s="276" t="n">
        <v>76.5309734513274</v>
      </c>
      <c r="K71" s="277" t="n">
        <v>23.4690265486726</v>
      </c>
    </row>
    <row r="72" customFormat="false" ht="11.25" hidden="false" customHeight="false" outlineLevel="0" collapsed="false">
      <c r="B72" s="278" t="s">
        <v>12</v>
      </c>
      <c r="C72" s="279" t="n">
        <v>28160</v>
      </c>
      <c r="D72" s="208" t="n">
        <v>14550</v>
      </c>
      <c r="E72" s="280" t="n">
        <v>13610</v>
      </c>
      <c r="F72" s="281" t="n">
        <f aca="false">D72/C72*100</f>
        <v>51.6690340909091</v>
      </c>
      <c r="G72" s="281" t="n">
        <f aca="false">E72/C72*100</f>
        <v>48.3309659090909</v>
      </c>
      <c r="H72" s="19"/>
      <c r="I72" s="278" t="s">
        <v>29</v>
      </c>
      <c r="J72" s="276" t="n">
        <v>71.8676122931442</v>
      </c>
      <c r="K72" s="277" t="n">
        <v>28.1323877068558</v>
      </c>
    </row>
    <row r="73" customFormat="false" ht="11.25" hidden="false" customHeight="false" outlineLevel="0" collapsed="false">
      <c r="B73" s="278" t="s">
        <v>13</v>
      </c>
      <c r="C73" s="279" t="n">
        <v>28250</v>
      </c>
      <c r="D73" s="208" t="n">
        <v>21620</v>
      </c>
      <c r="E73" s="280" t="n">
        <v>6630</v>
      </c>
      <c r="F73" s="281" t="n">
        <f aca="false">D73/C73*100</f>
        <v>76.5309734513274</v>
      </c>
      <c r="G73" s="281" t="n">
        <f aca="false">E73/C73*100</f>
        <v>23.4690265486726</v>
      </c>
      <c r="H73" s="19"/>
      <c r="I73" s="278" t="s">
        <v>30</v>
      </c>
      <c r="J73" s="276" t="n">
        <v>71.5044247787611</v>
      </c>
      <c r="K73" s="277" t="n">
        <v>28.4955752212389</v>
      </c>
    </row>
    <row r="74" customFormat="false" ht="11.25" hidden="false" customHeight="false" outlineLevel="0" collapsed="false">
      <c r="B74" s="278" t="s">
        <v>14</v>
      </c>
      <c r="C74" s="279" t="n">
        <v>3520</v>
      </c>
      <c r="D74" s="208" t="n">
        <v>1250</v>
      </c>
      <c r="E74" s="280" t="n">
        <v>2270</v>
      </c>
      <c r="F74" s="281" t="n">
        <f aca="false">D74/C74*100</f>
        <v>35.5113636363636</v>
      </c>
      <c r="G74" s="281" t="n">
        <f aca="false">E74/C74*100</f>
        <v>64.4886363636364</v>
      </c>
      <c r="H74" s="19"/>
      <c r="I74" s="278" t="s">
        <v>22</v>
      </c>
      <c r="J74" s="276" t="n">
        <v>70.8029197080292</v>
      </c>
      <c r="K74" s="277" t="n">
        <v>29.1970802919708</v>
      </c>
    </row>
    <row r="75" customFormat="false" ht="11.25" hidden="false" customHeight="false" outlineLevel="0" collapsed="false">
      <c r="B75" s="278" t="s">
        <v>15</v>
      </c>
      <c r="C75" s="279" t="n">
        <v>65280</v>
      </c>
      <c r="D75" s="208" t="n">
        <v>56060</v>
      </c>
      <c r="E75" s="280" t="n">
        <v>9220</v>
      </c>
      <c r="F75" s="281" t="n">
        <f aca="false">D75/C75*100</f>
        <v>85.8762254901961</v>
      </c>
      <c r="G75" s="281" t="n">
        <f aca="false">E75/C75*100</f>
        <v>14.1237745098039</v>
      </c>
      <c r="H75" s="19"/>
      <c r="I75" s="278" t="s">
        <v>4</v>
      </c>
      <c r="J75" s="276" t="n">
        <v>67.1140939597316</v>
      </c>
      <c r="K75" s="277" t="n">
        <v>32.8859060402685</v>
      </c>
    </row>
    <row r="76" customFormat="false" ht="11.25" hidden="false" customHeight="false" outlineLevel="0" collapsed="false">
      <c r="B76" s="278" t="s">
        <v>16</v>
      </c>
      <c r="C76" s="279" t="n">
        <v>570</v>
      </c>
      <c r="D76" s="208" t="n">
        <v>270</v>
      </c>
      <c r="E76" s="280" t="n">
        <v>300</v>
      </c>
      <c r="F76" s="281" t="n">
        <f aca="false">D76/C76*100</f>
        <v>47.3684210526316</v>
      </c>
      <c r="G76" s="281" t="n">
        <f aca="false">E76/C76*100</f>
        <v>52.6315789473684</v>
      </c>
      <c r="H76" s="19"/>
      <c r="I76" s="278" t="s">
        <v>7</v>
      </c>
      <c r="J76" s="276" t="n">
        <v>55.2529182879377</v>
      </c>
      <c r="K76" s="277" t="n">
        <v>44.7470817120623</v>
      </c>
    </row>
    <row r="77" customFormat="false" ht="11.25" hidden="false" customHeight="false" outlineLevel="0" collapsed="false">
      <c r="B77" s="278" t="s">
        <v>17</v>
      </c>
      <c r="C77" s="279" t="n">
        <v>3670</v>
      </c>
      <c r="D77" s="208" t="n">
        <v>420</v>
      </c>
      <c r="E77" s="280" t="n">
        <v>3250</v>
      </c>
      <c r="F77" s="281" t="n">
        <f aca="false">D77/C77*100</f>
        <v>11.4441416893733</v>
      </c>
      <c r="G77" s="281" t="n">
        <f aca="false">E77/C77*100</f>
        <v>88.5558583106267</v>
      </c>
      <c r="H77" s="19"/>
      <c r="I77" s="278" t="s">
        <v>12</v>
      </c>
      <c r="J77" s="276" t="n">
        <v>51.6690340909091</v>
      </c>
      <c r="K77" s="277" t="n">
        <v>48.3309659090909</v>
      </c>
    </row>
    <row r="78" customFormat="false" ht="11.25" hidden="false" customHeight="false" outlineLevel="0" collapsed="false">
      <c r="B78" s="278" t="s">
        <v>18</v>
      </c>
      <c r="C78" s="279" t="n">
        <v>2470</v>
      </c>
      <c r="D78" s="208" t="n">
        <v>890</v>
      </c>
      <c r="E78" s="280" t="n">
        <v>1580</v>
      </c>
      <c r="F78" s="281" t="n">
        <f aca="false">D78/C78*100</f>
        <v>36.0323886639676</v>
      </c>
      <c r="G78" s="281" t="n">
        <f aca="false">E78/C78*100</f>
        <v>63.9676113360324</v>
      </c>
      <c r="H78" s="19"/>
      <c r="I78" s="278" t="s">
        <v>5</v>
      </c>
      <c r="J78" s="276" t="n">
        <v>50.1160092807425</v>
      </c>
      <c r="K78" s="277" t="n">
        <v>49.8839907192575</v>
      </c>
    </row>
    <row r="79" customFormat="false" ht="11.25" hidden="false" customHeight="false" outlineLevel="0" collapsed="false">
      <c r="B79" s="278" t="s">
        <v>19</v>
      </c>
      <c r="C79" s="287" t="s">
        <v>732</v>
      </c>
      <c r="D79" s="288" t="s">
        <v>732</v>
      </c>
      <c r="E79" s="289" t="s">
        <v>732</v>
      </c>
      <c r="F79" s="288" t="s">
        <v>732</v>
      </c>
      <c r="G79" s="288" t="s">
        <v>732</v>
      </c>
      <c r="H79" s="19"/>
      <c r="I79" s="278" t="s">
        <v>16</v>
      </c>
      <c r="J79" s="276" t="n">
        <v>47.3684210526316</v>
      </c>
      <c r="K79" s="277" t="n">
        <v>52.6315789473684</v>
      </c>
    </row>
    <row r="80" customFormat="false" ht="11.25" hidden="false" customHeight="false" outlineLevel="0" collapsed="false">
      <c r="B80" s="278" t="s">
        <v>20</v>
      </c>
      <c r="C80" s="279" t="n">
        <v>2500</v>
      </c>
      <c r="D80" s="208" t="n">
        <v>770</v>
      </c>
      <c r="E80" s="280" t="n">
        <v>1730</v>
      </c>
      <c r="F80" s="281" t="n">
        <f aca="false">D80/C80*100</f>
        <v>30.8</v>
      </c>
      <c r="G80" s="281" t="n">
        <f aca="false">E80/C80*100</f>
        <v>69.2</v>
      </c>
      <c r="H80" s="19"/>
      <c r="I80" s="278" t="s">
        <v>11</v>
      </c>
      <c r="J80" s="276" t="n">
        <v>36.2273086029992</v>
      </c>
      <c r="K80" s="277" t="n">
        <v>63.7726913970008</v>
      </c>
    </row>
    <row r="81" customFormat="false" ht="11.25" hidden="false" customHeight="false" outlineLevel="0" collapsed="false">
      <c r="B81" s="278" t="s">
        <v>21</v>
      </c>
      <c r="C81" s="287" t="s">
        <v>732</v>
      </c>
      <c r="D81" s="288" t="s">
        <v>732</v>
      </c>
      <c r="E81" s="289" t="s">
        <v>732</v>
      </c>
      <c r="F81" s="288" t="s">
        <v>732</v>
      </c>
      <c r="G81" s="288" t="s">
        <v>732</v>
      </c>
      <c r="H81" s="19"/>
      <c r="I81" s="278" t="s">
        <v>18</v>
      </c>
      <c r="J81" s="276" t="n">
        <v>36.0323886639676</v>
      </c>
      <c r="K81" s="277" t="n">
        <v>63.9676113360324</v>
      </c>
    </row>
    <row r="82" customFormat="false" ht="11.25" hidden="false" customHeight="false" outlineLevel="0" collapsed="false">
      <c r="B82" s="278" t="s">
        <v>22</v>
      </c>
      <c r="C82" s="279" t="n">
        <v>1370</v>
      </c>
      <c r="D82" s="208" t="n">
        <v>970</v>
      </c>
      <c r="E82" s="280" t="n">
        <v>400</v>
      </c>
      <c r="F82" s="281" t="n">
        <f aca="false">D82/C82*100</f>
        <v>70.8029197080292</v>
      </c>
      <c r="G82" s="281" t="n">
        <f aca="false">E82/C82*100</f>
        <v>29.1970802919708</v>
      </c>
      <c r="H82" s="19"/>
      <c r="I82" s="278" t="s">
        <v>25</v>
      </c>
      <c r="J82" s="276" t="n">
        <v>35.9223300970874</v>
      </c>
      <c r="K82" s="277" t="n">
        <v>64.0776699029126</v>
      </c>
    </row>
    <row r="83" customFormat="false" ht="11.25" hidden="false" customHeight="false" outlineLevel="0" collapsed="false">
      <c r="B83" s="278" t="s">
        <v>23</v>
      </c>
      <c r="C83" s="279" t="n">
        <v>22500</v>
      </c>
      <c r="D83" s="208" t="n">
        <v>21980</v>
      </c>
      <c r="E83" s="280" t="n">
        <v>520</v>
      </c>
      <c r="F83" s="281" t="n">
        <f aca="false">D83/C83*100</f>
        <v>97.6888888888889</v>
      </c>
      <c r="G83" s="281" t="n">
        <f aca="false">E83/C83*100</f>
        <v>2.31111111111111</v>
      </c>
      <c r="H83" s="19"/>
      <c r="I83" s="278" t="s">
        <v>14</v>
      </c>
      <c r="J83" s="276" t="n">
        <v>35.5113636363636</v>
      </c>
      <c r="K83" s="277" t="n">
        <v>64.4886363636364</v>
      </c>
    </row>
    <row r="84" customFormat="false" ht="11.25" hidden="false" customHeight="false" outlineLevel="0" collapsed="false">
      <c r="B84" s="278" t="s">
        <v>24</v>
      </c>
      <c r="C84" s="279" t="n">
        <v>19620</v>
      </c>
      <c r="D84" s="208" t="n">
        <v>2130</v>
      </c>
      <c r="E84" s="280" t="n">
        <v>17490</v>
      </c>
      <c r="F84" s="281" t="n">
        <f aca="false">D84/C84*100</f>
        <v>10.8562691131498</v>
      </c>
      <c r="G84" s="281" t="n">
        <f aca="false">E84/C84*100</f>
        <v>89.1437308868502</v>
      </c>
      <c r="H84" s="19"/>
      <c r="I84" s="278" t="s">
        <v>20</v>
      </c>
      <c r="J84" s="276" t="n">
        <v>30.8</v>
      </c>
      <c r="K84" s="277" t="n">
        <v>69.2</v>
      </c>
    </row>
    <row r="85" customFormat="false" ht="11.25" hidden="false" customHeight="false" outlineLevel="0" collapsed="false">
      <c r="B85" s="278" t="s">
        <v>25</v>
      </c>
      <c r="C85" s="279" t="n">
        <v>2060</v>
      </c>
      <c r="D85" s="208" t="n">
        <v>740</v>
      </c>
      <c r="E85" s="280" t="n">
        <v>1320</v>
      </c>
      <c r="F85" s="281" t="n">
        <f aca="false">D85/C85*100</f>
        <v>35.9223300970874</v>
      </c>
      <c r="G85" s="281" t="n">
        <f aca="false">E85/C85*100</f>
        <v>64.0776699029126</v>
      </c>
      <c r="H85" s="19"/>
      <c r="I85" s="278" t="s">
        <v>26</v>
      </c>
      <c r="J85" s="276" t="n">
        <v>26.4705882352941</v>
      </c>
      <c r="K85" s="277" t="n">
        <v>73.5294117647059</v>
      </c>
    </row>
    <row r="86" customFormat="false" ht="11.25" hidden="false" customHeight="false" outlineLevel="0" collapsed="false">
      <c r="B86" s="278" t="s">
        <v>26</v>
      </c>
      <c r="C86" s="279" t="n">
        <v>2380</v>
      </c>
      <c r="D86" s="208" t="n">
        <v>630</v>
      </c>
      <c r="E86" s="280" t="n">
        <v>1750</v>
      </c>
      <c r="F86" s="281" t="n">
        <f aca="false">D86/C86*100</f>
        <v>26.4705882352941</v>
      </c>
      <c r="G86" s="281" t="n">
        <f aca="false">E86/C86*100</f>
        <v>73.5294117647059</v>
      </c>
      <c r="H86" s="19"/>
      <c r="I86" s="278" t="s">
        <v>17</v>
      </c>
      <c r="J86" s="276" t="n">
        <v>11.4441416893733</v>
      </c>
      <c r="K86" s="277" t="n">
        <v>88.5558583106267</v>
      </c>
    </row>
    <row r="87" customFormat="false" ht="11.25" hidden="false" customHeight="false" outlineLevel="0" collapsed="false">
      <c r="B87" s="278" t="s">
        <v>27</v>
      </c>
      <c r="C87" s="279" t="n">
        <v>3570</v>
      </c>
      <c r="D87" s="290" t="n">
        <v>2910</v>
      </c>
      <c r="E87" s="291" t="n">
        <v>660</v>
      </c>
      <c r="F87" s="292" t="n">
        <f aca="false">D87/C87*100</f>
        <v>81.5126050420168</v>
      </c>
      <c r="G87" s="292" t="n">
        <f aca="false">E87/C87*100</f>
        <v>18.4873949579832</v>
      </c>
      <c r="H87" s="19"/>
      <c r="I87" s="278" t="s">
        <v>24</v>
      </c>
      <c r="J87" s="276" t="n">
        <v>10.8562691131498</v>
      </c>
      <c r="K87" s="277" t="n">
        <v>89.1437308868502</v>
      </c>
    </row>
    <row r="88" customFormat="false" ht="11.25" hidden="false" customHeight="false" outlineLevel="0" collapsed="false">
      <c r="B88" s="293" t="s">
        <v>28</v>
      </c>
      <c r="C88" s="294" t="n">
        <v>430</v>
      </c>
      <c r="D88" s="295" t="n">
        <v>340</v>
      </c>
      <c r="E88" s="296" t="n">
        <v>90</v>
      </c>
      <c r="F88" s="297" t="n">
        <f aca="false">D88/C88*100</f>
        <v>79.0697674418605</v>
      </c>
      <c r="G88" s="298" t="n">
        <f aca="false">E88/C88*100</f>
        <v>20.9302325581395</v>
      </c>
      <c r="H88" s="19"/>
      <c r="I88" s="293" t="s">
        <v>10</v>
      </c>
      <c r="J88" s="299" t="n">
        <v>10.828025477707</v>
      </c>
      <c r="K88" s="298" t="n">
        <v>89.171974522293</v>
      </c>
    </row>
    <row r="89" customFormat="false" ht="11.25" hidden="false" customHeight="true" outlineLevel="0" collapsed="false">
      <c r="B89" s="293" t="s">
        <v>29</v>
      </c>
      <c r="C89" s="294" t="n">
        <v>4230</v>
      </c>
      <c r="D89" s="300" t="n">
        <v>3040</v>
      </c>
      <c r="E89" s="301" t="n">
        <v>1190</v>
      </c>
      <c r="F89" s="302" t="n">
        <f aca="false">D89/C89*100</f>
        <v>71.8676122931442</v>
      </c>
      <c r="G89" s="277" t="n">
        <f aca="false">E89/C89*100</f>
        <v>28.1323877068558</v>
      </c>
      <c r="H89" s="19"/>
      <c r="I89" s="303"/>
      <c r="J89" s="304"/>
      <c r="K89" s="305"/>
    </row>
    <row r="90" customFormat="false" ht="11.25" hidden="false" customHeight="true" outlineLevel="0" collapsed="false">
      <c r="B90" s="293" t="s">
        <v>30</v>
      </c>
      <c r="C90" s="294" t="n">
        <v>5650</v>
      </c>
      <c r="D90" s="306" t="n">
        <v>4040</v>
      </c>
      <c r="E90" s="214" t="n">
        <v>1610</v>
      </c>
      <c r="F90" s="307" t="n">
        <f aca="false">D90/C90*100</f>
        <v>71.5044247787611</v>
      </c>
      <c r="G90" s="307" t="n">
        <f aca="false">E90/C90*100</f>
        <v>28.4955752212389</v>
      </c>
      <c r="I90" s="308" t="s">
        <v>35</v>
      </c>
      <c r="J90" s="309" t="n">
        <v>25.3846153846154</v>
      </c>
      <c r="K90" s="310" t="n">
        <v>74.6153846153846</v>
      </c>
    </row>
    <row r="91" customFormat="false" ht="11.25" hidden="false" customHeight="true" outlineLevel="0" collapsed="false">
      <c r="B91" s="311"/>
      <c r="C91" s="312"/>
      <c r="D91" s="313"/>
      <c r="E91" s="311"/>
      <c r="F91" s="314"/>
      <c r="G91" s="315"/>
      <c r="I91" s="316"/>
      <c r="J91" s="317"/>
      <c r="K91" s="317"/>
    </row>
    <row r="92" customFormat="false" ht="11.25" hidden="false" customHeight="true" outlineLevel="0" collapsed="false">
      <c r="B92" s="308" t="s">
        <v>35</v>
      </c>
      <c r="C92" s="318" t="n">
        <v>2600</v>
      </c>
      <c r="D92" s="319" t="n">
        <v>660</v>
      </c>
      <c r="E92" s="320" t="n">
        <v>1940</v>
      </c>
      <c r="F92" s="321" t="n">
        <f aca="false">D92/C92*100</f>
        <v>25.3846153846154</v>
      </c>
      <c r="G92" s="321" t="n">
        <f aca="false">E92/$C92*100</f>
        <v>74.6153846153846</v>
      </c>
    </row>
    <row r="93" customFormat="false" ht="11.25" hidden="false" customHeight="false" outlineLevel="0" collapsed="false">
      <c r="B93" s="58" t="s">
        <v>742</v>
      </c>
      <c r="D93" s="322"/>
    </row>
    <row r="94" customFormat="false" ht="12" hidden="false" customHeight="false" outlineLevel="0" collapsed="false">
      <c r="B94" s="72" t="s">
        <v>743</v>
      </c>
      <c r="D94" s="322"/>
    </row>
    <row r="95" customFormat="false" ht="11.25" hidden="false" customHeight="false" outlineLevel="0" collapsed="false">
      <c r="D95" s="322"/>
    </row>
    <row r="96" customFormat="false" ht="11.25" hidden="false" customHeight="false" outlineLevel="0" collapsed="false">
      <c r="D96" s="322"/>
    </row>
    <row r="97" customFormat="false" ht="11.25" hidden="false" customHeight="false" outlineLevel="0" collapsed="false">
      <c r="D97" s="322"/>
    </row>
    <row r="98" customFormat="false" ht="11.25" hidden="false" customHeight="false" outlineLevel="0" collapsed="false">
      <c r="D98" s="322"/>
    </row>
    <row r="99" customFormat="false" ht="11.25" hidden="false" customHeight="false" outlineLevel="0" collapsed="false">
      <c r="D99" s="322"/>
    </row>
    <row r="100" customFormat="false" ht="11.25" hidden="false" customHeight="false" outlineLevel="0" collapsed="false">
      <c r="D100" s="322"/>
    </row>
    <row r="101" customFormat="false" ht="11.25" hidden="false" customHeight="false" outlineLevel="0" collapsed="false">
      <c r="D101" s="322"/>
    </row>
    <row r="102" customFormat="false" ht="11.25" hidden="false" customHeight="false" outlineLevel="0" collapsed="false">
      <c r="D102" s="322"/>
    </row>
    <row r="103" customFormat="false" ht="11.25" hidden="false" customHeight="false" outlineLevel="0" collapsed="false">
      <c r="D103" s="322"/>
    </row>
    <row r="104" customFormat="false" ht="11.25" hidden="false" customHeight="false" outlineLevel="0" collapsed="false">
      <c r="D104" s="322"/>
    </row>
    <row r="105" customFormat="false" ht="11.25" hidden="false" customHeight="false" outlineLevel="0" collapsed="false">
      <c r="D105" s="322"/>
    </row>
    <row r="106" customFormat="false" ht="11.25" hidden="false" customHeight="false" outlineLevel="0" collapsed="false">
      <c r="D106" s="322"/>
    </row>
    <row r="107" customFormat="false" ht="11.25" hidden="false" customHeight="false" outlineLevel="0" collapsed="false">
      <c r="D107" s="322"/>
    </row>
    <row r="108" customFormat="false" ht="11.25" hidden="false" customHeight="false" outlineLevel="0" collapsed="false">
      <c r="D108" s="322"/>
    </row>
    <row r="109" customFormat="false" ht="11.25" hidden="false" customHeight="false" outlineLevel="0" collapsed="false">
      <c r="D109" s="322"/>
    </row>
    <row r="110" customFormat="false" ht="11.25" hidden="false" customHeight="false" outlineLevel="0" collapsed="false">
      <c r="D110" s="322"/>
    </row>
    <row r="111" customFormat="false" ht="11.25" hidden="false" customHeight="false" outlineLevel="0" collapsed="false">
      <c r="D111" s="322"/>
    </row>
    <row r="112" customFormat="false" ht="11.25" hidden="false" customHeight="false" outlineLevel="0" collapsed="false">
      <c r="D112" s="322"/>
    </row>
    <row r="113" customFormat="false" ht="11.25" hidden="false" customHeight="false" outlineLevel="0" collapsed="false">
      <c r="D113" s="322"/>
    </row>
    <row r="114" customFormat="false" ht="11.25" hidden="false" customHeight="false" outlineLevel="0" collapsed="false">
      <c r="D114" s="322"/>
    </row>
    <row r="115" customFormat="false" ht="11.25" hidden="false" customHeight="false" outlineLevel="0" collapsed="false">
      <c r="D115" s="322"/>
    </row>
    <row r="116" customFormat="false" ht="11.25" hidden="false" customHeight="false" outlineLevel="0" collapsed="false">
      <c r="D116" s="322"/>
    </row>
    <row r="117" customFormat="false" ht="11.25" hidden="false" customHeight="false" outlineLevel="0" collapsed="false">
      <c r="D117" s="322"/>
    </row>
    <row r="118" customFormat="false" ht="11.25" hidden="false" customHeight="false" outlineLevel="0" collapsed="false">
      <c r="D118" s="322"/>
    </row>
    <row r="119" customFormat="false" ht="11.25" hidden="false" customHeight="false" outlineLevel="0" collapsed="false">
      <c r="D119" s="322"/>
    </row>
    <row r="120" customFormat="false" ht="11.25" hidden="false" customHeight="false" outlineLevel="0" collapsed="false">
      <c r="D120" s="322"/>
    </row>
    <row r="121" customFormat="false" ht="11.25" hidden="false" customHeight="false" outlineLevel="0" collapsed="false">
      <c r="D121" s="322"/>
    </row>
    <row r="122" customFormat="false" ht="11.25" hidden="false" customHeight="false" outlineLevel="0" collapsed="false">
      <c r="D122" s="322"/>
    </row>
    <row r="123" customFormat="false" ht="11.25" hidden="false" customHeight="false" outlineLevel="0" collapsed="false">
      <c r="D123" s="322"/>
    </row>
    <row r="124" customFormat="false" ht="11.25" hidden="false" customHeight="false" outlineLevel="0" collapsed="false">
      <c r="D124" s="322"/>
    </row>
    <row r="125" customFormat="false" ht="11.25" hidden="false" customHeight="false" outlineLevel="0" collapsed="false">
      <c r="D125" s="322"/>
    </row>
    <row r="126" customFormat="false" ht="11.25" hidden="false" customHeight="false" outlineLevel="0" collapsed="false">
      <c r="D126" s="322"/>
    </row>
    <row r="127" customFormat="false" ht="11.25" hidden="false" customHeight="false" outlineLevel="0" collapsed="false">
      <c r="D127" s="322"/>
    </row>
    <row r="128" customFormat="false" ht="11.25" hidden="false" customHeight="false" outlineLevel="0" collapsed="false">
      <c r="D128" s="322"/>
    </row>
    <row r="129" customFormat="false" ht="11.25" hidden="false" customHeight="false" outlineLevel="0" collapsed="false">
      <c r="D129" s="322"/>
    </row>
    <row r="130" customFormat="false" ht="11.25" hidden="false" customHeight="false" outlineLevel="0" collapsed="false">
      <c r="D130" s="322"/>
    </row>
  </sheetData>
  <mergeCells count="3">
    <mergeCell ref="C61:E61"/>
    <mergeCell ref="F61:G61"/>
    <mergeCell ref="J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2:H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1" width="13.73"/>
    <col collapsed="false" customWidth="true" hidden="false" outlineLevel="0" max="3" min="3" style="1" width="15.54"/>
    <col collapsed="false" customWidth="true" hidden="false" outlineLevel="0" max="6" min="4" style="1" width="16"/>
    <col collapsed="false" customWidth="true" hidden="false" outlineLevel="0" max="7" min="7" style="1" width="13.82"/>
    <col collapsed="false" customWidth="true" hidden="false" outlineLevel="0" max="8" min="8" style="1" width="16.54"/>
    <col collapsed="false" customWidth="true" hidden="false" outlineLevel="0" max="9" min="9" style="1" width="16"/>
    <col collapsed="false" customWidth="true" hidden="false" outlineLevel="0" max="10" min="10" style="1" width="13.82"/>
    <col collapsed="false" customWidth="true" hidden="false" outlineLevel="0" max="11" min="11" style="1" width="16.54"/>
    <col collapsed="false" customWidth="true" hidden="false" outlineLevel="0" max="12" min="12" style="1" width="16"/>
    <col collapsed="false" customWidth="false" hidden="false" outlineLevel="0" max="16384" min="13" style="1" width="9.18"/>
  </cols>
  <sheetData>
    <row r="2" customFormat="false" ht="11.25" hidden="false" customHeight="false" outlineLevel="0" collapsed="false">
      <c r="F2" s="3"/>
    </row>
    <row r="36" customFormat="false" ht="15" hidden="false" customHeight="true" outlineLevel="0" collapsed="false">
      <c r="F36" s="58"/>
    </row>
    <row r="54" customFormat="false" ht="15" hidden="false" customHeight="false" outlineLevel="0" collapsed="false">
      <c r="B54" s="2" t="s">
        <v>744</v>
      </c>
    </row>
    <row r="55" customFormat="false" ht="12" hidden="false" customHeight="false" outlineLevel="0" collapsed="false">
      <c r="B55" s="193" t="s">
        <v>745</v>
      </c>
      <c r="C55" s="3"/>
      <c r="D55" s="3"/>
      <c r="E55" s="3"/>
    </row>
    <row r="56" customFormat="false" ht="12.75" hidden="false" customHeight="true" outlineLevel="0" collapsed="false">
      <c r="C56" s="58"/>
      <c r="D56" s="58"/>
      <c r="E56" s="58"/>
    </row>
    <row r="57" customFormat="false" ht="69" hidden="false" customHeight="false" outlineLevel="0" collapsed="false">
      <c r="B57" s="259"/>
      <c r="C57" s="218" t="s">
        <v>746</v>
      </c>
      <c r="D57" s="260" t="s">
        <v>747</v>
      </c>
      <c r="E57" s="261" t="s">
        <v>748</v>
      </c>
      <c r="G57" s="194"/>
      <c r="H57" s="260" t="s">
        <v>748</v>
      </c>
    </row>
    <row r="58" customFormat="false" ht="14.25" hidden="false" customHeight="true" outlineLevel="0" collapsed="false">
      <c r="B58" s="259"/>
      <c r="C58" s="323" t="s">
        <v>718</v>
      </c>
      <c r="D58" s="323"/>
      <c r="E58" s="324" t="s">
        <v>95</v>
      </c>
      <c r="G58" s="197"/>
      <c r="H58" s="263" t="s">
        <v>95</v>
      </c>
    </row>
    <row r="59" customFormat="false" ht="14.25" hidden="false" customHeight="true" outlineLevel="0" collapsed="false">
      <c r="B59" s="325" t="s">
        <v>3</v>
      </c>
      <c r="C59" s="326" t="n">
        <v>5274660</v>
      </c>
      <c r="D59" s="327" t="n">
        <v>2684890</v>
      </c>
      <c r="E59" s="328" t="n">
        <f aca="false">D59/C59*100</f>
        <v>50.9016694914933</v>
      </c>
      <c r="G59" s="329" t="s">
        <v>3</v>
      </c>
      <c r="H59" s="328" t="n">
        <v>50.9000870226316</v>
      </c>
    </row>
    <row r="60" customFormat="false" ht="11.25" hidden="false" customHeight="false" outlineLevel="0" collapsed="false">
      <c r="B60" s="330"/>
      <c r="C60" s="331"/>
      <c r="D60" s="332"/>
      <c r="E60" s="333"/>
      <c r="G60" s="334"/>
      <c r="H60" s="335"/>
    </row>
    <row r="61" customFormat="false" ht="11.25" hidden="false" customHeight="false" outlineLevel="0" collapsed="false">
      <c r="B61" s="207" t="s">
        <v>4</v>
      </c>
      <c r="C61" s="336" t="n">
        <v>31520</v>
      </c>
      <c r="D61" s="337" t="n">
        <v>14950</v>
      </c>
      <c r="E61" s="209" t="n">
        <f aca="false">D61/C61*100</f>
        <v>47.4302030456853</v>
      </c>
      <c r="G61" s="207" t="s">
        <v>29</v>
      </c>
      <c r="H61" s="209" t="n">
        <v>86.7787255393879</v>
      </c>
    </row>
    <row r="62" customFormat="false" ht="11.25" hidden="false" customHeight="false" outlineLevel="0" collapsed="false">
      <c r="B62" s="207" t="s">
        <v>5</v>
      </c>
      <c r="C62" s="336" t="n">
        <v>352920</v>
      </c>
      <c r="D62" s="338" t="n">
        <v>77680</v>
      </c>
      <c r="E62" s="209" t="n">
        <f aca="false">D62/C62*100</f>
        <v>22.0106539725717</v>
      </c>
      <c r="G62" s="207" t="s">
        <v>9</v>
      </c>
      <c r="H62" s="209" t="n">
        <v>86.4330637915544</v>
      </c>
    </row>
    <row r="63" customFormat="false" ht="11.25" hidden="false" customHeight="false" outlineLevel="0" collapsed="false">
      <c r="B63" s="204" t="s">
        <v>6</v>
      </c>
      <c r="C63" s="339" t="n">
        <v>17300</v>
      </c>
      <c r="D63" s="338" t="n">
        <v>4560</v>
      </c>
      <c r="E63" s="209" t="n">
        <f aca="false">D63/C63*100</f>
        <v>26.3583815028902</v>
      </c>
      <c r="G63" s="207" t="s">
        <v>7</v>
      </c>
      <c r="H63" s="209" t="n">
        <v>84.8115491009682</v>
      </c>
    </row>
    <row r="64" customFormat="false" ht="11.25" hidden="false" customHeight="false" outlineLevel="0" collapsed="false">
      <c r="B64" s="207" t="s">
        <v>7</v>
      </c>
      <c r="C64" s="336" t="n">
        <v>115680</v>
      </c>
      <c r="D64" s="338" t="n">
        <v>98110</v>
      </c>
      <c r="E64" s="209" t="n">
        <f aca="false">D64/C64*100</f>
        <v>84.8115491009682</v>
      </c>
      <c r="G64" s="207" t="s">
        <v>18</v>
      </c>
      <c r="H64" s="209" t="n">
        <v>83.4003480765769</v>
      </c>
    </row>
    <row r="65" customFormat="false" ht="11.25" hidden="false" customHeight="false" outlineLevel="0" collapsed="false">
      <c r="B65" s="207" t="s">
        <v>8</v>
      </c>
      <c r="C65" s="339" t="n">
        <v>35480</v>
      </c>
      <c r="D65" s="340" t="n">
        <v>10740</v>
      </c>
      <c r="E65" s="206" t="n">
        <f aca="false">D65/C65*100</f>
        <v>30.2705749718151</v>
      </c>
      <c r="G65" s="207" t="s">
        <v>17</v>
      </c>
      <c r="H65" s="209" t="n">
        <v>79.8185401658285</v>
      </c>
    </row>
    <row r="66" customFormat="false" ht="11.25" hidden="false" customHeight="false" outlineLevel="0" collapsed="false">
      <c r="B66" s="207" t="s">
        <v>9</v>
      </c>
      <c r="C66" s="336" t="n">
        <v>11130</v>
      </c>
      <c r="D66" s="338" t="n">
        <v>9620</v>
      </c>
      <c r="E66" s="209" t="n">
        <f aca="false">D66/C66*100</f>
        <v>86.4330637915544</v>
      </c>
      <c r="G66" s="207" t="s">
        <v>10</v>
      </c>
      <c r="H66" s="209" t="n">
        <v>76.4196781050714</v>
      </c>
    </row>
    <row r="67" customFormat="false" ht="11.25" hidden="false" customHeight="false" outlineLevel="0" collapsed="false">
      <c r="B67" s="207" t="s">
        <v>10</v>
      </c>
      <c r="C67" s="336" t="n">
        <v>65860</v>
      </c>
      <c r="D67" s="338" t="n">
        <v>50330</v>
      </c>
      <c r="E67" s="209" t="n">
        <f aca="false">D67/C67*100</f>
        <v>76.4196781050714</v>
      </c>
      <c r="G67" s="207" t="s">
        <v>30</v>
      </c>
      <c r="H67" s="209" t="n">
        <v>76.036065844983</v>
      </c>
    </row>
    <row r="68" customFormat="false" ht="11.25" hidden="false" customHeight="false" outlineLevel="0" collapsed="false">
      <c r="B68" s="207" t="s">
        <v>11</v>
      </c>
      <c r="C68" s="336" t="n">
        <v>166480</v>
      </c>
      <c r="D68" s="338" t="n">
        <v>83530</v>
      </c>
      <c r="E68" s="209" t="n">
        <f aca="false">D68/C68*100</f>
        <v>50.1741950985103</v>
      </c>
      <c r="G68" s="207" t="s">
        <v>28</v>
      </c>
      <c r="H68" s="209" t="n">
        <v>64.0853553605231</v>
      </c>
    </row>
    <row r="69" customFormat="false" ht="11.25" hidden="false" customHeight="false" outlineLevel="0" collapsed="false">
      <c r="B69" s="207" t="s">
        <v>12</v>
      </c>
      <c r="C69" s="336" t="n">
        <v>1208900</v>
      </c>
      <c r="D69" s="338" t="n">
        <v>463890</v>
      </c>
      <c r="E69" s="209" t="n">
        <f aca="false">D69/C69*100</f>
        <v>38.372900984366</v>
      </c>
      <c r="G69" s="207" t="s">
        <v>22</v>
      </c>
      <c r="H69" s="209" t="n">
        <v>60.7766990291262</v>
      </c>
    </row>
    <row r="70" customFormat="false" ht="11.25" hidden="false" customHeight="false" outlineLevel="0" collapsed="false">
      <c r="B70" s="207" t="s">
        <v>13</v>
      </c>
      <c r="C70" s="336" t="n">
        <v>511820</v>
      </c>
      <c r="D70" s="338" t="n">
        <v>239530</v>
      </c>
      <c r="E70" s="209" t="n">
        <f aca="false">D70/C70*100</f>
        <v>46.7996561291079</v>
      </c>
      <c r="G70" s="207" t="s">
        <v>25</v>
      </c>
      <c r="H70" s="209" t="n">
        <v>58.3461341525858</v>
      </c>
    </row>
    <row r="71" customFormat="false" ht="11.25" hidden="false" customHeight="false" outlineLevel="0" collapsed="false">
      <c r="B71" s="207" t="s">
        <v>14</v>
      </c>
      <c r="C71" s="336" t="n">
        <v>129110</v>
      </c>
      <c r="D71" s="338" t="n">
        <v>59270</v>
      </c>
      <c r="E71" s="209" t="n">
        <f aca="false">D71/C71*100</f>
        <v>45.9065912787546</v>
      </c>
      <c r="G71" s="207" t="s">
        <v>23</v>
      </c>
      <c r="H71" s="209" t="n">
        <v>57.7511368334022</v>
      </c>
    </row>
    <row r="72" customFormat="false" ht="11.25" hidden="false" customHeight="false" outlineLevel="0" collapsed="false">
      <c r="B72" s="207" t="s">
        <v>15</v>
      </c>
      <c r="C72" s="336" t="n">
        <v>364250</v>
      </c>
      <c r="D72" s="338" t="n">
        <v>182660</v>
      </c>
      <c r="E72" s="209" t="n">
        <f aca="false">D72/C72*100</f>
        <v>50.1468771448181</v>
      </c>
      <c r="G72" s="207" t="s">
        <v>24</v>
      </c>
      <c r="H72" s="209" t="n">
        <v>54.6064388419982</v>
      </c>
    </row>
    <row r="73" customFormat="false" ht="11.25" hidden="false" customHeight="false" outlineLevel="0" collapsed="false">
      <c r="B73" s="207" t="s">
        <v>16</v>
      </c>
      <c r="C73" s="336" t="n">
        <v>3130</v>
      </c>
      <c r="D73" s="338" t="n">
        <v>1330</v>
      </c>
      <c r="E73" s="209" t="n">
        <f aca="false">D73/C73*100</f>
        <v>42.4920127795527</v>
      </c>
      <c r="G73" s="207" t="s">
        <v>11</v>
      </c>
      <c r="H73" s="209" t="n">
        <v>50.1741950985103</v>
      </c>
    </row>
    <row r="74" customFormat="false" ht="11.25" hidden="false" customHeight="false" outlineLevel="0" collapsed="false">
      <c r="B74" s="207" t="s">
        <v>17</v>
      </c>
      <c r="C74" s="336" t="n">
        <v>294280</v>
      </c>
      <c r="D74" s="338" t="n">
        <v>234890</v>
      </c>
      <c r="E74" s="209" t="n">
        <f aca="false">D74/C74*100</f>
        <v>79.8185401658285</v>
      </c>
      <c r="G74" s="207" t="s">
        <v>15</v>
      </c>
      <c r="H74" s="209" t="n">
        <v>50.1468771448181</v>
      </c>
    </row>
    <row r="75" customFormat="false" ht="11.25" hidden="false" customHeight="false" outlineLevel="0" collapsed="false">
      <c r="B75" s="207" t="s">
        <v>18</v>
      </c>
      <c r="C75" s="336" t="n">
        <v>166630</v>
      </c>
      <c r="D75" s="338" t="n">
        <v>138970</v>
      </c>
      <c r="E75" s="209" t="n">
        <f aca="false">D75/C75*100</f>
        <v>83.4003480765769</v>
      </c>
      <c r="G75" s="207" t="s">
        <v>26</v>
      </c>
      <c r="H75" s="209" t="n">
        <v>49.4505494505495</v>
      </c>
    </row>
    <row r="76" customFormat="false" ht="11.25" hidden="false" customHeight="false" outlineLevel="0" collapsed="false">
      <c r="B76" s="207" t="s">
        <v>19</v>
      </c>
      <c r="C76" s="341" t="s">
        <v>732</v>
      </c>
      <c r="D76" s="342" t="s">
        <v>732</v>
      </c>
      <c r="E76" s="343" t="s">
        <v>732</v>
      </c>
      <c r="G76" s="207" t="s">
        <v>4</v>
      </c>
      <c r="H76" s="209" t="n">
        <v>47.4302030456853</v>
      </c>
    </row>
    <row r="77" customFormat="false" ht="11.25" hidden="false" customHeight="false" outlineLevel="0" collapsed="false">
      <c r="B77" s="207" t="s">
        <v>20</v>
      </c>
      <c r="C77" s="341" t="n">
        <v>318450</v>
      </c>
      <c r="D77" s="342" t="n">
        <v>123550</v>
      </c>
      <c r="E77" s="343" t="n">
        <f aca="false">D77/C77*100</f>
        <v>38.7972994190611</v>
      </c>
      <c r="G77" s="207" t="s">
        <v>13</v>
      </c>
      <c r="H77" s="209" t="n">
        <v>46.7996561291079</v>
      </c>
    </row>
    <row r="78" customFormat="false" ht="11.25" hidden="false" customHeight="false" outlineLevel="0" collapsed="false">
      <c r="B78" s="207" t="s">
        <v>21</v>
      </c>
      <c r="C78" s="341" t="s">
        <v>732</v>
      </c>
      <c r="D78" s="342" t="s">
        <v>732</v>
      </c>
      <c r="E78" s="343" t="s">
        <v>732</v>
      </c>
      <c r="G78" s="207" t="s">
        <v>14</v>
      </c>
      <c r="H78" s="209" t="n">
        <v>45.9065912787546</v>
      </c>
    </row>
    <row r="79" customFormat="false" ht="11.25" hidden="false" customHeight="false" outlineLevel="0" collapsed="false">
      <c r="B79" s="207" t="s">
        <v>22</v>
      </c>
      <c r="C79" s="336" t="n">
        <v>20600</v>
      </c>
      <c r="D79" s="338" t="n">
        <v>12520</v>
      </c>
      <c r="E79" s="209" t="n">
        <f aca="false">D79/C79*100</f>
        <v>60.7766990291262</v>
      </c>
      <c r="G79" s="207" t="s">
        <v>16</v>
      </c>
      <c r="H79" s="209" t="n">
        <v>42.4920127795527</v>
      </c>
    </row>
    <row r="80" customFormat="false" ht="11.25" hidden="false" customHeight="false" outlineLevel="0" collapsed="false">
      <c r="B80" s="207" t="s">
        <v>23</v>
      </c>
      <c r="C80" s="336" t="n">
        <v>24190</v>
      </c>
      <c r="D80" s="338" t="n">
        <v>13970</v>
      </c>
      <c r="E80" s="209" t="n">
        <f aca="false">D80/C80*100</f>
        <v>57.7511368334022</v>
      </c>
      <c r="G80" s="207" t="s">
        <v>20</v>
      </c>
      <c r="H80" s="209" t="n">
        <v>38.7972994190611</v>
      </c>
    </row>
    <row r="81" customFormat="false" ht="11.25" hidden="false" customHeight="false" outlineLevel="0" collapsed="false">
      <c r="B81" s="207" t="s">
        <v>24</v>
      </c>
      <c r="C81" s="336" t="n">
        <v>727460</v>
      </c>
      <c r="D81" s="338" t="n">
        <v>397240</v>
      </c>
      <c r="E81" s="209" t="n">
        <f aca="false">D81/C81*100</f>
        <v>54.6064388419982</v>
      </c>
      <c r="G81" s="207" t="s">
        <v>12</v>
      </c>
      <c r="H81" s="209" t="n">
        <v>38.372900984366</v>
      </c>
    </row>
    <row r="82" customFormat="false" ht="11.25" hidden="false" customHeight="false" outlineLevel="0" collapsed="false">
      <c r="B82" s="207" t="s">
        <v>25</v>
      </c>
      <c r="C82" s="336" t="n">
        <v>195300</v>
      </c>
      <c r="D82" s="338" t="n">
        <v>113950</v>
      </c>
      <c r="E82" s="209" t="n">
        <f aca="false">D82/C82*100</f>
        <v>58.3461341525858</v>
      </c>
      <c r="G82" s="207" t="s">
        <v>27</v>
      </c>
      <c r="H82" s="209" t="n">
        <v>33.5271317829457</v>
      </c>
    </row>
    <row r="83" customFormat="false" ht="11.25" hidden="false" customHeight="false" outlineLevel="0" collapsed="false">
      <c r="B83" s="207" t="s">
        <v>26</v>
      </c>
      <c r="C83" s="336" t="n">
        <v>113750</v>
      </c>
      <c r="D83" s="338" t="n">
        <v>56250</v>
      </c>
      <c r="E83" s="209" t="n">
        <f aca="false">D83/C83*100</f>
        <v>49.4505494505495</v>
      </c>
      <c r="G83" s="207" t="s">
        <v>8</v>
      </c>
      <c r="H83" s="209" t="n">
        <v>30.2705749718151</v>
      </c>
    </row>
    <row r="84" customFormat="false" ht="11.25" hidden="false" customHeight="true" outlineLevel="0" collapsed="false">
      <c r="B84" s="207" t="s">
        <v>27</v>
      </c>
      <c r="C84" s="336" t="n">
        <v>20640</v>
      </c>
      <c r="D84" s="338" t="n">
        <v>6920</v>
      </c>
      <c r="E84" s="209" t="n">
        <f aca="false">D84/C84*100</f>
        <v>33.5271317829457</v>
      </c>
      <c r="G84" s="344" t="s">
        <v>6</v>
      </c>
      <c r="H84" s="345" t="n">
        <v>26.3583815028902</v>
      </c>
    </row>
    <row r="85" customFormat="false" ht="11.25" hidden="false" customHeight="true" outlineLevel="0" collapsed="false">
      <c r="B85" s="207" t="s">
        <v>28</v>
      </c>
      <c r="C85" s="336" t="n">
        <v>58110</v>
      </c>
      <c r="D85" s="338" t="n">
        <v>37240</v>
      </c>
      <c r="E85" s="345" t="n">
        <f aca="false">D85/C85*100</f>
        <v>64.0853553605231</v>
      </c>
      <c r="G85" s="344" t="s">
        <v>5</v>
      </c>
      <c r="H85" s="345" t="n">
        <v>22.0106539725717</v>
      </c>
    </row>
    <row r="86" customFormat="false" ht="11.25" hidden="false" customHeight="true" outlineLevel="0" collapsed="false">
      <c r="B86" s="344" t="s">
        <v>29</v>
      </c>
      <c r="C86" s="346" t="n">
        <v>79720</v>
      </c>
      <c r="D86" s="347" t="n">
        <v>69180</v>
      </c>
      <c r="E86" s="345" t="n">
        <f aca="false">D86/C86*100</f>
        <v>86.7787255393879</v>
      </c>
      <c r="G86" s="348"/>
      <c r="H86" s="335"/>
    </row>
    <row r="87" customFormat="false" ht="11.25" hidden="false" customHeight="true" outlineLevel="0" collapsed="false">
      <c r="B87" s="344" t="s">
        <v>30</v>
      </c>
      <c r="C87" s="346" t="n">
        <v>241780</v>
      </c>
      <c r="D87" s="347" t="n">
        <v>183840</v>
      </c>
      <c r="E87" s="345" t="n">
        <f aca="false">D87/C87*100</f>
        <v>76.036065844983</v>
      </c>
      <c r="G87" s="210" t="s">
        <v>35</v>
      </c>
      <c r="H87" s="349" t="n">
        <v>62.1927928833493</v>
      </c>
    </row>
    <row r="88" customFormat="false" ht="11.25" hidden="false" customHeight="true" outlineLevel="0" collapsed="false">
      <c r="B88" s="350"/>
      <c r="C88" s="312"/>
      <c r="D88" s="311"/>
      <c r="E88" s="335"/>
    </row>
    <row r="89" customFormat="false" ht="11.25" hidden="false" customHeight="true" outlineLevel="0" collapsed="false">
      <c r="B89" s="210" t="s">
        <v>35</v>
      </c>
      <c r="C89" s="351" t="n">
        <v>397940</v>
      </c>
      <c r="D89" s="352" t="n">
        <v>247490</v>
      </c>
      <c r="E89" s="212" t="n">
        <f aca="false">D89/C89*100</f>
        <v>62.1927928833493</v>
      </c>
    </row>
    <row r="90" customFormat="false" ht="11.25" hidden="false" customHeight="false" outlineLevel="0" collapsed="false">
      <c r="B90" s="58" t="s">
        <v>742</v>
      </c>
    </row>
    <row r="91" customFormat="false" ht="12" hidden="false" customHeight="false" outlineLevel="0" collapsed="false">
      <c r="B91" s="72" t="s">
        <v>734</v>
      </c>
    </row>
  </sheetData>
  <mergeCells count="2">
    <mergeCell ref="B57:B58"/>
    <mergeCell ref="C58:D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16.73"/>
    <col collapsed="false" customWidth="true" hidden="false" outlineLevel="0" max="6" min="3" style="91" width="20.73"/>
    <col collapsed="false" customWidth="false" hidden="false" outlineLevel="0" max="16384" min="7" style="91" width="9.18"/>
  </cols>
  <sheetData>
    <row r="4" customFormat="false" ht="36" hidden="false" customHeight="true" outlineLevel="0" collapsed="false"/>
    <row r="5" customFormat="false" ht="36" hidden="false" customHeight="true" outlineLevel="0" collapsed="false"/>
    <row r="12" customFormat="false" ht="12" hidden="false" customHeight="true" outlineLevel="0" collapsed="false"/>
    <row r="44" customFormat="false" ht="30" hidden="false" customHeight="true" outlineLevel="0" collapsed="false">
      <c r="B44" s="353" t="s">
        <v>749</v>
      </c>
      <c r="C44" s="353"/>
      <c r="D44" s="353"/>
      <c r="E44" s="353"/>
      <c r="F44" s="353"/>
      <c r="G44" s="353"/>
      <c r="H44" s="353"/>
      <c r="I44" s="353"/>
    </row>
    <row r="45" customFormat="false" ht="12" hidden="false" customHeight="false" outlineLevel="0" collapsed="false">
      <c r="B45" s="193" t="s">
        <v>750</v>
      </c>
      <c r="C45" s="102"/>
      <c r="D45" s="102"/>
    </row>
    <row r="46" customFormat="false" ht="11.25" hidden="false" customHeight="false" outlineLevel="0" collapsed="false">
      <c r="C46" s="354"/>
      <c r="D46" s="354"/>
    </row>
    <row r="47" customFormat="false" ht="34.5" hidden="false" customHeight="true" outlineLevel="0" collapsed="false">
      <c r="B47" s="355" t="s">
        <v>751</v>
      </c>
      <c r="C47" s="356" t="s">
        <v>752</v>
      </c>
      <c r="D47" s="356"/>
    </row>
    <row r="48" customFormat="false" ht="39" hidden="false" customHeight="true" outlineLevel="0" collapsed="false">
      <c r="B48" s="355"/>
      <c r="C48" s="357" t="s">
        <v>753</v>
      </c>
      <c r="D48" s="358" t="s">
        <v>754</v>
      </c>
      <c r="F48" s="102"/>
    </row>
    <row r="49" customFormat="false" ht="22.5" hidden="false" customHeight="false" outlineLevel="0" collapsed="false">
      <c r="B49" s="359" t="s">
        <v>755</v>
      </c>
      <c r="C49" s="360" t="n">
        <v>50346.2</v>
      </c>
      <c r="D49" s="361" t="n">
        <v>45134.1</v>
      </c>
      <c r="F49" s="362"/>
    </row>
    <row r="50" customFormat="false" ht="11.25" hidden="false" customHeight="false" outlineLevel="0" collapsed="false">
      <c r="B50" s="363" t="s">
        <v>756</v>
      </c>
      <c r="C50" s="364" t="n">
        <v>30925</v>
      </c>
      <c r="D50" s="365" t="n">
        <v>20536.5</v>
      </c>
      <c r="F50" s="362"/>
    </row>
    <row r="51" customFormat="false" ht="11.25" hidden="false" customHeight="false" outlineLevel="0" collapsed="false">
      <c r="B51" s="366" t="s">
        <v>757</v>
      </c>
      <c r="C51" s="367" t="n">
        <v>47043.8</v>
      </c>
      <c r="D51" s="368" t="n">
        <v>51974.4</v>
      </c>
      <c r="F51" s="362"/>
    </row>
    <row r="52" customFormat="false" ht="11.25" hidden="false" customHeight="false" outlineLevel="0" collapsed="false">
      <c r="B52" s="366" t="s">
        <v>758</v>
      </c>
      <c r="C52" s="367" t="n">
        <v>61202.9</v>
      </c>
      <c r="D52" s="368" t="n">
        <v>88426.4</v>
      </c>
      <c r="F52" s="362"/>
    </row>
    <row r="53" customFormat="false" ht="11.25" hidden="false" customHeight="false" outlineLevel="0" collapsed="false">
      <c r="B53" s="369" t="s">
        <v>759</v>
      </c>
      <c r="C53" s="370" t="n">
        <v>82198.4</v>
      </c>
      <c r="D53" s="371" t="n">
        <v>105033.6</v>
      </c>
      <c r="F53" s="362"/>
    </row>
    <row r="54" customFormat="false" ht="24.75" hidden="false" customHeight="true" outlineLevel="0" collapsed="false">
      <c r="B54" s="372" t="s">
        <v>760</v>
      </c>
      <c r="C54" s="372"/>
      <c r="D54" s="372"/>
      <c r="E54" s="372"/>
      <c r="F54" s="372"/>
      <c r="G54" s="372"/>
    </row>
    <row r="55" customFormat="false" ht="12" hidden="false" customHeight="false" outlineLevel="0" collapsed="false">
      <c r="B55" s="373" t="s">
        <v>734</v>
      </c>
    </row>
  </sheetData>
  <mergeCells count="4">
    <mergeCell ref="B44:I44"/>
    <mergeCell ref="B47:B48"/>
    <mergeCell ref="C47:D47"/>
    <mergeCell ref="B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20"/>
    <col collapsed="false" customWidth="true" hidden="false" outlineLevel="0" max="6" min="3" style="91" width="20.73"/>
    <col collapsed="false" customWidth="false" hidden="false" outlineLevel="0" max="16384" min="7" style="91" width="9.18"/>
  </cols>
  <sheetData>
    <row r="4" customFormat="false" ht="36" hidden="false" customHeight="true" outlineLevel="0" collapsed="false"/>
    <row r="5" customFormat="false" ht="36" hidden="false" customHeight="true" outlineLevel="0" collapsed="false"/>
    <row r="12" customFormat="false" ht="12" hidden="false" customHeight="true" outlineLevel="0" collapsed="false"/>
    <row r="45" customFormat="false" ht="33" hidden="false" customHeight="true" outlineLevel="0" collapsed="false">
      <c r="B45" s="353" t="s">
        <v>761</v>
      </c>
      <c r="C45" s="353"/>
      <c r="D45" s="353"/>
      <c r="E45" s="353"/>
      <c r="F45" s="353"/>
      <c r="G45" s="353"/>
      <c r="H45" s="353"/>
    </row>
    <row r="46" customFormat="false" ht="12" hidden="false" customHeight="true" outlineLevel="0" collapsed="false">
      <c r="B46" s="193" t="s">
        <v>762</v>
      </c>
      <c r="C46" s="374"/>
      <c r="D46" s="374"/>
      <c r="E46" s="374"/>
      <c r="F46" s="374"/>
      <c r="G46" s="374"/>
    </row>
    <row r="48" customFormat="false" ht="34.5" hidden="false" customHeight="true" outlineLevel="0" collapsed="false">
      <c r="B48" s="355" t="s">
        <v>751</v>
      </c>
      <c r="C48" s="356" t="s">
        <v>763</v>
      </c>
      <c r="D48" s="356"/>
    </row>
    <row r="49" customFormat="false" ht="29.25" hidden="false" customHeight="true" outlineLevel="0" collapsed="false">
      <c r="B49" s="355"/>
      <c r="C49" s="375" t="s">
        <v>753</v>
      </c>
      <c r="D49" s="376" t="s">
        <v>754</v>
      </c>
    </row>
    <row r="50" customFormat="false" ht="22.5" hidden="false" customHeight="false" outlineLevel="0" collapsed="false">
      <c r="B50" s="359" t="s">
        <v>755</v>
      </c>
      <c r="C50" s="360" t="n">
        <v>1825.3</v>
      </c>
      <c r="D50" s="361" t="n">
        <v>2036.7</v>
      </c>
      <c r="E50" s="362"/>
    </row>
    <row r="51" customFormat="false" ht="11.25" hidden="false" customHeight="false" outlineLevel="0" collapsed="false">
      <c r="B51" s="363" t="s">
        <v>756</v>
      </c>
      <c r="C51" s="364" t="n">
        <v>3957.8</v>
      </c>
      <c r="D51" s="365" t="n">
        <v>2921.1</v>
      </c>
      <c r="E51" s="362"/>
    </row>
    <row r="52" customFormat="false" ht="11.25" hidden="false" customHeight="false" outlineLevel="0" collapsed="false">
      <c r="B52" s="366" t="s">
        <v>757</v>
      </c>
      <c r="C52" s="367" t="n">
        <v>2241.5</v>
      </c>
      <c r="D52" s="368" t="n">
        <v>2638.2</v>
      </c>
      <c r="E52" s="362"/>
    </row>
    <row r="53" customFormat="false" ht="11.25" hidden="false" customHeight="false" outlineLevel="0" collapsed="false">
      <c r="B53" s="377" t="s">
        <v>758</v>
      </c>
      <c r="C53" s="378" t="n">
        <v>1782.7</v>
      </c>
      <c r="D53" s="379" t="n">
        <v>2345.8</v>
      </c>
      <c r="E53" s="362"/>
    </row>
    <row r="54" customFormat="false" ht="11.25" hidden="false" customHeight="false" outlineLevel="0" collapsed="false">
      <c r="B54" s="369" t="s">
        <v>759</v>
      </c>
      <c r="C54" s="370" t="n">
        <v>1220.7</v>
      </c>
      <c r="D54" s="371" t="n">
        <v>1444.5</v>
      </c>
      <c r="E54" s="362"/>
    </row>
    <row r="55" customFormat="false" ht="24" hidden="false" customHeight="true" outlineLevel="0" collapsed="false">
      <c r="B55" s="372" t="s">
        <v>760</v>
      </c>
      <c r="C55" s="372"/>
      <c r="D55" s="372"/>
      <c r="E55" s="372"/>
      <c r="F55" s="372"/>
      <c r="G55" s="372"/>
    </row>
    <row r="56" customFormat="false" ht="12" hidden="false" customHeight="false" outlineLevel="0" collapsed="false">
      <c r="B56" s="373" t="s">
        <v>734</v>
      </c>
    </row>
  </sheetData>
  <mergeCells count="4">
    <mergeCell ref="B45:H45"/>
    <mergeCell ref="B48:B49"/>
    <mergeCell ref="C48:D48"/>
    <mergeCell ref="B55:G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1:J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14.45"/>
    <col collapsed="false" customWidth="true" hidden="false" outlineLevel="0" max="4" min="3" style="91" width="20.73"/>
    <col collapsed="false" customWidth="true" hidden="false" outlineLevel="0" max="5" min="5" style="91" width="13.18"/>
    <col collapsed="false" customWidth="true" hidden="false" outlineLevel="0" max="6" min="6" style="91" width="13.73"/>
    <col collapsed="false" customWidth="true" hidden="false" outlineLevel="0" max="7" min="7" style="91" width="20.73"/>
    <col collapsed="false" customWidth="true" hidden="false" outlineLevel="0" max="8" min="8" style="91" width="20.18"/>
    <col collapsed="false" customWidth="false" hidden="false" outlineLevel="0" max="16384" min="9" style="91" width="9.18"/>
  </cols>
  <sheetData>
    <row r="1" customFormat="false" ht="12" hidden="false" customHeight="true" outlineLevel="0" collapsed="false"/>
    <row r="4" customFormat="false" ht="36" hidden="false" customHeight="true" outlineLevel="0" collapsed="false"/>
    <row r="5" customFormat="false" ht="36" hidden="false" customHeight="true" outlineLevel="0" collapsed="false"/>
    <row r="6" customFormat="false" ht="12" hidden="false" customHeight="true" outlineLevel="0" collapsed="false"/>
    <row r="15" customFormat="false" ht="11.25" hidden="false" customHeight="false" outlineLevel="0" collapsed="false">
      <c r="J15" s="380"/>
    </row>
    <row r="16" customFormat="false" ht="11.25" hidden="false" customHeight="false" outlineLevel="0" collapsed="false">
      <c r="J16" s="380"/>
    </row>
    <row r="17" customFormat="false" ht="11.25" hidden="false" customHeight="false" outlineLevel="0" collapsed="false">
      <c r="J17" s="380"/>
    </row>
    <row r="18" customFormat="false" ht="11.25" hidden="false" customHeight="false" outlineLevel="0" collapsed="false">
      <c r="J18" s="380"/>
    </row>
    <row r="19" customFormat="false" ht="11.25" hidden="false" customHeight="false" outlineLevel="0" collapsed="false">
      <c r="J19" s="380"/>
    </row>
    <row r="20" customFormat="false" ht="11.25" hidden="false" customHeight="false" outlineLevel="0" collapsed="false">
      <c r="J20" s="380"/>
    </row>
    <row r="21" customFormat="false" ht="11.25" hidden="false" customHeight="false" outlineLevel="0" collapsed="false">
      <c r="J21" s="380"/>
    </row>
    <row r="22" customFormat="false" ht="11.25" hidden="false" customHeight="false" outlineLevel="0" collapsed="false">
      <c r="J22" s="380"/>
    </row>
    <row r="23" customFormat="false" ht="11.25" hidden="false" customHeight="false" outlineLevel="0" collapsed="false">
      <c r="J23" s="380"/>
    </row>
    <row r="24" customFormat="false" ht="11.25" hidden="false" customHeight="false" outlineLevel="0" collapsed="false">
      <c r="J24" s="380"/>
    </row>
    <row r="25" customFormat="false" ht="11.25" hidden="false" customHeight="false" outlineLevel="0" collapsed="false">
      <c r="J25" s="380"/>
    </row>
    <row r="36" customFormat="false" ht="24" hidden="false" customHeight="true" outlineLevel="0" collapsed="false"/>
    <row r="49" customFormat="false" ht="32.25" hidden="false" customHeight="true" outlineLevel="0" collapsed="false">
      <c r="B49" s="353" t="s">
        <v>764</v>
      </c>
      <c r="C49" s="353"/>
      <c r="D49" s="353"/>
      <c r="E49" s="353"/>
      <c r="F49" s="353"/>
      <c r="G49" s="353"/>
      <c r="H49" s="353"/>
      <c r="I49" s="353"/>
    </row>
    <row r="50" customFormat="false" ht="12" hidden="false" customHeight="false" outlineLevel="0" collapsed="false">
      <c r="B50" s="193" t="s">
        <v>750</v>
      </c>
      <c r="C50" s="102"/>
      <c r="D50" s="102"/>
    </row>
    <row r="51" customFormat="false" ht="11.25" hidden="false" customHeight="false" outlineLevel="0" collapsed="false">
      <c r="B51" s="381"/>
    </row>
    <row r="52" customFormat="false" ht="37.5" hidden="false" customHeight="true" outlineLevel="0" collapsed="false">
      <c r="B52" s="95"/>
      <c r="C52" s="382" t="s">
        <v>752</v>
      </c>
      <c r="D52" s="382"/>
      <c r="F52" s="95"/>
      <c r="G52" s="382" t="s">
        <v>752</v>
      </c>
      <c r="H52" s="382"/>
    </row>
    <row r="53" customFormat="false" ht="22.5" hidden="false" customHeight="false" outlineLevel="0" collapsed="false">
      <c r="B53" s="95"/>
      <c r="C53" s="357" t="s">
        <v>753</v>
      </c>
      <c r="D53" s="383" t="s">
        <v>754</v>
      </c>
      <c r="F53" s="95"/>
      <c r="G53" s="357" t="s">
        <v>753</v>
      </c>
      <c r="H53" s="383" t="s">
        <v>754</v>
      </c>
    </row>
    <row r="54" customFormat="false" ht="11.25" hidden="false" customHeight="false" outlineLevel="0" collapsed="false">
      <c r="B54" s="384" t="s">
        <v>3</v>
      </c>
      <c r="C54" s="385" t="n">
        <v>50346.2</v>
      </c>
      <c r="D54" s="386" t="n">
        <v>45134.1</v>
      </c>
      <c r="E54" s="387"/>
      <c r="F54" s="384" t="s">
        <v>3</v>
      </c>
      <c r="G54" s="385" t="n">
        <v>50346.2</v>
      </c>
      <c r="H54" s="386" t="n">
        <v>45134.1</v>
      </c>
    </row>
    <row r="55" customFormat="false" ht="11.25" hidden="false" customHeight="false" outlineLevel="0" collapsed="false">
      <c r="B55" s="388"/>
      <c r="C55" s="389"/>
      <c r="D55" s="390"/>
      <c r="F55" s="388"/>
      <c r="G55" s="389"/>
      <c r="H55" s="390"/>
    </row>
    <row r="56" customFormat="false" ht="11.25" hidden="false" customHeight="false" outlineLevel="0" collapsed="false">
      <c r="B56" s="366" t="s">
        <v>4</v>
      </c>
      <c r="C56" s="391" t="n">
        <v>96585.7</v>
      </c>
      <c r="D56" s="392" t="n">
        <v>144684.5</v>
      </c>
      <c r="F56" s="366" t="s">
        <v>7</v>
      </c>
      <c r="G56" s="391" t="n">
        <v>170593.1</v>
      </c>
      <c r="H56" s="392" t="n">
        <v>198564.7</v>
      </c>
    </row>
    <row r="57" customFormat="false" ht="11.25" hidden="false" customHeight="false" outlineLevel="0" collapsed="false">
      <c r="B57" s="366" t="s">
        <v>5</v>
      </c>
      <c r="C57" s="391" t="n">
        <v>12185.6</v>
      </c>
      <c r="D57" s="392" t="n">
        <v>27064.4</v>
      </c>
      <c r="F57" s="366" t="s">
        <v>22</v>
      </c>
      <c r="G57" s="391" t="n">
        <v>114114</v>
      </c>
      <c r="H57" s="392" t="n">
        <v>156255.9</v>
      </c>
    </row>
    <row r="58" customFormat="false" ht="11.25" hidden="false" customHeight="false" outlineLevel="0" collapsed="false">
      <c r="B58" s="366" t="s">
        <v>6</v>
      </c>
      <c r="C58" s="391" t="n">
        <v>31310.5</v>
      </c>
      <c r="D58" s="392" t="n">
        <v>61303</v>
      </c>
      <c r="F58" s="366" t="s">
        <v>30</v>
      </c>
      <c r="G58" s="391" t="n">
        <v>98049.6</v>
      </c>
      <c r="H58" s="392" t="n">
        <v>87745.1</v>
      </c>
    </row>
    <row r="59" customFormat="false" ht="11.25" hidden="false" customHeight="false" outlineLevel="0" collapsed="false">
      <c r="B59" s="366" t="s">
        <v>7</v>
      </c>
      <c r="C59" s="391" t="n">
        <v>170593.1</v>
      </c>
      <c r="D59" s="392" t="n">
        <v>198564.7</v>
      </c>
      <c r="F59" s="366" t="s">
        <v>4</v>
      </c>
      <c r="G59" s="391" t="n">
        <v>96585.7</v>
      </c>
      <c r="H59" s="392" t="n">
        <v>144684.5</v>
      </c>
    </row>
    <row r="60" customFormat="false" ht="11.25" hidden="false" customHeight="false" outlineLevel="0" collapsed="false">
      <c r="B60" s="366" t="s">
        <v>8</v>
      </c>
      <c r="C60" s="391" t="n">
        <v>60746.2</v>
      </c>
      <c r="D60" s="392" t="n">
        <v>99944.3</v>
      </c>
      <c r="F60" s="366" t="s">
        <v>8</v>
      </c>
      <c r="G60" s="391" t="n">
        <v>60746.2</v>
      </c>
      <c r="H60" s="392" t="n">
        <v>99944.3</v>
      </c>
    </row>
    <row r="61" customFormat="false" ht="11.25" hidden="false" customHeight="false" outlineLevel="0" collapsed="false">
      <c r="B61" s="366" t="s">
        <v>9</v>
      </c>
      <c r="C61" s="391" t="n">
        <v>42384.1</v>
      </c>
      <c r="D61" s="392" t="n">
        <v>40806.2</v>
      </c>
      <c r="F61" s="366" t="s">
        <v>15</v>
      </c>
      <c r="G61" s="391" t="n">
        <v>53893.8</v>
      </c>
      <c r="H61" s="392" t="n">
        <v>64422</v>
      </c>
    </row>
    <row r="62" customFormat="false" ht="11.25" hidden="false" customHeight="false" outlineLevel="0" collapsed="false">
      <c r="B62" s="366" t="s">
        <v>10</v>
      </c>
      <c r="C62" s="391" t="n">
        <v>18950.2</v>
      </c>
      <c r="D62" s="392" t="n">
        <v>39530.5</v>
      </c>
      <c r="F62" s="366" t="s">
        <v>765</v>
      </c>
      <c r="G62" s="391" t="n">
        <v>52839.4</v>
      </c>
      <c r="H62" s="392" t="n">
        <v>91902.4</v>
      </c>
    </row>
    <row r="63" customFormat="false" ht="11.25" hidden="false" customHeight="false" outlineLevel="0" collapsed="false">
      <c r="B63" s="366" t="s">
        <v>11</v>
      </c>
      <c r="C63" s="391" t="n">
        <v>20197.5</v>
      </c>
      <c r="D63" s="392" t="n">
        <v>18729.2</v>
      </c>
      <c r="F63" s="366" t="s">
        <v>9</v>
      </c>
      <c r="G63" s="391" t="n">
        <v>42384.1</v>
      </c>
      <c r="H63" s="392" t="n">
        <v>40806.2</v>
      </c>
    </row>
    <row r="64" customFormat="false" ht="11.25" hidden="false" customHeight="false" outlineLevel="0" collapsed="false">
      <c r="B64" s="366" t="s">
        <v>12</v>
      </c>
      <c r="C64" s="391" t="n">
        <v>35921.4</v>
      </c>
      <c r="D64" s="392" t="n">
        <v>47468.3</v>
      </c>
      <c r="F64" s="366" t="s">
        <v>23</v>
      </c>
      <c r="G64" s="391" t="n">
        <v>42052.9</v>
      </c>
      <c r="H64" s="392" t="n">
        <v>55761.8</v>
      </c>
    </row>
    <row r="65" customFormat="false" ht="11.25" hidden="false" customHeight="false" outlineLevel="0" collapsed="false">
      <c r="B65" s="366" t="s">
        <v>765</v>
      </c>
      <c r="C65" s="391" t="n">
        <v>52839.4</v>
      </c>
      <c r="D65" s="392" t="n">
        <v>91902.4</v>
      </c>
      <c r="F65" s="366" t="s">
        <v>12</v>
      </c>
      <c r="G65" s="391" t="n">
        <v>35921.4</v>
      </c>
      <c r="H65" s="392" t="n">
        <v>47468.3</v>
      </c>
    </row>
    <row r="66" customFormat="false" ht="11.25" hidden="false" customHeight="false" outlineLevel="0" collapsed="false">
      <c r="B66" s="366" t="s">
        <v>14</v>
      </c>
      <c r="C66" s="391" t="n">
        <v>17984.3</v>
      </c>
      <c r="D66" s="392" t="n">
        <v>14802.9</v>
      </c>
      <c r="F66" s="366" t="s">
        <v>29</v>
      </c>
      <c r="G66" s="391" t="n">
        <v>33216.4</v>
      </c>
      <c r="H66" s="392" t="n">
        <v>41319.3</v>
      </c>
    </row>
    <row r="67" customFormat="false" ht="11.25" hidden="false" customHeight="false" outlineLevel="0" collapsed="false">
      <c r="B67" s="366" t="s">
        <v>15</v>
      </c>
      <c r="C67" s="391" t="n">
        <v>53893.8</v>
      </c>
      <c r="D67" s="392" t="n">
        <v>64422</v>
      </c>
      <c r="F67" s="366" t="s">
        <v>6</v>
      </c>
      <c r="G67" s="391" t="n">
        <v>31310.5</v>
      </c>
      <c r="H67" s="392" t="n">
        <v>61303</v>
      </c>
    </row>
    <row r="68" customFormat="false" ht="11.25" hidden="false" customHeight="false" outlineLevel="0" collapsed="false">
      <c r="B68" s="366" t="s">
        <v>16</v>
      </c>
      <c r="C68" s="391" t="n">
        <v>25964.7</v>
      </c>
      <c r="D68" s="392" t="n">
        <v>43009.2</v>
      </c>
      <c r="F68" s="366" t="s">
        <v>28</v>
      </c>
      <c r="G68" s="391" t="n">
        <v>30780.5</v>
      </c>
      <c r="H68" s="392" t="n">
        <v>43430.6</v>
      </c>
    </row>
    <row r="69" customFormat="false" ht="11.25" hidden="false" customHeight="false" outlineLevel="0" collapsed="false">
      <c r="B69" s="366" t="s">
        <v>17</v>
      </c>
      <c r="C69" s="391" t="n">
        <v>14526.3</v>
      </c>
      <c r="D69" s="392" t="n">
        <v>16665</v>
      </c>
      <c r="F69" s="366" t="s">
        <v>18</v>
      </c>
      <c r="G69" s="391" t="n">
        <v>29866.8</v>
      </c>
      <c r="H69" s="392" t="n">
        <v>15528.5</v>
      </c>
    </row>
    <row r="70" customFormat="false" ht="11.25" hidden="false" customHeight="false" outlineLevel="0" collapsed="false">
      <c r="B70" s="366" t="s">
        <v>18</v>
      </c>
      <c r="C70" s="391" t="n">
        <v>29866.8</v>
      </c>
      <c r="D70" s="392" t="n">
        <v>15528.5</v>
      </c>
      <c r="F70" s="366" t="s">
        <v>26</v>
      </c>
      <c r="G70" s="391" t="n">
        <v>29309.6</v>
      </c>
      <c r="H70" s="392" t="n">
        <v>11465</v>
      </c>
    </row>
    <row r="71" customFormat="false" ht="11.25" hidden="false" customHeight="false" outlineLevel="0" collapsed="false">
      <c r="B71" s="366" t="s">
        <v>20</v>
      </c>
      <c r="C71" s="391" t="n">
        <v>26011.3</v>
      </c>
      <c r="D71" s="392" t="n">
        <v>24456</v>
      </c>
      <c r="F71" s="366" t="s">
        <v>20</v>
      </c>
      <c r="G71" s="391" t="n">
        <v>26011.3</v>
      </c>
      <c r="H71" s="392" t="n">
        <v>24456</v>
      </c>
    </row>
    <row r="72" customFormat="false" ht="11.25" hidden="false" customHeight="false" outlineLevel="0" collapsed="false">
      <c r="B72" s="366" t="s">
        <v>22</v>
      </c>
      <c r="C72" s="391" t="n">
        <v>114114</v>
      </c>
      <c r="D72" s="392" t="n">
        <v>156255.9</v>
      </c>
      <c r="F72" s="366" t="s">
        <v>16</v>
      </c>
      <c r="G72" s="391" t="n">
        <v>25964.7</v>
      </c>
      <c r="H72" s="392" t="n">
        <v>43009.2</v>
      </c>
    </row>
    <row r="73" customFormat="false" ht="11.25" hidden="false" customHeight="false" outlineLevel="0" collapsed="false">
      <c r="B73" s="366" t="s">
        <v>23</v>
      </c>
      <c r="C73" s="391" t="n">
        <v>42052.9</v>
      </c>
      <c r="D73" s="392" t="n">
        <v>55761.8</v>
      </c>
      <c r="F73" s="366" t="s">
        <v>24</v>
      </c>
      <c r="G73" s="391" t="n">
        <v>22426.8</v>
      </c>
      <c r="H73" s="392" t="n">
        <v>15859.3</v>
      </c>
    </row>
    <row r="74" customFormat="false" ht="11.25" hidden="false" customHeight="false" outlineLevel="0" collapsed="false">
      <c r="B74" s="366" t="s">
        <v>24</v>
      </c>
      <c r="C74" s="391" t="n">
        <v>22426.8</v>
      </c>
      <c r="D74" s="392" t="n">
        <v>15859.3</v>
      </c>
      <c r="F74" s="366" t="s">
        <v>11</v>
      </c>
      <c r="G74" s="391" t="n">
        <v>20197.5</v>
      </c>
      <c r="H74" s="392" t="n">
        <v>18729.2</v>
      </c>
    </row>
    <row r="75" customFormat="false" ht="11.25" hidden="false" customHeight="false" outlineLevel="0" collapsed="false">
      <c r="B75" s="366" t="s">
        <v>25</v>
      </c>
      <c r="C75" s="391" t="n">
        <v>19186.3</v>
      </c>
      <c r="D75" s="392" t="n">
        <v>21396.1</v>
      </c>
      <c r="F75" s="366" t="s">
        <v>25</v>
      </c>
      <c r="G75" s="391" t="n">
        <v>19186.3</v>
      </c>
      <c r="H75" s="392" t="n">
        <v>21396.1</v>
      </c>
    </row>
    <row r="76" customFormat="false" ht="11.25" hidden="false" customHeight="false" outlineLevel="0" collapsed="false">
      <c r="B76" s="366" t="s">
        <v>26</v>
      </c>
      <c r="C76" s="391" t="n">
        <v>29309.6</v>
      </c>
      <c r="D76" s="392" t="n">
        <v>11465</v>
      </c>
      <c r="F76" s="366" t="s">
        <v>10</v>
      </c>
      <c r="G76" s="391" t="n">
        <v>18950.2</v>
      </c>
      <c r="H76" s="392" t="n">
        <v>39530.5</v>
      </c>
    </row>
    <row r="77" customFormat="false" ht="11.25" hidden="false" customHeight="false" outlineLevel="0" collapsed="false">
      <c r="B77" s="366" t="s">
        <v>27</v>
      </c>
      <c r="C77" s="391" t="n">
        <v>13944.3</v>
      </c>
      <c r="D77" s="392" t="n">
        <v>14801.3</v>
      </c>
      <c r="F77" s="366" t="s">
        <v>14</v>
      </c>
      <c r="G77" s="391" t="n">
        <v>17984.3</v>
      </c>
      <c r="H77" s="392" t="n">
        <v>14802.9</v>
      </c>
    </row>
    <row r="78" customFormat="false" ht="11.25" hidden="false" customHeight="false" outlineLevel="0" collapsed="false">
      <c r="B78" s="366" t="s">
        <v>28</v>
      </c>
      <c r="C78" s="391" t="n">
        <v>30780.5</v>
      </c>
      <c r="D78" s="392" t="n">
        <v>43430.6</v>
      </c>
      <c r="F78" s="366" t="s">
        <v>17</v>
      </c>
      <c r="G78" s="391" t="n">
        <v>14526.3</v>
      </c>
      <c r="H78" s="392" t="n">
        <v>16665</v>
      </c>
    </row>
    <row r="79" customFormat="false" ht="11.25" hidden="false" customHeight="false" outlineLevel="0" collapsed="false">
      <c r="B79" s="366" t="s">
        <v>29</v>
      </c>
      <c r="C79" s="391" t="n">
        <v>33216.4</v>
      </c>
      <c r="D79" s="392" t="n">
        <v>41319.3</v>
      </c>
      <c r="F79" s="366" t="s">
        <v>27</v>
      </c>
      <c r="G79" s="391" t="n">
        <v>13944.3</v>
      </c>
      <c r="H79" s="392" t="n">
        <v>14801.3</v>
      </c>
    </row>
    <row r="80" customFormat="false" ht="11.25" hidden="false" customHeight="false" outlineLevel="0" collapsed="false">
      <c r="B80" s="369" t="s">
        <v>30</v>
      </c>
      <c r="C80" s="393" t="n">
        <v>98049.6</v>
      </c>
      <c r="D80" s="394" t="n">
        <v>87745.1</v>
      </c>
      <c r="F80" s="369" t="s">
        <v>5</v>
      </c>
      <c r="G80" s="393" t="n">
        <v>12185.6</v>
      </c>
      <c r="H80" s="394" t="n">
        <v>27064.4</v>
      </c>
    </row>
    <row r="81" customFormat="false" ht="11.25" hidden="false" customHeight="false" outlineLevel="0" collapsed="false">
      <c r="B81" s="363"/>
      <c r="C81" s="395"/>
      <c r="D81" s="396"/>
      <c r="F81" s="363"/>
      <c r="G81" s="395"/>
      <c r="H81" s="396"/>
    </row>
    <row r="82" customFormat="false" ht="11.25" hidden="false" customHeight="false" outlineLevel="0" collapsed="false">
      <c r="B82" s="369" t="s">
        <v>35</v>
      </c>
      <c r="C82" s="393" t="n">
        <v>92703.3</v>
      </c>
      <c r="D82" s="394" t="n">
        <v>85188.6</v>
      </c>
      <c r="F82" s="369" t="s">
        <v>35</v>
      </c>
      <c r="G82" s="393" t="n">
        <v>92703.3</v>
      </c>
      <c r="H82" s="394" t="n">
        <v>85188.6</v>
      </c>
    </row>
    <row r="83" customFormat="false" ht="14.25" hidden="false" customHeight="true" outlineLevel="0" collapsed="false">
      <c r="B83" s="397" t="s">
        <v>766</v>
      </c>
      <c r="C83" s="397"/>
      <c r="D83" s="397"/>
      <c r="E83" s="397"/>
      <c r="F83" s="397"/>
      <c r="G83" s="398"/>
    </row>
    <row r="84" customFormat="false" ht="34.5" hidden="false" customHeight="true" outlineLevel="0" collapsed="false">
      <c r="B84" s="372" t="s">
        <v>767</v>
      </c>
      <c r="C84" s="372"/>
      <c r="D84" s="372"/>
      <c r="E84" s="372"/>
      <c r="F84" s="372"/>
    </row>
    <row r="85" customFormat="false" ht="12" hidden="false" customHeight="false" outlineLevel="0" collapsed="false">
      <c r="B85" s="373" t="s">
        <v>734</v>
      </c>
    </row>
  </sheetData>
  <mergeCells count="7">
    <mergeCell ref="B49:I49"/>
    <mergeCell ref="B52:B53"/>
    <mergeCell ref="C52:D52"/>
    <mergeCell ref="F52:F53"/>
    <mergeCell ref="G52:H52"/>
    <mergeCell ref="B83:F83"/>
    <mergeCell ref="B84:F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1:J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15.54"/>
    <col collapsed="false" customWidth="true" hidden="false" outlineLevel="0" max="4" min="3" style="91" width="20.73"/>
    <col collapsed="false" customWidth="true" hidden="false" outlineLevel="0" max="5" min="5" style="91" width="14.54"/>
    <col collapsed="false" customWidth="true" hidden="false" outlineLevel="0" max="6" min="6" style="91" width="14.82"/>
    <col collapsed="false" customWidth="true" hidden="false" outlineLevel="0" max="7" min="7" style="91" width="20.73"/>
    <col collapsed="false" customWidth="true" hidden="false" outlineLevel="0" max="8" min="8" style="91" width="18.82"/>
    <col collapsed="false" customWidth="false" hidden="false" outlineLevel="0" max="16384" min="9" style="91" width="9.18"/>
  </cols>
  <sheetData>
    <row r="1" customFormat="false" ht="12" hidden="false" customHeight="true" outlineLevel="0" collapsed="false"/>
    <row r="4" customFormat="false" ht="36" hidden="false" customHeight="true" outlineLevel="0" collapsed="false"/>
    <row r="5" customFormat="false" ht="36" hidden="false" customHeight="true" outlineLevel="0" collapsed="false"/>
    <row r="6" customFormat="false" ht="12" hidden="false" customHeight="true" outlineLevel="0" collapsed="false"/>
    <row r="15" customFormat="false" ht="11.25" hidden="false" customHeight="false" outlineLevel="0" collapsed="false">
      <c r="J15" s="380"/>
    </row>
    <row r="16" customFormat="false" ht="11.25" hidden="false" customHeight="false" outlineLevel="0" collapsed="false">
      <c r="J16" s="380"/>
    </row>
    <row r="17" customFormat="false" ht="11.25" hidden="false" customHeight="false" outlineLevel="0" collapsed="false">
      <c r="J17" s="380"/>
    </row>
    <row r="18" customFormat="false" ht="11.25" hidden="false" customHeight="false" outlineLevel="0" collapsed="false">
      <c r="J18" s="380"/>
    </row>
    <row r="19" customFormat="false" ht="11.25" hidden="false" customHeight="false" outlineLevel="0" collapsed="false">
      <c r="J19" s="380"/>
    </row>
    <row r="20" customFormat="false" ht="11.25" hidden="false" customHeight="false" outlineLevel="0" collapsed="false">
      <c r="J20" s="380"/>
    </row>
    <row r="21" customFormat="false" ht="11.25" hidden="false" customHeight="false" outlineLevel="0" collapsed="false">
      <c r="J21" s="380"/>
    </row>
    <row r="22" customFormat="false" ht="11.25" hidden="false" customHeight="false" outlineLevel="0" collapsed="false">
      <c r="J22" s="380"/>
    </row>
    <row r="23" customFormat="false" ht="11.25" hidden="false" customHeight="false" outlineLevel="0" collapsed="false">
      <c r="J23" s="380"/>
    </row>
    <row r="24" customFormat="false" ht="11.25" hidden="false" customHeight="false" outlineLevel="0" collapsed="false">
      <c r="J24" s="380"/>
    </row>
    <row r="25" customFormat="false" ht="11.25" hidden="false" customHeight="false" outlineLevel="0" collapsed="false">
      <c r="J25" s="380"/>
    </row>
    <row r="36" customFormat="false" ht="24" hidden="false" customHeight="true" outlineLevel="0" collapsed="false"/>
    <row r="50" customFormat="false" ht="32.25" hidden="false" customHeight="true" outlineLevel="0" collapsed="false">
      <c r="B50" s="353" t="s">
        <v>768</v>
      </c>
      <c r="C50" s="353"/>
      <c r="D50" s="353"/>
      <c r="E50" s="353"/>
      <c r="F50" s="353"/>
      <c r="G50" s="353"/>
      <c r="H50" s="353"/>
      <c r="I50" s="353"/>
    </row>
    <row r="51" customFormat="false" ht="12" hidden="false" customHeight="false" outlineLevel="0" collapsed="false">
      <c r="B51" s="193" t="s">
        <v>762</v>
      </c>
      <c r="C51" s="102"/>
      <c r="D51" s="102"/>
    </row>
    <row r="52" customFormat="false" ht="11.25" hidden="false" customHeight="false" outlineLevel="0" collapsed="false">
      <c r="B52" s="381"/>
    </row>
    <row r="53" customFormat="false" ht="37.5" hidden="false" customHeight="true" outlineLevel="0" collapsed="false">
      <c r="B53" s="95"/>
      <c r="C53" s="356" t="s">
        <v>763</v>
      </c>
      <c r="D53" s="356"/>
      <c r="F53" s="95"/>
      <c r="G53" s="356" t="s">
        <v>763</v>
      </c>
      <c r="H53" s="356"/>
    </row>
    <row r="54" customFormat="false" ht="22.5" hidden="false" customHeight="false" outlineLevel="0" collapsed="false">
      <c r="B54" s="95"/>
      <c r="C54" s="357" t="s">
        <v>753</v>
      </c>
      <c r="D54" s="376" t="s">
        <v>754</v>
      </c>
      <c r="F54" s="95"/>
      <c r="G54" s="357" t="s">
        <v>753</v>
      </c>
      <c r="H54" s="376" t="s">
        <v>754</v>
      </c>
    </row>
    <row r="55" customFormat="false" ht="11.25" hidden="false" customHeight="false" outlineLevel="0" collapsed="false">
      <c r="B55" s="384" t="s">
        <v>3</v>
      </c>
      <c r="C55" s="399" t="n">
        <v>1825.3</v>
      </c>
      <c r="D55" s="400" t="n">
        <v>2036.7</v>
      </c>
      <c r="E55" s="387"/>
      <c r="F55" s="384" t="s">
        <v>3</v>
      </c>
      <c r="G55" s="399" t="n">
        <v>1825.3</v>
      </c>
      <c r="H55" s="400" t="n">
        <v>2036.7</v>
      </c>
    </row>
    <row r="56" customFormat="false" ht="11.25" hidden="false" customHeight="false" outlineLevel="0" collapsed="false">
      <c r="B56" s="388"/>
      <c r="C56" s="401"/>
      <c r="D56" s="402"/>
      <c r="F56" s="388"/>
      <c r="G56" s="401"/>
      <c r="H56" s="402"/>
    </row>
    <row r="57" customFormat="false" ht="11.25" hidden="false" customHeight="false" outlineLevel="0" collapsed="false">
      <c r="B57" s="366" t="s">
        <v>4</v>
      </c>
      <c r="C57" s="367" t="n">
        <v>2899.5</v>
      </c>
      <c r="D57" s="368" t="n">
        <v>5701.9</v>
      </c>
      <c r="F57" s="366" t="s">
        <v>22</v>
      </c>
      <c r="G57" s="367" t="n">
        <v>7796.8</v>
      </c>
      <c r="H57" s="368" t="n">
        <v>11495.2</v>
      </c>
    </row>
    <row r="58" customFormat="false" ht="11.25" hidden="false" customHeight="false" outlineLevel="0" collapsed="false">
      <c r="B58" s="366" t="s">
        <v>5</v>
      </c>
      <c r="C58" s="367" t="n">
        <v>997.5</v>
      </c>
      <c r="D58" s="368" t="n">
        <v>719.8</v>
      </c>
      <c r="F58" s="366" t="s">
        <v>7</v>
      </c>
      <c r="G58" s="367" t="n">
        <v>2946.9</v>
      </c>
      <c r="H58" s="368" t="n">
        <v>3458</v>
      </c>
    </row>
    <row r="59" customFormat="false" ht="11.25" hidden="false" customHeight="false" outlineLevel="0" collapsed="false">
      <c r="B59" s="366" t="s">
        <v>6</v>
      </c>
      <c r="C59" s="367" t="n">
        <v>562.6</v>
      </c>
      <c r="D59" s="368" t="n">
        <v>1812.2</v>
      </c>
      <c r="F59" s="366" t="s">
        <v>4</v>
      </c>
      <c r="G59" s="367" t="n">
        <v>2899.5</v>
      </c>
      <c r="H59" s="368" t="n">
        <v>5701.9</v>
      </c>
    </row>
    <row r="60" customFormat="false" ht="11.25" hidden="false" customHeight="false" outlineLevel="0" collapsed="false">
      <c r="B60" s="363" t="s">
        <v>7</v>
      </c>
      <c r="C60" s="364" t="n">
        <v>2946.9</v>
      </c>
      <c r="D60" s="365" t="n">
        <v>3458</v>
      </c>
      <c r="F60" s="363" t="s">
        <v>15</v>
      </c>
      <c r="G60" s="364" t="n">
        <v>2792.6</v>
      </c>
      <c r="H60" s="365" t="n">
        <v>4181.7</v>
      </c>
    </row>
    <row r="61" customFormat="false" ht="11.25" hidden="false" customHeight="false" outlineLevel="0" collapsed="false">
      <c r="B61" s="366" t="s">
        <v>8</v>
      </c>
      <c r="C61" s="367" t="n">
        <v>1835.4</v>
      </c>
      <c r="D61" s="368" t="n">
        <v>2836.9</v>
      </c>
      <c r="F61" s="366" t="s">
        <v>11</v>
      </c>
      <c r="G61" s="367" t="n">
        <v>2394.2</v>
      </c>
      <c r="H61" s="368" t="n">
        <v>1376.2</v>
      </c>
    </row>
    <row r="62" customFormat="false" ht="11.25" hidden="false" customHeight="false" outlineLevel="0" collapsed="false">
      <c r="B62" s="366" t="s">
        <v>9</v>
      </c>
      <c r="C62" s="367" t="n">
        <v>447.7</v>
      </c>
      <c r="D62" s="368" t="n">
        <v>801</v>
      </c>
      <c r="F62" s="366" t="s">
        <v>16</v>
      </c>
      <c r="G62" s="367" t="n">
        <v>2142.7</v>
      </c>
      <c r="H62" s="368" t="n">
        <v>4380.2</v>
      </c>
    </row>
    <row r="63" customFormat="false" ht="11.25" hidden="false" customHeight="false" outlineLevel="0" collapsed="false">
      <c r="B63" s="366" t="s">
        <v>10</v>
      </c>
      <c r="C63" s="367" t="n">
        <v>714.4</v>
      </c>
      <c r="D63" s="368" t="n">
        <v>1290.9</v>
      </c>
      <c r="F63" s="366" t="s">
        <v>765</v>
      </c>
      <c r="G63" s="367" t="n">
        <v>1961.2</v>
      </c>
      <c r="H63" s="368" t="n">
        <v>2088.1</v>
      </c>
    </row>
    <row r="64" customFormat="false" ht="11.25" hidden="false" customHeight="false" outlineLevel="0" collapsed="false">
      <c r="B64" s="366" t="s">
        <v>11</v>
      </c>
      <c r="C64" s="367" t="n">
        <v>2394.2</v>
      </c>
      <c r="D64" s="368" t="n">
        <v>1376.2</v>
      </c>
      <c r="F64" s="366" t="s">
        <v>8</v>
      </c>
      <c r="G64" s="367" t="n">
        <v>1835.4</v>
      </c>
      <c r="H64" s="368" t="n">
        <v>2836.9</v>
      </c>
    </row>
    <row r="65" customFormat="false" ht="11.25" hidden="false" customHeight="false" outlineLevel="0" collapsed="false">
      <c r="B65" s="366" t="s">
        <v>12</v>
      </c>
      <c r="C65" s="367" t="n">
        <v>1385.3</v>
      </c>
      <c r="D65" s="368" t="n">
        <v>1397.5</v>
      </c>
      <c r="F65" s="366" t="s">
        <v>23</v>
      </c>
      <c r="G65" s="367" t="n">
        <v>1670.1</v>
      </c>
      <c r="H65" s="368" t="n">
        <v>2373.6</v>
      </c>
    </row>
    <row r="66" customFormat="false" ht="11.25" hidden="false" customHeight="false" outlineLevel="0" collapsed="false">
      <c r="B66" s="366" t="s">
        <v>765</v>
      </c>
      <c r="C66" s="367" t="n">
        <v>1961.2</v>
      </c>
      <c r="D66" s="368" t="n">
        <v>2088.1</v>
      </c>
      <c r="F66" s="366" t="s">
        <v>30</v>
      </c>
      <c r="G66" s="367" t="n">
        <v>1558.2</v>
      </c>
      <c r="H66" s="368" t="n">
        <v>1626.8</v>
      </c>
    </row>
    <row r="67" customFormat="false" ht="11.25" hidden="false" customHeight="false" outlineLevel="0" collapsed="false">
      <c r="B67" s="366" t="s">
        <v>14</v>
      </c>
      <c r="C67" s="367" t="n">
        <v>819.4</v>
      </c>
      <c r="D67" s="368" t="n">
        <v>1191.6</v>
      </c>
      <c r="F67" s="366" t="s">
        <v>27</v>
      </c>
      <c r="G67" s="367" t="n">
        <v>1432.6</v>
      </c>
      <c r="H67" s="368" t="n">
        <v>2325.1</v>
      </c>
    </row>
    <row r="68" customFormat="false" ht="11.25" hidden="false" customHeight="false" outlineLevel="0" collapsed="false">
      <c r="B68" s="366" t="s">
        <v>15</v>
      </c>
      <c r="C68" s="367" t="n">
        <v>2792.6</v>
      </c>
      <c r="D68" s="368" t="n">
        <v>4181.7</v>
      </c>
      <c r="F68" s="366" t="s">
        <v>12</v>
      </c>
      <c r="G68" s="367" t="n">
        <v>1385.3</v>
      </c>
      <c r="H68" s="368" t="n">
        <v>1397.5</v>
      </c>
    </row>
    <row r="69" customFormat="false" ht="11.25" hidden="false" customHeight="false" outlineLevel="0" collapsed="false">
      <c r="B69" s="366" t="s">
        <v>16</v>
      </c>
      <c r="C69" s="367" t="n">
        <v>2142.7</v>
      </c>
      <c r="D69" s="368" t="n">
        <v>4380.2</v>
      </c>
      <c r="F69" s="366" t="s">
        <v>24</v>
      </c>
      <c r="G69" s="367" t="n">
        <v>1114.4</v>
      </c>
      <c r="H69" s="368" t="n">
        <v>1666.7</v>
      </c>
    </row>
    <row r="70" customFormat="false" ht="11.25" hidden="false" customHeight="false" outlineLevel="0" collapsed="false">
      <c r="B70" s="366" t="s">
        <v>17</v>
      </c>
      <c r="C70" s="367" t="n">
        <v>472.3</v>
      </c>
      <c r="D70" s="368" t="n">
        <v>644.1</v>
      </c>
      <c r="F70" s="366" t="s">
        <v>29</v>
      </c>
      <c r="G70" s="367" t="n">
        <v>1051.9</v>
      </c>
      <c r="H70" s="368" t="n">
        <v>1494</v>
      </c>
    </row>
    <row r="71" customFormat="false" ht="11.25" hidden="false" customHeight="false" outlineLevel="0" collapsed="false">
      <c r="B71" s="366" t="s">
        <v>18</v>
      </c>
      <c r="C71" s="367" t="n">
        <v>523.1</v>
      </c>
      <c r="D71" s="368" t="n">
        <v>737.1</v>
      </c>
      <c r="F71" s="366" t="s">
        <v>5</v>
      </c>
      <c r="G71" s="367" t="n">
        <v>997.5</v>
      </c>
      <c r="H71" s="368" t="n">
        <v>719.8</v>
      </c>
    </row>
    <row r="72" customFormat="false" ht="11.25" hidden="false" customHeight="false" outlineLevel="0" collapsed="false">
      <c r="B72" s="366" t="s">
        <v>20</v>
      </c>
      <c r="C72" s="367" t="n">
        <v>819.9</v>
      </c>
      <c r="D72" s="368" t="n">
        <v>1204.6</v>
      </c>
      <c r="F72" s="366" t="s">
        <v>20</v>
      </c>
      <c r="G72" s="367" t="n">
        <v>819.9</v>
      </c>
      <c r="H72" s="368" t="n">
        <v>1204.6</v>
      </c>
    </row>
    <row r="73" customFormat="false" ht="11.25" hidden="false" customHeight="false" outlineLevel="0" collapsed="false">
      <c r="B73" s="366" t="s">
        <v>22</v>
      </c>
      <c r="C73" s="367" t="n">
        <v>7796.8</v>
      </c>
      <c r="D73" s="368" t="n">
        <v>11495.2</v>
      </c>
      <c r="F73" s="366" t="s">
        <v>14</v>
      </c>
      <c r="G73" s="367" t="n">
        <v>819.4</v>
      </c>
      <c r="H73" s="368" t="n">
        <v>1191.6</v>
      </c>
    </row>
    <row r="74" customFormat="false" ht="11.25" hidden="false" customHeight="false" outlineLevel="0" collapsed="false">
      <c r="B74" s="366" t="s">
        <v>23</v>
      </c>
      <c r="C74" s="367" t="n">
        <v>1670.1</v>
      </c>
      <c r="D74" s="368" t="n">
        <v>2373.6</v>
      </c>
      <c r="F74" s="366" t="s">
        <v>25</v>
      </c>
      <c r="G74" s="367" t="n">
        <v>717.9</v>
      </c>
      <c r="H74" s="368" t="n">
        <v>1291.1</v>
      </c>
    </row>
    <row r="75" customFormat="false" ht="11.25" hidden="false" customHeight="false" outlineLevel="0" collapsed="false">
      <c r="B75" s="366" t="s">
        <v>24</v>
      </c>
      <c r="C75" s="367" t="n">
        <v>1114.4</v>
      </c>
      <c r="D75" s="368" t="n">
        <v>1666.7</v>
      </c>
      <c r="F75" s="366" t="s">
        <v>10</v>
      </c>
      <c r="G75" s="367" t="n">
        <v>714.4</v>
      </c>
      <c r="H75" s="368" t="n">
        <v>1290.9</v>
      </c>
    </row>
    <row r="76" customFormat="false" ht="11.25" hidden="false" customHeight="false" outlineLevel="0" collapsed="false">
      <c r="B76" s="366" t="s">
        <v>25</v>
      </c>
      <c r="C76" s="367" t="n">
        <v>717.9</v>
      </c>
      <c r="D76" s="368" t="n">
        <v>1291.1</v>
      </c>
      <c r="F76" s="366" t="s">
        <v>26</v>
      </c>
      <c r="G76" s="367" t="n">
        <v>700.4</v>
      </c>
      <c r="H76" s="368" t="n">
        <v>794.5</v>
      </c>
    </row>
    <row r="77" customFormat="false" ht="11.25" hidden="false" customHeight="false" outlineLevel="0" collapsed="false">
      <c r="B77" s="366" t="s">
        <v>26</v>
      </c>
      <c r="C77" s="367" t="n">
        <v>700.4</v>
      </c>
      <c r="D77" s="368" t="n">
        <v>794.5</v>
      </c>
      <c r="F77" s="366" t="s">
        <v>6</v>
      </c>
      <c r="G77" s="367" t="n">
        <v>562.6</v>
      </c>
      <c r="H77" s="368" t="n">
        <v>1812.2</v>
      </c>
    </row>
    <row r="78" customFormat="false" ht="11.25" hidden="false" customHeight="false" outlineLevel="0" collapsed="false">
      <c r="B78" s="366" t="s">
        <v>27</v>
      </c>
      <c r="C78" s="367" t="n">
        <v>1432.6</v>
      </c>
      <c r="D78" s="368" t="n">
        <v>2325.1</v>
      </c>
      <c r="F78" s="366" t="s">
        <v>18</v>
      </c>
      <c r="G78" s="367" t="n">
        <v>523.1</v>
      </c>
      <c r="H78" s="368" t="n">
        <v>737.1</v>
      </c>
    </row>
    <row r="79" customFormat="false" ht="11.25" hidden="false" customHeight="false" outlineLevel="0" collapsed="false">
      <c r="B79" s="366" t="s">
        <v>28</v>
      </c>
      <c r="C79" s="367" t="n">
        <v>509</v>
      </c>
      <c r="D79" s="368" t="n">
        <v>998</v>
      </c>
      <c r="F79" s="366" t="s">
        <v>28</v>
      </c>
      <c r="G79" s="367" t="n">
        <v>509</v>
      </c>
      <c r="H79" s="368" t="n">
        <v>998</v>
      </c>
    </row>
    <row r="80" customFormat="false" ht="11.25" hidden="false" customHeight="false" outlineLevel="0" collapsed="false">
      <c r="B80" s="366" t="s">
        <v>29</v>
      </c>
      <c r="C80" s="367" t="n">
        <v>1051.9</v>
      </c>
      <c r="D80" s="368" t="n">
        <v>1494</v>
      </c>
      <c r="F80" s="366" t="s">
        <v>17</v>
      </c>
      <c r="G80" s="367" t="n">
        <v>472.3</v>
      </c>
      <c r="H80" s="368" t="n">
        <v>644.1</v>
      </c>
    </row>
    <row r="81" customFormat="false" ht="11.25" hidden="false" customHeight="false" outlineLevel="0" collapsed="false">
      <c r="B81" s="369" t="s">
        <v>30</v>
      </c>
      <c r="C81" s="370" t="n">
        <v>1558.2</v>
      </c>
      <c r="D81" s="371" t="n">
        <v>1626.8</v>
      </c>
      <c r="F81" s="369" t="s">
        <v>9</v>
      </c>
      <c r="G81" s="370" t="n">
        <v>447.7</v>
      </c>
      <c r="H81" s="371" t="n">
        <v>801</v>
      </c>
    </row>
    <row r="82" customFormat="false" ht="11.25" hidden="false" customHeight="false" outlineLevel="0" collapsed="false">
      <c r="B82" s="377"/>
      <c r="C82" s="378"/>
      <c r="D82" s="379"/>
      <c r="F82" s="377"/>
      <c r="G82" s="378"/>
      <c r="H82" s="379"/>
    </row>
    <row r="83" customFormat="false" ht="11.25" hidden="false" customHeight="false" outlineLevel="0" collapsed="false">
      <c r="B83" s="369" t="s">
        <v>35</v>
      </c>
      <c r="C83" s="370" t="n">
        <v>1893.5</v>
      </c>
      <c r="D83" s="371" t="n">
        <v>1453.5</v>
      </c>
      <c r="F83" s="369" t="s">
        <v>35</v>
      </c>
      <c r="G83" s="370" t="n">
        <v>1893.5</v>
      </c>
      <c r="H83" s="371" t="n">
        <v>1453.5</v>
      </c>
    </row>
    <row r="84" customFormat="false" ht="14.25" hidden="false" customHeight="true" outlineLevel="0" collapsed="false">
      <c r="B84" s="397" t="s">
        <v>766</v>
      </c>
      <c r="C84" s="397"/>
      <c r="D84" s="397"/>
      <c r="E84" s="397"/>
      <c r="F84" s="397"/>
      <c r="G84" s="398"/>
    </row>
    <row r="85" customFormat="false" ht="36" hidden="false" customHeight="true" outlineLevel="0" collapsed="false">
      <c r="B85" s="372" t="s">
        <v>767</v>
      </c>
      <c r="C85" s="372"/>
      <c r="D85" s="372"/>
      <c r="E85" s="372"/>
      <c r="F85" s="372"/>
    </row>
    <row r="86" customFormat="false" ht="12" hidden="false" customHeight="false" outlineLevel="0" collapsed="false">
      <c r="B86" s="373" t="s">
        <v>734</v>
      </c>
    </row>
  </sheetData>
  <mergeCells count="7">
    <mergeCell ref="B50:I50"/>
    <mergeCell ref="B53:B54"/>
    <mergeCell ref="C53:D53"/>
    <mergeCell ref="F53:F54"/>
    <mergeCell ref="G53:H53"/>
    <mergeCell ref="B84:F84"/>
    <mergeCell ref="B85:F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B4:O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10.45"/>
    <col collapsed="false" customWidth="true" hidden="false" outlineLevel="0" max="3" min="3" style="91" width="12.18"/>
    <col collapsed="false" customWidth="true" hidden="false" outlineLevel="0" max="4" min="4" style="91" width="12.27"/>
    <col collapsed="false" customWidth="false" hidden="false" outlineLevel="0" max="6" min="5" style="91" width="9.18"/>
    <col collapsed="false" customWidth="true" hidden="false" outlineLevel="0" max="8" min="7" style="91" width="8.82"/>
    <col collapsed="false" customWidth="true" hidden="false" outlineLevel="0" max="10" min="9" style="91" width="9.54"/>
    <col collapsed="false" customWidth="true" hidden="false" outlineLevel="0" max="11" min="11" style="91" width="10.45"/>
    <col collapsed="false" customWidth="true" hidden="false" outlineLevel="0" max="12" min="12" style="91" width="11.82"/>
    <col collapsed="false" customWidth="true" hidden="false" outlineLevel="0" max="13" min="13" style="91" width="10.45"/>
    <col collapsed="false" customWidth="true" hidden="false" outlineLevel="0" max="16" min="14" style="91" width="11.82"/>
    <col collapsed="false" customWidth="true" hidden="false" outlineLevel="0" max="17" min="17" style="91" width="9.54"/>
    <col collapsed="false" customWidth="true" hidden="false" outlineLevel="0" max="18" min="18" style="91" width="8.45"/>
    <col collapsed="false" customWidth="true" hidden="false" outlineLevel="0" max="19" min="19" style="91" width="15"/>
    <col collapsed="false" customWidth="false" hidden="false" outlineLevel="0" max="16384" min="20" style="91" width="9.18"/>
  </cols>
  <sheetData>
    <row r="4" customFormat="false" ht="15" hidden="false" customHeight="true" outlineLevel="0" collapsed="false"/>
    <row r="5" customFormat="false" ht="51" hidden="false" customHeight="true" outlineLevel="0" collapsed="false">
      <c r="K5" s="102"/>
      <c r="L5" s="102"/>
      <c r="M5" s="102"/>
      <c r="N5" s="102"/>
      <c r="O5" s="102"/>
    </row>
    <row r="6" customFormat="false" ht="11.25" hidden="false" customHeight="true" outlineLevel="0" collapsed="false">
      <c r="K6" s="403"/>
      <c r="L6" s="403"/>
      <c r="M6" s="403"/>
      <c r="N6" s="403"/>
      <c r="O6" s="102"/>
    </row>
    <row r="7" customFormat="false" ht="11.25" hidden="false" customHeight="false" outlineLevel="0" collapsed="false">
      <c r="K7" s="102"/>
      <c r="L7" s="102"/>
      <c r="M7" s="102"/>
      <c r="N7" s="102"/>
      <c r="O7" s="102"/>
    </row>
    <row r="8" customFormat="false" ht="11.25" hidden="false" customHeight="false" outlineLevel="0" collapsed="false">
      <c r="K8" s="102"/>
      <c r="L8" s="102"/>
      <c r="M8" s="102"/>
      <c r="N8" s="102"/>
      <c r="O8" s="102"/>
    </row>
    <row r="9" customFormat="false" ht="15" hidden="false" customHeight="true" outlineLevel="0" collapsed="false">
      <c r="K9" s="102"/>
      <c r="L9" s="102"/>
      <c r="M9" s="102"/>
      <c r="N9" s="102"/>
      <c r="O9" s="102"/>
    </row>
    <row r="10" customFormat="false" ht="11.25" hidden="false" customHeight="false" outlineLevel="0" collapsed="false">
      <c r="K10" s="102"/>
      <c r="L10" s="102"/>
      <c r="M10" s="102"/>
      <c r="N10" s="102"/>
      <c r="O10" s="102"/>
    </row>
    <row r="11" customFormat="false" ht="11.25" hidden="false" customHeight="false" outlineLevel="0" collapsed="false">
      <c r="K11" s="102"/>
      <c r="L11" s="102"/>
      <c r="M11" s="102"/>
      <c r="N11" s="102"/>
      <c r="O11" s="102"/>
    </row>
    <row r="12" customFormat="false" ht="11.25" hidden="false" customHeight="false" outlineLevel="0" collapsed="false">
      <c r="K12" s="102"/>
      <c r="L12" s="102"/>
      <c r="M12" s="102"/>
      <c r="N12" s="102"/>
      <c r="O12" s="102"/>
    </row>
    <row r="16" customFormat="false" ht="14.25" hidden="false" customHeight="true" outlineLevel="0" collapsed="false"/>
    <row r="18" customFormat="false" ht="15" hidden="false" customHeight="true" outlineLevel="0" collapsed="false">
      <c r="F18" s="102"/>
      <c r="G18" s="102"/>
    </row>
    <row r="19" customFormat="false" ht="11.25" hidden="false" customHeight="false" outlineLevel="0" collapsed="false">
      <c r="F19" s="404"/>
      <c r="G19" s="102"/>
    </row>
    <row r="20" customFormat="false" ht="11.25" hidden="false" customHeight="false" outlineLevel="0" collapsed="false">
      <c r="F20" s="102"/>
      <c r="G20" s="102"/>
    </row>
    <row r="21" customFormat="false" ht="11.25" hidden="false" customHeight="false" outlineLevel="0" collapsed="false">
      <c r="F21" s="102"/>
      <c r="G21" s="102"/>
    </row>
    <row r="22" customFormat="false" ht="11.25" hidden="false" customHeight="false" outlineLevel="0" collapsed="false">
      <c r="G22" s="102"/>
    </row>
    <row r="23" customFormat="false" ht="11.25" hidden="false" customHeight="false" outlineLevel="0" collapsed="false">
      <c r="G23" s="102"/>
    </row>
    <row r="52" customFormat="false" ht="15" hidden="false" customHeight="false" outlineLevel="0" collapsed="false">
      <c r="B52" s="92" t="s">
        <v>769</v>
      </c>
    </row>
    <row r="53" customFormat="false" ht="12" hidden="false" customHeight="false" outlineLevel="0" collapsed="false">
      <c r="B53" s="93" t="s">
        <v>770</v>
      </c>
    </row>
    <row r="54" customFormat="false" ht="39" hidden="false" customHeight="true" outlineLevel="0" collapsed="false">
      <c r="B54" s="95"/>
      <c r="C54" s="382" t="s">
        <v>771</v>
      </c>
      <c r="D54" s="382"/>
      <c r="E54" s="405" t="s">
        <v>772</v>
      </c>
      <c r="F54" s="405"/>
      <c r="G54" s="382" t="s">
        <v>771</v>
      </c>
      <c r="H54" s="382"/>
      <c r="I54" s="405" t="s">
        <v>773</v>
      </c>
      <c r="J54" s="405"/>
    </row>
    <row r="55" customFormat="false" ht="11.25" hidden="false" customHeight="false" outlineLevel="0" collapsed="false">
      <c r="B55" s="406"/>
      <c r="C55" s="407" t="s">
        <v>774</v>
      </c>
      <c r="D55" s="104" t="s">
        <v>775</v>
      </c>
      <c r="E55" s="104" t="s">
        <v>774</v>
      </c>
      <c r="F55" s="104" t="s">
        <v>775</v>
      </c>
      <c r="G55" s="407" t="s">
        <v>774</v>
      </c>
      <c r="H55" s="104" t="s">
        <v>775</v>
      </c>
      <c r="I55" s="104" t="s">
        <v>774</v>
      </c>
      <c r="J55" s="104" t="s">
        <v>775</v>
      </c>
    </row>
    <row r="56" customFormat="false" ht="11.25" hidden="false" customHeight="true" outlineLevel="0" collapsed="false">
      <c r="B56" s="408"/>
      <c r="C56" s="356" t="s">
        <v>776</v>
      </c>
      <c r="D56" s="356"/>
      <c r="E56" s="356"/>
      <c r="F56" s="356"/>
      <c r="G56" s="375" t="s">
        <v>95</v>
      </c>
      <c r="H56" s="375"/>
      <c r="I56" s="375"/>
      <c r="J56" s="375"/>
    </row>
    <row r="57" customFormat="false" ht="11.25" hidden="false" customHeight="false" outlineLevel="0" collapsed="false">
      <c r="B57" s="409" t="s">
        <v>777</v>
      </c>
      <c r="C57" s="410" t="n">
        <v>9000</v>
      </c>
      <c r="D57" s="411" t="n">
        <v>35440</v>
      </c>
      <c r="E57" s="411" t="n">
        <v>530</v>
      </c>
      <c r="F57" s="411" t="n">
        <v>2400</v>
      </c>
      <c r="G57" s="412" t="n">
        <v>0.0898643048996016</v>
      </c>
      <c r="H57" s="413" t="n">
        <v>0.353865662849098</v>
      </c>
      <c r="I57" s="413" t="n">
        <v>0.217829106900662</v>
      </c>
      <c r="J57" s="413" t="n">
        <v>0.986395955776581</v>
      </c>
    </row>
    <row r="58" customFormat="false" ht="11.25" hidden="false" customHeight="false" outlineLevel="0" collapsed="false">
      <c r="B58" s="414" t="s">
        <v>778</v>
      </c>
      <c r="C58" s="415" t="n">
        <v>107950</v>
      </c>
      <c r="D58" s="416" t="n">
        <v>347360</v>
      </c>
      <c r="E58" s="417" t="n">
        <v>5910</v>
      </c>
      <c r="F58" s="417" t="n">
        <v>18800</v>
      </c>
      <c r="G58" s="418" t="n">
        <v>1.07787241265689</v>
      </c>
      <c r="H58" s="419" t="n">
        <v>3.46836277221396</v>
      </c>
      <c r="I58" s="419" t="n">
        <v>2.42900004109983</v>
      </c>
      <c r="J58" s="419" t="n">
        <v>7.72676832024989</v>
      </c>
    </row>
    <row r="59" customFormat="false" ht="11.25" hidden="false" customHeight="false" outlineLevel="0" collapsed="false">
      <c r="B59" s="414" t="s">
        <v>779</v>
      </c>
      <c r="C59" s="415" t="n">
        <v>127010</v>
      </c>
      <c r="D59" s="417" t="n">
        <v>422760</v>
      </c>
      <c r="E59" s="416" t="n">
        <v>4980</v>
      </c>
      <c r="F59" s="417" t="n">
        <v>18440</v>
      </c>
      <c r="G59" s="420" t="n">
        <v>1.26818504058871</v>
      </c>
      <c r="H59" s="421" t="n">
        <v>4.22122594881729</v>
      </c>
      <c r="I59" s="421" t="n">
        <v>2.04677160823641</v>
      </c>
      <c r="J59" s="421" t="n">
        <v>7.5788089268834</v>
      </c>
    </row>
    <row r="60" customFormat="false" ht="11.25" hidden="false" customHeight="false" outlineLevel="0" collapsed="false">
      <c r="B60" s="414" t="s">
        <v>780</v>
      </c>
      <c r="C60" s="415" t="n">
        <v>188130</v>
      </c>
      <c r="D60" s="417" t="n">
        <v>650410</v>
      </c>
      <c r="E60" s="417" t="n">
        <v>6680</v>
      </c>
      <c r="F60" s="417" t="n">
        <v>21920</v>
      </c>
      <c r="G60" s="418" t="n">
        <v>1.87846352008467</v>
      </c>
      <c r="H60" s="419" t="n">
        <v>6.49429361663888</v>
      </c>
      <c r="I60" s="419" t="n">
        <v>2.74546874357815</v>
      </c>
      <c r="J60" s="419" t="n">
        <v>9.00908306275944</v>
      </c>
    </row>
    <row r="61" customFormat="false" ht="11.25" hidden="false" customHeight="false" outlineLevel="0" collapsed="false">
      <c r="B61" s="414" t="s">
        <v>781</v>
      </c>
      <c r="C61" s="415" t="n">
        <v>540510</v>
      </c>
      <c r="D61" s="417" t="n">
        <v>1738430</v>
      </c>
      <c r="E61" s="417" t="n">
        <v>18910</v>
      </c>
      <c r="F61" s="417" t="n">
        <v>53240</v>
      </c>
      <c r="G61" s="418" t="n">
        <v>5.39695060458707</v>
      </c>
      <c r="H61" s="419" t="n">
        <v>17.3580892851794</v>
      </c>
      <c r="I61" s="419" t="n">
        <v>7.77197813488965</v>
      </c>
      <c r="J61" s="419" t="n">
        <v>21.8815502856438</v>
      </c>
    </row>
    <row r="62" customFormat="false" ht="11.25" hidden="false" customHeight="false" outlineLevel="0" collapsed="false">
      <c r="B62" s="422" t="s">
        <v>782</v>
      </c>
      <c r="C62" s="423" t="n">
        <v>685050</v>
      </c>
      <c r="D62" s="416" t="n">
        <v>1825400</v>
      </c>
      <c r="E62" s="416" t="n">
        <v>13130</v>
      </c>
      <c r="F62" s="416" t="n">
        <v>45410</v>
      </c>
      <c r="G62" s="424" t="n">
        <v>6.84017134127468</v>
      </c>
      <c r="H62" s="425" t="n">
        <v>18.2264780181925</v>
      </c>
      <c r="I62" s="425" t="n">
        <v>5.39640787472771</v>
      </c>
      <c r="J62" s="425" t="n">
        <v>18.6634334799227</v>
      </c>
    </row>
    <row r="63" customFormat="false" ht="11.25" hidden="false" customHeight="false" outlineLevel="0" collapsed="false">
      <c r="B63" s="422" t="s">
        <v>783</v>
      </c>
      <c r="C63" s="423" t="n">
        <v>1225860</v>
      </c>
      <c r="D63" s="416" t="n">
        <v>2111790</v>
      </c>
      <c r="E63" s="416" t="n">
        <v>8240</v>
      </c>
      <c r="F63" s="416" t="n">
        <v>24720</v>
      </c>
      <c r="G63" s="424" t="n">
        <v>12.2401174226917</v>
      </c>
      <c r="H63" s="425" t="n">
        <v>21.0860600493255</v>
      </c>
      <c r="I63" s="425" t="n">
        <v>3.38662611483293</v>
      </c>
      <c r="J63" s="425" t="n">
        <v>10.1598783444988</v>
      </c>
    </row>
    <row r="64" customFormat="false" ht="11.25" hidden="false" customHeight="false" outlineLevel="0" collapsed="false">
      <c r="B64" s="426" t="s">
        <v>784</v>
      </c>
      <c r="C64" s="427" t="n">
        <f aca="false">SUM(C57:D63)</f>
        <v>10015100</v>
      </c>
      <c r="D64" s="427"/>
      <c r="E64" s="428" t="n">
        <f aca="false">SUM(E57:F63)</f>
        <v>243310</v>
      </c>
      <c r="F64" s="428"/>
      <c r="G64" s="429" t="n">
        <f aca="false">SUM(G57:H63)</f>
        <v>100</v>
      </c>
      <c r="H64" s="429"/>
      <c r="I64" s="430" t="n">
        <f aca="false">SUM(I57:J63)</f>
        <v>100</v>
      </c>
      <c r="J64" s="430"/>
    </row>
    <row r="65" customFormat="false" ht="12" hidden="false" customHeight="false" outlineLevel="0" collapsed="false">
      <c r="B65" s="373" t="s">
        <v>734</v>
      </c>
      <c r="E65" s="102"/>
      <c r="F65" s="102"/>
      <c r="G65" s="102"/>
      <c r="H65" s="431"/>
      <c r="I65" s="431"/>
      <c r="J65" s="431"/>
      <c r="K65" s="431"/>
    </row>
    <row r="66" customFormat="false" ht="11.25" hidden="false" customHeight="false" outlineLevel="0" collapsed="false">
      <c r="H66" s="431"/>
      <c r="I66" s="431"/>
    </row>
    <row r="67" customFormat="false" ht="11.25" hidden="false" customHeight="false" outlineLevel="0" collapsed="false">
      <c r="C67" s="432"/>
      <c r="E67" s="432"/>
      <c r="H67" s="431"/>
      <c r="I67" s="431"/>
    </row>
    <row r="68" customFormat="false" ht="11.25" hidden="false" customHeight="false" outlineLevel="0" collapsed="false">
      <c r="I68" s="431"/>
    </row>
  </sheetData>
  <mergeCells count="10">
    <mergeCell ref="C54:D54"/>
    <mergeCell ref="E54:F54"/>
    <mergeCell ref="G54:H54"/>
    <mergeCell ref="I54:J54"/>
    <mergeCell ref="C56:F56"/>
    <mergeCell ref="G56:J56"/>
    <mergeCell ref="C64:D64"/>
    <mergeCell ref="E64:F64"/>
    <mergeCell ref="G64:H64"/>
    <mergeCell ref="I64: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R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3046875" defaultRowHeight="11.25" zeroHeight="false" outlineLevelRow="0" outlineLevelCol="0"/>
  <cols>
    <col collapsed="false" customWidth="false" hidden="false" outlineLevel="0" max="16384" min="1" style="1" width="11.73"/>
  </cols>
  <sheetData>
    <row r="2" customFormat="false" ht="11.25" hidden="false" customHeight="false" outlineLevel="0" collapsed="false">
      <c r="C2" s="3"/>
      <c r="D2" s="3"/>
      <c r="E2" s="3"/>
      <c r="F2" s="3"/>
      <c r="G2" s="3"/>
      <c r="H2" s="3"/>
    </row>
    <row r="3" customFormat="false" ht="11.25" hidden="false" customHeight="false" outlineLevel="0" collapsed="false">
      <c r="C3" s="58"/>
    </row>
    <row r="18" customFormat="false" ht="11.25" hidden="false" customHeight="false" outlineLevel="0" collapsed="false">
      <c r="J18" s="59"/>
      <c r="K18" s="59"/>
    </row>
    <row r="19" customFormat="false" ht="11.25" hidden="false" customHeight="false" outlineLevel="0" collapsed="false">
      <c r="J19" s="59"/>
      <c r="K19" s="59"/>
    </row>
    <row r="20" customFormat="false" ht="11.25" hidden="false" customHeight="false" outlineLevel="0" collapsed="false">
      <c r="J20" s="59"/>
      <c r="K20" s="59"/>
    </row>
    <row r="21" customFormat="false" ht="11.25" hidden="false" customHeight="false" outlineLevel="0" collapsed="false">
      <c r="J21" s="59" t="n">
        <v>17</v>
      </c>
      <c r="K21" s="59"/>
    </row>
    <row r="22" customFormat="false" ht="11.25" hidden="false" customHeight="false" outlineLevel="0" collapsed="false">
      <c r="J22" s="59" t="n">
        <v>14</v>
      </c>
      <c r="K22" s="59"/>
    </row>
    <row r="23" customFormat="false" ht="11.25" hidden="false" customHeight="false" outlineLevel="0" collapsed="false">
      <c r="J23" s="59" t="n">
        <v>11</v>
      </c>
      <c r="K23" s="59"/>
    </row>
    <row r="24" customFormat="false" ht="11.25" hidden="false" customHeight="false" outlineLevel="0" collapsed="false">
      <c r="J24" s="59" t="n">
        <v>10</v>
      </c>
      <c r="K24" s="59"/>
    </row>
    <row r="25" customFormat="false" ht="11.25" hidden="false" customHeight="false" outlineLevel="0" collapsed="false">
      <c r="B25" s="58"/>
      <c r="J25" s="59"/>
      <c r="K25" s="59"/>
    </row>
    <row r="26" customFormat="false" ht="12" hidden="false" customHeight="false" outlineLevel="0" collapsed="false">
      <c r="B26" s="60"/>
      <c r="J26" s="59"/>
      <c r="K26" s="59"/>
    </row>
    <row r="27" customFormat="false" ht="12" hidden="false" customHeight="false" outlineLevel="0" collapsed="false">
      <c r="B27" s="60"/>
      <c r="J27" s="59"/>
      <c r="K27" s="59"/>
    </row>
    <row r="28" customFormat="false" ht="11.25" hidden="false" customHeight="false" outlineLevel="0" collapsed="false">
      <c r="J28" s="59"/>
      <c r="K28" s="59"/>
    </row>
    <row r="29" customFormat="false" ht="11.25" hidden="false" customHeight="false" outlineLevel="0" collapsed="false">
      <c r="J29" s="59"/>
      <c r="K29" s="59"/>
    </row>
    <row r="32" customFormat="false" ht="12" hidden="false" customHeight="false" outlineLevel="0" collapsed="false">
      <c r="B32" s="60"/>
    </row>
    <row r="35" customFormat="false" ht="15" hidden="false" customHeight="true" outlineLevel="0" collapsed="false"/>
    <row r="36" customFormat="false" ht="12" hidden="false" customHeight="false" outlineLevel="0" collapsed="false">
      <c r="B36" s="61"/>
      <c r="C36" s="62"/>
      <c r="D36" s="48"/>
    </row>
    <row r="37" customFormat="false" ht="12" hidden="false" customHeight="false" outlineLevel="0" collapsed="false">
      <c r="B37" s="27"/>
      <c r="C37" s="60"/>
    </row>
    <row r="38" customFormat="false" ht="12" hidden="false" customHeight="false" outlineLevel="0" collapsed="false">
      <c r="B38" s="27"/>
      <c r="C38" s="60"/>
    </row>
    <row r="39" customFormat="false" ht="12" hidden="false" customHeight="false" outlineLevel="0" collapsed="false">
      <c r="B39" s="27"/>
      <c r="C39" s="60"/>
    </row>
    <row r="40" customFormat="false" ht="12" hidden="false" customHeight="false" outlineLevel="0" collapsed="false">
      <c r="B40" s="27"/>
      <c r="C40" s="60"/>
    </row>
    <row r="41" customFormat="false" ht="12" hidden="false" customHeight="false" outlineLevel="0" collapsed="false">
      <c r="B41" s="27"/>
      <c r="C41" s="60"/>
    </row>
    <row r="42" customFormat="false" ht="12" hidden="false" customHeight="false" outlineLevel="0" collapsed="false">
      <c r="B42" s="27"/>
      <c r="C42" s="60"/>
    </row>
    <row r="43" customFormat="false" ht="12" hidden="false" customHeight="false" outlineLevel="0" collapsed="false">
      <c r="B43" s="27"/>
      <c r="C43" s="60"/>
    </row>
    <row r="44" customFormat="false" ht="12" hidden="false" customHeight="false" outlineLevel="0" collapsed="false">
      <c r="B44" s="27"/>
      <c r="C44" s="60"/>
    </row>
    <row r="45" customFormat="false" ht="12" hidden="false" customHeight="false" outlineLevel="0" collapsed="false">
      <c r="B45" s="27"/>
      <c r="C45" s="60"/>
    </row>
    <row r="46" customFormat="false" ht="11.25" hidden="false" customHeight="false" outlineLevel="0" collapsed="false">
      <c r="B46" s="27"/>
      <c r="C46" s="47"/>
    </row>
    <row r="49" customFormat="false" ht="11.25" hidden="false" customHeight="false" outlineLevel="0" collapsed="false">
      <c r="A49" s="1" t="s">
        <v>41</v>
      </c>
    </row>
    <row r="50" s="48" customFormat="true" ht="11.25" hidden="false" customHeight="false" outlineLevel="0" collapsed="false">
      <c r="A50" s="63" t="s">
        <v>62</v>
      </c>
    </row>
    <row r="52" customFormat="false" ht="11.25" hidden="false" customHeight="false" outlineLevel="0" collapsed="false">
      <c r="A52" s="49" t="s">
        <v>43</v>
      </c>
    </row>
    <row r="54" s="48" customFormat="true" ht="11.25" hidden="false" customHeight="false" outlineLevel="0" collapsed="false">
      <c r="A54" s="49" t="s">
        <v>63</v>
      </c>
      <c r="B54" s="51" t="n">
        <v>44210.649837963</v>
      </c>
    </row>
    <row r="55" s="48" customFormat="true" ht="11.25" hidden="false" customHeight="false" outlineLevel="0" collapsed="false">
      <c r="A55" s="49" t="s">
        <v>64</v>
      </c>
      <c r="B55" s="51" t="n">
        <v>44211.2983091088</v>
      </c>
    </row>
    <row r="56" customFormat="false" ht="11.25" hidden="false" customHeight="false" outlineLevel="0" collapsed="false">
      <c r="A56" s="49" t="s">
        <v>46</v>
      </c>
      <c r="B56" s="49" t="s">
        <v>47</v>
      </c>
    </row>
    <row r="58" customFormat="false" ht="11.25" hidden="false" customHeight="false" outlineLevel="0" collapsed="false">
      <c r="A58" s="49" t="s">
        <v>48</v>
      </c>
      <c r="B58" s="49" t="s">
        <v>49</v>
      </c>
    </row>
    <row r="59" customFormat="false" ht="11.25" hidden="false" customHeight="false" outlineLevel="0" collapsed="false">
      <c r="A59" s="49" t="s">
        <v>50</v>
      </c>
      <c r="B59" s="49" t="s">
        <v>51</v>
      </c>
    </row>
    <row r="60" customFormat="false" ht="11.25" hidden="false" customHeight="false" outlineLevel="0" collapsed="false">
      <c r="A60" s="49" t="s">
        <v>52</v>
      </c>
      <c r="B60" s="49" t="s">
        <v>53</v>
      </c>
      <c r="Q60" s="3" t="s">
        <v>65</v>
      </c>
    </row>
    <row r="61" customFormat="false" ht="11.25" hidden="false" customHeight="false" outlineLevel="0" collapsed="false">
      <c r="E61" s="26"/>
      <c r="Q61" s="64" t="s">
        <v>66</v>
      </c>
    </row>
    <row r="62" customFormat="false" ht="11.25" hidden="false" customHeight="false" outlineLevel="0" collapsed="false">
      <c r="A62" s="53" t="s">
        <v>54</v>
      </c>
      <c r="B62" s="54" t="n">
        <v>2019</v>
      </c>
      <c r="E62" s="65"/>
      <c r="F62" s="66" t="s">
        <v>67</v>
      </c>
      <c r="G62" s="66" t="s">
        <v>68</v>
      </c>
      <c r="I62" s="65"/>
      <c r="J62" s="66" t="s">
        <v>67</v>
      </c>
      <c r="K62" s="66" t="s">
        <v>68</v>
      </c>
      <c r="L62" s="67"/>
      <c r="M62" s="65"/>
      <c r="N62" s="66" t="s">
        <v>67</v>
      </c>
      <c r="O62" s="66" t="s">
        <v>68</v>
      </c>
      <c r="Q62" s="65"/>
      <c r="R62" s="66" t="s">
        <v>68</v>
      </c>
    </row>
    <row r="63" customFormat="false" ht="11.25" hidden="false" customHeight="false" outlineLevel="0" collapsed="false">
      <c r="A63" s="53" t="s">
        <v>58</v>
      </c>
      <c r="B63" s="55" t="n">
        <v>13793665</v>
      </c>
      <c r="E63" s="65" t="s">
        <v>58</v>
      </c>
      <c r="F63" s="55" t="n">
        <f aca="false">B63</f>
        <v>13793665</v>
      </c>
      <c r="G63" s="68" t="n">
        <f aca="false">IF(OR(F63=":",$F$63=":"),":",100*(F63/$F$63))</f>
        <v>100</v>
      </c>
      <c r="I63" s="65" t="s">
        <v>12</v>
      </c>
      <c r="J63" s="55" t="n">
        <v>2354916</v>
      </c>
      <c r="K63" s="68" t="n">
        <v>17.0724459380447</v>
      </c>
      <c r="L63" s="69"/>
      <c r="M63" s="65" t="s">
        <v>12</v>
      </c>
      <c r="N63" s="55" t="n">
        <v>2354916</v>
      </c>
      <c r="O63" s="68" t="n">
        <v>17.0724459380447</v>
      </c>
      <c r="Q63" s="65" t="s">
        <v>12</v>
      </c>
      <c r="R63" s="68" t="n">
        <v>17.0724459380447</v>
      </c>
    </row>
    <row r="64" customFormat="false" ht="11.25" hidden="false" customHeight="false" outlineLevel="0" collapsed="false">
      <c r="A64" s="53" t="s">
        <v>4</v>
      </c>
      <c r="B64" s="55" t="n">
        <v>93119</v>
      </c>
      <c r="E64" s="65" t="s">
        <v>4</v>
      </c>
      <c r="F64" s="55" t="n">
        <f aca="false">B64</f>
        <v>93119</v>
      </c>
      <c r="G64" s="68" t="n">
        <f aca="false">IF(OR(F64=":",$F$63=":"),":",100*(F64/$F$63))</f>
        <v>0.675085265591125</v>
      </c>
      <c r="I64" s="65" t="s">
        <v>13</v>
      </c>
      <c r="J64" s="55" t="n">
        <v>2240797</v>
      </c>
      <c r="K64" s="68" t="n">
        <v>16.2451168706794</v>
      </c>
      <c r="L64" s="70"/>
      <c r="M64" s="65" t="s">
        <v>13</v>
      </c>
      <c r="N64" s="55" t="n">
        <v>2240797</v>
      </c>
      <c r="O64" s="68" t="n">
        <v>16.2451168706794</v>
      </c>
      <c r="Q64" s="65" t="s">
        <v>13</v>
      </c>
      <c r="R64" s="68" t="n">
        <v>16.2451168706794</v>
      </c>
    </row>
    <row r="65" customFormat="false" ht="11.25" hidden="false" customHeight="false" outlineLevel="0" collapsed="false">
      <c r="A65" s="53" t="s">
        <v>5</v>
      </c>
      <c r="B65" s="55" t="n">
        <v>117779</v>
      </c>
      <c r="E65" s="65" t="s">
        <v>5</v>
      </c>
      <c r="F65" s="55" t="n">
        <f aca="false">B65</f>
        <v>117779</v>
      </c>
      <c r="G65" s="68" t="n">
        <f aca="false">IF(OR(F65=":",$F$63=":"),":",100*(F65/$F$63))</f>
        <v>0.853862987103138</v>
      </c>
      <c r="I65" s="65" t="s">
        <v>15</v>
      </c>
      <c r="J65" s="55" t="n">
        <v>1993225</v>
      </c>
      <c r="K65" s="68" t="n">
        <v>14.4502929424486</v>
      </c>
      <c r="L65" s="70"/>
      <c r="M65" s="65" t="s">
        <v>15</v>
      </c>
      <c r="N65" s="55" t="n">
        <v>1993225</v>
      </c>
      <c r="O65" s="68" t="n">
        <v>14.4502929424486</v>
      </c>
      <c r="Q65" s="65" t="s">
        <v>15</v>
      </c>
      <c r="R65" s="68" t="n">
        <v>14.4502929424486</v>
      </c>
    </row>
    <row r="66" customFormat="false" ht="11.25" hidden="false" customHeight="false" outlineLevel="0" collapsed="false">
      <c r="A66" s="53" t="s">
        <v>6</v>
      </c>
      <c r="B66" s="55" t="n">
        <v>535185</v>
      </c>
      <c r="E66" s="65" t="s">
        <v>6</v>
      </c>
      <c r="F66" s="55" t="n">
        <f aca="false">B66</f>
        <v>535185</v>
      </c>
      <c r="G66" s="68" t="n">
        <f aca="false">IF(OR(F66=":",$F$63=":"),":",100*(F66/$F$63))</f>
        <v>3.879933288216</v>
      </c>
      <c r="I66" s="65" t="s">
        <v>8</v>
      </c>
      <c r="J66" s="55" t="n">
        <v>1290839</v>
      </c>
      <c r="K66" s="68" t="n">
        <v>9.35820175421108</v>
      </c>
      <c r="L66" s="70"/>
      <c r="M66" s="65" t="s">
        <v>8</v>
      </c>
      <c r="N66" s="55" t="n">
        <v>1290839</v>
      </c>
      <c r="O66" s="68" t="n">
        <v>9.35820175421108</v>
      </c>
      <c r="Q66" s="65" t="s">
        <v>8</v>
      </c>
      <c r="R66" s="68" t="n">
        <v>9.35820175421108</v>
      </c>
    </row>
    <row r="67" customFormat="false" ht="11.25" hidden="false" customHeight="false" outlineLevel="0" collapsed="false">
      <c r="A67" s="53" t="s">
        <v>7</v>
      </c>
      <c r="B67" s="55" t="n">
        <v>285526</v>
      </c>
      <c r="E67" s="65" t="s">
        <v>7</v>
      </c>
      <c r="F67" s="55" t="n">
        <f aca="false">B67</f>
        <v>285526</v>
      </c>
      <c r="G67" s="68" t="n">
        <f aca="false">IF(OR(F67=":",$F$63=":"),":",100*(F67/$F$63))</f>
        <v>2.06997922597076</v>
      </c>
      <c r="I67" s="65" t="s">
        <v>23</v>
      </c>
      <c r="J67" s="55" t="n">
        <v>671703</v>
      </c>
      <c r="K67" s="68" t="n">
        <v>4.86964849443567</v>
      </c>
      <c r="L67" s="70"/>
      <c r="M67" s="65" t="s">
        <v>23</v>
      </c>
      <c r="N67" s="55" t="n">
        <v>671703</v>
      </c>
      <c r="O67" s="68" t="n">
        <v>4.86964849443567</v>
      </c>
      <c r="Q67" s="65" t="s">
        <v>23</v>
      </c>
      <c r="R67" s="68" t="n">
        <v>4.86964849443567</v>
      </c>
    </row>
    <row r="68" customFormat="false" ht="11.25" hidden="false" customHeight="false" outlineLevel="0" collapsed="false">
      <c r="A68" s="53" t="s">
        <v>59</v>
      </c>
      <c r="B68" s="55" t="n">
        <v>1290839</v>
      </c>
      <c r="E68" s="65" t="s">
        <v>8</v>
      </c>
      <c r="F68" s="55" t="n">
        <f aca="false">B68</f>
        <v>1290839</v>
      </c>
      <c r="G68" s="68" t="n">
        <f aca="false">IF(OR(F68=":",$F$63=":"),":",100*(F68/$F$63))</f>
        <v>9.35820175421108</v>
      </c>
      <c r="I68" s="65" t="s">
        <v>30</v>
      </c>
      <c r="J68" s="55" t="n">
        <v>613964</v>
      </c>
      <c r="K68" s="68" t="n">
        <v>4.45105778630988</v>
      </c>
      <c r="L68" s="70"/>
      <c r="M68" s="65" t="s">
        <v>30</v>
      </c>
      <c r="N68" s="55" t="n">
        <v>613964</v>
      </c>
      <c r="O68" s="68" t="n">
        <v>4.45105778630988</v>
      </c>
      <c r="Q68" s="65" t="s">
        <v>30</v>
      </c>
      <c r="R68" s="68" t="n">
        <v>4.45105778630988</v>
      </c>
    </row>
    <row r="69" customFormat="false" ht="11.25" hidden="false" customHeight="false" outlineLevel="0" collapsed="false">
      <c r="A69" s="53" t="s">
        <v>9</v>
      </c>
      <c r="B69" s="55" t="n">
        <v>220737</v>
      </c>
      <c r="E69" s="65" t="s">
        <v>9</v>
      </c>
      <c r="F69" s="55" t="n">
        <f aca="false">B69</f>
        <v>220737</v>
      </c>
      <c r="G69" s="68" t="n">
        <f aca="false">IF(OR(F69=":",$F$63=":"),":",100*(F69/$F$63))</f>
        <v>1.60027809867791</v>
      </c>
      <c r="I69" s="65" t="s">
        <v>6</v>
      </c>
      <c r="J69" s="55" t="n">
        <v>535185</v>
      </c>
      <c r="K69" s="68" t="n">
        <v>3.879933288216</v>
      </c>
      <c r="L69" s="70"/>
      <c r="M69" s="65" t="s">
        <v>6</v>
      </c>
      <c r="N69" s="55" t="n">
        <v>535185</v>
      </c>
      <c r="O69" s="68" t="n">
        <v>3.879933288216</v>
      </c>
      <c r="Q69" s="65" t="s">
        <v>6</v>
      </c>
      <c r="R69" s="68" t="n">
        <v>3.879933288216</v>
      </c>
    </row>
    <row r="70" customFormat="false" ht="11.25" hidden="false" customHeight="false" outlineLevel="0" collapsed="false">
      <c r="A70" s="53" t="s">
        <v>10</v>
      </c>
      <c r="B70" s="55" t="n">
        <v>73952</v>
      </c>
      <c r="E70" s="65" t="s">
        <v>10</v>
      </c>
      <c r="F70" s="55" t="n">
        <f aca="false">B70</f>
        <v>73952</v>
      </c>
      <c r="G70" s="68" t="n">
        <f aca="false">IF(OR(F70=":",$F$63=":"),":",100*(F70/$F$63))</f>
        <v>0.53613017280034</v>
      </c>
      <c r="I70" s="65" t="s">
        <v>11</v>
      </c>
      <c r="J70" s="55" t="n">
        <v>528752</v>
      </c>
      <c r="K70" s="68" t="n">
        <v>3.83329593693917</v>
      </c>
      <c r="L70" s="70"/>
      <c r="M70" s="65" t="s">
        <v>11</v>
      </c>
      <c r="N70" s="55" t="n">
        <v>528752</v>
      </c>
      <c r="O70" s="68" t="n">
        <v>3.83329593693917</v>
      </c>
      <c r="Q70" s="65" t="s">
        <v>11</v>
      </c>
      <c r="R70" s="68" t="n">
        <v>3.83329593693917</v>
      </c>
    </row>
    <row r="71" customFormat="false" ht="11.25" hidden="false" customHeight="false" outlineLevel="0" collapsed="false">
      <c r="A71" s="53" t="s">
        <v>11</v>
      </c>
      <c r="B71" s="55" t="n">
        <v>528752</v>
      </c>
      <c r="E71" s="65" t="s">
        <v>11</v>
      </c>
      <c r="F71" s="55" t="n">
        <f aca="false">B71</f>
        <v>528752</v>
      </c>
      <c r="G71" s="68" t="n">
        <f aca="false">IF(OR(F71=":",$F$63=":"),":",100*(F71/$F$63))</f>
        <v>3.83329593693917</v>
      </c>
      <c r="I71" s="65" t="s">
        <v>24</v>
      </c>
      <c r="J71" s="55" t="n">
        <v>507637</v>
      </c>
      <c r="K71" s="68" t="n">
        <v>3.68021841910761</v>
      </c>
      <c r="L71" s="70"/>
      <c r="M71" s="65" t="s">
        <v>24</v>
      </c>
      <c r="N71" s="55" t="n">
        <v>507637</v>
      </c>
      <c r="O71" s="68" t="n">
        <v>3.68021841910761</v>
      </c>
      <c r="Q71" s="65" t="s">
        <v>24</v>
      </c>
      <c r="R71" s="68" t="n">
        <v>3.68021841910761</v>
      </c>
    </row>
    <row r="72" customFormat="false" ht="11.25" hidden="false" customHeight="false" outlineLevel="0" collapsed="false">
      <c r="A72" s="53" t="s">
        <v>12</v>
      </c>
      <c r="B72" s="55" t="n">
        <v>2354916</v>
      </c>
      <c r="E72" s="65" t="s">
        <v>12</v>
      </c>
      <c r="F72" s="55" t="n">
        <f aca="false">B72</f>
        <v>2354916</v>
      </c>
      <c r="G72" s="68" t="n">
        <f aca="false">IF(OR(F72=":",$F$63=":"),":",100*(F72/$F$63))</f>
        <v>17.0724459380447</v>
      </c>
      <c r="I72" s="65" t="s">
        <v>26</v>
      </c>
      <c r="J72" s="55" t="n">
        <v>395228</v>
      </c>
      <c r="K72" s="68" t="n">
        <v>2.8652863470296</v>
      </c>
      <c r="L72" s="70"/>
      <c r="M72" s="65" t="s">
        <v>26</v>
      </c>
      <c r="N72" s="55" t="n">
        <v>395228</v>
      </c>
      <c r="O72" s="68" t="n">
        <v>2.8652863470296</v>
      </c>
      <c r="Q72" s="65" t="s">
        <v>26</v>
      </c>
      <c r="R72" s="68" t="n">
        <v>2.8652863470296</v>
      </c>
    </row>
    <row r="73" customFormat="false" ht="11.25" hidden="false" customHeight="false" outlineLevel="0" collapsed="false">
      <c r="A73" s="53" t="s">
        <v>13</v>
      </c>
      <c r="B73" s="55" t="n">
        <v>2240797</v>
      </c>
      <c r="E73" s="65" t="s">
        <v>13</v>
      </c>
      <c r="F73" s="55" t="n">
        <f aca="false">B73</f>
        <v>2240797</v>
      </c>
      <c r="G73" s="68" t="n">
        <f aca="false">IF(OR(F73=":",$F$63=":"),":",100*(F73/$F$63))</f>
        <v>16.2451168706794</v>
      </c>
      <c r="I73" s="65" t="s">
        <v>29</v>
      </c>
      <c r="J73" s="55" t="n">
        <v>306484</v>
      </c>
      <c r="K73" s="68" t="n">
        <v>2.22191854014143</v>
      </c>
      <c r="L73" s="70"/>
      <c r="M73" s="65" t="s">
        <v>69</v>
      </c>
      <c r="N73" s="71" t="n">
        <f aca="false">SUM(J73:J89)</f>
        <v>2661421</v>
      </c>
      <c r="O73" s="68" t="n">
        <f aca="false">IF(OR(F63=":",N73=":"),":",100*(N73/F63))</f>
        <v>19.294516721988</v>
      </c>
      <c r="Q73" s="65" t="s">
        <v>69</v>
      </c>
      <c r="R73" s="68" t="n">
        <v>19.294516721988</v>
      </c>
    </row>
    <row r="74" customFormat="false" ht="15" hidden="false" customHeight="true" outlineLevel="0" collapsed="false">
      <c r="A74" s="53" t="s">
        <v>14</v>
      </c>
      <c r="B74" s="55" t="n">
        <v>108127</v>
      </c>
      <c r="E74" s="65" t="s">
        <v>14</v>
      </c>
      <c r="F74" s="55" t="n">
        <f aca="false">B74</f>
        <v>108127</v>
      </c>
      <c r="G74" s="68" t="n">
        <f aca="false">IF(OR(F74=":",$F$63=":"),":",100*(F74/$F$63))</f>
        <v>0.783888835925767</v>
      </c>
      <c r="I74" s="65" t="s">
        <v>20</v>
      </c>
      <c r="J74" s="55" t="n">
        <v>303190</v>
      </c>
      <c r="K74" s="68" t="n">
        <v>2.19803801237742</v>
      </c>
      <c r="L74" s="70"/>
      <c r="M74" s="72"/>
      <c r="Q74" s="72" t="s">
        <v>40</v>
      </c>
    </row>
    <row r="75" customFormat="false" ht="11.25" hidden="false" customHeight="false" outlineLevel="0" collapsed="false">
      <c r="A75" s="53" t="s">
        <v>15</v>
      </c>
      <c r="B75" s="55" t="n">
        <v>1993225</v>
      </c>
      <c r="E75" s="65" t="s">
        <v>15</v>
      </c>
      <c r="F75" s="55" t="n">
        <f aca="false">B75</f>
        <v>1993225</v>
      </c>
      <c r="G75" s="68" t="n">
        <f aca="false">IF(OR(F75=":",$F$63=":"),":",100*(F75/$F$63))</f>
        <v>14.4502929424486</v>
      </c>
      <c r="I75" s="65" t="s">
        <v>25</v>
      </c>
      <c r="J75" s="55" t="n">
        <v>293213</v>
      </c>
      <c r="K75" s="68" t="n">
        <v>2.12570770712497</v>
      </c>
      <c r="L75" s="70"/>
    </row>
    <row r="76" customFormat="false" ht="11.25" hidden="false" customHeight="false" outlineLevel="0" collapsed="false">
      <c r="A76" s="53" t="s">
        <v>16</v>
      </c>
      <c r="B76" s="55" t="n">
        <v>6240</v>
      </c>
      <c r="E76" s="65" t="s">
        <v>16</v>
      </c>
      <c r="F76" s="55" t="n">
        <f aca="false">B76</f>
        <v>6240</v>
      </c>
      <c r="G76" s="68" t="n">
        <f aca="false">IF(OR(F76=":",$F$63=":"),":",100*(F76/$F$63))</f>
        <v>0.0452381582414826</v>
      </c>
      <c r="I76" s="65" t="s">
        <v>17</v>
      </c>
      <c r="J76" s="55" t="n">
        <v>289796</v>
      </c>
      <c r="K76" s="68" t="n">
        <v>2.10093546566485</v>
      </c>
      <c r="L76" s="70"/>
    </row>
    <row r="77" customFormat="false" ht="11.25" hidden="false" customHeight="false" outlineLevel="0" collapsed="false">
      <c r="A77" s="53" t="s">
        <v>17</v>
      </c>
      <c r="B77" s="55" t="n">
        <v>289796</v>
      </c>
      <c r="E77" s="65" t="s">
        <v>17</v>
      </c>
      <c r="F77" s="55" t="n">
        <f aca="false">B77</f>
        <v>289796</v>
      </c>
      <c r="G77" s="68" t="n">
        <f aca="false">IF(OR(F77=":",$F$63=":"),":",100*(F77/$F$63))</f>
        <v>2.10093546566485</v>
      </c>
      <c r="I77" s="65" t="s">
        <v>7</v>
      </c>
      <c r="J77" s="55" t="n">
        <v>285526</v>
      </c>
      <c r="K77" s="68" t="n">
        <v>2.06997922597076</v>
      </c>
      <c r="L77" s="70"/>
      <c r="M77" s="70"/>
    </row>
    <row r="78" customFormat="false" ht="11.25" hidden="false" customHeight="false" outlineLevel="0" collapsed="false">
      <c r="A78" s="53" t="s">
        <v>18</v>
      </c>
      <c r="B78" s="55" t="n">
        <v>242118</v>
      </c>
      <c r="E78" s="65" t="s">
        <v>18</v>
      </c>
      <c r="F78" s="55" t="n">
        <f aca="false">B78</f>
        <v>242118</v>
      </c>
      <c r="G78" s="68" t="n">
        <f aca="false">IF(OR(F78=":",$F$63=":"),":",100*(F78/$F$63))</f>
        <v>1.7552840379986</v>
      </c>
      <c r="I78" s="65" t="s">
        <v>18</v>
      </c>
      <c r="J78" s="55" t="n">
        <v>242118</v>
      </c>
      <c r="K78" s="68" t="n">
        <v>1.7552840379986</v>
      </c>
      <c r="L78" s="70"/>
      <c r="M78" s="70"/>
    </row>
    <row r="79" customFormat="false" ht="11.25" hidden="false" customHeight="false" outlineLevel="0" collapsed="false">
      <c r="A79" s="53" t="s">
        <v>19</v>
      </c>
      <c r="B79" s="55" t="n">
        <v>5814</v>
      </c>
      <c r="E79" s="65" t="s">
        <v>19</v>
      </c>
      <c r="F79" s="55" t="n">
        <f aca="false">B79</f>
        <v>5814</v>
      </c>
      <c r="G79" s="68" t="n">
        <f aca="false">IF(OR(F79=":",$F$63=":"),":",100*(F79/$F$63))</f>
        <v>0.0421497839769198</v>
      </c>
      <c r="I79" s="65" t="s">
        <v>9</v>
      </c>
      <c r="J79" s="55" t="n">
        <v>220737</v>
      </c>
      <c r="K79" s="68" t="n">
        <v>1.60027809867791</v>
      </c>
      <c r="L79" s="70"/>
      <c r="M79" s="70"/>
    </row>
    <row r="80" customFormat="false" ht="11.25" hidden="false" customHeight="false" outlineLevel="0" collapsed="false">
      <c r="A80" s="53" t="s">
        <v>20</v>
      </c>
      <c r="B80" s="55" t="n">
        <v>303190</v>
      </c>
      <c r="E80" s="65" t="s">
        <v>20</v>
      </c>
      <c r="F80" s="55" t="n">
        <f aca="false">B80</f>
        <v>303190</v>
      </c>
      <c r="G80" s="68" t="n">
        <f aca="false">IF(OR(F80=":",$F$63=":"),":",100*(F80/$F$63))</f>
        <v>2.19803801237742</v>
      </c>
      <c r="I80" s="65" t="s">
        <v>28</v>
      </c>
      <c r="J80" s="55" t="n">
        <v>197565</v>
      </c>
      <c r="K80" s="68" t="n">
        <v>1.43228793797733</v>
      </c>
      <c r="L80" s="70"/>
      <c r="M80" s="70"/>
    </row>
    <row r="81" customFormat="false" ht="11.25" hidden="false" customHeight="false" outlineLevel="0" collapsed="false">
      <c r="A81" s="53" t="s">
        <v>21</v>
      </c>
      <c r="B81" s="55" t="n">
        <v>55</v>
      </c>
      <c r="E81" s="65" t="s">
        <v>21</v>
      </c>
      <c r="F81" s="55" t="n">
        <f aca="false">B81</f>
        <v>55</v>
      </c>
      <c r="G81" s="68" t="n">
        <f aca="false">IF(OR(F81=":",$F$63=":"),":",100*(F81/$F$63))</f>
        <v>0.000398733766551529</v>
      </c>
      <c r="I81" s="65" t="s">
        <v>5</v>
      </c>
      <c r="J81" s="55" t="n">
        <v>117779</v>
      </c>
      <c r="K81" s="68" t="n">
        <v>0.853862987103138</v>
      </c>
      <c r="L81" s="70"/>
      <c r="M81" s="70"/>
    </row>
    <row r="82" customFormat="false" ht="11.25" hidden="false" customHeight="false" outlineLevel="0" collapsed="false">
      <c r="A82" s="53" t="s">
        <v>22</v>
      </c>
      <c r="B82" s="55" t="n">
        <v>68068</v>
      </c>
      <c r="E82" s="65" t="s">
        <v>22</v>
      </c>
      <c r="F82" s="55" t="n">
        <f aca="false">B82</f>
        <v>68068</v>
      </c>
      <c r="G82" s="68" t="n">
        <f aca="false">IF(OR(F82=":",$F$63=":"),":",100*(F82/$F$63))</f>
        <v>0.493472909484173</v>
      </c>
      <c r="I82" s="65" t="s">
        <v>14</v>
      </c>
      <c r="J82" s="55" t="n">
        <v>108127</v>
      </c>
      <c r="K82" s="68" t="n">
        <v>0.783888835925767</v>
      </c>
      <c r="L82" s="70"/>
      <c r="M82" s="70"/>
    </row>
    <row r="83" customFormat="false" ht="11.25" hidden="false" customHeight="false" outlineLevel="0" collapsed="false">
      <c r="A83" s="53" t="s">
        <v>23</v>
      </c>
      <c r="B83" s="55" t="n">
        <v>671703</v>
      </c>
      <c r="E83" s="65" t="s">
        <v>23</v>
      </c>
      <c r="F83" s="55" t="n">
        <f aca="false">B83</f>
        <v>671703</v>
      </c>
      <c r="G83" s="68" t="n">
        <f aca="false">IF(OR(F83=":",$F$63=":"),":",100*(F83/$F$63))</f>
        <v>4.86964849443567</v>
      </c>
      <c r="I83" s="65" t="s">
        <v>4</v>
      </c>
      <c r="J83" s="55" t="n">
        <v>93119</v>
      </c>
      <c r="K83" s="68" t="n">
        <v>0.675085265591125</v>
      </c>
      <c r="L83" s="70"/>
      <c r="M83" s="70"/>
    </row>
    <row r="84" customFormat="false" ht="11.25" hidden="false" customHeight="false" outlineLevel="0" collapsed="false">
      <c r="A84" s="53" t="s">
        <v>24</v>
      </c>
      <c r="B84" s="55" t="n">
        <v>507637</v>
      </c>
      <c r="E84" s="65" t="s">
        <v>24</v>
      </c>
      <c r="F84" s="55" t="n">
        <f aca="false">B84</f>
        <v>507637</v>
      </c>
      <c r="G84" s="68" t="n">
        <f aca="false">IF(OR(F84=":",$F$63=":"),":",100*(F84/$F$63))</f>
        <v>3.68021841910761</v>
      </c>
      <c r="I84" s="65" t="s">
        <v>10</v>
      </c>
      <c r="J84" s="55" t="n">
        <v>73952</v>
      </c>
      <c r="K84" s="68" t="n">
        <v>0.53613017280034</v>
      </c>
      <c r="L84" s="70"/>
      <c r="M84" s="70"/>
    </row>
    <row r="85" customFormat="false" ht="11.25" hidden="false" customHeight="false" outlineLevel="0" collapsed="false">
      <c r="A85" s="53" t="s">
        <v>25</v>
      </c>
      <c r="B85" s="55" t="n">
        <v>293213</v>
      </c>
      <c r="E85" s="65" t="s">
        <v>25</v>
      </c>
      <c r="F85" s="55" t="n">
        <f aca="false">B85</f>
        <v>293213</v>
      </c>
      <c r="G85" s="68" t="n">
        <f aca="false">IF(OR(F85=":",$F$63=":"),":",100*(F85/$F$63))</f>
        <v>2.12570770712497</v>
      </c>
      <c r="I85" s="65" t="s">
        <v>22</v>
      </c>
      <c r="J85" s="55" t="n">
        <v>68068</v>
      </c>
      <c r="K85" s="68" t="n">
        <v>0.493472909484173</v>
      </c>
      <c r="L85" s="70"/>
      <c r="M85" s="70"/>
    </row>
    <row r="86" customFormat="false" ht="11.25" hidden="false" customHeight="false" outlineLevel="0" collapsed="false">
      <c r="A86" s="53" t="s">
        <v>26</v>
      </c>
      <c r="B86" s="55" t="n">
        <v>395228</v>
      </c>
      <c r="E86" s="65" t="s">
        <v>26</v>
      </c>
      <c r="F86" s="55" t="n">
        <f aca="false">B86</f>
        <v>395228</v>
      </c>
      <c r="G86" s="68" t="n">
        <f aca="false">IF(OR(F86=":",$F$63=":"),":",100*(F86/$F$63))</f>
        <v>2.8652863470296</v>
      </c>
      <c r="I86" s="65" t="s">
        <v>27</v>
      </c>
      <c r="J86" s="55" t="n">
        <v>49638</v>
      </c>
      <c r="K86" s="68" t="n">
        <v>0.359860849165178</v>
      </c>
      <c r="L86" s="70"/>
      <c r="M86" s="70"/>
    </row>
    <row r="87" customFormat="false" ht="11.25" hidden="false" customHeight="false" outlineLevel="0" collapsed="false">
      <c r="A87" s="53" t="s">
        <v>27</v>
      </c>
      <c r="B87" s="55" t="n">
        <v>49638</v>
      </c>
      <c r="E87" s="65" t="s">
        <v>27</v>
      </c>
      <c r="F87" s="55" t="n">
        <f aca="false">B87</f>
        <v>49638</v>
      </c>
      <c r="G87" s="68" t="n">
        <f aca="false">IF(OR(F87=":",$F$63=":"),":",100*(F87/$F$63))</f>
        <v>0.359860849165178</v>
      </c>
      <c r="I87" s="65" t="s">
        <v>16</v>
      </c>
      <c r="J87" s="55" t="n">
        <v>6240</v>
      </c>
      <c r="K87" s="68" t="n">
        <v>0.0452381582414826</v>
      </c>
      <c r="L87" s="70"/>
      <c r="M87" s="70"/>
    </row>
    <row r="88" customFormat="false" ht="11.25" hidden="false" customHeight="false" outlineLevel="0" collapsed="false">
      <c r="A88" s="53" t="s">
        <v>28</v>
      </c>
      <c r="B88" s="55" t="n">
        <v>197565</v>
      </c>
      <c r="E88" s="65" t="s">
        <v>28</v>
      </c>
      <c r="F88" s="55" t="n">
        <f aca="false">B88</f>
        <v>197565</v>
      </c>
      <c r="G88" s="68" t="n">
        <f aca="false">IF(OR(F88=":",$F$63=":"),":",100*(F88/$F$63))</f>
        <v>1.43228793797733</v>
      </c>
      <c r="I88" s="65" t="s">
        <v>19</v>
      </c>
      <c r="J88" s="55" t="n">
        <v>5814</v>
      </c>
      <c r="K88" s="68" t="n">
        <v>0.0421497839769198</v>
      </c>
      <c r="L88" s="70"/>
      <c r="M88" s="70"/>
    </row>
    <row r="89" customFormat="false" ht="11.25" hidden="false" customHeight="false" outlineLevel="0" collapsed="false">
      <c r="A89" s="53" t="s">
        <v>29</v>
      </c>
      <c r="B89" s="55" t="n">
        <v>306484</v>
      </c>
      <c r="E89" s="65" t="s">
        <v>29</v>
      </c>
      <c r="F89" s="55" t="n">
        <f aca="false">B89</f>
        <v>306484</v>
      </c>
      <c r="G89" s="68" t="n">
        <f aca="false">IF(OR(F89=":",$F$63=":"),":",100*(F89/$F$63))</f>
        <v>2.22191854014143</v>
      </c>
      <c r="I89" s="65" t="s">
        <v>21</v>
      </c>
      <c r="J89" s="55" t="n">
        <v>55</v>
      </c>
      <c r="K89" s="68" t="n">
        <v>0.000398733766551529</v>
      </c>
      <c r="L89" s="70"/>
      <c r="M89" s="70"/>
    </row>
    <row r="90" customFormat="false" ht="11.25" hidden="false" customHeight="false" outlineLevel="0" collapsed="false">
      <c r="A90" s="53" t="s">
        <v>30</v>
      </c>
      <c r="B90" s="55" t="n">
        <v>613964</v>
      </c>
      <c r="E90" s="65" t="s">
        <v>30</v>
      </c>
      <c r="F90" s="55" t="n">
        <f aca="false">B90</f>
        <v>613964</v>
      </c>
      <c r="G90" s="68" t="n">
        <f aca="false">IF(OR(F90=":",$F$63=":"),":",100*(F90/$F$63))</f>
        <v>4.45105778630988</v>
      </c>
      <c r="L90" s="70"/>
      <c r="M90" s="70"/>
    </row>
    <row r="92" customFormat="false" ht="11.25" hidden="false" customHeight="false" outlineLevel="0" collapsed="false">
      <c r="A92" s="49" t="s">
        <v>60</v>
      </c>
    </row>
    <row r="93" customFormat="false" ht="11.25" hidden="false" customHeight="false" outlineLevel="0" collapsed="false">
      <c r="A93" s="49" t="s">
        <v>32</v>
      </c>
      <c r="B93" s="49" t="s">
        <v>61</v>
      </c>
    </row>
  </sheetData>
  <hyperlinks>
    <hyperlink ref="A50" r:id="rId1" display="https://ec.europa.eu/eurostat/databrowser/bookmark/faa50943-3974-493f-be03-4a9f98176eb0?lang=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59:X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73" width="9.18"/>
    <col collapsed="false" customWidth="true" hidden="false" outlineLevel="0" max="3" min="2" style="73" width="9.27"/>
    <col collapsed="false" customWidth="true" hidden="false" outlineLevel="0" max="4" min="4" style="73" width="9.82"/>
    <col collapsed="false" customWidth="false" hidden="false" outlineLevel="0" max="6" min="5" style="73" width="9.18"/>
    <col collapsed="false" customWidth="true" hidden="false" outlineLevel="0" max="7" min="7" style="73" width="9.82"/>
    <col collapsed="false" customWidth="false" hidden="false" outlineLevel="0" max="9" min="8" style="73" width="9.18"/>
    <col collapsed="false" customWidth="true" hidden="false" outlineLevel="0" max="12" min="10" style="73" width="9.27"/>
    <col collapsed="false" customWidth="false" hidden="false" outlineLevel="0" max="14" min="13" style="73" width="9.18"/>
    <col collapsed="false" customWidth="true" hidden="false" outlineLevel="0" max="17" min="15" style="73" width="9.27"/>
    <col collapsed="false" customWidth="false" hidden="false" outlineLevel="0" max="19" min="18" style="73" width="9.18"/>
    <col collapsed="false" customWidth="true" hidden="false" outlineLevel="0" max="22" min="20" style="73" width="9.27"/>
    <col collapsed="false" customWidth="false" hidden="false" outlineLevel="0" max="16384" min="23" style="73" width="9.18"/>
  </cols>
  <sheetData>
    <row r="59" customFormat="false" ht="11.25" hidden="false" customHeight="false" outlineLevel="0" collapsed="false">
      <c r="A59" s="73" t="s">
        <v>70</v>
      </c>
    </row>
    <row r="60" customFormat="false" ht="11.25" hidden="false" customHeight="false" outlineLevel="0" collapsed="false">
      <c r="A60" s="73" t="s">
        <v>71</v>
      </c>
    </row>
    <row r="61" customFormat="false" ht="11.25" hidden="false" customHeight="false" outlineLevel="0" collapsed="false">
      <c r="A61" s="73" t="s">
        <v>72</v>
      </c>
    </row>
    <row r="63" customFormat="false" ht="11.25" hidden="false" customHeight="false" outlineLevel="0" collapsed="false">
      <c r="A63" s="74" t="s">
        <v>43</v>
      </c>
      <c r="F63" s="73" t="s">
        <v>73</v>
      </c>
    </row>
    <row r="65" customFormat="false" ht="11.25" hidden="false" customHeight="false" outlineLevel="0" collapsed="false">
      <c r="A65" s="74" t="s">
        <v>44</v>
      </c>
      <c r="B65" s="75" t="n">
        <v>44210.649837963</v>
      </c>
      <c r="F65" s="73" t="s">
        <v>44</v>
      </c>
      <c r="G65" s="75" t="n">
        <v>44179.7015625</v>
      </c>
    </row>
    <row r="66" customFormat="false" ht="11.25" hidden="false" customHeight="false" outlineLevel="0" collapsed="false">
      <c r="A66" s="74" t="s">
        <v>45</v>
      </c>
      <c r="B66" s="75" t="n">
        <v>44211.3033186458</v>
      </c>
      <c r="F66" s="73" t="s">
        <v>45</v>
      </c>
      <c r="G66" s="75" t="n">
        <v>44211.3033186458</v>
      </c>
    </row>
    <row r="67" customFormat="false" ht="11.25" hidden="false" customHeight="false" outlineLevel="0" collapsed="false">
      <c r="A67" s="74" t="s">
        <v>46</v>
      </c>
      <c r="B67" s="74" t="s">
        <v>47</v>
      </c>
      <c r="F67" s="73" t="s">
        <v>46</v>
      </c>
      <c r="G67" s="75" t="s">
        <v>47</v>
      </c>
    </row>
    <row r="69" customFormat="false" ht="11.25" hidden="false" customHeight="false" outlineLevel="0" collapsed="false">
      <c r="A69" s="74" t="s">
        <v>48</v>
      </c>
      <c r="B69" s="74" t="s">
        <v>49</v>
      </c>
      <c r="F69" s="73" t="s">
        <v>50</v>
      </c>
      <c r="G69" s="73" t="s">
        <v>74</v>
      </c>
    </row>
    <row r="70" customFormat="false" ht="11.25" hidden="false" customHeight="false" outlineLevel="0" collapsed="false">
      <c r="A70" s="74" t="s">
        <v>50</v>
      </c>
      <c r="B70" s="74" t="s">
        <v>51</v>
      </c>
      <c r="F70" s="73" t="s">
        <v>75</v>
      </c>
      <c r="G70" s="73" t="s">
        <v>76</v>
      </c>
      <c r="S70" s="76"/>
    </row>
    <row r="71" customFormat="false" ht="11.25" hidden="false" customHeight="false" outlineLevel="0" collapsed="false">
      <c r="A71" s="74" t="s">
        <v>77</v>
      </c>
      <c r="B71" s="74" t="s">
        <v>56</v>
      </c>
      <c r="F71" s="74" t="s">
        <v>77</v>
      </c>
      <c r="G71" s="74" t="s">
        <v>56</v>
      </c>
      <c r="S71" s="76" t="s">
        <v>78</v>
      </c>
    </row>
    <row r="72" customFormat="false" ht="11.25" hidden="false" customHeight="false" outlineLevel="0" collapsed="false">
      <c r="S72" s="73" t="s">
        <v>79</v>
      </c>
    </row>
    <row r="73" customFormat="false" ht="12" hidden="false" customHeight="false" outlineLevel="0" collapsed="false">
      <c r="A73" s="77" t="s">
        <v>80</v>
      </c>
      <c r="B73" s="77" t="s">
        <v>81</v>
      </c>
      <c r="C73" s="77" t="s">
        <v>82</v>
      </c>
      <c r="D73" s="77" t="s">
        <v>53</v>
      </c>
      <c r="F73" s="78" t="s">
        <v>83</v>
      </c>
      <c r="G73" s="78"/>
      <c r="I73" s="77" t="s">
        <v>80</v>
      </c>
      <c r="J73" s="77" t="s">
        <v>81</v>
      </c>
      <c r="K73" s="77" t="s">
        <v>82</v>
      </c>
      <c r="L73" s="77" t="s">
        <v>53</v>
      </c>
      <c r="N73" s="77" t="s">
        <v>80</v>
      </c>
      <c r="O73" s="77" t="s">
        <v>81</v>
      </c>
      <c r="P73" s="77" t="s">
        <v>82</v>
      </c>
      <c r="Q73" s="77" t="s">
        <v>53</v>
      </c>
      <c r="S73" s="77"/>
      <c r="T73" s="77" t="s">
        <v>81</v>
      </c>
      <c r="U73" s="77" t="s">
        <v>82</v>
      </c>
      <c r="V73" s="77" t="s">
        <v>84</v>
      </c>
    </row>
    <row r="74" customFormat="false" ht="11.25" hidden="false" customHeight="false" outlineLevel="0" collapsed="false">
      <c r="A74" s="77" t="s">
        <v>58</v>
      </c>
      <c r="B74" s="79" t="s">
        <v>32</v>
      </c>
      <c r="C74" s="79" t="s">
        <v>32</v>
      </c>
      <c r="D74" s="79" t="n">
        <v>13793665</v>
      </c>
      <c r="F74" s="77" t="s">
        <v>58</v>
      </c>
      <c r="G74" s="80" t="n">
        <f aca="false">SUM(G75:G101)</f>
        <v>162539.94</v>
      </c>
      <c r="I74" s="77" t="s">
        <v>58</v>
      </c>
      <c r="J74" s="81" t="str">
        <f aca="false">IF(OR(B74=":",G74=":"),":",(B74/(G74*1000))*100)</f>
        <v>:</v>
      </c>
      <c r="K74" s="81" t="str">
        <f aca="false">IF(OR(C74=":",G74=":"),":",(C74/(G74*1000))*100)</f>
        <v>:</v>
      </c>
      <c r="L74" s="81" t="n">
        <f aca="false">IF(OR(D74=":",G74=":"),":",(D74/(G74*1000))*100)</f>
        <v>8.48632342303067</v>
      </c>
      <c r="N74" s="77" t="s">
        <v>23</v>
      </c>
      <c r="O74" s="81" t="s">
        <v>32</v>
      </c>
      <c r="P74" s="81" t="s">
        <v>32</v>
      </c>
      <c r="Q74" s="81" t="n">
        <v>25.3260664650745</v>
      </c>
      <c r="S74" s="77" t="s">
        <v>3</v>
      </c>
      <c r="T74" s="81" t="s">
        <v>32</v>
      </c>
      <c r="U74" s="81" t="s">
        <v>32</v>
      </c>
      <c r="V74" s="81" t="n">
        <v>8.48632342303067</v>
      </c>
    </row>
    <row r="75" customFormat="false" ht="11.25" hidden="false" customHeight="false" outlineLevel="0" collapsed="false">
      <c r="A75" s="77" t="s">
        <v>4</v>
      </c>
      <c r="B75" s="79" t="n">
        <v>78323</v>
      </c>
      <c r="C75" s="79" t="n">
        <v>14796</v>
      </c>
      <c r="D75" s="79" t="n">
        <v>93119</v>
      </c>
      <c r="F75" s="77" t="s">
        <v>4</v>
      </c>
      <c r="G75" s="80" t="n">
        <v>1358.7</v>
      </c>
      <c r="I75" s="77" t="s">
        <v>4</v>
      </c>
      <c r="J75" s="81" t="n">
        <f aca="false">IF(OR(B75=":",G75=":"),":",(B75/(G75*1000))*100)</f>
        <v>5.76455435342607</v>
      </c>
      <c r="K75" s="81" t="n">
        <f aca="false">IF(OR(C75=":",G75=":"),":",(C75/(G75*1000))*100)</f>
        <v>1.08898211525723</v>
      </c>
      <c r="L75" s="81" t="n">
        <f aca="false">IF(OR(D75=":",G75=":"),":",(D75/(G75*1000))*100)</f>
        <v>6.8535364686833</v>
      </c>
      <c r="N75" s="77" t="s">
        <v>9</v>
      </c>
      <c r="O75" s="81" t="n">
        <v>19.5238817899455</v>
      </c>
      <c r="P75" s="81" t="n">
        <v>2.80865227992432</v>
      </c>
      <c r="Q75" s="81" t="n">
        <v>22.3325340698698</v>
      </c>
      <c r="S75" s="77"/>
      <c r="T75" s="81"/>
      <c r="U75" s="81"/>
      <c r="V75" s="82"/>
    </row>
    <row r="76" customFormat="false" ht="11.25" hidden="false" customHeight="false" outlineLevel="0" collapsed="false">
      <c r="A76" s="77" t="s">
        <v>5</v>
      </c>
      <c r="B76" s="79" t="n">
        <v>95555</v>
      </c>
      <c r="C76" s="79" t="n">
        <v>22225</v>
      </c>
      <c r="D76" s="79" t="n">
        <v>117779</v>
      </c>
      <c r="F76" s="77" t="s">
        <v>5</v>
      </c>
      <c r="G76" s="80" t="n">
        <v>5037.47</v>
      </c>
      <c r="I76" s="77" t="s">
        <v>5</v>
      </c>
      <c r="J76" s="81" t="n">
        <f aca="false">IF(OR(B76=":",G76=":"),":",(B76/(G76*1000))*100)</f>
        <v>1.89688474571561</v>
      </c>
      <c r="K76" s="81" t="n">
        <f aca="false">IF(OR(C76=":",G76=":"),":",(C76/(G76*1000))*100)</f>
        <v>0.441193694453764</v>
      </c>
      <c r="L76" s="81" t="n">
        <f aca="false">IF(OR(D76=":",G76=":"),":",(D76/(G76*1000))*100)</f>
        <v>2.33805858893452</v>
      </c>
      <c r="N76" s="77" t="s">
        <v>30</v>
      </c>
      <c r="O76" s="81" t="n">
        <v>18.4967951064637</v>
      </c>
      <c r="P76" s="81" t="n">
        <v>1.93611512323698</v>
      </c>
      <c r="Q76" s="81" t="n">
        <v>20.4329102297007</v>
      </c>
      <c r="S76" s="77" t="s">
        <v>23</v>
      </c>
      <c r="T76" s="83" t="s">
        <v>32</v>
      </c>
      <c r="U76" s="84" t="s">
        <v>32</v>
      </c>
      <c r="V76" s="81" t="n">
        <v>25.3260664650745</v>
      </c>
    </row>
    <row r="77" customFormat="false" ht="11.25" hidden="false" customHeight="false" outlineLevel="0" collapsed="false">
      <c r="A77" s="77" t="s">
        <v>6</v>
      </c>
      <c r="B77" s="79" t="n">
        <v>485794</v>
      </c>
      <c r="C77" s="79" t="n">
        <v>49391</v>
      </c>
      <c r="D77" s="79" t="n">
        <v>535185</v>
      </c>
      <c r="F77" s="77" t="s">
        <v>6</v>
      </c>
      <c r="G77" s="80" t="n">
        <v>3523.66</v>
      </c>
      <c r="I77" s="77" t="s">
        <v>6</v>
      </c>
      <c r="J77" s="81" t="n">
        <f aca="false">IF(OR(B77=":",G77=":"),":",(B77/(G77*1000))*100)</f>
        <v>13.786630946232</v>
      </c>
      <c r="K77" s="81" t="n">
        <f aca="false">IF(OR(C77=":",G77=":"),":",(C77/(G77*1000))*100)</f>
        <v>1.40169596385576</v>
      </c>
      <c r="L77" s="81" t="n">
        <f aca="false">IF(OR(D77=":",G77=":"),":",(D77/(G77*1000))*100)</f>
        <v>15.1883269100878</v>
      </c>
      <c r="N77" s="77" t="s">
        <v>34</v>
      </c>
      <c r="O77" s="81" t="s">
        <v>32</v>
      </c>
      <c r="P77" s="81" t="s">
        <v>32</v>
      </c>
      <c r="Q77" s="81" t="n">
        <v>16.27</v>
      </c>
      <c r="S77" s="77" t="s">
        <v>9</v>
      </c>
      <c r="T77" s="81" t="n">
        <v>19.5238817899455</v>
      </c>
      <c r="U77" s="81" t="n">
        <v>2.80865227992432</v>
      </c>
      <c r="V77" s="85"/>
    </row>
    <row r="78" customFormat="false" ht="11.25" hidden="false" customHeight="false" outlineLevel="0" collapsed="false">
      <c r="A78" s="77" t="s">
        <v>7</v>
      </c>
      <c r="B78" s="79" t="n">
        <v>211685</v>
      </c>
      <c r="C78" s="79" t="n">
        <v>73841</v>
      </c>
      <c r="D78" s="79" t="n">
        <v>285526</v>
      </c>
      <c r="F78" s="77" t="s">
        <v>7</v>
      </c>
      <c r="G78" s="80" t="n">
        <v>2626</v>
      </c>
      <c r="I78" s="77" t="s">
        <v>7</v>
      </c>
      <c r="J78" s="81" t="n">
        <f aca="false">IF(OR(B78=":",G78=":"),":",(B78/(G78*1000))*100)</f>
        <v>8.06111957349581</v>
      </c>
      <c r="K78" s="81" t="n">
        <f aca="false">IF(OR(C78=":",G78=":"),":",(C78/(G78*1000))*100)</f>
        <v>2.81191926884996</v>
      </c>
      <c r="L78" s="81" t="n">
        <f aca="false">IF(OR(D78=":",G78=":"),":",(D78/(G78*1000))*100)</f>
        <v>10.8730388423458</v>
      </c>
      <c r="N78" s="77" t="s">
        <v>6</v>
      </c>
      <c r="O78" s="81" t="n">
        <v>13.786630946232</v>
      </c>
      <c r="P78" s="81" t="n">
        <v>1.40169596385576</v>
      </c>
      <c r="Q78" s="81" t="n">
        <v>15.1883269100878</v>
      </c>
      <c r="S78" s="77" t="s">
        <v>30</v>
      </c>
      <c r="T78" s="81" t="n">
        <v>18.4967951064637</v>
      </c>
      <c r="U78" s="81" t="n">
        <v>1.93611512323698</v>
      </c>
      <c r="V78" s="85"/>
    </row>
    <row r="79" customFormat="false" ht="11.25" hidden="false" customHeight="false" outlineLevel="0" collapsed="false">
      <c r="A79" s="77" t="s">
        <v>59</v>
      </c>
      <c r="B79" s="79" t="s">
        <v>32</v>
      </c>
      <c r="C79" s="79" t="s">
        <v>32</v>
      </c>
      <c r="D79" s="79" t="n">
        <v>1290839</v>
      </c>
      <c r="F79" s="77" t="s">
        <v>59</v>
      </c>
      <c r="G79" s="80" t="n">
        <v>16666</v>
      </c>
      <c r="I79" s="77" t="s">
        <v>59</v>
      </c>
      <c r="J79" s="81" t="str">
        <f aca="false">IF(OR(B79=":",G79=":"),":",(B79/(G79*1000))*100)</f>
        <v>:</v>
      </c>
      <c r="K79" s="81" t="str">
        <f aca="false">IF(OR(C79=":",G79=":"),":",(C79/(G79*1000))*100)</f>
        <v>:</v>
      </c>
      <c r="L79" s="81" t="n">
        <f aca="false">IF(OR(D79=":",G79=":"),":",(D79/(G79*1000))*100)</f>
        <v>7.74534381375255</v>
      </c>
      <c r="N79" s="77" t="s">
        <v>15</v>
      </c>
      <c r="O79" s="81" t="n">
        <v>12.2439126401119</v>
      </c>
      <c r="P79" s="81" t="n">
        <v>2.91346899666925</v>
      </c>
      <c r="Q79" s="81" t="n">
        <v>15.1573740323341</v>
      </c>
      <c r="S79" s="77" t="s">
        <v>6</v>
      </c>
      <c r="T79" s="81" t="n">
        <v>13.786630946232</v>
      </c>
      <c r="U79" s="81" t="n">
        <v>1.40169596385576</v>
      </c>
      <c r="V79" s="85"/>
    </row>
    <row r="80" customFormat="false" ht="11.25" hidden="false" customHeight="false" outlineLevel="0" collapsed="false">
      <c r="A80" s="77" t="s">
        <v>9</v>
      </c>
      <c r="B80" s="79" t="n">
        <v>192976</v>
      </c>
      <c r="C80" s="79" t="n">
        <v>27761</v>
      </c>
      <c r="D80" s="79" t="n">
        <v>220737</v>
      </c>
      <c r="F80" s="77" t="s">
        <v>9</v>
      </c>
      <c r="G80" s="80" t="n">
        <v>988.41</v>
      </c>
      <c r="I80" s="77" t="s">
        <v>9</v>
      </c>
      <c r="J80" s="81" t="n">
        <f aca="false">IF(OR(B80=":",G80=":"),":",(B80/(G80*1000))*100)</f>
        <v>19.5238817899455</v>
      </c>
      <c r="K80" s="81" t="n">
        <f aca="false">IF(OR(C80=":",G80=":"),":",(C80/(G80*1000))*100)</f>
        <v>2.80865227992432</v>
      </c>
      <c r="L80" s="81" t="n">
        <f aca="false">IF(OR(D80=":",G80=":"),":",(D80/(G80*1000))*100)</f>
        <v>22.3325340698698</v>
      </c>
      <c r="N80" s="77" t="s">
        <v>17</v>
      </c>
      <c r="O80" s="81" t="n">
        <v>13.3767990201082</v>
      </c>
      <c r="P80" s="81" t="n">
        <v>1.41323874655507</v>
      </c>
      <c r="Q80" s="81" t="n">
        <v>14.7900377666633</v>
      </c>
      <c r="S80" s="77" t="s">
        <v>15</v>
      </c>
      <c r="T80" s="81" t="n">
        <v>12.2439126401119</v>
      </c>
      <c r="U80" s="81" t="n">
        <v>2.91346899666925</v>
      </c>
      <c r="V80" s="85"/>
    </row>
    <row r="81" customFormat="false" ht="11.25" hidden="false" customHeight="false" outlineLevel="0" collapsed="false">
      <c r="A81" s="77" t="s">
        <v>10</v>
      </c>
      <c r="B81" s="79" t="n">
        <v>67063</v>
      </c>
      <c r="C81" s="79" t="n">
        <v>6888</v>
      </c>
      <c r="D81" s="79" t="n">
        <v>73952</v>
      </c>
      <c r="F81" s="77" t="s">
        <v>10</v>
      </c>
      <c r="G81" s="80" t="n">
        <v>4524.15</v>
      </c>
      <c r="I81" s="77" t="s">
        <v>10</v>
      </c>
      <c r="J81" s="81" t="n">
        <f aca="false">IF(OR(B81=":",G81=":"),":",(B81/(G81*1000))*100)</f>
        <v>1.48233369804273</v>
      </c>
      <c r="K81" s="81" t="n">
        <f aca="false">IF(OR(C81=":",G81=":"),":",(C81/(G81*1000))*100)</f>
        <v>0.152249593846358</v>
      </c>
      <c r="L81" s="81" t="n">
        <f aca="false">IF(OR(D81=":",G81=":"),":",(D81/(G81*1000))*100)</f>
        <v>1.63460539548866</v>
      </c>
      <c r="N81" s="77" t="s">
        <v>29</v>
      </c>
      <c r="O81" s="81" t="n">
        <v>11.3166065617029</v>
      </c>
      <c r="P81" s="81" t="n">
        <v>2.16232738147594</v>
      </c>
      <c r="Q81" s="81" t="n">
        <v>13.4789339431788</v>
      </c>
      <c r="S81" s="77" t="s">
        <v>17</v>
      </c>
      <c r="T81" s="81" t="n">
        <v>13.3767990201082</v>
      </c>
      <c r="U81" s="81" t="n">
        <v>1.41323874655507</v>
      </c>
      <c r="V81" s="85"/>
    </row>
    <row r="82" customFormat="false" ht="11.25" hidden="false" customHeight="false" outlineLevel="0" collapsed="false">
      <c r="A82" s="77" t="s">
        <v>11</v>
      </c>
      <c r="B82" s="79" t="n">
        <v>385782</v>
      </c>
      <c r="C82" s="79" t="n">
        <v>142970</v>
      </c>
      <c r="D82" s="79" t="n">
        <v>528752</v>
      </c>
      <c r="F82" s="77" t="s">
        <v>11</v>
      </c>
      <c r="G82" s="80" t="n">
        <v>5153.38</v>
      </c>
      <c r="I82" s="77" t="s">
        <v>11</v>
      </c>
      <c r="J82" s="81" t="n">
        <f aca="false">IF(OR(B82=":",G82=":"),":",(B82/(G82*1000))*100)</f>
        <v>7.48599947995296</v>
      </c>
      <c r="K82" s="81" t="n">
        <f aca="false">IF(OR(C82=":",G82=":"),":",(C82/(G82*1000))*100)</f>
        <v>2.77429570495481</v>
      </c>
      <c r="L82" s="81" t="n">
        <f aca="false">IF(OR(D82=":",G82=":"),":",(D82/(G82*1000))*100)</f>
        <v>10.2602951849078</v>
      </c>
      <c r="N82" s="77" t="s">
        <v>7</v>
      </c>
      <c r="O82" s="81" t="n">
        <v>8.06111957349581</v>
      </c>
      <c r="P82" s="81" t="n">
        <v>2.81191926884996</v>
      </c>
      <c r="Q82" s="81" t="n">
        <v>10.8730388423458</v>
      </c>
      <c r="S82" s="77" t="s">
        <v>29</v>
      </c>
      <c r="T82" s="81" t="n">
        <v>11.3166065617029</v>
      </c>
      <c r="U82" s="81" t="n">
        <v>2.16232738147594</v>
      </c>
      <c r="V82" s="85"/>
    </row>
    <row r="83" customFormat="false" ht="11.25" hidden="false" customHeight="false" outlineLevel="0" collapsed="false">
      <c r="A83" s="77" t="s">
        <v>12</v>
      </c>
      <c r="B83" s="79" t="n">
        <v>2008294</v>
      </c>
      <c r="C83" s="79" t="n">
        <v>346622</v>
      </c>
      <c r="D83" s="79" t="n">
        <v>2354916</v>
      </c>
      <c r="F83" s="77" t="s">
        <v>12</v>
      </c>
      <c r="G83" s="80" t="n">
        <v>24371.66</v>
      </c>
      <c r="I83" s="77" t="s">
        <v>12</v>
      </c>
      <c r="J83" s="81" t="n">
        <f aca="false">IF(OR(B83=":",G83=":"),":",(B83/(G83*1000))*100)</f>
        <v>8.24028400199248</v>
      </c>
      <c r="K83" s="81" t="n">
        <f aca="false">IF(OR(C83=":",G83=":"),":",(C83/(G83*1000))*100)</f>
        <v>1.4222338568649</v>
      </c>
      <c r="L83" s="81" t="n">
        <f aca="false">IF(OR(D83=":",G83=":"),":",(D83/(G83*1000))*100)</f>
        <v>9.66251785885738</v>
      </c>
      <c r="N83" s="77" t="s">
        <v>27</v>
      </c>
      <c r="O83" s="81" t="n">
        <v>9.26493268308949</v>
      </c>
      <c r="P83" s="81" t="n">
        <v>1.08019674044433</v>
      </c>
      <c r="Q83" s="81" t="n">
        <v>10.3451294235338</v>
      </c>
      <c r="S83" s="77" t="s">
        <v>7</v>
      </c>
      <c r="T83" s="81" t="n">
        <v>8.06111957349581</v>
      </c>
      <c r="U83" s="81" t="n">
        <v>2.81191926884996</v>
      </c>
      <c r="V83" s="85"/>
    </row>
    <row r="84" customFormat="false" ht="11.25" hidden="false" customHeight="false" outlineLevel="0" collapsed="false">
      <c r="A84" s="77" t="s">
        <v>13</v>
      </c>
      <c r="B84" s="79" t="n">
        <v>1675226</v>
      </c>
      <c r="C84" s="79" t="n">
        <v>565571</v>
      </c>
      <c r="D84" s="79" t="n">
        <v>2240797</v>
      </c>
      <c r="F84" s="77" t="s">
        <v>13</v>
      </c>
      <c r="G84" s="80" t="n">
        <v>29024.18</v>
      </c>
      <c r="I84" s="77" t="s">
        <v>13</v>
      </c>
      <c r="J84" s="81" t="n">
        <f aca="false">IF(OR(B84=":",G84=":"),":",(B84/(G84*1000))*100)</f>
        <v>5.77182886820575</v>
      </c>
      <c r="K84" s="81" t="n">
        <f aca="false">IF(OR(C84=":",G84=":"),":",(C84/(G84*1000))*100)</f>
        <v>1.94862008160093</v>
      </c>
      <c r="L84" s="81" t="n">
        <f aca="false">IF(OR(D84=":",G84=":"),":",(D84/(G84*1000))*100)</f>
        <v>7.72044894980668</v>
      </c>
      <c r="N84" s="77" t="s">
        <v>28</v>
      </c>
      <c r="O84" s="81" t="n">
        <v>9.28737348164929</v>
      </c>
      <c r="P84" s="81" t="n">
        <v>1.02540545901562</v>
      </c>
      <c r="Q84" s="81" t="n">
        <v>10.3127789406649</v>
      </c>
      <c r="S84" s="77" t="s">
        <v>27</v>
      </c>
      <c r="T84" s="81" t="n">
        <v>9.26493268308949</v>
      </c>
      <c r="U84" s="81" t="n">
        <v>1.08019674044433</v>
      </c>
      <c r="V84" s="85"/>
    </row>
    <row r="85" customFormat="false" ht="11.25" hidden="false" customHeight="false" outlineLevel="0" collapsed="false">
      <c r="A85" s="77" t="s">
        <v>14</v>
      </c>
      <c r="B85" s="79" t="n">
        <v>77469</v>
      </c>
      <c r="C85" s="79" t="n">
        <v>30658</v>
      </c>
      <c r="D85" s="79" t="n">
        <v>108127</v>
      </c>
      <c r="F85" s="77" t="s">
        <v>14</v>
      </c>
      <c r="G85" s="80" t="n">
        <v>1504.45</v>
      </c>
      <c r="I85" s="77" t="s">
        <v>14</v>
      </c>
      <c r="J85" s="81" t="n">
        <f aca="false">IF(OR(B85=":",G85=":"),":",(B85/(G85*1000))*100)</f>
        <v>5.14932367310313</v>
      </c>
      <c r="K85" s="81" t="n">
        <f aca="false">IF(OR(C85=":",G85=":"),":",(C85/(G85*1000))*100)</f>
        <v>2.03782113064575</v>
      </c>
      <c r="L85" s="81" t="n">
        <f aca="false">IF(OR(D85=":",G85=":"),":",(D85/(G85*1000))*100)</f>
        <v>7.18714480374888</v>
      </c>
      <c r="N85" s="77" t="s">
        <v>11</v>
      </c>
      <c r="O85" s="81" t="n">
        <v>7.48599947995296</v>
      </c>
      <c r="P85" s="81" t="n">
        <v>2.77429570495481</v>
      </c>
      <c r="Q85" s="81" t="n">
        <v>10.2602951849078</v>
      </c>
      <c r="S85" s="77" t="s">
        <v>28</v>
      </c>
      <c r="T85" s="81" t="n">
        <v>9.28737348164929</v>
      </c>
      <c r="U85" s="81" t="n">
        <v>1.02540545901562</v>
      </c>
      <c r="V85" s="85"/>
    </row>
    <row r="86" customFormat="false" ht="11.25" hidden="false" customHeight="false" outlineLevel="0" collapsed="false">
      <c r="A86" s="77" t="s">
        <v>15</v>
      </c>
      <c r="B86" s="79" t="n">
        <v>1610099</v>
      </c>
      <c r="C86" s="79" t="n">
        <v>383127</v>
      </c>
      <c r="D86" s="79" t="n">
        <v>1993225</v>
      </c>
      <c r="F86" s="77" t="s">
        <v>15</v>
      </c>
      <c r="G86" s="80" t="n">
        <v>13150.2</v>
      </c>
      <c r="I86" s="77" t="s">
        <v>15</v>
      </c>
      <c r="J86" s="81" t="n">
        <f aca="false">IF(OR(B86=":",G86=":"),":",(B86/(G86*1000))*100)</f>
        <v>12.2439126401119</v>
      </c>
      <c r="K86" s="81" t="n">
        <f aca="false">IF(OR(C86=":",G86=":"),":",(C86/(G86*1000))*100)</f>
        <v>2.91346899666925</v>
      </c>
      <c r="L86" s="81" t="n">
        <f aca="false">IF(OR(D86=":",G86=":"),":",(D86/(G86*1000))*100)</f>
        <v>15.1573740323341</v>
      </c>
      <c r="N86" s="77" t="s">
        <v>12</v>
      </c>
      <c r="O86" s="81" t="n">
        <v>8.24028400199248</v>
      </c>
      <c r="P86" s="81" t="n">
        <v>1.4222338568649</v>
      </c>
      <c r="Q86" s="81" t="n">
        <v>9.66251785885738</v>
      </c>
      <c r="S86" s="77" t="s">
        <v>11</v>
      </c>
      <c r="T86" s="81" t="n">
        <v>7.48599947995296</v>
      </c>
      <c r="U86" s="81" t="n">
        <v>2.77429570495481</v>
      </c>
      <c r="V86" s="85"/>
    </row>
    <row r="87" customFormat="false" ht="11.25" hidden="false" customHeight="false" outlineLevel="0" collapsed="false">
      <c r="A87" s="77" t="s">
        <v>16</v>
      </c>
      <c r="B87" s="79" t="n">
        <v>5382</v>
      </c>
      <c r="C87" s="79" t="n">
        <v>858</v>
      </c>
      <c r="D87" s="79" t="n">
        <v>6240</v>
      </c>
      <c r="F87" s="77" t="s">
        <v>16</v>
      </c>
      <c r="G87" s="80" t="n">
        <v>125.35</v>
      </c>
      <c r="I87" s="77" t="s">
        <v>16</v>
      </c>
      <c r="J87" s="81" t="n">
        <f aca="false">IF(OR(B87=":",G87=":"),":",(B87/(G87*1000))*100)</f>
        <v>4.29357798165138</v>
      </c>
      <c r="K87" s="81" t="n">
        <f aca="false">IF(OR(C87=":",G87=":"),":",(C87/(G87*1000))*100)</f>
        <v>0.684483446350219</v>
      </c>
      <c r="L87" s="81" t="n">
        <f aca="false">IF(OR(D87=":",G87=":"),":",(D87/(G87*1000))*100)</f>
        <v>4.9780614280016</v>
      </c>
      <c r="N87" s="77" t="s">
        <v>58</v>
      </c>
      <c r="O87" s="81" t="s">
        <v>32</v>
      </c>
      <c r="P87" s="81" t="s">
        <v>32</v>
      </c>
      <c r="Q87" s="81" t="n">
        <v>8.48632342303067</v>
      </c>
      <c r="S87" s="77" t="s">
        <v>12</v>
      </c>
      <c r="T87" s="81" t="n">
        <v>8.24028400199248</v>
      </c>
      <c r="U87" s="81" t="n">
        <v>1.4222338568649</v>
      </c>
      <c r="V87" s="85"/>
    </row>
    <row r="88" customFormat="false" ht="11.25" hidden="false" customHeight="false" outlineLevel="0" collapsed="false">
      <c r="A88" s="77" t="s">
        <v>17</v>
      </c>
      <c r="B88" s="79" t="n">
        <v>262105</v>
      </c>
      <c r="C88" s="79" t="n">
        <v>27691</v>
      </c>
      <c r="D88" s="79" t="n">
        <v>289796</v>
      </c>
      <c r="F88" s="77" t="s">
        <v>17</v>
      </c>
      <c r="G88" s="80" t="n">
        <v>1959.4</v>
      </c>
      <c r="I88" s="77" t="s">
        <v>17</v>
      </c>
      <c r="J88" s="81" t="n">
        <f aca="false">IF(OR(B88=":",G88=":"),":",(B88/(G88*1000))*100)</f>
        <v>13.3767990201082</v>
      </c>
      <c r="K88" s="81" t="n">
        <f aca="false">IF(OR(C88=":",G88=":"),":",(C88/(G88*1000))*100)</f>
        <v>1.41323874655507</v>
      </c>
      <c r="L88" s="81" t="n">
        <f aca="false">IF(OR(D88=":",G88=":"),":",(D88/(G88*1000))*100)</f>
        <v>14.7900377666633</v>
      </c>
      <c r="N88" s="77" t="s">
        <v>25</v>
      </c>
      <c r="O88" s="81" t="n">
        <v>7.6058494968564</v>
      </c>
      <c r="P88" s="81" t="n">
        <v>0.558414220558999</v>
      </c>
      <c r="Q88" s="81" t="n">
        <v>8.1642637174154</v>
      </c>
      <c r="S88" s="77" t="s">
        <v>25</v>
      </c>
      <c r="T88" s="81" t="n">
        <v>7.6058494968564</v>
      </c>
      <c r="U88" s="81" t="n">
        <v>0.558414220558999</v>
      </c>
      <c r="V88" s="85"/>
    </row>
    <row r="89" customFormat="false" ht="11.25" hidden="false" customHeight="false" outlineLevel="0" collapsed="false">
      <c r="A89" s="77" t="s">
        <v>18</v>
      </c>
      <c r="B89" s="79" t="n">
        <v>227349</v>
      </c>
      <c r="C89" s="79" t="n">
        <v>14769</v>
      </c>
      <c r="D89" s="79" t="n">
        <v>242118</v>
      </c>
      <c r="F89" s="77" t="s">
        <v>18</v>
      </c>
      <c r="G89" s="80" t="n">
        <v>2974.99</v>
      </c>
      <c r="I89" s="77" t="s">
        <v>18</v>
      </c>
      <c r="J89" s="81" t="n">
        <f aca="false">IF(OR(B89=":",G89=":"),":",(B89/(G89*1000))*100)</f>
        <v>7.64200888070212</v>
      </c>
      <c r="K89" s="81" t="n">
        <f aca="false">IF(OR(C89=":",G89=":"),":",(C89/(G89*1000))*100)</f>
        <v>0.496438643491239</v>
      </c>
      <c r="L89" s="81" t="n">
        <f aca="false">IF(OR(D89=":",G89=":"),":",(D89/(G89*1000))*100)</f>
        <v>8.13844752419336</v>
      </c>
      <c r="N89" s="77" t="s">
        <v>18</v>
      </c>
      <c r="O89" s="81" t="n">
        <v>7.64200888070212</v>
      </c>
      <c r="P89" s="81" t="n">
        <v>0.496438643491239</v>
      </c>
      <c r="Q89" s="81" t="n">
        <v>8.13844752419336</v>
      </c>
      <c r="S89" s="77" t="s">
        <v>18</v>
      </c>
      <c r="T89" s="81" t="n">
        <v>7.64200888070212</v>
      </c>
      <c r="U89" s="81" t="n">
        <v>0.496438643491239</v>
      </c>
      <c r="V89" s="85"/>
    </row>
    <row r="90" customFormat="false" ht="11.25" hidden="false" customHeight="false" outlineLevel="0" collapsed="false">
      <c r="A90" s="77" t="s">
        <v>19</v>
      </c>
      <c r="B90" s="79" t="n">
        <v>5180</v>
      </c>
      <c r="C90" s="79" t="n">
        <v>634</v>
      </c>
      <c r="D90" s="79" t="n">
        <v>5814</v>
      </c>
      <c r="F90" s="77" t="s">
        <v>19</v>
      </c>
      <c r="G90" s="80" t="n">
        <v>131.59</v>
      </c>
      <c r="I90" s="77" t="s">
        <v>19</v>
      </c>
      <c r="J90" s="81" t="n">
        <f aca="false">IF(OR(B90=":",G90=":"),":",(B90/(G90*1000))*100)</f>
        <v>3.93646933657573</v>
      </c>
      <c r="K90" s="81" t="n">
        <f aca="false">IF(OR(C90=":",G90=":"),":",(C90/(G90*1000))*100)</f>
        <v>0.481799528839577</v>
      </c>
      <c r="L90" s="81" t="n">
        <f aca="false">IF(OR(D90=":",G90=":"),":",(D90/(G90*1000))*100)</f>
        <v>4.41826886541531</v>
      </c>
      <c r="N90" s="77" t="s">
        <v>59</v>
      </c>
      <c r="O90" s="81" t="s">
        <v>32</v>
      </c>
      <c r="P90" s="81" t="s">
        <v>32</v>
      </c>
      <c r="Q90" s="81" t="n">
        <v>7.74534381375255</v>
      </c>
      <c r="S90" s="77" t="s">
        <v>8</v>
      </c>
      <c r="T90" s="81" t="s">
        <v>32</v>
      </c>
      <c r="U90" s="81" t="s">
        <v>32</v>
      </c>
      <c r="V90" s="81" t="n">
        <v>7.74534381375255</v>
      </c>
    </row>
    <row r="91" customFormat="false" ht="11.25" hidden="false" customHeight="false" outlineLevel="0" collapsed="false">
      <c r="A91" s="77" t="s">
        <v>20</v>
      </c>
      <c r="B91" s="79" t="n">
        <v>185227</v>
      </c>
      <c r="C91" s="79" t="n">
        <v>117963</v>
      </c>
      <c r="D91" s="79" t="n">
        <v>303190</v>
      </c>
      <c r="F91" s="77" t="s">
        <v>20</v>
      </c>
      <c r="G91" s="80" t="n">
        <v>5309.52</v>
      </c>
      <c r="I91" s="77" t="s">
        <v>20</v>
      </c>
      <c r="J91" s="81" t="n">
        <f aca="false">IF(OR(B91=":",G91=":"),":",(B91/(G91*1000))*100)</f>
        <v>3.48858277207733</v>
      </c>
      <c r="K91" s="81" t="n">
        <f aca="false">IF(OR(C91=":",G91=":"),":",(C91/(G91*1000))*100)</f>
        <v>2.22172625774081</v>
      </c>
      <c r="L91" s="81" t="n">
        <f aca="false">IF(OR(D91=":",G91=":"),":",(D91/(G91*1000))*100)</f>
        <v>5.71030902981814</v>
      </c>
      <c r="N91" s="77" t="s">
        <v>13</v>
      </c>
      <c r="O91" s="81" t="n">
        <v>5.77182886820575</v>
      </c>
      <c r="P91" s="81" t="n">
        <v>1.94862008160093</v>
      </c>
      <c r="Q91" s="81" t="n">
        <v>7.72044894980668</v>
      </c>
      <c r="S91" s="77" t="s">
        <v>13</v>
      </c>
      <c r="T91" s="81" t="n">
        <v>5.77182886820575</v>
      </c>
      <c r="U91" s="81" t="n">
        <v>1.94862008160093</v>
      </c>
      <c r="V91" s="85"/>
    </row>
    <row r="92" customFormat="false" ht="11.25" hidden="false" customHeight="false" outlineLevel="0" collapsed="false">
      <c r="A92" s="77" t="s">
        <v>21</v>
      </c>
      <c r="B92" s="79" t="n">
        <v>40</v>
      </c>
      <c r="C92" s="79" t="n">
        <v>15</v>
      </c>
      <c r="D92" s="79" t="n">
        <v>55</v>
      </c>
      <c r="F92" s="77" t="s">
        <v>21</v>
      </c>
      <c r="G92" s="80" t="n">
        <v>11.58</v>
      </c>
      <c r="I92" s="77" t="s">
        <v>21</v>
      </c>
      <c r="J92" s="81" t="n">
        <f aca="false">IF(OR(B92=":",G92=":"),":",(B92/(G92*1000))*100)</f>
        <v>0.345423143350605</v>
      </c>
      <c r="K92" s="81" t="n">
        <f aca="false">IF(OR(C92=":",G92=":"),":",(C92/(G92*1000))*100)</f>
        <v>0.129533678756477</v>
      </c>
      <c r="L92" s="81" t="n">
        <f aca="false">IF(OR(D92=":",G92=":"),":",(D92/(G92*1000))*100)</f>
        <v>0.474956822107081</v>
      </c>
      <c r="N92" s="77" t="s">
        <v>14</v>
      </c>
      <c r="O92" s="81" t="n">
        <v>5.14932367310313</v>
      </c>
      <c r="P92" s="81" t="n">
        <v>2.03782113064575</v>
      </c>
      <c r="Q92" s="81" t="n">
        <v>7.18714480374888</v>
      </c>
      <c r="S92" s="77" t="s">
        <v>14</v>
      </c>
      <c r="T92" s="81" t="n">
        <v>5.14932367310313</v>
      </c>
      <c r="U92" s="81" t="n">
        <v>2.03782113064575</v>
      </c>
      <c r="V92" s="85"/>
    </row>
    <row r="93" customFormat="false" ht="11.25" hidden="false" customHeight="false" outlineLevel="0" collapsed="false">
      <c r="A93" s="77" t="s">
        <v>22</v>
      </c>
      <c r="B93" s="79" t="n">
        <v>63200</v>
      </c>
      <c r="C93" s="79" t="n">
        <v>4868</v>
      </c>
      <c r="D93" s="79" t="n">
        <v>68068</v>
      </c>
      <c r="F93" s="77" t="s">
        <v>22</v>
      </c>
      <c r="G93" s="80" t="n">
        <v>1816.32</v>
      </c>
      <c r="I93" s="77" t="s">
        <v>22</v>
      </c>
      <c r="J93" s="81" t="n">
        <f aca="false">IF(OR(B93=":",G93=":"),":",(B93/(G93*1000))*100)</f>
        <v>3.47956307258633</v>
      </c>
      <c r="K93" s="81" t="n">
        <f aca="false">IF(OR(C93=":",G93=":"),":",(C93/(G93*1000))*100)</f>
        <v>0.268014446793517</v>
      </c>
      <c r="L93" s="81" t="n">
        <f aca="false">IF(OR(D93=":",G93=":"),":",(D93/(G93*1000))*100)</f>
        <v>3.74757751937985</v>
      </c>
      <c r="N93" s="77" t="s">
        <v>4</v>
      </c>
      <c r="O93" s="81" t="n">
        <v>5.76455435342607</v>
      </c>
      <c r="P93" s="81" t="n">
        <v>1.08898211525723</v>
      </c>
      <c r="Q93" s="81" t="n">
        <v>6.8535364686833</v>
      </c>
      <c r="S93" s="77" t="s">
        <v>4</v>
      </c>
      <c r="T93" s="81" t="n">
        <v>5.76455435342607</v>
      </c>
      <c r="U93" s="81" t="n">
        <v>1.08898211525723</v>
      </c>
      <c r="V93" s="85"/>
    </row>
    <row r="94" customFormat="false" ht="11.25" hidden="false" customHeight="false" outlineLevel="0" collapsed="false">
      <c r="A94" s="77" t="s">
        <v>23</v>
      </c>
      <c r="B94" s="79" t="s">
        <v>32</v>
      </c>
      <c r="C94" s="79" t="s">
        <v>32</v>
      </c>
      <c r="D94" s="79" t="n">
        <v>671703</v>
      </c>
      <c r="F94" s="77" t="s">
        <v>23</v>
      </c>
      <c r="G94" s="80" t="n">
        <v>2652.22</v>
      </c>
      <c r="I94" s="77" t="s">
        <v>23</v>
      </c>
      <c r="J94" s="81" t="str">
        <f aca="false">IF(OR(B94=":",G94=":"),":",(B94/(G94*1000))*100)</f>
        <v>:</v>
      </c>
      <c r="K94" s="81" t="str">
        <f aca="false">IF(OR(C94=":",G94=":"),":",(C94/(G94*1000))*100)</f>
        <v>:</v>
      </c>
      <c r="L94" s="81" t="n">
        <f aca="false">IF(OR(D94=":",G94=":"),":",(D94/(G94*1000))*100)</f>
        <v>25.3260664650745</v>
      </c>
      <c r="N94" s="77" t="s">
        <v>20</v>
      </c>
      <c r="O94" s="81" t="n">
        <v>3.48858277207733</v>
      </c>
      <c r="P94" s="81" t="n">
        <v>2.22172625774081</v>
      </c>
      <c r="Q94" s="81" t="n">
        <v>5.71030902981814</v>
      </c>
      <c r="S94" s="77" t="s">
        <v>20</v>
      </c>
      <c r="T94" s="81" t="n">
        <v>3.48858277207733</v>
      </c>
      <c r="U94" s="81" t="n">
        <v>2.22172625774081</v>
      </c>
      <c r="V94" s="85"/>
    </row>
    <row r="95" customFormat="false" ht="11.25" hidden="false" customHeight="false" outlineLevel="0" collapsed="false">
      <c r="A95" s="77" t="s">
        <v>24</v>
      </c>
      <c r="B95" s="79" t="n">
        <v>390274</v>
      </c>
      <c r="C95" s="79" t="n">
        <v>117363</v>
      </c>
      <c r="D95" s="79" t="n">
        <v>507637</v>
      </c>
      <c r="F95" s="77" t="s">
        <v>24</v>
      </c>
      <c r="G95" s="86" t="n">
        <v>14539.55</v>
      </c>
      <c r="I95" s="77" t="s">
        <v>24</v>
      </c>
      <c r="J95" s="81" t="n">
        <f aca="false">IF(OR(B95=":",G95=":"),":",(B95/(G95*1000))*100)</f>
        <v>2.68422337692707</v>
      </c>
      <c r="K95" s="81" t="n">
        <f aca="false">IF(OR(C95=":",G95=":"),":",(C95/(G95*1000))*100)</f>
        <v>0.807198297058712</v>
      </c>
      <c r="L95" s="81" t="n">
        <f aca="false">IF(OR(D95=":",G95=":"),":",(D95/(G95*1000))*100)</f>
        <v>3.49142167398578</v>
      </c>
      <c r="N95" s="77" t="s">
        <v>16</v>
      </c>
      <c r="O95" s="81" t="n">
        <v>4.29357798165138</v>
      </c>
      <c r="P95" s="81" t="n">
        <v>0.684483446350219</v>
      </c>
      <c r="Q95" s="81" t="n">
        <v>4.9780614280016</v>
      </c>
      <c r="S95" s="77" t="s">
        <v>16</v>
      </c>
      <c r="T95" s="81" t="n">
        <v>4.29357798165138</v>
      </c>
      <c r="U95" s="81" t="n">
        <v>0.684483446350219</v>
      </c>
      <c r="V95" s="85"/>
    </row>
    <row r="96" customFormat="false" ht="11.25" hidden="false" customHeight="false" outlineLevel="0" collapsed="false">
      <c r="A96" s="77" t="s">
        <v>25</v>
      </c>
      <c r="B96" s="79" t="n">
        <v>273158</v>
      </c>
      <c r="C96" s="79" t="n">
        <v>20055</v>
      </c>
      <c r="D96" s="79" t="n">
        <v>293213</v>
      </c>
      <c r="F96" s="77" t="s">
        <v>25</v>
      </c>
      <c r="G96" s="86" t="n">
        <v>3591.42</v>
      </c>
      <c r="I96" s="77" t="s">
        <v>25</v>
      </c>
      <c r="J96" s="81" t="n">
        <f aca="false">IF(OR(B96=":",G96=":"),":",(B96/(G96*1000))*100)</f>
        <v>7.6058494968564</v>
      </c>
      <c r="K96" s="81" t="n">
        <f aca="false">IF(OR(C96=":",G96=":"),":",(C96/(G96*1000))*100)</f>
        <v>0.558414220558999</v>
      </c>
      <c r="L96" s="81" t="n">
        <f aca="false">IF(OR(D96=":",G96=":"),":",(D96/(G96*1000))*100)</f>
        <v>8.1642637174154</v>
      </c>
      <c r="N96" s="77" t="s">
        <v>33</v>
      </c>
      <c r="O96" s="81" t="n">
        <v>4.17236135050188</v>
      </c>
      <c r="P96" s="81" t="n">
        <v>0.421778363581061</v>
      </c>
      <c r="Q96" s="81" t="n">
        <v>4.59413971408294</v>
      </c>
      <c r="S96" s="77" t="s">
        <v>19</v>
      </c>
      <c r="T96" s="81" t="n">
        <v>3.93646933657573</v>
      </c>
      <c r="U96" s="81" t="n">
        <v>0.481799528839577</v>
      </c>
      <c r="V96" s="85"/>
    </row>
    <row r="97" customFormat="false" ht="11.25" hidden="false" customHeight="false" outlineLevel="0" collapsed="false">
      <c r="A97" s="77" t="s">
        <v>26</v>
      </c>
      <c r="B97" s="79" t="n">
        <v>211487</v>
      </c>
      <c r="C97" s="79" t="n">
        <v>183741</v>
      </c>
      <c r="D97" s="79" t="n">
        <v>395228</v>
      </c>
      <c r="F97" s="77" t="s">
        <v>26</v>
      </c>
      <c r="G97" s="83" t="n">
        <v>13825.61</v>
      </c>
      <c r="I97" s="77" t="s">
        <v>26</v>
      </c>
      <c r="J97" s="81" t="n">
        <f aca="false">IF(OR(B97=":",G97=":"),":",(B97/(G97*1000))*100)</f>
        <v>1.52967572497705</v>
      </c>
      <c r="K97" s="81" t="n">
        <f aca="false">IF(OR(C97=":",G97=":"),":",(C97/(G97*1000))*100)</f>
        <v>1.32899018560483</v>
      </c>
      <c r="L97" s="81" t="n">
        <f aca="false">IF(OR(D97=":",G97=":"),":",(D97/(G97*1000))*100)</f>
        <v>2.85866591058188</v>
      </c>
      <c r="N97" s="77" t="s">
        <v>19</v>
      </c>
      <c r="O97" s="81" t="n">
        <v>3.93646933657573</v>
      </c>
      <c r="P97" s="81" t="n">
        <v>0.481799528839577</v>
      </c>
      <c r="Q97" s="81" t="n">
        <v>4.41826886541531</v>
      </c>
      <c r="S97" s="77" t="s">
        <v>22</v>
      </c>
      <c r="T97" s="81" t="n">
        <v>3.47956307258633</v>
      </c>
      <c r="U97" s="81" t="n">
        <v>0.268014446793517</v>
      </c>
      <c r="V97" s="85"/>
    </row>
    <row r="98" customFormat="false" ht="11.25" hidden="false" customHeight="false" outlineLevel="0" collapsed="false">
      <c r="A98" s="77" t="s">
        <v>27</v>
      </c>
      <c r="B98" s="79" t="n">
        <v>44455</v>
      </c>
      <c r="C98" s="79" t="n">
        <v>5183</v>
      </c>
      <c r="D98" s="79" t="n">
        <v>49638</v>
      </c>
      <c r="F98" s="77" t="s">
        <v>27</v>
      </c>
      <c r="G98" s="80" t="n">
        <v>479.82</v>
      </c>
      <c r="I98" s="77" t="s">
        <v>27</v>
      </c>
      <c r="J98" s="81" t="n">
        <f aca="false">IF(OR(B98=":",G98=":"),":",(B98/(G98*1000))*100)</f>
        <v>9.26493268308949</v>
      </c>
      <c r="K98" s="81" t="n">
        <f aca="false">IF(OR(C98=":",G98=":"),":",(C98/(G98*1000))*100)</f>
        <v>1.08019674044433</v>
      </c>
      <c r="L98" s="81" t="n">
        <f aca="false">IF(OR(D98=":",G98=":"),":",(D98/(G98*1000))*100)</f>
        <v>10.3451294235338</v>
      </c>
      <c r="N98" s="77" t="s">
        <v>22</v>
      </c>
      <c r="O98" s="81" t="n">
        <v>3.47956307258633</v>
      </c>
      <c r="P98" s="81" t="n">
        <v>0.268014446793517</v>
      </c>
      <c r="Q98" s="81" t="n">
        <v>3.74757751937985</v>
      </c>
      <c r="S98" s="77" t="s">
        <v>24</v>
      </c>
      <c r="T98" s="81" t="n">
        <v>2.68422337692707</v>
      </c>
      <c r="U98" s="81" t="n">
        <v>0.807198297058712</v>
      </c>
      <c r="V98" s="85"/>
    </row>
    <row r="99" customFormat="false" ht="11.25" hidden="false" customHeight="false" outlineLevel="0" collapsed="false">
      <c r="A99" s="77" t="s">
        <v>28</v>
      </c>
      <c r="B99" s="79" t="n">
        <v>177921</v>
      </c>
      <c r="C99" s="79" t="n">
        <v>19644</v>
      </c>
      <c r="D99" s="79" t="n">
        <v>197565</v>
      </c>
      <c r="F99" s="77" t="s">
        <v>28</v>
      </c>
      <c r="G99" s="80" t="n">
        <v>1915.73</v>
      </c>
      <c r="I99" s="77" t="s">
        <v>28</v>
      </c>
      <c r="J99" s="81" t="n">
        <f aca="false">IF(OR(B99=":",G99=":"),":",(B99/(G99*1000))*100)</f>
        <v>9.28737348164929</v>
      </c>
      <c r="K99" s="81" t="n">
        <f aca="false">IF(OR(C99=":",G99=":"),":",(C99/(G99*1000))*100)</f>
        <v>1.02540545901562</v>
      </c>
      <c r="L99" s="81" t="n">
        <f aca="false">IF(OR(D99=":",G99=":"),":",(D99/(G99*1000))*100)</f>
        <v>10.3127789406649</v>
      </c>
      <c r="N99" s="77" t="s">
        <v>24</v>
      </c>
      <c r="O99" s="81" t="n">
        <v>2.68422337692707</v>
      </c>
      <c r="P99" s="81" t="n">
        <v>0.807198297058712</v>
      </c>
      <c r="Q99" s="81" t="n">
        <v>3.49142167398578</v>
      </c>
      <c r="S99" s="77" t="s">
        <v>26</v>
      </c>
      <c r="T99" s="81" t="n">
        <v>1.52967572497705</v>
      </c>
      <c r="U99" s="81" t="n">
        <v>1.32899018560483</v>
      </c>
      <c r="V99" s="85"/>
    </row>
    <row r="100" customFormat="false" ht="11.25" hidden="false" customHeight="false" outlineLevel="0" collapsed="false">
      <c r="A100" s="77" t="s">
        <v>29</v>
      </c>
      <c r="B100" s="79" t="n">
        <v>257317</v>
      </c>
      <c r="C100" s="79" t="n">
        <v>49167</v>
      </c>
      <c r="D100" s="79" t="n">
        <v>306484</v>
      </c>
      <c r="F100" s="77" t="s">
        <v>29</v>
      </c>
      <c r="G100" s="80" t="n">
        <v>2273.8</v>
      </c>
      <c r="I100" s="77" t="s">
        <v>29</v>
      </c>
      <c r="J100" s="81" t="n">
        <f aca="false">IF(OR(B100=":",G100=":"),":",(B100/(G100*1000))*100)</f>
        <v>11.3166065617029</v>
      </c>
      <c r="K100" s="81" t="n">
        <f aca="false">IF(OR(C100=":",G100=":"),":",(C100/(G100*1000))*100)</f>
        <v>2.16232738147594</v>
      </c>
      <c r="L100" s="81" t="n">
        <f aca="false">IF(OR(D100=":",G100=":"),":",(D100/(G100*1000))*100)</f>
        <v>13.4789339431788</v>
      </c>
      <c r="N100" s="77" t="s">
        <v>26</v>
      </c>
      <c r="O100" s="81" t="n">
        <v>1.52967572497705</v>
      </c>
      <c r="P100" s="81" t="n">
        <v>1.32899018560483</v>
      </c>
      <c r="Q100" s="81" t="n">
        <v>2.85866591058188</v>
      </c>
      <c r="S100" s="77" t="s">
        <v>5</v>
      </c>
      <c r="T100" s="81" t="n">
        <v>1.89688474571561</v>
      </c>
      <c r="U100" s="81" t="n">
        <v>0.441193694453764</v>
      </c>
      <c r="V100" s="85"/>
    </row>
    <row r="101" customFormat="false" ht="11.25" hidden="false" customHeight="false" outlineLevel="0" collapsed="false">
      <c r="A101" s="77" t="s">
        <v>30</v>
      </c>
      <c r="B101" s="79" t="n">
        <v>555788</v>
      </c>
      <c r="C101" s="79" t="n">
        <v>58176</v>
      </c>
      <c r="D101" s="79" t="n">
        <v>613964</v>
      </c>
      <c r="F101" s="77" t="s">
        <v>30</v>
      </c>
      <c r="G101" s="80" t="n">
        <v>3004.78</v>
      </c>
      <c r="I101" s="77" t="s">
        <v>30</v>
      </c>
      <c r="J101" s="81" t="n">
        <f aca="false">IF(OR(B101=":",G101=":"),":",(B101/(G101*1000))*100)</f>
        <v>18.4967951064637</v>
      </c>
      <c r="K101" s="81" t="n">
        <f aca="false">IF(OR(C101=":",G101=":"),":",(C101/(G101*1000))*100)</f>
        <v>1.93611512323698</v>
      </c>
      <c r="L101" s="81" t="n">
        <f aca="false">IF(OR(D101=":",G101=":"),":",(D101/(G101*1000))*100)</f>
        <v>20.4329102297007</v>
      </c>
      <c r="N101" s="77" t="s">
        <v>35</v>
      </c>
      <c r="O101" s="81" t="n">
        <v>2.46885732215186</v>
      </c>
      <c r="P101" s="81" t="n">
        <v>0.151229391294426</v>
      </c>
      <c r="Q101" s="81" t="n">
        <v>2.62008671344629</v>
      </c>
      <c r="S101" s="77" t="s">
        <v>10</v>
      </c>
      <c r="T101" s="81" t="n">
        <v>1.48233369804273</v>
      </c>
      <c r="U101" s="81" t="n">
        <v>0.152249593846358</v>
      </c>
      <c r="V101" s="85"/>
    </row>
    <row r="102" customFormat="false" ht="11.25" hidden="false" customHeight="false" outlineLevel="0" collapsed="false">
      <c r="A102" s="77" t="s">
        <v>35</v>
      </c>
      <c r="B102" s="79" t="n">
        <v>432766</v>
      </c>
      <c r="C102" s="79" t="n">
        <v>26509</v>
      </c>
      <c r="D102" s="79" t="n">
        <v>459275</v>
      </c>
      <c r="F102" s="77" t="s">
        <v>35</v>
      </c>
      <c r="G102" s="80" t="n">
        <v>17529</v>
      </c>
      <c r="I102" s="77" t="s">
        <v>35</v>
      </c>
      <c r="J102" s="81" t="n">
        <f aca="false">IF(OR(B102=":",G102=":"),":",(B102/(G102*1000))*100)</f>
        <v>2.46885732215186</v>
      </c>
      <c r="K102" s="81" t="n">
        <f aca="false">IF(OR(C102=":",G102=":"),":",(C102/(G102*1000))*100)</f>
        <v>0.151229391294426</v>
      </c>
      <c r="L102" s="81" t="n">
        <f aca="false">IF(OR(D102=":",G102=":"),":",(D102/(G102*1000))*100)</f>
        <v>2.62008671344629</v>
      </c>
      <c r="N102" s="77" t="s">
        <v>5</v>
      </c>
      <c r="O102" s="81" t="n">
        <v>1.89688474571561</v>
      </c>
      <c r="P102" s="81" t="n">
        <v>0.441193694453764</v>
      </c>
      <c r="Q102" s="81" t="n">
        <v>2.33805858893452</v>
      </c>
      <c r="S102" s="77" t="s">
        <v>21</v>
      </c>
      <c r="T102" s="81" t="n">
        <v>0.345423143350605</v>
      </c>
      <c r="U102" s="81" t="n">
        <v>0.129533678756477</v>
      </c>
      <c r="V102" s="85"/>
    </row>
    <row r="103" customFormat="false" ht="11.25" hidden="false" customHeight="false" outlineLevel="0" collapsed="false">
      <c r="A103" s="77" t="s">
        <v>31</v>
      </c>
      <c r="B103" s="79" t="n">
        <v>5725</v>
      </c>
      <c r="C103" s="79" t="n">
        <v>15</v>
      </c>
      <c r="D103" s="79" t="n">
        <v>5740</v>
      </c>
      <c r="F103" s="77" t="s">
        <v>31</v>
      </c>
      <c r="G103" s="80" t="n">
        <v>1555.1</v>
      </c>
      <c r="I103" s="77" t="s">
        <v>31</v>
      </c>
      <c r="J103" s="81" t="n">
        <f aca="false">IF(OR(B103=":",G103=":"),":",(B103/(G103*1000))*100)</f>
        <v>0.368143527747412</v>
      </c>
      <c r="K103" s="81" t="n">
        <f aca="false">IF(OR(C103=":",G103=":"),":",(C103/(G103*1000))*100)</f>
        <v>0.000964568194971385</v>
      </c>
      <c r="L103" s="81" t="n">
        <f aca="false">IF(OR(D103=":",G103=":"),":",(D103/(G103*1000))*100)</f>
        <v>0.369108095942383</v>
      </c>
      <c r="N103" s="77" t="s">
        <v>10</v>
      </c>
      <c r="O103" s="81" t="n">
        <v>1.48233369804273</v>
      </c>
      <c r="P103" s="81" t="n">
        <v>0.152249593846358</v>
      </c>
      <c r="Q103" s="81" t="n">
        <v>1.63460539548866</v>
      </c>
      <c r="S103" s="77"/>
      <c r="T103" s="83"/>
      <c r="U103" s="83"/>
      <c r="V103" s="85"/>
    </row>
    <row r="104" customFormat="false" ht="11.25" hidden="false" customHeight="false" outlineLevel="0" collapsed="false">
      <c r="A104" s="77" t="s">
        <v>33</v>
      </c>
      <c r="B104" s="79" t="n">
        <v>41152</v>
      </c>
      <c r="C104" s="79" t="n">
        <v>4160</v>
      </c>
      <c r="D104" s="79" t="n">
        <v>45312</v>
      </c>
      <c r="F104" s="77" t="s">
        <v>33</v>
      </c>
      <c r="G104" s="86" t="n">
        <v>986.3</v>
      </c>
      <c r="I104" s="77" t="s">
        <v>33</v>
      </c>
      <c r="J104" s="81" t="n">
        <f aca="false">IF(OR(B104=":",G104=":"),":",(B104/(G104*1000))*100)</f>
        <v>4.17236135050188</v>
      </c>
      <c r="K104" s="81" t="n">
        <f aca="false">IF(OR(C104=":",G104=":"),":",(C104/(G104*1000))*100)</f>
        <v>0.421778363581061</v>
      </c>
      <c r="L104" s="81" t="n">
        <f aca="false">IF(OR(D104=":",G104=":"),":",(D104/(G104*1000))*100)</f>
        <v>4.59413971408294</v>
      </c>
      <c r="N104" s="77" t="s">
        <v>38</v>
      </c>
      <c r="O104" s="81" t="n">
        <v>1.02494835115981</v>
      </c>
      <c r="P104" s="81" t="n">
        <v>0.417863960877638</v>
      </c>
      <c r="Q104" s="81" t="n">
        <v>1.4428149271686</v>
      </c>
      <c r="S104" s="77" t="s">
        <v>34</v>
      </c>
      <c r="T104" s="83" t="s">
        <v>32</v>
      </c>
      <c r="U104" s="84" t="s">
        <v>32</v>
      </c>
      <c r="V104" s="81" t="n">
        <v>16.27</v>
      </c>
    </row>
    <row r="105" customFormat="false" ht="11.25" hidden="false" customHeight="false" outlineLevel="0" collapsed="false">
      <c r="A105" s="77" t="s">
        <v>34</v>
      </c>
      <c r="B105" s="79" t="s">
        <v>32</v>
      </c>
      <c r="C105" s="79" t="s">
        <v>32</v>
      </c>
      <c r="D105" s="79" t="n">
        <v>169030</v>
      </c>
      <c r="F105" s="77" t="s">
        <v>34</v>
      </c>
      <c r="G105" s="80" t="n">
        <v>1512.1</v>
      </c>
      <c r="I105" s="77" t="s">
        <v>34</v>
      </c>
      <c r="J105" s="81" t="str">
        <f aca="false">IF(OR(B105=":",G105=":"),":",(B105/(G105*1000))*100)</f>
        <v>:</v>
      </c>
      <c r="K105" s="81" t="str">
        <f aca="false">IF(OR(C105=":",G105=":"),":",(C105/(G105*1000))*100)</f>
        <v>:</v>
      </c>
      <c r="L105" s="87" t="n">
        <v>16.27</v>
      </c>
      <c r="N105" s="77" t="s">
        <v>37</v>
      </c>
      <c r="O105" s="81" t="n">
        <v>0.394247422858078</v>
      </c>
      <c r="P105" s="81" t="n">
        <v>0.216540239030093</v>
      </c>
      <c r="Q105" s="81" t="n">
        <v>0.610816384562137</v>
      </c>
      <c r="S105" s="77" t="s">
        <v>33</v>
      </c>
      <c r="T105" s="81" t="n">
        <v>4.17236135050188</v>
      </c>
      <c r="U105" s="81" t="n">
        <v>0.421778363581061</v>
      </c>
      <c r="V105" s="85"/>
      <c r="W105" s="88"/>
      <c r="X105" s="88"/>
    </row>
    <row r="106" customFormat="false" ht="11.25" hidden="false" customHeight="false" outlineLevel="0" collapsed="false">
      <c r="A106" s="77" t="s">
        <v>36</v>
      </c>
      <c r="B106" s="79" t="n">
        <v>1910</v>
      </c>
      <c r="C106" s="79" t="n">
        <v>1801</v>
      </c>
      <c r="D106" s="79" t="n">
        <v>3711</v>
      </c>
      <c r="F106" s="77" t="s">
        <v>36</v>
      </c>
      <c r="G106" s="80" t="n">
        <v>1264.58</v>
      </c>
      <c r="I106" s="77" t="s">
        <v>36</v>
      </c>
      <c r="J106" s="81" t="n">
        <f aca="false">IF(OR(B106=":",G106=":"),":",(B106/(G106*1000))*100)</f>
        <v>0.151038289392526</v>
      </c>
      <c r="K106" s="81" t="n">
        <f aca="false">IF(OR(C106=":",G106=":"),":",(C106/(G106*1000))*100)</f>
        <v>0.142418826804156</v>
      </c>
      <c r="L106" s="81" t="n">
        <f aca="false">IF(OR(D106=":",G106=":"),":",(D106/(G106*1000))*100)</f>
        <v>0.293457116196682</v>
      </c>
      <c r="N106" s="77" t="s">
        <v>21</v>
      </c>
      <c r="O106" s="81" t="n">
        <v>0.345423143350605</v>
      </c>
      <c r="P106" s="81" t="n">
        <v>0.129533678756477</v>
      </c>
      <c r="Q106" s="81" t="n">
        <v>0.474956822107081</v>
      </c>
      <c r="S106" s="77" t="s">
        <v>31</v>
      </c>
      <c r="T106" s="81" t="n">
        <v>0.368143527747412</v>
      </c>
      <c r="U106" s="81" t="n">
        <v>0.000964568194971385</v>
      </c>
      <c r="V106" s="85"/>
    </row>
    <row r="107" customFormat="false" ht="11.25" hidden="false" customHeight="false" outlineLevel="0" collapsed="false">
      <c r="A107" s="77" t="s">
        <v>37</v>
      </c>
      <c r="B107" s="79" t="n">
        <v>13726</v>
      </c>
      <c r="C107" s="79" t="n">
        <v>7539</v>
      </c>
      <c r="D107" s="79" t="n">
        <v>21266</v>
      </c>
      <c r="F107" s="77" t="s">
        <v>37</v>
      </c>
      <c r="G107" s="80" t="n">
        <v>3481.57</v>
      </c>
      <c r="I107" s="77" t="s">
        <v>37</v>
      </c>
      <c r="J107" s="81" t="n">
        <f aca="false">IF(OR(B107=":",G107=":"),":",(B107/(G107*1000))*100)</f>
        <v>0.394247422858078</v>
      </c>
      <c r="K107" s="81" t="n">
        <f aca="false">IF(OR(C107=":",G107=":"),":",(C107/(G107*1000))*100)</f>
        <v>0.216540239030093</v>
      </c>
      <c r="L107" s="81" t="n">
        <f aca="false">IF(OR(D107=":",G107=":"),":",(D107/(G107*1000))*100)</f>
        <v>0.610816384562137</v>
      </c>
      <c r="N107" s="77" t="s">
        <v>31</v>
      </c>
      <c r="O107" s="81" t="n">
        <v>0.368143527747412</v>
      </c>
      <c r="P107" s="81" t="n">
        <v>0.000964568194971385</v>
      </c>
      <c r="Q107" s="81" t="n">
        <v>0.369108095942383</v>
      </c>
      <c r="S107" s="77"/>
      <c r="T107" s="81"/>
      <c r="U107" s="81"/>
      <c r="V107" s="82"/>
    </row>
    <row r="108" customFormat="false" ht="11.25" hidden="false" customHeight="false" outlineLevel="0" collapsed="false">
      <c r="A108" s="77" t="s">
        <v>38</v>
      </c>
      <c r="B108" s="79" t="n">
        <v>391930</v>
      </c>
      <c r="C108" s="79" t="n">
        <v>159787</v>
      </c>
      <c r="D108" s="79" t="n">
        <v>551718</v>
      </c>
      <c r="F108" s="77" t="s">
        <v>38</v>
      </c>
      <c r="G108" s="86" t="n">
        <v>38239</v>
      </c>
      <c r="I108" s="77" t="s">
        <v>38</v>
      </c>
      <c r="J108" s="81" t="n">
        <f aca="false">IF(OR(B108=":",G108=":"),":",(B108/(G108*1000))*100)</f>
        <v>1.02494835115981</v>
      </c>
      <c r="K108" s="81" t="n">
        <f aca="false">IF(OR(C108=":",G108=":"),":",(C108/(G108*1000))*100)</f>
        <v>0.417863960877638</v>
      </c>
      <c r="L108" s="81" t="n">
        <f aca="false">IF(OR(D108=":",G108=":"),":",(D108/(G108*1000))*100)</f>
        <v>1.4428149271686</v>
      </c>
      <c r="N108" s="77" t="s">
        <v>36</v>
      </c>
      <c r="O108" s="81" t="n">
        <v>0.151038289392526</v>
      </c>
      <c r="P108" s="81" t="n">
        <v>0.142418826804156</v>
      </c>
      <c r="Q108" s="81" t="n">
        <v>0.293457116196682</v>
      </c>
      <c r="S108" s="77" t="s">
        <v>35</v>
      </c>
      <c r="T108" s="81" t="n">
        <v>2.46885732215186</v>
      </c>
      <c r="U108" s="81" t="n">
        <v>0.151229391294426</v>
      </c>
      <c r="V108" s="85"/>
    </row>
    <row r="109" customFormat="false" ht="11.25" hidden="false" customHeight="false" outlineLevel="0" collapsed="false">
      <c r="S109" s="77"/>
      <c r="T109" s="83"/>
      <c r="U109" s="83"/>
      <c r="V109" s="85"/>
    </row>
    <row r="110" customFormat="false" ht="11.25" hidden="false" customHeight="false" outlineLevel="0" collapsed="false">
      <c r="A110" s="74" t="s">
        <v>60</v>
      </c>
      <c r="S110" s="77" t="s">
        <v>38</v>
      </c>
      <c r="T110" s="81" t="n">
        <v>1.02494835115981</v>
      </c>
      <c r="U110" s="81" t="n">
        <v>0.417863960877638</v>
      </c>
      <c r="V110" s="85"/>
    </row>
    <row r="111" customFormat="false" ht="11.25" hidden="false" customHeight="false" outlineLevel="0" collapsed="false">
      <c r="A111" s="74" t="s">
        <v>32</v>
      </c>
      <c r="D111" s="74" t="s">
        <v>61</v>
      </c>
      <c r="S111" s="77" t="s">
        <v>37</v>
      </c>
      <c r="T111" s="81" t="n">
        <v>0.394247422858078</v>
      </c>
      <c r="U111" s="81" t="n">
        <v>0.216540239030093</v>
      </c>
      <c r="V111" s="85"/>
    </row>
    <row r="112" customFormat="false" ht="11.25" hidden="false" customHeight="false" outlineLevel="0" collapsed="false">
      <c r="S112" s="77" t="s">
        <v>36</v>
      </c>
      <c r="T112" s="81" t="n">
        <v>0.151038289392526</v>
      </c>
      <c r="U112" s="81" t="n">
        <v>0.142418826804156</v>
      </c>
      <c r="V112" s="85"/>
    </row>
    <row r="113" customFormat="false" ht="15" hidden="false" customHeight="true" outlineLevel="0" collapsed="false">
      <c r="S113" s="89" t="s">
        <v>85</v>
      </c>
      <c r="T113" s="88"/>
      <c r="U113" s="88"/>
    </row>
    <row r="114" customFormat="false" ht="15" hidden="false" customHeight="true" outlineLevel="0" collapsed="false">
      <c r="S114" s="90" t="s">
        <v>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05A21"/>
    <pageSetUpPr fitToPage="false"/>
  </sheetPr>
  <dimension ref="B3:J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91" width="9.18"/>
    <col collapsed="false" customWidth="true" hidden="false" outlineLevel="0" max="2" min="2" style="91" width="12.18"/>
    <col collapsed="false" customWidth="true" hidden="false" outlineLevel="0" max="3" min="3" style="91" width="52.54"/>
    <col collapsed="false" customWidth="false" hidden="false" outlineLevel="0" max="4" min="4" style="91" width="9.18"/>
    <col collapsed="false" customWidth="true" hidden="false" outlineLevel="0" max="5" min="5" style="91" width="5.27"/>
    <col collapsed="false" customWidth="true" hidden="false" outlineLevel="0" max="6" min="6" style="91" width="12.54"/>
    <col collapsed="false" customWidth="true" hidden="false" outlineLevel="0" max="7" min="7" style="91" width="5.27"/>
    <col collapsed="false" customWidth="true" hidden="false" outlineLevel="0" max="8" min="8" style="91" width="11.27"/>
    <col collapsed="false" customWidth="true" hidden="false" outlineLevel="0" max="9" min="9" style="91" width="5.27"/>
    <col collapsed="false" customWidth="false" hidden="false" outlineLevel="0" max="16384" min="10" style="91" width="9.18"/>
  </cols>
  <sheetData>
    <row r="3" customFormat="false" ht="15" hidden="false" customHeight="false" outlineLevel="0" collapsed="false">
      <c r="B3" s="92" t="s">
        <v>87</v>
      </c>
    </row>
    <row r="4" customFormat="false" ht="12" hidden="false" customHeight="false" outlineLevel="0" collapsed="false">
      <c r="B4" s="93" t="s">
        <v>88</v>
      </c>
    </row>
    <row r="5" customFormat="false" ht="11.25" hidden="false" customHeight="false" outlineLevel="0" collapsed="false">
      <c r="B5" s="94"/>
      <c r="C5" s="94"/>
      <c r="D5" s="94"/>
      <c r="E5" s="94"/>
      <c r="F5" s="94"/>
      <c r="G5" s="94"/>
      <c r="H5" s="94"/>
      <c r="I5" s="94"/>
    </row>
    <row r="6" customFormat="false" ht="11.25" hidden="false" customHeight="false" outlineLevel="0" collapsed="false">
      <c r="B6" s="95"/>
      <c r="C6" s="96"/>
      <c r="D6" s="97" t="s">
        <v>89</v>
      </c>
      <c r="E6" s="98" t="s">
        <v>90</v>
      </c>
      <c r="F6" s="99" t="s">
        <v>91</v>
      </c>
      <c r="G6" s="100" t="s">
        <v>90</v>
      </c>
      <c r="H6" s="101" t="s">
        <v>91</v>
      </c>
      <c r="I6" s="100" t="s">
        <v>90</v>
      </c>
      <c r="J6" s="102"/>
    </row>
    <row r="7" customFormat="false" ht="11.25" hidden="false" customHeight="false" outlineLevel="0" collapsed="false">
      <c r="B7" s="103" t="s">
        <v>92</v>
      </c>
      <c r="C7" s="104" t="s">
        <v>93</v>
      </c>
      <c r="D7" s="105" t="s">
        <v>94</v>
      </c>
      <c r="E7" s="105"/>
      <c r="F7" s="105"/>
      <c r="G7" s="105"/>
      <c r="H7" s="106" t="s">
        <v>95</v>
      </c>
      <c r="I7" s="103"/>
    </row>
    <row r="8" customFormat="false" ht="11.25" hidden="false" customHeight="true" outlineLevel="0" collapsed="false">
      <c r="B8" s="107" t="s">
        <v>96</v>
      </c>
      <c r="C8" s="108" t="s">
        <v>97</v>
      </c>
      <c r="D8" s="109" t="n">
        <v>180330</v>
      </c>
      <c r="E8" s="110"/>
      <c r="F8" s="111" t="n">
        <v>49500</v>
      </c>
      <c r="G8" s="110"/>
      <c r="H8" s="112" t="n">
        <v>27.449675594743</v>
      </c>
      <c r="I8" s="113"/>
      <c r="J8" s="114"/>
    </row>
    <row r="9" customFormat="false" ht="12" hidden="false" customHeight="false" outlineLevel="0" collapsed="false">
      <c r="B9" s="115" t="s">
        <v>98</v>
      </c>
      <c r="C9" s="116" t="s">
        <v>99</v>
      </c>
      <c r="D9" s="117" t="n">
        <v>882760</v>
      </c>
      <c r="E9" s="118"/>
      <c r="F9" s="119" t="n">
        <v>160410</v>
      </c>
      <c r="G9" s="118"/>
      <c r="H9" s="120" t="n">
        <v>18.1714169196611</v>
      </c>
      <c r="I9" s="121"/>
      <c r="J9" s="114"/>
    </row>
    <row r="10" customFormat="false" ht="11.25" hidden="false" customHeight="true" outlineLevel="0" collapsed="false">
      <c r="B10" s="115" t="s">
        <v>100</v>
      </c>
      <c r="C10" s="116" t="s">
        <v>101</v>
      </c>
      <c r="D10" s="117" t="n">
        <v>6360</v>
      </c>
      <c r="E10" s="118"/>
      <c r="F10" s="119" t="n">
        <v>1550</v>
      </c>
      <c r="G10" s="118"/>
      <c r="H10" s="120" t="n">
        <v>24.3710691823899</v>
      </c>
      <c r="I10" s="121"/>
      <c r="J10" s="114"/>
    </row>
    <row r="11" customFormat="false" ht="12" hidden="false" customHeight="false" outlineLevel="0" collapsed="false">
      <c r="B11" s="115" t="s">
        <v>102</v>
      </c>
      <c r="C11" s="116" t="s">
        <v>103</v>
      </c>
      <c r="D11" s="117" t="n">
        <v>210120</v>
      </c>
      <c r="E11" s="118"/>
      <c r="F11" s="119" t="n">
        <v>42570</v>
      </c>
      <c r="G11" s="118"/>
      <c r="H11" s="120" t="n">
        <v>20.2598515134209</v>
      </c>
      <c r="I11" s="121"/>
      <c r="J11" s="114"/>
    </row>
    <row r="12" customFormat="false" ht="11.25" hidden="false" customHeight="true" outlineLevel="0" collapsed="false">
      <c r="B12" s="115" t="s">
        <v>104</v>
      </c>
      <c r="C12" s="116" t="s">
        <v>105</v>
      </c>
      <c r="D12" s="117" t="n">
        <v>374610</v>
      </c>
      <c r="E12" s="118"/>
      <c r="F12" s="119" t="n">
        <v>78810</v>
      </c>
      <c r="G12" s="118"/>
      <c r="H12" s="120" t="n">
        <v>21.0378793945704</v>
      </c>
      <c r="I12" s="121"/>
      <c r="J12" s="114"/>
    </row>
    <row r="13" customFormat="false" ht="12" hidden="false" customHeight="false" outlineLevel="0" collapsed="false">
      <c r="B13" s="115" t="s">
        <v>106</v>
      </c>
      <c r="C13" s="116" t="s">
        <v>107</v>
      </c>
      <c r="D13" s="117" t="n">
        <v>510310</v>
      </c>
      <c r="E13" s="118"/>
      <c r="F13" s="119" t="n">
        <v>78450</v>
      </c>
      <c r="G13" s="118"/>
      <c r="H13" s="120" t="n">
        <v>15.3730085634222</v>
      </c>
      <c r="I13" s="121"/>
      <c r="J13" s="114"/>
    </row>
    <row r="14" customFormat="false" ht="11.25" hidden="false" customHeight="true" outlineLevel="0" collapsed="false">
      <c r="B14" s="115" t="s">
        <v>108</v>
      </c>
      <c r="C14" s="116" t="s">
        <v>109</v>
      </c>
      <c r="D14" s="117" t="n">
        <v>179060</v>
      </c>
      <c r="E14" s="118"/>
      <c r="F14" s="119" t="n">
        <v>92680</v>
      </c>
      <c r="G14" s="118"/>
      <c r="H14" s="120" t="n">
        <v>51.7591868647381</v>
      </c>
      <c r="I14" s="121"/>
      <c r="J14" s="114"/>
    </row>
    <row r="15" customFormat="false" ht="11.25" hidden="false" customHeight="true" outlineLevel="0" collapsed="false">
      <c r="B15" s="115" t="s">
        <v>110</v>
      </c>
      <c r="C15" s="116" t="s">
        <v>111</v>
      </c>
      <c r="D15" s="117" t="n">
        <v>248180</v>
      </c>
      <c r="E15" s="118"/>
      <c r="F15" s="119" t="n">
        <v>54490</v>
      </c>
      <c r="G15" s="118"/>
      <c r="H15" s="120" t="n">
        <v>21.9558385043114</v>
      </c>
      <c r="I15" s="121"/>
      <c r="J15" s="114"/>
    </row>
    <row r="16" customFormat="false" ht="11.25" hidden="false" customHeight="true" outlineLevel="0" collapsed="false">
      <c r="B16" s="115" t="s">
        <v>112</v>
      </c>
      <c r="C16" s="116" t="s">
        <v>113</v>
      </c>
      <c r="D16" s="117" t="n">
        <v>78010</v>
      </c>
      <c r="E16" s="118"/>
      <c r="F16" s="119" t="n">
        <v>12360</v>
      </c>
      <c r="G16" s="118"/>
      <c r="H16" s="120" t="n">
        <v>15.8441225483912</v>
      </c>
      <c r="I16" s="121"/>
      <c r="J16" s="114"/>
    </row>
    <row r="17" customFormat="false" ht="12" hidden="false" customHeight="false" outlineLevel="0" collapsed="false">
      <c r="B17" s="115" t="s">
        <v>114</v>
      </c>
      <c r="C17" s="116" t="s">
        <v>115</v>
      </c>
      <c r="D17" s="117" t="n">
        <v>2480</v>
      </c>
      <c r="E17" s="118"/>
      <c r="F17" s="119" t="n">
        <v>320</v>
      </c>
      <c r="G17" s="118"/>
      <c r="H17" s="120" t="n">
        <v>12.9032258064516</v>
      </c>
      <c r="I17" s="121"/>
      <c r="J17" s="114"/>
    </row>
    <row r="18" customFormat="false" ht="11.25" hidden="false" customHeight="true" outlineLevel="0" collapsed="false">
      <c r="B18" s="115" t="s">
        <v>116</v>
      </c>
      <c r="C18" s="116" t="s">
        <v>117</v>
      </c>
      <c r="D18" s="117" t="n">
        <v>95630</v>
      </c>
      <c r="E18" s="118"/>
      <c r="F18" s="119" t="n">
        <v>810</v>
      </c>
      <c r="G18" s="118"/>
      <c r="H18" s="120" t="n">
        <v>0.847014535187703</v>
      </c>
      <c r="I18" s="121"/>
      <c r="J18" s="114"/>
    </row>
    <row r="19" customFormat="false" ht="11.25" hidden="false" customHeight="true" outlineLevel="0" collapsed="false">
      <c r="B19" s="115" t="s">
        <v>118</v>
      </c>
      <c r="C19" s="116" t="s">
        <v>119</v>
      </c>
      <c r="D19" s="117" t="n">
        <v>85950</v>
      </c>
      <c r="E19" s="118"/>
      <c r="F19" s="119" t="n">
        <v>880</v>
      </c>
      <c r="G19" s="118"/>
      <c r="H19" s="120" t="n">
        <v>1.0238510762071</v>
      </c>
      <c r="I19" s="121"/>
      <c r="J19" s="114"/>
    </row>
    <row r="20" customFormat="false" ht="11.25" hidden="false" customHeight="true" outlineLevel="0" collapsed="false">
      <c r="B20" s="115" t="s">
        <v>120</v>
      </c>
      <c r="C20" s="116" t="s">
        <v>121</v>
      </c>
      <c r="D20" s="117" t="n">
        <v>148330</v>
      </c>
      <c r="E20" s="118"/>
      <c r="F20" s="119" t="n">
        <v>1340</v>
      </c>
      <c r="G20" s="118"/>
      <c r="H20" s="120" t="n">
        <v>0.903391087440167</v>
      </c>
      <c r="I20" s="121"/>
      <c r="J20" s="114"/>
    </row>
    <row r="21" customFormat="false" ht="11.25" hidden="false" customHeight="true" outlineLevel="0" collapsed="false">
      <c r="B21" s="115" t="s">
        <v>122</v>
      </c>
      <c r="C21" s="116" t="s">
        <v>123</v>
      </c>
      <c r="D21" s="117" t="n">
        <v>88560</v>
      </c>
      <c r="E21" s="118"/>
      <c r="F21" s="119" t="n">
        <v>750</v>
      </c>
      <c r="G21" s="118"/>
      <c r="H21" s="120" t="n">
        <v>0.846883468834688</v>
      </c>
      <c r="I21" s="121"/>
      <c r="J21" s="114"/>
    </row>
    <row r="22" customFormat="false" ht="11.25" hidden="false" customHeight="true" outlineLevel="0" collapsed="false">
      <c r="B22" s="115" t="s">
        <v>124</v>
      </c>
      <c r="C22" s="116" t="s">
        <v>125</v>
      </c>
      <c r="D22" s="117" t="n">
        <v>202060</v>
      </c>
      <c r="E22" s="118"/>
      <c r="F22" s="119" t="n">
        <v>1070</v>
      </c>
      <c r="G22" s="118"/>
      <c r="H22" s="120" t="n">
        <v>0.529545679501138</v>
      </c>
      <c r="I22" s="121"/>
      <c r="J22" s="114"/>
    </row>
    <row r="23" customFormat="false" ht="11.25" hidden="false" customHeight="true" outlineLevel="0" collapsed="false">
      <c r="B23" s="115" t="s">
        <v>126</v>
      </c>
      <c r="C23" s="116" t="s">
        <v>127</v>
      </c>
      <c r="D23" s="117" t="n">
        <v>64700</v>
      </c>
      <c r="E23" s="118"/>
      <c r="F23" s="119" t="n">
        <v>980</v>
      </c>
      <c r="G23" s="118"/>
      <c r="H23" s="120" t="n">
        <v>1.51468315301391</v>
      </c>
      <c r="I23" s="121"/>
      <c r="J23" s="114"/>
    </row>
    <row r="24" customFormat="false" ht="11.25" hidden="false" customHeight="true" outlineLevel="0" collapsed="false">
      <c r="B24" s="115" t="s">
        <v>128</v>
      </c>
      <c r="C24" s="116" t="s">
        <v>129</v>
      </c>
      <c r="D24" s="117" t="n">
        <v>209150</v>
      </c>
      <c r="E24" s="118"/>
      <c r="F24" s="119" t="n">
        <v>4630</v>
      </c>
      <c r="G24" s="118"/>
      <c r="H24" s="120" t="n">
        <v>2.21372220894095</v>
      </c>
      <c r="I24" s="121"/>
      <c r="J24" s="114"/>
    </row>
    <row r="25" customFormat="false" ht="12" hidden="false" customHeight="false" outlineLevel="0" collapsed="false">
      <c r="B25" s="115" t="s">
        <v>130</v>
      </c>
      <c r="C25" s="116" t="s">
        <v>131</v>
      </c>
      <c r="D25" s="117" t="n">
        <v>158450</v>
      </c>
      <c r="E25" s="118"/>
      <c r="F25" s="119" t="n">
        <v>16370</v>
      </c>
      <c r="G25" s="118"/>
      <c r="H25" s="120" t="n">
        <v>10.3313348059325</v>
      </c>
      <c r="I25" s="121"/>
      <c r="J25" s="114"/>
    </row>
    <row r="26" customFormat="false" ht="11.25" hidden="false" customHeight="true" outlineLevel="0" collapsed="false">
      <c r="B26" s="115" t="s">
        <v>132</v>
      </c>
      <c r="C26" s="116" t="s">
        <v>133</v>
      </c>
      <c r="D26" s="117" t="n">
        <v>144080</v>
      </c>
      <c r="E26" s="118"/>
      <c r="F26" s="119" t="n">
        <v>28720</v>
      </c>
      <c r="G26" s="118"/>
      <c r="H26" s="120" t="n">
        <v>19.9333703498057</v>
      </c>
      <c r="I26" s="121"/>
      <c r="J26" s="114"/>
    </row>
    <row r="27" customFormat="false" ht="11.25" hidden="false" customHeight="true" outlineLevel="0" collapsed="false">
      <c r="B27" s="115" t="s">
        <v>134</v>
      </c>
      <c r="C27" s="116" t="s">
        <v>135</v>
      </c>
      <c r="D27" s="117" t="n">
        <v>154850</v>
      </c>
      <c r="E27" s="118"/>
      <c r="F27" s="119" t="n">
        <v>9410</v>
      </c>
      <c r="G27" s="118"/>
      <c r="H27" s="120" t="n">
        <v>6.07684856312561</v>
      </c>
      <c r="I27" s="121"/>
      <c r="J27" s="114"/>
    </row>
    <row r="28" customFormat="false" ht="11.25" hidden="false" customHeight="true" outlineLevel="0" collapsed="false">
      <c r="B28" s="115" t="s">
        <v>136</v>
      </c>
      <c r="C28" s="116" t="s">
        <v>137</v>
      </c>
      <c r="D28" s="117" t="n">
        <v>926130</v>
      </c>
      <c r="E28" s="118"/>
      <c r="F28" s="119" t="n">
        <v>16700</v>
      </c>
      <c r="G28" s="118"/>
      <c r="H28" s="120" t="n">
        <v>1.80320257415266</v>
      </c>
      <c r="I28" s="121"/>
      <c r="J28" s="114"/>
    </row>
    <row r="29" customFormat="false" ht="11.25" hidden="false" customHeight="true" outlineLevel="0" collapsed="false">
      <c r="B29" s="115" t="s">
        <v>138</v>
      </c>
      <c r="C29" s="116" t="s">
        <v>139</v>
      </c>
      <c r="D29" s="117" t="n">
        <v>779100</v>
      </c>
      <c r="E29" s="118"/>
      <c r="F29" s="119" t="n">
        <v>14120</v>
      </c>
      <c r="G29" s="118"/>
      <c r="H29" s="120" t="n">
        <v>1.81234758054165</v>
      </c>
      <c r="I29" s="121"/>
      <c r="J29" s="114"/>
    </row>
    <row r="30" customFormat="false" ht="11.25" hidden="false" customHeight="true" outlineLevel="0" collapsed="false">
      <c r="B30" s="115" t="s">
        <v>140</v>
      </c>
      <c r="C30" s="116" t="s">
        <v>141</v>
      </c>
      <c r="D30" s="117" t="n">
        <v>805060</v>
      </c>
      <c r="E30" s="118"/>
      <c r="F30" s="119" t="n">
        <v>11890</v>
      </c>
      <c r="G30" s="118"/>
      <c r="H30" s="120" t="n">
        <v>1.47690855339975</v>
      </c>
      <c r="I30" s="121"/>
      <c r="J30" s="114"/>
    </row>
    <row r="31" customFormat="false" ht="11.25" hidden="false" customHeight="true" outlineLevel="0" collapsed="false">
      <c r="B31" s="115" t="s">
        <v>142</v>
      </c>
      <c r="C31" s="116" t="s">
        <v>143</v>
      </c>
      <c r="D31" s="117" t="n">
        <v>834090</v>
      </c>
      <c r="E31" s="118"/>
      <c r="F31" s="119" t="n">
        <v>37610</v>
      </c>
      <c r="G31" s="118"/>
      <c r="H31" s="120" t="n">
        <v>4.50910573199535</v>
      </c>
      <c r="I31" s="121"/>
      <c r="J31" s="114"/>
    </row>
    <row r="32" customFormat="false" ht="11.25" hidden="false" customHeight="true" outlineLevel="0" collapsed="false">
      <c r="B32" s="115" t="s">
        <v>144</v>
      </c>
      <c r="C32" s="116" t="s">
        <v>145</v>
      </c>
      <c r="D32" s="117" t="n">
        <v>497280</v>
      </c>
      <c r="E32" s="118"/>
      <c r="F32" s="119" t="n">
        <v>11650</v>
      </c>
      <c r="G32" s="118"/>
      <c r="H32" s="120" t="n">
        <v>2.34274453024453</v>
      </c>
      <c r="I32" s="121"/>
      <c r="J32" s="114"/>
    </row>
    <row r="33" customFormat="false" ht="11.25" hidden="false" customHeight="true" outlineLevel="0" collapsed="false">
      <c r="B33" s="115" t="s">
        <v>146</v>
      </c>
      <c r="C33" s="116" t="s">
        <v>147</v>
      </c>
      <c r="D33" s="117" t="n">
        <v>650190</v>
      </c>
      <c r="E33" s="118"/>
      <c r="F33" s="119" t="n">
        <v>28200</v>
      </c>
      <c r="G33" s="118"/>
      <c r="H33" s="120" t="n">
        <v>4.33719374336732</v>
      </c>
      <c r="I33" s="121"/>
      <c r="J33" s="114"/>
    </row>
    <row r="34" customFormat="false" ht="11.25" hidden="false" customHeight="true" outlineLevel="0" collapsed="false">
      <c r="B34" s="115" t="s">
        <v>148</v>
      </c>
      <c r="C34" s="116" t="s">
        <v>149</v>
      </c>
      <c r="D34" s="117" t="n">
        <v>111930</v>
      </c>
      <c r="E34" s="118"/>
      <c r="F34" s="119" t="n">
        <v>3520</v>
      </c>
      <c r="G34" s="118"/>
      <c r="H34" s="120" t="n">
        <v>3.14482265701778</v>
      </c>
      <c r="I34" s="121"/>
      <c r="J34" s="114"/>
    </row>
    <row r="35" customFormat="false" ht="11.25" hidden="false" customHeight="true" outlineLevel="0" collapsed="false">
      <c r="B35" s="115" t="s">
        <v>150</v>
      </c>
      <c r="C35" s="116" t="s">
        <v>151</v>
      </c>
      <c r="D35" s="117" t="n">
        <v>14230</v>
      </c>
      <c r="E35" s="118"/>
      <c r="F35" s="122" t="s">
        <v>32</v>
      </c>
      <c r="G35" s="118" t="s">
        <v>152</v>
      </c>
      <c r="H35" s="120" t="s">
        <v>32</v>
      </c>
      <c r="I35" s="121" t="s">
        <v>152</v>
      </c>
      <c r="J35" s="114"/>
    </row>
    <row r="36" customFormat="false" ht="12" hidden="false" customHeight="false" outlineLevel="0" collapsed="false">
      <c r="B36" s="115" t="s">
        <v>153</v>
      </c>
      <c r="C36" s="116" t="s">
        <v>154</v>
      </c>
      <c r="D36" s="117" t="n">
        <v>546350</v>
      </c>
      <c r="E36" s="118"/>
      <c r="F36" s="119" t="n">
        <v>15580</v>
      </c>
      <c r="G36" s="118"/>
      <c r="H36" s="120" t="n">
        <v>2.85165187151094</v>
      </c>
      <c r="I36" s="121"/>
      <c r="J36" s="114"/>
    </row>
    <row r="37" customFormat="false" ht="12" hidden="false" customHeight="false" outlineLevel="0" collapsed="false">
      <c r="B37" s="115" t="s">
        <v>155</v>
      </c>
      <c r="C37" s="116" t="s">
        <v>156</v>
      </c>
      <c r="D37" s="117" t="n">
        <v>725200</v>
      </c>
      <c r="E37" s="118"/>
      <c r="F37" s="119" t="n">
        <v>119330</v>
      </c>
      <c r="G37" s="118"/>
      <c r="H37" s="120" t="n">
        <v>16.4547710976282</v>
      </c>
      <c r="I37" s="121"/>
      <c r="J37" s="114"/>
    </row>
    <row r="38" customFormat="false" ht="12" hidden="false" customHeight="false" outlineLevel="0" collapsed="false">
      <c r="B38" s="115" t="s">
        <v>157</v>
      </c>
      <c r="C38" s="116" t="s">
        <v>158</v>
      </c>
      <c r="D38" s="117" t="n">
        <v>305920</v>
      </c>
      <c r="E38" s="118"/>
      <c r="F38" s="119" t="n">
        <v>90620</v>
      </c>
      <c r="G38" s="118"/>
      <c r="H38" s="120" t="n">
        <v>29.6221234309623</v>
      </c>
      <c r="I38" s="121"/>
      <c r="J38" s="114"/>
    </row>
    <row r="39" customFormat="false" ht="12" hidden="false" customHeight="false" outlineLevel="0" collapsed="false">
      <c r="B39" s="115" t="s">
        <v>159</v>
      </c>
      <c r="C39" s="116" t="s">
        <v>160</v>
      </c>
      <c r="D39" s="117" t="n">
        <v>557580</v>
      </c>
      <c r="E39" s="118"/>
      <c r="F39" s="119" t="n">
        <v>64250</v>
      </c>
      <c r="G39" s="118"/>
      <c r="H39" s="120" t="n">
        <v>11.5230101510097</v>
      </c>
      <c r="I39" s="121"/>
      <c r="J39" s="114"/>
    </row>
    <row r="40" customFormat="false" ht="12" hidden="false" customHeight="false" outlineLevel="0" collapsed="false">
      <c r="B40" s="115" t="s">
        <v>161</v>
      </c>
      <c r="C40" s="116" t="s">
        <v>162</v>
      </c>
      <c r="D40" s="117" t="n">
        <v>715840</v>
      </c>
      <c r="E40" s="118"/>
      <c r="F40" s="119" t="n">
        <v>33290</v>
      </c>
      <c r="G40" s="118"/>
      <c r="H40" s="120" t="n">
        <v>4.65048055431381</v>
      </c>
      <c r="I40" s="121"/>
      <c r="J40" s="114"/>
    </row>
    <row r="41" customFormat="false" ht="12" hidden="false" customHeight="false" outlineLevel="0" collapsed="false">
      <c r="B41" s="115" t="s">
        <v>163</v>
      </c>
      <c r="C41" s="116" t="s">
        <v>164</v>
      </c>
      <c r="D41" s="117" t="n">
        <v>386170</v>
      </c>
      <c r="E41" s="118"/>
      <c r="F41" s="119" t="n">
        <v>73120</v>
      </c>
      <c r="G41" s="118"/>
      <c r="H41" s="120" t="n">
        <v>18.9346660797058</v>
      </c>
      <c r="I41" s="121"/>
      <c r="J41" s="114"/>
    </row>
    <row r="42" customFormat="false" ht="11.25" hidden="false" customHeight="true" outlineLevel="0" collapsed="false">
      <c r="B42" s="115" t="s">
        <v>165</v>
      </c>
      <c r="C42" s="116" t="s">
        <v>166</v>
      </c>
      <c r="D42" s="117" t="n">
        <v>204120</v>
      </c>
      <c r="E42" s="118"/>
      <c r="F42" s="119" t="n">
        <v>51280</v>
      </c>
      <c r="G42" s="118"/>
      <c r="H42" s="120" t="n">
        <v>25.1224769743288</v>
      </c>
      <c r="I42" s="121"/>
      <c r="J42" s="114"/>
    </row>
    <row r="43" customFormat="false" ht="11.25" hidden="false" customHeight="true" outlineLevel="0" collapsed="false">
      <c r="B43" s="115" t="s">
        <v>167</v>
      </c>
      <c r="C43" s="116" t="s">
        <v>168</v>
      </c>
      <c r="D43" s="117" t="n">
        <v>470300</v>
      </c>
      <c r="E43" s="118"/>
      <c r="F43" s="119" t="n">
        <v>35980</v>
      </c>
      <c r="G43" s="118"/>
      <c r="H43" s="120" t="n">
        <v>7.65043589198384</v>
      </c>
      <c r="I43" s="121"/>
      <c r="J43" s="114"/>
    </row>
    <row r="44" customFormat="false" ht="11.25" hidden="false" customHeight="true" outlineLevel="0" collapsed="false">
      <c r="B44" s="115" t="s">
        <v>169</v>
      </c>
      <c r="C44" s="116" t="s">
        <v>170</v>
      </c>
      <c r="D44" s="117" t="n">
        <v>204450</v>
      </c>
      <c r="E44" s="118"/>
      <c r="F44" s="119" t="n">
        <v>14580</v>
      </c>
      <c r="G44" s="118"/>
      <c r="H44" s="120" t="n">
        <v>7.13132795304475</v>
      </c>
      <c r="I44" s="121"/>
      <c r="J44" s="114"/>
    </row>
    <row r="45" customFormat="false" ht="12" hidden="false" customHeight="false" outlineLevel="0" collapsed="false">
      <c r="B45" s="115" t="s">
        <v>171</v>
      </c>
      <c r="C45" s="116" t="s">
        <v>172</v>
      </c>
      <c r="D45" s="117" t="n">
        <v>318710</v>
      </c>
      <c r="E45" s="118"/>
      <c r="F45" s="119" t="n">
        <v>39590</v>
      </c>
      <c r="G45" s="118"/>
      <c r="H45" s="120" t="n">
        <v>12.4219509899281</v>
      </c>
      <c r="I45" s="121"/>
      <c r="J45" s="114"/>
    </row>
    <row r="46" customFormat="false" ht="12" hidden="false" customHeight="false" outlineLevel="0" collapsed="false">
      <c r="B46" s="115" t="s">
        <v>173</v>
      </c>
      <c r="C46" s="116" t="s">
        <v>174</v>
      </c>
      <c r="D46" s="117" t="n">
        <v>428100</v>
      </c>
      <c r="E46" s="118"/>
      <c r="F46" s="119" t="n">
        <v>42120</v>
      </c>
      <c r="G46" s="118"/>
      <c r="H46" s="120" t="n">
        <v>9.83882270497547</v>
      </c>
      <c r="I46" s="121"/>
      <c r="J46" s="114"/>
    </row>
    <row r="47" customFormat="false" ht="12" hidden="false" customHeight="false" outlineLevel="0" collapsed="false">
      <c r="B47" s="115" t="s">
        <v>175</v>
      </c>
      <c r="C47" s="116" t="s">
        <v>176</v>
      </c>
      <c r="D47" s="117" t="n">
        <v>754600</v>
      </c>
      <c r="E47" s="118"/>
      <c r="F47" s="119" t="n">
        <v>80550</v>
      </c>
      <c r="G47" s="118"/>
      <c r="H47" s="120" t="n">
        <v>10.6745295520806</v>
      </c>
      <c r="I47" s="121"/>
      <c r="J47" s="114"/>
    </row>
    <row r="48" customFormat="false" ht="12" hidden="false" customHeight="false" outlineLevel="0" collapsed="false">
      <c r="B48" s="115" t="s">
        <v>177</v>
      </c>
      <c r="C48" s="116" t="s">
        <v>178</v>
      </c>
      <c r="D48" s="117" t="n">
        <v>505280</v>
      </c>
      <c r="E48" s="118"/>
      <c r="F48" s="119" t="n">
        <v>24160</v>
      </c>
      <c r="G48" s="118"/>
      <c r="H48" s="120" t="n">
        <v>4.78150728309056</v>
      </c>
      <c r="I48" s="121"/>
      <c r="J48" s="114"/>
    </row>
    <row r="49" customFormat="false" ht="12" hidden="false" customHeight="false" outlineLevel="0" collapsed="false">
      <c r="B49" s="115" t="s">
        <v>179</v>
      </c>
      <c r="C49" s="116" t="s">
        <v>180</v>
      </c>
      <c r="D49" s="117" t="n">
        <v>395260</v>
      </c>
      <c r="E49" s="118"/>
      <c r="F49" s="119" t="n">
        <v>26120</v>
      </c>
      <c r="G49" s="118"/>
      <c r="H49" s="120" t="n">
        <v>6.60830845519405</v>
      </c>
      <c r="I49" s="121"/>
      <c r="J49" s="114"/>
    </row>
    <row r="50" customFormat="false" ht="12" hidden="false" customHeight="false" outlineLevel="0" collapsed="false">
      <c r="B50" s="115" t="s">
        <v>181</v>
      </c>
      <c r="C50" s="116" t="s">
        <v>182</v>
      </c>
      <c r="D50" s="117" t="n">
        <v>306410</v>
      </c>
      <c r="E50" s="118"/>
      <c r="F50" s="119" t="n">
        <v>24010</v>
      </c>
      <c r="G50" s="118"/>
      <c r="H50" s="120" t="n">
        <v>7.83590613883359</v>
      </c>
      <c r="I50" s="121"/>
      <c r="J50" s="114"/>
    </row>
    <row r="51" customFormat="false" ht="12" hidden="false" customHeight="false" outlineLevel="0" collapsed="false">
      <c r="B51" s="115" t="s">
        <v>183</v>
      </c>
      <c r="C51" s="116" t="s">
        <v>184</v>
      </c>
      <c r="D51" s="117" t="n">
        <v>337960</v>
      </c>
      <c r="E51" s="118"/>
      <c r="F51" s="119" t="n">
        <v>18090</v>
      </c>
      <c r="G51" s="118"/>
      <c r="H51" s="120" t="n">
        <v>5.35270446206652</v>
      </c>
      <c r="I51" s="121"/>
      <c r="J51" s="114"/>
    </row>
    <row r="52" customFormat="false" ht="12" hidden="false" customHeight="false" outlineLevel="0" collapsed="false">
      <c r="B52" s="115" t="s">
        <v>185</v>
      </c>
      <c r="C52" s="116" t="s">
        <v>186</v>
      </c>
      <c r="D52" s="117" t="n">
        <v>354310</v>
      </c>
      <c r="E52" s="118"/>
      <c r="F52" s="119" t="n">
        <v>36000</v>
      </c>
      <c r="G52" s="118"/>
      <c r="H52" s="120" t="n">
        <v>10.1605938302616</v>
      </c>
      <c r="I52" s="121"/>
      <c r="J52" s="114"/>
    </row>
    <row r="53" customFormat="false" ht="12" hidden="false" customHeight="false" outlineLevel="0" collapsed="false">
      <c r="B53" s="115" t="s">
        <v>187</v>
      </c>
      <c r="C53" s="116" t="s">
        <v>188</v>
      </c>
      <c r="D53" s="117" t="n">
        <v>503700</v>
      </c>
      <c r="E53" s="118"/>
      <c r="F53" s="119" t="n">
        <v>56090</v>
      </c>
      <c r="G53" s="118"/>
      <c r="H53" s="120" t="n">
        <v>11.135596585269</v>
      </c>
      <c r="I53" s="121"/>
      <c r="J53" s="114"/>
    </row>
    <row r="54" customFormat="false" ht="12" hidden="false" customHeight="false" outlineLevel="0" collapsed="false">
      <c r="B54" s="115" t="s">
        <v>189</v>
      </c>
      <c r="C54" s="116" t="s">
        <v>190</v>
      </c>
      <c r="D54" s="117" t="n">
        <v>1840</v>
      </c>
      <c r="E54" s="118"/>
      <c r="F54" s="119" t="n">
        <v>290</v>
      </c>
      <c r="G54" s="118"/>
      <c r="H54" s="120" t="n">
        <v>15.7608695652174</v>
      </c>
      <c r="I54" s="121"/>
      <c r="J54" s="114"/>
    </row>
    <row r="55" customFormat="false" ht="12" hidden="false" customHeight="false" outlineLevel="0" collapsed="false">
      <c r="B55" s="115" t="s">
        <v>191</v>
      </c>
      <c r="C55" s="116" t="s">
        <v>192</v>
      </c>
      <c r="D55" s="117" t="n">
        <v>1317860</v>
      </c>
      <c r="E55" s="118"/>
      <c r="F55" s="119" t="n">
        <v>137460</v>
      </c>
      <c r="G55" s="118"/>
      <c r="H55" s="120" t="n">
        <v>10.4305464920401</v>
      </c>
      <c r="I55" s="121"/>
      <c r="J55" s="114"/>
    </row>
    <row r="56" customFormat="false" ht="12" hidden="false" customHeight="false" outlineLevel="0" collapsed="false">
      <c r="B56" s="115" t="s">
        <v>193</v>
      </c>
      <c r="C56" s="116" t="s">
        <v>194</v>
      </c>
      <c r="D56" s="117" t="n">
        <v>8050</v>
      </c>
      <c r="E56" s="118"/>
      <c r="F56" s="119" t="n">
        <v>1420</v>
      </c>
      <c r="G56" s="118"/>
      <c r="H56" s="120" t="n">
        <v>17.639751552795</v>
      </c>
      <c r="I56" s="121"/>
      <c r="J56" s="114"/>
    </row>
    <row r="57" customFormat="false" ht="12" hidden="false" customHeight="false" outlineLevel="0" collapsed="false">
      <c r="B57" s="115" t="s">
        <v>195</v>
      </c>
      <c r="C57" s="116" t="s">
        <v>196</v>
      </c>
      <c r="D57" s="117" t="n">
        <v>14670</v>
      </c>
      <c r="E57" s="118"/>
      <c r="F57" s="119" t="n">
        <v>1190</v>
      </c>
      <c r="G57" s="118"/>
      <c r="H57" s="120" t="n">
        <v>8.11179277436946</v>
      </c>
      <c r="I57" s="121"/>
      <c r="J57" s="114"/>
    </row>
    <row r="58" customFormat="false" ht="12" hidden="false" customHeight="false" outlineLevel="0" collapsed="false">
      <c r="B58" s="115" t="s">
        <v>197</v>
      </c>
      <c r="C58" s="116" t="s">
        <v>198</v>
      </c>
      <c r="D58" s="117" t="n">
        <v>235340</v>
      </c>
      <c r="E58" s="118"/>
      <c r="F58" s="119" t="n">
        <v>19100</v>
      </c>
      <c r="G58" s="118"/>
      <c r="H58" s="120" t="n">
        <v>8.11591739610776</v>
      </c>
      <c r="I58" s="121"/>
      <c r="J58" s="114"/>
    </row>
    <row r="59" customFormat="false" ht="12" hidden="false" customHeight="false" outlineLevel="0" collapsed="false">
      <c r="B59" s="115" t="s">
        <v>199</v>
      </c>
      <c r="C59" s="116" t="s">
        <v>200</v>
      </c>
      <c r="D59" s="117" t="n">
        <v>208860</v>
      </c>
      <c r="E59" s="118"/>
      <c r="F59" s="119" t="n">
        <v>39600</v>
      </c>
      <c r="G59" s="118"/>
      <c r="H59" s="120" t="n">
        <v>18.9600689457053</v>
      </c>
      <c r="I59" s="121"/>
      <c r="J59" s="114"/>
    </row>
    <row r="60" customFormat="false" ht="12" hidden="false" customHeight="false" outlineLevel="0" collapsed="false">
      <c r="B60" s="115" t="s">
        <v>201</v>
      </c>
      <c r="C60" s="116" t="s">
        <v>202</v>
      </c>
      <c r="D60" s="117" t="n">
        <v>323290</v>
      </c>
      <c r="E60" s="118"/>
      <c r="F60" s="119" t="n">
        <v>32450</v>
      </c>
      <c r="G60" s="118"/>
      <c r="H60" s="120" t="n">
        <v>10.0374276964954</v>
      </c>
      <c r="I60" s="121"/>
      <c r="J60" s="114"/>
    </row>
    <row r="61" customFormat="false" ht="12" hidden="false" customHeight="false" outlineLevel="0" collapsed="false">
      <c r="B61" s="115" t="s">
        <v>203</v>
      </c>
      <c r="C61" s="116" t="s">
        <v>204</v>
      </c>
      <c r="D61" s="117" t="n">
        <v>1348860</v>
      </c>
      <c r="E61" s="118"/>
      <c r="F61" s="119" t="n">
        <v>124400</v>
      </c>
      <c r="G61" s="118"/>
      <c r="H61" s="120" t="n">
        <v>9.22260279050457</v>
      </c>
      <c r="I61" s="121"/>
      <c r="J61" s="114"/>
    </row>
    <row r="62" customFormat="false" ht="12" hidden="false" customHeight="false" outlineLevel="0" collapsed="false">
      <c r="B62" s="115" t="s">
        <v>205</v>
      </c>
      <c r="C62" s="116" t="s">
        <v>206</v>
      </c>
      <c r="D62" s="117" t="n">
        <v>383690</v>
      </c>
      <c r="E62" s="118"/>
      <c r="F62" s="119" t="n">
        <v>11860</v>
      </c>
      <c r="G62" s="118"/>
      <c r="H62" s="120" t="n">
        <v>3.09103703510647</v>
      </c>
      <c r="I62" s="121"/>
      <c r="J62" s="114"/>
    </row>
    <row r="63" customFormat="false" ht="12" hidden="false" customHeight="false" outlineLevel="0" collapsed="false">
      <c r="B63" s="115" t="s">
        <v>207</v>
      </c>
      <c r="C63" s="116" t="s">
        <v>208</v>
      </c>
      <c r="D63" s="117" t="n">
        <v>489760</v>
      </c>
      <c r="E63" s="118"/>
      <c r="F63" s="119" t="n">
        <v>15290</v>
      </c>
      <c r="G63" s="118"/>
      <c r="H63" s="120" t="n">
        <v>3.1219372754002</v>
      </c>
      <c r="I63" s="121"/>
      <c r="J63" s="114"/>
    </row>
    <row r="64" customFormat="false" ht="12" hidden="false" customHeight="false" outlineLevel="0" collapsed="false">
      <c r="B64" s="115" t="s">
        <v>209</v>
      </c>
      <c r="C64" s="116" t="s">
        <v>210</v>
      </c>
      <c r="D64" s="117" t="n">
        <v>809260</v>
      </c>
      <c r="E64" s="118"/>
      <c r="F64" s="119" t="n">
        <v>37400</v>
      </c>
      <c r="G64" s="118"/>
      <c r="H64" s="120" t="n">
        <v>4.62150606727133</v>
      </c>
      <c r="I64" s="121"/>
      <c r="J64" s="114"/>
    </row>
    <row r="65" customFormat="false" ht="12" hidden="false" customHeight="false" outlineLevel="0" collapsed="false">
      <c r="B65" s="115" t="s">
        <v>211</v>
      </c>
      <c r="C65" s="116" t="s">
        <v>212</v>
      </c>
      <c r="D65" s="117" t="n">
        <v>910960</v>
      </c>
      <c r="E65" s="118"/>
      <c r="F65" s="119" t="n">
        <v>16110</v>
      </c>
      <c r="G65" s="118"/>
      <c r="H65" s="120" t="n">
        <v>1.768464037938</v>
      </c>
      <c r="I65" s="121"/>
      <c r="J65" s="114"/>
    </row>
    <row r="66" customFormat="false" ht="12" hidden="false" customHeight="false" outlineLevel="0" collapsed="false">
      <c r="B66" s="115" t="s">
        <v>213</v>
      </c>
      <c r="C66" s="116" t="s">
        <v>214</v>
      </c>
      <c r="D66" s="117" t="n">
        <v>211710</v>
      </c>
      <c r="E66" s="118"/>
      <c r="F66" s="119" t="n">
        <v>4570</v>
      </c>
      <c r="G66" s="118"/>
      <c r="H66" s="120" t="n">
        <v>2.15861319729819</v>
      </c>
      <c r="I66" s="121"/>
      <c r="J66" s="114"/>
    </row>
    <row r="67" customFormat="false" ht="12" hidden="false" customHeight="false" outlineLevel="0" collapsed="false">
      <c r="B67" s="115" t="s">
        <v>215</v>
      </c>
      <c r="C67" s="116" t="s">
        <v>216</v>
      </c>
      <c r="D67" s="117" t="n">
        <v>288900</v>
      </c>
      <c r="E67" s="118"/>
      <c r="F67" s="119" t="n">
        <v>18010</v>
      </c>
      <c r="G67" s="118"/>
      <c r="H67" s="120" t="n">
        <v>6.23399100034614</v>
      </c>
      <c r="I67" s="121"/>
      <c r="J67" s="114"/>
    </row>
    <row r="68" customFormat="false" ht="12" hidden="false" customHeight="false" outlineLevel="0" collapsed="false">
      <c r="B68" s="115" t="s">
        <v>217</v>
      </c>
      <c r="C68" s="116" t="s">
        <v>218</v>
      </c>
      <c r="D68" s="117" t="n">
        <v>381620</v>
      </c>
      <c r="E68" s="118"/>
      <c r="F68" s="119" t="n">
        <v>5490</v>
      </c>
      <c r="G68" s="118"/>
      <c r="H68" s="120" t="n">
        <v>1.43860384675856</v>
      </c>
      <c r="I68" s="121"/>
      <c r="J68" s="114"/>
    </row>
    <row r="69" customFormat="false" ht="12" hidden="false" customHeight="false" outlineLevel="0" collapsed="false">
      <c r="B69" s="115" t="s">
        <v>219</v>
      </c>
      <c r="C69" s="116" t="s">
        <v>220</v>
      </c>
      <c r="D69" s="117" t="n">
        <v>324940</v>
      </c>
      <c r="E69" s="118"/>
      <c r="F69" s="119" t="n">
        <v>15030</v>
      </c>
      <c r="G69" s="118"/>
      <c r="H69" s="120" t="n">
        <v>4.62546931741245</v>
      </c>
      <c r="I69" s="121"/>
      <c r="J69" s="114"/>
    </row>
    <row r="70" customFormat="false" ht="12" hidden="false" customHeight="false" outlineLevel="0" collapsed="false">
      <c r="B70" s="115" t="s">
        <v>221</v>
      </c>
      <c r="C70" s="116" t="s">
        <v>222</v>
      </c>
      <c r="D70" s="117" t="n">
        <v>241010</v>
      </c>
      <c r="E70" s="118"/>
      <c r="F70" s="119" t="n">
        <v>21970</v>
      </c>
      <c r="G70" s="118"/>
      <c r="H70" s="120" t="n">
        <v>9.11580432347206</v>
      </c>
      <c r="I70" s="121"/>
      <c r="J70" s="114"/>
    </row>
    <row r="71" customFormat="false" ht="12" hidden="false" customHeight="false" outlineLevel="0" collapsed="false">
      <c r="B71" s="115" t="s">
        <v>223</v>
      </c>
      <c r="C71" s="116" t="s">
        <v>224</v>
      </c>
      <c r="D71" s="117" t="n">
        <v>257460</v>
      </c>
      <c r="E71" s="118"/>
      <c r="F71" s="119" t="n">
        <v>27900</v>
      </c>
      <c r="G71" s="118"/>
      <c r="H71" s="120" t="n">
        <v>10.836634817059</v>
      </c>
      <c r="I71" s="121"/>
      <c r="J71" s="114"/>
    </row>
    <row r="72" customFormat="false" ht="12" hidden="false" customHeight="false" outlineLevel="0" collapsed="false">
      <c r="B72" s="115" t="s">
        <v>225</v>
      </c>
      <c r="C72" s="116" t="s">
        <v>226</v>
      </c>
      <c r="D72" s="117" t="n">
        <v>182980</v>
      </c>
      <c r="E72" s="118"/>
      <c r="F72" s="119" t="n">
        <v>15440</v>
      </c>
      <c r="G72" s="118"/>
      <c r="H72" s="120" t="n">
        <v>8.4380806645535</v>
      </c>
      <c r="I72" s="121"/>
      <c r="J72" s="114"/>
    </row>
    <row r="73" customFormat="false" ht="12" hidden="false" customHeight="false" outlineLevel="0" collapsed="false">
      <c r="B73" s="115" t="s">
        <v>227</v>
      </c>
      <c r="C73" s="116" t="s">
        <v>228</v>
      </c>
      <c r="D73" s="117" t="n">
        <v>266170</v>
      </c>
      <c r="E73" s="118"/>
      <c r="F73" s="119" t="n">
        <v>19190</v>
      </c>
      <c r="G73" s="118"/>
      <c r="H73" s="120" t="n">
        <v>7.20967802532216</v>
      </c>
      <c r="I73" s="121"/>
      <c r="J73" s="114"/>
    </row>
    <row r="74" customFormat="false" ht="12" hidden="false" customHeight="false" outlineLevel="0" collapsed="false">
      <c r="B74" s="115" t="s">
        <v>229</v>
      </c>
      <c r="C74" s="116" t="s">
        <v>230</v>
      </c>
      <c r="D74" s="117" t="n">
        <v>77750</v>
      </c>
      <c r="E74" s="118"/>
      <c r="F74" s="119" t="n">
        <v>11580</v>
      </c>
      <c r="G74" s="118"/>
      <c r="H74" s="120" t="n">
        <v>14.8938906752412</v>
      </c>
      <c r="I74" s="121"/>
      <c r="J74" s="114"/>
    </row>
    <row r="75" customFormat="false" ht="12" hidden="false" customHeight="false" outlineLevel="0" collapsed="false">
      <c r="B75" s="115" t="s">
        <v>231</v>
      </c>
      <c r="C75" s="116" t="s">
        <v>232</v>
      </c>
      <c r="D75" s="117" t="n">
        <v>358670</v>
      </c>
      <c r="E75" s="118"/>
      <c r="F75" s="119" t="n">
        <v>13240</v>
      </c>
      <c r="G75" s="118"/>
      <c r="H75" s="120" t="n">
        <v>3.69141550729082</v>
      </c>
      <c r="I75" s="121"/>
      <c r="J75" s="114"/>
    </row>
    <row r="76" customFormat="false" ht="12" hidden="false" customHeight="false" outlineLevel="0" collapsed="false">
      <c r="B76" s="115" t="s">
        <v>233</v>
      </c>
      <c r="C76" s="116" t="s">
        <v>234</v>
      </c>
      <c r="D76" s="117" t="n">
        <v>315030</v>
      </c>
      <c r="E76" s="118"/>
      <c r="F76" s="119" t="n">
        <v>18910</v>
      </c>
      <c r="G76" s="118"/>
      <c r="H76" s="120" t="n">
        <v>6.00260292670539</v>
      </c>
      <c r="I76" s="121"/>
      <c r="J76" s="114"/>
    </row>
    <row r="77" customFormat="false" ht="12" hidden="false" customHeight="false" outlineLevel="0" collapsed="false">
      <c r="B77" s="115" t="s">
        <v>235</v>
      </c>
      <c r="C77" s="116" t="s">
        <v>236</v>
      </c>
      <c r="D77" s="117" t="n">
        <v>230520</v>
      </c>
      <c r="E77" s="118"/>
      <c r="F77" s="119" t="n">
        <v>9270</v>
      </c>
      <c r="G77" s="118"/>
      <c r="H77" s="120" t="n">
        <v>4.02134305049454</v>
      </c>
      <c r="I77" s="121"/>
      <c r="J77" s="114"/>
    </row>
    <row r="78" customFormat="false" ht="12" hidden="false" customHeight="false" outlineLevel="0" collapsed="false">
      <c r="B78" s="115" t="s">
        <v>237</v>
      </c>
      <c r="C78" s="116" t="s">
        <v>238</v>
      </c>
      <c r="D78" s="117" t="n">
        <v>1175070</v>
      </c>
      <c r="E78" s="118"/>
      <c r="F78" s="119" t="n">
        <v>58640</v>
      </c>
      <c r="G78" s="118"/>
      <c r="H78" s="120" t="n">
        <v>4.99034100096165</v>
      </c>
      <c r="I78" s="121"/>
      <c r="J78" s="114"/>
    </row>
    <row r="79" customFormat="false" ht="12" hidden="false" customHeight="false" outlineLevel="0" collapsed="false">
      <c r="B79" s="115" t="s">
        <v>239</v>
      </c>
      <c r="C79" s="116" t="s">
        <v>240</v>
      </c>
      <c r="D79" s="117" t="n">
        <v>992810</v>
      </c>
      <c r="E79" s="118"/>
      <c r="F79" s="119" t="n">
        <v>40530</v>
      </c>
      <c r="G79" s="118"/>
      <c r="H79" s="120" t="n">
        <v>4.082352111683</v>
      </c>
      <c r="I79" s="121"/>
      <c r="J79" s="114"/>
    </row>
    <row r="80" customFormat="false" ht="12" hidden="false" customHeight="false" outlineLevel="0" collapsed="false">
      <c r="B80" s="115" t="s">
        <v>241</v>
      </c>
      <c r="C80" s="116" t="s">
        <v>242</v>
      </c>
      <c r="D80" s="117" t="n">
        <v>779160</v>
      </c>
      <c r="E80" s="118"/>
      <c r="F80" s="119" t="n">
        <v>33540</v>
      </c>
      <c r="G80" s="118"/>
      <c r="H80" s="120" t="n">
        <v>4.3046357615894</v>
      </c>
      <c r="I80" s="121"/>
      <c r="J80" s="114"/>
    </row>
    <row r="81" customFormat="false" ht="12" hidden="false" customHeight="false" outlineLevel="0" collapsed="false">
      <c r="B81" s="115" t="s">
        <v>243</v>
      </c>
      <c r="C81" s="116" t="s">
        <v>244</v>
      </c>
      <c r="D81" s="117" t="n">
        <v>98050</v>
      </c>
      <c r="E81" s="118"/>
      <c r="F81" s="119" t="n">
        <v>6890</v>
      </c>
      <c r="G81" s="118"/>
      <c r="H81" s="120" t="n">
        <v>7.02702702702703</v>
      </c>
      <c r="I81" s="121"/>
      <c r="J81" s="114"/>
    </row>
    <row r="82" customFormat="false" ht="12" hidden="false" customHeight="false" outlineLevel="0" collapsed="false">
      <c r="B82" s="115" t="s">
        <v>245</v>
      </c>
      <c r="C82" s="116" t="s">
        <v>246</v>
      </c>
      <c r="D82" s="117" t="n">
        <v>471130</v>
      </c>
      <c r="E82" s="118"/>
      <c r="F82" s="119" t="n">
        <v>16630</v>
      </c>
      <c r="G82" s="118"/>
      <c r="H82" s="120" t="n">
        <v>3.52981130473542</v>
      </c>
      <c r="I82" s="121"/>
      <c r="J82" s="114"/>
    </row>
    <row r="83" customFormat="false" ht="12" hidden="false" customHeight="false" outlineLevel="0" collapsed="false">
      <c r="B83" s="115" t="s">
        <v>247</v>
      </c>
      <c r="C83" s="116" t="s">
        <v>248</v>
      </c>
      <c r="D83" s="117" t="n">
        <v>781720</v>
      </c>
      <c r="E83" s="118"/>
      <c r="F83" s="119" t="n">
        <v>62530</v>
      </c>
      <c r="G83" s="118"/>
      <c r="H83" s="120" t="n">
        <v>7.99902778488461</v>
      </c>
      <c r="I83" s="121"/>
      <c r="J83" s="114"/>
    </row>
    <row r="84" customFormat="false" ht="12" hidden="false" customHeight="false" outlineLevel="0" collapsed="false">
      <c r="B84" s="115" t="s">
        <v>249</v>
      </c>
      <c r="C84" s="116" t="s">
        <v>250</v>
      </c>
      <c r="D84" s="117" t="n">
        <v>781770</v>
      </c>
      <c r="E84" s="118"/>
      <c r="F84" s="119" t="n">
        <v>61670</v>
      </c>
      <c r="G84" s="118"/>
      <c r="H84" s="120" t="n">
        <v>7.88850940813794</v>
      </c>
      <c r="I84" s="121"/>
      <c r="J84" s="114"/>
    </row>
    <row r="85" customFormat="false" ht="12" hidden="false" customHeight="false" outlineLevel="0" collapsed="false">
      <c r="B85" s="115" t="s">
        <v>251</v>
      </c>
      <c r="C85" s="116" t="s">
        <v>252</v>
      </c>
      <c r="D85" s="117" t="n">
        <v>481930</v>
      </c>
      <c r="E85" s="118"/>
      <c r="F85" s="119" t="n">
        <v>39540</v>
      </c>
      <c r="G85" s="118"/>
      <c r="H85" s="120" t="n">
        <v>8.20451102857262</v>
      </c>
      <c r="I85" s="121"/>
      <c r="J85" s="114"/>
    </row>
    <row r="86" customFormat="false" ht="12" hidden="false" customHeight="false" outlineLevel="0" collapsed="false">
      <c r="B86" s="115" t="s">
        <v>253</v>
      </c>
      <c r="C86" s="116" t="s">
        <v>254</v>
      </c>
      <c r="D86" s="117" t="n">
        <v>995100</v>
      </c>
      <c r="E86" s="118"/>
      <c r="F86" s="119" t="n">
        <v>181020</v>
      </c>
      <c r="G86" s="118"/>
      <c r="H86" s="120" t="n">
        <v>18.191136569189</v>
      </c>
      <c r="I86" s="121"/>
      <c r="J86" s="114"/>
    </row>
    <row r="87" customFormat="false" ht="12" hidden="false" customHeight="false" outlineLevel="0" collapsed="false">
      <c r="B87" s="115" t="s">
        <v>255</v>
      </c>
      <c r="C87" s="116" t="s">
        <v>256</v>
      </c>
      <c r="D87" s="117" t="n">
        <v>54080</v>
      </c>
      <c r="E87" s="118"/>
      <c r="F87" s="119" t="n">
        <v>750</v>
      </c>
      <c r="G87" s="118"/>
      <c r="H87" s="120" t="n">
        <v>1.38683431952663</v>
      </c>
      <c r="I87" s="121"/>
      <c r="J87" s="114"/>
    </row>
    <row r="88" customFormat="false" ht="12" hidden="false" customHeight="false" outlineLevel="0" collapsed="false">
      <c r="B88" s="115" t="s">
        <v>257</v>
      </c>
      <c r="C88" s="116" t="s">
        <v>258</v>
      </c>
      <c r="D88" s="117" t="n">
        <v>222220</v>
      </c>
      <c r="E88" s="118"/>
      <c r="F88" s="119" t="n">
        <v>11870</v>
      </c>
      <c r="G88" s="118"/>
      <c r="H88" s="120" t="n">
        <v>5.34155341553416</v>
      </c>
      <c r="I88" s="121"/>
      <c r="J88" s="114"/>
    </row>
    <row r="89" customFormat="false" ht="12" hidden="false" customHeight="false" outlineLevel="0" collapsed="false">
      <c r="B89" s="115" t="s">
        <v>259</v>
      </c>
      <c r="C89" s="116" t="s">
        <v>260</v>
      </c>
      <c r="D89" s="117" t="n">
        <v>206310</v>
      </c>
      <c r="E89" s="118"/>
      <c r="F89" s="119" t="n">
        <v>310</v>
      </c>
      <c r="G89" s="118"/>
      <c r="H89" s="120" t="n">
        <v>0.150259318501284</v>
      </c>
      <c r="I89" s="121"/>
      <c r="J89" s="114"/>
    </row>
    <row r="90" customFormat="false" ht="12" hidden="false" customHeight="false" outlineLevel="0" collapsed="false">
      <c r="B90" s="115" t="s">
        <v>261</v>
      </c>
      <c r="C90" s="116" t="s">
        <v>262</v>
      </c>
      <c r="D90" s="117" t="n">
        <v>584300</v>
      </c>
      <c r="E90" s="118"/>
      <c r="F90" s="119" t="n">
        <v>13490</v>
      </c>
      <c r="G90" s="118"/>
      <c r="H90" s="120" t="n">
        <v>2.30874550744481</v>
      </c>
      <c r="I90" s="121"/>
      <c r="J90" s="114"/>
    </row>
    <row r="91" customFormat="false" ht="12" hidden="false" customHeight="false" outlineLevel="0" collapsed="false">
      <c r="B91" s="115" t="s">
        <v>263</v>
      </c>
      <c r="C91" s="116" t="s">
        <v>264</v>
      </c>
      <c r="D91" s="117" t="n">
        <v>436050</v>
      </c>
      <c r="E91" s="118"/>
      <c r="F91" s="119" t="n">
        <v>13570</v>
      </c>
      <c r="G91" s="118"/>
      <c r="H91" s="120" t="n">
        <v>3.11202843710584</v>
      </c>
      <c r="I91" s="121"/>
      <c r="J91" s="114"/>
    </row>
    <row r="92" customFormat="false" ht="12" hidden="false" customHeight="false" outlineLevel="0" collapsed="false">
      <c r="B92" s="115" t="s">
        <v>265</v>
      </c>
      <c r="C92" s="116" t="s">
        <v>266</v>
      </c>
      <c r="D92" s="117" t="n">
        <v>720820</v>
      </c>
      <c r="E92" s="118"/>
      <c r="F92" s="119" t="n">
        <v>19290</v>
      </c>
      <c r="G92" s="118"/>
      <c r="H92" s="120" t="n">
        <v>2.6761188646264</v>
      </c>
      <c r="I92" s="121"/>
      <c r="J92" s="114"/>
    </row>
    <row r="93" customFormat="false" ht="12" hidden="false" customHeight="false" outlineLevel="0" collapsed="false">
      <c r="B93" s="115" t="s">
        <v>267</v>
      </c>
      <c r="C93" s="116" t="s">
        <v>268</v>
      </c>
      <c r="D93" s="117" t="n">
        <v>361070</v>
      </c>
      <c r="E93" s="118"/>
      <c r="F93" s="119" t="n">
        <v>17080</v>
      </c>
      <c r="G93" s="118"/>
      <c r="H93" s="120" t="n">
        <v>4.73038468994932</v>
      </c>
      <c r="I93" s="121"/>
      <c r="J93" s="114"/>
    </row>
    <row r="94" customFormat="false" ht="12" hidden="false" customHeight="false" outlineLevel="0" collapsed="false">
      <c r="B94" s="115" t="s">
        <v>269</v>
      </c>
      <c r="C94" s="116" t="s">
        <v>270</v>
      </c>
      <c r="D94" s="117" t="n">
        <v>167670</v>
      </c>
      <c r="E94" s="118"/>
      <c r="F94" s="119" t="n">
        <v>660</v>
      </c>
      <c r="G94" s="118"/>
      <c r="H94" s="120" t="n">
        <v>0.393630345321167</v>
      </c>
      <c r="I94" s="121"/>
      <c r="J94" s="114"/>
    </row>
    <row r="95" customFormat="false" ht="12" hidden="false" customHeight="false" outlineLevel="0" collapsed="false">
      <c r="B95" s="115" t="s">
        <v>271</v>
      </c>
      <c r="C95" s="116" t="s">
        <v>272</v>
      </c>
      <c r="D95" s="117" t="n">
        <v>531140</v>
      </c>
      <c r="E95" s="118"/>
      <c r="F95" s="119" t="n">
        <v>16240</v>
      </c>
      <c r="G95" s="118"/>
      <c r="H95" s="120" t="n">
        <v>3.05757427420266</v>
      </c>
      <c r="I95" s="121"/>
      <c r="J95" s="114"/>
    </row>
    <row r="96" customFormat="false" ht="12" hidden="false" customHeight="false" outlineLevel="0" collapsed="false">
      <c r="B96" s="115" t="s">
        <v>273</v>
      </c>
      <c r="C96" s="116" t="s">
        <v>274</v>
      </c>
      <c r="D96" s="117" t="n">
        <v>97950</v>
      </c>
      <c r="E96" s="118"/>
      <c r="F96" s="119" t="n">
        <v>2480</v>
      </c>
      <c r="G96" s="118"/>
      <c r="H96" s="120" t="n">
        <v>2.53190403266973</v>
      </c>
      <c r="I96" s="121"/>
      <c r="J96" s="114"/>
    </row>
    <row r="97" customFormat="false" ht="12" hidden="false" customHeight="false" outlineLevel="0" collapsed="false">
      <c r="B97" s="115" t="s">
        <v>275</v>
      </c>
      <c r="C97" s="116" t="s">
        <v>276</v>
      </c>
      <c r="D97" s="117" t="n">
        <v>355360</v>
      </c>
      <c r="E97" s="118"/>
      <c r="F97" s="119" t="n">
        <v>10040</v>
      </c>
      <c r="G97" s="118"/>
      <c r="H97" s="120" t="n">
        <v>2.82530391715444</v>
      </c>
      <c r="I97" s="121"/>
      <c r="J97" s="114"/>
    </row>
    <row r="98" customFormat="false" ht="12" hidden="false" customHeight="false" outlineLevel="0" collapsed="false">
      <c r="B98" s="115" t="s">
        <v>277</v>
      </c>
      <c r="C98" s="116" t="s">
        <v>278</v>
      </c>
      <c r="D98" s="117" t="n">
        <v>390220</v>
      </c>
      <c r="E98" s="118"/>
      <c r="F98" s="119" t="n">
        <v>7260</v>
      </c>
      <c r="G98" s="118"/>
      <c r="H98" s="120" t="n">
        <v>1.86048895494849</v>
      </c>
      <c r="I98" s="121"/>
      <c r="J98" s="114"/>
    </row>
    <row r="99" customFormat="false" ht="12" hidden="false" customHeight="false" outlineLevel="0" collapsed="false">
      <c r="B99" s="115" t="s">
        <v>279</v>
      </c>
      <c r="C99" s="116" t="s">
        <v>280</v>
      </c>
      <c r="D99" s="117" t="n">
        <v>426650</v>
      </c>
      <c r="E99" s="118"/>
      <c r="F99" s="119" t="n">
        <v>10320</v>
      </c>
      <c r="G99" s="118"/>
      <c r="H99" s="120" t="n">
        <v>2.41884448611274</v>
      </c>
      <c r="I99" s="121"/>
      <c r="J99" s="114"/>
    </row>
    <row r="100" customFormat="false" ht="12" hidden="false" customHeight="false" outlineLevel="0" collapsed="false">
      <c r="B100" s="115" t="s">
        <v>281</v>
      </c>
      <c r="C100" s="116" t="s">
        <v>282</v>
      </c>
      <c r="D100" s="117" t="n">
        <v>621640</v>
      </c>
      <c r="E100" s="118"/>
      <c r="F100" s="119" t="n">
        <v>8680</v>
      </c>
      <c r="G100" s="118"/>
      <c r="H100" s="120" t="n">
        <v>1.39630654398044</v>
      </c>
      <c r="I100" s="121"/>
      <c r="J100" s="114"/>
    </row>
    <row r="101" customFormat="false" ht="12" hidden="false" customHeight="false" outlineLevel="0" collapsed="false">
      <c r="B101" s="115" t="s">
        <v>283</v>
      </c>
      <c r="C101" s="116" t="s">
        <v>284</v>
      </c>
      <c r="D101" s="117" t="n">
        <v>350560</v>
      </c>
      <c r="E101" s="118"/>
      <c r="F101" s="119" t="n">
        <v>6470</v>
      </c>
      <c r="G101" s="118"/>
      <c r="H101" s="120" t="n">
        <v>1.84561843906892</v>
      </c>
      <c r="I101" s="121"/>
      <c r="J101" s="114"/>
    </row>
    <row r="102" customFormat="false" ht="12" hidden="false" customHeight="false" outlineLevel="0" collapsed="false">
      <c r="B102" s="115" t="s">
        <v>285</v>
      </c>
      <c r="C102" s="116" t="s">
        <v>286</v>
      </c>
      <c r="D102" s="117" t="n">
        <v>218630</v>
      </c>
      <c r="E102" s="118"/>
      <c r="F102" s="119" t="n">
        <v>2640</v>
      </c>
      <c r="G102" s="118"/>
      <c r="H102" s="120" t="n">
        <v>1.20751955358368</v>
      </c>
      <c r="I102" s="121"/>
      <c r="J102" s="114"/>
    </row>
    <row r="103" customFormat="false" ht="12" hidden="false" customHeight="false" outlineLevel="0" collapsed="false">
      <c r="B103" s="115" t="s">
        <v>287</v>
      </c>
      <c r="C103" s="116" t="s">
        <v>288</v>
      </c>
      <c r="D103" s="117" t="n">
        <v>176320</v>
      </c>
      <c r="E103" s="118"/>
      <c r="F103" s="119" t="n">
        <v>1550</v>
      </c>
      <c r="G103" s="118"/>
      <c r="H103" s="120" t="n">
        <v>0.879083484573503</v>
      </c>
      <c r="I103" s="121"/>
      <c r="J103" s="114"/>
    </row>
    <row r="104" customFormat="false" ht="12" hidden="false" customHeight="false" outlineLevel="0" collapsed="false">
      <c r="B104" s="115" t="s">
        <v>289</v>
      </c>
      <c r="C104" s="116" t="s">
        <v>290</v>
      </c>
      <c r="D104" s="117" t="n">
        <v>555890</v>
      </c>
      <c r="E104" s="118"/>
      <c r="F104" s="119" t="n">
        <v>13360</v>
      </c>
      <c r="G104" s="118"/>
      <c r="H104" s="120" t="n">
        <v>2.40335318138481</v>
      </c>
      <c r="I104" s="121"/>
      <c r="J104" s="114"/>
    </row>
    <row r="105" customFormat="false" ht="12" hidden="false" customHeight="false" outlineLevel="0" collapsed="false">
      <c r="B105" s="115" t="s">
        <v>291</v>
      </c>
      <c r="C105" s="116" t="s">
        <v>292</v>
      </c>
      <c r="D105" s="117" t="n">
        <v>216260</v>
      </c>
      <c r="E105" s="118"/>
      <c r="F105" s="119" t="n">
        <v>2010</v>
      </c>
      <c r="G105" s="118"/>
      <c r="H105" s="120" t="n">
        <v>0.929436789050217</v>
      </c>
      <c r="I105" s="121"/>
      <c r="J105" s="114"/>
    </row>
    <row r="106" customFormat="false" ht="12" hidden="false" customHeight="false" outlineLevel="0" collapsed="false">
      <c r="B106" s="115" t="s">
        <v>293</v>
      </c>
      <c r="C106" s="116" t="s">
        <v>294</v>
      </c>
      <c r="D106" s="117" t="n">
        <v>2274920</v>
      </c>
      <c r="E106" s="118"/>
      <c r="F106" s="119" t="n">
        <v>43990</v>
      </c>
      <c r="G106" s="118"/>
      <c r="H106" s="120" t="n">
        <v>1.93369437167021</v>
      </c>
      <c r="I106" s="121"/>
      <c r="J106" s="114"/>
    </row>
    <row r="107" customFormat="false" ht="12" hidden="false" customHeight="false" outlineLevel="0" collapsed="false">
      <c r="B107" s="115" t="s">
        <v>295</v>
      </c>
      <c r="C107" s="116" t="s">
        <v>296</v>
      </c>
      <c r="D107" s="117" t="n">
        <v>299210</v>
      </c>
      <c r="E107" s="118"/>
      <c r="F107" s="119" t="n">
        <v>5390</v>
      </c>
      <c r="G107" s="118"/>
      <c r="H107" s="120" t="n">
        <v>1.8014103806691</v>
      </c>
      <c r="I107" s="121"/>
      <c r="J107" s="114"/>
    </row>
    <row r="108" customFormat="false" ht="12" hidden="false" customHeight="false" outlineLevel="0" collapsed="false">
      <c r="B108" s="115" t="s">
        <v>297</v>
      </c>
      <c r="C108" s="116" t="s">
        <v>298</v>
      </c>
      <c r="D108" s="117" t="n">
        <v>5327060</v>
      </c>
      <c r="E108" s="118"/>
      <c r="F108" s="119" t="n">
        <v>30860</v>
      </c>
      <c r="G108" s="118"/>
      <c r="H108" s="120" t="n">
        <v>0.579306409163779</v>
      </c>
      <c r="I108" s="121"/>
      <c r="J108" s="114"/>
    </row>
    <row r="109" customFormat="false" ht="12" hidden="false" customHeight="false" outlineLevel="0" collapsed="false">
      <c r="B109" s="115" t="s">
        <v>299</v>
      </c>
      <c r="C109" s="116" t="s">
        <v>300</v>
      </c>
      <c r="D109" s="117" t="n">
        <v>4037370</v>
      </c>
      <c r="E109" s="118"/>
      <c r="F109" s="119" t="n">
        <v>248550</v>
      </c>
      <c r="G109" s="118"/>
      <c r="H109" s="120" t="n">
        <v>6.156235371046</v>
      </c>
      <c r="I109" s="121"/>
      <c r="J109" s="114"/>
    </row>
    <row r="110" customFormat="false" ht="12" hidden="false" customHeight="false" outlineLevel="0" collapsed="false">
      <c r="B110" s="115" t="s">
        <v>301</v>
      </c>
      <c r="C110" s="116" t="s">
        <v>302</v>
      </c>
      <c r="D110" s="117" t="n">
        <v>2425120</v>
      </c>
      <c r="E110" s="118"/>
      <c r="F110" s="119" t="n">
        <v>55590</v>
      </c>
      <c r="G110" s="118"/>
      <c r="H110" s="120" t="n">
        <v>2.29225770271162</v>
      </c>
      <c r="I110" s="121"/>
      <c r="J110" s="114"/>
    </row>
    <row r="111" customFormat="false" ht="12" hidden="false" customHeight="false" outlineLevel="0" collapsed="false">
      <c r="B111" s="115" t="s">
        <v>303</v>
      </c>
      <c r="C111" s="116" t="s">
        <v>304</v>
      </c>
      <c r="D111" s="117" t="n">
        <v>1115370</v>
      </c>
      <c r="E111" s="118"/>
      <c r="F111" s="119" t="n">
        <v>65650</v>
      </c>
      <c r="G111" s="118"/>
      <c r="H111" s="120" t="n">
        <v>5.88593919506532</v>
      </c>
      <c r="I111" s="121"/>
      <c r="J111" s="114"/>
    </row>
    <row r="112" customFormat="false" ht="12" hidden="false" customHeight="false" outlineLevel="0" collapsed="false">
      <c r="B112" s="115" t="s">
        <v>305</v>
      </c>
      <c r="C112" s="116" t="s">
        <v>306</v>
      </c>
      <c r="D112" s="117" t="n">
        <v>614100</v>
      </c>
      <c r="E112" s="118"/>
      <c r="F112" s="119" t="n">
        <v>29510</v>
      </c>
      <c r="G112" s="118"/>
      <c r="H112" s="120" t="n">
        <v>4.80540628562124</v>
      </c>
      <c r="I112" s="121"/>
      <c r="J112" s="114"/>
    </row>
    <row r="113" customFormat="false" ht="12" hidden="false" customHeight="false" outlineLevel="0" collapsed="false">
      <c r="B113" s="115" t="s">
        <v>307</v>
      </c>
      <c r="C113" s="116" t="s">
        <v>308</v>
      </c>
      <c r="D113" s="117" t="n">
        <v>170500</v>
      </c>
      <c r="E113" s="118"/>
      <c r="F113" s="119" t="n">
        <v>10280</v>
      </c>
      <c r="G113" s="118"/>
      <c r="H113" s="120" t="n">
        <v>6.02932551319648</v>
      </c>
      <c r="I113" s="121"/>
      <c r="J113" s="114"/>
    </row>
    <row r="114" customFormat="false" ht="12" hidden="false" customHeight="false" outlineLevel="0" collapsed="false">
      <c r="B114" s="115" t="s">
        <v>309</v>
      </c>
      <c r="C114" s="116" t="s">
        <v>310</v>
      </c>
      <c r="D114" s="117" t="n">
        <v>4399490</v>
      </c>
      <c r="E114" s="118"/>
      <c r="F114" s="119" t="n">
        <v>258440</v>
      </c>
      <c r="G114" s="118"/>
      <c r="H114" s="120" t="n">
        <v>5.87431725040857</v>
      </c>
      <c r="I114" s="121"/>
      <c r="J114" s="114"/>
    </row>
    <row r="115" customFormat="false" ht="12" hidden="false" customHeight="false" outlineLevel="0" collapsed="false">
      <c r="B115" s="115" t="s">
        <v>311</v>
      </c>
      <c r="C115" s="116" t="s">
        <v>312</v>
      </c>
      <c r="D115" s="117" t="n">
        <v>377360</v>
      </c>
      <c r="E115" s="118"/>
      <c r="F115" s="119" t="n">
        <v>71580</v>
      </c>
      <c r="G115" s="118"/>
      <c r="H115" s="120" t="n">
        <v>18.9686241255035</v>
      </c>
      <c r="I115" s="121"/>
      <c r="J115" s="114"/>
    </row>
    <row r="116" customFormat="false" ht="12" hidden="false" customHeight="false" outlineLevel="0" collapsed="false">
      <c r="B116" s="115" t="s">
        <v>313</v>
      </c>
      <c r="C116" s="116" t="s">
        <v>314</v>
      </c>
      <c r="D116" s="123" t="s">
        <v>32</v>
      </c>
      <c r="E116" s="118" t="s">
        <v>152</v>
      </c>
      <c r="F116" s="122" t="s">
        <v>32</v>
      </c>
      <c r="G116" s="118" t="s">
        <v>152</v>
      </c>
      <c r="H116" s="120" t="s">
        <v>32</v>
      </c>
      <c r="I116" s="121" t="s">
        <v>152</v>
      </c>
      <c r="J116" s="114"/>
    </row>
    <row r="117" customFormat="false" ht="12" hidden="false" customHeight="false" outlineLevel="0" collapsed="false">
      <c r="B117" s="115" t="s">
        <v>315</v>
      </c>
      <c r="C117" s="116" t="s">
        <v>316</v>
      </c>
      <c r="D117" s="123" t="s">
        <v>32</v>
      </c>
      <c r="E117" s="118" t="s">
        <v>152</v>
      </c>
      <c r="F117" s="119" t="n">
        <v>0</v>
      </c>
      <c r="G117" s="118"/>
      <c r="H117" s="120" t="s">
        <v>32</v>
      </c>
      <c r="I117" s="121"/>
      <c r="J117" s="114"/>
    </row>
    <row r="118" customFormat="false" ht="12" hidden="false" customHeight="false" outlineLevel="0" collapsed="false">
      <c r="B118" s="115" t="s">
        <v>317</v>
      </c>
      <c r="C118" s="116" t="s">
        <v>318</v>
      </c>
      <c r="D118" s="117" t="n">
        <v>49920</v>
      </c>
      <c r="E118" s="118"/>
      <c r="F118" s="119" t="n">
        <v>3410</v>
      </c>
      <c r="G118" s="118"/>
      <c r="H118" s="120" t="n">
        <v>6.83092948717949</v>
      </c>
      <c r="I118" s="121"/>
      <c r="J118" s="114"/>
    </row>
    <row r="119" customFormat="false" ht="12" hidden="false" customHeight="false" outlineLevel="0" collapsed="false">
      <c r="B119" s="115" t="s">
        <v>319</v>
      </c>
      <c r="C119" s="116" t="s">
        <v>320</v>
      </c>
      <c r="D119" s="117" t="n">
        <v>754310</v>
      </c>
      <c r="E119" s="118"/>
      <c r="F119" s="119" t="n">
        <v>71130</v>
      </c>
      <c r="G119" s="118"/>
      <c r="H119" s="120" t="n">
        <v>9.42981002505601</v>
      </c>
      <c r="I119" s="121"/>
      <c r="J119" s="114"/>
    </row>
    <row r="120" customFormat="false" ht="12" hidden="false" customHeight="false" outlineLevel="0" collapsed="false">
      <c r="B120" s="115" t="s">
        <v>321</v>
      </c>
      <c r="C120" s="116" t="s">
        <v>322</v>
      </c>
      <c r="D120" s="117" t="n">
        <v>175770</v>
      </c>
      <c r="E120" s="118"/>
      <c r="F120" s="119" t="n">
        <v>19170</v>
      </c>
      <c r="G120" s="118"/>
      <c r="H120" s="120" t="n">
        <v>10.9062980030722</v>
      </c>
      <c r="I120" s="121"/>
      <c r="J120" s="114"/>
    </row>
    <row r="121" customFormat="false" ht="12" hidden="false" customHeight="false" outlineLevel="0" collapsed="false">
      <c r="B121" s="115" t="s">
        <v>323</v>
      </c>
      <c r="C121" s="116" t="s">
        <v>324</v>
      </c>
      <c r="D121" s="117" t="n">
        <v>597460</v>
      </c>
      <c r="E121" s="118"/>
      <c r="F121" s="119" t="n">
        <v>43410</v>
      </c>
      <c r="G121" s="118"/>
      <c r="H121" s="120" t="n">
        <v>7.26575837712985</v>
      </c>
      <c r="I121" s="121"/>
      <c r="J121" s="114"/>
    </row>
    <row r="122" customFormat="false" ht="12" hidden="false" customHeight="false" outlineLevel="0" collapsed="false">
      <c r="B122" s="115" t="s">
        <v>325</v>
      </c>
      <c r="C122" s="116" t="s">
        <v>326</v>
      </c>
      <c r="D122" s="117" t="n">
        <v>649850</v>
      </c>
      <c r="E122" s="118"/>
      <c r="F122" s="119" t="n">
        <v>90160</v>
      </c>
      <c r="G122" s="118"/>
      <c r="H122" s="120" t="n">
        <v>13.8739709163653</v>
      </c>
      <c r="I122" s="121"/>
      <c r="J122" s="114"/>
    </row>
    <row r="123" customFormat="false" ht="12" hidden="false" customHeight="false" outlineLevel="0" collapsed="false">
      <c r="B123" s="115" t="s">
        <v>327</v>
      </c>
      <c r="C123" s="116" t="s">
        <v>328</v>
      </c>
      <c r="D123" s="117" t="n">
        <v>16820</v>
      </c>
      <c r="E123" s="118"/>
      <c r="F123" s="119" t="n">
        <v>3840</v>
      </c>
      <c r="G123" s="118"/>
      <c r="H123" s="120" t="n">
        <v>22.8299643281807</v>
      </c>
      <c r="I123" s="121"/>
      <c r="J123" s="114"/>
    </row>
    <row r="124" customFormat="false" ht="12" hidden="false" customHeight="false" outlineLevel="0" collapsed="false">
      <c r="B124" s="115" t="s">
        <v>329</v>
      </c>
      <c r="C124" s="116" t="s">
        <v>330</v>
      </c>
      <c r="D124" s="117" t="n">
        <v>590030</v>
      </c>
      <c r="E124" s="118"/>
      <c r="F124" s="119" t="n">
        <v>15370</v>
      </c>
      <c r="G124" s="118"/>
      <c r="H124" s="120" t="n">
        <v>2.6049522905615</v>
      </c>
      <c r="I124" s="121"/>
      <c r="J124" s="114"/>
    </row>
    <row r="125" customFormat="false" ht="12" hidden="false" customHeight="false" outlineLevel="0" collapsed="false">
      <c r="B125" s="115" t="s">
        <v>331</v>
      </c>
      <c r="C125" s="116" t="s">
        <v>332</v>
      </c>
      <c r="D125" s="117" t="n">
        <v>1566570</v>
      </c>
      <c r="E125" s="118"/>
      <c r="F125" s="119" t="n">
        <v>30090</v>
      </c>
      <c r="G125" s="118"/>
      <c r="H125" s="120" t="n">
        <v>1.9207568126544</v>
      </c>
      <c r="I125" s="121"/>
      <c r="J125" s="114"/>
    </row>
    <row r="126" customFormat="false" ht="12" hidden="false" customHeight="false" outlineLevel="0" collapsed="false">
      <c r="B126" s="115" t="s">
        <v>333</v>
      </c>
      <c r="C126" s="116" t="s">
        <v>334</v>
      </c>
      <c r="D126" s="117" t="n">
        <v>1346520</v>
      </c>
      <c r="E126" s="118"/>
      <c r="F126" s="119" t="n">
        <v>14560</v>
      </c>
      <c r="G126" s="118"/>
      <c r="H126" s="120" t="n">
        <v>1.08130588479933</v>
      </c>
      <c r="I126" s="121"/>
      <c r="J126" s="114"/>
    </row>
    <row r="127" customFormat="false" ht="12" hidden="false" customHeight="false" outlineLevel="0" collapsed="false">
      <c r="B127" s="115" t="s">
        <v>335</v>
      </c>
      <c r="C127" s="116" t="s">
        <v>336</v>
      </c>
      <c r="D127" s="117" t="n">
        <v>734750</v>
      </c>
      <c r="E127" s="118"/>
      <c r="F127" s="119" t="n">
        <v>9930</v>
      </c>
      <c r="G127" s="118"/>
      <c r="H127" s="120" t="n">
        <v>1.3514800952705</v>
      </c>
      <c r="I127" s="121"/>
      <c r="J127" s="114"/>
    </row>
    <row r="128" customFormat="false" ht="12" hidden="false" customHeight="false" outlineLevel="0" collapsed="false">
      <c r="B128" s="115" t="s">
        <v>337</v>
      </c>
      <c r="C128" s="116" t="s">
        <v>338</v>
      </c>
      <c r="D128" s="117" t="n">
        <v>2303030</v>
      </c>
      <c r="E128" s="118"/>
      <c r="F128" s="119" t="n">
        <v>50160</v>
      </c>
      <c r="G128" s="118"/>
      <c r="H128" s="120" t="n">
        <v>2.17800028657899</v>
      </c>
      <c r="I128" s="121"/>
      <c r="J128" s="114"/>
    </row>
    <row r="129" customFormat="false" ht="12" hidden="false" customHeight="false" outlineLevel="0" collapsed="false">
      <c r="B129" s="115" t="s">
        <v>339</v>
      </c>
      <c r="C129" s="116" t="s">
        <v>340</v>
      </c>
      <c r="D129" s="117" t="n">
        <v>1207520</v>
      </c>
      <c r="E129" s="118"/>
      <c r="F129" s="119" t="n">
        <v>72440</v>
      </c>
      <c r="G129" s="118"/>
      <c r="H129" s="120" t="n">
        <v>5.99907247913078</v>
      </c>
      <c r="I129" s="121"/>
      <c r="J129" s="114"/>
    </row>
    <row r="130" customFormat="false" ht="12" hidden="false" customHeight="false" outlineLevel="0" collapsed="false">
      <c r="B130" s="115" t="s">
        <v>341</v>
      </c>
      <c r="C130" s="116" t="s">
        <v>342</v>
      </c>
      <c r="D130" s="117" t="n">
        <v>1798900</v>
      </c>
      <c r="E130" s="118"/>
      <c r="F130" s="119" t="n">
        <v>65620</v>
      </c>
      <c r="G130" s="118"/>
      <c r="H130" s="120" t="n">
        <v>3.64778475735172</v>
      </c>
      <c r="I130" s="121"/>
      <c r="J130" s="114"/>
    </row>
    <row r="131" customFormat="false" ht="12" hidden="false" customHeight="false" outlineLevel="0" collapsed="false">
      <c r="B131" s="115" t="s">
        <v>343</v>
      </c>
      <c r="C131" s="116" t="s">
        <v>344</v>
      </c>
      <c r="D131" s="117" t="n">
        <v>843770</v>
      </c>
      <c r="E131" s="118"/>
      <c r="F131" s="119" t="n">
        <v>13590</v>
      </c>
      <c r="G131" s="118"/>
      <c r="H131" s="120" t="n">
        <v>1.61062848880619</v>
      </c>
      <c r="I131" s="121"/>
      <c r="J131" s="114"/>
    </row>
    <row r="132" customFormat="false" ht="12" hidden="false" customHeight="false" outlineLevel="0" collapsed="false">
      <c r="B132" s="115" t="s">
        <v>345</v>
      </c>
      <c r="C132" s="116" t="s">
        <v>346</v>
      </c>
      <c r="D132" s="117" t="n">
        <v>1159930</v>
      </c>
      <c r="E132" s="118"/>
      <c r="F132" s="119" t="n">
        <v>59530</v>
      </c>
      <c r="G132" s="118"/>
      <c r="H132" s="120" t="n">
        <v>5.13220625382566</v>
      </c>
      <c r="I132" s="121"/>
      <c r="J132" s="114"/>
    </row>
    <row r="133" customFormat="false" ht="12" hidden="false" customHeight="false" outlineLevel="0" collapsed="false">
      <c r="B133" s="115" t="s">
        <v>347</v>
      </c>
      <c r="C133" s="116" t="s">
        <v>348</v>
      </c>
      <c r="D133" s="117" t="n">
        <v>341320</v>
      </c>
      <c r="E133" s="118"/>
      <c r="F133" s="119" t="n">
        <v>21050</v>
      </c>
      <c r="G133" s="118"/>
      <c r="H133" s="120" t="n">
        <v>6.16723309504278</v>
      </c>
      <c r="I133" s="121"/>
      <c r="J133" s="114"/>
    </row>
    <row r="134" customFormat="false" ht="12" hidden="false" customHeight="false" outlineLevel="0" collapsed="false">
      <c r="B134" s="115" t="s">
        <v>349</v>
      </c>
      <c r="C134" s="116" t="s">
        <v>350</v>
      </c>
      <c r="D134" s="117" t="n">
        <v>685790</v>
      </c>
      <c r="E134" s="118"/>
      <c r="F134" s="119" t="n">
        <v>47190</v>
      </c>
      <c r="G134" s="118"/>
      <c r="H134" s="120" t="n">
        <v>6.88111521019554</v>
      </c>
      <c r="I134" s="121"/>
      <c r="J134" s="114"/>
    </row>
    <row r="135" customFormat="false" ht="12" hidden="false" customHeight="false" outlineLevel="0" collapsed="false">
      <c r="B135" s="115" t="s">
        <v>351</v>
      </c>
      <c r="C135" s="116" t="s">
        <v>352</v>
      </c>
      <c r="D135" s="117" t="n">
        <v>2131400</v>
      </c>
      <c r="E135" s="118"/>
      <c r="F135" s="119" t="n">
        <v>142810</v>
      </c>
      <c r="G135" s="118"/>
      <c r="H135" s="120" t="n">
        <v>6.70029088861781</v>
      </c>
      <c r="I135" s="121"/>
      <c r="J135" s="114"/>
    </row>
    <row r="136" customFormat="false" ht="12" hidden="false" customHeight="false" outlineLevel="0" collapsed="false">
      <c r="B136" s="115" t="s">
        <v>353</v>
      </c>
      <c r="C136" s="116" t="s">
        <v>354</v>
      </c>
      <c r="D136" s="117" t="n">
        <v>1695330</v>
      </c>
      <c r="E136" s="118"/>
      <c r="F136" s="119" t="n">
        <v>88820</v>
      </c>
      <c r="G136" s="118"/>
      <c r="H136" s="120" t="n">
        <v>5.23909799272118</v>
      </c>
      <c r="I136" s="121"/>
      <c r="J136" s="114"/>
    </row>
    <row r="137" customFormat="false" ht="12" hidden="false" customHeight="false" outlineLevel="0" collapsed="false">
      <c r="B137" s="115" t="s">
        <v>355</v>
      </c>
      <c r="C137" s="116" t="s">
        <v>356</v>
      </c>
      <c r="D137" s="117" t="n">
        <v>1699330</v>
      </c>
      <c r="E137" s="118"/>
      <c r="F137" s="119" t="n">
        <v>61890</v>
      </c>
      <c r="G137" s="118"/>
      <c r="H137" s="120" t="n">
        <v>3.64202362107419</v>
      </c>
      <c r="I137" s="121"/>
      <c r="J137" s="114"/>
    </row>
    <row r="138" customFormat="false" ht="12" hidden="false" customHeight="false" outlineLevel="0" collapsed="false">
      <c r="B138" s="115" t="s">
        <v>357</v>
      </c>
      <c r="C138" s="116" t="s">
        <v>358</v>
      </c>
      <c r="D138" s="117" t="n">
        <v>1392210</v>
      </c>
      <c r="E138" s="118"/>
      <c r="F138" s="119" t="n">
        <v>65670</v>
      </c>
      <c r="G138" s="118"/>
      <c r="H138" s="120" t="n">
        <v>4.71696080332708</v>
      </c>
      <c r="I138" s="121"/>
      <c r="J138" s="114"/>
    </row>
    <row r="139" customFormat="false" ht="12" hidden="false" customHeight="false" outlineLevel="0" collapsed="false">
      <c r="B139" s="115" t="s">
        <v>359</v>
      </c>
      <c r="C139" s="116" t="s">
        <v>360</v>
      </c>
      <c r="D139" s="117" t="n">
        <v>2481300</v>
      </c>
      <c r="E139" s="118"/>
      <c r="F139" s="119" t="n">
        <v>222970</v>
      </c>
      <c r="G139" s="118"/>
      <c r="H139" s="120" t="n">
        <v>8.98601539515576</v>
      </c>
      <c r="I139" s="121"/>
      <c r="J139" s="114"/>
    </row>
    <row r="140" customFormat="false" ht="12" hidden="false" customHeight="false" outlineLevel="0" collapsed="false">
      <c r="B140" s="115" t="s">
        <v>361</v>
      </c>
      <c r="C140" s="116" t="s">
        <v>362</v>
      </c>
      <c r="D140" s="117" t="n">
        <v>845140</v>
      </c>
      <c r="E140" s="118"/>
      <c r="F140" s="119" t="n">
        <v>39340</v>
      </c>
      <c r="G140" s="118"/>
      <c r="H140" s="120" t="n">
        <v>4.65485008400975</v>
      </c>
      <c r="I140" s="121"/>
      <c r="J140" s="114"/>
    </row>
    <row r="141" customFormat="false" ht="12" hidden="false" customHeight="false" outlineLevel="0" collapsed="false">
      <c r="B141" s="115" t="s">
        <v>363</v>
      </c>
      <c r="C141" s="116" t="s">
        <v>364</v>
      </c>
      <c r="D141" s="117" t="n">
        <v>1464350</v>
      </c>
      <c r="E141" s="118"/>
      <c r="F141" s="119" t="n">
        <v>104330</v>
      </c>
      <c r="G141" s="118"/>
      <c r="H141" s="120" t="n">
        <v>7.12466281968109</v>
      </c>
      <c r="I141" s="121"/>
      <c r="J141" s="114"/>
    </row>
    <row r="142" customFormat="false" ht="12" hidden="false" customHeight="false" outlineLevel="0" collapsed="false">
      <c r="B142" s="115" t="s">
        <v>365</v>
      </c>
      <c r="C142" s="116" t="s">
        <v>366</v>
      </c>
      <c r="D142" s="117" t="n">
        <v>1507750</v>
      </c>
      <c r="E142" s="118"/>
      <c r="F142" s="119" t="n">
        <v>67530</v>
      </c>
      <c r="G142" s="118"/>
      <c r="H142" s="120" t="n">
        <v>4.47885922732549</v>
      </c>
      <c r="I142" s="121"/>
      <c r="J142" s="114"/>
    </row>
    <row r="143" customFormat="false" ht="12" hidden="false" customHeight="false" outlineLevel="0" collapsed="false">
      <c r="B143" s="115" t="s">
        <v>367</v>
      </c>
      <c r="C143" s="116" t="s">
        <v>368</v>
      </c>
      <c r="D143" s="117" t="n">
        <v>932830</v>
      </c>
      <c r="E143" s="118"/>
      <c r="F143" s="119" t="n">
        <v>90710</v>
      </c>
      <c r="G143" s="118"/>
      <c r="H143" s="120" t="n">
        <v>9.72417267883752</v>
      </c>
      <c r="I143" s="121"/>
      <c r="J143" s="114"/>
    </row>
    <row r="144" customFormat="false" ht="12" hidden="false" customHeight="false" outlineLevel="0" collapsed="false">
      <c r="B144" s="115" t="s">
        <v>369</v>
      </c>
      <c r="C144" s="116" t="s">
        <v>370</v>
      </c>
      <c r="D144" s="117" t="n">
        <v>771800</v>
      </c>
      <c r="E144" s="118"/>
      <c r="F144" s="119" t="n">
        <v>80100</v>
      </c>
      <c r="G144" s="118"/>
      <c r="H144" s="120" t="n">
        <v>10.3783363565691</v>
      </c>
      <c r="I144" s="121"/>
      <c r="J144" s="114"/>
    </row>
    <row r="145" customFormat="false" ht="12" hidden="false" customHeight="false" outlineLevel="0" collapsed="false">
      <c r="B145" s="115" t="s">
        <v>371</v>
      </c>
      <c r="C145" s="116" t="s">
        <v>372</v>
      </c>
      <c r="D145" s="117" t="n">
        <v>203470</v>
      </c>
      <c r="E145" s="118"/>
      <c r="F145" s="119" t="n">
        <v>8950</v>
      </c>
      <c r="G145" s="118"/>
      <c r="H145" s="120" t="n">
        <v>4.39868285250897</v>
      </c>
      <c r="I145" s="121"/>
      <c r="J145" s="114"/>
    </row>
    <row r="146" customFormat="false" ht="12" hidden="false" customHeight="false" outlineLevel="0" collapsed="false">
      <c r="B146" s="115" t="s">
        <v>373</v>
      </c>
      <c r="C146" s="116" t="s">
        <v>374</v>
      </c>
      <c r="D146" s="117" t="n">
        <v>28120</v>
      </c>
      <c r="E146" s="118"/>
      <c r="F146" s="119" t="n">
        <v>60</v>
      </c>
      <c r="G146" s="118"/>
      <c r="H146" s="120" t="n">
        <v>0.213371266002845</v>
      </c>
      <c r="I146" s="121"/>
      <c r="J146" s="114"/>
    </row>
    <row r="147" customFormat="false" ht="12" hidden="false" customHeight="false" outlineLevel="0" collapsed="false">
      <c r="B147" s="115" t="s">
        <v>375</v>
      </c>
      <c r="C147" s="116" t="s">
        <v>376</v>
      </c>
      <c r="D147" s="117" t="n">
        <v>19840</v>
      </c>
      <c r="E147" s="118"/>
      <c r="F147" s="119" t="n">
        <v>300</v>
      </c>
      <c r="G147" s="118"/>
      <c r="H147" s="120" t="n">
        <v>1.51209677419355</v>
      </c>
      <c r="I147" s="121"/>
      <c r="J147" s="114"/>
    </row>
    <row r="148" customFormat="false" ht="12" hidden="false" customHeight="false" outlineLevel="0" collapsed="false">
      <c r="B148" s="115" t="s">
        <v>377</v>
      </c>
      <c r="C148" s="116" t="s">
        <v>378</v>
      </c>
      <c r="D148" s="117" t="n">
        <v>24320</v>
      </c>
      <c r="E148" s="118"/>
      <c r="F148" s="119" t="n">
        <v>1880</v>
      </c>
      <c r="G148" s="118"/>
      <c r="H148" s="120" t="n">
        <v>7.73026315789474</v>
      </c>
      <c r="I148" s="121"/>
      <c r="J148" s="114"/>
    </row>
    <row r="149" customFormat="false" ht="12" hidden="false" customHeight="false" outlineLevel="0" collapsed="false">
      <c r="B149" s="115" t="s">
        <v>379</v>
      </c>
      <c r="C149" s="116" t="s">
        <v>380</v>
      </c>
      <c r="D149" s="117" t="n">
        <v>38860</v>
      </c>
      <c r="E149" s="118"/>
      <c r="F149" s="119" t="n">
        <v>460</v>
      </c>
      <c r="G149" s="118"/>
      <c r="H149" s="120" t="n">
        <v>1.18373648996397</v>
      </c>
      <c r="I149" s="121"/>
      <c r="J149" s="114"/>
    </row>
    <row r="150" customFormat="false" ht="12" hidden="false" customHeight="false" outlineLevel="0" collapsed="false">
      <c r="B150" s="124" t="s">
        <v>381</v>
      </c>
      <c r="C150" s="125" t="s">
        <v>382</v>
      </c>
      <c r="D150" s="126" t="s">
        <v>32</v>
      </c>
      <c r="E150" s="122"/>
      <c r="F150" s="119" t="s">
        <v>32</v>
      </c>
      <c r="G150" s="118"/>
      <c r="H150" s="120" t="s">
        <v>32</v>
      </c>
      <c r="I150" s="121"/>
      <c r="J150" s="114"/>
    </row>
    <row r="151" customFormat="false" ht="12" hidden="false" customHeight="false" outlineLevel="0" collapsed="false">
      <c r="B151" s="115" t="s">
        <v>383</v>
      </c>
      <c r="C151" s="116" t="s">
        <v>384</v>
      </c>
      <c r="D151" s="117" t="n">
        <v>467550</v>
      </c>
      <c r="E151" s="118"/>
      <c r="F151" s="119" t="n">
        <v>37030</v>
      </c>
      <c r="G151" s="118"/>
      <c r="H151" s="120" t="n">
        <v>7.92000855523473</v>
      </c>
      <c r="I151" s="121"/>
      <c r="J151" s="114"/>
    </row>
    <row r="152" customFormat="false" ht="12" hidden="false" customHeight="false" outlineLevel="0" collapsed="false">
      <c r="B152" s="115" t="s">
        <v>385</v>
      </c>
      <c r="C152" s="116" t="s">
        <v>386</v>
      </c>
      <c r="D152" s="117" t="n">
        <v>1095430</v>
      </c>
      <c r="E152" s="118"/>
      <c r="F152" s="119" t="n">
        <v>56260</v>
      </c>
      <c r="G152" s="118"/>
      <c r="H152" s="120" t="n">
        <v>5.13588271272468</v>
      </c>
      <c r="I152" s="121"/>
      <c r="J152" s="114"/>
    </row>
    <row r="153" customFormat="false" ht="12" hidden="false" customHeight="false" outlineLevel="0" collapsed="false">
      <c r="B153" s="115" t="s">
        <v>387</v>
      </c>
      <c r="C153" s="116" t="s">
        <v>388</v>
      </c>
      <c r="D153" s="117" t="n">
        <v>332380</v>
      </c>
      <c r="E153" s="118"/>
      <c r="F153" s="119" t="n">
        <v>16750</v>
      </c>
      <c r="G153" s="118"/>
      <c r="H153" s="120" t="n">
        <v>5.03941272038029</v>
      </c>
      <c r="I153" s="121"/>
      <c r="J153" s="114"/>
    </row>
    <row r="154" customFormat="false" ht="12" hidden="false" customHeight="false" outlineLevel="0" collapsed="false">
      <c r="B154" s="115" t="s">
        <v>389</v>
      </c>
      <c r="C154" s="116" t="s">
        <v>390</v>
      </c>
      <c r="D154" s="117" t="n">
        <v>481400</v>
      </c>
      <c r="E154" s="118"/>
      <c r="F154" s="119" t="n">
        <v>15160</v>
      </c>
      <c r="G154" s="118"/>
      <c r="H154" s="120" t="n">
        <v>3.14914831740756</v>
      </c>
      <c r="I154" s="121"/>
      <c r="J154" s="114"/>
    </row>
    <row r="155" customFormat="false" ht="12" hidden="false" customHeight="false" outlineLevel="0" collapsed="false">
      <c r="B155" s="115" t="s">
        <v>391</v>
      </c>
      <c r="C155" s="116" t="s">
        <v>392</v>
      </c>
      <c r="D155" s="117" t="n">
        <v>525160</v>
      </c>
      <c r="E155" s="118"/>
      <c r="F155" s="119" t="n">
        <v>22140</v>
      </c>
      <c r="G155" s="118"/>
      <c r="H155" s="120" t="n">
        <v>4.21585802422119</v>
      </c>
      <c r="I155" s="121"/>
      <c r="J155" s="114"/>
    </row>
    <row r="156" customFormat="false" ht="12" hidden="false" customHeight="false" outlineLevel="0" collapsed="false">
      <c r="B156" s="115" t="s">
        <v>393</v>
      </c>
      <c r="C156" s="116" t="s">
        <v>394</v>
      </c>
      <c r="D156" s="117" t="n">
        <v>667770</v>
      </c>
      <c r="E156" s="118"/>
      <c r="F156" s="119" t="n">
        <v>12920</v>
      </c>
      <c r="G156" s="118"/>
      <c r="H156" s="120" t="n">
        <v>1.93479790945984</v>
      </c>
      <c r="I156" s="121"/>
      <c r="J156" s="114"/>
    </row>
    <row r="157" customFormat="false" ht="12" hidden="false" customHeight="false" outlineLevel="0" collapsed="false">
      <c r="B157" s="115" t="s">
        <v>395</v>
      </c>
      <c r="C157" s="116" t="s">
        <v>396</v>
      </c>
      <c r="D157" s="117" t="n">
        <v>503510</v>
      </c>
      <c r="E157" s="118"/>
      <c r="F157" s="119" t="n">
        <v>19110</v>
      </c>
      <c r="G157" s="118"/>
      <c r="H157" s="120" t="n">
        <v>3.79535659669123</v>
      </c>
      <c r="I157" s="121"/>
      <c r="J157" s="114"/>
    </row>
    <row r="158" customFormat="false" ht="12" hidden="false" customHeight="false" outlineLevel="0" collapsed="false">
      <c r="B158" s="115" t="s">
        <v>397</v>
      </c>
      <c r="C158" s="116" t="s">
        <v>398</v>
      </c>
      <c r="D158" s="117" t="n">
        <v>1033560</v>
      </c>
      <c r="E158" s="118"/>
      <c r="F158" s="119" t="n">
        <v>43760</v>
      </c>
      <c r="G158" s="118"/>
      <c r="H158" s="120" t="n">
        <v>4.23390998103642</v>
      </c>
      <c r="I158" s="121"/>
      <c r="J158" s="114"/>
    </row>
    <row r="159" customFormat="false" ht="12" hidden="false" customHeight="false" outlineLevel="0" collapsed="false">
      <c r="B159" s="115" t="s">
        <v>399</v>
      </c>
      <c r="C159" s="116" t="s">
        <v>400</v>
      </c>
      <c r="D159" s="117" t="n">
        <v>1126780</v>
      </c>
      <c r="E159" s="118"/>
      <c r="F159" s="119" t="n">
        <v>49280</v>
      </c>
      <c r="G159" s="118"/>
      <c r="H159" s="120" t="n">
        <v>4.3735245567014</v>
      </c>
      <c r="I159" s="121"/>
    </row>
    <row r="160" customFormat="false" ht="12" hidden="false" customHeight="false" outlineLevel="0" collapsed="false">
      <c r="B160" s="115" t="s">
        <v>401</v>
      </c>
      <c r="C160" s="116" t="s">
        <v>402</v>
      </c>
      <c r="D160" s="117" t="n">
        <v>2244990</v>
      </c>
      <c r="E160" s="118"/>
      <c r="F160" s="119" t="n">
        <v>27040</v>
      </c>
      <c r="G160" s="118"/>
      <c r="H160" s="120" t="n">
        <v>1.20445970806106</v>
      </c>
      <c r="I160" s="121"/>
    </row>
    <row r="161" customFormat="false" ht="12" hidden="false" customHeight="false" outlineLevel="0" collapsed="false">
      <c r="B161" s="115" t="s">
        <v>403</v>
      </c>
      <c r="C161" s="116" t="s">
        <v>404</v>
      </c>
      <c r="D161" s="117" t="n">
        <v>2638650</v>
      </c>
      <c r="E161" s="118"/>
      <c r="F161" s="119" t="n">
        <v>25030</v>
      </c>
      <c r="G161" s="118"/>
      <c r="H161" s="120" t="n">
        <v>0.948591135618593</v>
      </c>
      <c r="I161" s="121"/>
    </row>
    <row r="162" customFormat="false" ht="12" hidden="false" customHeight="false" outlineLevel="0" collapsed="false">
      <c r="B162" s="115" t="s">
        <v>405</v>
      </c>
      <c r="C162" s="116" t="s">
        <v>406</v>
      </c>
      <c r="D162" s="117" t="n">
        <v>960450</v>
      </c>
      <c r="E162" s="118" t="s">
        <v>407</v>
      </c>
      <c r="F162" s="119" t="n">
        <v>40600</v>
      </c>
      <c r="G162" s="118" t="s">
        <v>407</v>
      </c>
      <c r="H162" s="120" t="n">
        <v>4.22718517361653</v>
      </c>
      <c r="I162" s="121"/>
    </row>
    <row r="163" customFormat="false" ht="12" hidden="false" customHeight="false" outlineLevel="0" collapsed="false">
      <c r="B163" s="115" t="s">
        <v>408</v>
      </c>
      <c r="C163" s="116" t="s">
        <v>409</v>
      </c>
      <c r="D163" s="117" t="n">
        <v>52860</v>
      </c>
      <c r="E163" s="118" t="s">
        <v>407</v>
      </c>
      <c r="F163" s="119" t="n">
        <v>1660</v>
      </c>
      <c r="G163" s="118" t="s">
        <v>407</v>
      </c>
      <c r="H163" s="120" t="n">
        <v>3.14037079076807</v>
      </c>
      <c r="I163" s="121"/>
    </row>
    <row r="164" customFormat="false" ht="12" hidden="false" customHeight="false" outlineLevel="0" collapsed="false">
      <c r="B164" s="115" t="s">
        <v>410</v>
      </c>
      <c r="C164" s="116" t="s">
        <v>411</v>
      </c>
      <c r="D164" s="117" t="n">
        <v>38590</v>
      </c>
      <c r="E164" s="118" t="s">
        <v>407</v>
      </c>
      <c r="F164" s="119" t="n">
        <v>980</v>
      </c>
      <c r="G164" s="118" t="s">
        <v>407</v>
      </c>
      <c r="H164" s="120" t="n">
        <v>2.53951800984711</v>
      </c>
      <c r="I164" s="121"/>
    </row>
    <row r="165" customFormat="false" ht="12" hidden="false" customHeight="false" outlineLevel="0" collapsed="false">
      <c r="B165" s="115" t="s">
        <v>412</v>
      </c>
      <c r="C165" s="116" t="s">
        <v>413</v>
      </c>
      <c r="D165" s="117" t="n">
        <v>958380</v>
      </c>
      <c r="E165" s="118" t="s">
        <v>407</v>
      </c>
      <c r="F165" s="119" t="n">
        <v>24460</v>
      </c>
      <c r="G165" s="118" t="s">
        <v>407</v>
      </c>
      <c r="H165" s="120" t="n">
        <v>2.55222354389699</v>
      </c>
      <c r="I165" s="121"/>
    </row>
    <row r="166" customFormat="false" ht="12" hidden="false" customHeight="false" outlineLevel="0" collapsed="false">
      <c r="B166" s="115" t="s">
        <v>414</v>
      </c>
      <c r="C166" s="116" t="s">
        <v>415</v>
      </c>
      <c r="D166" s="117" t="n">
        <v>374900</v>
      </c>
      <c r="E166" s="118" t="s">
        <v>407</v>
      </c>
      <c r="F166" s="119" t="n">
        <v>40920</v>
      </c>
      <c r="G166" s="118" t="s">
        <v>407</v>
      </c>
      <c r="H166" s="120" t="n">
        <v>10.9149106428381</v>
      </c>
      <c r="I166" s="121"/>
    </row>
    <row r="167" customFormat="false" ht="12" hidden="false" customHeight="false" outlineLevel="0" collapsed="false">
      <c r="B167" s="115" t="s">
        <v>416</v>
      </c>
      <c r="C167" s="116" t="s">
        <v>417</v>
      </c>
      <c r="D167" s="117" t="n">
        <v>192190</v>
      </c>
      <c r="E167" s="118" t="s">
        <v>407</v>
      </c>
      <c r="F167" s="119" t="n">
        <v>7800</v>
      </c>
      <c r="G167" s="118" t="s">
        <v>407</v>
      </c>
      <c r="H167" s="120" t="n">
        <v>4.05848379208075</v>
      </c>
      <c r="I167" s="121"/>
      <c r="J167" s="114"/>
    </row>
    <row r="168" customFormat="false" ht="12" hidden="false" customHeight="false" outlineLevel="0" collapsed="false">
      <c r="B168" s="115" t="s">
        <v>418</v>
      </c>
      <c r="C168" s="116" t="s">
        <v>419</v>
      </c>
      <c r="D168" s="117" t="n">
        <v>527390</v>
      </c>
      <c r="E168" s="118" t="s">
        <v>407</v>
      </c>
      <c r="F168" s="119" t="n">
        <v>28010</v>
      </c>
      <c r="G168" s="118" t="s">
        <v>407</v>
      </c>
      <c r="H168" s="120" t="n">
        <v>5.31106012628226</v>
      </c>
      <c r="I168" s="121"/>
      <c r="J168" s="114"/>
    </row>
    <row r="169" customFormat="false" ht="12" hidden="false" customHeight="false" outlineLevel="0" collapsed="false">
      <c r="B169" s="115" t="s">
        <v>420</v>
      </c>
      <c r="C169" s="116" t="s">
        <v>421</v>
      </c>
      <c r="D169" s="117" t="n">
        <v>1285270</v>
      </c>
      <c r="E169" s="118" t="s">
        <v>407</v>
      </c>
      <c r="F169" s="119" t="n">
        <v>194210</v>
      </c>
      <c r="G169" s="118" t="s">
        <v>407</v>
      </c>
      <c r="H169" s="120" t="n">
        <v>15.1104437199966</v>
      </c>
      <c r="I169" s="121"/>
      <c r="J169" s="114"/>
    </row>
    <row r="170" customFormat="false" ht="12" hidden="false" customHeight="false" outlineLevel="0" collapsed="false">
      <c r="B170" s="115" t="s">
        <v>422</v>
      </c>
      <c r="C170" s="116" t="s">
        <v>423</v>
      </c>
      <c r="D170" s="117" t="n">
        <v>490470</v>
      </c>
      <c r="E170" s="118" t="s">
        <v>407</v>
      </c>
      <c r="F170" s="119" t="n">
        <v>77200</v>
      </c>
      <c r="G170" s="118" t="s">
        <v>407</v>
      </c>
      <c r="H170" s="120" t="n">
        <v>15.7400044854935</v>
      </c>
      <c r="I170" s="121"/>
      <c r="J170" s="114"/>
    </row>
    <row r="171" customFormat="false" ht="12" hidden="false" customHeight="false" outlineLevel="0" collapsed="false">
      <c r="B171" s="115" t="s">
        <v>424</v>
      </c>
      <c r="C171" s="116" t="s">
        <v>425</v>
      </c>
      <c r="D171" s="117" t="n">
        <v>572150</v>
      </c>
      <c r="E171" s="118" t="s">
        <v>407</v>
      </c>
      <c r="F171" s="119" t="n">
        <v>167670</v>
      </c>
      <c r="G171" s="118" t="s">
        <v>407</v>
      </c>
      <c r="H171" s="120" t="n">
        <v>29.3052521191995</v>
      </c>
      <c r="I171" s="121"/>
      <c r="J171" s="114"/>
    </row>
    <row r="172" customFormat="false" ht="12" hidden="false" customHeight="false" outlineLevel="0" collapsed="false">
      <c r="B172" s="115" t="s">
        <v>426</v>
      </c>
      <c r="C172" s="116" t="s">
        <v>427</v>
      </c>
      <c r="D172" s="117" t="n">
        <v>1438680</v>
      </c>
      <c r="E172" s="118" t="s">
        <v>407</v>
      </c>
      <c r="F172" s="119" t="n">
        <v>374780</v>
      </c>
      <c r="G172" s="118" t="s">
        <v>407</v>
      </c>
      <c r="H172" s="120" t="n">
        <v>26.0502683014986</v>
      </c>
      <c r="I172" s="121"/>
      <c r="J172" s="114"/>
    </row>
    <row r="173" customFormat="false" ht="12" hidden="false" customHeight="false" outlineLevel="0" collapsed="false">
      <c r="B173" s="115" t="s">
        <v>428</v>
      </c>
      <c r="C173" s="116" t="s">
        <v>429</v>
      </c>
      <c r="D173" s="117" t="n">
        <v>1187620</v>
      </c>
      <c r="E173" s="118" t="s">
        <v>407</v>
      </c>
      <c r="F173" s="119" t="n">
        <v>100630</v>
      </c>
      <c r="G173" s="118" t="s">
        <v>407</v>
      </c>
      <c r="H173" s="120" t="n">
        <v>8.4732490190465</v>
      </c>
      <c r="I173" s="121"/>
      <c r="J173" s="114"/>
    </row>
    <row r="174" customFormat="false" ht="12" hidden="false" customHeight="false" outlineLevel="0" collapsed="false">
      <c r="B174" s="115" t="s">
        <v>430</v>
      </c>
      <c r="C174" s="116" t="s">
        <v>431</v>
      </c>
      <c r="D174" s="117" t="n">
        <v>208350</v>
      </c>
      <c r="E174" s="118" t="s">
        <v>407</v>
      </c>
      <c r="F174" s="119" t="n">
        <v>7230</v>
      </c>
      <c r="G174" s="118" t="s">
        <v>407</v>
      </c>
      <c r="H174" s="120" t="n">
        <v>3.47012239020878</v>
      </c>
      <c r="I174" s="121"/>
      <c r="J174" s="114"/>
    </row>
    <row r="175" customFormat="false" ht="12" hidden="false" customHeight="false" outlineLevel="0" collapsed="false">
      <c r="B175" s="115" t="s">
        <v>432</v>
      </c>
      <c r="C175" s="116" t="s">
        <v>433</v>
      </c>
      <c r="D175" s="117" t="n">
        <v>128250</v>
      </c>
      <c r="E175" s="118" t="s">
        <v>407</v>
      </c>
      <c r="F175" s="119" t="n">
        <v>7200</v>
      </c>
      <c r="G175" s="118" t="s">
        <v>407</v>
      </c>
      <c r="H175" s="120" t="n">
        <v>5.6140350877193</v>
      </c>
      <c r="I175" s="121"/>
      <c r="J175" s="114"/>
    </row>
    <row r="176" customFormat="false" ht="12" hidden="false" customHeight="false" outlineLevel="0" collapsed="false">
      <c r="B176" s="115" t="s">
        <v>434</v>
      </c>
      <c r="C176" s="116" t="s">
        <v>435</v>
      </c>
      <c r="D176" s="117" t="n">
        <v>781630</v>
      </c>
      <c r="E176" s="118" t="s">
        <v>407</v>
      </c>
      <c r="F176" s="119" t="n">
        <v>18550</v>
      </c>
      <c r="G176" s="118" t="s">
        <v>407</v>
      </c>
      <c r="H176" s="120" t="n">
        <v>2.37324565331423</v>
      </c>
      <c r="I176" s="121"/>
      <c r="J176" s="114"/>
    </row>
    <row r="177" customFormat="false" ht="12" hidden="false" customHeight="false" outlineLevel="0" collapsed="false">
      <c r="B177" s="115" t="s">
        <v>436</v>
      </c>
      <c r="C177" s="116" t="s">
        <v>437</v>
      </c>
      <c r="D177" s="117" t="n">
        <v>231440</v>
      </c>
      <c r="E177" s="118" t="s">
        <v>407</v>
      </c>
      <c r="F177" s="119" t="n">
        <v>19390</v>
      </c>
      <c r="G177" s="118" t="s">
        <v>407</v>
      </c>
      <c r="H177" s="120" t="n">
        <v>8.3779813342551</v>
      </c>
      <c r="I177" s="121"/>
      <c r="J177" s="114"/>
    </row>
    <row r="178" customFormat="false" ht="12" hidden="false" customHeight="false" outlineLevel="0" collapsed="false">
      <c r="B178" s="115" t="s">
        <v>438</v>
      </c>
      <c r="C178" s="116" t="s">
        <v>439</v>
      </c>
      <c r="D178" s="117" t="n">
        <v>1081220</v>
      </c>
      <c r="E178" s="118" t="s">
        <v>407</v>
      </c>
      <c r="F178" s="119" t="n">
        <v>118560</v>
      </c>
      <c r="G178" s="118" t="s">
        <v>407</v>
      </c>
      <c r="H178" s="120" t="n">
        <v>10.9653909472633</v>
      </c>
      <c r="I178" s="121"/>
      <c r="J178" s="114"/>
    </row>
    <row r="179" customFormat="false" ht="12" hidden="false" customHeight="false" outlineLevel="0" collapsed="false">
      <c r="B179" s="115" t="s">
        <v>440</v>
      </c>
      <c r="C179" s="116" t="s">
        <v>441</v>
      </c>
      <c r="D179" s="117" t="n">
        <v>660600</v>
      </c>
      <c r="E179" s="118" t="s">
        <v>407</v>
      </c>
      <c r="F179" s="119" t="n">
        <v>126420</v>
      </c>
      <c r="G179" s="118" t="s">
        <v>407</v>
      </c>
      <c r="H179" s="120" t="n">
        <v>19.1371480472298</v>
      </c>
      <c r="I179" s="121"/>
      <c r="J179" s="114"/>
    </row>
    <row r="180" customFormat="false" ht="12" hidden="false" customHeight="false" outlineLevel="0" collapsed="false">
      <c r="B180" s="115" t="s">
        <v>442</v>
      </c>
      <c r="C180" s="116" t="s">
        <v>443</v>
      </c>
      <c r="D180" s="117" t="n">
        <v>334620</v>
      </c>
      <c r="E180" s="118" t="s">
        <v>407</v>
      </c>
      <c r="F180" s="119" t="n">
        <v>26640</v>
      </c>
      <c r="G180" s="118" t="s">
        <v>407</v>
      </c>
      <c r="H180" s="120" t="n">
        <v>7.96126949973104</v>
      </c>
      <c r="I180" s="121"/>
      <c r="J180" s="114"/>
    </row>
    <row r="181" customFormat="false" ht="12" hidden="false" customHeight="false" outlineLevel="0" collapsed="false">
      <c r="B181" s="115" t="s">
        <v>444</v>
      </c>
      <c r="C181" s="116" t="s">
        <v>445</v>
      </c>
      <c r="D181" s="117" t="n">
        <v>471000</v>
      </c>
      <c r="E181" s="118" t="s">
        <v>407</v>
      </c>
      <c r="F181" s="119" t="n">
        <v>67580</v>
      </c>
      <c r="G181" s="118" t="s">
        <v>407</v>
      </c>
      <c r="H181" s="120" t="n">
        <v>14.3481953290871</v>
      </c>
      <c r="I181" s="121"/>
      <c r="J181" s="114"/>
    </row>
    <row r="182" customFormat="false" ht="12" hidden="false" customHeight="false" outlineLevel="0" collapsed="false">
      <c r="B182" s="115" t="s">
        <v>446</v>
      </c>
      <c r="C182" s="116" t="s">
        <v>447</v>
      </c>
      <c r="D182" s="117" t="n">
        <v>622090</v>
      </c>
      <c r="E182" s="118" t="s">
        <v>407</v>
      </c>
      <c r="F182" s="119" t="n">
        <v>105020</v>
      </c>
      <c r="G182" s="118" t="s">
        <v>407</v>
      </c>
      <c r="H182" s="120" t="n">
        <v>16.8818016685689</v>
      </c>
      <c r="I182" s="121"/>
      <c r="J182" s="114"/>
    </row>
    <row r="183" customFormat="false" ht="12" hidden="false" customHeight="false" outlineLevel="0" collapsed="false">
      <c r="B183" s="115" t="s">
        <v>448</v>
      </c>
      <c r="C183" s="116" t="s">
        <v>449</v>
      </c>
      <c r="D183" s="117" t="n">
        <v>2924600</v>
      </c>
      <c r="E183" s="118"/>
      <c r="F183" s="119" t="n">
        <v>215500</v>
      </c>
      <c r="G183" s="118"/>
      <c r="H183" s="120" t="n">
        <v>7.36852902961089</v>
      </c>
      <c r="I183" s="121"/>
      <c r="J183" s="114"/>
    </row>
    <row r="184" customFormat="false" ht="12" hidden="false" customHeight="false" outlineLevel="0" collapsed="false">
      <c r="B184" s="115" t="s">
        <v>450</v>
      </c>
      <c r="C184" s="116" t="s">
        <v>19</v>
      </c>
      <c r="D184" s="117" t="n">
        <v>130650</v>
      </c>
      <c r="E184" s="118"/>
      <c r="F184" s="119" t="n">
        <v>4540</v>
      </c>
      <c r="G184" s="118"/>
      <c r="H184" s="120" t="n">
        <v>3.47493302717183</v>
      </c>
      <c r="I184" s="121"/>
      <c r="J184" s="114"/>
    </row>
    <row r="185" customFormat="false" ht="12" hidden="false" customHeight="false" outlineLevel="0" collapsed="false">
      <c r="B185" s="115" t="s">
        <v>451</v>
      </c>
      <c r="C185" s="116" t="s">
        <v>452</v>
      </c>
      <c r="D185" s="117" t="n">
        <v>1930880</v>
      </c>
      <c r="E185" s="118"/>
      <c r="F185" s="119" t="n">
        <v>256420</v>
      </c>
      <c r="G185" s="118"/>
      <c r="H185" s="120" t="n">
        <v>13.2799552535631</v>
      </c>
      <c r="I185" s="121"/>
      <c r="J185" s="114"/>
    </row>
    <row r="186" customFormat="false" ht="12" hidden="false" customHeight="false" outlineLevel="0" collapsed="false">
      <c r="B186" s="115" t="s">
        <v>453</v>
      </c>
      <c r="C186" s="116" t="s">
        <v>21</v>
      </c>
      <c r="D186" s="117" t="n">
        <v>11180</v>
      </c>
      <c r="E186" s="118"/>
      <c r="F186" s="122" t="s">
        <v>32</v>
      </c>
      <c r="G186" s="118" t="s">
        <v>152</v>
      </c>
      <c r="H186" s="120" t="s">
        <v>32</v>
      </c>
      <c r="I186" s="121" t="s">
        <v>152</v>
      </c>
      <c r="J186" s="114"/>
    </row>
    <row r="187" customFormat="false" ht="12" hidden="false" customHeight="false" outlineLevel="0" collapsed="false">
      <c r="B187" s="115" t="s">
        <v>454</v>
      </c>
      <c r="C187" s="116" t="s">
        <v>455</v>
      </c>
      <c r="D187" s="117" t="n">
        <v>158770</v>
      </c>
      <c r="E187" s="118"/>
      <c r="F187" s="119" t="n">
        <v>3690</v>
      </c>
      <c r="G187" s="118"/>
      <c r="H187" s="120" t="n">
        <v>2.32411664672167</v>
      </c>
      <c r="I187" s="121"/>
      <c r="J187" s="114"/>
    </row>
    <row r="188" customFormat="false" ht="12" hidden="false" customHeight="false" outlineLevel="0" collapsed="false">
      <c r="B188" s="115" t="s">
        <v>456</v>
      </c>
      <c r="C188" s="116" t="s">
        <v>457</v>
      </c>
      <c r="D188" s="117" t="n">
        <v>221220</v>
      </c>
      <c r="E188" s="118"/>
      <c r="F188" s="119" t="n">
        <v>6930</v>
      </c>
      <c r="G188" s="118"/>
      <c r="H188" s="120" t="n">
        <v>3.13262815296989</v>
      </c>
      <c r="I188" s="121"/>
      <c r="J188" s="114"/>
    </row>
    <row r="189" customFormat="false" ht="12" hidden="false" customHeight="false" outlineLevel="0" collapsed="false">
      <c r="B189" s="115" t="s">
        <v>458</v>
      </c>
      <c r="C189" s="116" t="s">
        <v>459</v>
      </c>
      <c r="D189" s="117" t="n">
        <v>146560</v>
      </c>
      <c r="E189" s="118"/>
      <c r="F189" s="119" t="n">
        <v>4020</v>
      </c>
      <c r="G189" s="118"/>
      <c r="H189" s="120" t="n">
        <v>2.742903930131</v>
      </c>
      <c r="I189" s="121"/>
      <c r="J189" s="114"/>
    </row>
    <row r="190" customFormat="false" ht="12" hidden="false" customHeight="false" outlineLevel="0" collapsed="false">
      <c r="B190" s="115" t="s">
        <v>460</v>
      </c>
      <c r="C190" s="116" t="s">
        <v>461</v>
      </c>
      <c r="D190" s="117" t="n">
        <v>195050</v>
      </c>
      <c r="E190" s="118"/>
      <c r="F190" s="119" t="n">
        <v>4560</v>
      </c>
      <c r="G190" s="118"/>
      <c r="H190" s="120" t="n">
        <v>2.33786208664445</v>
      </c>
      <c r="I190" s="121"/>
      <c r="J190" s="114"/>
    </row>
    <row r="191" customFormat="false" ht="12" hidden="false" customHeight="false" outlineLevel="0" collapsed="false">
      <c r="B191" s="115" t="s">
        <v>462</v>
      </c>
      <c r="C191" s="116" t="s">
        <v>463</v>
      </c>
      <c r="D191" s="117" t="n">
        <v>224830</v>
      </c>
      <c r="E191" s="118"/>
      <c r="F191" s="119" t="n">
        <v>6480</v>
      </c>
      <c r="G191" s="118"/>
      <c r="H191" s="120" t="n">
        <v>2.88217764533203</v>
      </c>
      <c r="I191" s="121"/>
      <c r="J191" s="114"/>
    </row>
    <row r="192" customFormat="false" ht="12" hidden="false" customHeight="false" outlineLevel="0" collapsed="false">
      <c r="B192" s="115" t="s">
        <v>464</v>
      </c>
      <c r="C192" s="116" t="s">
        <v>465</v>
      </c>
      <c r="D192" s="117" t="n">
        <v>89410</v>
      </c>
      <c r="E192" s="118"/>
      <c r="F192" s="119" t="n">
        <v>9390</v>
      </c>
      <c r="G192" s="118"/>
      <c r="H192" s="120" t="n">
        <v>10.502180964098</v>
      </c>
      <c r="I192" s="121"/>
      <c r="J192" s="114"/>
    </row>
    <row r="193" customFormat="false" ht="12" hidden="false" customHeight="false" outlineLevel="0" collapsed="false">
      <c r="B193" s="115" t="s">
        <v>466</v>
      </c>
      <c r="C193" s="116" t="s">
        <v>467</v>
      </c>
      <c r="D193" s="117" t="n">
        <v>62650</v>
      </c>
      <c r="E193" s="118"/>
      <c r="F193" s="119" t="n">
        <v>2600</v>
      </c>
      <c r="G193" s="118"/>
      <c r="H193" s="120" t="n">
        <v>4.15003990422985</v>
      </c>
      <c r="I193" s="121"/>
      <c r="J193" s="114"/>
    </row>
    <row r="194" customFormat="false" ht="12" hidden="false" customHeight="false" outlineLevel="0" collapsed="false">
      <c r="B194" s="115" t="s">
        <v>468</v>
      </c>
      <c r="C194" s="116" t="s">
        <v>469</v>
      </c>
      <c r="D194" s="117" t="n">
        <v>125390</v>
      </c>
      <c r="E194" s="118"/>
      <c r="F194" s="119" t="n">
        <v>4810</v>
      </c>
      <c r="G194" s="118"/>
      <c r="H194" s="120" t="n">
        <v>3.83603158146583</v>
      </c>
      <c r="I194" s="121"/>
      <c r="J194" s="114"/>
    </row>
    <row r="195" customFormat="false" ht="12" hidden="false" customHeight="false" outlineLevel="0" collapsed="false">
      <c r="B195" s="115" t="s">
        <v>470</v>
      </c>
      <c r="C195" s="116" t="s">
        <v>471</v>
      </c>
      <c r="D195" s="117" t="n">
        <v>123360</v>
      </c>
      <c r="E195" s="118"/>
      <c r="F195" s="119" t="n">
        <v>2840</v>
      </c>
      <c r="G195" s="118"/>
      <c r="H195" s="120" t="n">
        <v>2.30220492866407</v>
      </c>
      <c r="I195" s="121"/>
      <c r="J195" s="114"/>
    </row>
    <row r="196" customFormat="false" ht="12" hidden="false" customHeight="false" outlineLevel="0" collapsed="false">
      <c r="B196" s="115" t="s">
        <v>472</v>
      </c>
      <c r="C196" s="116" t="s">
        <v>473</v>
      </c>
      <c r="D196" s="117" t="n">
        <v>118810</v>
      </c>
      <c r="E196" s="118"/>
      <c r="F196" s="119" t="n">
        <v>1530</v>
      </c>
      <c r="G196" s="118"/>
      <c r="H196" s="120" t="n">
        <v>1.28777038969784</v>
      </c>
      <c r="I196" s="121"/>
      <c r="J196" s="114"/>
    </row>
    <row r="197" customFormat="false" ht="12" hidden="false" customHeight="false" outlineLevel="0" collapsed="false">
      <c r="B197" s="115" t="s">
        <v>474</v>
      </c>
      <c r="C197" s="116" t="s">
        <v>475</v>
      </c>
      <c r="D197" s="117" t="n">
        <v>235950</v>
      </c>
      <c r="E197" s="118"/>
      <c r="F197" s="119" t="n">
        <v>4480</v>
      </c>
      <c r="G197" s="118"/>
      <c r="H197" s="120" t="n">
        <v>1.89870735325281</v>
      </c>
      <c r="I197" s="121"/>
      <c r="J197" s="114"/>
    </row>
    <row r="198" customFormat="false" ht="12" hidden="false" customHeight="false" outlineLevel="0" collapsed="false">
      <c r="B198" s="115" t="s">
        <v>476</v>
      </c>
      <c r="C198" s="116" t="s">
        <v>477</v>
      </c>
      <c r="D198" s="117" t="n">
        <v>94260</v>
      </c>
      <c r="E198" s="118"/>
      <c r="F198" s="119" t="n">
        <v>1080</v>
      </c>
      <c r="G198" s="118"/>
      <c r="H198" s="120" t="n">
        <v>1.1457670273711</v>
      </c>
      <c r="I198" s="121"/>
      <c r="J198" s="114"/>
    </row>
    <row r="199" customFormat="false" ht="12" hidden="false" customHeight="false" outlineLevel="0" collapsed="false">
      <c r="B199" s="115" t="s">
        <v>478</v>
      </c>
      <c r="C199" s="116" t="s">
        <v>479</v>
      </c>
      <c r="D199" s="117" t="n">
        <v>947760</v>
      </c>
      <c r="E199" s="118"/>
      <c r="F199" s="119" t="n">
        <v>7450</v>
      </c>
      <c r="G199" s="118"/>
      <c r="H199" s="120" t="n">
        <v>0.786063982442813</v>
      </c>
      <c r="I199" s="121"/>
      <c r="J199" s="114"/>
    </row>
    <row r="200" customFormat="false" ht="12" hidden="false" customHeight="false" outlineLevel="0" collapsed="false">
      <c r="B200" s="115" t="s">
        <v>480</v>
      </c>
      <c r="C200" s="116" t="s">
        <v>481</v>
      </c>
      <c r="D200" s="117" t="n">
        <v>1880740</v>
      </c>
      <c r="E200" s="118"/>
      <c r="F200" s="119" t="n">
        <v>37060</v>
      </c>
      <c r="G200" s="118"/>
      <c r="H200" s="120" t="n">
        <v>1.97050097302126</v>
      </c>
      <c r="I200" s="121"/>
      <c r="J200" s="114"/>
    </row>
    <row r="201" customFormat="false" ht="12" hidden="false" customHeight="false" outlineLevel="0" collapsed="false">
      <c r="B201" s="115" t="s">
        <v>482</v>
      </c>
      <c r="C201" s="116" t="s">
        <v>483</v>
      </c>
      <c r="D201" s="117" t="n">
        <v>550370</v>
      </c>
      <c r="E201" s="118"/>
      <c r="F201" s="119" t="n">
        <v>10820</v>
      </c>
      <c r="G201" s="118"/>
      <c r="H201" s="120" t="n">
        <v>1.96595017897051</v>
      </c>
      <c r="I201" s="121"/>
      <c r="J201" s="114"/>
    </row>
    <row r="202" customFormat="false" ht="12" hidden="false" customHeight="false" outlineLevel="0" collapsed="false">
      <c r="B202" s="115" t="s">
        <v>484</v>
      </c>
      <c r="C202" s="116" t="s">
        <v>485</v>
      </c>
      <c r="D202" s="117" t="n">
        <v>351740</v>
      </c>
      <c r="E202" s="118"/>
      <c r="F202" s="119" t="n">
        <v>4060</v>
      </c>
      <c r="G202" s="118"/>
      <c r="H202" s="120" t="n">
        <v>1.15426167055211</v>
      </c>
      <c r="I202" s="121"/>
      <c r="J202" s="114"/>
    </row>
    <row r="203" customFormat="false" ht="12" hidden="false" customHeight="false" outlineLevel="0" collapsed="false">
      <c r="B203" s="115" t="s">
        <v>486</v>
      </c>
      <c r="C203" s="116" t="s">
        <v>487</v>
      </c>
      <c r="D203" s="117" t="n">
        <v>1420710</v>
      </c>
      <c r="E203" s="118"/>
      <c r="F203" s="119" t="n">
        <v>28540</v>
      </c>
      <c r="G203" s="118"/>
      <c r="H203" s="120" t="n">
        <v>2.00885472756579</v>
      </c>
      <c r="I203" s="121"/>
      <c r="J203" s="114"/>
    </row>
    <row r="204" customFormat="false" ht="12" hidden="false" customHeight="false" outlineLevel="0" collapsed="false">
      <c r="B204" s="115" t="s">
        <v>488</v>
      </c>
      <c r="C204" s="116" t="s">
        <v>489</v>
      </c>
      <c r="D204" s="117" t="n">
        <v>575570</v>
      </c>
      <c r="E204" s="118"/>
      <c r="F204" s="119" t="n">
        <v>13780</v>
      </c>
      <c r="G204" s="118"/>
      <c r="H204" s="120" t="n">
        <v>2.39414840940285</v>
      </c>
      <c r="I204" s="121"/>
      <c r="J204" s="114"/>
    </row>
    <row r="205" customFormat="false" ht="12" hidden="false" customHeight="false" outlineLevel="0" collapsed="false">
      <c r="B205" s="115" t="s">
        <v>490</v>
      </c>
      <c r="C205" s="116" t="s">
        <v>491</v>
      </c>
      <c r="D205" s="117" t="n">
        <v>487580</v>
      </c>
      <c r="E205" s="118"/>
      <c r="F205" s="119" t="n">
        <v>9480</v>
      </c>
      <c r="G205" s="118"/>
      <c r="H205" s="120" t="n">
        <v>1.9442963206038</v>
      </c>
      <c r="I205" s="121"/>
      <c r="J205" s="114"/>
    </row>
    <row r="206" customFormat="false" ht="12" hidden="false" customHeight="false" outlineLevel="0" collapsed="false">
      <c r="B206" s="115" t="s">
        <v>492</v>
      </c>
      <c r="C206" s="116" t="s">
        <v>493</v>
      </c>
      <c r="D206" s="117" t="n">
        <v>1088640</v>
      </c>
      <c r="E206" s="118"/>
      <c r="F206" s="119" t="n">
        <v>50650</v>
      </c>
      <c r="G206" s="118"/>
      <c r="H206" s="120" t="n">
        <v>4.65259406231628</v>
      </c>
      <c r="I206" s="121"/>
      <c r="J206" s="114"/>
    </row>
    <row r="207" customFormat="false" ht="12" hidden="false" customHeight="false" outlineLevel="0" collapsed="false">
      <c r="B207" s="115" t="s">
        <v>494</v>
      </c>
      <c r="C207" s="116" t="s">
        <v>495</v>
      </c>
      <c r="D207" s="117" t="n">
        <v>1679770</v>
      </c>
      <c r="E207" s="118"/>
      <c r="F207" s="119" t="n">
        <v>24160</v>
      </c>
      <c r="G207" s="118"/>
      <c r="H207" s="120" t="n">
        <v>1.43829214713919</v>
      </c>
      <c r="I207" s="121"/>
      <c r="J207" s="114"/>
    </row>
    <row r="208" customFormat="false" ht="12" hidden="false" customHeight="false" outlineLevel="0" collapsed="false">
      <c r="B208" s="115" t="s">
        <v>496</v>
      </c>
      <c r="C208" s="116" t="s">
        <v>497</v>
      </c>
      <c r="D208" s="117" t="n">
        <v>841760</v>
      </c>
      <c r="E208" s="118"/>
      <c r="F208" s="119" t="n">
        <v>80320</v>
      </c>
      <c r="G208" s="118"/>
      <c r="H208" s="120" t="n">
        <v>9.54191218399544</v>
      </c>
      <c r="I208" s="121"/>
      <c r="J208" s="114"/>
    </row>
    <row r="209" customFormat="false" ht="12" hidden="false" customHeight="false" outlineLevel="0" collapsed="false">
      <c r="B209" s="115" t="s">
        <v>498</v>
      </c>
      <c r="C209" s="116" t="s">
        <v>499</v>
      </c>
      <c r="D209" s="117" t="n">
        <v>401740</v>
      </c>
      <c r="E209" s="118"/>
      <c r="F209" s="119" t="n">
        <v>33640</v>
      </c>
      <c r="G209" s="118"/>
      <c r="H209" s="120" t="n">
        <v>8.37357494897197</v>
      </c>
      <c r="I209" s="121"/>
      <c r="J209" s="114"/>
    </row>
    <row r="210" customFormat="false" ht="12" hidden="false" customHeight="false" outlineLevel="0" collapsed="false">
      <c r="B210" s="115" t="s">
        <v>500</v>
      </c>
      <c r="C210" s="116" t="s">
        <v>501</v>
      </c>
      <c r="D210" s="117" t="n">
        <v>892350</v>
      </c>
      <c r="E210" s="118"/>
      <c r="F210" s="119" t="n">
        <v>22970</v>
      </c>
      <c r="G210" s="118"/>
      <c r="H210" s="120" t="n">
        <v>2.57410208998711</v>
      </c>
      <c r="I210" s="121"/>
      <c r="J210" s="114"/>
    </row>
    <row r="211" customFormat="false" ht="12" hidden="false" customHeight="false" outlineLevel="0" collapsed="false">
      <c r="B211" s="115" t="s">
        <v>502</v>
      </c>
      <c r="C211" s="116" t="s">
        <v>503</v>
      </c>
      <c r="D211" s="117" t="n">
        <v>511830</v>
      </c>
      <c r="E211" s="118"/>
      <c r="F211" s="119" t="n">
        <v>1950</v>
      </c>
      <c r="G211" s="118"/>
      <c r="H211" s="120" t="n">
        <v>0.380985874216048</v>
      </c>
      <c r="I211" s="121"/>
      <c r="J211" s="114"/>
    </row>
    <row r="212" customFormat="false" ht="12" hidden="false" customHeight="false" outlineLevel="0" collapsed="false">
      <c r="B212" s="115" t="s">
        <v>504</v>
      </c>
      <c r="C212" s="116" t="s">
        <v>505</v>
      </c>
      <c r="D212" s="117" t="n">
        <v>1024370</v>
      </c>
      <c r="E212" s="118"/>
      <c r="F212" s="119" t="n">
        <v>7000</v>
      </c>
      <c r="G212" s="118"/>
      <c r="H212" s="120" t="n">
        <v>0.683346837568457</v>
      </c>
      <c r="I212" s="121"/>
      <c r="J212" s="114"/>
    </row>
    <row r="213" customFormat="false" ht="12" hidden="false" customHeight="false" outlineLevel="0" collapsed="false">
      <c r="B213" s="115" t="s">
        <v>506</v>
      </c>
      <c r="C213" s="116" t="s">
        <v>507</v>
      </c>
      <c r="D213" s="117" t="n">
        <v>1027460</v>
      </c>
      <c r="E213" s="118"/>
      <c r="F213" s="119" t="n">
        <v>92190</v>
      </c>
      <c r="G213" s="118"/>
      <c r="H213" s="120" t="n">
        <v>8.97261207248944</v>
      </c>
      <c r="I213" s="121"/>
      <c r="J213" s="114"/>
    </row>
    <row r="214" customFormat="false" ht="12" hidden="false" customHeight="false" outlineLevel="0" collapsed="false">
      <c r="B214" s="115" t="s">
        <v>508</v>
      </c>
      <c r="C214" s="116" t="s">
        <v>509</v>
      </c>
      <c r="D214" s="117" t="n">
        <v>723260</v>
      </c>
      <c r="E214" s="118"/>
      <c r="F214" s="119" t="n">
        <v>18470</v>
      </c>
      <c r="G214" s="118"/>
      <c r="H214" s="120" t="n">
        <v>2.55371512319221</v>
      </c>
      <c r="I214" s="121"/>
      <c r="J214" s="114"/>
    </row>
    <row r="215" customFormat="false" ht="12" hidden="false" customHeight="false" outlineLevel="0" collapsed="false">
      <c r="B215" s="115" t="s">
        <v>510</v>
      </c>
      <c r="C215" s="116" t="s">
        <v>511</v>
      </c>
      <c r="D215" s="117" t="n">
        <v>653130</v>
      </c>
      <c r="E215" s="118"/>
      <c r="F215" s="119" t="n">
        <v>12690</v>
      </c>
      <c r="G215" s="118"/>
      <c r="H215" s="120" t="n">
        <v>1.94295163290616</v>
      </c>
      <c r="I215" s="121"/>
      <c r="J215" s="114"/>
    </row>
    <row r="216" customFormat="false" ht="12" hidden="false" customHeight="false" outlineLevel="0" collapsed="false">
      <c r="B216" s="115" t="s">
        <v>512</v>
      </c>
      <c r="C216" s="116" t="s">
        <v>513</v>
      </c>
      <c r="D216" s="117" t="n">
        <v>95570</v>
      </c>
      <c r="E216" s="118"/>
      <c r="F216" s="119" t="n">
        <v>1110</v>
      </c>
      <c r="G216" s="118"/>
      <c r="H216" s="120" t="n">
        <v>1.16145233859998</v>
      </c>
      <c r="I216" s="121"/>
      <c r="J216" s="114"/>
    </row>
    <row r="217" customFormat="false" ht="12" hidden="false" customHeight="false" outlineLevel="0" collapsed="false">
      <c r="B217" s="115" t="s">
        <v>514</v>
      </c>
      <c r="C217" s="116" t="s">
        <v>515</v>
      </c>
      <c r="D217" s="117" t="n">
        <v>585900</v>
      </c>
      <c r="E217" s="118"/>
      <c r="F217" s="119" t="n">
        <v>39370</v>
      </c>
      <c r="G217" s="118"/>
      <c r="H217" s="120" t="n">
        <v>6.71957671957672</v>
      </c>
      <c r="I217" s="121"/>
      <c r="J217" s="114"/>
    </row>
    <row r="218" customFormat="false" ht="12" hidden="false" customHeight="false" outlineLevel="0" collapsed="false">
      <c r="B218" s="115" t="s">
        <v>516</v>
      </c>
      <c r="C218" s="116" t="s">
        <v>517</v>
      </c>
      <c r="D218" s="117" t="n">
        <v>77640</v>
      </c>
      <c r="E218" s="118"/>
      <c r="F218" s="119" t="n">
        <v>1320</v>
      </c>
      <c r="G218" s="118"/>
      <c r="H218" s="120" t="n">
        <v>1.70015455950541</v>
      </c>
      <c r="I218" s="121"/>
      <c r="J218" s="114"/>
    </row>
    <row r="219" customFormat="false" ht="12" hidden="false" customHeight="false" outlineLevel="0" collapsed="false">
      <c r="B219" s="115" t="s">
        <v>518</v>
      </c>
      <c r="C219" s="116" t="s">
        <v>519</v>
      </c>
      <c r="D219" s="117" t="n">
        <v>2100760</v>
      </c>
      <c r="E219" s="118"/>
      <c r="F219" s="119" t="n">
        <v>120830</v>
      </c>
      <c r="G219" s="118"/>
      <c r="H219" s="120" t="n">
        <v>5.75172794607666</v>
      </c>
      <c r="I219" s="121"/>
      <c r="J219" s="114"/>
    </row>
    <row r="220" customFormat="false" ht="12" hidden="false" customHeight="false" outlineLevel="0" collapsed="false">
      <c r="B220" s="115" t="s">
        <v>520</v>
      </c>
      <c r="C220" s="116" t="s">
        <v>521</v>
      </c>
      <c r="D220" s="117" t="n">
        <v>123790</v>
      </c>
      <c r="E220" s="118"/>
      <c r="F220" s="119" t="n">
        <v>10</v>
      </c>
      <c r="G220" s="118"/>
      <c r="H220" s="120" t="n">
        <v>0.00807819694644155</v>
      </c>
      <c r="I220" s="121"/>
      <c r="J220" s="114"/>
    </row>
    <row r="221" customFormat="false" ht="12" hidden="false" customHeight="false" outlineLevel="0" collapsed="false">
      <c r="B221" s="115" t="s">
        <v>522</v>
      </c>
      <c r="C221" s="116" t="s">
        <v>523</v>
      </c>
      <c r="D221" s="117" t="n">
        <v>4890</v>
      </c>
      <c r="E221" s="118"/>
      <c r="F221" s="122" t="s">
        <v>32</v>
      </c>
      <c r="G221" s="118" t="s">
        <v>152</v>
      </c>
      <c r="H221" s="120" t="s">
        <v>32</v>
      </c>
      <c r="I221" s="121" t="s">
        <v>152</v>
      </c>
      <c r="J221" s="114"/>
    </row>
    <row r="222" customFormat="false" ht="12" hidden="false" customHeight="false" outlineLevel="0" collapsed="false">
      <c r="B222" s="115" t="s">
        <v>524</v>
      </c>
      <c r="C222" s="116" t="s">
        <v>525</v>
      </c>
      <c r="D222" s="117" t="n">
        <v>1783220</v>
      </c>
      <c r="E222" s="118"/>
      <c r="F222" s="119" t="n">
        <v>10020</v>
      </c>
      <c r="G222" s="118"/>
      <c r="H222" s="120" t="n">
        <v>0.561904868720629</v>
      </c>
      <c r="I222" s="121"/>
      <c r="J222" s="114"/>
    </row>
    <row r="223" customFormat="false" ht="12" hidden="false" customHeight="false" outlineLevel="0" collapsed="false">
      <c r="B223" s="115" t="s">
        <v>526</v>
      </c>
      <c r="C223" s="116" t="s">
        <v>527</v>
      </c>
      <c r="D223" s="117" t="n">
        <v>1512480</v>
      </c>
      <c r="E223" s="118"/>
      <c r="F223" s="119" t="n">
        <v>10210</v>
      </c>
      <c r="G223" s="118"/>
      <c r="H223" s="120" t="n">
        <v>0.675050248598329</v>
      </c>
      <c r="I223" s="121"/>
      <c r="J223" s="114"/>
    </row>
    <row r="224" customFormat="false" ht="12" hidden="false" customHeight="false" outlineLevel="0" collapsed="false">
      <c r="B224" s="115" t="s">
        <v>528</v>
      </c>
      <c r="C224" s="116" t="s">
        <v>529</v>
      </c>
      <c r="D224" s="117" t="n">
        <v>1909250</v>
      </c>
      <c r="E224" s="118"/>
      <c r="F224" s="119" t="n">
        <v>16070</v>
      </c>
      <c r="G224" s="118"/>
      <c r="H224" s="120" t="n">
        <v>0.84169176378159</v>
      </c>
      <c r="I224" s="121"/>
      <c r="J224" s="114"/>
    </row>
    <row r="225" customFormat="false" ht="12" hidden="false" customHeight="false" outlineLevel="0" collapsed="false">
      <c r="B225" s="115" t="s">
        <v>530</v>
      </c>
      <c r="C225" s="116" t="s">
        <v>531</v>
      </c>
      <c r="D225" s="117" t="n">
        <v>2064810</v>
      </c>
      <c r="E225" s="118"/>
      <c r="F225" s="119" t="n">
        <v>11430</v>
      </c>
      <c r="G225" s="118"/>
      <c r="H225" s="120" t="n">
        <v>0.553561828933413</v>
      </c>
      <c r="I225" s="121"/>
      <c r="J225" s="114"/>
    </row>
    <row r="226" customFormat="false" ht="12" hidden="false" customHeight="false" outlineLevel="0" collapsed="false">
      <c r="B226" s="115" t="s">
        <v>532</v>
      </c>
      <c r="C226" s="116" t="s">
        <v>533</v>
      </c>
      <c r="D226" s="117" t="n">
        <v>2114710</v>
      </c>
      <c r="E226" s="118"/>
      <c r="F226" s="119" t="n">
        <v>27760</v>
      </c>
      <c r="G226" s="118"/>
      <c r="H226" s="120" t="n">
        <v>1.31270954409825</v>
      </c>
      <c r="I226" s="121"/>
      <c r="J226" s="114"/>
    </row>
    <row r="227" customFormat="false" ht="12" hidden="false" customHeight="false" outlineLevel="0" collapsed="false">
      <c r="B227" s="115" t="s">
        <v>534</v>
      </c>
      <c r="C227" s="116" t="s">
        <v>535</v>
      </c>
      <c r="D227" s="117" t="n">
        <v>64280</v>
      </c>
      <c r="E227" s="118"/>
      <c r="F227" s="122" t="s">
        <v>32</v>
      </c>
      <c r="G227" s="118" t="s">
        <v>152</v>
      </c>
      <c r="H227" s="120" t="s">
        <v>32</v>
      </c>
      <c r="I227" s="121" t="s">
        <v>152</v>
      </c>
      <c r="J227" s="114"/>
    </row>
    <row r="228" customFormat="false" ht="12.75" hidden="false" customHeight="true" outlineLevel="0" collapsed="false">
      <c r="B228" s="115" t="s">
        <v>536</v>
      </c>
      <c r="C228" s="116" t="s">
        <v>537</v>
      </c>
      <c r="D228" s="117" t="n">
        <v>1479930</v>
      </c>
      <c r="E228" s="118"/>
      <c r="F228" s="119" t="n">
        <v>1080</v>
      </c>
      <c r="G228" s="118"/>
      <c r="H228" s="120" t="n">
        <v>0.0729764245606211</v>
      </c>
      <c r="I228" s="121"/>
      <c r="J228" s="114"/>
    </row>
    <row r="229" customFormat="false" ht="12" hidden="false" customHeight="false" outlineLevel="0" collapsed="false">
      <c r="B229" s="115" t="s">
        <v>538</v>
      </c>
      <c r="C229" s="116" t="s">
        <v>539</v>
      </c>
      <c r="D229" s="117" t="n">
        <v>1573870</v>
      </c>
      <c r="E229" s="118"/>
      <c r="F229" s="119" t="n">
        <v>26560</v>
      </c>
      <c r="G229" s="118"/>
      <c r="H229" s="120" t="n">
        <v>1.68755996365646</v>
      </c>
      <c r="I229" s="121"/>
      <c r="J229" s="114"/>
    </row>
    <row r="230" customFormat="false" ht="12" hidden="false" customHeight="false" outlineLevel="0" collapsed="false">
      <c r="B230" s="115" t="s">
        <v>540</v>
      </c>
      <c r="C230" s="116" t="s">
        <v>541</v>
      </c>
      <c r="D230" s="117" t="n">
        <v>91440</v>
      </c>
      <c r="E230" s="118"/>
      <c r="F230" s="119" t="n">
        <v>15010</v>
      </c>
      <c r="G230" s="118"/>
      <c r="H230" s="120" t="n">
        <v>16.415135608049</v>
      </c>
      <c r="I230" s="121"/>
      <c r="J230" s="114"/>
    </row>
    <row r="231" customFormat="false" ht="12" hidden="false" customHeight="false" outlineLevel="0" collapsed="false">
      <c r="B231" s="115" t="s">
        <v>542</v>
      </c>
      <c r="C231" s="116" t="s">
        <v>543</v>
      </c>
      <c r="D231" s="117" t="n">
        <v>780880</v>
      </c>
      <c r="E231" s="118"/>
      <c r="F231" s="119" t="n">
        <v>160040</v>
      </c>
      <c r="G231" s="118"/>
      <c r="H231" s="120" t="n">
        <v>20.4948263497592</v>
      </c>
      <c r="I231" s="121"/>
      <c r="J231" s="114"/>
    </row>
    <row r="232" customFormat="false" ht="12" hidden="false" customHeight="false" outlineLevel="0" collapsed="false">
      <c r="B232" s="115" t="s">
        <v>544</v>
      </c>
      <c r="C232" s="116" t="s">
        <v>545</v>
      </c>
      <c r="D232" s="117" t="n">
        <v>501160</v>
      </c>
      <c r="E232" s="118"/>
      <c r="F232" s="119" t="n">
        <v>84130</v>
      </c>
      <c r="G232" s="118"/>
      <c r="H232" s="120" t="n">
        <v>16.7870540346396</v>
      </c>
      <c r="I232" s="121"/>
      <c r="J232" s="114"/>
    </row>
    <row r="233" customFormat="false" ht="12" hidden="false" customHeight="false" outlineLevel="0" collapsed="false">
      <c r="B233" s="115" t="s">
        <v>546</v>
      </c>
      <c r="C233" s="116" t="s">
        <v>547</v>
      </c>
      <c r="D233" s="117" t="n">
        <v>535310</v>
      </c>
      <c r="E233" s="118"/>
      <c r="F233" s="119" t="n">
        <v>44480</v>
      </c>
      <c r="G233" s="118"/>
      <c r="H233" s="120" t="n">
        <v>8.3092040126282</v>
      </c>
      <c r="I233" s="121"/>
      <c r="J233" s="114"/>
    </row>
    <row r="234" customFormat="false" ht="12" hidden="false" customHeight="false" outlineLevel="0" collapsed="false">
      <c r="B234" s="115" t="s">
        <v>548</v>
      </c>
      <c r="C234" s="116" t="s">
        <v>549</v>
      </c>
      <c r="D234" s="117" t="n">
        <v>649520</v>
      </c>
      <c r="E234" s="118"/>
      <c r="F234" s="119" t="n">
        <v>138770</v>
      </c>
      <c r="G234" s="118"/>
      <c r="H234" s="120" t="n">
        <v>21.3650080059121</v>
      </c>
      <c r="I234" s="121"/>
      <c r="J234" s="114"/>
    </row>
    <row r="235" customFormat="false" ht="12" hidden="false" customHeight="false" outlineLevel="0" collapsed="false">
      <c r="B235" s="115" t="s">
        <v>550</v>
      </c>
      <c r="C235" s="116" t="s">
        <v>551</v>
      </c>
      <c r="D235" s="117" t="n">
        <v>255130</v>
      </c>
      <c r="E235" s="118"/>
      <c r="F235" s="119" t="n">
        <v>74970</v>
      </c>
      <c r="G235" s="118"/>
      <c r="H235" s="120" t="n">
        <v>29.3850194018736</v>
      </c>
      <c r="I235" s="121"/>
      <c r="J235" s="114"/>
    </row>
    <row r="236" customFormat="false" ht="12" hidden="false" customHeight="false" outlineLevel="0" collapsed="false">
      <c r="B236" s="115" t="s">
        <v>552</v>
      </c>
      <c r="C236" s="116" t="s">
        <v>553</v>
      </c>
      <c r="D236" s="117" t="n">
        <v>101870</v>
      </c>
      <c r="E236" s="118"/>
      <c r="F236" s="119" t="n">
        <v>28890</v>
      </c>
      <c r="G236" s="118"/>
      <c r="H236" s="120" t="n">
        <v>28.3596740944341</v>
      </c>
      <c r="I236" s="121"/>
      <c r="J236" s="114"/>
    </row>
    <row r="237" customFormat="false" ht="12" hidden="false" customHeight="false" outlineLevel="0" collapsed="false">
      <c r="B237" s="115" t="s">
        <v>554</v>
      </c>
      <c r="C237" s="116" t="s">
        <v>555</v>
      </c>
      <c r="D237" s="117" t="n">
        <v>106040</v>
      </c>
      <c r="E237" s="118"/>
      <c r="F237" s="119" t="n">
        <v>16990</v>
      </c>
      <c r="G237" s="118"/>
      <c r="H237" s="120" t="n">
        <v>16.0222557525462</v>
      </c>
      <c r="I237" s="121"/>
      <c r="J237" s="114"/>
    </row>
    <row r="238" customFormat="false" ht="12" hidden="false" customHeight="false" outlineLevel="0" collapsed="false">
      <c r="B238" s="115" t="s">
        <v>556</v>
      </c>
      <c r="C238" s="116" t="s">
        <v>557</v>
      </c>
      <c r="D238" s="117" t="n">
        <v>344500</v>
      </c>
      <c r="E238" s="118"/>
      <c r="F238" s="119" t="n">
        <v>28680</v>
      </c>
      <c r="G238" s="118"/>
      <c r="H238" s="120" t="n">
        <v>8.32510885341074</v>
      </c>
      <c r="I238" s="121"/>
      <c r="J238" s="114"/>
    </row>
    <row r="239" customFormat="false" ht="12" hidden="false" customHeight="false" outlineLevel="0" collapsed="false">
      <c r="B239" s="115" t="s">
        <v>558</v>
      </c>
      <c r="C239" s="116" t="s">
        <v>559</v>
      </c>
      <c r="D239" s="117" t="n">
        <v>143900</v>
      </c>
      <c r="E239" s="118"/>
      <c r="F239" s="119" t="n">
        <v>17640</v>
      </c>
      <c r="G239" s="118"/>
      <c r="H239" s="120" t="n">
        <v>12.2585128561501</v>
      </c>
      <c r="I239" s="121"/>
      <c r="J239" s="114"/>
    </row>
    <row r="240" customFormat="false" ht="12" hidden="false" customHeight="false" outlineLevel="0" collapsed="false">
      <c r="B240" s="115" t="s">
        <v>560</v>
      </c>
      <c r="C240" s="116" t="s">
        <v>561</v>
      </c>
      <c r="D240" s="117" t="n">
        <v>76900</v>
      </c>
      <c r="E240" s="118"/>
      <c r="F240" s="119" t="n">
        <v>6540</v>
      </c>
      <c r="G240" s="118"/>
      <c r="H240" s="120" t="n">
        <v>8.50455136540962</v>
      </c>
      <c r="I240" s="121"/>
      <c r="J240" s="114"/>
    </row>
    <row r="241" customFormat="false" ht="12" hidden="false" customHeight="false" outlineLevel="0" collapsed="false">
      <c r="B241" s="115" t="s">
        <v>562</v>
      </c>
      <c r="C241" s="116" t="s">
        <v>563</v>
      </c>
      <c r="D241" s="117" t="n">
        <v>813940</v>
      </c>
      <c r="E241" s="118"/>
      <c r="F241" s="119" t="n">
        <v>27560</v>
      </c>
      <c r="G241" s="118"/>
      <c r="H241" s="120" t="n">
        <v>3.3859989679829</v>
      </c>
      <c r="I241" s="121"/>
      <c r="J241" s="114"/>
    </row>
    <row r="242" customFormat="false" ht="12" hidden="false" customHeight="false" outlineLevel="0" collapsed="false">
      <c r="B242" s="127" t="s">
        <v>564</v>
      </c>
      <c r="C242" s="128" t="s">
        <v>565</v>
      </c>
      <c r="D242" s="129" t="n">
        <v>457980</v>
      </c>
      <c r="E242" s="130"/>
      <c r="F242" s="131" t="n">
        <v>70320</v>
      </c>
      <c r="G242" s="130"/>
      <c r="H242" s="132" t="n">
        <v>15.3543822874361</v>
      </c>
      <c r="I242" s="133"/>
      <c r="J242" s="114"/>
    </row>
    <row r="243" customFormat="false" ht="12" hidden="false" customHeight="false" outlineLevel="0" collapsed="false">
      <c r="B243" s="115" t="s">
        <v>566</v>
      </c>
      <c r="C243" s="116" t="s">
        <v>567</v>
      </c>
      <c r="D243" s="117" t="n">
        <v>540990</v>
      </c>
      <c r="E243" s="118"/>
      <c r="F243" s="119" t="n">
        <v>83420</v>
      </c>
      <c r="G243" s="118"/>
      <c r="H243" s="120" t="n">
        <v>15.4198783711344</v>
      </c>
      <c r="I243" s="121"/>
      <c r="J243" s="114"/>
    </row>
    <row r="244" customFormat="false" ht="12" hidden="false" customHeight="false" outlineLevel="0" collapsed="false">
      <c r="B244" s="134"/>
      <c r="C244" s="135"/>
      <c r="D244" s="136"/>
      <c r="E244" s="137"/>
      <c r="F244" s="138"/>
      <c r="G244" s="137"/>
      <c r="H244" s="139"/>
      <c r="I244" s="140"/>
      <c r="J244" s="114"/>
    </row>
    <row r="245" customFormat="false" ht="12" hidden="false" customHeight="false" outlineLevel="0" collapsed="false">
      <c r="B245" s="141" t="s">
        <v>568</v>
      </c>
      <c r="C245" s="142" t="s">
        <v>569</v>
      </c>
      <c r="D245" s="143" t="n">
        <v>219190</v>
      </c>
      <c r="E245" s="144"/>
      <c r="F245" s="145" t="n">
        <v>1370</v>
      </c>
      <c r="G245" s="144"/>
      <c r="H245" s="146" t="n">
        <v>0.625028514074547</v>
      </c>
      <c r="I245" s="147"/>
      <c r="J245" s="114"/>
    </row>
    <row r="246" customFormat="false" ht="12" hidden="false" customHeight="false" outlineLevel="0" collapsed="false">
      <c r="B246" s="115" t="s">
        <v>570</v>
      </c>
      <c r="C246" s="116" t="s">
        <v>571</v>
      </c>
      <c r="D246" s="117" t="n">
        <v>395270</v>
      </c>
      <c r="E246" s="118"/>
      <c r="F246" s="119" t="n">
        <v>10260</v>
      </c>
      <c r="G246" s="118"/>
      <c r="H246" s="120" t="n">
        <v>2.59569408252587</v>
      </c>
      <c r="I246" s="121"/>
      <c r="J246" s="114"/>
    </row>
    <row r="247" customFormat="false" ht="12" hidden="false" customHeight="false" outlineLevel="0" collapsed="false">
      <c r="B247" s="115" t="s">
        <v>572</v>
      </c>
      <c r="C247" s="116" t="s">
        <v>573</v>
      </c>
      <c r="D247" s="117" t="n">
        <v>604800</v>
      </c>
      <c r="E247" s="118"/>
      <c r="F247" s="119" t="n">
        <v>4070</v>
      </c>
      <c r="G247" s="118"/>
      <c r="H247" s="120" t="n">
        <v>0.672949735449736</v>
      </c>
      <c r="I247" s="121"/>
      <c r="J247" s="114"/>
    </row>
    <row r="248" customFormat="false" ht="12" hidden="false" customHeight="false" outlineLevel="0" collapsed="false">
      <c r="B248" s="115" t="s">
        <v>574</v>
      </c>
      <c r="C248" s="116" t="s">
        <v>575</v>
      </c>
      <c r="D248" s="117" t="n">
        <v>32170</v>
      </c>
      <c r="E248" s="118"/>
      <c r="F248" s="119" t="n">
        <v>400</v>
      </c>
      <c r="G248" s="118"/>
      <c r="H248" s="120" t="n">
        <v>1.24339446689462</v>
      </c>
      <c r="I248" s="121"/>
      <c r="J248" s="114"/>
    </row>
    <row r="249" customFormat="false" ht="12" hidden="false" customHeight="false" outlineLevel="0" collapsed="false">
      <c r="B249" s="115" t="s">
        <v>576</v>
      </c>
      <c r="C249" s="116" t="s">
        <v>577</v>
      </c>
      <c r="D249" s="117" t="n">
        <v>212650</v>
      </c>
      <c r="E249" s="118"/>
      <c r="F249" s="119" t="n">
        <v>640</v>
      </c>
      <c r="G249" s="118"/>
      <c r="H249" s="120" t="n">
        <v>0.30096402539384</v>
      </c>
      <c r="I249" s="121"/>
      <c r="J249" s="114"/>
    </row>
    <row r="250" customFormat="false" ht="12" hidden="false" customHeight="false" outlineLevel="0" collapsed="false">
      <c r="B250" s="115" t="s">
        <v>578</v>
      </c>
      <c r="C250" s="116" t="s">
        <v>579</v>
      </c>
      <c r="D250" s="117" t="n">
        <v>152210</v>
      </c>
      <c r="E250" s="118"/>
      <c r="F250" s="119" t="n">
        <v>1820</v>
      </c>
      <c r="G250" s="118"/>
      <c r="H250" s="132" t="n">
        <v>1.19571644438605</v>
      </c>
      <c r="I250" s="121"/>
      <c r="J250" s="114"/>
    </row>
    <row r="251" customFormat="false" ht="12" hidden="false" customHeight="false" outlineLevel="0" collapsed="false">
      <c r="B251" s="115" t="s">
        <v>580</v>
      </c>
      <c r="C251" s="116" t="s">
        <v>581</v>
      </c>
      <c r="D251" s="117" t="n">
        <v>17410</v>
      </c>
      <c r="E251" s="118"/>
      <c r="F251" s="122" t="s">
        <v>32</v>
      </c>
      <c r="G251" s="118" t="s">
        <v>152</v>
      </c>
      <c r="H251" s="123" t="s">
        <v>32</v>
      </c>
      <c r="I251" s="118" t="s">
        <v>152</v>
      </c>
      <c r="J251" s="114"/>
    </row>
    <row r="252" customFormat="false" ht="12" hidden="false" customHeight="false" outlineLevel="0" collapsed="false">
      <c r="B252" s="115" t="s">
        <v>582</v>
      </c>
      <c r="C252" s="116" t="s">
        <v>583</v>
      </c>
      <c r="D252" s="117" t="n">
        <v>264820</v>
      </c>
      <c r="E252" s="118"/>
      <c r="F252" s="119" t="n">
        <v>850</v>
      </c>
      <c r="G252" s="118"/>
      <c r="H252" s="146" t="n">
        <v>0.320972736198172</v>
      </c>
      <c r="I252" s="121"/>
      <c r="J252" s="114"/>
    </row>
    <row r="253" customFormat="false" ht="12" hidden="false" customHeight="false" outlineLevel="0" collapsed="false">
      <c r="B253" s="115" t="s">
        <v>584</v>
      </c>
      <c r="C253" s="116" t="s">
        <v>585</v>
      </c>
      <c r="D253" s="117" t="n">
        <v>717650</v>
      </c>
      <c r="E253" s="118"/>
      <c r="F253" s="119" t="n">
        <v>4240</v>
      </c>
      <c r="G253" s="118"/>
      <c r="H253" s="132" t="n">
        <v>0.590817250748972</v>
      </c>
      <c r="I253" s="121"/>
      <c r="J253" s="114"/>
    </row>
    <row r="254" customFormat="false" ht="12" hidden="false" customHeight="false" outlineLevel="0" collapsed="false">
      <c r="B254" s="115" t="s">
        <v>586</v>
      </c>
      <c r="C254" s="116" t="s">
        <v>587</v>
      </c>
      <c r="D254" s="117" t="n">
        <v>79700</v>
      </c>
      <c r="E254" s="118"/>
      <c r="F254" s="122" t="s">
        <v>32</v>
      </c>
      <c r="G254" s="118" t="s">
        <v>152</v>
      </c>
      <c r="H254" s="123" t="s">
        <v>32</v>
      </c>
      <c r="I254" s="118" t="s">
        <v>152</v>
      </c>
      <c r="J254" s="114"/>
    </row>
    <row r="255" customFormat="false" ht="12" hidden="false" customHeight="false" outlineLevel="0" collapsed="false">
      <c r="B255" s="115" t="s">
        <v>588</v>
      </c>
      <c r="C255" s="116" t="s">
        <v>589</v>
      </c>
      <c r="D255" s="117" t="n">
        <v>100230</v>
      </c>
      <c r="E255" s="118"/>
      <c r="F255" s="119" t="n">
        <v>180</v>
      </c>
      <c r="G255" s="118"/>
      <c r="H255" s="146" t="n">
        <v>0.179586950014966</v>
      </c>
      <c r="I255" s="121"/>
      <c r="J255" s="114"/>
    </row>
    <row r="256" customFormat="false" ht="12" hidden="false" customHeight="false" outlineLevel="0" collapsed="false">
      <c r="B256" s="115" t="s">
        <v>590</v>
      </c>
      <c r="C256" s="116" t="s">
        <v>591</v>
      </c>
      <c r="D256" s="117" t="n">
        <v>310570</v>
      </c>
      <c r="E256" s="118"/>
      <c r="F256" s="119" t="n">
        <v>3570</v>
      </c>
      <c r="G256" s="118"/>
      <c r="H256" s="120" t="n">
        <v>1.14949930772451</v>
      </c>
      <c r="I256" s="121"/>
      <c r="J256" s="114"/>
    </row>
    <row r="257" customFormat="false" ht="12" hidden="false" customHeight="false" outlineLevel="0" collapsed="false">
      <c r="B257" s="115" t="s">
        <v>592</v>
      </c>
      <c r="C257" s="116" t="s">
        <v>593</v>
      </c>
      <c r="D257" s="117" t="n">
        <v>352480</v>
      </c>
      <c r="E257" s="118"/>
      <c r="F257" s="119" t="n">
        <v>3090</v>
      </c>
      <c r="G257" s="118"/>
      <c r="H257" s="120" t="n">
        <v>0.876645483431684</v>
      </c>
      <c r="I257" s="121"/>
      <c r="J257" s="114"/>
    </row>
    <row r="258" customFormat="false" ht="12" hidden="false" customHeight="false" outlineLevel="0" collapsed="false">
      <c r="B258" s="115" t="s">
        <v>594</v>
      </c>
      <c r="C258" s="116" t="s">
        <v>595</v>
      </c>
      <c r="D258" s="117" t="n">
        <v>488250</v>
      </c>
      <c r="E258" s="118"/>
      <c r="F258" s="119" t="n">
        <v>2470</v>
      </c>
      <c r="G258" s="118"/>
      <c r="H258" s="120" t="n">
        <v>0.505888376856119</v>
      </c>
      <c r="I258" s="121"/>
      <c r="J258" s="114"/>
    </row>
    <row r="259" customFormat="false" ht="12" hidden="false" customHeight="false" outlineLevel="0" collapsed="false">
      <c r="B259" s="115" t="s">
        <v>596</v>
      </c>
      <c r="C259" s="116" t="s">
        <v>597</v>
      </c>
      <c r="D259" s="117" t="n">
        <v>424470</v>
      </c>
      <c r="E259" s="118"/>
      <c r="F259" s="119" t="n">
        <v>7890</v>
      </c>
      <c r="G259" s="118"/>
      <c r="H259" s="120" t="n">
        <v>1.85878860696869</v>
      </c>
      <c r="I259" s="121"/>
      <c r="J259" s="114"/>
    </row>
    <row r="260" customFormat="false" ht="12" hidden="false" customHeight="false" outlineLevel="0" collapsed="false">
      <c r="B260" s="115" t="s">
        <v>598</v>
      </c>
      <c r="C260" s="116" t="s">
        <v>599</v>
      </c>
      <c r="D260" s="117" t="n">
        <v>454890</v>
      </c>
      <c r="E260" s="118"/>
      <c r="F260" s="119" t="n">
        <v>6830</v>
      </c>
      <c r="G260" s="118"/>
      <c r="H260" s="120" t="n">
        <v>1.50146189188595</v>
      </c>
      <c r="I260" s="121"/>
      <c r="J260" s="114"/>
    </row>
    <row r="261" customFormat="false" ht="12" hidden="false" customHeight="false" outlineLevel="0" collapsed="false">
      <c r="B261" s="115" t="s">
        <v>600</v>
      </c>
      <c r="C261" s="116" t="s">
        <v>601</v>
      </c>
      <c r="D261" s="117" t="n">
        <v>13970</v>
      </c>
      <c r="E261" s="118"/>
      <c r="F261" s="119" t="n">
        <v>0</v>
      </c>
      <c r="G261" s="118"/>
      <c r="H261" s="120" t="n">
        <v>0</v>
      </c>
      <c r="I261" s="121"/>
      <c r="J261" s="114"/>
    </row>
    <row r="262" customFormat="false" ht="12" hidden="false" customHeight="false" outlineLevel="0" collapsed="false">
      <c r="B262" s="115" t="s">
        <v>602</v>
      </c>
      <c r="C262" s="116" t="s">
        <v>603</v>
      </c>
      <c r="D262" s="117" t="n">
        <v>916200</v>
      </c>
      <c r="E262" s="118"/>
      <c r="F262" s="119" t="n">
        <v>5650</v>
      </c>
      <c r="G262" s="118"/>
      <c r="H262" s="120" t="n">
        <v>0.616677581314124</v>
      </c>
      <c r="I262" s="121"/>
      <c r="J262" s="114"/>
    </row>
    <row r="263" customFormat="false" ht="12" hidden="false" customHeight="false" outlineLevel="0" collapsed="false">
      <c r="B263" s="115" t="s">
        <v>604</v>
      </c>
      <c r="C263" s="116" t="s">
        <v>605</v>
      </c>
      <c r="D263" s="117" t="n">
        <v>164840</v>
      </c>
      <c r="E263" s="118"/>
      <c r="F263" s="119" t="n">
        <v>610</v>
      </c>
      <c r="G263" s="118"/>
      <c r="H263" s="120" t="n">
        <v>0.37005581169619</v>
      </c>
      <c r="I263" s="121"/>
      <c r="J263" s="114"/>
    </row>
    <row r="264" customFormat="false" ht="12" hidden="false" customHeight="false" outlineLevel="0" collapsed="false">
      <c r="B264" s="115" t="s">
        <v>606</v>
      </c>
      <c r="C264" s="116" t="s">
        <v>607</v>
      </c>
      <c r="D264" s="117" t="n">
        <v>235130</v>
      </c>
      <c r="E264" s="118"/>
      <c r="F264" s="119" t="n">
        <v>400</v>
      </c>
      <c r="G264" s="118"/>
      <c r="H264" s="120" t="n">
        <v>0.17011865776379</v>
      </c>
      <c r="I264" s="121"/>
      <c r="J264" s="114"/>
    </row>
    <row r="265" customFormat="false" ht="12" hidden="false" customHeight="false" outlineLevel="0" collapsed="false">
      <c r="B265" s="115" t="s">
        <v>608</v>
      </c>
      <c r="C265" s="116" t="s">
        <v>609</v>
      </c>
      <c r="D265" s="148" t="s">
        <v>32</v>
      </c>
      <c r="E265" s="118" t="s">
        <v>152</v>
      </c>
      <c r="F265" s="119" t="n">
        <v>0</v>
      </c>
      <c r="G265" s="118"/>
      <c r="H265" s="120" t="s">
        <v>32</v>
      </c>
      <c r="I265" s="121" t="s">
        <v>152</v>
      </c>
      <c r="J265" s="114"/>
    </row>
    <row r="266" customFormat="false" ht="12" hidden="false" customHeight="false" outlineLevel="0" collapsed="false">
      <c r="B266" s="115" t="s">
        <v>610</v>
      </c>
      <c r="C266" s="116" t="s">
        <v>611</v>
      </c>
      <c r="D266" s="148" t="s">
        <v>32</v>
      </c>
      <c r="E266" s="118" t="s">
        <v>152</v>
      </c>
      <c r="F266" s="119" t="n">
        <v>0</v>
      </c>
      <c r="G266" s="118"/>
      <c r="H266" s="120" t="s">
        <v>32</v>
      </c>
      <c r="I266" s="121" t="s">
        <v>152</v>
      </c>
      <c r="J266" s="114"/>
    </row>
    <row r="267" customFormat="false" ht="12" hidden="false" customHeight="false" outlineLevel="0" collapsed="false">
      <c r="B267" s="115" t="s">
        <v>612</v>
      </c>
      <c r="C267" s="116" t="s">
        <v>613</v>
      </c>
      <c r="D267" s="117" t="n">
        <v>3950</v>
      </c>
      <c r="E267" s="118"/>
      <c r="F267" s="122" t="s">
        <v>32</v>
      </c>
      <c r="G267" s="118" t="s">
        <v>152</v>
      </c>
      <c r="H267" s="120" t="s">
        <v>32</v>
      </c>
      <c r="I267" s="121" t="s">
        <v>152</v>
      </c>
      <c r="J267" s="114"/>
    </row>
    <row r="268" customFormat="false" ht="12" hidden="false" customHeight="false" outlineLevel="0" collapsed="false">
      <c r="B268" s="115" t="s">
        <v>614</v>
      </c>
      <c r="C268" s="116" t="s">
        <v>615</v>
      </c>
      <c r="D268" s="117" t="n">
        <v>3470</v>
      </c>
      <c r="E268" s="118"/>
      <c r="F268" s="122" t="s">
        <v>32</v>
      </c>
      <c r="G268" s="118" t="s">
        <v>152</v>
      </c>
      <c r="H268" s="120" t="s">
        <v>32</v>
      </c>
      <c r="I268" s="121" t="s">
        <v>152</v>
      </c>
      <c r="J268" s="114"/>
    </row>
    <row r="269" customFormat="false" ht="12" hidden="false" customHeight="false" outlineLevel="0" collapsed="false">
      <c r="B269" s="115" t="s">
        <v>616</v>
      </c>
      <c r="C269" s="116" t="s">
        <v>617</v>
      </c>
      <c r="D269" s="117" t="n">
        <v>2310</v>
      </c>
      <c r="E269" s="118"/>
      <c r="F269" s="119" t="n">
        <v>0</v>
      </c>
      <c r="G269" s="118"/>
      <c r="H269" s="120" t="n">
        <v>0</v>
      </c>
      <c r="I269" s="121"/>
      <c r="J269" s="114"/>
    </row>
    <row r="270" customFormat="false" ht="12" hidden="false" customHeight="false" outlineLevel="0" collapsed="false">
      <c r="B270" s="115" t="s">
        <v>618</v>
      </c>
      <c r="C270" s="116" t="s">
        <v>619</v>
      </c>
      <c r="D270" s="117" t="n">
        <v>358280</v>
      </c>
      <c r="E270" s="118"/>
      <c r="F270" s="119" t="n">
        <v>5460</v>
      </c>
      <c r="G270" s="118"/>
      <c r="H270" s="120" t="n">
        <v>1.52394775036284</v>
      </c>
      <c r="I270" s="121"/>
      <c r="J270" s="114"/>
    </row>
    <row r="271" customFormat="false" ht="12" hidden="false" customHeight="false" outlineLevel="0" collapsed="false">
      <c r="B271" s="115" t="s">
        <v>620</v>
      </c>
      <c r="C271" s="116" t="s">
        <v>621</v>
      </c>
      <c r="D271" s="117" t="n">
        <v>246290</v>
      </c>
      <c r="E271" s="118"/>
      <c r="F271" s="119" t="n">
        <v>9940</v>
      </c>
      <c r="G271" s="118"/>
      <c r="H271" s="120" t="n">
        <v>4.0358926468797</v>
      </c>
      <c r="I271" s="121"/>
      <c r="J271" s="114"/>
    </row>
    <row r="272" customFormat="false" ht="12" hidden="false" customHeight="false" outlineLevel="0" collapsed="false">
      <c r="B272" s="115" t="s">
        <v>622</v>
      </c>
      <c r="C272" s="116" t="s">
        <v>623</v>
      </c>
      <c r="D272" s="117" t="n">
        <v>212320</v>
      </c>
      <c r="E272" s="118"/>
      <c r="F272" s="119" t="n">
        <v>2080</v>
      </c>
      <c r="G272" s="118"/>
      <c r="H272" s="120" t="n">
        <v>0.979653353428787</v>
      </c>
      <c r="I272" s="121"/>
      <c r="J272" s="114"/>
    </row>
    <row r="273" customFormat="false" ht="12" hidden="false" customHeight="false" outlineLevel="0" collapsed="false">
      <c r="B273" s="115" t="s">
        <v>624</v>
      </c>
      <c r="C273" s="116" t="s">
        <v>625</v>
      </c>
      <c r="D273" s="117" t="n">
        <v>210680</v>
      </c>
      <c r="E273" s="118"/>
      <c r="F273" s="119" t="n">
        <v>1660</v>
      </c>
      <c r="G273" s="118"/>
      <c r="H273" s="120" t="n">
        <v>0.787924814885134</v>
      </c>
      <c r="I273" s="121"/>
      <c r="J273" s="114"/>
    </row>
    <row r="274" customFormat="false" ht="12" hidden="false" customHeight="false" outlineLevel="0" collapsed="false">
      <c r="B274" s="115" t="s">
        <v>626</v>
      </c>
      <c r="C274" s="116" t="s">
        <v>627</v>
      </c>
      <c r="D274" s="117" t="n">
        <v>511320</v>
      </c>
      <c r="E274" s="118"/>
      <c r="F274" s="119" t="n">
        <v>30100</v>
      </c>
      <c r="G274" s="118"/>
      <c r="H274" s="120" t="n">
        <v>5.88672455605101</v>
      </c>
      <c r="I274" s="121"/>
      <c r="J274" s="114"/>
    </row>
    <row r="275" customFormat="false" ht="12" hidden="false" customHeight="false" outlineLevel="0" collapsed="false">
      <c r="B275" s="115" t="s">
        <v>628</v>
      </c>
      <c r="C275" s="116" t="s">
        <v>629</v>
      </c>
      <c r="D275" s="117" t="n">
        <v>449970</v>
      </c>
      <c r="E275" s="118"/>
      <c r="F275" s="119" t="n">
        <v>19490</v>
      </c>
      <c r="G275" s="118"/>
      <c r="H275" s="120" t="n">
        <v>4.33139987110252</v>
      </c>
      <c r="I275" s="121"/>
      <c r="J275" s="114"/>
    </row>
    <row r="276" customFormat="false" ht="12" hidden="false" customHeight="false" outlineLevel="0" collapsed="false">
      <c r="B276" s="115" t="s">
        <v>630</v>
      </c>
      <c r="C276" s="116" t="s">
        <v>631</v>
      </c>
      <c r="D276" s="117" t="n">
        <v>259310</v>
      </c>
      <c r="E276" s="118"/>
      <c r="F276" s="119" t="n">
        <v>8830</v>
      </c>
      <c r="G276" s="118"/>
      <c r="H276" s="120" t="n">
        <v>3.40519069839189</v>
      </c>
      <c r="I276" s="121"/>
      <c r="J276" s="114"/>
    </row>
    <row r="277" customFormat="false" ht="12" hidden="false" customHeight="false" outlineLevel="0" collapsed="false">
      <c r="B277" s="115" t="s">
        <v>632</v>
      </c>
      <c r="C277" s="116" t="s">
        <v>633</v>
      </c>
      <c r="D277" s="117" t="n">
        <v>526680</v>
      </c>
      <c r="E277" s="118"/>
      <c r="F277" s="119" t="n">
        <v>21980</v>
      </c>
      <c r="G277" s="118"/>
      <c r="H277" s="120" t="n">
        <v>4.17331206804891</v>
      </c>
      <c r="I277" s="121"/>
      <c r="J277" s="114"/>
    </row>
    <row r="278" customFormat="false" ht="12" hidden="false" customHeight="false" outlineLevel="0" collapsed="false">
      <c r="B278" s="115" t="s">
        <v>634</v>
      </c>
      <c r="C278" s="116" t="s">
        <v>635</v>
      </c>
      <c r="D278" s="117" t="n">
        <v>1012590</v>
      </c>
      <c r="E278" s="118"/>
      <c r="F278" s="119" t="n">
        <v>39910</v>
      </c>
      <c r="G278" s="118"/>
      <c r="H278" s="120" t="n">
        <v>3.94137805034614</v>
      </c>
      <c r="I278" s="121"/>
      <c r="J278" s="114"/>
    </row>
    <row r="279" customFormat="false" ht="12" hidden="false" customHeight="false" outlineLevel="0" collapsed="false">
      <c r="B279" s="115" t="s">
        <v>636</v>
      </c>
      <c r="C279" s="116" t="s">
        <v>637</v>
      </c>
      <c r="D279" s="117" t="n">
        <v>659420</v>
      </c>
      <c r="E279" s="118"/>
      <c r="F279" s="119" t="n">
        <v>22770</v>
      </c>
      <c r="G279" s="118"/>
      <c r="H279" s="120" t="n">
        <v>3.45303448485032</v>
      </c>
      <c r="I279" s="121"/>
      <c r="J279" s="114"/>
    </row>
    <row r="280" customFormat="false" ht="12" hidden="false" customHeight="false" outlineLevel="0" collapsed="false">
      <c r="B280" s="115" t="s">
        <v>638</v>
      </c>
      <c r="C280" s="116" t="s">
        <v>639</v>
      </c>
      <c r="D280" s="117" t="n">
        <v>1211680</v>
      </c>
      <c r="E280" s="118"/>
      <c r="F280" s="119" t="n">
        <v>41490</v>
      </c>
      <c r="G280" s="118"/>
      <c r="H280" s="120" t="n">
        <v>3.42417139838901</v>
      </c>
      <c r="I280" s="121"/>
      <c r="J280" s="114"/>
    </row>
    <row r="281" customFormat="false" ht="12" hidden="false" customHeight="false" outlineLevel="0" collapsed="false">
      <c r="B281" s="115" t="s">
        <v>640</v>
      </c>
      <c r="C281" s="116" t="s">
        <v>641</v>
      </c>
      <c r="D281" s="117" t="n">
        <v>793150</v>
      </c>
      <c r="E281" s="118"/>
      <c r="F281" s="119" t="n">
        <v>7210</v>
      </c>
      <c r="G281" s="118"/>
      <c r="H281" s="120" t="n">
        <v>0.909033600201727</v>
      </c>
      <c r="I281" s="121"/>
      <c r="J281" s="114"/>
    </row>
    <row r="282" customFormat="false" ht="12" hidden="false" customHeight="false" outlineLevel="0" collapsed="false">
      <c r="B282" s="115" t="s">
        <v>642</v>
      </c>
      <c r="C282" s="116" t="s">
        <v>643</v>
      </c>
      <c r="D282" s="117" t="n">
        <v>414730</v>
      </c>
      <c r="E282" s="118"/>
      <c r="F282" s="119" t="n">
        <v>1920</v>
      </c>
      <c r="G282" s="118"/>
      <c r="H282" s="120" t="n">
        <v>0.462951799966243</v>
      </c>
      <c r="I282" s="121"/>
      <c r="J282" s="114"/>
    </row>
    <row r="283" customFormat="false" ht="12" hidden="false" customHeight="false" outlineLevel="0" collapsed="false">
      <c r="B283" s="115" t="s">
        <v>644</v>
      </c>
      <c r="C283" s="116" t="s">
        <v>645</v>
      </c>
      <c r="D283" s="117" t="n">
        <v>2270400</v>
      </c>
      <c r="E283" s="118"/>
      <c r="F283" s="119" t="n">
        <v>22610</v>
      </c>
      <c r="G283" s="118"/>
      <c r="H283" s="120" t="n">
        <v>0.995859760394644</v>
      </c>
      <c r="I283" s="121"/>
      <c r="J283" s="114"/>
    </row>
    <row r="284" customFormat="false" ht="12" hidden="false" customHeight="false" outlineLevel="0" collapsed="false">
      <c r="B284" s="134" t="s">
        <v>646</v>
      </c>
      <c r="C284" s="135" t="s">
        <v>647</v>
      </c>
      <c r="D284" s="136" t="n">
        <v>1028720</v>
      </c>
      <c r="E284" s="137"/>
      <c r="F284" s="138" t="n">
        <v>4390</v>
      </c>
      <c r="G284" s="137"/>
      <c r="H284" s="139" t="n">
        <v>0.426743914767867</v>
      </c>
      <c r="I284" s="140"/>
      <c r="J284" s="114"/>
    </row>
    <row r="285" customFormat="false" ht="11.25" hidden="false" customHeight="false" outlineLevel="0" collapsed="false">
      <c r="B285" s="149"/>
      <c r="C285" s="149"/>
      <c r="D285" s="150"/>
      <c r="E285" s="151"/>
      <c r="F285" s="150"/>
      <c r="G285" s="152"/>
      <c r="H285" s="153"/>
      <c r="I285" s="102"/>
      <c r="J285" s="114"/>
    </row>
    <row r="286" customFormat="false" ht="11.25" hidden="false" customHeight="false" outlineLevel="0" collapsed="false">
      <c r="B286" s="154"/>
      <c r="C286" s="154"/>
      <c r="D286" s="155"/>
      <c r="F286" s="155"/>
      <c r="H286" s="156"/>
      <c r="J286" s="114"/>
    </row>
    <row r="287" customFormat="false" ht="11.25" hidden="false" customHeight="false" outlineLevel="0" collapsed="false">
      <c r="B287" s="91" t="s">
        <v>648</v>
      </c>
      <c r="C287" s="154"/>
      <c r="D287" s="155"/>
      <c r="F287" s="155"/>
      <c r="H287" s="156"/>
      <c r="J287" s="114"/>
    </row>
    <row r="288" customFormat="false" ht="11.25" hidden="false" customHeight="false" outlineLevel="0" collapsed="false">
      <c r="B288" s="154" t="s">
        <v>649</v>
      </c>
      <c r="C288" s="154"/>
      <c r="D288" s="155"/>
      <c r="F288" s="155"/>
      <c r="H288" s="156"/>
      <c r="J288" s="114"/>
    </row>
    <row r="289" customFormat="false" ht="11.25" hidden="false" customHeight="false" outlineLevel="0" collapsed="false">
      <c r="B289" s="154" t="s">
        <v>650</v>
      </c>
      <c r="C289" s="154"/>
      <c r="D289" s="155"/>
      <c r="F289" s="155"/>
      <c r="H289" s="156"/>
      <c r="J289" s="114"/>
    </row>
    <row r="290" customFormat="false" ht="11.25" hidden="false" customHeight="false" outlineLevel="0" collapsed="false">
      <c r="B290" s="154"/>
      <c r="C290" s="154"/>
      <c r="D290" s="155"/>
      <c r="F290" s="155"/>
      <c r="H290" s="156"/>
      <c r="J290" s="114"/>
    </row>
    <row r="291" customFormat="false" ht="11.25" hidden="false" customHeight="false" outlineLevel="0" collapsed="false">
      <c r="B291" s="157" t="s">
        <v>651</v>
      </c>
    </row>
    <row r="292" customFormat="false" ht="12" hidden="false" customHeight="false" outlineLevel="0" collapsed="false">
      <c r="B292" s="158" t="s">
        <v>652</v>
      </c>
    </row>
    <row r="294" customFormat="false" ht="11.25" hidden="false" customHeight="false" outlineLevel="0" collapsed="false">
      <c r="B294" s="91" t="s">
        <v>653</v>
      </c>
    </row>
    <row r="296" customFormat="false" ht="12" hidden="false" customHeight="false" outlineLevel="0" collapsed="false">
      <c r="B296" s="159" t="s">
        <v>654</v>
      </c>
    </row>
    <row r="297" customFormat="false" ht="15" hidden="false" customHeight="true" outlineLevel="0" collapsed="false">
      <c r="B297" s="159" t="s">
        <v>655</v>
      </c>
    </row>
    <row r="298" customFormat="false" ht="15" hidden="false" customHeight="true" outlineLevel="0" collapsed="false"/>
  </sheetData>
  <mergeCells count="1">
    <mergeCell ref="D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43: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6384" min="1" style="160" width="9.18"/>
  </cols>
  <sheetData>
    <row r="43" customFormat="false" ht="11.25" hidden="false" customHeight="false" outlineLevel="0" collapsed="false">
      <c r="A43" s="160" t="s">
        <v>70</v>
      </c>
    </row>
    <row r="44" customFormat="false" ht="11.25" hidden="false" customHeight="false" outlineLevel="0" collapsed="false">
      <c r="A44" s="160" t="s">
        <v>656</v>
      </c>
    </row>
    <row r="45" customFormat="false" ht="11.25" hidden="false" customHeight="false" outlineLevel="0" collapsed="false">
      <c r="A45" s="160" t="s">
        <v>657</v>
      </c>
    </row>
    <row r="47" customFormat="false" ht="11.25" hidden="false" customHeight="false" outlineLevel="0" collapsed="false">
      <c r="A47" s="50" t="s">
        <v>658</v>
      </c>
      <c r="D47" s="50" t="s">
        <v>73</v>
      </c>
    </row>
    <row r="49" customFormat="false" ht="11.25" hidden="false" customHeight="false" outlineLevel="0" collapsed="false">
      <c r="A49" s="50" t="s">
        <v>44</v>
      </c>
      <c r="B49" s="161" t="n">
        <v>44210.6116898148</v>
      </c>
      <c r="D49" s="50" t="s">
        <v>44</v>
      </c>
      <c r="E49" s="161" t="n">
        <v>44179.7015625</v>
      </c>
    </row>
    <row r="50" customFormat="false" ht="11.25" hidden="false" customHeight="false" outlineLevel="0" collapsed="false">
      <c r="A50" s="50" t="s">
        <v>45</v>
      </c>
      <c r="B50" s="161" t="n">
        <v>44211.3074250926</v>
      </c>
      <c r="D50" s="50" t="s">
        <v>45</v>
      </c>
      <c r="E50" s="161" t="n">
        <v>44211.3074250926</v>
      </c>
    </row>
    <row r="51" customFormat="false" ht="11.25" hidden="false" customHeight="false" outlineLevel="0" collapsed="false">
      <c r="A51" s="50" t="s">
        <v>46</v>
      </c>
      <c r="B51" s="50" t="s">
        <v>47</v>
      </c>
      <c r="D51" s="50" t="s">
        <v>46</v>
      </c>
      <c r="E51" s="50" t="s">
        <v>47</v>
      </c>
    </row>
    <row r="53" customFormat="false" ht="11.25" hidden="false" customHeight="false" outlineLevel="0" collapsed="false">
      <c r="A53" s="50" t="s">
        <v>48</v>
      </c>
      <c r="B53" s="50" t="s">
        <v>659</v>
      </c>
      <c r="D53" s="50" t="s">
        <v>75</v>
      </c>
      <c r="E53" s="50" t="s">
        <v>660</v>
      </c>
    </row>
    <row r="54" customFormat="false" ht="11.25" hidden="false" customHeight="false" outlineLevel="0" collapsed="false">
      <c r="A54" s="50" t="s">
        <v>77</v>
      </c>
      <c r="B54" s="50" t="s">
        <v>56</v>
      </c>
      <c r="D54" s="50" t="s">
        <v>77</v>
      </c>
      <c r="E54" s="50" t="s">
        <v>56</v>
      </c>
      <c r="J54" s="76" t="s">
        <v>661</v>
      </c>
    </row>
    <row r="55" customFormat="false" ht="11.25" hidden="false" customHeight="false" outlineLevel="0" collapsed="false">
      <c r="J55" s="73" t="s">
        <v>79</v>
      </c>
    </row>
    <row r="56" customFormat="false" ht="11.25" hidden="false" customHeight="false" outlineLevel="0" collapsed="false">
      <c r="A56" s="65" t="s">
        <v>662</v>
      </c>
      <c r="B56" s="65" t="s">
        <v>663</v>
      </c>
      <c r="D56" s="65" t="s">
        <v>662</v>
      </c>
      <c r="E56" s="65" t="s">
        <v>663</v>
      </c>
      <c r="G56" s="65" t="s">
        <v>662</v>
      </c>
      <c r="H56" s="65" t="s">
        <v>663</v>
      </c>
      <c r="J56" s="65"/>
      <c r="K56" s="65" t="s">
        <v>663</v>
      </c>
    </row>
    <row r="57" customFormat="false" ht="11.25" hidden="false" customHeight="false" outlineLevel="0" collapsed="false">
      <c r="A57" s="65" t="s">
        <v>4</v>
      </c>
      <c r="B57" s="162" t="n">
        <v>46441</v>
      </c>
      <c r="D57" s="65" t="s">
        <v>4</v>
      </c>
      <c r="E57" s="163" t="n">
        <v>2816.04</v>
      </c>
      <c r="G57" s="65" t="s">
        <v>4</v>
      </c>
      <c r="H57" s="163" t="n">
        <f aca="false">IF(OR(B57=":",E57=":"),":",(B57/(E57*1000))*100)</f>
        <v>1.64915981307084</v>
      </c>
      <c r="J57" s="65" t="s">
        <v>30</v>
      </c>
      <c r="K57" s="163" t="n">
        <v>6.56017697675553</v>
      </c>
    </row>
    <row r="58" customFormat="false" ht="11.25" hidden="false" customHeight="false" outlineLevel="0" collapsed="false">
      <c r="A58" s="65" t="s">
        <v>5</v>
      </c>
      <c r="B58" s="162" t="n">
        <v>48079</v>
      </c>
      <c r="D58" s="65" t="s">
        <v>5</v>
      </c>
      <c r="E58" s="163" t="n">
        <v>11060.07</v>
      </c>
      <c r="G58" s="65" t="s">
        <v>5</v>
      </c>
      <c r="H58" s="163" t="n">
        <f aca="false">IF(OR(B58=":",E58=":"),":",(B58/(E58*1000))*100)</f>
        <v>0.434707917761823</v>
      </c>
      <c r="J58" s="65" t="s">
        <v>9</v>
      </c>
      <c r="K58" s="163" t="n">
        <v>6.23342648561474</v>
      </c>
    </row>
    <row r="59" customFormat="false" ht="11.25" hidden="false" customHeight="false" outlineLevel="0" collapsed="false">
      <c r="A59" s="65" t="s">
        <v>6</v>
      </c>
      <c r="B59" s="162" t="n">
        <v>88216</v>
      </c>
      <c r="D59" s="65" t="s">
        <v>6</v>
      </c>
      <c r="E59" s="163" t="n">
        <v>7646.15</v>
      </c>
      <c r="G59" s="65" t="s">
        <v>6</v>
      </c>
      <c r="H59" s="163" t="n">
        <f aca="false">IF(OR(B59=":",E59=":"),":",(B59/(E59*1000))*100)</f>
        <v>1.15373096264133</v>
      </c>
      <c r="J59" s="65" t="s">
        <v>11</v>
      </c>
      <c r="K59" s="163" t="n">
        <v>5.01575306248348</v>
      </c>
    </row>
    <row r="60" customFormat="false" ht="11.25" hidden="false" customHeight="false" outlineLevel="0" collapsed="false">
      <c r="A60" s="65" t="s">
        <v>59</v>
      </c>
      <c r="B60" s="162" t="s">
        <v>32</v>
      </c>
      <c r="D60" s="65" t="s">
        <v>59</v>
      </c>
      <c r="E60" s="163" t="n">
        <v>44329.3</v>
      </c>
      <c r="G60" s="65" t="s">
        <v>59</v>
      </c>
      <c r="H60" s="163" t="str">
        <f aca="false">IF(OR(B60=":",E60=":"),":",(B60/(E60*1000))*100)</f>
        <v>:</v>
      </c>
      <c r="J60" s="65" t="s">
        <v>18</v>
      </c>
      <c r="K60" s="163" t="n">
        <v>4.79265115046593</v>
      </c>
    </row>
    <row r="61" customFormat="false" ht="11.25" hidden="false" customHeight="false" outlineLevel="0" collapsed="false">
      <c r="A61" s="65" t="s">
        <v>9</v>
      </c>
      <c r="B61" s="162" t="n">
        <v>101267</v>
      </c>
      <c r="D61" s="65" t="s">
        <v>9</v>
      </c>
      <c r="E61" s="163" t="n">
        <v>1624.58</v>
      </c>
      <c r="G61" s="65" t="s">
        <v>9</v>
      </c>
      <c r="H61" s="163" t="n">
        <f aca="false">IF(OR(B61=":",E61=":"),":",(B61/(E61*1000))*100)</f>
        <v>6.23342648561474</v>
      </c>
      <c r="J61" s="65" t="s">
        <v>17</v>
      </c>
      <c r="K61" s="163" t="n">
        <v>3.34474582701062</v>
      </c>
    </row>
    <row r="62" customFormat="false" ht="11.25" hidden="false" customHeight="false" outlineLevel="0" collapsed="false">
      <c r="A62" s="65" t="s">
        <v>10</v>
      </c>
      <c r="B62" s="162" t="n">
        <v>5907</v>
      </c>
      <c r="D62" s="65" t="s">
        <v>10</v>
      </c>
      <c r="E62" s="163" t="n">
        <v>2268</v>
      </c>
      <c r="G62" s="65" t="s">
        <v>10</v>
      </c>
      <c r="H62" s="163" t="n">
        <f aca="false">IF(OR(B62=":",E62=":"),":",(B62/(E62*1000))*100)</f>
        <v>0.260449735449735</v>
      </c>
      <c r="J62" s="65" t="s">
        <v>29</v>
      </c>
      <c r="K62" s="163" t="n">
        <v>3.19687548789524</v>
      </c>
    </row>
    <row r="63" customFormat="false" ht="11.25" hidden="false" customHeight="false" outlineLevel="0" collapsed="false">
      <c r="A63" s="65" t="s">
        <v>11</v>
      </c>
      <c r="B63" s="162" t="n">
        <v>136593</v>
      </c>
      <c r="D63" s="65" t="s">
        <v>11</v>
      </c>
      <c r="E63" s="163" t="n">
        <v>2723.28</v>
      </c>
      <c r="G63" s="65" t="s">
        <v>11</v>
      </c>
      <c r="H63" s="163" t="n">
        <f aca="false">IF(OR(B63=":",E63=":"),":",(B63/(E63*1000))*100)</f>
        <v>5.01575306248348</v>
      </c>
      <c r="J63" s="65" t="s">
        <v>19</v>
      </c>
      <c r="K63" s="163" t="n">
        <v>1.96135974565909</v>
      </c>
    </row>
    <row r="64" customFormat="false" ht="11.25" hidden="false" customHeight="false" outlineLevel="0" collapsed="false">
      <c r="A64" s="65" t="s">
        <v>12</v>
      </c>
      <c r="B64" s="162" t="n">
        <v>326759</v>
      </c>
      <c r="D64" s="65" t="s">
        <v>12</v>
      </c>
      <c r="E64" s="163" t="n">
        <v>19810.23</v>
      </c>
      <c r="G64" s="65" t="s">
        <v>12</v>
      </c>
      <c r="H64" s="163" t="n">
        <f aca="false">IF(OR(B64=":",E64=":"),":",(B64/(E64*1000))*100)</f>
        <v>1.64944576615213</v>
      </c>
      <c r="J64" s="65" t="s">
        <v>14</v>
      </c>
      <c r="K64" s="163" t="n">
        <v>1.81178231945876</v>
      </c>
    </row>
    <row r="65" customFormat="false" ht="11.25" hidden="false" customHeight="false" outlineLevel="0" collapsed="false">
      <c r="A65" s="65" t="s">
        <v>13</v>
      </c>
      <c r="B65" s="162" t="n">
        <v>727983</v>
      </c>
      <c r="D65" s="65" t="s">
        <v>13</v>
      </c>
      <c r="E65" s="163" t="n">
        <v>70296.33</v>
      </c>
      <c r="G65" s="65" t="s">
        <v>13</v>
      </c>
      <c r="H65" s="163" t="n">
        <f aca="false">IF(OR(B65=":",E65=":"),":",(B65/(E65*1000))*100)</f>
        <v>1.03559175848867</v>
      </c>
      <c r="J65" s="65" t="s">
        <v>12</v>
      </c>
      <c r="K65" s="163" t="n">
        <v>1.64944576615213</v>
      </c>
    </row>
    <row r="66" customFormat="false" ht="11.25" hidden="false" customHeight="false" outlineLevel="0" collapsed="false">
      <c r="A66" s="65" t="s">
        <v>14</v>
      </c>
      <c r="B66" s="162" t="n">
        <v>64138</v>
      </c>
      <c r="D66" s="65" t="s">
        <v>14</v>
      </c>
      <c r="E66" s="163" t="n">
        <v>3540.05</v>
      </c>
      <c r="G66" s="65" t="s">
        <v>14</v>
      </c>
      <c r="H66" s="163" t="n">
        <f aca="false">IF(OR(B66=":",E66=":"),":",(B66/(E66*1000))*100)</f>
        <v>1.81178231945876</v>
      </c>
      <c r="J66" s="65" t="s">
        <v>4</v>
      </c>
      <c r="K66" s="163" t="n">
        <v>1.64915981307084</v>
      </c>
    </row>
    <row r="67" customFormat="false" ht="11.25" hidden="false" customHeight="false" outlineLevel="0" collapsed="false">
      <c r="A67" s="65" t="s">
        <v>15</v>
      </c>
      <c r="B67" s="162" t="s">
        <v>32</v>
      </c>
      <c r="D67" s="65" t="s">
        <v>15</v>
      </c>
      <c r="E67" s="163" t="n">
        <v>14909.02</v>
      </c>
      <c r="G67" s="65" t="s">
        <v>15</v>
      </c>
      <c r="H67" s="163" t="str">
        <f aca="false">IF(OR(B67=":",E67=":"),":",(B67/(E67*1000))*100)</f>
        <v>:</v>
      </c>
      <c r="J67" s="65" t="s">
        <v>28</v>
      </c>
      <c r="K67" s="163" t="n">
        <v>1.32422527935751</v>
      </c>
    </row>
    <row r="68" customFormat="false" ht="11.25" hidden="false" customHeight="false" outlineLevel="0" collapsed="false">
      <c r="A68" s="65" t="s">
        <v>16</v>
      </c>
      <c r="B68" s="162" t="n">
        <v>643</v>
      </c>
      <c r="D68" s="65" t="s">
        <v>16</v>
      </c>
      <c r="E68" s="163" t="n">
        <v>59.03</v>
      </c>
      <c r="G68" s="65" t="s">
        <v>16</v>
      </c>
      <c r="H68" s="163" t="n">
        <f aca="false">IF(OR(B68=":",E68=":"),":",(B68/(E68*1000))*100)</f>
        <v>1.08927663899712</v>
      </c>
      <c r="J68" s="65" t="s">
        <v>6</v>
      </c>
      <c r="K68" s="163" t="n">
        <v>1.15373096264133</v>
      </c>
    </row>
    <row r="69" customFormat="false" ht="11.25" hidden="false" customHeight="false" outlineLevel="0" collapsed="false">
      <c r="A69" s="65" t="s">
        <v>17</v>
      </c>
      <c r="B69" s="162" t="n">
        <v>105801</v>
      </c>
      <c r="D69" s="65" t="s">
        <v>17</v>
      </c>
      <c r="E69" s="163" t="n">
        <v>3163.2</v>
      </c>
      <c r="G69" s="65" t="s">
        <v>17</v>
      </c>
      <c r="H69" s="163" t="n">
        <f aca="false">IF(OR(B69=":",E69=":"),":",(B69/(E69*1000))*100)</f>
        <v>3.34474582701062</v>
      </c>
      <c r="J69" s="65" t="s">
        <v>22</v>
      </c>
      <c r="K69" s="163" t="n">
        <v>1.09298796305904</v>
      </c>
    </row>
    <row r="70" customFormat="false" ht="11.25" hidden="false" customHeight="false" outlineLevel="0" collapsed="false">
      <c r="A70" s="65" t="s">
        <v>18</v>
      </c>
      <c r="B70" s="162" t="n">
        <v>249596</v>
      </c>
      <c r="D70" s="65" t="s">
        <v>18</v>
      </c>
      <c r="E70" s="163" t="n">
        <v>5207.89</v>
      </c>
      <c r="G70" s="65" t="s">
        <v>18</v>
      </c>
      <c r="H70" s="163" t="n">
        <f aca="false">IF(OR(B70=":",E70=":"),":",(B70/(E70*1000))*100)</f>
        <v>4.79265115046593</v>
      </c>
      <c r="J70" s="65" t="s">
        <v>16</v>
      </c>
      <c r="K70" s="163" t="n">
        <v>1.08927663899712</v>
      </c>
    </row>
    <row r="71" customFormat="false" ht="11.25" hidden="false" customHeight="false" outlineLevel="0" collapsed="false">
      <c r="A71" s="65" t="s">
        <v>19</v>
      </c>
      <c r="B71" s="162" t="n">
        <v>3208</v>
      </c>
      <c r="D71" s="65" t="s">
        <v>19</v>
      </c>
      <c r="E71" s="163" t="n">
        <v>163.56</v>
      </c>
      <c r="G71" s="65" t="s">
        <v>19</v>
      </c>
      <c r="H71" s="163" t="n">
        <f aca="false">IF(OR(B71=":",E71=":"),":",(B71/(E71*1000))*100)</f>
        <v>1.96135974565909</v>
      </c>
      <c r="J71" s="65" t="s">
        <v>13</v>
      </c>
      <c r="K71" s="163" t="n">
        <v>1.03559175848867</v>
      </c>
    </row>
    <row r="72" customFormat="false" ht="11.25" hidden="false" customHeight="false" outlineLevel="0" collapsed="false">
      <c r="A72" s="65" t="s">
        <v>20</v>
      </c>
      <c r="B72" s="162" t="n">
        <v>99187</v>
      </c>
      <c r="D72" s="65" t="s">
        <v>20</v>
      </c>
      <c r="E72" s="163" t="n">
        <v>15632.38</v>
      </c>
      <c r="G72" s="65" t="s">
        <v>20</v>
      </c>
      <c r="H72" s="163" t="n">
        <f aca="false">IF(OR(B72=":",E72=":"),":",(B72/(E72*1000))*100)</f>
        <v>0.634497114322963</v>
      </c>
      <c r="J72" s="65" t="s">
        <v>26</v>
      </c>
      <c r="K72" s="163" t="n">
        <v>1.00025878724265</v>
      </c>
    </row>
    <row r="73" customFormat="false" ht="11.25" hidden="false" customHeight="false" outlineLevel="0" collapsed="false">
      <c r="A73" s="65" t="s">
        <v>21</v>
      </c>
      <c r="B73" s="162" t="n">
        <v>4</v>
      </c>
      <c r="D73" s="65" t="s">
        <v>21</v>
      </c>
      <c r="E73" s="163" t="n">
        <v>0</v>
      </c>
      <c r="G73" s="164" t="s">
        <v>21</v>
      </c>
      <c r="H73" s="165" t="e">
        <f aca="false">IF(OR(B73=":",E73=":"),":",(B73/(E73*1000))*100)</f>
        <v>#DIV/0!</v>
      </c>
      <c r="J73" s="65" t="s">
        <v>24</v>
      </c>
      <c r="K73" s="163" t="n">
        <v>0.95568438560159</v>
      </c>
    </row>
    <row r="74" customFormat="false" ht="11.25" hidden="false" customHeight="false" outlineLevel="0" collapsed="false">
      <c r="A74" s="65" t="s">
        <v>22</v>
      </c>
      <c r="B74" s="162" t="n">
        <v>16853</v>
      </c>
      <c r="D74" s="65" t="s">
        <v>22</v>
      </c>
      <c r="E74" s="163" t="n">
        <v>1541.92</v>
      </c>
      <c r="G74" s="65" t="s">
        <v>22</v>
      </c>
      <c r="H74" s="163" t="n">
        <f aca="false">IF(OR(B74=":",E74=":"),":",(B74/(E74*1000))*100)</f>
        <v>1.09298796305904</v>
      </c>
      <c r="J74" s="65" t="s">
        <v>27</v>
      </c>
      <c r="K74" s="163" t="n">
        <v>0.855174992987814</v>
      </c>
    </row>
    <row r="75" customFormat="false" ht="11.25" hidden="false" customHeight="false" outlineLevel="0" collapsed="false">
      <c r="A75" s="65" t="s">
        <v>24</v>
      </c>
      <c r="B75" s="162" t="n">
        <v>271901</v>
      </c>
      <c r="D75" s="65" t="s">
        <v>24</v>
      </c>
      <c r="E75" s="163" t="n">
        <v>28450.92</v>
      </c>
      <c r="G75" s="65" t="s">
        <v>24</v>
      </c>
      <c r="H75" s="163" t="n">
        <f aca="false">IF(OR(B75=":",E75=":"),":",(B75/(E75*1000))*100)</f>
        <v>0.95568438560159</v>
      </c>
      <c r="J75" s="65" t="s">
        <v>20</v>
      </c>
      <c r="K75" s="163" t="n">
        <v>0.634497114322963</v>
      </c>
    </row>
    <row r="76" customFormat="false" ht="11.25" hidden="false" customHeight="false" outlineLevel="0" collapsed="false">
      <c r="A76" s="65" t="s">
        <v>26</v>
      </c>
      <c r="B76" s="162" t="n">
        <v>303803</v>
      </c>
      <c r="D76" s="65" t="s">
        <v>26</v>
      </c>
      <c r="E76" s="163" t="n">
        <v>30372.44</v>
      </c>
      <c r="G76" s="65" t="s">
        <v>26</v>
      </c>
      <c r="H76" s="163" t="n">
        <f aca="false">IF(OR(B76=":",E76=":"),":",(B76/(E76*1000))*100)</f>
        <v>1.00025878724265</v>
      </c>
      <c r="J76" s="65" t="s">
        <v>5</v>
      </c>
      <c r="K76" s="163" t="n">
        <v>0.434707917761823</v>
      </c>
    </row>
    <row r="77" customFormat="false" ht="11.25" hidden="false" customHeight="false" outlineLevel="0" collapsed="false">
      <c r="A77" s="65" t="s">
        <v>27</v>
      </c>
      <c r="B77" s="162" t="n">
        <v>5488</v>
      </c>
      <c r="D77" s="65" t="s">
        <v>27</v>
      </c>
      <c r="E77" s="163" t="n">
        <v>641.74</v>
      </c>
      <c r="G77" s="65" t="s">
        <v>27</v>
      </c>
      <c r="H77" s="163" t="n">
        <f aca="false">IF(OR(B77=":",E77=":"),":",(B77/(E77*1000))*100)</f>
        <v>0.855174992987814</v>
      </c>
      <c r="J77" s="65" t="s">
        <v>10</v>
      </c>
      <c r="K77" s="163" t="n">
        <v>0.260449735449735</v>
      </c>
    </row>
    <row r="78" customFormat="false" ht="11.25" hidden="false" customHeight="false" outlineLevel="0" collapsed="false">
      <c r="A78" s="65" t="s">
        <v>28</v>
      </c>
      <c r="B78" s="162" t="n">
        <v>54347</v>
      </c>
      <c r="D78" s="65" t="s">
        <v>28</v>
      </c>
      <c r="E78" s="163" t="n">
        <v>4104.06</v>
      </c>
      <c r="G78" s="65" t="s">
        <v>28</v>
      </c>
      <c r="H78" s="163" t="n">
        <f aca="false">IF(OR(B78=":",E78=":"),":",(B78/(E78*1000))*100)</f>
        <v>1.32422527935751</v>
      </c>
      <c r="J78" s="164" t="s">
        <v>21</v>
      </c>
      <c r="K78" s="165" t="e">
        <f aca="false">#DIV/0!</f>
        <v>#DIV/0!</v>
      </c>
    </row>
    <row r="79" customFormat="false" ht="11.25" hidden="false" customHeight="false" outlineLevel="0" collapsed="false">
      <c r="A79" s="65" t="s">
        <v>29</v>
      </c>
      <c r="B79" s="162" t="n">
        <v>129000</v>
      </c>
      <c r="D79" s="65" t="s">
        <v>29</v>
      </c>
      <c r="E79" s="163" t="n">
        <v>4035.19</v>
      </c>
      <c r="G79" s="65" t="s">
        <v>29</v>
      </c>
      <c r="H79" s="163" t="n">
        <f aca="false">IF(OR(B79=":",E79=":"),":",(B79/(E79*1000))*100)</f>
        <v>3.19687548789524</v>
      </c>
      <c r="J79" s="65" t="s">
        <v>59</v>
      </c>
      <c r="K79" s="163" t="s">
        <v>32</v>
      </c>
    </row>
    <row r="80" customFormat="false" ht="11.25" hidden="false" customHeight="false" outlineLevel="0" collapsed="false">
      <c r="A80" s="65" t="s">
        <v>30</v>
      </c>
      <c r="B80" s="162" t="n">
        <v>403300</v>
      </c>
      <c r="D80" s="65" t="s">
        <v>30</v>
      </c>
      <c r="E80" s="163" t="n">
        <v>6147.7</v>
      </c>
      <c r="G80" s="65" t="s">
        <v>30</v>
      </c>
      <c r="H80" s="163" t="n">
        <f aca="false">IF(OR(B80=":",E80=":"),":",(B80/(E80*1000))*100)</f>
        <v>6.56017697675553</v>
      </c>
      <c r="J80" s="65" t="s">
        <v>15</v>
      </c>
      <c r="K80" s="163" t="s">
        <v>32</v>
      </c>
    </row>
    <row r="81" customFormat="false" ht="11.25" hidden="false" customHeight="false" outlineLevel="0" collapsed="false">
      <c r="J81" s="166" t="s">
        <v>664</v>
      </c>
    </row>
    <row r="82" customFormat="false" ht="12" hidden="false" customHeight="false" outlineLevel="0" collapsed="false">
      <c r="A82" s="50" t="s">
        <v>60</v>
      </c>
      <c r="J82" s="90" t="s">
        <v>665</v>
      </c>
    </row>
    <row r="83" customFormat="false" ht="11.25" hidden="false" customHeight="false" outlineLevel="0" collapsed="false">
      <c r="A83" s="50" t="s">
        <v>32</v>
      </c>
      <c r="B83" s="5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43:K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6384" min="1" style="160" width="9.18"/>
  </cols>
  <sheetData>
    <row r="43" customFormat="false" ht="11.25" hidden="false" customHeight="false" outlineLevel="0" collapsed="false">
      <c r="A43" s="160" t="s">
        <v>70</v>
      </c>
    </row>
    <row r="44" customFormat="false" ht="11.25" hidden="false" customHeight="false" outlineLevel="0" collapsed="false">
      <c r="A44" s="160" t="s">
        <v>666</v>
      </c>
    </row>
    <row r="45" customFormat="false" ht="11.25" hidden="false" customHeight="false" outlineLevel="0" collapsed="false">
      <c r="A45" s="160" t="s">
        <v>667</v>
      </c>
    </row>
    <row r="47" customFormat="false" ht="11.25" hidden="false" customHeight="false" outlineLevel="0" collapsed="false">
      <c r="A47" s="50" t="s">
        <v>658</v>
      </c>
      <c r="D47" s="50" t="s">
        <v>73</v>
      </c>
    </row>
    <row r="49" customFormat="false" ht="11.25" hidden="false" customHeight="false" outlineLevel="0" collapsed="false">
      <c r="A49" s="50" t="s">
        <v>44</v>
      </c>
      <c r="B49" s="161" t="n">
        <v>44210.6116898148</v>
      </c>
      <c r="D49" s="50" t="s">
        <v>44</v>
      </c>
      <c r="E49" s="161" t="n">
        <v>44179.7015625</v>
      </c>
    </row>
    <row r="50" customFormat="false" ht="11.25" hidden="false" customHeight="false" outlineLevel="0" collapsed="false">
      <c r="A50" s="50" t="s">
        <v>45</v>
      </c>
      <c r="B50" s="161" t="n">
        <v>44211.3091312847</v>
      </c>
      <c r="D50" s="50" t="s">
        <v>45</v>
      </c>
      <c r="E50" s="161" t="n">
        <v>44211.3091312847</v>
      </c>
    </row>
    <row r="51" customFormat="false" ht="11.25" hidden="false" customHeight="false" outlineLevel="0" collapsed="false">
      <c r="A51" s="50" t="s">
        <v>46</v>
      </c>
      <c r="B51" s="50" t="s">
        <v>47</v>
      </c>
      <c r="D51" s="50" t="s">
        <v>46</v>
      </c>
      <c r="E51" s="50" t="s">
        <v>47</v>
      </c>
    </row>
    <row r="53" customFormat="false" ht="11.25" hidden="false" customHeight="false" outlineLevel="0" collapsed="false">
      <c r="A53" s="50" t="s">
        <v>48</v>
      </c>
      <c r="B53" s="50" t="s">
        <v>659</v>
      </c>
      <c r="D53" s="50" t="s">
        <v>75</v>
      </c>
      <c r="E53" s="50" t="s">
        <v>660</v>
      </c>
    </row>
    <row r="54" customFormat="false" ht="11.25" hidden="false" customHeight="false" outlineLevel="0" collapsed="false">
      <c r="A54" s="50" t="s">
        <v>77</v>
      </c>
      <c r="B54" s="50" t="s">
        <v>56</v>
      </c>
      <c r="D54" s="50" t="s">
        <v>77</v>
      </c>
      <c r="E54" s="50" t="s">
        <v>56</v>
      </c>
      <c r="J54" s="76" t="s">
        <v>668</v>
      </c>
    </row>
    <row r="55" customFormat="false" ht="11.25" hidden="false" customHeight="false" outlineLevel="0" collapsed="false">
      <c r="J55" s="73" t="s">
        <v>79</v>
      </c>
    </row>
    <row r="56" customFormat="false" ht="11.25" hidden="false" customHeight="false" outlineLevel="0" collapsed="false">
      <c r="A56" s="65" t="s">
        <v>662</v>
      </c>
      <c r="B56" s="65" t="s">
        <v>669</v>
      </c>
      <c r="D56" s="65" t="s">
        <v>662</v>
      </c>
      <c r="E56" s="65" t="s">
        <v>669</v>
      </c>
      <c r="G56" s="65" t="s">
        <v>662</v>
      </c>
      <c r="H56" s="65" t="s">
        <v>669</v>
      </c>
      <c r="J56" s="65"/>
      <c r="K56" s="65" t="s">
        <v>669</v>
      </c>
    </row>
    <row r="57" customFormat="false" ht="11.25" hidden="false" customHeight="false" outlineLevel="0" collapsed="false">
      <c r="A57" s="65" t="s">
        <v>4</v>
      </c>
      <c r="B57" s="162" t="n">
        <v>71002</v>
      </c>
      <c r="D57" s="65" t="s">
        <v>4</v>
      </c>
      <c r="E57" s="163" t="n">
        <v>2221.84</v>
      </c>
      <c r="G57" s="65" t="s">
        <v>4</v>
      </c>
      <c r="H57" s="163" t="n">
        <f aca="false">IF(OR(B57=":",E57=":"),":",(B57/(E57*1000))*100)</f>
        <v>3.1956396500198</v>
      </c>
      <c r="J57" s="65" t="s">
        <v>30</v>
      </c>
      <c r="K57" s="163" t="n">
        <v>19.4178390137781</v>
      </c>
    </row>
    <row r="58" customFormat="false" ht="11.25" hidden="false" customHeight="false" outlineLevel="0" collapsed="false">
      <c r="A58" s="65" t="s">
        <v>5</v>
      </c>
      <c r="B58" s="162" t="n">
        <v>20179</v>
      </c>
      <c r="D58" s="65" t="s">
        <v>5</v>
      </c>
      <c r="E58" s="163" t="n">
        <v>551.05</v>
      </c>
      <c r="G58" s="65" t="s">
        <v>5</v>
      </c>
      <c r="H58" s="163" t="n">
        <f aca="false">IF(OR(B58=":",E58=":"),":",(B58/(E58*1000))*100)</f>
        <v>3.66191815624716</v>
      </c>
      <c r="J58" s="65" t="s">
        <v>8</v>
      </c>
      <c r="K58" s="163" t="n">
        <v>9.12003872464778</v>
      </c>
    </row>
    <row r="59" customFormat="false" ht="11.25" hidden="false" customHeight="false" outlineLevel="0" collapsed="false">
      <c r="A59" s="65" t="s">
        <v>6</v>
      </c>
      <c r="B59" s="162" t="n">
        <v>1890</v>
      </c>
      <c r="D59" s="65" t="s">
        <v>6</v>
      </c>
      <c r="E59" s="163" t="n">
        <v>226.34</v>
      </c>
      <c r="G59" s="65" t="s">
        <v>6</v>
      </c>
      <c r="H59" s="163" t="n">
        <f aca="false">IF(OR(B59=":",E59=":"),":",(B59/(E59*1000))*100)</f>
        <v>0.835026950605284</v>
      </c>
      <c r="J59" s="65" t="s">
        <v>22</v>
      </c>
      <c r="K59" s="163" t="n">
        <v>5.98864386360065</v>
      </c>
    </row>
    <row r="60" customFormat="false" ht="11.25" hidden="false" customHeight="false" outlineLevel="0" collapsed="false">
      <c r="A60" s="65" t="s">
        <v>59</v>
      </c>
      <c r="B60" s="162" t="n">
        <v>356091</v>
      </c>
      <c r="D60" s="65" t="s">
        <v>59</v>
      </c>
      <c r="E60" s="163" t="n">
        <v>3904.49</v>
      </c>
      <c r="G60" s="65" t="s">
        <v>59</v>
      </c>
      <c r="H60" s="163" t="n">
        <f aca="false">IF(OR(B60=":",E60=":"),":",(B60/(E60*1000))*100)</f>
        <v>9.12003872464778</v>
      </c>
      <c r="J60" s="65" t="s">
        <v>17</v>
      </c>
      <c r="K60" s="163" t="n">
        <v>3.67647058823529</v>
      </c>
    </row>
    <row r="61" customFormat="false" ht="11.25" hidden="false" customHeight="false" outlineLevel="0" collapsed="false">
      <c r="A61" s="65" t="s">
        <v>9</v>
      </c>
      <c r="B61" s="162" t="n">
        <v>643</v>
      </c>
      <c r="D61" s="65" t="s">
        <v>9</v>
      </c>
      <c r="E61" s="163" t="n">
        <v>58.45</v>
      </c>
      <c r="G61" s="65" t="s">
        <v>9</v>
      </c>
      <c r="H61" s="163" t="n">
        <f aca="false">IF(OR(B61=":",E61=":"),":",(B61/(E61*1000))*100)</f>
        <v>1.10008554319932</v>
      </c>
      <c r="J61" s="65" t="s">
        <v>5</v>
      </c>
      <c r="K61" s="163" t="n">
        <v>3.66191815624716</v>
      </c>
    </row>
    <row r="62" customFormat="false" ht="11.25" hidden="false" customHeight="false" outlineLevel="0" collapsed="false">
      <c r="A62" s="65" t="s">
        <v>10</v>
      </c>
      <c r="B62" s="167" t="n">
        <v>3638</v>
      </c>
      <c r="D62" s="65" t="s">
        <v>10</v>
      </c>
      <c r="E62" s="163" t="n">
        <v>150.94</v>
      </c>
      <c r="G62" s="65" t="s">
        <v>10</v>
      </c>
      <c r="H62" s="163" t="n">
        <f aca="false">IF(OR(B62=":",E62=":"),":",(B62/(E62*1000))*100)</f>
        <v>2.41022923015768</v>
      </c>
      <c r="J62" s="65" t="s">
        <v>12</v>
      </c>
      <c r="K62" s="163" t="n">
        <v>3.24015749816535</v>
      </c>
    </row>
    <row r="63" customFormat="false" ht="11.25" hidden="false" customHeight="false" outlineLevel="0" collapsed="false">
      <c r="A63" s="65" t="s">
        <v>11</v>
      </c>
      <c r="B63" s="162" t="n">
        <v>49295</v>
      </c>
      <c r="D63" s="65" t="s">
        <v>11</v>
      </c>
      <c r="E63" s="163" t="n">
        <v>2201.25</v>
      </c>
      <c r="G63" s="65" t="s">
        <v>11</v>
      </c>
      <c r="H63" s="163" t="n">
        <f aca="false">IF(OR(B63=":",E63=":"),":",(B63/(E63*1000))*100)</f>
        <v>2.23940942646224</v>
      </c>
      <c r="J63" s="65" t="s">
        <v>4</v>
      </c>
      <c r="K63" s="163" t="n">
        <v>3.1956396500198</v>
      </c>
    </row>
    <row r="64" customFormat="false" ht="11.25" hidden="false" customHeight="false" outlineLevel="0" collapsed="false">
      <c r="A64" s="65" t="s">
        <v>12</v>
      </c>
      <c r="B64" s="162" t="n">
        <v>500245</v>
      </c>
      <c r="D64" s="65" t="s">
        <v>12</v>
      </c>
      <c r="E64" s="163" t="n">
        <v>15438.91</v>
      </c>
      <c r="G64" s="65" t="s">
        <v>12</v>
      </c>
      <c r="H64" s="163" t="n">
        <f aca="false">IF(OR(B64=":",E64=":"),":",(B64/(E64*1000))*100)</f>
        <v>3.24015749816535</v>
      </c>
      <c r="J64" s="65" t="s">
        <v>10</v>
      </c>
      <c r="K64" s="163" t="n">
        <v>2.41022923015768</v>
      </c>
    </row>
    <row r="65" customFormat="false" ht="11.25" hidden="false" customHeight="false" outlineLevel="0" collapsed="false">
      <c r="A65" s="65" t="s">
        <v>13</v>
      </c>
      <c r="B65" s="167" t="s">
        <v>32</v>
      </c>
      <c r="D65" s="65" t="s">
        <v>13</v>
      </c>
      <c r="E65" s="163" t="n">
        <v>5552</v>
      </c>
      <c r="G65" s="65" t="s">
        <v>13</v>
      </c>
      <c r="H65" s="163" t="str">
        <f aca="false">IF(OR(B65=":",E65=":"),":",(B65/(E65*1000))*100)</f>
        <v>:</v>
      </c>
      <c r="J65" s="65" t="s">
        <v>16</v>
      </c>
      <c r="K65" s="163" t="n">
        <v>2.32929164007658</v>
      </c>
    </row>
    <row r="66" customFormat="false" ht="11.25" hidden="false" customHeight="false" outlineLevel="0" collapsed="false">
      <c r="A66" s="65" t="s">
        <v>14</v>
      </c>
      <c r="B66" s="162" t="n">
        <v>1474</v>
      </c>
      <c r="D66" s="65" t="s">
        <v>14</v>
      </c>
      <c r="E66" s="163" t="n">
        <v>165.67</v>
      </c>
      <c r="G66" s="65" t="s">
        <v>14</v>
      </c>
      <c r="H66" s="163" t="n">
        <f aca="false">IF(OR(B66=":",E66=":"),":",(B66/(E66*1000))*100)</f>
        <v>0.889720528761997</v>
      </c>
      <c r="J66" s="65" t="s">
        <v>11</v>
      </c>
      <c r="K66" s="163" t="n">
        <v>2.23940942646224</v>
      </c>
    </row>
    <row r="67" customFormat="false" ht="11.25" hidden="false" customHeight="false" outlineLevel="0" collapsed="false">
      <c r="A67" s="65" t="s">
        <v>15</v>
      </c>
      <c r="B67" s="167" t="s">
        <v>32</v>
      </c>
      <c r="D67" s="65" t="s">
        <v>15</v>
      </c>
      <c r="E67" s="163" t="n">
        <v>12253.32</v>
      </c>
      <c r="G67" s="65" t="s">
        <v>15</v>
      </c>
      <c r="H67" s="163" t="str">
        <f aca="false">IF(OR(B67=":",E67=":"),":",(B67/(E67*1000))*100)</f>
        <v>:</v>
      </c>
      <c r="J67" s="65" t="s">
        <v>20</v>
      </c>
      <c r="K67" s="163" t="n">
        <v>1.63386137391173</v>
      </c>
    </row>
    <row r="68" customFormat="false" ht="11.25" hidden="false" customHeight="false" outlineLevel="0" collapsed="false">
      <c r="A68" s="65" t="s">
        <v>16</v>
      </c>
      <c r="B68" s="162" t="n">
        <v>1825</v>
      </c>
      <c r="D68" s="65" t="s">
        <v>16</v>
      </c>
      <c r="E68" s="163" t="n">
        <v>78.35</v>
      </c>
      <c r="G68" s="65" t="s">
        <v>16</v>
      </c>
      <c r="H68" s="163" t="n">
        <f aca="false">IF(OR(B68=":",E68=":"),":",(B68/(E68*1000))*100)</f>
        <v>2.32929164007658</v>
      </c>
      <c r="J68" s="65" t="s">
        <v>29</v>
      </c>
      <c r="K68" s="163" t="n">
        <v>1.56980513940552</v>
      </c>
    </row>
    <row r="69" customFormat="false" ht="11.25" hidden="false" customHeight="false" outlineLevel="0" collapsed="false">
      <c r="A69" s="65" t="s">
        <v>17</v>
      </c>
      <c r="B69" s="162" t="n">
        <v>2825</v>
      </c>
      <c r="D69" s="65" t="s">
        <v>17</v>
      </c>
      <c r="E69" s="163" t="n">
        <v>76.84</v>
      </c>
      <c r="G69" s="65" t="s">
        <v>17</v>
      </c>
      <c r="H69" s="163" t="n">
        <f aca="false">IF(OR(B69=":",E69=":"),":",(B69/(E69*1000))*100)</f>
        <v>3.67647058823529</v>
      </c>
      <c r="J69" s="65" t="s">
        <v>27</v>
      </c>
      <c r="K69" s="163" t="n">
        <v>1.44855144855145</v>
      </c>
    </row>
    <row r="70" customFormat="false" ht="11.25" hidden="false" customHeight="false" outlineLevel="0" collapsed="false">
      <c r="A70" s="65" t="s">
        <v>18</v>
      </c>
      <c r="B70" s="162" t="n">
        <v>2956</v>
      </c>
      <c r="D70" s="65" t="s">
        <v>18</v>
      </c>
      <c r="E70" s="163" t="n">
        <v>218.33</v>
      </c>
      <c r="G70" s="65" t="s">
        <v>18</v>
      </c>
      <c r="H70" s="163" t="n">
        <f aca="false">IF(OR(B70=":",E70=":"),":",(B70/(E70*1000))*100)</f>
        <v>1.35391380021069</v>
      </c>
      <c r="J70" s="65" t="s">
        <v>24</v>
      </c>
      <c r="K70" s="163" t="n">
        <v>1.39789515488483</v>
      </c>
    </row>
    <row r="71" customFormat="false" ht="11.25" hidden="false" customHeight="false" outlineLevel="0" collapsed="false">
      <c r="A71" s="65" t="s">
        <v>19</v>
      </c>
      <c r="B71" s="167" t="s">
        <v>32</v>
      </c>
      <c r="D71" s="65" t="s">
        <v>19</v>
      </c>
      <c r="E71" s="163" t="n">
        <v>3.55</v>
      </c>
      <c r="G71" s="65" t="s">
        <v>19</v>
      </c>
      <c r="H71" s="163" t="str">
        <f aca="false">IF(OR(B71=":",E71=":"),":",(B71/(E71*1000))*100)</f>
        <v>:</v>
      </c>
      <c r="J71" s="65" t="s">
        <v>18</v>
      </c>
      <c r="K71" s="163" t="n">
        <v>1.35391380021069</v>
      </c>
    </row>
    <row r="72" customFormat="false" ht="11.25" hidden="false" customHeight="false" outlineLevel="0" collapsed="false">
      <c r="A72" s="65" t="s">
        <v>20</v>
      </c>
      <c r="B72" s="162" t="n">
        <v>23815</v>
      </c>
      <c r="D72" s="65" t="s">
        <v>20</v>
      </c>
      <c r="E72" s="163" t="n">
        <v>1457.59</v>
      </c>
      <c r="G72" s="65" t="s">
        <v>20</v>
      </c>
      <c r="H72" s="163" t="n">
        <f aca="false">IF(OR(B72=":",E72=":"),":",(B72/(E72*1000))*100)</f>
        <v>1.63386137391173</v>
      </c>
      <c r="J72" s="65" t="s">
        <v>9</v>
      </c>
      <c r="K72" s="163" t="n">
        <v>1.10008554319932</v>
      </c>
    </row>
    <row r="73" customFormat="false" ht="11.25" hidden="false" customHeight="false" outlineLevel="0" collapsed="false">
      <c r="A73" s="65" t="s">
        <v>21</v>
      </c>
      <c r="B73" s="162" t="n">
        <v>17</v>
      </c>
      <c r="D73" s="65" t="s">
        <v>21</v>
      </c>
      <c r="E73" s="163" t="n">
        <v>50.96</v>
      </c>
      <c r="G73" s="65" t="s">
        <v>21</v>
      </c>
      <c r="H73" s="163" t="n">
        <f aca="false">IF(OR(B73=":",E73=":"),":",(B73/(E73*1000))*100)</f>
        <v>0.0333594976452119</v>
      </c>
      <c r="J73" s="65" t="s">
        <v>14</v>
      </c>
      <c r="K73" s="163" t="n">
        <v>0.889720528761997</v>
      </c>
    </row>
    <row r="74" customFormat="false" ht="11.25" hidden="false" customHeight="false" outlineLevel="0" collapsed="false">
      <c r="A74" s="65" t="s">
        <v>22</v>
      </c>
      <c r="B74" s="162" t="n">
        <v>285823</v>
      </c>
      <c r="D74" s="65" t="s">
        <v>22</v>
      </c>
      <c r="E74" s="163" t="n">
        <v>4772.75</v>
      </c>
      <c r="G74" s="65" t="s">
        <v>22</v>
      </c>
      <c r="H74" s="163" t="n">
        <f aca="false">IF(OR(B74=":",E74=":"),":",(B74/(E74*1000))*100)</f>
        <v>5.98864386360065</v>
      </c>
      <c r="J74" s="65" t="s">
        <v>6</v>
      </c>
      <c r="K74" s="163" t="n">
        <v>0.835026950605284</v>
      </c>
    </row>
    <row r="75" customFormat="false" ht="11.25" hidden="false" customHeight="false" outlineLevel="0" collapsed="false">
      <c r="A75" s="65" t="s">
        <v>24</v>
      </c>
      <c r="B75" s="162" t="n">
        <v>70398</v>
      </c>
      <c r="D75" s="65" t="s">
        <v>24</v>
      </c>
      <c r="E75" s="163" t="n">
        <v>5036</v>
      </c>
      <c r="G75" s="65" t="s">
        <v>24</v>
      </c>
      <c r="H75" s="163" t="n">
        <f aca="false">IF(OR(B75=":",E75=":"),":",(B75/(E75*1000))*100)</f>
        <v>1.39789515488483</v>
      </c>
      <c r="J75" s="65" t="s">
        <v>28</v>
      </c>
      <c r="K75" s="163" t="n">
        <v>0.276849642004773</v>
      </c>
    </row>
    <row r="76" customFormat="false" ht="11.25" hidden="false" customHeight="false" outlineLevel="0" collapsed="false">
      <c r="A76" s="65" t="s">
        <v>26</v>
      </c>
      <c r="B76" s="162" t="n">
        <v>1892</v>
      </c>
      <c r="D76" s="65" t="s">
        <v>26</v>
      </c>
      <c r="E76" s="163" t="n">
        <v>2383.53</v>
      </c>
      <c r="G76" s="65" t="s">
        <v>26</v>
      </c>
      <c r="H76" s="163" t="n">
        <f aca="false">IF(OR(B76=":",E76=":"),":",(B76/(E76*1000))*100)</f>
        <v>0.0793780653064992</v>
      </c>
      <c r="J76" s="65" t="s">
        <v>26</v>
      </c>
      <c r="K76" s="163" t="n">
        <v>0.0793780653064992</v>
      </c>
    </row>
    <row r="77" customFormat="false" ht="11.25" hidden="false" customHeight="false" outlineLevel="0" collapsed="false">
      <c r="A77" s="65" t="s">
        <v>27</v>
      </c>
      <c r="B77" s="162" t="n">
        <v>1740</v>
      </c>
      <c r="D77" s="65" t="s">
        <v>27</v>
      </c>
      <c r="E77" s="163" t="n">
        <v>120.12</v>
      </c>
      <c r="G77" s="65" t="s">
        <v>27</v>
      </c>
      <c r="H77" s="163" t="n">
        <f aca="false">IF(OR(B77=":",E77=":"),":",(B77/(E77*1000))*100)</f>
        <v>1.44855144855145</v>
      </c>
      <c r="J77" s="65" t="s">
        <v>21</v>
      </c>
      <c r="K77" s="163" t="n">
        <v>0.0333594976452119</v>
      </c>
    </row>
    <row r="78" customFormat="false" ht="11.25" hidden="false" customHeight="false" outlineLevel="0" collapsed="false">
      <c r="A78" s="65" t="s">
        <v>28</v>
      </c>
      <c r="B78" s="162" t="n">
        <v>348</v>
      </c>
      <c r="D78" s="65" t="s">
        <v>28</v>
      </c>
      <c r="E78" s="163" t="n">
        <v>125.7</v>
      </c>
      <c r="G78" s="65" t="s">
        <v>28</v>
      </c>
      <c r="H78" s="163" t="n">
        <f aca="false">IF(OR(B78=":",E78=":"),":",(B78/(E78*1000))*100)</f>
        <v>0.276849642004773</v>
      </c>
      <c r="J78" s="65" t="s">
        <v>13</v>
      </c>
      <c r="K78" s="163" t="s">
        <v>32</v>
      </c>
    </row>
    <row r="79" customFormat="false" ht="11.25" hidden="false" customHeight="false" outlineLevel="0" collapsed="false">
      <c r="A79" s="65" t="s">
        <v>29</v>
      </c>
      <c r="B79" s="162" t="n">
        <v>4600</v>
      </c>
      <c r="D79" s="65" t="s">
        <v>29</v>
      </c>
      <c r="E79" s="163" t="n">
        <v>293.03</v>
      </c>
      <c r="G79" s="65" t="s">
        <v>29</v>
      </c>
      <c r="H79" s="163" t="n">
        <f aca="false">IF(OR(B79=":",E79=":"),":",(B79/(E79*1000))*100)</f>
        <v>1.56980513940552</v>
      </c>
      <c r="J79" s="65" t="s">
        <v>15</v>
      </c>
      <c r="K79" s="163" t="s">
        <v>32</v>
      </c>
    </row>
    <row r="80" customFormat="false" ht="11.25" hidden="false" customHeight="false" outlineLevel="0" collapsed="false">
      <c r="A80" s="65" t="s">
        <v>30</v>
      </c>
      <c r="B80" s="162" t="n">
        <v>66943</v>
      </c>
      <c r="D80" s="65" t="s">
        <v>30</v>
      </c>
      <c r="E80" s="163" t="n">
        <v>344.75</v>
      </c>
      <c r="G80" s="65" t="s">
        <v>30</v>
      </c>
      <c r="H80" s="163" t="n">
        <f aca="false">IF(OR(B80=":",E80=":"),":",(B80/(E80*1000))*100)</f>
        <v>19.4178390137781</v>
      </c>
      <c r="J80" s="65" t="s">
        <v>19</v>
      </c>
      <c r="K80" s="163" t="s">
        <v>32</v>
      </c>
    </row>
    <row r="81" customFormat="false" ht="11.25" hidden="false" customHeight="false" outlineLevel="0" collapsed="false">
      <c r="J81" s="166" t="s">
        <v>670</v>
      </c>
    </row>
    <row r="82" customFormat="false" ht="12" hidden="false" customHeight="false" outlineLevel="0" collapsed="false">
      <c r="A82" s="50" t="s">
        <v>60</v>
      </c>
      <c r="J82" s="90" t="s">
        <v>665</v>
      </c>
    </row>
    <row r="83" customFormat="false" ht="11.25" hidden="false" customHeight="false" outlineLevel="0" collapsed="false">
      <c r="A83" s="50" t="s">
        <v>32</v>
      </c>
      <c r="B83" s="5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AA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3046875" defaultRowHeight="11.25" zeroHeight="false" outlineLevelRow="0" outlineLevelCol="0"/>
  <cols>
    <col collapsed="false" customWidth="false" hidden="false" outlineLevel="0" max="16384" min="1" style="1" width="11.73"/>
  </cols>
  <sheetData>
    <row r="2" customFormat="false" ht="11.25" hidden="false" customHeight="false" outlineLevel="0" collapsed="false">
      <c r="C2" s="3"/>
      <c r="D2" s="3"/>
      <c r="E2" s="3"/>
      <c r="F2" s="3"/>
      <c r="G2" s="3"/>
      <c r="H2" s="3"/>
      <c r="I2" s="3"/>
    </row>
    <row r="3" customFormat="false" ht="11.25" hidden="false" customHeight="false" outlineLevel="0" collapsed="false">
      <c r="C3" s="58"/>
      <c r="D3" s="58"/>
      <c r="E3" s="58"/>
      <c r="F3" s="58"/>
    </row>
    <row r="28" customFormat="false" ht="11.25" hidden="false" customHeight="false" outlineLevel="0" collapsed="false">
      <c r="B28" s="168"/>
      <c r="C28" s="168"/>
    </row>
    <row r="29" customFormat="false" ht="11.25" hidden="false" customHeight="false" outlineLevel="0" collapsed="false">
      <c r="C29" s="48"/>
      <c r="D29" s="48"/>
      <c r="E29" s="48"/>
    </row>
    <row r="30" customFormat="false" ht="15" hidden="false" customHeight="true" outlineLevel="0" collapsed="false">
      <c r="C30" s="48"/>
      <c r="D30" s="48"/>
      <c r="E30" s="48"/>
      <c r="F30" s="48"/>
      <c r="G30" s="48"/>
      <c r="H30" s="48"/>
      <c r="I30" s="48"/>
    </row>
    <row r="31" customFormat="false" ht="15" hidden="false" customHeight="true" outlineLevel="0" collapsed="false"/>
    <row r="50" customFormat="false" ht="11.25" hidden="false" customHeight="false" outlineLevel="0" collapsed="false">
      <c r="A50" s="1" t="s">
        <v>41</v>
      </c>
    </row>
    <row r="51" s="48" customFormat="true" ht="11.25" hidden="false" customHeight="false" outlineLevel="0" collapsed="false">
      <c r="A51" s="48" t="s">
        <v>671</v>
      </c>
    </row>
    <row r="52" customFormat="false" ht="11.25" hidden="false" customHeight="false" outlineLevel="0" collapsed="false">
      <c r="A52" s="169"/>
      <c r="B52" s="160"/>
      <c r="C52" s="160"/>
      <c r="D52" s="160"/>
      <c r="E52" s="170"/>
      <c r="F52" s="170"/>
      <c r="G52" s="170"/>
      <c r="H52" s="170"/>
      <c r="Q52" s="171"/>
      <c r="R52" s="171"/>
      <c r="S52" s="171"/>
      <c r="T52" s="171"/>
    </row>
    <row r="53" customFormat="false" ht="11.25" hidden="false" customHeight="false" outlineLevel="0" collapsed="false">
      <c r="A53" s="49" t="s">
        <v>43</v>
      </c>
    </row>
    <row r="54" customFormat="false" ht="11.25" hidden="false" customHeight="false" outlineLevel="0" collapsed="false">
      <c r="F54" s="170"/>
      <c r="G54" s="170"/>
      <c r="H54" s="170"/>
      <c r="Q54" s="171"/>
      <c r="R54" s="171"/>
      <c r="S54" s="171"/>
      <c r="T54" s="171"/>
    </row>
    <row r="55" s="48" customFormat="true" ht="11.25" hidden="false" customHeight="false" outlineLevel="0" collapsed="false">
      <c r="A55" s="49" t="s">
        <v>44</v>
      </c>
      <c r="B55" s="51" t="n">
        <v>44210.649837963</v>
      </c>
      <c r="F55" s="172"/>
      <c r="G55" s="172"/>
      <c r="H55" s="172"/>
      <c r="Q55" s="173"/>
      <c r="R55" s="173"/>
      <c r="S55" s="173"/>
      <c r="T55" s="173"/>
    </row>
    <row r="56" s="48" customFormat="true" ht="11.25" hidden="false" customHeight="false" outlineLevel="0" collapsed="false">
      <c r="A56" s="49" t="s">
        <v>45</v>
      </c>
      <c r="B56" s="51" t="n">
        <v>44211.311265463</v>
      </c>
      <c r="F56" s="172"/>
      <c r="G56" s="172"/>
      <c r="H56" s="172"/>
      <c r="J56" s="174"/>
      <c r="K56" s="174"/>
      <c r="Q56" s="173"/>
      <c r="R56" s="173"/>
      <c r="S56" s="173"/>
      <c r="T56" s="173"/>
      <c r="U56" s="173"/>
      <c r="V56" s="173"/>
      <c r="W56" s="173"/>
      <c r="X56" s="173"/>
      <c r="Y56" s="173"/>
      <c r="Z56" s="173"/>
      <c r="AA56" s="173"/>
    </row>
    <row r="57" customFormat="false" ht="11.25" hidden="false" customHeight="false" outlineLevel="0" collapsed="false">
      <c r="A57" s="49" t="s">
        <v>46</v>
      </c>
      <c r="B57" s="49" t="s">
        <v>47</v>
      </c>
      <c r="I57" s="174"/>
      <c r="J57" s="174"/>
      <c r="K57" s="174"/>
      <c r="Q57" s="171"/>
      <c r="R57" s="171"/>
      <c r="S57" s="171"/>
      <c r="T57" s="171"/>
      <c r="U57" s="171"/>
      <c r="V57" s="171"/>
      <c r="W57" s="171"/>
      <c r="X57" s="171"/>
      <c r="Y57" s="171"/>
      <c r="Z57" s="171"/>
      <c r="AA57" s="171"/>
    </row>
    <row r="58" customFormat="false" ht="11.25" hidden="false" customHeight="false" outlineLevel="0" collapsed="false">
      <c r="F58" s="170"/>
      <c r="G58" s="170"/>
      <c r="H58" s="170"/>
      <c r="I58" s="174"/>
      <c r="J58" s="174"/>
      <c r="K58" s="174"/>
      <c r="Q58" s="175"/>
      <c r="R58" s="175"/>
      <c r="S58" s="175"/>
      <c r="T58" s="175"/>
      <c r="U58" s="175"/>
      <c r="V58" s="171"/>
      <c r="W58" s="171"/>
      <c r="X58" s="171"/>
      <c r="Y58" s="171"/>
      <c r="Z58" s="171"/>
      <c r="AA58" s="171"/>
    </row>
    <row r="59" customFormat="false" ht="11.25" hidden="false" customHeight="false" outlineLevel="0" collapsed="false">
      <c r="A59" s="49" t="s">
        <v>48</v>
      </c>
      <c r="B59" s="49" t="s">
        <v>49</v>
      </c>
      <c r="F59" s="176"/>
      <c r="G59" s="176"/>
      <c r="H59" s="176"/>
      <c r="I59" s="174"/>
      <c r="J59" s="174"/>
      <c r="K59" s="174"/>
      <c r="P59" s="175"/>
      <c r="Q59" s="175"/>
      <c r="R59" s="175"/>
      <c r="S59" s="175"/>
      <c r="T59" s="175"/>
      <c r="U59" s="175"/>
      <c r="V59" s="171"/>
      <c r="W59" s="171"/>
      <c r="X59" s="171"/>
      <c r="Y59" s="171"/>
      <c r="Z59" s="171"/>
      <c r="AA59" s="171"/>
    </row>
    <row r="60" customFormat="false" ht="11.25" hidden="false" customHeight="false" outlineLevel="0" collapsed="false">
      <c r="A60" s="49" t="s">
        <v>52</v>
      </c>
      <c r="B60" s="49" t="s">
        <v>53</v>
      </c>
      <c r="F60" s="176"/>
      <c r="G60" s="176"/>
      <c r="H60" s="176"/>
      <c r="I60" s="174"/>
      <c r="J60" s="174"/>
      <c r="K60" s="174"/>
      <c r="P60" s="175"/>
      <c r="Q60" s="175"/>
      <c r="R60" s="175"/>
      <c r="S60" s="175"/>
      <c r="T60" s="175"/>
      <c r="U60" s="175"/>
      <c r="V60" s="171"/>
      <c r="W60" s="171"/>
      <c r="X60" s="171"/>
      <c r="Y60" s="171"/>
      <c r="Z60" s="171"/>
      <c r="AA60" s="171"/>
    </row>
    <row r="61" customFormat="false" ht="11.25" hidden="false" customHeight="false" outlineLevel="0" collapsed="false">
      <c r="A61" s="49" t="s">
        <v>77</v>
      </c>
      <c r="B61" s="49" t="s">
        <v>56</v>
      </c>
      <c r="F61" s="176"/>
      <c r="G61" s="176"/>
      <c r="H61" s="176"/>
      <c r="I61" s="174"/>
      <c r="J61" s="174"/>
      <c r="K61" s="174"/>
      <c r="P61" s="174"/>
      <c r="Q61" s="3" t="s">
        <v>672</v>
      </c>
      <c r="R61" s="175"/>
      <c r="S61" s="175"/>
      <c r="T61" s="175"/>
      <c r="U61" s="175"/>
      <c r="V61" s="171"/>
      <c r="W61" s="171"/>
      <c r="X61" s="171"/>
      <c r="Y61" s="171"/>
      <c r="Z61" s="171"/>
      <c r="AA61" s="171"/>
    </row>
    <row r="62" customFormat="false" ht="11.25" hidden="false" customHeight="false" outlineLevel="0" collapsed="false">
      <c r="F62" s="176"/>
      <c r="G62" s="176"/>
      <c r="H62" s="176"/>
      <c r="I62" s="174"/>
      <c r="J62" s="174"/>
      <c r="K62" s="174"/>
      <c r="P62" s="174"/>
      <c r="Q62" s="58" t="s">
        <v>673</v>
      </c>
      <c r="R62" s="175"/>
      <c r="S62" s="175"/>
      <c r="T62" s="175"/>
      <c r="U62" s="175"/>
      <c r="V62" s="171"/>
      <c r="W62" s="171"/>
      <c r="X62" s="171"/>
      <c r="Y62" s="171"/>
      <c r="Z62" s="171"/>
      <c r="AA62" s="171"/>
    </row>
    <row r="63" customFormat="false" ht="11.25" hidden="false" customHeight="false" outlineLevel="0" collapsed="false">
      <c r="A63" s="53" t="s">
        <v>662</v>
      </c>
      <c r="B63" s="53" t="s">
        <v>51</v>
      </c>
      <c r="C63" s="53" t="s">
        <v>674</v>
      </c>
      <c r="D63" s="53" t="s">
        <v>675</v>
      </c>
      <c r="E63" s="53" t="s">
        <v>676</v>
      </c>
      <c r="F63" s="176"/>
      <c r="G63" s="53" t="s">
        <v>662</v>
      </c>
      <c r="H63" s="53" t="s">
        <v>674</v>
      </c>
      <c r="I63" s="53" t="s">
        <v>675</v>
      </c>
      <c r="J63" s="53" t="s">
        <v>676</v>
      </c>
      <c r="K63" s="174"/>
      <c r="L63" s="53" t="s">
        <v>662</v>
      </c>
      <c r="M63" s="53" t="s">
        <v>674</v>
      </c>
      <c r="N63" s="53" t="s">
        <v>675</v>
      </c>
      <c r="O63" s="53" t="s">
        <v>676</v>
      </c>
      <c r="P63" s="177"/>
      <c r="Q63" s="53"/>
      <c r="R63" s="53" t="s">
        <v>677</v>
      </c>
      <c r="S63" s="53" t="s">
        <v>678</v>
      </c>
      <c r="T63" s="53" t="s">
        <v>679</v>
      </c>
      <c r="U63" s="171"/>
      <c r="V63" s="171"/>
      <c r="W63" s="171"/>
      <c r="X63" s="171"/>
      <c r="Y63" s="171"/>
      <c r="Z63" s="171"/>
      <c r="AA63" s="171"/>
    </row>
    <row r="64" customFormat="false" ht="11.25" hidden="false" customHeight="false" outlineLevel="0" collapsed="false">
      <c r="A64" s="53" t="s">
        <v>58</v>
      </c>
      <c r="B64" s="55" t="n">
        <v>13793665</v>
      </c>
      <c r="C64" s="55" t="n">
        <v>6313447</v>
      </c>
      <c r="D64" s="55" t="n">
        <v>5920045</v>
      </c>
      <c r="E64" s="55" t="n">
        <v>1560173</v>
      </c>
      <c r="F64" s="176"/>
      <c r="G64" s="53" t="s">
        <v>3</v>
      </c>
      <c r="H64" s="178" t="n">
        <f aca="false">IF(OR(B64=":",C64=":"),":",100*(C64/B64))</f>
        <v>45.7706273133355</v>
      </c>
      <c r="I64" s="178" t="n">
        <f aca="false">IF(OR(B64=":",D64=":"),":",100*(D64/B64))</f>
        <v>42.9185789273554</v>
      </c>
      <c r="J64" s="178" t="n">
        <f aca="false">IF(OR(B64=":",E64=":"),":",100*(E64/B64))</f>
        <v>11.3107937593091</v>
      </c>
      <c r="K64" s="174"/>
      <c r="L64" s="53" t="s">
        <v>29</v>
      </c>
      <c r="M64" s="178" t="n">
        <v>99.1513423212957</v>
      </c>
      <c r="N64" s="178" t="n">
        <v>0.627765234074209</v>
      </c>
      <c r="O64" s="178" t="n">
        <v>0.220566163323371</v>
      </c>
      <c r="P64" s="179"/>
      <c r="Q64" s="53" t="s">
        <v>3</v>
      </c>
      <c r="R64" s="56" t="n">
        <v>45.7706273133355</v>
      </c>
      <c r="S64" s="56" t="n">
        <v>42.9185789273554</v>
      </c>
      <c r="T64" s="56" t="n">
        <v>11.3107937593091</v>
      </c>
      <c r="U64" s="180"/>
      <c r="V64" s="171"/>
      <c r="W64" s="171"/>
      <c r="X64" s="171"/>
      <c r="Y64" s="171"/>
      <c r="Z64" s="171"/>
      <c r="AA64" s="171"/>
    </row>
    <row r="65" customFormat="false" ht="11.25" hidden="false" customHeight="false" outlineLevel="0" collapsed="false">
      <c r="A65" s="53" t="s">
        <v>4</v>
      </c>
      <c r="B65" s="55" t="n">
        <v>93119</v>
      </c>
      <c r="C65" s="55" t="n">
        <v>33577</v>
      </c>
      <c r="D65" s="55" t="n">
        <v>58123</v>
      </c>
      <c r="E65" s="55" t="n">
        <v>1418</v>
      </c>
      <c r="F65" s="176"/>
      <c r="G65" s="53" t="s">
        <v>4</v>
      </c>
      <c r="H65" s="178" t="n">
        <f aca="false">IF(OR(B65=":",C65=":"),":",100*(C65/B65))</f>
        <v>36.0581621366209</v>
      </c>
      <c r="I65" s="178" t="n">
        <f aca="false">IF(OR(B65=":",D65=":"),":",100*(D65/B65))</f>
        <v>62.4179812927544</v>
      </c>
      <c r="J65" s="178" t="n">
        <f aca="false">IF(OR(B65=":",E65=":"),":",100*(E65/B65))</f>
        <v>1.5227826759308</v>
      </c>
      <c r="K65" s="174"/>
      <c r="L65" s="53" t="s">
        <v>7</v>
      </c>
      <c r="M65" s="178" t="n">
        <v>82.3672800375448</v>
      </c>
      <c r="N65" s="178" t="n">
        <v>16.4944698556349</v>
      </c>
      <c r="O65" s="178" t="n">
        <v>1.13860033762249</v>
      </c>
      <c r="P65" s="181"/>
      <c r="Q65" s="53"/>
      <c r="R65" s="56"/>
      <c r="S65" s="56"/>
      <c r="T65" s="56"/>
      <c r="U65" s="180"/>
      <c r="V65" s="173"/>
      <c r="W65" s="173"/>
      <c r="X65" s="171"/>
      <c r="Y65" s="171"/>
      <c r="Z65" s="171"/>
      <c r="AA65" s="171"/>
    </row>
    <row r="66" customFormat="false" ht="11.25" hidden="false" customHeight="false" outlineLevel="0" collapsed="false">
      <c r="A66" s="53" t="s">
        <v>5</v>
      </c>
      <c r="B66" s="55" t="n">
        <v>117779</v>
      </c>
      <c r="C66" s="55" t="n">
        <v>63938</v>
      </c>
      <c r="D66" s="55" t="n">
        <v>27339</v>
      </c>
      <c r="E66" s="55" t="n">
        <v>26503</v>
      </c>
      <c r="F66" s="176"/>
      <c r="G66" s="53" t="s">
        <v>5</v>
      </c>
      <c r="H66" s="178" t="n">
        <f aca="false">IF(OR(B66=":",C66=":"),":",100*(C66/B66))</f>
        <v>54.286417782457</v>
      </c>
      <c r="I66" s="178" t="n">
        <f aca="false">IF(OR(B66=":",D66=":"),":",100*(D66/B66))</f>
        <v>23.2121176101003</v>
      </c>
      <c r="J66" s="178" t="n">
        <f aca="false">IF(OR(B66=":",E66=":"),":",100*(E66/B66))</f>
        <v>22.5023136552357</v>
      </c>
      <c r="K66" s="174"/>
      <c r="L66" s="53" t="s">
        <v>36</v>
      </c>
      <c r="M66" s="178" t="n">
        <v>82.241983292913</v>
      </c>
      <c r="N66" s="178" t="n">
        <v>0</v>
      </c>
      <c r="O66" s="178" t="n">
        <v>17.758016707087</v>
      </c>
      <c r="P66" s="181"/>
      <c r="Q66" s="53" t="s">
        <v>29</v>
      </c>
      <c r="R66" s="56" t="n">
        <v>99.1513423212957</v>
      </c>
      <c r="S66" s="56" t="n">
        <v>0.627765234074209</v>
      </c>
      <c r="T66" s="56" t="n">
        <v>0.220566163323371</v>
      </c>
      <c r="U66" s="180"/>
      <c r="V66" s="173"/>
      <c r="W66" s="173"/>
      <c r="X66" s="171"/>
      <c r="Y66" s="171"/>
      <c r="Z66" s="171"/>
      <c r="AA66" s="171"/>
    </row>
    <row r="67" customFormat="false" ht="11.25" hidden="false" customHeight="false" outlineLevel="0" collapsed="false">
      <c r="A67" s="53" t="s">
        <v>6</v>
      </c>
      <c r="B67" s="55" t="n">
        <v>535185</v>
      </c>
      <c r="C67" s="55" t="n">
        <v>88554</v>
      </c>
      <c r="D67" s="55" t="n">
        <v>441044</v>
      </c>
      <c r="E67" s="55" t="n">
        <v>5587</v>
      </c>
      <c r="F67" s="176"/>
      <c r="G67" s="53" t="s">
        <v>6</v>
      </c>
      <c r="H67" s="178" t="n">
        <f aca="false">IF(OR(B67=":",C67=":"),":",100*(C67/B67))</f>
        <v>16.5464278707363</v>
      </c>
      <c r="I67" s="178" t="n">
        <f aca="false">IF(OR(B67=":",D67=":"),":",100*(D67/B67))</f>
        <v>82.4096340517765</v>
      </c>
      <c r="J67" s="178" t="n">
        <f aca="false">IF(OR(B67=":",E67=":"),":",100*(E67/B67))</f>
        <v>1.04393807748722</v>
      </c>
      <c r="K67" s="174"/>
      <c r="L67" s="53" t="s">
        <v>33</v>
      </c>
      <c r="M67" s="178" t="n">
        <v>80.5614406779661</v>
      </c>
      <c r="N67" s="178" t="n">
        <v>18.699240819209</v>
      </c>
      <c r="O67" s="178" t="n">
        <v>0.737111581920904</v>
      </c>
      <c r="P67" s="181"/>
      <c r="Q67" s="53" t="s">
        <v>7</v>
      </c>
      <c r="R67" s="56" t="n">
        <v>82.3672800375448</v>
      </c>
      <c r="S67" s="56" t="n">
        <v>16.4944698556349</v>
      </c>
      <c r="T67" s="56" t="n">
        <v>1.13860033762249</v>
      </c>
      <c r="U67" s="180"/>
      <c r="V67" s="173"/>
      <c r="W67" s="173"/>
      <c r="X67" s="171"/>
      <c r="Y67" s="171"/>
      <c r="Z67" s="171"/>
      <c r="AA67" s="171"/>
    </row>
    <row r="68" customFormat="false" ht="11.25" hidden="false" customHeight="false" outlineLevel="0" collapsed="false">
      <c r="A68" s="53" t="s">
        <v>7</v>
      </c>
      <c r="B68" s="55" t="n">
        <v>285526</v>
      </c>
      <c r="C68" s="55" t="n">
        <v>235180</v>
      </c>
      <c r="D68" s="55" t="n">
        <v>47096</v>
      </c>
      <c r="E68" s="55" t="n">
        <v>3251</v>
      </c>
      <c r="F68" s="176"/>
      <c r="G68" s="53" t="s">
        <v>7</v>
      </c>
      <c r="H68" s="178" t="n">
        <f aca="false">IF(OR(B68=":",C68=":"),":",100*(C68/B68))</f>
        <v>82.3672800375448</v>
      </c>
      <c r="I68" s="178" t="n">
        <f aca="false">IF(OR(B68=":",D68=":"),":",100*(D68/B68))</f>
        <v>16.4944698556349</v>
      </c>
      <c r="J68" s="178" t="n">
        <f aca="false">IF(OR(B68=":",E68=":"),":",100*(E68/B68))</f>
        <v>1.13860033762249</v>
      </c>
      <c r="K68" s="174"/>
      <c r="L68" s="53" t="s">
        <v>30</v>
      </c>
      <c r="M68" s="178" t="n">
        <v>77.6889198715234</v>
      </c>
      <c r="N68" s="178" t="n">
        <v>22.2117257689376</v>
      </c>
      <c r="O68" s="178" t="n">
        <v>0.0993543595389958</v>
      </c>
      <c r="P68" s="181"/>
      <c r="Q68" s="53" t="s">
        <v>30</v>
      </c>
      <c r="R68" s="56" t="n">
        <v>77.6889198715234</v>
      </c>
      <c r="S68" s="56" t="n">
        <v>22.2117257689376</v>
      </c>
      <c r="T68" s="56" t="n">
        <v>0.0993543595389958</v>
      </c>
      <c r="U68" s="180"/>
      <c r="V68" s="173"/>
      <c r="W68" s="173"/>
      <c r="X68" s="171"/>
      <c r="Y68" s="171"/>
      <c r="Z68" s="171"/>
      <c r="AA68" s="171"/>
    </row>
    <row r="69" customFormat="false" ht="11.25" hidden="false" customHeight="false" outlineLevel="0" collapsed="false">
      <c r="A69" s="53" t="s">
        <v>59</v>
      </c>
      <c r="B69" s="55" t="n">
        <v>1290839</v>
      </c>
      <c r="C69" s="55" t="n">
        <v>570108</v>
      </c>
      <c r="D69" s="55" t="n">
        <v>698803</v>
      </c>
      <c r="E69" s="55" t="n">
        <v>21928</v>
      </c>
      <c r="F69" s="176"/>
      <c r="G69" s="53" t="s">
        <v>8</v>
      </c>
      <c r="H69" s="178" t="n">
        <f aca="false">IF(OR(B69=":",C69=":"),":",100*(C69/B69))</f>
        <v>44.1656937852048</v>
      </c>
      <c r="I69" s="178" t="n">
        <f aca="false">IF(OR(B69=":",D69=":"),":",100*(D69/B69))</f>
        <v>54.1355660930604</v>
      </c>
      <c r="J69" s="178" t="n">
        <f aca="false">IF(OR(B69=":",E69=":"),":",100*(E69/B69))</f>
        <v>1.69874012173478</v>
      </c>
      <c r="K69" s="174"/>
      <c r="L69" s="53" t="s">
        <v>24</v>
      </c>
      <c r="M69" s="178" t="n">
        <v>74.0170633740251</v>
      </c>
      <c r="N69" s="178" t="n">
        <v>19.6937969454551</v>
      </c>
      <c r="O69" s="178" t="n">
        <v>6.28913968051974</v>
      </c>
      <c r="P69" s="181"/>
      <c r="Q69" s="53" t="s">
        <v>24</v>
      </c>
      <c r="R69" s="56" t="n">
        <v>74.0170633740251</v>
      </c>
      <c r="S69" s="56" t="n">
        <v>19.6937969454551</v>
      </c>
      <c r="T69" s="56" t="n">
        <v>6.28913968051974</v>
      </c>
      <c r="U69" s="180"/>
      <c r="V69" s="173"/>
      <c r="W69" s="173"/>
      <c r="X69" s="171"/>
      <c r="Y69" s="171"/>
      <c r="Z69" s="171"/>
      <c r="AA69" s="171"/>
    </row>
    <row r="70" customFormat="false" ht="11.25" hidden="false" customHeight="false" outlineLevel="0" collapsed="false">
      <c r="A70" s="53" t="s">
        <v>9</v>
      </c>
      <c r="B70" s="55" t="n">
        <v>220737</v>
      </c>
      <c r="C70" s="55" t="n">
        <v>120469</v>
      </c>
      <c r="D70" s="55" t="n">
        <v>97721</v>
      </c>
      <c r="E70" s="55" t="n">
        <v>2547</v>
      </c>
      <c r="F70" s="176"/>
      <c r="G70" s="53" t="s">
        <v>9</v>
      </c>
      <c r="H70" s="178" t="n">
        <f aca="false">IF(OR(B70=":",C70=":"),":",100*(C70/B70))</f>
        <v>54.5758074088168</v>
      </c>
      <c r="I70" s="178" t="n">
        <f aca="false">IF(OR(B70=":",D70=":"),":",100*(D70/B70))</f>
        <v>44.2703307556051</v>
      </c>
      <c r="J70" s="178" t="n">
        <f aca="false">IF(OR(B70=":",E70=":"),":",100*(E70/B70))</f>
        <v>1.15386183557809</v>
      </c>
      <c r="K70" s="174"/>
      <c r="L70" s="53" t="s">
        <v>26</v>
      </c>
      <c r="M70" s="178" t="n">
        <v>65.1937615755969</v>
      </c>
      <c r="N70" s="178" t="n">
        <v>29.2033965204894</v>
      </c>
      <c r="O70" s="178" t="n">
        <v>5.60258888540286</v>
      </c>
      <c r="P70" s="181"/>
      <c r="Q70" s="53" t="s">
        <v>26</v>
      </c>
      <c r="R70" s="56" t="n">
        <v>65.1937615755969</v>
      </c>
      <c r="S70" s="56" t="n">
        <v>29.2033965204894</v>
      </c>
      <c r="T70" s="56" t="n">
        <v>5.60258888540286</v>
      </c>
      <c r="U70" s="180"/>
      <c r="V70" s="173"/>
      <c r="W70" s="173"/>
      <c r="X70" s="171"/>
      <c r="Y70" s="171"/>
      <c r="Z70" s="171"/>
      <c r="AA70" s="171"/>
    </row>
    <row r="71" customFormat="false" ht="11.25" hidden="false" customHeight="false" outlineLevel="0" collapsed="false">
      <c r="A71" s="53" t="s">
        <v>10</v>
      </c>
      <c r="B71" s="55" t="n">
        <v>73952</v>
      </c>
      <c r="C71" s="55" t="n">
        <v>4565</v>
      </c>
      <c r="D71" s="55" t="n">
        <v>69323</v>
      </c>
      <c r="E71" s="55" t="n">
        <v>64</v>
      </c>
      <c r="F71" s="176"/>
      <c r="G71" s="53" t="s">
        <v>10</v>
      </c>
      <c r="H71" s="178" t="n">
        <f aca="false">IF(OR(B71=":",C71=":"),":",100*(C71/B71))</f>
        <v>6.17292297706621</v>
      </c>
      <c r="I71" s="178" t="n">
        <f aca="false">IF(OR(B71=":",D71=":"),":",100*(D71/B71))</f>
        <v>93.7405344006923</v>
      </c>
      <c r="J71" s="178" t="n">
        <f aca="false">IF(OR(B71=":",E71=":"),":",100*(E71/B71))</f>
        <v>0.0865426222414539</v>
      </c>
      <c r="K71" s="174"/>
      <c r="L71" s="53" t="s">
        <v>18</v>
      </c>
      <c r="M71" s="178" t="n">
        <v>62.2907012283267</v>
      </c>
      <c r="N71" s="178" t="n">
        <v>35.4847636276526</v>
      </c>
      <c r="O71" s="178" t="n">
        <v>2.22453514402068</v>
      </c>
      <c r="P71" s="181"/>
      <c r="Q71" s="53" t="s">
        <v>18</v>
      </c>
      <c r="R71" s="56" t="n">
        <v>62.2907012283267</v>
      </c>
      <c r="S71" s="56" t="n">
        <v>35.4847636276526</v>
      </c>
      <c r="T71" s="56" t="n">
        <v>2.22453514402068</v>
      </c>
      <c r="U71" s="180"/>
      <c r="V71" s="173"/>
      <c r="W71" s="173"/>
      <c r="X71" s="171"/>
      <c r="Y71" s="171"/>
      <c r="Z71" s="171"/>
      <c r="AA71" s="171"/>
    </row>
    <row r="72" customFormat="false" ht="11.25" hidden="false" customHeight="false" outlineLevel="0" collapsed="false">
      <c r="A72" s="53" t="s">
        <v>11</v>
      </c>
      <c r="B72" s="55" t="n">
        <v>528752</v>
      </c>
      <c r="C72" s="55" t="n">
        <v>179003</v>
      </c>
      <c r="D72" s="55" t="n">
        <v>279549</v>
      </c>
      <c r="E72" s="55" t="n">
        <v>70200</v>
      </c>
      <c r="F72" s="176"/>
      <c r="G72" s="53" t="s">
        <v>11</v>
      </c>
      <c r="H72" s="178" t="n">
        <f aca="false">IF(OR(B72=":",C72=":"),":",100*(C72/B72))</f>
        <v>33.8538672194148</v>
      </c>
      <c r="I72" s="178" t="n">
        <f aca="false">IF(OR(B72=":",D72=":"),":",100*(D72/B72))</f>
        <v>52.8695872545163</v>
      </c>
      <c r="J72" s="178" t="n">
        <f aca="false">IF(OR(B72=":",E72=":"),":",100*(E72/B72))</f>
        <v>13.2765455260689</v>
      </c>
      <c r="K72" s="174"/>
      <c r="L72" s="53" t="s">
        <v>38</v>
      </c>
      <c r="M72" s="178" t="n">
        <v>59.9873486092533</v>
      </c>
      <c r="N72" s="178" t="n">
        <v>2.68180483507879</v>
      </c>
      <c r="O72" s="178" t="n">
        <v>37.3308465556679</v>
      </c>
      <c r="P72" s="181"/>
      <c r="Q72" s="53" t="s">
        <v>13</v>
      </c>
      <c r="R72" s="56" t="n">
        <v>56.0233256292293</v>
      </c>
      <c r="S72" s="56" t="n">
        <v>36.5221392210004</v>
      </c>
      <c r="T72" s="56" t="n">
        <v>7.45453514977037</v>
      </c>
      <c r="U72" s="180"/>
      <c r="V72" s="173"/>
      <c r="W72" s="173"/>
      <c r="X72" s="171"/>
      <c r="Y72" s="171"/>
      <c r="Z72" s="171"/>
      <c r="AA72" s="171"/>
    </row>
    <row r="73" customFormat="false" ht="11.25" hidden="false" customHeight="false" outlineLevel="0" collapsed="false">
      <c r="A73" s="53" t="s">
        <v>12</v>
      </c>
      <c r="B73" s="55" t="n">
        <v>2354916</v>
      </c>
      <c r="C73" s="55" t="n">
        <v>494213</v>
      </c>
      <c r="D73" s="55" t="n">
        <v>1254296</v>
      </c>
      <c r="E73" s="55" t="n">
        <v>606407</v>
      </c>
      <c r="F73" s="176"/>
      <c r="G73" s="53" t="s">
        <v>12</v>
      </c>
      <c r="H73" s="178" t="n">
        <f aca="false">IF(OR(B73=":",C73=":"),":",100*(C73/B73))</f>
        <v>20.986438582098</v>
      </c>
      <c r="I73" s="178" t="n">
        <f aca="false">IF(OR(B73=":",D73=":"),":",100*(D73/B73))</f>
        <v>53.2628764677806</v>
      </c>
      <c r="J73" s="178" t="n">
        <f aca="false">IF(OR(B73=":",E73=":"),":",100*(E73/B73))</f>
        <v>25.7506849501214</v>
      </c>
      <c r="K73" s="174"/>
      <c r="L73" s="53" t="s">
        <v>13</v>
      </c>
      <c r="M73" s="178" t="n">
        <v>56.0233256292293</v>
      </c>
      <c r="N73" s="178" t="n">
        <v>36.5221392210004</v>
      </c>
      <c r="O73" s="178" t="n">
        <v>7.45453514977037</v>
      </c>
      <c r="P73" s="181"/>
      <c r="Q73" s="53" t="s">
        <v>9</v>
      </c>
      <c r="R73" s="56" t="n">
        <v>54.5758074088168</v>
      </c>
      <c r="S73" s="56" t="n">
        <v>44.2703307556051</v>
      </c>
      <c r="T73" s="56" t="n">
        <v>1.15386183557809</v>
      </c>
      <c r="U73" s="180"/>
      <c r="V73" s="173"/>
      <c r="W73" s="173"/>
      <c r="X73" s="171"/>
      <c r="Y73" s="171"/>
      <c r="Z73" s="171"/>
      <c r="AA73" s="171"/>
    </row>
    <row r="74" customFormat="false" ht="11.25" hidden="false" customHeight="false" outlineLevel="0" collapsed="false">
      <c r="A74" s="53" t="s">
        <v>13</v>
      </c>
      <c r="B74" s="55" t="n">
        <v>2240797</v>
      </c>
      <c r="C74" s="55" t="n">
        <v>1255369</v>
      </c>
      <c r="D74" s="55" t="n">
        <v>818387</v>
      </c>
      <c r="E74" s="55" t="n">
        <v>167041</v>
      </c>
      <c r="F74" s="176"/>
      <c r="G74" s="53" t="s">
        <v>13</v>
      </c>
      <c r="H74" s="178" t="n">
        <f aca="false">IF(OR(B74=":",C74=":"),":",100*(C74/B74))</f>
        <v>56.0233256292293</v>
      </c>
      <c r="I74" s="178" t="n">
        <f aca="false">IF(OR(B74=":",D74=":"),":",100*(D74/B74))</f>
        <v>36.5221392210004</v>
      </c>
      <c r="J74" s="178" t="n">
        <f aca="false">IF(OR(B74=":",E74=":"),":",100*(E74/B74))</f>
        <v>7.45453514977037</v>
      </c>
      <c r="L74" s="53" t="s">
        <v>9</v>
      </c>
      <c r="M74" s="178" t="n">
        <v>54.5758074088168</v>
      </c>
      <c r="N74" s="178" t="n">
        <v>44.2703307556051</v>
      </c>
      <c r="O74" s="178" t="n">
        <v>1.15386183557809</v>
      </c>
      <c r="P74" s="181"/>
      <c r="Q74" s="53" t="s">
        <v>5</v>
      </c>
      <c r="R74" s="56" t="n">
        <v>54.286417782457</v>
      </c>
      <c r="S74" s="56" t="n">
        <v>23.2121176101003</v>
      </c>
      <c r="T74" s="56" t="n">
        <v>22.5023136552357</v>
      </c>
      <c r="U74" s="180"/>
      <c r="V74" s="173"/>
      <c r="W74" s="173"/>
      <c r="X74" s="171"/>
      <c r="Y74" s="171"/>
      <c r="Z74" s="171"/>
      <c r="AA74" s="171"/>
    </row>
    <row r="75" customFormat="false" ht="11.25" hidden="false" customHeight="false" outlineLevel="0" collapsed="false">
      <c r="A75" s="53" t="s">
        <v>14</v>
      </c>
      <c r="B75" s="55" t="n">
        <v>108127</v>
      </c>
      <c r="C75" s="55" t="n">
        <v>52587</v>
      </c>
      <c r="D75" s="55" t="n">
        <v>40648</v>
      </c>
      <c r="E75" s="55" t="n">
        <v>14892</v>
      </c>
      <c r="F75" s="176"/>
      <c r="G75" s="53" t="s">
        <v>14</v>
      </c>
      <c r="H75" s="178" t="n">
        <f aca="false">IF(OR(B75=":",C75=":"),":",100*(C75/B75))</f>
        <v>48.6344761252971</v>
      </c>
      <c r="I75" s="178" t="n">
        <f aca="false">IF(OR(B75=":",D75=":"),":",100*(D75/B75))</f>
        <v>37.5928306528434</v>
      </c>
      <c r="J75" s="178" t="n">
        <f aca="false">IF(OR(B75=":",E75=":"),":",100*(E75/B75))</f>
        <v>13.7726932218595</v>
      </c>
      <c r="L75" s="53" t="s">
        <v>5</v>
      </c>
      <c r="M75" s="178" t="n">
        <v>54.286417782457</v>
      </c>
      <c r="N75" s="178" t="n">
        <v>23.2121176101003</v>
      </c>
      <c r="O75" s="178" t="n">
        <v>22.5023136552357</v>
      </c>
      <c r="P75" s="181"/>
      <c r="Q75" s="53" t="s">
        <v>17</v>
      </c>
      <c r="R75" s="56" t="n">
        <v>51.9562036743088</v>
      </c>
      <c r="S75" s="56" t="n">
        <v>47.0075501387183</v>
      </c>
      <c r="T75" s="56" t="n">
        <v>1.03624618697291</v>
      </c>
      <c r="U75" s="180"/>
      <c r="V75" s="173"/>
      <c r="W75" s="173"/>
      <c r="X75" s="171"/>
      <c r="Y75" s="171"/>
      <c r="Z75" s="171"/>
      <c r="AA75" s="171"/>
    </row>
    <row r="76" customFormat="false" ht="11.25" hidden="false" customHeight="false" outlineLevel="0" collapsed="false">
      <c r="A76" s="53" t="s">
        <v>15</v>
      </c>
      <c r="B76" s="55" t="n">
        <v>1993225</v>
      </c>
      <c r="C76" s="55" t="n">
        <v>961692</v>
      </c>
      <c r="D76" s="55" t="n">
        <v>551074</v>
      </c>
      <c r="E76" s="55" t="n">
        <v>480459</v>
      </c>
      <c r="F76" s="176"/>
      <c r="G76" s="53" t="s">
        <v>15</v>
      </c>
      <c r="H76" s="178" t="n">
        <f aca="false">IF(OR(B76=":",C76=":"),":",100*(C76/B76))</f>
        <v>48.2480402363005</v>
      </c>
      <c r="I76" s="178" t="n">
        <f aca="false">IF(OR(B76=":",D76=":"),":",100*(D76/B76))</f>
        <v>27.6473554164733</v>
      </c>
      <c r="J76" s="178" t="n">
        <f aca="false">IF(OR(B76=":",E76=":"),":",100*(E76/B76))</f>
        <v>24.1046043472262</v>
      </c>
      <c r="L76" s="53" t="s">
        <v>17</v>
      </c>
      <c r="M76" s="178" t="n">
        <v>51.9562036743088</v>
      </c>
      <c r="N76" s="178" t="n">
        <v>47.0075501387183</v>
      </c>
      <c r="O76" s="178" t="n">
        <v>1.03624618697291</v>
      </c>
      <c r="P76" s="181"/>
      <c r="Q76" s="53" t="s">
        <v>21</v>
      </c>
      <c r="R76" s="56" t="n">
        <v>51.8518518518519</v>
      </c>
      <c r="S76" s="56" t="n">
        <v>0</v>
      </c>
      <c r="T76" s="56" t="n">
        <v>48.1481481481481</v>
      </c>
      <c r="U76" s="180"/>
      <c r="V76" s="173"/>
      <c r="W76" s="173"/>
      <c r="X76" s="171"/>
      <c r="Y76" s="171"/>
      <c r="Z76" s="171"/>
      <c r="AA76" s="171"/>
    </row>
    <row r="77" customFormat="false" ht="11.25" hidden="false" customHeight="false" outlineLevel="0" collapsed="false">
      <c r="A77" s="53" t="s">
        <v>16</v>
      </c>
      <c r="B77" s="55" t="n">
        <v>6240</v>
      </c>
      <c r="C77" s="55" t="n">
        <v>3039</v>
      </c>
      <c r="D77" s="55" t="n">
        <v>172</v>
      </c>
      <c r="E77" s="55" t="n">
        <v>3029</v>
      </c>
      <c r="F77" s="176"/>
      <c r="G77" s="53" t="s">
        <v>16</v>
      </c>
      <c r="H77" s="178" t="n">
        <f aca="false">IF(OR(B77=":",C77=":"),":",100*(C77/B77))</f>
        <v>48.7019230769231</v>
      </c>
      <c r="I77" s="178" t="n">
        <f aca="false">IF(OR(B77=":",D77=":"),":",100*(D77/B77))</f>
        <v>2.75641025641026</v>
      </c>
      <c r="J77" s="178" t="n">
        <f aca="false">IF(OR(B77=":",E77=":"),":",100*(E77/B77))</f>
        <v>48.5416666666667</v>
      </c>
      <c r="L77" s="53" t="s">
        <v>21</v>
      </c>
      <c r="M77" s="178" t="n">
        <v>51.8518518518519</v>
      </c>
      <c r="N77" s="178" t="n">
        <v>0</v>
      </c>
      <c r="O77" s="178" t="n">
        <v>48.1481481481481</v>
      </c>
      <c r="P77" s="181"/>
      <c r="Q77" s="53" t="s">
        <v>16</v>
      </c>
      <c r="R77" s="56" t="n">
        <v>48.7019230769231</v>
      </c>
      <c r="S77" s="56" t="n">
        <v>2.75641025641026</v>
      </c>
      <c r="T77" s="56" t="n">
        <v>48.5416666666667</v>
      </c>
      <c r="U77" s="180"/>
      <c r="V77" s="173"/>
      <c r="W77" s="173"/>
      <c r="X77" s="171"/>
      <c r="Y77" s="171"/>
      <c r="Z77" s="171"/>
      <c r="AA77" s="171"/>
    </row>
    <row r="78" customFormat="false" ht="11.25" hidden="false" customHeight="false" outlineLevel="0" collapsed="false">
      <c r="A78" s="53" t="s">
        <v>17</v>
      </c>
      <c r="B78" s="55" t="n">
        <v>289796</v>
      </c>
      <c r="C78" s="55" t="n">
        <v>150567</v>
      </c>
      <c r="D78" s="55" t="n">
        <v>136226</v>
      </c>
      <c r="E78" s="55" t="n">
        <v>3003</v>
      </c>
      <c r="F78" s="176"/>
      <c r="G78" s="53" t="s">
        <v>17</v>
      </c>
      <c r="H78" s="178" t="n">
        <f aca="false">IF(OR(B78=":",C78=":"),":",100*(C78/B78))</f>
        <v>51.9562036743088</v>
      </c>
      <c r="I78" s="178" t="n">
        <f aca="false">IF(OR(B78=":",D78=":"),":",100*(D78/B78))</f>
        <v>47.0075501387183</v>
      </c>
      <c r="J78" s="178" t="n">
        <f aca="false">IF(OR(B78=":",E78=":"),":",100*(E78/B78))</f>
        <v>1.03624618697291</v>
      </c>
      <c r="L78" s="53" t="s">
        <v>37</v>
      </c>
      <c r="M78" s="178" t="n">
        <v>50.0658327847268</v>
      </c>
      <c r="N78" s="178" t="n">
        <v>25.1575284491677</v>
      </c>
      <c r="O78" s="178" t="n">
        <v>24.7719364243393</v>
      </c>
      <c r="P78" s="181"/>
      <c r="Q78" s="53" t="s">
        <v>14</v>
      </c>
      <c r="R78" s="56" t="n">
        <v>48.6344761252971</v>
      </c>
      <c r="S78" s="56" t="n">
        <v>37.5928306528434</v>
      </c>
      <c r="T78" s="56" t="n">
        <v>13.7726932218595</v>
      </c>
      <c r="U78" s="180"/>
      <c r="V78" s="173"/>
      <c r="W78" s="173"/>
      <c r="X78" s="171"/>
      <c r="Y78" s="171"/>
      <c r="Z78" s="171"/>
      <c r="AA78" s="171"/>
    </row>
    <row r="79" customFormat="false" ht="11.25" hidden="false" customHeight="false" outlineLevel="0" collapsed="false">
      <c r="A79" s="53" t="s">
        <v>18</v>
      </c>
      <c r="B79" s="55" t="n">
        <v>242118</v>
      </c>
      <c r="C79" s="55" t="n">
        <v>150817</v>
      </c>
      <c r="D79" s="55" t="n">
        <v>85915</v>
      </c>
      <c r="E79" s="55" t="n">
        <v>5386</v>
      </c>
      <c r="F79" s="176"/>
      <c r="G79" s="53" t="s">
        <v>18</v>
      </c>
      <c r="H79" s="178" t="n">
        <f aca="false">IF(OR(B79=":",C79=":"),":",100*(C79/B79))</f>
        <v>62.2907012283267</v>
      </c>
      <c r="I79" s="178" t="n">
        <f aca="false">IF(OR(B79=":",D79=":"),":",100*(D79/B79))</f>
        <v>35.4847636276526</v>
      </c>
      <c r="J79" s="178" t="n">
        <f aca="false">IF(OR(B79=":",E79=":"),":",100*(E79/B79))</f>
        <v>2.22453514402068</v>
      </c>
      <c r="L79" s="53" t="s">
        <v>16</v>
      </c>
      <c r="M79" s="178" t="n">
        <v>48.7019230769231</v>
      </c>
      <c r="N79" s="178" t="n">
        <v>2.75641025641026</v>
      </c>
      <c r="O79" s="178" t="n">
        <v>48.5416666666667</v>
      </c>
      <c r="P79" s="181"/>
      <c r="Q79" s="53" t="s">
        <v>15</v>
      </c>
      <c r="R79" s="56" t="n">
        <v>48.2480402363005</v>
      </c>
      <c r="S79" s="56" t="n">
        <v>27.6473554164733</v>
      </c>
      <c r="T79" s="56" t="n">
        <v>24.1046043472262</v>
      </c>
      <c r="U79" s="180"/>
      <c r="V79" s="173"/>
      <c r="W79" s="173"/>
      <c r="X79" s="171"/>
      <c r="Y79" s="171"/>
      <c r="Z79" s="171"/>
      <c r="AA79" s="171"/>
    </row>
    <row r="80" customFormat="false" ht="11.25" hidden="false" customHeight="false" outlineLevel="0" collapsed="false">
      <c r="A80" s="53" t="s">
        <v>19</v>
      </c>
      <c r="B80" s="55" t="n">
        <v>5814</v>
      </c>
      <c r="C80" s="55" t="n">
        <v>2630</v>
      </c>
      <c r="D80" s="55" t="n">
        <v>2983</v>
      </c>
      <c r="E80" s="55" t="n">
        <v>201</v>
      </c>
      <c r="F80" s="176"/>
      <c r="G80" s="53" t="s">
        <v>19</v>
      </c>
      <c r="H80" s="178" t="n">
        <f aca="false">IF(OR(B80=":",C80=":"),":",100*(C80/B80))</f>
        <v>45.2356381148951</v>
      </c>
      <c r="I80" s="178" t="n">
        <f aca="false">IF(OR(B80=":",D80=":"),":",100*(D80/B80))</f>
        <v>51.3071895424837</v>
      </c>
      <c r="J80" s="178" t="n">
        <f aca="false">IF(OR(B80=":",E80=":"),":",100*(E80/B80))</f>
        <v>3.45717234262126</v>
      </c>
      <c r="L80" s="53" t="s">
        <v>14</v>
      </c>
      <c r="M80" s="178" t="n">
        <v>48.6344761252971</v>
      </c>
      <c r="N80" s="178" t="n">
        <v>37.5928306528434</v>
      </c>
      <c r="O80" s="178" t="n">
        <v>13.7726932218595</v>
      </c>
      <c r="P80" s="181"/>
      <c r="Q80" s="53" t="s">
        <v>19</v>
      </c>
      <c r="R80" s="56" t="n">
        <v>45.2356381148951</v>
      </c>
      <c r="S80" s="56" t="n">
        <v>51.3071895424837</v>
      </c>
      <c r="T80" s="56" t="n">
        <v>3.45717234262126</v>
      </c>
      <c r="U80" s="180"/>
      <c r="V80" s="173"/>
      <c r="W80" s="173"/>
      <c r="X80" s="171"/>
      <c r="Y80" s="171"/>
      <c r="Z80" s="171"/>
      <c r="AA80" s="171"/>
    </row>
    <row r="81" customFormat="false" ht="11.25" hidden="false" customHeight="false" outlineLevel="0" collapsed="false">
      <c r="A81" s="53" t="s">
        <v>20</v>
      </c>
      <c r="B81" s="55" t="n">
        <v>303190</v>
      </c>
      <c r="C81" s="55" t="n">
        <v>103888</v>
      </c>
      <c r="D81" s="55" t="n">
        <v>184783</v>
      </c>
      <c r="E81" s="55" t="n">
        <v>14519</v>
      </c>
      <c r="F81" s="176"/>
      <c r="G81" s="53" t="s">
        <v>20</v>
      </c>
      <c r="H81" s="178" t="n">
        <f aca="false">IF(OR(B81=":",C81=":"),":",100*(C81/B81))</f>
        <v>34.2649823542993</v>
      </c>
      <c r="I81" s="178" t="n">
        <f aca="false">IF(OR(B81=":",D81=":"),":",100*(D81/B81))</f>
        <v>60.946271315017</v>
      </c>
      <c r="J81" s="178" t="n">
        <f aca="false">IF(OR(B81=":",E81=":"),":",100*(E81/B81))</f>
        <v>4.78874633068373</v>
      </c>
      <c r="L81" s="53" t="s">
        <v>15</v>
      </c>
      <c r="M81" s="178" t="n">
        <v>48.2480402363005</v>
      </c>
      <c r="N81" s="178" t="n">
        <v>27.6473554164733</v>
      </c>
      <c r="O81" s="178" t="n">
        <v>24.1046043472262</v>
      </c>
      <c r="P81" s="181"/>
      <c r="Q81" s="53" t="s">
        <v>8</v>
      </c>
      <c r="R81" s="56" t="n">
        <v>44.1656937852048</v>
      </c>
      <c r="S81" s="56" t="n">
        <v>54.1355660930604</v>
      </c>
      <c r="T81" s="56" t="n">
        <v>1.69874012173478</v>
      </c>
      <c r="U81" s="180"/>
      <c r="V81" s="173"/>
      <c r="W81" s="173"/>
      <c r="X81" s="171"/>
      <c r="Y81" s="171"/>
      <c r="Z81" s="171"/>
      <c r="AA81" s="171"/>
    </row>
    <row r="82" customFormat="false" ht="11.25" hidden="false" customHeight="false" outlineLevel="0" collapsed="false">
      <c r="A82" s="53" t="s">
        <v>21</v>
      </c>
      <c r="B82" s="55" t="n">
        <v>54</v>
      </c>
      <c r="C82" s="55" t="n">
        <v>28</v>
      </c>
      <c r="D82" s="55" t="n">
        <v>0</v>
      </c>
      <c r="E82" s="55" t="n">
        <v>26</v>
      </c>
      <c r="F82" s="176"/>
      <c r="G82" s="53" t="s">
        <v>21</v>
      </c>
      <c r="H82" s="178" t="n">
        <f aca="false">IF(OR(B82=":",C82=":"),":",100*(C82/B82))</f>
        <v>51.8518518518519</v>
      </c>
      <c r="I82" s="178" t="n">
        <f aca="false">IF(OR(B82=":",D82=":"),":",100*(D82/B82))</f>
        <v>0</v>
      </c>
      <c r="J82" s="178" t="n">
        <f aca="false">IF(OR(B82=":",E82=":"),":",100*(E82/B82))</f>
        <v>48.1481481481481</v>
      </c>
      <c r="L82" s="53" t="s">
        <v>3</v>
      </c>
      <c r="M82" s="178" t="n">
        <v>45.7706273133355</v>
      </c>
      <c r="N82" s="178" t="n">
        <v>42.9185789273554</v>
      </c>
      <c r="O82" s="178" t="n">
        <v>11.3107937593091</v>
      </c>
      <c r="P82" s="181"/>
      <c r="Q82" s="53" t="s">
        <v>23</v>
      </c>
      <c r="R82" s="56" t="n">
        <v>40.4099728600289</v>
      </c>
      <c r="S82" s="56" t="n">
        <v>57.8858513360816</v>
      </c>
      <c r="T82" s="56" t="n">
        <v>1.70417580388952</v>
      </c>
      <c r="U82" s="180"/>
      <c r="V82" s="173"/>
      <c r="W82" s="173"/>
      <c r="X82" s="171"/>
      <c r="Y82" s="171"/>
      <c r="Z82" s="171"/>
      <c r="AA82" s="171"/>
    </row>
    <row r="83" customFormat="false" ht="11.25" hidden="false" customHeight="false" outlineLevel="0" collapsed="false">
      <c r="A83" s="53" t="s">
        <v>22</v>
      </c>
      <c r="B83" s="55" t="n">
        <v>68068</v>
      </c>
      <c r="C83" s="57" t="n">
        <v>27306</v>
      </c>
      <c r="D83" s="55" t="n">
        <v>39937</v>
      </c>
      <c r="E83" s="57" t="n">
        <v>825</v>
      </c>
      <c r="F83" s="176"/>
      <c r="G83" s="53" t="s">
        <v>22</v>
      </c>
      <c r="H83" s="178" t="n">
        <f aca="false">IF(OR(B83=":",C83=":"),":",100*(C83/B83))</f>
        <v>40.1157665863548</v>
      </c>
      <c r="I83" s="178" t="n">
        <f aca="false">IF(OR(B83=":",D83=":"),":",100*(D83/B83))</f>
        <v>58.6722101427984</v>
      </c>
      <c r="J83" s="178" t="n">
        <f aca="false">IF(OR(B83=":",E83=":"),":",100*(E83/B83))</f>
        <v>1.2120232708468</v>
      </c>
      <c r="L83" s="53" t="s">
        <v>19</v>
      </c>
      <c r="M83" s="178" t="n">
        <v>45.2356381148951</v>
      </c>
      <c r="N83" s="178" t="n">
        <v>51.3071895424837</v>
      </c>
      <c r="O83" s="178" t="n">
        <v>3.45717234262126</v>
      </c>
      <c r="P83" s="181"/>
      <c r="Q83" s="53" t="s">
        <v>22</v>
      </c>
      <c r="R83" s="56" t="n">
        <v>40.1157665863548</v>
      </c>
      <c r="S83" s="56" t="n">
        <v>58.6722101427984</v>
      </c>
      <c r="T83" s="56" t="n">
        <v>1.2120232708468</v>
      </c>
      <c r="U83" s="180"/>
      <c r="V83" s="173"/>
      <c r="W83" s="173"/>
      <c r="X83" s="171"/>
      <c r="Y83" s="171"/>
      <c r="Z83" s="171"/>
      <c r="AA83" s="171"/>
    </row>
    <row r="84" customFormat="false" ht="11.25" hidden="false" customHeight="false" outlineLevel="0" collapsed="false">
      <c r="A84" s="53" t="s">
        <v>23</v>
      </c>
      <c r="B84" s="55" t="n">
        <v>671703</v>
      </c>
      <c r="C84" s="55" t="n">
        <v>271435</v>
      </c>
      <c r="D84" s="55" t="n">
        <v>388821</v>
      </c>
      <c r="E84" s="55" t="n">
        <v>11447</v>
      </c>
      <c r="F84" s="176"/>
      <c r="G84" s="53" t="s">
        <v>23</v>
      </c>
      <c r="H84" s="178" t="n">
        <f aca="false">IF(OR(B84=":",C84=":"),":",100*(C84/B84))</f>
        <v>40.4099728600289</v>
      </c>
      <c r="I84" s="178" t="n">
        <f aca="false">IF(OR(B84=":",D84=":"),":",100*(D84/B84))</f>
        <v>57.8858513360816</v>
      </c>
      <c r="J84" s="178" t="n">
        <f aca="false">IF(OR(B84=":",E84=":"),":",100*(E84/B84))</f>
        <v>1.70417580388952</v>
      </c>
      <c r="L84" s="53" t="s">
        <v>8</v>
      </c>
      <c r="M84" s="178" t="n">
        <v>44.1656937852048</v>
      </c>
      <c r="N84" s="178" t="n">
        <v>54.1355660930604</v>
      </c>
      <c r="O84" s="178" t="n">
        <v>1.69874012173478</v>
      </c>
      <c r="P84" s="181"/>
      <c r="Q84" s="53" t="s">
        <v>4</v>
      </c>
      <c r="R84" s="56" t="n">
        <v>36.0581621366209</v>
      </c>
      <c r="S84" s="56" t="n">
        <v>62.4179812927544</v>
      </c>
      <c r="T84" s="56" t="n">
        <v>1.5227826759308</v>
      </c>
      <c r="U84" s="180"/>
      <c r="V84" s="173"/>
      <c r="W84" s="173"/>
      <c r="X84" s="171"/>
      <c r="Y84" s="171"/>
      <c r="Z84" s="171"/>
      <c r="AA84" s="171"/>
    </row>
    <row r="85" customFormat="false" ht="11.25" hidden="false" customHeight="false" outlineLevel="0" collapsed="false">
      <c r="A85" s="53" t="s">
        <v>24</v>
      </c>
      <c r="B85" s="55" t="n">
        <v>507637</v>
      </c>
      <c r="C85" s="55" t="n">
        <v>375738</v>
      </c>
      <c r="D85" s="55" t="n">
        <v>99973</v>
      </c>
      <c r="E85" s="55" t="n">
        <v>31926</v>
      </c>
      <c r="F85" s="176"/>
      <c r="G85" s="53" t="s">
        <v>24</v>
      </c>
      <c r="H85" s="178" t="n">
        <f aca="false">IF(OR(B85=":",C85=":"),":",100*(C85/B85))</f>
        <v>74.0170633740251</v>
      </c>
      <c r="I85" s="178" t="n">
        <f aca="false">IF(OR(B85=":",D85=":"),":",100*(D85/B85))</f>
        <v>19.6937969454551</v>
      </c>
      <c r="J85" s="178" t="n">
        <f aca="false">IF(OR(B85=":",E85=":"),":",100*(E85/B85))</f>
        <v>6.28913968051974</v>
      </c>
      <c r="L85" s="53" t="s">
        <v>23</v>
      </c>
      <c r="M85" s="178" t="n">
        <v>40.4099728600289</v>
      </c>
      <c r="N85" s="178" t="n">
        <v>57.8858513360816</v>
      </c>
      <c r="O85" s="178" t="n">
        <v>1.70417580388952</v>
      </c>
      <c r="P85" s="181"/>
      <c r="Q85" s="53" t="s">
        <v>28</v>
      </c>
      <c r="R85" s="56" t="n">
        <v>34.4311998582745</v>
      </c>
      <c r="S85" s="56" t="n">
        <v>64.6602384025511</v>
      </c>
      <c r="T85" s="56" t="n">
        <v>0.908561739174449</v>
      </c>
      <c r="U85" s="180"/>
      <c r="V85" s="173"/>
      <c r="W85" s="173"/>
      <c r="X85" s="171"/>
      <c r="Y85" s="171"/>
      <c r="Z85" s="171"/>
      <c r="AA85" s="171"/>
    </row>
    <row r="86" customFormat="false" ht="11.25" hidden="false" customHeight="false" outlineLevel="0" collapsed="false">
      <c r="A86" s="53" t="s">
        <v>25</v>
      </c>
      <c r="B86" s="55" t="n">
        <v>293213</v>
      </c>
      <c r="C86" s="55" t="n">
        <v>55673</v>
      </c>
      <c r="D86" s="55" t="n">
        <v>176342</v>
      </c>
      <c r="E86" s="55" t="n">
        <v>61198</v>
      </c>
      <c r="F86" s="176"/>
      <c r="G86" s="53" t="s">
        <v>25</v>
      </c>
      <c r="H86" s="178" t="n">
        <f aca="false">IF(OR(B86=":",C86=":"),":",100*(C86/B86))</f>
        <v>18.9872208940258</v>
      </c>
      <c r="I86" s="178" t="n">
        <f aca="false">IF(OR(B86=":",D86=":"),":",100*(D86/B86))</f>
        <v>60.1412624951827</v>
      </c>
      <c r="J86" s="178" t="n">
        <f aca="false">IF(OR(B86=":",E86=":"),":",100*(E86/B86))</f>
        <v>20.8715166107915</v>
      </c>
      <c r="L86" s="53" t="s">
        <v>22</v>
      </c>
      <c r="M86" s="178" t="n">
        <v>40.1157665863548</v>
      </c>
      <c r="N86" s="178" t="n">
        <v>58.6722101427984</v>
      </c>
      <c r="O86" s="178" t="n">
        <v>1.2120232708468</v>
      </c>
      <c r="P86" s="181"/>
      <c r="Q86" s="53" t="s">
        <v>20</v>
      </c>
      <c r="R86" s="56" t="n">
        <v>34.2649823542993</v>
      </c>
      <c r="S86" s="56" t="n">
        <v>60.946271315017</v>
      </c>
      <c r="T86" s="56" t="n">
        <v>4.78874633068373</v>
      </c>
      <c r="U86" s="173"/>
      <c r="V86" s="173"/>
      <c r="W86" s="173"/>
      <c r="X86" s="173"/>
      <c r="Y86" s="173"/>
      <c r="Z86" s="173"/>
      <c r="AA86" s="171"/>
    </row>
    <row r="87" customFormat="false" ht="11.25" hidden="false" customHeight="false" outlineLevel="0" collapsed="false">
      <c r="A87" s="53" t="s">
        <v>26</v>
      </c>
      <c r="B87" s="55" t="n">
        <v>395228</v>
      </c>
      <c r="C87" s="55" t="n">
        <v>257664</v>
      </c>
      <c r="D87" s="55" t="n">
        <v>115420</v>
      </c>
      <c r="E87" s="55" t="n">
        <v>22143</v>
      </c>
      <c r="F87" s="176"/>
      <c r="G87" s="53" t="s">
        <v>26</v>
      </c>
      <c r="H87" s="178" t="n">
        <f aca="false">IF(OR(B87=":",C87=":"),":",100*(C87/B87))</f>
        <v>65.1937615755969</v>
      </c>
      <c r="I87" s="178" t="n">
        <f aca="false">IF(OR(B87=":",D87=":"),":",100*(D87/B87))</f>
        <v>29.2033965204894</v>
      </c>
      <c r="J87" s="178" t="n">
        <f aca="false">IF(OR(B87=":",E87=":"),":",100*(E87/B87))</f>
        <v>5.60258888540286</v>
      </c>
      <c r="L87" s="53" t="s">
        <v>4</v>
      </c>
      <c r="M87" s="178" t="n">
        <v>36.0581621366209</v>
      </c>
      <c r="N87" s="178" t="n">
        <v>62.4179812927544</v>
      </c>
      <c r="O87" s="178" t="n">
        <v>1.5227826759308</v>
      </c>
      <c r="P87" s="181"/>
      <c r="Q87" s="53" t="s">
        <v>11</v>
      </c>
      <c r="R87" s="56" t="n">
        <v>33.8538672194148</v>
      </c>
      <c r="S87" s="56" t="n">
        <v>52.8695872545163</v>
      </c>
      <c r="T87" s="56" t="n">
        <v>13.2765455260689</v>
      </c>
      <c r="U87" s="173"/>
      <c r="V87" s="173"/>
      <c r="W87" s="173"/>
      <c r="X87" s="173"/>
      <c r="Y87" s="173"/>
      <c r="Z87" s="173"/>
      <c r="AA87" s="171"/>
    </row>
    <row r="88" customFormat="false" ht="11.25" hidden="false" customHeight="false" outlineLevel="0" collapsed="false">
      <c r="A88" s="53" t="s">
        <v>27</v>
      </c>
      <c r="B88" s="55" t="n">
        <v>49638</v>
      </c>
      <c r="C88" s="55" t="n">
        <v>6520</v>
      </c>
      <c r="D88" s="55" t="n">
        <v>40028</v>
      </c>
      <c r="E88" s="55" t="n">
        <v>3090</v>
      </c>
      <c r="F88" s="176"/>
      <c r="G88" s="53" t="s">
        <v>27</v>
      </c>
      <c r="H88" s="178" t="n">
        <f aca="false">IF(OR(B88=":",C88=":"),":",100*(C88/B88))</f>
        <v>13.1350981103187</v>
      </c>
      <c r="I88" s="178" t="n">
        <f aca="false">IF(OR(B88=":",D88=":"),":",100*(D88/B88))</f>
        <v>80.6398323864781</v>
      </c>
      <c r="J88" s="178" t="n">
        <f aca="false">IF(OR(B88=":",E88=":"),":",100*(E88/B88))</f>
        <v>6.22506950320319</v>
      </c>
      <c r="L88" s="53" t="s">
        <v>28</v>
      </c>
      <c r="M88" s="178" t="n">
        <v>34.4311998582745</v>
      </c>
      <c r="N88" s="178" t="n">
        <v>64.6602384025511</v>
      </c>
      <c r="O88" s="178" t="n">
        <v>0.908561739174449</v>
      </c>
      <c r="P88" s="181"/>
      <c r="Q88" s="53" t="s">
        <v>12</v>
      </c>
      <c r="R88" s="56" t="n">
        <v>20.986438582098</v>
      </c>
      <c r="S88" s="56" t="n">
        <v>53.2628764677806</v>
      </c>
      <c r="T88" s="56" t="n">
        <v>25.7506849501214</v>
      </c>
      <c r="U88" s="173"/>
      <c r="V88" s="173"/>
      <c r="W88" s="173"/>
      <c r="X88" s="173"/>
      <c r="Y88" s="173"/>
      <c r="Z88" s="173"/>
      <c r="AA88" s="171"/>
    </row>
    <row r="89" customFormat="false" ht="11.25" hidden="false" customHeight="false" outlineLevel="0" collapsed="false">
      <c r="A89" s="53" t="s">
        <v>28</v>
      </c>
      <c r="B89" s="55" t="n">
        <v>197565</v>
      </c>
      <c r="C89" s="55" t="n">
        <v>68024</v>
      </c>
      <c r="D89" s="55" t="n">
        <v>127746</v>
      </c>
      <c r="E89" s="55" t="n">
        <v>1795</v>
      </c>
      <c r="F89" s="176"/>
      <c r="G89" s="53" t="s">
        <v>28</v>
      </c>
      <c r="H89" s="178" t="n">
        <f aca="false">IF(OR(B89=":",C89=":"),":",100*(C89/B89))</f>
        <v>34.4311998582745</v>
      </c>
      <c r="I89" s="178" t="n">
        <f aca="false">IF(OR(B89=":",D89=":"),":",100*(D89/B89))</f>
        <v>64.6602384025511</v>
      </c>
      <c r="J89" s="178" t="n">
        <f aca="false">IF(OR(B89=":",E89=":"),":",100*(E89/B89))</f>
        <v>0.908561739174449</v>
      </c>
      <c r="L89" s="53" t="s">
        <v>20</v>
      </c>
      <c r="M89" s="178" t="n">
        <v>34.2649823542993</v>
      </c>
      <c r="N89" s="178" t="n">
        <v>60.946271315017</v>
      </c>
      <c r="O89" s="178" t="n">
        <v>4.78874633068373</v>
      </c>
      <c r="P89" s="181"/>
      <c r="Q89" s="53" t="s">
        <v>25</v>
      </c>
      <c r="R89" s="56" t="n">
        <v>18.9872208940258</v>
      </c>
      <c r="S89" s="56" t="n">
        <v>60.1412624951827</v>
      </c>
      <c r="T89" s="56" t="n">
        <v>20.8715166107915</v>
      </c>
      <c r="U89" s="173"/>
      <c r="V89" s="173"/>
      <c r="W89" s="173"/>
      <c r="X89" s="173"/>
      <c r="Y89" s="173"/>
      <c r="Z89" s="173"/>
      <c r="AA89" s="171"/>
    </row>
    <row r="90" customFormat="false" ht="11.25" hidden="false" customHeight="false" outlineLevel="0" collapsed="false">
      <c r="A90" s="53" t="s">
        <v>29</v>
      </c>
      <c r="B90" s="55" t="n">
        <v>306484</v>
      </c>
      <c r="C90" s="55" t="n">
        <v>303883</v>
      </c>
      <c r="D90" s="55" t="n">
        <v>1924</v>
      </c>
      <c r="E90" s="55" t="n">
        <v>676</v>
      </c>
      <c r="F90" s="176"/>
      <c r="G90" s="53" t="s">
        <v>29</v>
      </c>
      <c r="H90" s="178" t="n">
        <f aca="false">IF(OR(B90=":",C90=":"),":",100*(C90/B90))</f>
        <v>99.1513423212957</v>
      </c>
      <c r="I90" s="178" t="n">
        <f aca="false">IF(OR(B90=":",D90=":"),":",100*(D90/B90))</f>
        <v>0.627765234074209</v>
      </c>
      <c r="J90" s="178" t="n">
        <f aca="false">IF(OR(B90=":",E90=":"),":",100*(E90/B90))</f>
        <v>0.220566163323371</v>
      </c>
      <c r="L90" s="53" t="s">
        <v>11</v>
      </c>
      <c r="M90" s="178" t="n">
        <v>33.8538672194148</v>
      </c>
      <c r="N90" s="178" t="n">
        <v>52.8695872545163</v>
      </c>
      <c r="O90" s="178" t="n">
        <v>13.2765455260689</v>
      </c>
      <c r="P90" s="181"/>
      <c r="Q90" s="53" t="s">
        <v>6</v>
      </c>
      <c r="R90" s="56" t="n">
        <v>16.5464278707363</v>
      </c>
      <c r="S90" s="56" t="n">
        <v>82.4096340517765</v>
      </c>
      <c r="T90" s="56" t="n">
        <v>1.04393807748722</v>
      </c>
      <c r="U90" s="173"/>
      <c r="V90" s="173"/>
      <c r="W90" s="173"/>
      <c r="X90" s="173"/>
      <c r="Y90" s="173"/>
      <c r="Z90" s="173"/>
      <c r="AA90" s="171"/>
    </row>
    <row r="91" customFormat="false" ht="11.25" hidden="false" customHeight="false" outlineLevel="0" collapsed="false">
      <c r="A91" s="53" t="s">
        <v>30</v>
      </c>
      <c r="B91" s="55" t="n">
        <v>613964</v>
      </c>
      <c r="C91" s="55" t="n">
        <v>476982</v>
      </c>
      <c r="D91" s="55" t="n">
        <v>136372</v>
      </c>
      <c r="E91" s="55" t="n">
        <v>610</v>
      </c>
      <c r="F91" s="176"/>
      <c r="G91" s="53" t="s">
        <v>30</v>
      </c>
      <c r="H91" s="178" t="n">
        <f aca="false">IF(OR(B91=":",C91=":"),":",100*(C91/B91))</f>
        <v>77.6889198715234</v>
      </c>
      <c r="I91" s="178" t="n">
        <f aca="false">IF(OR(B91=":",D91=":"),":",100*(D91/B91))</f>
        <v>22.2117257689376</v>
      </c>
      <c r="J91" s="178" t="n">
        <f aca="false">IF(OR(B91=":",E91=":"),":",100*(E91/B91))</f>
        <v>0.0993543595389958</v>
      </c>
      <c r="L91" s="53" t="s">
        <v>35</v>
      </c>
      <c r="M91" s="178" t="n">
        <v>32.3618746938109</v>
      </c>
      <c r="N91" s="178" t="n">
        <v>66.5117848783409</v>
      </c>
      <c r="O91" s="178" t="n">
        <v>1.12394534864732</v>
      </c>
      <c r="P91" s="181"/>
      <c r="Q91" s="53" t="s">
        <v>27</v>
      </c>
      <c r="R91" s="56" t="n">
        <v>13.1350981103187</v>
      </c>
      <c r="S91" s="56" t="n">
        <v>80.6398323864781</v>
      </c>
      <c r="T91" s="56" t="n">
        <v>6.22506950320319</v>
      </c>
      <c r="U91" s="173"/>
      <c r="V91" s="173"/>
      <c r="W91" s="173"/>
      <c r="X91" s="173"/>
      <c r="Y91" s="173"/>
      <c r="Z91" s="173"/>
      <c r="AA91" s="171"/>
    </row>
    <row r="92" customFormat="false" ht="11.25" hidden="false" customHeight="false" outlineLevel="0" collapsed="false">
      <c r="A92" s="53" t="s">
        <v>35</v>
      </c>
      <c r="B92" s="55" t="n">
        <v>459275</v>
      </c>
      <c r="C92" s="55" t="n">
        <v>148630</v>
      </c>
      <c r="D92" s="55" t="n">
        <v>305472</v>
      </c>
      <c r="E92" s="55" t="n">
        <v>5162</v>
      </c>
      <c r="F92" s="176"/>
      <c r="G92" s="53" t="s">
        <v>35</v>
      </c>
      <c r="H92" s="178" t="n">
        <f aca="false">IF(OR(B92=":",C92=":"),":",100*(C92/B92))</f>
        <v>32.3618746938109</v>
      </c>
      <c r="I92" s="178" t="n">
        <f aca="false">IF(OR(B92=":",D92=":"),":",100*(D92/B92))</f>
        <v>66.5117848783409</v>
      </c>
      <c r="J92" s="178" t="n">
        <f aca="false">IF(OR(B92=":",E92=":"),":",100*(E92/B92))</f>
        <v>1.12394534864732</v>
      </c>
      <c r="L92" s="53" t="s">
        <v>34</v>
      </c>
      <c r="M92" s="178" t="n">
        <v>23.6384073833047</v>
      </c>
      <c r="N92" s="178" t="n">
        <v>74.8263621842277</v>
      </c>
      <c r="O92" s="178" t="n">
        <v>1.53523043246761</v>
      </c>
      <c r="P92" s="181"/>
      <c r="Q92" s="53" t="s">
        <v>10</v>
      </c>
      <c r="R92" s="56" t="n">
        <v>6.17292297706621</v>
      </c>
      <c r="S92" s="56" t="n">
        <v>93.7405344006923</v>
      </c>
      <c r="T92" s="56" t="n">
        <v>0.0865426222414539</v>
      </c>
      <c r="U92" s="173"/>
      <c r="V92" s="173"/>
      <c r="W92" s="173"/>
      <c r="X92" s="173"/>
      <c r="Y92" s="173"/>
      <c r="Z92" s="173"/>
      <c r="AA92" s="171"/>
    </row>
    <row r="93" customFormat="false" ht="11.25" hidden="false" customHeight="false" outlineLevel="0" collapsed="false">
      <c r="A93" s="53" t="s">
        <v>31</v>
      </c>
      <c r="B93" s="57" t="n">
        <v>5740</v>
      </c>
      <c r="C93" s="57" t="n">
        <v>628</v>
      </c>
      <c r="D93" s="57" t="n">
        <v>5110</v>
      </c>
      <c r="E93" s="57" t="n">
        <v>1</v>
      </c>
      <c r="F93" s="176"/>
      <c r="G93" s="53" t="s">
        <v>31</v>
      </c>
      <c r="H93" s="178" t="n">
        <f aca="false">IF(OR(B93=":",C93=":"),":",100*(C93/B93))</f>
        <v>10.9407665505226</v>
      </c>
      <c r="I93" s="178" t="n">
        <f aca="false">IF(OR(B93=":",D93=":"),":",100*(D93/B93))</f>
        <v>89.0243902439025</v>
      </c>
      <c r="J93" s="178" t="n">
        <f aca="false">IF(OR(B93=":",E93=":"),":",100*(E93/B93))</f>
        <v>0.0174216027874564</v>
      </c>
      <c r="L93" s="53" t="s">
        <v>12</v>
      </c>
      <c r="M93" s="178" t="n">
        <v>20.986438582098</v>
      </c>
      <c r="N93" s="178" t="n">
        <v>53.2628764677806</v>
      </c>
      <c r="O93" s="178" t="n">
        <v>25.7506849501214</v>
      </c>
      <c r="P93" s="181"/>
      <c r="Q93" s="53"/>
      <c r="R93" s="56"/>
      <c r="S93" s="56"/>
      <c r="T93" s="56"/>
      <c r="U93" s="173"/>
      <c r="V93" s="173"/>
      <c r="W93" s="173"/>
      <c r="X93" s="173"/>
      <c r="Y93" s="173"/>
      <c r="Z93" s="173"/>
      <c r="AA93" s="171"/>
    </row>
    <row r="94" customFormat="false" ht="11.25" hidden="false" customHeight="false" outlineLevel="0" collapsed="false">
      <c r="A94" s="53" t="s">
        <v>33</v>
      </c>
      <c r="B94" s="55" t="n">
        <v>45312</v>
      </c>
      <c r="C94" s="55" t="n">
        <v>36504</v>
      </c>
      <c r="D94" s="55" t="n">
        <v>8473</v>
      </c>
      <c r="E94" s="55" t="n">
        <v>334</v>
      </c>
      <c r="F94" s="176"/>
      <c r="G94" s="53" t="s">
        <v>33</v>
      </c>
      <c r="H94" s="178" t="n">
        <f aca="false">IF(OR(B94=":",C94=":"),":",100*(C94/B94))</f>
        <v>80.5614406779661</v>
      </c>
      <c r="I94" s="178" t="n">
        <f aca="false">IF(OR(B94=":",D94=":"),":",100*(D94/B94))</f>
        <v>18.699240819209</v>
      </c>
      <c r="J94" s="178" t="n">
        <f aca="false">IF(OR(B94=":",E94=":"),":",100*(E94/B94))</f>
        <v>0.737111581920904</v>
      </c>
      <c r="L94" s="53" t="s">
        <v>25</v>
      </c>
      <c r="M94" s="178" t="n">
        <v>18.9872208940258</v>
      </c>
      <c r="N94" s="178" t="n">
        <v>60.1412624951827</v>
      </c>
      <c r="O94" s="178" t="n">
        <v>20.8715166107915</v>
      </c>
      <c r="P94" s="181"/>
      <c r="Q94" s="53" t="s">
        <v>33</v>
      </c>
      <c r="R94" s="56" t="n">
        <v>80.5614406779661</v>
      </c>
      <c r="S94" s="56" t="n">
        <v>18.699240819209</v>
      </c>
      <c r="T94" s="56" t="n">
        <v>0.737111581920904</v>
      </c>
      <c r="U94" s="180"/>
      <c r="V94" s="173"/>
      <c r="W94" s="173"/>
      <c r="X94" s="171"/>
      <c r="Y94" s="171"/>
      <c r="Z94" s="171"/>
      <c r="AA94" s="171"/>
    </row>
    <row r="95" customFormat="false" ht="11.25" hidden="false" customHeight="false" outlineLevel="0" collapsed="false">
      <c r="A95" s="53" t="s">
        <v>34</v>
      </c>
      <c r="B95" s="55" t="n">
        <v>169030</v>
      </c>
      <c r="C95" s="55" t="n">
        <v>39956</v>
      </c>
      <c r="D95" s="55" t="n">
        <v>126479</v>
      </c>
      <c r="E95" s="55" t="n">
        <v>2595</v>
      </c>
      <c r="F95" s="176"/>
      <c r="G95" s="53" t="s">
        <v>34</v>
      </c>
      <c r="H95" s="178" t="n">
        <f aca="false">IF(OR(B95=":",C95=":"),":",100*(C95/B95))</f>
        <v>23.6384073833047</v>
      </c>
      <c r="I95" s="178" t="n">
        <f aca="false">IF(OR(B95=":",D95=":"),":",100*(D95/B95))</f>
        <v>74.8263621842277</v>
      </c>
      <c r="J95" s="178" t="n">
        <f aca="false">IF(OR(B95=":",E95=":"),":",100*(E95/B95))</f>
        <v>1.53523043246761</v>
      </c>
      <c r="L95" s="53" t="s">
        <v>6</v>
      </c>
      <c r="M95" s="178" t="n">
        <v>16.5464278707363</v>
      </c>
      <c r="N95" s="178" t="n">
        <v>82.4096340517765</v>
      </c>
      <c r="O95" s="178" t="n">
        <v>1.04393807748722</v>
      </c>
      <c r="P95" s="181"/>
      <c r="Q95" s="53" t="s">
        <v>34</v>
      </c>
      <c r="R95" s="56" t="n">
        <v>23.6384073833047</v>
      </c>
      <c r="S95" s="56" t="n">
        <v>74.8263621842277</v>
      </c>
      <c r="T95" s="56" t="n">
        <v>1.53523043246761</v>
      </c>
      <c r="U95" s="180"/>
      <c r="V95" s="173"/>
      <c r="W95" s="173"/>
      <c r="X95" s="171"/>
      <c r="Y95" s="171"/>
      <c r="Z95" s="171"/>
      <c r="AA95" s="171"/>
    </row>
    <row r="96" customFormat="false" ht="11.25" hidden="false" customHeight="false" outlineLevel="0" collapsed="false">
      <c r="A96" s="53" t="s">
        <v>36</v>
      </c>
      <c r="B96" s="55" t="n">
        <v>3711</v>
      </c>
      <c r="C96" s="55" t="n">
        <v>3052</v>
      </c>
      <c r="D96" s="55" t="n">
        <v>0</v>
      </c>
      <c r="E96" s="55" t="n">
        <v>659</v>
      </c>
      <c r="F96" s="176"/>
      <c r="G96" s="53" t="s">
        <v>36</v>
      </c>
      <c r="H96" s="178" t="n">
        <f aca="false">IF(OR(B96=":",C96=":"),":",100*(C96/B96))</f>
        <v>82.241983292913</v>
      </c>
      <c r="I96" s="178" t="n">
        <f aca="false">IF(OR(B96=":",D96=":"),":",100*(D96/B96))</f>
        <v>0</v>
      </c>
      <c r="J96" s="178" t="n">
        <f aca="false">IF(OR(B96=":",E96=":"),":",100*(E96/B96))</f>
        <v>17.758016707087</v>
      </c>
      <c r="L96" s="53" t="s">
        <v>27</v>
      </c>
      <c r="M96" s="178" t="n">
        <v>13.1350981103187</v>
      </c>
      <c r="N96" s="178" t="n">
        <v>80.6398323864781</v>
      </c>
      <c r="O96" s="178" t="n">
        <v>6.22506950320319</v>
      </c>
      <c r="P96" s="181"/>
      <c r="Q96" s="53" t="s">
        <v>31</v>
      </c>
      <c r="R96" s="56" t="n">
        <v>10.9407665505226</v>
      </c>
      <c r="S96" s="56" t="n">
        <v>89.0243902439025</v>
      </c>
      <c r="T96" s="56" t="n">
        <v>0.0174216027874564</v>
      </c>
      <c r="U96" s="180"/>
      <c r="V96" s="173"/>
      <c r="W96" s="173"/>
      <c r="X96" s="171"/>
      <c r="Y96" s="171"/>
      <c r="Z96" s="171"/>
      <c r="AA96" s="171"/>
    </row>
    <row r="97" customFormat="false" ht="11.25" hidden="false" customHeight="false" outlineLevel="0" collapsed="false">
      <c r="A97" s="53" t="s">
        <v>37</v>
      </c>
      <c r="B97" s="55" t="n">
        <v>21266</v>
      </c>
      <c r="C97" s="55" t="n">
        <v>10647</v>
      </c>
      <c r="D97" s="55" t="n">
        <v>5350</v>
      </c>
      <c r="E97" s="55" t="n">
        <v>5268</v>
      </c>
      <c r="F97" s="176"/>
      <c r="G97" s="53" t="s">
        <v>37</v>
      </c>
      <c r="H97" s="178" t="n">
        <f aca="false">IF(OR(B97=":",C97=":"),":",100*(C97/B97))</f>
        <v>50.0658327847268</v>
      </c>
      <c r="I97" s="178" t="n">
        <f aca="false">IF(OR(B97=":",D97=":"),":",100*(D97/B97))</f>
        <v>25.1575284491677</v>
      </c>
      <c r="J97" s="178" t="n">
        <f aca="false">IF(OR(B97=":",E97=":"),":",100*(E97/B97))</f>
        <v>24.7719364243393</v>
      </c>
      <c r="L97" s="53" t="s">
        <v>31</v>
      </c>
      <c r="M97" s="178" t="n">
        <v>10.9407665505226</v>
      </c>
      <c r="N97" s="178" t="n">
        <v>89.0243902439025</v>
      </c>
      <c r="O97" s="178" t="n">
        <v>0.0174216027874564</v>
      </c>
      <c r="P97" s="181"/>
      <c r="Q97" s="53"/>
      <c r="R97" s="56"/>
      <c r="S97" s="56"/>
      <c r="T97" s="56"/>
      <c r="U97" s="180"/>
      <c r="V97" s="173"/>
      <c r="W97" s="173"/>
      <c r="X97" s="171"/>
      <c r="Y97" s="171"/>
      <c r="Z97" s="171"/>
      <c r="AA97" s="171"/>
    </row>
    <row r="98" customFormat="false" ht="12" hidden="false" customHeight="true" outlineLevel="0" collapsed="false">
      <c r="A98" s="53" t="s">
        <v>38</v>
      </c>
      <c r="B98" s="55" t="n">
        <v>551718</v>
      </c>
      <c r="C98" s="55" t="n">
        <v>330961</v>
      </c>
      <c r="D98" s="55" t="n">
        <v>14796</v>
      </c>
      <c r="E98" s="55" t="n">
        <v>205961</v>
      </c>
      <c r="F98" s="176"/>
      <c r="G98" s="53" t="s">
        <v>38</v>
      </c>
      <c r="H98" s="178" t="n">
        <f aca="false">IF(OR(B98=":",C98=":"),":",100*(C98/B98))</f>
        <v>59.9873486092533</v>
      </c>
      <c r="I98" s="178" t="n">
        <f aca="false">IF(OR(B98=":",D98=":"),":",100*(D98/B98))</f>
        <v>2.68180483507879</v>
      </c>
      <c r="J98" s="178" t="n">
        <f aca="false">IF(OR(B98=":",E98=":"),":",100*(E98/B98))</f>
        <v>37.3308465556679</v>
      </c>
      <c r="L98" s="53" t="s">
        <v>10</v>
      </c>
      <c r="M98" s="178" t="n">
        <v>6.17292297706621</v>
      </c>
      <c r="N98" s="178" t="n">
        <v>93.7405344006923</v>
      </c>
      <c r="O98" s="178" t="n">
        <v>0.0865426222414539</v>
      </c>
      <c r="P98" s="181"/>
      <c r="Q98" s="53" t="s">
        <v>35</v>
      </c>
      <c r="R98" s="56" t="n">
        <v>32.3618746938109</v>
      </c>
      <c r="S98" s="56" t="n">
        <v>66.5117848783409</v>
      </c>
      <c r="T98" s="56" t="n">
        <v>1.12394534864732</v>
      </c>
      <c r="U98" s="180"/>
      <c r="V98" s="176"/>
      <c r="W98" s="176"/>
    </row>
    <row r="99" customFormat="false" ht="12" hidden="false" customHeight="true" outlineLevel="0" collapsed="false">
      <c r="F99" s="176"/>
      <c r="G99" s="176"/>
      <c r="H99" s="176"/>
      <c r="I99" s="176"/>
      <c r="J99" s="176"/>
      <c r="P99" s="181"/>
      <c r="Q99" s="53"/>
      <c r="R99" s="56"/>
      <c r="S99" s="56"/>
      <c r="T99" s="56"/>
      <c r="U99" s="180"/>
      <c r="V99" s="176"/>
      <c r="W99" s="176"/>
    </row>
    <row r="100" customFormat="false" ht="12" hidden="false" customHeight="true" outlineLevel="0" collapsed="false">
      <c r="A100" s="49" t="s">
        <v>60</v>
      </c>
      <c r="C100" s="176"/>
      <c r="D100" s="176"/>
      <c r="E100" s="176"/>
      <c r="F100" s="176"/>
      <c r="G100" s="176"/>
      <c r="H100" s="176"/>
      <c r="I100" s="176"/>
      <c r="J100" s="176"/>
      <c r="K100" s="176"/>
      <c r="L100" s="176"/>
      <c r="M100" s="182"/>
      <c r="N100" s="182"/>
      <c r="O100" s="182"/>
      <c r="P100" s="181"/>
      <c r="Q100" s="53" t="s">
        <v>36</v>
      </c>
      <c r="R100" s="56" t="n">
        <v>82.241983292913</v>
      </c>
      <c r="S100" s="56" t="n">
        <v>0</v>
      </c>
      <c r="T100" s="56" t="n">
        <v>17.758016707087</v>
      </c>
      <c r="U100" s="180"/>
      <c r="V100" s="176"/>
      <c r="W100" s="176"/>
    </row>
    <row r="101" customFormat="false" ht="11.25" hidden="false" customHeight="false" outlineLevel="0" collapsed="false">
      <c r="A101" s="49" t="s">
        <v>32</v>
      </c>
      <c r="B101" s="49" t="s">
        <v>61</v>
      </c>
      <c r="F101" s="176"/>
      <c r="G101" s="176"/>
      <c r="H101" s="176"/>
      <c r="I101" s="176"/>
      <c r="J101" s="176"/>
      <c r="M101" s="176"/>
      <c r="N101" s="176"/>
      <c r="O101" s="176"/>
      <c r="P101" s="176"/>
      <c r="Q101" s="53" t="s">
        <v>38</v>
      </c>
      <c r="R101" s="56" t="n">
        <v>59.9873486092533</v>
      </c>
      <c r="S101" s="56" t="n">
        <v>2.68180483507879</v>
      </c>
      <c r="T101" s="56" t="n">
        <v>37.3308465556679</v>
      </c>
      <c r="U101" s="180"/>
      <c r="V101" s="176"/>
      <c r="W101" s="176"/>
    </row>
    <row r="102" customFormat="false" ht="11.25" hidden="false" customHeight="false" outlineLevel="0" collapsed="false">
      <c r="A102" s="49"/>
      <c r="F102" s="176"/>
      <c r="G102" s="176"/>
      <c r="H102" s="176"/>
      <c r="I102" s="176"/>
      <c r="M102" s="176"/>
      <c r="N102" s="176"/>
      <c r="O102" s="176"/>
      <c r="P102" s="176"/>
      <c r="Q102" s="53" t="s">
        <v>37</v>
      </c>
      <c r="R102" s="56" t="n">
        <v>50.0658327847268</v>
      </c>
      <c r="S102" s="56" t="n">
        <v>25.1575284491677</v>
      </c>
      <c r="T102" s="56" t="n">
        <v>24.7719364243393</v>
      </c>
      <c r="U102" s="180"/>
      <c r="V102" s="176"/>
      <c r="W102" s="176"/>
    </row>
    <row r="103" customFormat="false" ht="12" hidden="false" customHeight="false" outlineLevel="0" collapsed="false">
      <c r="M103" s="176"/>
      <c r="N103" s="176"/>
      <c r="O103" s="176"/>
      <c r="P103" s="176"/>
      <c r="Q103" s="72" t="s">
        <v>40</v>
      </c>
      <c r="R103" s="176"/>
      <c r="S103" s="176"/>
      <c r="T103" s="176"/>
      <c r="U103" s="176"/>
      <c r="V103" s="176"/>
      <c r="W103" s="176"/>
    </row>
    <row r="104" customFormat="false" ht="11.25" hidden="false" customHeight="false" outlineLevel="0" collapsed="false">
      <c r="M104" s="176"/>
      <c r="N104" s="176"/>
      <c r="O104" s="176"/>
      <c r="P104" s="176"/>
      <c r="Q104" s="176"/>
      <c r="R104" s="176"/>
      <c r="S104" s="176"/>
      <c r="T104" s="176"/>
      <c r="U104" s="176"/>
      <c r="V104" s="176"/>
      <c r="W104" s="176"/>
    </row>
    <row r="105" customFormat="false" ht="11.25" hidden="false" customHeight="false" outlineLevel="0" collapsed="false">
      <c r="R105" s="176"/>
      <c r="S105" s="176"/>
      <c r="T105" s="176"/>
      <c r="U105" s="176"/>
      <c r="V105" s="176"/>
      <c r="W105" s="176"/>
    </row>
    <row r="106" customFormat="false" ht="11.25" hidden="false" customHeight="false" outlineLevel="0" collapsed="false">
      <c r="R106" s="176"/>
      <c r="S106" s="176"/>
      <c r="T106" s="176"/>
      <c r="U106" s="176"/>
      <c r="V106" s="176"/>
      <c r="W106" s="176"/>
    </row>
    <row r="107" customFormat="false" ht="11.25" hidden="false" customHeight="false" outlineLevel="0" collapsed="false">
      <c r="U107" s="176"/>
      <c r="V107" s="176"/>
      <c r="W107" s="1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AT2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73046875" defaultRowHeight="11.25" zeroHeight="false" outlineLevelRow="0" outlineLevelCol="0"/>
  <cols>
    <col collapsed="false" customWidth="false" hidden="false" outlineLevel="0" max="1" min="1" style="1" width="11.73"/>
    <col collapsed="false" customWidth="true" hidden="false" outlineLevel="0" max="2" min="2" style="1" width="12.27"/>
    <col collapsed="false" customWidth="false" hidden="false" outlineLevel="0" max="5" min="3" style="1" width="11.73"/>
    <col collapsed="false" customWidth="true" hidden="false" outlineLevel="0" max="6" min="6" style="1" width="14.82"/>
    <col collapsed="false" customWidth="false" hidden="false" outlineLevel="0" max="9" min="7" style="1" width="11.73"/>
    <col collapsed="false" customWidth="true" hidden="false" outlineLevel="0" max="10" min="10" style="1" width="12.45"/>
    <col collapsed="false" customWidth="false" hidden="false" outlineLevel="0" max="16384" min="11" style="1" width="11.73"/>
  </cols>
  <sheetData>
    <row r="2" customFormat="false" ht="11.25" hidden="false" customHeight="false" outlineLevel="0" collapsed="false">
      <c r="C2" s="3"/>
      <c r="D2" s="3"/>
      <c r="E2" s="3"/>
      <c r="F2" s="3"/>
      <c r="G2" s="3"/>
      <c r="H2" s="3"/>
      <c r="I2" s="3"/>
      <c r="J2" s="3"/>
    </row>
    <row r="3" customFormat="false" ht="11.25" hidden="false" customHeight="false" outlineLevel="0" collapsed="false">
      <c r="C3" s="58"/>
      <c r="D3" s="58"/>
      <c r="E3" s="58"/>
      <c r="F3" s="58"/>
      <c r="G3" s="58"/>
      <c r="H3" s="58"/>
    </row>
    <row r="36" customFormat="false" ht="11.25" hidden="false" customHeight="false" outlineLevel="0" collapsed="false">
      <c r="P36" s="170"/>
    </row>
    <row r="37" customFormat="false" ht="11.25" hidden="false" customHeight="false" outlineLevel="0" collapsed="false">
      <c r="P37" s="170"/>
    </row>
    <row r="38" customFormat="false" ht="11.25" hidden="false" customHeight="false" outlineLevel="0" collapsed="false">
      <c r="P38" s="170"/>
    </row>
    <row r="39" customFormat="false" ht="11.25" hidden="false" customHeight="false" outlineLevel="0" collapsed="false">
      <c r="P39" s="170"/>
    </row>
    <row r="40" customFormat="false" ht="11.25" hidden="false" customHeight="false" outlineLevel="0" collapsed="false">
      <c r="P40" s="170"/>
    </row>
    <row r="41" customFormat="false" ht="11.25" hidden="false" customHeight="false" outlineLevel="0" collapsed="false">
      <c r="P41" s="170"/>
    </row>
    <row r="42" customFormat="false" ht="11.25" hidden="false" customHeight="false" outlineLevel="0" collapsed="false">
      <c r="P42" s="170"/>
    </row>
    <row r="43" customFormat="false" ht="11.25" hidden="false" customHeight="false" outlineLevel="0" collapsed="false">
      <c r="P43" s="170"/>
    </row>
    <row r="44" customFormat="false" ht="15" hidden="false" customHeight="true" outlineLevel="0" collapsed="false">
      <c r="N44" s="48"/>
      <c r="P44" s="170"/>
    </row>
    <row r="46" customFormat="false" ht="11.25" hidden="false" customHeight="false" outlineLevel="0" collapsed="false">
      <c r="B46" s="48"/>
      <c r="C46" s="48"/>
      <c r="D46" s="48"/>
      <c r="E46" s="48"/>
      <c r="F46" s="48"/>
      <c r="G46" s="48"/>
      <c r="H46" s="48"/>
      <c r="I46" s="48"/>
    </row>
    <row r="47" customFormat="false" ht="11.25" hidden="false" customHeight="false" outlineLevel="0" collapsed="false">
      <c r="B47" s="48"/>
      <c r="C47" s="48"/>
      <c r="D47" s="48"/>
      <c r="E47" s="48"/>
      <c r="F47" s="48"/>
      <c r="G47" s="48"/>
      <c r="H47" s="48"/>
      <c r="I47" s="48"/>
    </row>
    <row r="48" customFormat="false" ht="11.25" hidden="false" customHeight="false" outlineLevel="0" collapsed="false">
      <c r="B48" s="48"/>
      <c r="C48" s="48"/>
      <c r="D48" s="48"/>
      <c r="E48" s="48"/>
      <c r="F48" s="48"/>
      <c r="G48" s="48"/>
      <c r="H48" s="48"/>
      <c r="I48" s="48"/>
    </row>
    <row r="49" customFormat="false" ht="11.25" hidden="false" customHeight="false" outlineLevel="0" collapsed="false">
      <c r="B49" s="48"/>
      <c r="C49" s="48"/>
      <c r="D49" s="48"/>
      <c r="E49" s="48"/>
      <c r="F49" s="48"/>
      <c r="G49" s="48"/>
      <c r="H49" s="48"/>
      <c r="I49" s="48"/>
    </row>
    <row r="50" customFormat="false" ht="11.25" hidden="false" customHeight="false" outlineLevel="0" collapsed="false">
      <c r="B50" s="48"/>
      <c r="C50" s="48"/>
      <c r="D50" s="48"/>
      <c r="E50" s="48"/>
      <c r="F50" s="48"/>
      <c r="G50" s="48"/>
      <c r="H50" s="48"/>
      <c r="I50" s="48"/>
    </row>
    <row r="51" customFormat="false" ht="11.25" hidden="false" customHeight="false" outlineLevel="0" collapsed="false">
      <c r="B51" s="48"/>
      <c r="C51" s="48"/>
      <c r="D51" s="48"/>
      <c r="E51" s="48"/>
      <c r="F51" s="48"/>
      <c r="G51" s="48"/>
      <c r="H51" s="48"/>
      <c r="I51" s="48"/>
    </row>
    <row r="52" customFormat="false" ht="11.25" hidden="false" customHeight="false" outlineLevel="0" collapsed="false">
      <c r="B52" s="48"/>
      <c r="C52" s="48"/>
      <c r="D52" s="48"/>
      <c r="E52" s="48"/>
      <c r="F52" s="48"/>
      <c r="G52" s="48"/>
      <c r="H52" s="48"/>
      <c r="I52" s="48"/>
    </row>
    <row r="53" customFormat="false" ht="11.25" hidden="false" customHeight="false" outlineLevel="0" collapsed="false">
      <c r="B53" s="48"/>
      <c r="C53" s="48"/>
      <c r="D53" s="48"/>
      <c r="E53" s="48"/>
      <c r="F53" s="48"/>
      <c r="G53" s="48"/>
      <c r="H53" s="48"/>
      <c r="I53" s="48"/>
    </row>
    <row r="54" customFormat="false" ht="11.25" hidden="false" customHeight="false" outlineLevel="0" collapsed="false">
      <c r="B54" s="48"/>
      <c r="C54" s="48"/>
      <c r="D54" s="48"/>
      <c r="E54" s="48"/>
      <c r="F54" s="48"/>
      <c r="G54" s="48"/>
      <c r="H54" s="48"/>
      <c r="I54" s="48"/>
    </row>
    <row r="55" customFormat="false" ht="11.25" hidden="false" customHeight="false" outlineLevel="0" collapsed="false">
      <c r="B55" s="48"/>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B58" s="48"/>
      <c r="C58" s="48"/>
      <c r="D58" s="48"/>
      <c r="E58" s="48"/>
      <c r="F58" s="48"/>
      <c r="G58" s="48"/>
      <c r="H58" s="48"/>
      <c r="I58" s="48"/>
    </row>
    <row r="59" customFormat="false" ht="11.25" hidden="false" customHeight="false" outlineLevel="0" collapsed="false">
      <c r="B59" s="48"/>
      <c r="C59" s="48"/>
      <c r="D59" s="48"/>
      <c r="E59" s="48"/>
      <c r="F59" s="48"/>
      <c r="G59" s="48"/>
      <c r="H59" s="48"/>
      <c r="I59" s="48"/>
    </row>
    <row r="60" customFormat="false" ht="11.25" hidden="false" customHeight="false" outlineLevel="0" collapsed="false">
      <c r="B60" s="48"/>
      <c r="C60" s="48"/>
      <c r="D60" s="48"/>
      <c r="E60" s="48"/>
      <c r="F60" s="48"/>
      <c r="G60" s="48"/>
      <c r="H60" s="48"/>
      <c r="I60" s="48"/>
    </row>
    <row r="61" customFormat="false" ht="11.25" hidden="false" customHeight="false" outlineLevel="0" collapsed="false">
      <c r="B61" s="48"/>
      <c r="C61" s="48"/>
      <c r="D61" s="48"/>
      <c r="E61" s="48"/>
      <c r="F61" s="48"/>
      <c r="G61" s="48"/>
      <c r="H61" s="48"/>
      <c r="I61" s="48"/>
    </row>
    <row r="62" customFormat="false" ht="11.25" hidden="false" customHeight="false" outlineLevel="0" collapsed="false">
      <c r="B62" s="48"/>
      <c r="C62" s="48"/>
      <c r="D62" s="48"/>
      <c r="E62" s="48"/>
      <c r="F62" s="48"/>
      <c r="G62" s="48"/>
      <c r="H62" s="48"/>
      <c r="I62" s="48"/>
    </row>
    <row r="63" customFormat="false" ht="11.25" hidden="false" customHeight="false" outlineLevel="0" collapsed="false">
      <c r="B63" s="48"/>
      <c r="C63" s="48"/>
      <c r="D63" s="48"/>
      <c r="E63" s="48"/>
      <c r="F63" s="48"/>
      <c r="G63" s="48"/>
      <c r="H63" s="48"/>
      <c r="I63" s="48"/>
    </row>
    <row r="64" customFormat="false" ht="11.25" hidden="false" customHeight="false" outlineLevel="0" collapsed="false">
      <c r="B64" s="48"/>
      <c r="C64" s="48"/>
      <c r="D64" s="48"/>
      <c r="E64" s="48"/>
      <c r="F64" s="48"/>
      <c r="G64" s="48"/>
      <c r="H64" s="48"/>
      <c r="I64" s="48"/>
    </row>
    <row r="65" customFormat="false" ht="11.25" hidden="false" customHeight="false" outlineLevel="0" collapsed="false">
      <c r="B65" s="48"/>
      <c r="C65" s="48"/>
      <c r="D65" s="48"/>
      <c r="E65" s="48"/>
      <c r="F65" s="48"/>
      <c r="G65" s="48"/>
      <c r="H65" s="48"/>
      <c r="I65" s="48"/>
    </row>
    <row r="66" customFormat="false" ht="11.25" hidden="false" customHeight="false" outlineLevel="0" collapsed="false">
      <c r="B66" s="48"/>
      <c r="C66" s="48"/>
      <c r="D66" s="48"/>
      <c r="E66" s="48"/>
      <c r="F66" s="48"/>
      <c r="G66" s="48"/>
      <c r="H66" s="48"/>
      <c r="I66" s="48"/>
    </row>
    <row r="67" customFormat="false" ht="11.25" hidden="false" customHeight="false" outlineLevel="0" collapsed="false">
      <c r="B67" s="48"/>
      <c r="C67" s="48"/>
      <c r="D67" s="48"/>
      <c r="E67" s="48"/>
      <c r="F67" s="48"/>
      <c r="G67" s="48"/>
      <c r="H67" s="48"/>
      <c r="I67" s="48"/>
    </row>
    <row r="68" customFormat="false" ht="11.25" hidden="false" customHeight="false" outlineLevel="0" collapsed="false">
      <c r="B68" s="48"/>
      <c r="C68" s="48"/>
      <c r="D68" s="48"/>
      <c r="E68" s="48"/>
      <c r="F68" s="48"/>
      <c r="G68" s="48"/>
      <c r="H68" s="48"/>
      <c r="I68" s="48"/>
    </row>
    <row r="69" customFormat="false" ht="11.25" hidden="false" customHeight="false" outlineLevel="0" collapsed="false">
      <c r="B69" s="48"/>
      <c r="C69" s="48"/>
      <c r="D69" s="48"/>
      <c r="E69" s="48"/>
      <c r="F69" s="48"/>
      <c r="G69" s="48"/>
      <c r="H69" s="48"/>
      <c r="I69" s="48"/>
    </row>
    <row r="70" customFormat="false" ht="11.25" hidden="false" customHeight="false" outlineLevel="0" collapsed="false">
      <c r="B70" s="48"/>
      <c r="C70" s="48"/>
      <c r="D70" s="48"/>
      <c r="E70" s="48"/>
      <c r="F70" s="48"/>
      <c r="G70" s="48"/>
      <c r="H70" s="48"/>
      <c r="I70" s="48"/>
    </row>
    <row r="71" customFormat="false" ht="11.25" hidden="false" customHeight="false" outlineLevel="0" collapsed="false">
      <c r="B71" s="48"/>
      <c r="C71" s="48"/>
      <c r="D71" s="48"/>
      <c r="E71" s="48"/>
      <c r="F71" s="48"/>
      <c r="G71" s="48"/>
      <c r="H71" s="48"/>
      <c r="I71" s="48"/>
    </row>
    <row r="72" customFormat="false" ht="11.25" hidden="false" customHeight="false" outlineLevel="0" collapsed="false">
      <c r="B72" s="48"/>
      <c r="C72" s="48"/>
      <c r="D72" s="48"/>
      <c r="E72" s="48"/>
      <c r="F72" s="48"/>
      <c r="G72" s="48"/>
      <c r="H72" s="48"/>
      <c r="I72" s="48"/>
    </row>
    <row r="73" customFormat="false" ht="11.25" hidden="false" customHeight="false" outlineLevel="0" collapsed="false">
      <c r="B73" s="48"/>
      <c r="C73" s="48"/>
      <c r="D73" s="48"/>
      <c r="E73" s="48"/>
      <c r="F73" s="48"/>
      <c r="G73" s="48"/>
      <c r="H73" s="48"/>
      <c r="I73" s="48"/>
    </row>
    <row r="74" customFormat="false" ht="11.25" hidden="false" customHeight="false" outlineLevel="0" collapsed="false">
      <c r="B74" s="48"/>
      <c r="C74" s="48"/>
      <c r="D74" s="48"/>
      <c r="E74" s="48"/>
      <c r="F74" s="48"/>
      <c r="G74" s="48"/>
      <c r="H74" s="48"/>
      <c r="I74" s="48"/>
    </row>
    <row r="75" customFormat="false" ht="11.25" hidden="false" customHeight="false" outlineLevel="0" collapsed="false">
      <c r="B75" s="48"/>
      <c r="C75" s="48"/>
      <c r="D75" s="48"/>
      <c r="E75" s="48"/>
      <c r="F75" s="48"/>
      <c r="G75" s="48"/>
      <c r="H75" s="48"/>
      <c r="I75" s="48"/>
    </row>
    <row r="76" customFormat="false" ht="11.25" hidden="false" customHeight="false" outlineLevel="0" collapsed="false">
      <c r="B76" s="48"/>
      <c r="C76" s="48"/>
      <c r="D76" s="48"/>
      <c r="E76" s="48"/>
      <c r="F76" s="48"/>
      <c r="G76" s="48"/>
      <c r="H76" s="48"/>
      <c r="I76" s="48"/>
    </row>
    <row r="77" customFormat="false" ht="11.25" hidden="false" customHeight="false" outlineLevel="0" collapsed="false">
      <c r="B77" s="48"/>
      <c r="C77" s="48"/>
      <c r="D77" s="48"/>
      <c r="E77" s="48"/>
      <c r="F77" s="48"/>
      <c r="G77" s="48"/>
      <c r="H77" s="48"/>
      <c r="I77" s="48"/>
    </row>
    <row r="78" customFormat="false" ht="11.25" hidden="false" customHeight="false" outlineLevel="0" collapsed="false">
      <c r="B78" s="48"/>
      <c r="C78" s="48"/>
      <c r="D78" s="48"/>
      <c r="E78" s="48"/>
      <c r="F78" s="48"/>
      <c r="G78" s="48"/>
      <c r="H78" s="48"/>
      <c r="I78" s="48"/>
    </row>
    <row r="79" customFormat="false" ht="11.25" hidden="false" customHeight="false" outlineLevel="0" collapsed="false">
      <c r="B79" s="48"/>
      <c r="C79" s="48"/>
      <c r="D79" s="48"/>
      <c r="E79" s="48"/>
      <c r="F79" s="48"/>
      <c r="G79" s="48"/>
      <c r="H79" s="48"/>
      <c r="I79" s="48"/>
    </row>
    <row r="85" customFormat="false" ht="12" hidden="false" customHeight="false" outlineLevel="0" collapsed="false">
      <c r="A85" s="72"/>
    </row>
    <row r="86" customFormat="false" ht="12" hidden="false" customHeight="false" outlineLevel="0" collapsed="false">
      <c r="A86" s="72"/>
    </row>
    <row r="87" customFormat="false" ht="12" hidden="false" customHeight="false" outlineLevel="0" collapsed="false">
      <c r="A87" s="72"/>
    </row>
    <row r="88" customFormat="false" ht="11.25" hidden="false" customHeight="false" outlineLevel="0" collapsed="false">
      <c r="A88" s="183" t="s">
        <v>680</v>
      </c>
    </row>
    <row r="89" customFormat="false" ht="11.25" hidden="false" customHeight="false" outlineLevel="0" collapsed="false">
      <c r="A89" s="58" t="s">
        <v>681</v>
      </c>
    </row>
    <row r="91" customFormat="false" ht="11.25" hidden="false" customHeight="false" outlineLevel="0" collapsed="false">
      <c r="A91" s="1" t="s">
        <v>682</v>
      </c>
    </row>
    <row r="92" customFormat="false" ht="12" hidden="false" customHeight="false" outlineLevel="0" collapsed="false">
      <c r="A92" s="72" t="s">
        <v>683</v>
      </c>
    </row>
    <row r="94" customFormat="false" ht="11.25" hidden="false" customHeight="false" outlineLevel="0" collapsed="false">
      <c r="A94" s="1" t="s">
        <v>70</v>
      </c>
    </row>
    <row r="95" s="48" customFormat="true" ht="11.25" hidden="false" customHeight="false" outlineLevel="0" collapsed="false">
      <c r="A95" s="48" t="s">
        <v>684</v>
      </c>
    </row>
    <row r="96" s="48" customFormat="true" ht="11.25" hidden="false" customHeight="false" outlineLevel="0" collapsed="false">
      <c r="A96" s="48" t="s">
        <v>685</v>
      </c>
    </row>
    <row r="97" s="48" customFormat="true" ht="11.25" hidden="false" customHeight="false" outlineLevel="0" collapsed="false">
      <c r="A97" s="48" t="s">
        <v>686</v>
      </c>
    </row>
    <row r="98" s="48" customFormat="true" ht="11.25" hidden="false" customHeight="false" outlineLevel="0" collapsed="false">
      <c r="A98" s="48" t="s">
        <v>687</v>
      </c>
    </row>
    <row r="99" s="48" customFormat="true" ht="11.25" hidden="false" customHeight="false" outlineLevel="0" collapsed="false">
      <c r="A99" s="48" t="s">
        <v>688</v>
      </c>
    </row>
    <row r="100" s="48" customFormat="true" ht="11.25" hidden="false" customHeight="false" outlineLevel="0" collapsed="false"/>
    <row r="101" s="48" customFormat="true" ht="11.25" hidden="false" customHeight="false" outlineLevel="0" collapsed="false">
      <c r="A101" s="184" t="s">
        <v>689</v>
      </c>
    </row>
    <row r="102" s="48" customFormat="true" ht="11.25" hidden="false" customHeight="false" outlineLevel="0" collapsed="false">
      <c r="A102" s="49" t="s">
        <v>690</v>
      </c>
      <c r="B102" s="1"/>
      <c r="C102" s="1"/>
      <c r="D102" s="1"/>
      <c r="E102" s="1"/>
      <c r="F102" s="1"/>
      <c r="G102" s="1"/>
      <c r="H102" s="1"/>
      <c r="I102" s="49" t="s">
        <v>691</v>
      </c>
      <c r="J102" s="1"/>
      <c r="K102" s="1"/>
      <c r="M102" s="174"/>
      <c r="N102" s="172"/>
      <c r="O102" s="172"/>
      <c r="Q102" s="174"/>
      <c r="R102" s="172"/>
      <c r="S102" s="172"/>
      <c r="Y102" s="169"/>
      <c r="Z102" s="173"/>
    </row>
    <row r="104" s="48" customFormat="true" ht="11.25" hidden="false" customHeight="false" outlineLevel="0" collapsed="false">
      <c r="A104" s="49" t="s">
        <v>44</v>
      </c>
      <c r="B104" s="51" t="n">
        <v>44208.7848958333</v>
      </c>
      <c r="I104" s="49" t="s">
        <v>44</v>
      </c>
      <c r="J104" s="51" t="n">
        <v>44204.2784027778</v>
      </c>
      <c r="M104" s="174"/>
      <c r="N104" s="185"/>
      <c r="O104" s="172"/>
      <c r="Q104" s="174"/>
      <c r="R104" s="185"/>
      <c r="S104" s="172"/>
      <c r="Y104" s="169"/>
      <c r="Z104" s="186"/>
    </row>
    <row r="105" s="48" customFormat="true" ht="11.25" hidden="false" customHeight="false" outlineLevel="0" collapsed="false">
      <c r="A105" s="49" t="s">
        <v>45</v>
      </c>
      <c r="B105" s="51" t="n">
        <v>44211.3240428357</v>
      </c>
      <c r="I105" s="49" t="s">
        <v>45</v>
      </c>
      <c r="J105" s="51" t="n">
        <v>44211.3240428357</v>
      </c>
      <c r="M105" s="174"/>
      <c r="N105" s="185"/>
      <c r="O105" s="172"/>
      <c r="Q105" s="174"/>
      <c r="R105" s="185"/>
      <c r="S105" s="172"/>
      <c r="Y105" s="169"/>
      <c r="Z105" s="186"/>
    </row>
    <row r="106" customFormat="false" ht="11.25" hidden="false" customHeight="false" outlineLevel="0" collapsed="false">
      <c r="A106" s="49" t="s">
        <v>46</v>
      </c>
      <c r="B106" s="49" t="s">
        <v>47</v>
      </c>
      <c r="I106" s="49" t="s">
        <v>46</v>
      </c>
      <c r="J106" s="49" t="s">
        <v>47</v>
      </c>
      <c r="M106" s="174"/>
      <c r="N106" s="174"/>
      <c r="O106" s="170"/>
      <c r="Q106" s="174"/>
      <c r="R106" s="174"/>
      <c r="S106" s="170"/>
      <c r="Y106" s="169"/>
      <c r="Z106" s="169"/>
    </row>
    <row r="108" customFormat="false" ht="11.25" hidden="false" customHeight="false" outlineLevel="0" collapsed="false">
      <c r="A108" s="49" t="s">
        <v>77</v>
      </c>
      <c r="B108" s="49" t="s">
        <v>56</v>
      </c>
      <c r="I108" s="49" t="s">
        <v>77</v>
      </c>
      <c r="J108" s="49" t="s">
        <v>56</v>
      </c>
      <c r="M108" s="174"/>
      <c r="N108" s="174"/>
      <c r="O108" s="170"/>
      <c r="Q108" s="174"/>
      <c r="R108" s="174"/>
      <c r="S108" s="170"/>
    </row>
    <row r="109" customFormat="false" ht="11.25" hidden="false" customHeight="false" outlineLevel="0" collapsed="false">
      <c r="A109" s="49" t="s">
        <v>692</v>
      </c>
      <c r="B109" s="49" t="s">
        <v>693</v>
      </c>
      <c r="I109" s="49" t="s">
        <v>48</v>
      </c>
      <c r="J109" s="49" t="s">
        <v>694</v>
      </c>
      <c r="M109" s="174"/>
      <c r="N109" s="174"/>
      <c r="O109" s="170"/>
      <c r="Q109" s="174"/>
      <c r="R109" s="174"/>
      <c r="S109" s="170"/>
      <c r="Y109" s="50"/>
      <c r="Z109" s="50"/>
      <c r="AA109" s="160"/>
      <c r="AB109" s="160"/>
      <c r="AC109" s="160"/>
      <c r="AD109" s="160"/>
      <c r="AE109" s="160"/>
    </row>
    <row r="110" customFormat="false" ht="11.25" hidden="false" customHeight="false" outlineLevel="0" collapsed="false">
      <c r="A110" s="49" t="s">
        <v>48</v>
      </c>
      <c r="B110" s="49" t="s">
        <v>695</v>
      </c>
      <c r="E110" s="49" t="s">
        <v>48</v>
      </c>
      <c r="F110" s="187" t="s">
        <v>694</v>
      </c>
      <c r="L110" s="170"/>
      <c r="M110" s="170"/>
      <c r="N110" s="170"/>
      <c r="O110" s="170"/>
      <c r="P110" s="170"/>
      <c r="Q110" s="170"/>
      <c r="R110" s="170"/>
      <c r="S110" s="170"/>
      <c r="T110" s="170"/>
      <c r="U110" s="170"/>
      <c r="V110" s="170"/>
      <c r="W110" s="170"/>
      <c r="X110" s="170"/>
      <c r="Y110" s="170"/>
      <c r="Z110" s="170"/>
      <c r="AA110" s="170"/>
      <c r="AB110" s="170"/>
      <c r="AC110" s="170"/>
      <c r="AD110" s="170"/>
      <c r="AE110" s="170"/>
      <c r="AF110" s="170"/>
      <c r="AG110" s="170"/>
      <c r="AH110" s="170"/>
      <c r="AI110" s="170"/>
      <c r="AJ110" s="170"/>
      <c r="AK110" s="170"/>
      <c r="AL110" s="170"/>
      <c r="AM110" s="170"/>
      <c r="AN110" s="170"/>
      <c r="AO110" s="170"/>
      <c r="AP110" s="170"/>
      <c r="AQ110" s="170"/>
      <c r="AR110" s="170"/>
      <c r="AS110" s="170"/>
      <c r="AT110" s="170"/>
    </row>
    <row r="111" customFormat="false" ht="11.25" hidden="false" customHeight="false" outlineLevel="0" collapsed="false">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row>
    <row r="112" customFormat="false" ht="11.25" hidden="false" customHeight="false" outlineLevel="0" collapsed="false">
      <c r="A112" s="53" t="s">
        <v>696</v>
      </c>
      <c r="B112" s="53" t="s">
        <v>697</v>
      </c>
      <c r="C112" s="53" t="s">
        <v>698</v>
      </c>
      <c r="E112" s="53" t="s">
        <v>696</v>
      </c>
      <c r="F112" s="53" t="s">
        <v>697</v>
      </c>
      <c r="G112" s="53" t="s">
        <v>698</v>
      </c>
      <c r="I112" s="53" t="s">
        <v>696</v>
      </c>
      <c r="J112" s="53" t="s">
        <v>697</v>
      </c>
      <c r="K112" s="53" t="s">
        <v>698</v>
      </c>
      <c r="L112" s="170"/>
      <c r="M112" s="53" t="s">
        <v>696</v>
      </c>
      <c r="N112" s="53" t="s">
        <v>699</v>
      </c>
      <c r="O112" s="53" t="s">
        <v>700</v>
      </c>
      <c r="P112" s="170"/>
      <c r="Q112" s="53"/>
      <c r="R112" s="54" t="s">
        <v>697</v>
      </c>
      <c r="S112" s="170"/>
      <c r="T112" s="53"/>
      <c r="U112" s="54" t="s">
        <v>698</v>
      </c>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row>
    <row r="113" customFormat="false" ht="11.25" hidden="false" customHeight="false" outlineLevel="0" collapsed="false">
      <c r="A113" s="53" t="s">
        <v>4</v>
      </c>
      <c r="B113" s="178" t="n">
        <v>2373.1</v>
      </c>
      <c r="C113" s="178" t="n">
        <v>537.96</v>
      </c>
      <c r="D113" s="188"/>
      <c r="E113" s="53" t="s">
        <v>4</v>
      </c>
      <c r="F113" s="55" t="n">
        <f aca="false">IF(B113=":",":",B113*1000)</f>
        <v>2373100</v>
      </c>
      <c r="G113" s="55" t="n">
        <f aca="false">IF(C113=":",":",C113*1000)</f>
        <v>537960</v>
      </c>
      <c r="H113" s="188"/>
      <c r="I113" s="53" t="s">
        <v>4</v>
      </c>
      <c r="J113" s="55" t="n">
        <v>107690</v>
      </c>
      <c r="K113" s="55" t="n">
        <v>22449</v>
      </c>
      <c r="L113" s="170"/>
      <c r="M113" s="53" t="s">
        <v>4</v>
      </c>
      <c r="N113" s="189" t="n">
        <f aca="false">IF(OR(F113=":",J113=":"),":",100*(J113/F113))</f>
        <v>4.5379461463908</v>
      </c>
      <c r="O113" s="189" t="n">
        <f aca="false">IF(OR(G113=":",K113=":"),":",100*(K113/G113))</f>
        <v>4.1729868391702</v>
      </c>
      <c r="P113" s="170"/>
      <c r="Q113" s="53" t="s">
        <v>11</v>
      </c>
      <c r="R113" s="189" t="n">
        <v>26.907358490566</v>
      </c>
      <c r="S113" s="170"/>
      <c r="T113" s="53" t="s">
        <v>23</v>
      </c>
      <c r="U113" s="189" t="n">
        <v>22.0144255538382</v>
      </c>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row>
    <row r="114" customFormat="false" ht="11.25" hidden="false" customHeight="false" outlineLevel="0" collapsed="false">
      <c r="A114" s="53" t="s">
        <v>5</v>
      </c>
      <c r="B114" s="178" t="n">
        <v>527.19</v>
      </c>
      <c r="C114" s="178" t="n">
        <v>226.69</v>
      </c>
      <c r="D114" s="188"/>
      <c r="E114" s="53" t="s">
        <v>5</v>
      </c>
      <c r="F114" s="55" t="n">
        <f aca="false">IF(B114=":",":",B114*1000)</f>
        <v>527190</v>
      </c>
      <c r="G114" s="55" t="n">
        <f aca="false">IF(C114=":",":",C114*1000)</f>
        <v>226690</v>
      </c>
      <c r="H114" s="188"/>
      <c r="I114" s="53" t="s">
        <v>5</v>
      </c>
      <c r="J114" s="55" t="n">
        <v>9402</v>
      </c>
      <c r="K114" s="55" t="n">
        <v>3033</v>
      </c>
      <c r="L114" s="170"/>
      <c r="M114" s="53" t="s">
        <v>5</v>
      </c>
      <c r="N114" s="189" t="n">
        <f aca="false">IF(OR(F114=":",J114=":"),":",100*(J114/F114))</f>
        <v>1.78341774312866</v>
      </c>
      <c r="O114" s="189" t="n">
        <f aca="false">IF(OR(G114=":",K114=":"),":",100*(K114/G114))</f>
        <v>1.33795050509506</v>
      </c>
      <c r="P114" s="170"/>
      <c r="Q114" s="53" t="s">
        <v>17</v>
      </c>
      <c r="R114" s="189" t="n">
        <v>25.0533744814328</v>
      </c>
      <c r="S114" s="170"/>
      <c r="T114" s="53" t="s">
        <v>11</v>
      </c>
      <c r="U114" s="189" t="n">
        <v>19.7162790697674</v>
      </c>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row>
    <row r="115" customFormat="false" ht="11.25" hidden="false" customHeight="false" outlineLevel="0" collapsed="false">
      <c r="A115" s="53" t="s">
        <v>6</v>
      </c>
      <c r="B115" s="178" t="n">
        <v>1367.05</v>
      </c>
      <c r="C115" s="178" t="n">
        <v>361.43</v>
      </c>
      <c r="D115" s="188"/>
      <c r="E115" s="53" t="s">
        <v>6</v>
      </c>
      <c r="F115" s="55" t="n">
        <f aca="false">IF(B115=":",":",B115*1000)</f>
        <v>1367050</v>
      </c>
      <c r="G115" s="55" t="n">
        <f aca="false">IF(C115=":",":",C115*1000)</f>
        <v>361430</v>
      </c>
      <c r="H115" s="188"/>
      <c r="I115" s="53" t="s">
        <v>6</v>
      </c>
      <c r="J115" s="55" t="n">
        <v>262910</v>
      </c>
      <c r="K115" s="55" t="n">
        <v>7247</v>
      </c>
      <c r="L115" s="170"/>
      <c r="M115" s="53" t="s">
        <v>6</v>
      </c>
      <c r="N115" s="189" t="n">
        <f aca="false">IF(OR(F115=":",J115=":"),":",100*(J115/F115))</f>
        <v>19.2319227533741</v>
      </c>
      <c r="O115" s="189" t="n">
        <f aca="false">IF(OR(G115=":",K115=":"),":",100*(K115/G115))</f>
        <v>2.00509088896882</v>
      </c>
      <c r="P115" s="170"/>
      <c r="Q115" s="53" t="s">
        <v>30</v>
      </c>
      <c r="R115" s="189" t="n">
        <v>23.7240775413442</v>
      </c>
      <c r="S115" s="170"/>
      <c r="T115" s="53" t="s">
        <v>30</v>
      </c>
      <c r="U115" s="189" t="n">
        <v>18.8280576016989</v>
      </c>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row>
    <row r="116" customFormat="false" ht="11.25" hidden="false" customHeight="false" outlineLevel="0" collapsed="false">
      <c r="A116" s="53" t="s">
        <v>7</v>
      </c>
      <c r="B116" s="178" t="n">
        <v>1500</v>
      </c>
      <c r="C116" s="178" t="n">
        <v>563</v>
      </c>
      <c r="D116" s="188"/>
      <c r="E116" s="53" t="s">
        <v>7</v>
      </c>
      <c r="F116" s="55" t="n">
        <f aca="false">IF(B116=":",":",B116*1000)</f>
        <v>1500000</v>
      </c>
      <c r="G116" s="55" t="n">
        <f aca="false">IF(C116=":",":",C116*1000)</f>
        <v>563000</v>
      </c>
      <c r="H116" s="188"/>
      <c r="I116" s="53" t="s">
        <v>7</v>
      </c>
      <c r="J116" s="55" t="n">
        <v>224348</v>
      </c>
      <c r="K116" s="55" t="n">
        <v>78163</v>
      </c>
      <c r="L116" s="170"/>
      <c r="M116" s="53" t="s">
        <v>7</v>
      </c>
      <c r="N116" s="189" t="n">
        <f aca="false">IF(OR(F116=":",J116=":"),":",100*(J116/F116))</f>
        <v>14.9565333333333</v>
      </c>
      <c r="O116" s="189" t="n">
        <f aca="false">IF(OR(G116=":",K116=":"),":",100*(K116/G116))</f>
        <v>13.8833037300178</v>
      </c>
      <c r="P116" s="170"/>
      <c r="Q116" s="53" t="s">
        <v>23</v>
      </c>
      <c r="R116" s="189" t="n">
        <v>22.3830020430748</v>
      </c>
      <c r="S116" s="170"/>
      <c r="T116" s="53" t="s">
        <v>7</v>
      </c>
      <c r="U116" s="189" t="n">
        <v>13.8833037300178</v>
      </c>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row>
    <row r="117" customFormat="false" ht="11.25" hidden="false" customHeight="false" outlineLevel="0" collapsed="false">
      <c r="A117" s="53" t="s">
        <v>59</v>
      </c>
      <c r="B117" s="178" t="n">
        <v>11639.53</v>
      </c>
      <c r="C117" s="178" t="n">
        <v>4011.67</v>
      </c>
      <c r="D117" s="188"/>
      <c r="E117" s="53" t="s">
        <v>59</v>
      </c>
      <c r="F117" s="55" t="n">
        <f aca="false">IF(B117=":",":",B117*1000)</f>
        <v>11639530</v>
      </c>
      <c r="G117" s="55" t="n">
        <f aca="false">IF(C117=":",":",C117*1000)</f>
        <v>4011670</v>
      </c>
      <c r="H117" s="188"/>
      <c r="I117" s="53" t="s">
        <v>59</v>
      </c>
      <c r="J117" s="55" t="n">
        <v>870372</v>
      </c>
      <c r="K117" s="55" t="n">
        <v>226912</v>
      </c>
      <c r="L117" s="170"/>
      <c r="M117" s="53" t="s">
        <v>8</v>
      </c>
      <c r="N117" s="189" t="n">
        <f aca="false">IF(OR(F117=":",J117=":"),":",100*(J117/F117))</f>
        <v>7.47772461602831</v>
      </c>
      <c r="O117" s="189" t="n">
        <f aca="false">IF(OR(G117=":",K117=":"),":",100*(K117/G117))</f>
        <v>5.65629775131055</v>
      </c>
      <c r="P117" s="170"/>
      <c r="Q117" s="53" t="s">
        <v>6</v>
      </c>
      <c r="R117" s="189" t="n">
        <v>19.2319227533741</v>
      </c>
      <c r="S117" s="170"/>
      <c r="T117" s="53" t="s">
        <v>17</v>
      </c>
      <c r="U117" s="189" t="n">
        <v>13.0893721551911</v>
      </c>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row>
    <row r="118" customFormat="false" ht="11.25" hidden="false" customHeight="false" outlineLevel="0" collapsed="false">
      <c r="A118" s="53" t="s">
        <v>9</v>
      </c>
      <c r="B118" s="178" t="n">
        <v>254</v>
      </c>
      <c r="C118" s="178" t="n">
        <v>85</v>
      </c>
      <c r="D118" s="188"/>
      <c r="E118" s="53" t="s">
        <v>9</v>
      </c>
      <c r="F118" s="55" t="n">
        <f aca="false">IF(B118=":",":",B118*1000)</f>
        <v>254000</v>
      </c>
      <c r="G118" s="55" t="n">
        <f aca="false">IF(C118=":",":",C118*1000)</f>
        <v>85000</v>
      </c>
      <c r="H118" s="188"/>
      <c r="I118" s="53" t="s">
        <v>9</v>
      </c>
      <c r="J118" s="55" t="n">
        <v>42290</v>
      </c>
      <c r="K118" s="55" t="n">
        <v>1835</v>
      </c>
      <c r="L118" s="170"/>
      <c r="M118" s="53" t="s">
        <v>9</v>
      </c>
      <c r="N118" s="189" t="n">
        <f aca="false">IF(OR(F118=":",J118=":"),":",100*(J118/F118))</f>
        <v>16.6496062992126</v>
      </c>
      <c r="O118" s="189" t="n">
        <f aca="false">IF(OR(G118=":",K118=":"),":",100*(K118/G118))</f>
        <v>2.15882352941176</v>
      </c>
      <c r="P118" s="170"/>
      <c r="Q118" s="53" t="s">
        <v>9</v>
      </c>
      <c r="R118" s="189" t="n">
        <v>16.6496062992126</v>
      </c>
      <c r="S118" s="170"/>
      <c r="T118" s="53" t="s">
        <v>18</v>
      </c>
      <c r="U118" s="189" t="n">
        <v>5.87505188875052</v>
      </c>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row>
    <row r="119" customFormat="false" ht="11.25" hidden="false" customHeight="false" outlineLevel="0" collapsed="false">
      <c r="A119" s="53" t="s">
        <v>10</v>
      </c>
      <c r="B119" s="178" t="n">
        <v>6559.65</v>
      </c>
      <c r="C119" s="178" t="n">
        <v>1425.76</v>
      </c>
      <c r="D119" s="188"/>
      <c r="E119" s="53" t="s">
        <v>10</v>
      </c>
      <c r="F119" s="55" t="n">
        <f aca="false">IF(B119=":",":",B119*1000)</f>
        <v>6559650</v>
      </c>
      <c r="G119" s="55" t="n">
        <f aca="false">IF(C119=":",":",C119*1000)</f>
        <v>1425760</v>
      </c>
      <c r="H119" s="188"/>
      <c r="I119" s="53" t="s">
        <v>10</v>
      </c>
      <c r="J119" s="55" t="n">
        <v>64093</v>
      </c>
      <c r="K119" s="55" t="n">
        <v>5408</v>
      </c>
      <c r="L119" s="170"/>
      <c r="M119" s="53" t="s">
        <v>10</v>
      </c>
      <c r="N119" s="189" t="n">
        <f aca="false">IF(OR(F119=":",J119=":"),":",100*(J119/F119))</f>
        <v>0.97707956979412</v>
      </c>
      <c r="O119" s="189" t="n">
        <f aca="false">IF(OR(G119=":",K119=":"),":",100*(K119/G119))</f>
        <v>0.379306475143082</v>
      </c>
      <c r="P119" s="170"/>
      <c r="Q119" s="53" t="s">
        <v>7</v>
      </c>
      <c r="R119" s="189" t="n">
        <v>14.9565333333333</v>
      </c>
      <c r="S119" s="170"/>
      <c r="T119" s="53" t="s">
        <v>8</v>
      </c>
      <c r="U119" s="189" t="n">
        <v>5.65629775131055</v>
      </c>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row>
    <row r="120" customFormat="false" ht="11.25" hidden="false" customHeight="false" outlineLevel="0" collapsed="false">
      <c r="A120" s="53" t="s">
        <v>11</v>
      </c>
      <c r="B120" s="178" t="n">
        <v>530</v>
      </c>
      <c r="C120" s="178" t="n">
        <v>86</v>
      </c>
      <c r="D120" s="188"/>
      <c r="E120" s="53" t="s">
        <v>11</v>
      </c>
      <c r="F120" s="55" t="n">
        <f aca="false">IF(B120=":",":",B120*1000)</f>
        <v>530000</v>
      </c>
      <c r="G120" s="55" t="n">
        <f aca="false">IF(C120=":",":",C120*1000)</f>
        <v>86000</v>
      </c>
      <c r="H120" s="188"/>
      <c r="I120" s="53" t="s">
        <v>11</v>
      </c>
      <c r="J120" s="55" t="n">
        <v>142609</v>
      </c>
      <c r="K120" s="55" t="n">
        <v>16956</v>
      </c>
      <c r="L120" s="170"/>
      <c r="M120" s="53" t="s">
        <v>11</v>
      </c>
      <c r="N120" s="189" t="n">
        <f aca="false">IF(OR(F120=":",J120=":"),":",100*(J120/F120))</f>
        <v>26.907358490566</v>
      </c>
      <c r="O120" s="189" t="n">
        <f aca="false">IF(OR(G120=":",K120=":"),":",100*(K120/G120))</f>
        <v>19.7162790697674</v>
      </c>
      <c r="P120" s="170"/>
      <c r="Q120" s="53" t="s">
        <v>28</v>
      </c>
      <c r="R120" s="189" t="n">
        <v>14.2121457489879</v>
      </c>
      <c r="S120" s="170"/>
      <c r="T120" s="53" t="s">
        <v>13</v>
      </c>
      <c r="U120" s="189" t="n">
        <v>4.57822061688265</v>
      </c>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row>
    <row r="121" customFormat="false" ht="11.25" hidden="false" customHeight="false" outlineLevel="0" collapsed="false">
      <c r="A121" s="53" t="s">
        <v>12</v>
      </c>
      <c r="B121" s="178" t="n">
        <v>6600.33</v>
      </c>
      <c r="C121" s="178" t="n">
        <v>812.87</v>
      </c>
      <c r="D121" s="188"/>
      <c r="E121" s="53" t="s">
        <v>12</v>
      </c>
      <c r="F121" s="55" t="n">
        <f aca="false">IF(B121=":",":",B121*1000)</f>
        <v>6600330</v>
      </c>
      <c r="G121" s="55" t="n">
        <f aca="false">IF(C121=":",":",C121*1000)</f>
        <v>812870</v>
      </c>
      <c r="H121" s="188"/>
      <c r="I121" s="53" t="s">
        <v>12</v>
      </c>
      <c r="J121" s="55" t="n">
        <v>215802</v>
      </c>
      <c r="K121" s="55" t="n">
        <v>10413</v>
      </c>
      <c r="L121" s="170"/>
      <c r="M121" s="53" t="s">
        <v>12</v>
      </c>
      <c r="N121" s="189" t="n">
        <f aca="false">IF(OR(F121=":",J121=":"),":",100*(J121/F121))</f>
        <v>3.26956379453755</v>
      </c>
      <c r="O121" s="189" t="n">
        <f aca="false">IF(OR(G121=":",K121=":"),":",100*(K121/G121))</f>
        <v>1.28101664472794</v>
      </c>
      <c r="P121" s="170"/>
      <c r="Q121" s="53" t="s">
        <v>18</v>
      </c>
      <c r="R121" s="189" t="n">
        <v>9.19571383548692</v>
      </c>
      <c r="S121" s="170"/>
      <c r="T121" s="53" t="s">
        <v>28</v>
      </c>
      <c r="U121" s="189" t="n">
        <v>4.57608263806118</v>
      </c>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row>
    <row r="122" customFormat="false" ht="11.25" hidden="false" customHeight="false" outlineLevel="0" collapsed="false">
      <c r="A122" s="53" t="s">
        <v>13</v>
      </c>
      <c r="B122" s="178" t="n">
        <v>18150.62</v>
      </c>
      <c r="C122" s="178" t="n">
        <v>3485.59</v>
      </c>
      <c r="D122" s="188"/>
      <c r="E122" s="53" t="s">
        <v>13</v>
      </c>
      <c r="F122" s="55" t="n">
        <f aca="false">IF(B122=":",":",B122*1000)</f>
        <v>18150620</v>
      </c>
      <c r="G122" s="55" t="n">
        <f aca="false">IF(C122=":",":",C122*1000)</f>
        <v>3485590</v>
      </c>
      <c r="H122" s="188"/>
      <c r="I122" s="53" t="s">
        <v>13</v>
      </c>
      <c r="J122" s="55" t="n">
        <v>830921</v>
      </c>
      <c r="K122" s="55" t="n">
        <v>159578</v>
      </c>
      <c r="L122" s="170"/>
      <c r="M122" s="53" t="s">
        <v>13</v>
      </c>
      <c r="N122" s="189" t="n">
        <f aca="false">IF(OR(F122=":",J122=":"),":",100*(J122/F122))</f>
        <v>4.57792075422217</v>
      </c>
      <c r="O122" s="189" t="n">
        <f aca="false">IF(OR(G122=":",K122=":"),":",100*(K122/G122))</f>
        <v>4.57822061688265</v>
      </c>
      <c r="P122" s="170"/>
      <c r="Q122" s="53" t="s">
        <v>29</v>
      </c>
      <c r="R122" s="189" t="n">
        <v>9.06023265218736</v>
      </c>
      <c r="S122" s="170"/>
      <c r="T122" s="53" t="s">
        <v>15</v>
      </c>
      <c r="U122" s="189" t="n">
        <v>4.24061160514363</v>
      </c>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row>
    <row r="123" customFormat="false" ht="11.25" hidden="false" customHeight="false" outlineLevel="0" collapsed="false">
      <c r="A123" s="53" t="s">
        <v>14</v>
      </c>
      <c r="B123" s="178" t="n">
        <v>420</v>
      </c>
      <c r="C123" s="178" t="n">
        <v>130</v>
      </c>
      <c r="D123" s="188"/>
      <c r="E123" s="53" t="s">
        <v>14</v>
      </c>
      <c r="F123" s="55" t="n">
        <f aca="false">IF(B123=":",":",B123*1000)</f>
        <v>420000</v>
      </c>
      <c r="G123" s="55" t="n">
        <f aca="false">IF(C123=":",":",C123*1000)</f>
        <v>130000</v>
      </c>
      <c r="H123" s="188"/>
      <c r="I123" s="53" t="s">
        <v>14</v>
      </c>
      <c r="J123" s="55" t="n">
        <v>21551</v>
      </c>
      <c r="K123" s="55" t="n">
        <v>364</v>
      </c>
      <c r="L123" s="170"/>
      <c r="M123" s="53" t="s">
        <v>14</v>
      </c>
      <c r="N123" s="189" t="n">
        <f aca="false">IF(OR(F123=":",J123=":"),":",100*(J123/F123))</f>
        <v>5.13119047619048</v>
      </c>
      <c r="O123" s="189" t="n">
        <f aca="false">IF(OR(G123=":",K123=":"),":",100*(K123/G123))</f>
        <v>0.28</v>
      </c>
      <c r="P123" s="170"/>
      <c r="Q123" s="53" t="s">
        <v>27</v>
      </c>
      <c r="R123" s="189" t="n">
        <v>7.68542861283044</v>
      </c>
      <c r="S123" s="170"/>
      <c r="T123" s="53" t="s">
        <v>4</v>
      </c>
      <c r="U123" s="189" t="n">
        <v>4.1729868391702</v>
      </c>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row>
    <row r="124" customFormat="false" ht="11.25" hidden="false" customHeight="false" outlineLevel="0" collapsed="false">
      <c r="A124" s="53" t="s">
        <v>15</v>
      </c>
      <c r="B124" s="178" t="n">
        <v>6377.23</v>
      </c>
      <c r="C124" s="178" t="n">
        <v>1875.72</v>
      </c>
      <c r="D124" s="188"/>
      <c r="E124" s="53" t="s">
        <v>15</v>
      </c>
      <c r="F124" s="55" t="n">
        <f aca="false">IF(B124=":",":",B124*1000)</f>
        <v>6377230</v>
      </c>
      <c r="G124" s="55" t="n">
        <f aca="false">IF(C124=":",":",C124*1000)</f>
        <v>1875720</v>
      </c>
      <c r="H124" s="188"/>
      <c r="I124" s="53" t="s">
        <v>15</v>
      </c>
      <c r="J124" s="55" t="n">
        <v>389665</v>
      </c>
      <c r="K124" s="55" t="n">
        <v>79542</v>
      </c>
      <c r="L124" s="170"/>
      <c r="M124" s="53" t="s">
        <v>15</v>
      </c>
      <c r="N124" s="189" t="n">
        <f aca="false">IF(OR(F124=":",J124=":"),":",100*(J124/F124))</f>
        <v>6.11025476578389</v>
      </c>
      <c r="O124" s="189" t="n">
        <f aca="false">IF(OR(G124=":",K124=":"),":",100*(K124/G124))</f>
        <v>4.24061160514363</v>
      </c>
      <c r="P124" s="170"/>
      <c r="Q124" s="53" t="s">
        <v>8</v>
      </c>
      <c r="R124" s="189" t="n">
        <v>7.47772461602831</v>
      </c>
      <c r="S124" s="170"/>
      <c r="T124" s="53" t="s">
        <v>29</v>
      </c>
      <c r="U124" s="189" t="n">
        <v>3.87116706572951</v>
      </c>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row>
    <row r="125" customFormat="false" ht="11.25" hidden="false" customHeight="false" outlineLevel="0" collapsed="false">
      <c r="A125" s="53" t="s">
        <v>16</v>
      </c>
      <c r="B125" s="178" t="n">
        <v>73.97</v>
      </c>
      <c r="C125" s="178" t="n">
        <v>35.02</v>
      </c>
      <c r="D125" s="188"/>
      <c r="E125" s="53" t="s">
        <v>16</v>
      </c>
      <c r="F125" s="55" t="n">
        <f aca="false">IF(B125=":",":",B125*1000)</f>
        <v>73970</v>
      </c>
      <c r="G125" s="55" t="n">
        <f aca="false">IF(C125=":",":",C125*1000)</f>
        <v>35020</v>
      </c>
      <c r="H125" s="188"/>
      <c r="I125" s="53" t="s">
        <v>16</v>
      </c>
      <c r="J125" s="55" t="n">
        <v>731</v>
      </c>
      <c r="K125" s="55" t="n">
        <v>596</v>
      </c>
      <c r="L125" s="170"/>
      <c r="M125" s="53" t="s">
        <v>16</v>
      </c>
      <c r="N125" s="189" t="n">
        <f aca="false">IF(OR(F125=":",J125=":"),":",100*(J125/F125))</f>
        <v>0.988238475057456</v>
      </c>
      <c r="O125" s="189" t="n">
        <f aca="false">IF(OR(G125=":",K125=":"),":",100*(K125/G125))</f>
        <v>1.70188463735009</v>
      </c>
      <c r="P125" s="170"/>
      <c r="Q125" s="53" t="s">
        <v>15</v>
      </c>
      <c r="R125" s="189" t="n">
        <v>6.11025476578389</v>
      </c>
      <c r="S125" s="170"/>
      <c r="T125" s="53" t="s">
        <v>22</v>
      </c>
      <c r="U125" s="189" t="n">
        <v>2.38377358490566</v>
      </c>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row>
    <row r="126" customFormat="false" ht="11.25" hidden="false" customHeight="false" outlineLevel="0" collapsed="false">
      <c r="A126" s="53" t="s">
        <v>17</v>
      </c>
      <c r="B126" s="178" t="n">
        <v>395.32</v>
      </c>
      <c r="C126" s="178" t="n">
        <v>138.41</v>
      </c>
      <c r="D126" s="188"/>
      <c r="E126" s="53" t="s">
        <v>17</v>
      </c>
      <c r="F126" s="55" t="n">
        <f aca="false">IF(B126=":",":",B126*1000)</f>
        <v>395320</v>
      </c>
      <c r="G126" s="55" t="n">
        <f aca="false">IF(C126=":",":",C126*1000)</f>
        <v>138410</v>
      </c>
      <c r="H126" s="188"/>
      <c r="I126" s="53" t="s">
        <v>17</v>
      </c>
      <c r="J126" s="55" t="n">
        <v>99041</v>
      </c>
      <c r="K126" s="55" t="n">
        <v>18117</v>
      </c>
      <c r="L126" s="170"/>
      <c r="M126" s="53" t="s">
        <v>17</v>
      </c>
      <c r="N126" s="189" t="n">
        <f aca="false">IF(OR(F126=":",J126=":"),":",100*(J126/F126))</f>
        <v>25.0533744814328</v>
      </c>
      <c r="O126" s="189" t="n">
        <f aca="false">IF(OR(G126=":",K126=":"),":",100*(K126/G126))</f>
        <v>13.0893721551911</v>
      </c>
      <c r="P126" s="170"/>
      <c r="Q126" s="53" t="s">
        <v>25</v>
      </c>
      <c r="R126" s="189" t="n">
        <v>5.6900123584303</v>
      </c>
      <c r="S126" s="170"/>
      <c r="T126" s="53" t="s">
        <v>9</v>
      </c>
      <c r="U126" s="189" t="n">
        <v>2.15882352941176</v>
      </c>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row>
    <row r="127" customFormat="false" ht="11.25" hidden="false" customHeight="false" outlineLevel="0" collapsed="false">
      <c r="A127" s="53" t="s">
        <v>18</v>
      </c>
      <c r="B127" s="178" t="n">
        <v>634.6</v>
      </c>
      <c r="C127" s="178" t="n">
        <v>240.9</v>
      </c>
      <c r="D127" s="188"/>
      <c r="E127" s="53" t="s">
        <v>18</v>
      </c>
      <c r="F127" s="55" t="n">
        <f aca="false">IF(B127=":",":",B127*1000)</f>
        <v>634600</v>
      </c>
      <c r="G127" s="55" t="n">
        <f aca="false">IF(C127=":",":",C127*1000)</f>
        <v>240900</v>
      </c>
      <c r="H127" s="188"/>
      <c r="I127" s="53" t="s">
        <v>18</v>
      </c>
      <c r="J127" s="55" t="n">
        <v>58356</v>
      </c>
      <c r="K127" s="55" t="n">
        <v>14153</v>
      </c>
      <c r="L127" s="170"/>
      <c r="M127" s="53" t="s">
        <v>18</v>
      </c>
      <c r="N127" s="189" t="n">
        <f aca="false">IF(OR(F127=":",J127=":"),":",100*(J127/F127))</f>
        <v>9.19571383548692</v>
      </c>
      <c r="O127" s="189" t="n">
        <f aca="false">IF(OR(G127=":",K127=":"),":",100*(K127/G127))</f>
        <v>5.87505188875052</v>
      </c>
      <c r="P127" s="170"/>
      <c r="Q127" s="53" t="s">
        <v>14</v>
      </c>
      <c r="R127" s="189" t="n">
        <v>5.13119047619048</v>
      </c>
      <c r="S127" s="170"/>
      <c r="T127" s="53" t="s">
        <v>6</v>
      </c>
      <c r="U127" s="189" t="n">
        <v>2.00509088896882</v>
      </c>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row>
    <row r="128" customFormat="false" ht="11.25" hidden="false" customHeight="false" outlineLevel="0" collapsed="false">
      <c r="A128" s="53" t="s">
        <v>19</v>
      </c>
      <c r="B128" s="178" t="n">
        <v>192.1</v>
      </c>
      <c r="C128" s="178" t="n">
        <v>54.15</v>
      </c>
      <c r="D128" s="188"/>
      <c r="E128" s="53" t="s">
        <v>19</v>
      </c>
      <c r="F128" s="55" t="n">
        <f aca="false">IF(B128=":",":",B128*1000)</f>
        <v>192100</v>
      </c>
      <c r="G128" s="55" t="n">
        <f aca="false">IF(C128=":",":",C128*1000)</f>
        <v>54150</v>
      </c>
      <c r="H128" s="188"/>
      <c r="I128" s="53" t="s">
        <v>19</v>
      </c>
      <c r="J128" s="55" t="n">
        <v>4814</v>
      </c>
      <c r="K128" s="55" t="n">
        <v>717</v>
      </c>
      <c r="L128" s="170"/>
      <c r="M128" s="53" t="s">
        <v>19</v>
      </c>
      <c r="N128" s="189" t="n">
        <f aca="false">IF(OR(F128=":",J128=":"),":",100*(J128/F128))</f>
        <v>2.50598646538261</v>
      </c>
      <c r="O128" s="189" t="n">
        <f aca="false">IF(OR(G128=":",K128=":"),":",100*(K128/G128))</f>
        <v>1.32409972299169</v>
      </c>
      <c r="P128" s="170"/>
      <c r="Q128" s="53" t="s">
        <v>13</v>
      </c>
      <c r="R128" s="189" t="n">
        <v>4.57792075422217</v>
      </c>
      <c r="S128" s="170"/>
      <c r="T128" s="53" t="s">
        <v>16</v>
      </c>
      <c r="U128" s="189" t="n">
        <v>1.70188463735009</v>
      </c>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row>
    <row r="129" customFormat="false" ht="11.25" hidden="false" customHeight="false" outlineLevel="0" collapsed="false">
      <c r="A129" s="53" t="s">
        <v>20</v>
      </c>
      <c r="B129" s="178" t="n">
        <v>909</v>
      </c>
      <c r="C129" s="178" t="n">
        <v>243</v>
      </c>
      <c r="D129" s="188"/>
      <c r="E129" s="53" t="s">
        <v>20</v>
      </c>
      <c r="F129" s="55" t="n">
        <f aca="false">IF(B129=":",":",B129*1000)</f>
        <v>909000</v>
      </c>
      <c r="G129" s="55" t="n">
        <f aca="false">IF(C129=":",":",C129*1000)</f>
        <v>243000</v>
      </c>
      <c r="H129" s="188"/>
      <c r="I129" s="53" t="s">
        <v>20</v>
      </c>
      <c r="J129" s="55" t="n">
        <v>27007</v>
      </c>
      <c r="K129" s="55" t="n">
        <v>1200</v>
      </c>
      <c r="L129" s="170"/>
      <c r="M129" s="53" t="s">
        <v>20</v>
      </c>
      <c r="N129" s="189" t="n">
        <f aca="false">IF(OR(F129=":",J129=":"),":",100*(J129/F129))</f>
        <v>2.97106710671067</v>
      </c>
      <c r="O129" s="189" t="n">
        <f aca="false">IF(OR(G129=":",K129=":"),":",100*(K129/G129))</f>
        <v>0.493827160493827</v>
      </c>
      <c r="P129" s="170"/>
      <c r="Q129" s="53" t="s">
        <v>4</v>
      </c>
      <c r="R129" s="189" t="n">
        <v>4.5379461463908</v>
      </c>
      <c r="S129" s="170"/>
      <c r="T129" s="53" t="s">
        <v>5</v>
      </c>
      <c r="U129" s="189" t="n">
        <v>1.33795050509506</v>
      </c>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row>
    <row r="130" customFormat="false" ht="11.25" hidden="false" customHeight="false" outlineLevel="0" collapsed="false">
      <c r="A130" s="53" t="s">
        <v>21</v>
      </c>
      <c r="B130" s="178" t="n">
        <v>14</v>
      </c>
      <c r="C130" s="178" t="n">
        <v>6.12</v>
      </c>
      <c r="D130" s="188"/>
      <c r="E130" s="53" t="s">
        <v>21</v>
      </c>
      <c r="F130" s="55" t="n">
        <f aca="false">IF(B130=":",":",B130*1000)</f>
        <v>14000</v>
      </c>
      <c r="G130" s="55" t="n">
        <f aca="false">IF(C130=":",":",C130*1000)</f>
        <v>6120</v>
      </c>
      <c r="H130" s="188"/>
      <c r="I130" s="53" t="s">
        <v>21</v>
      </c>
      <c r="J130" s="55" t="n">
        <v>0</v>
      </c>
      <c r="K130" s="55" t="n">
        <v>0</v>
      </c>
      <c r="L130" s="170"/>
      <c r="M130" s="53" t="s">
        <v>21</v>
      </c>
      <c r="N130" s="189" t="n">
        <f aca="false">IF(OR(F130=":",J130=":"),":",100*(J130/F130))</f>
        <v>0</v>
      </c>
      <c r="O130" s="189" t="n">
        <f aca="false">IF(OR(G130=":",K130=":"),":",100*(K130/G130))</f>
        <v>0</v>
      </c>
      <c r="P130" s="170"/>
      <c r="Q130" s="53" t="s">
        <v>12</v>
      </c>
      <c r="R130" s="189" t="n">
        <v>3.26956379453755</v>
      </c>
      <c r="S130" s="170"/>
      <c r="T130" s="53" t="s">
        <v>19</v>
      </c>
      <c r="U130" s="189" t="n">
        <v>1.32409972299169</v>
      </c>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row>
    <row r="131" customFormat="false" ht="11.25" hidden="false" customHeight="false" outlineLevel="0" collapsed="false">
      <c r="A131" s="53" t="s">
        <v>22</v>
      </c>
      <c r="B131" s="178" t="n">
        <v>3721</v>
      </c>
      <c r="C131" s="178" t="n">
        <v>1590</v>
      </c>
      <c r="D131" s="188"/>
      <c r="E131" s="53" t="s">
        <v>22</v>
      </c>
      <c r="F131" s="55" t="n">
        <f aca="false">IF(B131=":",":",B131*1000)</f>
        <v>3721000</v>
      </c>
      <c r="G131" s="55" t="n">
        <f aca="false">IF(C131=":",":",C131*1000)</f>
        <v>1590000</v>
      </c>
      <c r="H131" s="188"/>
      <c r="I131" s="53" t="s">
        <v>22</v>
      </c>
      <c r="J131" s="55" t="n">
        <v>71817</v>
      </c>
      <c r="K131" s="55" t="n">
        <v>37902</v>
      </c>
      <c r="L131" s="170"/>
      <c r="M131" s="53" t="s">
        <v>22</v>
      </c>
      <c r="N131" s="189" t="n">
        <f aca="false">IF(OR(F131=":",J131=":"),":",100*(J131/F131))</f>
        <v>1.93004568664338</v>
      </c>
      <c r="O131" s="189" t="n">
        <f aca="false">IF(OR(G131=":",K131=":"),":",100*(K131/G131))</f>
        <v>2.38377358490566</v>
      </c>
      <c r="P131" s="170"/>
      <c r="Q131" s="53" t="s">
        <v>20</v>
      </c>
      <c r="R131" s="189" t="n">
        <v>2.97106710671067</v>
      </c>
      <c r="S131" s="170"/>
      <c r="T131" s="53" t="s">
        <v>12</v>
      </c>
      <c r="U131" s="189" t="n">
        <v>1.28101664472794</v>
      </c>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row>
    <row r="132" customFormat="false" ht="11.25" hidden="false" customHeight="false" outlineLevel="0" collapsed="false">
      <c r="A132" s="53" t="s">
        <v>23</v>
      </c>
      <c r="B132" s="178" t="n">
        <v>1879.52</v>
      </c>
      <c r="C132" s="178" t="n">
        <v>524.07</v>
      </c>
      <c r="D132" s="188"/>
      <c r="E132" s="53" t="s">
        <v>23</v>
      </c>
      <c r="F132" s="55" t="n">
        <f aca="false">IF(B132=":",":",B132*1000)</f>
        <v>1879520</v>
      </c>
      <c r="G132" s="55" t="n">
        <f aca="false">IF(C132=":",":",C132*1000)</f>
        <v>524070</v>
      </c>
      <c r="H132" s="188"/>
      <c r="I132" s="53" t="s">
        <v>23</v>
      </c>
      <c r="J132" s="55" t="n">
        <v>420693</v>
      </c>
      <c r="K132" s="55" t="n">
        <v>115371</v>
      </c>
      <c r="L132" s="170"/>
      <c r="M132" s="53" t="s">
        <v>23</v>
      </c>
      <c r="N132" s="189" t="n">
        <f aca="false">IF(OR(F132=":",J132=":"),":",100*(J132/F132))</f>
        <v>22.3830020430748</v>
      </c>
      <c r="O132" s="189" t="n">
        <f aca="false">IF(OR(G132=":",K132=":"),":",100*(K132/G132))</f>
        <v>22.0144255538382</v>
      </c>
      <c r="P132" s="170"/>
      <c r="Q132" s="53" t="s">
        <v>19</v>
      </c>
      <c r="R132" s="189" t="n">
        <v>2.50598646538261</v>
      </c>
      <c r="S132" s="170"/>
      <c r="T132" s="53" t="s">
        <v>26</v>
      </c>
      <c r="U132" s="189" t="n">
        <v>1.21900245872849</v>
      </c>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row>
    <row r="133" customFormat="false" ht="11.25" hidden="false" customHeight="false" outlineLevel="0" collapsed="false">
      <c r="A133" s="53" t="s">
        <v>24</v>
      </c>
      <c r="B133" s="178" t="n">
        <v>6261.6</v>
      </c>
      <c r="C133" s="178" t="n">
        <v>2166.9</v>
      </c>
      <c r="D133" s="188"/>
      <c r="E133" s="53" t="s">
        <v>24</v>
      </c>
      <c r="F133" s="55" t="n">
        <f aca="false">IF(B133=":",":",B133*1000)</f>
        <v>6261600</v>
      </c>
      <c r="G133" s="55" t="n">
        <f aca="false">IF(C133=":",":",C133*1000)</f>
        <v>2166900</v>
      </c>
      <c r="H133" s="188"/>
      <c r="I133" s="53" t="s">
        <v>24</v>
      </c>
      <c r="J133" s="55" t="n">
        <v>30186</v>
      </c>
      <c r="K133" s="55" t="n">
        <v>10983</v>
      </c>
      <c r="L133" s="170"/>
      <c r="M133" s="53" t="s">
        <v>24</v>
      </c>
      <c r="N133" s="189" t="n">
        <f aca="false">IF(OR(F133=":",J133=":"),":",100*(J133/F133))</f>
        <v>0.482081257186662</v>
      </c>
      <c r="O133" s="189" t="n">
        <f aca="false">IF(OR(G133=":",K133=":"),":",100*(K133/G133))</f>
        <v>0.506853108126817</v>
      </c>
      <c r="P133" s="170"/>
      <c r="Q133" s="53" t="s">
        <v>22</v>
      </c>
      <c r="R133" s="189" t="n">
        <v>1.93004568664338</v>
      </c>
      <c r="S133" s="170"/>
      <c r="T133" s="53" t="s">
        <v>24</v>
      </c>
      <c r="U133" s="189" t="n">
        <v>0.506853108126817</v>
      </c>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row>
    <row r="134" customFormat="false" ht="11.25" hidden="false" customHeight="false" outlineLevel="0" collapsed="false">
      <c r="A134" s="53" t="s">
        <v>25</v>
      </c>
      <c r="B134" s="178" t="n">
        <v>1674.97</v>
      </c>
      <c r="C134" s="178" t="n">
        <v>234.23</v>
      </c>
      <c r="D134" s="188"/>
      <c r="E134" s="53" t="s">
        <v>25</v>
      </c>
      <c r="F134" s="55" t="n">
        <f aca="false">IF(B134=":",":",B134*1000)</f>
        <v>1674970</v>
      </c>
      <c r="G134" s="55" t="n">
        <f aca="false">IF(C134=":",":",C134*1000)</f>
        <v>234230</v>
      </c>
      <c r="H134" s="188"/>
      <c r="I134" s="53" t="s">
        <v>25</v>
      </c>
      <c r="J134" s="55" t="n">
        <v>95306</v>
      </c>
      <c r="K134" s="55" t="n">
        <v>2</v>
      </c>
      <c r="L134" s="170"/>
      <c r="M134" s="53" t="s">
        <v>25</v>
      </c>
      <c r="N134" s="189" t="n">
        <f aca="false">IF(OR(F134=":",J134=":"),":",100*(J134/F134))</f>
        <v>5.6900123584303</v>
      </c>
      <c r="O134" s="189" t="n">
        <f aca="false">IF(OR(G134=":",K134=":"),":",100*(K134/G134))</f>
        <v>0.000853861589036417</v>
      </c>
      <c r="P134" s="170"/>
      <c r="Q134" s="53" t="s">
        <v>5</v>
      </c>
      <c r="R134" s="189" t="n">
        <v>1.78341774312866</v>
      </c>
      <c r="S134" s="170"/>
      <c r="T134" s="53" t="s">
        <v>20</v>
      </c>
      <c r="U134" s="189" t="n">
        <v>0.493827160493827</v>
      </c>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row>
    <row r="135" customFormat="false" ht="11.25" hidden="false" customHeight="false" outlineLevel="0" collapsed="false">
      <c r="A135" s="53" t="s">
        <v>26</v>
      </c>
      <c r="B135" s="178" t="n">
        <v>1923.3</v>
      </c>
      <c r="C135" s="178" t="n">
        <v>1138.8</v>
      </c>
      <c r="D135" s="188"/>
      <c r="E135" s="53" t="s">
        <v>26</v>
      </c>
      <c r="F135" s="55" t="n">
        <f aca="false">IF(B135=":",":",B135*1000)</f>
        <v>1923300</v>
      </c>
      <c r="G135" s="55" t="n">
        <f aca="false">IF(C135=":",":",C135*1000)</f>
        <v>1138800</v>
      </c>
      <c r="H135" s="188"/>
      <c r="I135" s="53" t="s">
        <v>26</v>
      </c>
      <c r="J135" s="55" t="n">
        <v>19358</v>
      </c>
      <c r="K135" s="55" t="n">
        <v>13882</v>
      </c>
      <c r="L135" s="170"/>
      <c r="M135" s="53" t="s">
        <v>26</v>
      </c>
      <c r="N135" s="189" t="n">
        <f aca="false">IF(OR(F135=":",J135=":"),":",100*(J135/F135))</f>
        <v>1.00649924608745</v>
      </c>
      <c r="O135" s="189" t="n">
        <f aca="false">IF(OR(G135=":",K135=":"),":",100*(K135/G135))</f>
        <v>1.21900245872849</v>
      </c>
      <c r="P135" s="170"/>
      <c r="Q135" s="53" t="s">
        <v>26</v>
      </c>
      <c r="R135" s="189" t="n">
        <v>1.00649924608745</v>
      </c>
      <c r="S135" s="170"/>
      <c r="T135" s="53" t="s">
        <v>10</v>
      </c>
      <c r="U135" s="189" t="n">
        <v>0.379306475143082</v>
      </c>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row>
    <row r="136" customFormat="false" ht="11.25" hidden="false" customHeight="false" outlineLevel="0" collapsed="false">
      <c r="A136" s="53" t="s">
        <v>27</v>
      </c>
      <c r="B136" s="178" t="n">
        <v>483.07</v>
      </c>
      <c r="C136" s="178" t="n">
        <v>100.84</v>
      </c>
      <c r="D136" s="188"/>
      <c r="E136" s="53" t="s">
        <v>27</v>
      </c>
      <c r="F136" s="55" t="n">
        <f aca="false">IF(B136=":",":",B136*1000)</f>
        <v>483070</v>
      </c>
      <c r="G136" s="55" t="n">
        <f aca="false">IF(C136=":",":",C136*1000)</f>
        <v>100840</v>
      </c>
      <c r="H136" s="188"/>
      <c r="I136" s="53" t="s">
        <v>27</v>
      </c>
      <c r="J136" s="55" t="n">
        <v>37126</v>
      </c>
      <c r="K136" s="57" t="s">
        <v>32</v>
      </c>
      <c r="L136" s="170"/>
      <c r="M136" s="53" t="s">
        <v>27</v>
      </c>
      <c r="N136" s="189" t="n">
        <f aca="false">IF(OR(F136=":",J136=":"),":",100*(J136/F136))</f>
        <v>7.68542861283044</v>
      </c>
      <c r="O136" s="189" t="str">
        <f aca="false">IF(OR(G136=":",K136=":"),":",100*(K136/G136))</f>
        <v>:</v>
      </c>
      <c r="P136" s="170"/>
      <c r="Q136" s="53" t="s">
        <v>16</v>
      </c>
      <c r="R136" s="189" t="n">
        <v>0.988238475057456</v>
      </c>
      <c r="S136" s="170"/>
      <c r="T136" s="53" t="s">
        <v>14</v>
      </c>
      <c r="U136" s="189" t="n">
        <v>0.28</v>
      </c>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row>
    <row r="137" customFormat="false" ht="11.25" hidden="false" customHeight="false" outlineLevel="0" collapsed="false">
      <c r="A137" s="53" t="s">
        <v>28</v>
      </c>
      <c r="B137" s="178" t="n">
        <v>432.25</v>
      </c>
      <c r="C137" s="178" t="n">
        <v>125.85</v>
      </c>
      <c r="D137" s="188"/>
      <c r="E137" s="53" t="s">
        <v>28</v>
      </c>
      <c r="F137" s="55" t="n">
        <f aca="false">IF(B137=":",":",B137*1000)</f>
        <v>432250</v>
      </c>
      <c r="G137" s="55" t="n">
        <f aca="false">IF(C137=":",":",C137*1000)</f>
        <v>125850</v>
      </c>
      <c r="H137" s="188"/>
      <c r="I137" s="53" t="s">
        <v>28</v>
      </c>
      <c r="J137" s="55" t="n">
        <v>61432</v>
      </c>
      <c r="K137" s="55" t="n">
        <v>5759</v>
      </c>
      <c r="L137" s="170"/>
      <c r="M137" s="53" t="s">
        <v>28</v>
      </c>
      <c r="N137" s="189" t="n">
        <f aca="false">IF(OR(F137=":",J137=":"),":",100*(J137/F137))</f>
        <v>14.2121457489879</v>
      </c>
      <c r="O137" s="189" t="n">
        <f aca="false">IF(OR(G137=":",K137=":"),":",100*(K137/G137))</f>
        <v>4.57608263806118</v>
      </c>
      <c r="P137" s="170"/>
      <c r="Q137" s="53" t="s">
        <v>10</v>
      </c>
      <c r="R137" s="189" t="n">
        <v>0.97707956979412</v>
      </c>
      <c r="S137" s="170"/>
      <c r="T137" s="53" t="s">
        <v>25</v>
      </c>
      <c r="U137" s="189" t="n">
        <v>0.000853861589036417</v>
      </c>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row>
    <row r="138" customFormat="false" ht="11.25" hidden="false" customHeight="false" outlineLevel="0" collapsed="false">
      <c r="A138" s="53" t="s">
        <v>29</v>
      </c>
      <c r="B138" s="178" t="n">
        <v>840.74</v>
      </c>
      <c r="C138" s="178" t="n">
        <v>258.94</v>
      </c>
      <c r="D138" s="188"/>
      <c r="E138" s="53" t="s">
        <v>29</v>
      </c>
      <c r="F138" s="55" t="n">
        <f aca="false">IF(B138=":",":",B138*1000)</f>
        <v>840740</v>
      </c>
      <c r="G138" s="55" t="n">
        <f aca="false">IF(C138=":",":",C138*1000)</f>
        <v>258940</v>
      </c>
      <c r="H138" s="188"/>
      <c r="I138" s="53" t="s">
        <v>29</v>
      </c>
      <c r="J138" s="55" t="n">
        <v>76173</v>
      </c>
      <c r="K138" s="55" t="n">
        <v>10024</v>
      </c>
      <c r="L138" s="170"/>
      <c r="M138" s="53" t="s">
        <v>29</v>
      </c>
      <c r="N138" s="189" t="n">
        <f aca="false">IF(OR(F138=":",J138=":"),":",100*(J138/F138))</f>
        <v>9.06023265218736</v>
      </c>
      <c r="O138" s="189" t="n">
        <f aca="false">IF(OR(G138=":",K138=":"),":",100*(K138/G138))</f>
        <v>3.87116706572951</v>
      </c>
      <c r="P138" s="170"/>
      <c r="Q138" s="53" t="s">
        <v>24</v>
      </c>
      <c r="R138" s="189" t="n">
        <v>0.482081257186662</v>
      </c>
      <c r="S138" s="170"/>
      <c r="T138" s="53" t="s">
        <v>21</v>
      </c>
      <c r="U138" s="189" t="n">
        <v>0</v>
      </c>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row>
    <row r="139" customFormat="false" ht="11.25" hidden="false" customHeight="false" outlineLevel="0" collapsed="false">
      <c r="A139" s="53" t="s">
        <v>30</v>
      </c>
      <c r="B139" s="178" t="n">
        <v>1404.67</v>
      </c>
      <c r="C139" s="178" t="n">
        <v>301.38</v>
      </c>
      <c r="D139" s="188"/>
      <c r="E139" s="53" t="s">
        <v>30</v>
      </c>
      <c r="F139" s="55" t="n">
        <f aca="false">IF(B139=":",":",B139*1000)</f>
        <v>1404670</v>
      </c>
      <c r="G139" s="55" t="n">
        <f aca="false">IF(C139=":",":",C139*1000)</f>
        <v>301380</v>
      </c>
      <c r="H139" s="188"/>
      <c r="I139" s="53" t="s">
        <v>30</v>
      </c>
      <c r="J139" s="55" t="n">
        <v>333245</v>
      </c>
      <c r="K139" s="55" t="n">
        <v>56744</v>
      </c>
      <c r="L139" s="170"/>
      <c r="M139" s="53" t="s">
        <v>30</v>
      </c>
      <c r="N139" s="189" t="n">
        <f aca="false">IF(OR(F139=":",J139=":"),":",100*(J139/F139))</f>
        <v>23.7240775413442</v>
      </c>
      <c r="O139" s="189" t="n">
        <f aca="false">IF(OR(G139=":",K139=":"),":",100*(K139/G139))</f>
        <v>18.8280576016989</v>
      </c>
      <c r="P139" s="170"/>
      <c r="Q139" s="53" t="s">
        <v>21</v>
      </c>
      <c r="R139" s="189" t="n">
        <v>0</v>
      </c>
      <c r="S139" s="170"/>
      <c r="T139" s="53" t="s">
        <v>27</v>
      </c>
      <c r="U139" s="189" t="s">
        <v>32</v>
      </c>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row>
    <row r="140" customFormat="false" ht="11.25" hidden="false" customHeight="false" outlineLevel="0" collapsed="false">
      <c r="L140" s="170"/>
      <c r="M140" s="170"/>
      <c r="N140" s="170"/>
      <c r="O140" s="170"/>
      <c r="P140" s="170"/>
      <c r="Q140" s="170"/>
      <c r="R140" s="170"/>
      <c r="S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row>
    <row r="141" customFormat="false" ht="11.25" hidden="false" customHeight="false" outlineLevel="0" collapsed="false">
      <c r="A141" s="49" t="s">
        <v>60</v>
      </c>
      <c r="I141" s="49" t="s">
        <v>60</v>
      </c>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row>
    <row r="142" customFormat="false" ht="11.25" hidden="false" customHeight="false" outlineLevel="0" collapsed="false">
      <c r="A142" s="49" t="s">
        <v>32</v>
      </c>
      <c r="B142" s="49" t="s">
        <v>61</v>
      </c>
      <c r="I142" s="49" t="s">
        <v>32</v>
      </c>
      <c r="J142" s="49" t="s">
        <v>61</v>
      </c>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row>
    <row r="143" customFormat="false" ht="11.25" hidden="false" customHeight="false" outlineLevel="0" collapsed="false">
      <c r="A143" s="50"/>
      <c r="B143" s="50"/>
      <c r="C143" s="190"/>
      <c r="D143" s="190"/>
      <c r="H143" s="19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row>
    <row r="144" customFormat="false" ht="11.25" hidden="false" customHeight="false" outlineLevel="0" collapsed="false">
      <c r="A144" s="175"/>
      <c r="B144" s="175"/>
      <c r="C144" s="175"/>
      <c r="D144" s="175"/>
      <c r="E144" s="175"/>
      <c r="F144" s="175"/>
      <c r="G144" s="175"/>
      <c r="H144" s="175"/>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row>
    <row r="145" customFormat="false" ht="11.25" hidden="false" customHeight="false" outlineLevel="0" collapsed="false">
      <c r="A145" s="191" t="s">
        <v>701</v>
      </c>
      <c r="B145" s="192"/>
      <c r="C145" s="192"/>
      <c r="D145" s="192"/>
      <c r="E145" s="192"/>
      <c r="F145" s="192"/>
      <c r="G145" s="192"/>
      <c r="H145" s="192"/>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row>
    <row r="146" customFormat="false" ht="11.25" hidden="false" customHeight="false" outlineLevel="0" collapsed="false">
      <c r="A146" s="49" t="s">
        <v>702</v>
      </c>
      <c r="I146" s="49" t="s">
        <v>691</v>
      </c>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row>
    <row r="147" customFormat="false" ht="11.25" hidden="false" customHeight="false" outlineLevel="0" collapsed="false">
      <c r="L147" s="170"/>
      <c r="M147" s="170"/>
      <c r="N147" s="170"/>
      <c r="O147" s="170"/>
      <c r="P147" s="170"/>
      <c r="Q147" s="170"/>
      <c r="R147" s="170"/>
      <c r="S147" s="170"/>
      <c r="T147" s="170"/>
      <c r="U147" s="170"/>
      <c r="V147" s="170"/>
      <c r="W147" s="170"/>
      <c r="X147" s="170"/>
      <c r="Y147" s="170"/>
      <c r="Z147" s="170"/>
      <c r="AA147" s="170"/>
      <c r="AB147" s="170"/>
      <c r="AC147" s="170"/>
      <c r="AD147" s="170"/>
      <c r="AE147" s="170"/>
      <c r="AF147" s="170"/>
      <c r="AG147" s="170"/>
      <c r="AH147" s="170"/>
      <c r="AI147" s="170"/>
      <c r="AJ147" s="170"/>
      <c r="AK147" s="170"/>
      <c r="AL147" s="170"/>
      <c r="AM147" s="170"/>
      <c r="AN147" s="170"/>
      <c r="AO147" s="170"/>
      <c r="AP147" s="170"/>
      <c r="AQ147" s="170"/>
      <c r="AR147" s="170"/>
      <c r="AS147" s="170"/>
      <c r="AT147" s="170"/>
    </row>
    <row r="148" s="48" customFormat="true" ht="11.25" hidden="false" customHeight="false" outlineLevel="0" collapsed="false">
      <c r="A148" s="49" t="s">
        <v>44</v>
      </c>
      <c r="B148" s="51" t="n">
        <v>44208.7849768519</v>
      </c>
      <c r="I148" s="49" t="s">
        <v>44</v>
      </c>
      <c r="J148" s="51" t="n">
        <v>44204.2784027778</v>
      </c>
      <c r="L148" s="172"/>
      <c r="M148" s="172"/>
      <c r="N148" s="172"/>
      <c r="O148" s="172"/>
      <c r="P148" s="172"/>
      <c r="Q148" s="172"/>
      <c r="R148" s="172"/>
      <c r="S148" s="172"/>
      <c r="T148" s="172"/>
      <c r="U148" s="172"/>
      <c r="V148" s="172"/>
      <c r="W148" s="172"/>
      <c r="X148" s="172"/>
      <c r="Y148" s="172"/>
      <c r="Z148" s="172"/>
      <c r="AA148" s="172"/>
      <c r="AB148" s="172"/>
      <c r="AC148" s="172"/>
      <c r="AD148" s="172"/>
      <c r="AE148" s="172"/>
      <c r="AF148" s="172"/>
      <c r="AG148" s="172"/>
      <c r="AH148" s="172"/>
      <c r="AI148" s="172"/>
      <c r="AJ148" s="172"/>
      <c r="AK148" s="172"/>
      <c r="AL148" s="172"/>
      <c r="AM148" s="172"/>
      <c r="AN148" s="172"/>
      <c r="AO148" s="172"/>
      <c r="AP148" s="172"/>
      <c r="AQ148" s="172"/>
      <c r="AR148" s="172"/>
      <c r="AS148" s="172"/>
      <c r="AT148" s="172"/>
    </row>
    <row r="149" s="48" customFormat="true" ht="11.25" hidden="false" customHeight="false" outlineLevel="0" collapsed="false">
      <c r="A149" s="49" t="s">
        <v>45</v>
      </c>
      <c r="B149" s="51" t="n">
        <v>44211.3240428357</v>
      </c>
      <c r="I149" s="49" t="s">
        <v>45</v>
      </c>
      <c r="J149" s="51" t="n">
        <v>44211.3240428357</v>
      </c>
      <c r="L149" s="172"/>
      <c r="M149" s="172"/>
      <c r="N149" s="172"/>
      <c r="O149" s="172"/>
      <c r="P149" s="172"/>
      <c r="Q149" s="172"/>
      <c r="R149" s="172"/>
      <c r="S149" s="172"/>
      <c r="T149" s="172"/>
      <c r="U149" s="172"/>
      <c r="V149" s="172"/>
      <c r="W149" s="172"/>
      <c r="X149" s="172"/>
      <c r="Y149" s="172"/>
      <c r="Z149" s="172"/>
      <c r="AA149" s="172"/>
      <c r="AB149" s="172"/>
      <c r="AC149" s="172"/>
      <c r="AD149" s="172"/>
      <c r="AE149" s="172"/>
      <c r="AF149" s="172"/>
      <c r="AG149" s="172"/>
      <c r="AH149" s="172"/>
      <c r="AI149" s="172"/>
      <c r="AJ149" s="172"/>
      <c r="AK149" s="172"/>
      <c r="AL149" s="172"/>
      <c r="AM149" s="172"/>
      <c r="AN149" s="172"/>
      <c r="AO149" s="172"/>
      <c r="AP149" s="172"/>
      <c r="AQ149" s="172"/>
      <c r="AR149" s="172"/>
      <c r="AS149" s="172"/>
      <c r="AT149" s="172"/>
    </row>
    <row r="150" customFormat="false" ht="11.25" hidden="false" customHeight="false" outlineLevel="0" collapsed="false">
      <c r="A150" s="49" t="s">
        <v>46</v>
      </c>
      <c r="B150" s="49" t="s">
        <v>47</v>
      </c>
      <c r="I150" s="49" t="s">
        <v>46</v>
      </c>
      <c r="J150" s="49" t="s">
        <v>47</v>
      </c>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row>
    <row r="151" customFormat="false" ht="11.25" hidden="false" customHeight="false" outlineLevel="0" collapsed="false">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row>
    <row r="152" customFormat="false" ht="11.25" hidden="false" customHeight="false" outlineLevel="0" collapsed="false">
      <c r="A152" s="49" t="s">
        <v>77</v>
      </c>
      <c r="B152" s="49" t="s">
        <v>56</v>
      </c>
      <c r="I152" s="49" t="s">
        <v>77</v>
      </c>
      <c r="J152" s="49" t="s">
        <v>56</v>
      </c>
      <c r="L152" s="170"/>
      <c r="M152" s="170"/>
      <c r="N152" s="170"/>
      <c r="O152" s="170"/>
      <c r="P152" s="170"/>
      <c r="Q152" s="170"/>
      <c r="R152" s="170"/>
      <c r="S152" s="170"/>
      <c r="T152" s="170"/>
      <c r="U152" s="170"/>
      <c r="V152" s="170"/>
      <c r="W152" s="170"/>
      <c r="X152" s="170"/>
      <c r="Y152" s="170"/>
      <c r="Z152" s="170"/>
      <c r="AA152" s="170"/>
      <c r="AB152" s="170"/>
      <c r="AC152" s="170"/>
      <c r="AD152" s="170"/>
      <c r="AE152" s="170"/>
      <c r="AF152" s="170"/>
      <c r="AG152" s="170"/>
      <c r="AH152" s="170"/>
      <c r="AI152" s="170"/>
      <c r="AJ152" s="170"/>
      <c r="AK152" s="170"/>
      <c r="AL152" s="170"/>
      <c r="AM152" s="170"/>
      <c r="AN152" s="170"/>
      <c r="AO152" s="170"/>
      <c r="AP152" s="170"/>
      <c r="AQ152" s="170"/>
      <c r="AR152" s="170"/>
      <c r="AS152" s="170"/>
      <c r="AT152" s="170"/>
    </row>
    <row r="153" customFormat="false" ht="11.25" hidden="false" customHeight="false" outlineLevel="0" collapsed="false">
      <c r="A153" s="49" t="s">
        <v>692</v>
      </c>
      <c r="B153" s="49" t="s">
        <v>693</v>
      </c>
      <c r="I153" s="49" t="s">
        <v>48</v>
      </c>
      <c r="J153" s="49" t="s">
        <v>694</v>
      </c>
      <c r="L153" s="170"/>
      <c r="M153" s="170"/>
      <c r="N153" s="170"/>
      <c r="O153" s="170"/>
      <c r="P153" s="170"/>
      <c r="Q153" s="170"/>
      <c r="R153" s="170"/>
      <c r="S153" s="170"/>
      <c r="T153" s="170"/>
      <c r="U153" s="170"/>
      <c r="V153" s="170"/>
      <c r="W153" s="170"/>
      <c r="X153" s="170"/>
      <c r="Y153" s="170"/>
      <c r="Z153" s="170"/>
      <c r="AA153" s="170"/>
      <c r="AB153" s="170"/>
      <c r="AC153" s="170"/>
      <c r="AD153" s="170"/>
      <c r="AE153" s="170"/>
      <c r="AF153" s="170"/>
      <c r="AG153" s="170"/>
      <c r="AH153" s="170"/>
      <c r="AI153" s="170"/>
      <c r="AJ153" s="170"/>
      <c r="AK153" s="170"/>
      <c r="AL153" s="170"/>
      <c r="AM153" s="170"/>
      <c r="AN153" s="170"/>
      <c r="AO153" s="170"/>
      <c r="AP153" s="170"/>
      <c r="AQ153" s="170"/>
      <c r="AR153" s="170"/>
      <c r="AS153" s="170"/>
      <c r="AT153" s="170"/>
    </row>
    <row r="154" customFormat="false" ht="11.25" hidden="false" customHeight="false" outlineLevel="0" collapsed="false">
      <c r="A154" s="49" t="s">
        <v>48</v>
      </c>
      <c r="B154" s="49" t="s">
        <v>695</v>
      </c>
      <c r="E154" s="49" t="s">
        <v>48</v>
      </c>
      <c r="F154" s="187" t="s">
        <v>694</v>
      </c>
      <c r="L154" s="170"/>
      <c r="M154" s="170"/>
      <c r="N154" s="170"/>
      <c r="O154" s="170"/>
      <c r="P154" s="170"/>
      <c r="Q154" s="170"/>
      <c r="R154" s="170"/>
      <c r="S154" s="170"/>
      <c r="T154" s="170"/>
      <c r="U154" s="170"/>
      <c r="V154" s="170"/>
      <c r="W154" s="170"/>
      <c r="X154" s="170"/>
      <c r="Y154" s="170"/>
      <c r="Z154" s="170"/>
      <c r="AA154" s="170"/>
      <c r="AB154" s="170"/>
      <c r="AC154" s="170"/>
      <c r="AD154" s="170"/>
      <c r="AE154" s="170"/>
      <c r="AF154" s="170"/>
      <c r="AG154" s="170"/>
      <c r="AH154" s="170"/>
      <c r="AI154" s="170"/>
      <c r="AJ154" s="170"/>
      <c r="AK154" s="170"/>
      <c r="AL154" s="170"/>
      <c r="AM154" s="170"/>
      <c r="AN154" s="170"/>
      <c r="AO154" s="170"/>
      <c r="AP154" s="170"/>
      <c r="AQ154" s="170"/>
      <c r="AR154" s="170"/>
      <c r="AS154" s="170"/>
      <c r="AT154" s="170"/>
    </row>
    <row r="155" customFormat="false" ht="11.25" hidden="false" customHeight="false" outlineLevel="0" collapsed="false">
      <c r="I155" s="170"/>
      <c r="J155" s="170"/>
      <c r="L155" s="170"/>
      <c r="M155" s="170"/>
      <c r="N155" s="170"/>
      <c r="O155" s="170"/>
      <c r="P155" s="170"/>
      <c r="Q155" s="170"/>
      <c r="R155" s="170"/>
      <c r="S155" s="170"/>
      <c r="T155" s="170"/>
      <c r="U155" s="170"/>
      <c r="V155" s="170"/>
      <c r="W155" s="170"/>
      <c r="X155" s="170"/>
      <c r="Y155" s="170"/>
      <c r="Z155" s="170"/>
      <c r="AA155" s="170"/>
      <c r="AB155" s="170"/>
      <c r="AC155" s="170"/>
      <c r="AD155" s="170"/>
      <c r="AE155" s="170"/>
      <c r="AF155" s="170"/>
      <c r="AG155" s="170"/>
      <c r="AH155" s="170"/>
      <c r="AI155" s="170"/>
      <c r="AJ155" s="170"/>
      <c r="AK155" s="170"/>
      <c r="AL155" s="170"/>
      <c r="AM155" s="170"/>
      <c r="AN155" s="170"/>
      <c r="AO155" s="170"/>
      <c r="AP155" s="170"/>
      <c r="AQ155" s="170"/>
      <c r="AR155" s="170"/>
      <c r="AS155" s="170"/>
      <c r="AT155" s="170"/>
    </row>
    <row r="156" customFormat="false" ht="11.25" hidden="false" customHeight="false" outlineLevel="0" collapsed="false">
      <c r="A156" s="53" t="s">
        <v>696</v>
      </c>
      <c r="B156" s="53" t="s">
        <v>703</v>
      </c>
      <c r="E156" s="53" t="s">
        <v>696</v>
      </c>
      <c r="F156" s="53" t="s">
        <v>703</v>
      </c>
      <c r="I156" s="53" t="s">
        <v>696</v>
      </c>
      <c r="J156" s="53" t="s">
        <v>703</v>
      </c>
      <c r="L156" s="170"/>
      <c r="M156" s="53" t="s">
        <v>696</v>
      </c>
      <c r="N156" s="53" t="s">
        <v>704</v>
      </c>
      <c r="O156" s="170"/>
      <c r="P156" s="53"/>
      <c r="Q156" s="54" t="s">
        <v>701</v>
      </c>
      <c r="R156" s="170"/>
      <c r="S156" s="170"/>
      <c r="T156" s="170"/>
      <c r="U156" s="170"/>
      <c r="V156" s="170"/>
      <c r="W156" s="170"/>
      <c r="X156" s="170"/>
      <c r="Y156" s="170"/>
      <c r="Z156" s="170"/>
      <c r="AA156" s="170"/>
      <c r="AB156" s="170"/>
      <c r="AC156" s="170"/>
      <c r="AD156" s="170"/>
      <c r="AE156" s="170"/>
      <c r="AF156" s="170"/>
      <c r="AG156" s="170"/>
      <c r="AH156" s="170"/>
      <c r="AI156" s="170"/>
      <c r="AJ156" s="170"/>
      <c r="AK156" s="170"/>
      <c r="AL156" s="170"/>
      <c r="AM156" s="170"/>
      <c r="AN156" s="170"/>
      <c r="AO156" s="170"/>
      <c r="AP156" s="170"/>
      <c r="AQ156" s="170"/>
      <c r="AR156" s="170"/>
      <c r="AS156" s="170"/>
      <c r="AT156" s="170"/>
    </row>
    <row r="157" customFormat="false" ht="11.25" hidden="false" customHeight="false" outlineLevel="0" collapsed="false">
      <c r="A157" s="53" t="s">
        <v>4</v>
      </c>
      <c r="B157" s="178" t="n">
        <v>6085.1</v>
      </c>
      <c r="E157" s="53" t="s">
        <v>4</v>
      </c>
      <c r="F157" s="55" t="n">
        <f aca="false">IF(B157=":",":",B157*1000)</f>
        <v>6085100</v>
      </c>
      <c r="I157" s="53" t="s">
        <v>4</v>
      </c>
      <c r="J157" s="55" t="n">
        <v>17081</v>
      </c>
      <c r="L157" s="170"/>
      <c r="M157" s="53" t="s">
        <v>4</v>
      </c>
      <c r="N157" s="178" t="n">
        <f aca="false">IF(OR(F157=":",J157=":"),":",100*(J157/F157))</f>
        <v>0.28070204269445</v>
      </c>
      <c r="O157" s="170"/>
      <c r="P157" s="53" t="s">
        <v>7</v>
      </c>
      <c r="Q157" s="56" t="n">
        <v>3.85703959773727</v>
      </c>
      <c r="R157" s="170"/>
      <c r="S157" s="170"/>
      <c r="T157" s="170"/>
      <c r="U157" s="170"/>
      <c r="V157" s="170"/>
      <c r="W157" s="170"/>
      <c r="X157" s="170"/>
      <c r="Y157" s="170"/>
      <c r="Z157" s="170"/>
      <c r="AA157" s="170"/>
      <c r="AB157" s="170"/>
      <c r="AC157" s="170"/>
      <c r="AD157" s="170"/>
      <c r="AE157" s="170"/>
      <c r="AF157" s="170"/>
      <c r="AG157" s="170"/>
      <c r="AH157" s="170"/>
      <c r="AI157" s="170"/>
      <c r="AJ157" s="170"/>
      <c r="AK157" s="170"/>
      <c r="AL157" s="170"/>
      <c r="AM157" s="170"/>
      <c r="AN157" s="170"/>
      <c r="AO157" s="170"/>
      <c r="AP157" s="170"/>
      <c r="AQ157" s="170"/>
      <c r="AR157" s="170"/>
      <c r="AS157" s="170"/>
      <c r="AT157" s="170"/>
    </row>
    <row r="158" customFormat="false" ht="11.25" hidden="false" customHeight="false" outlineLevel="0" collapsed="false">
      <c r="A158" s="53" t="s">
        <v>5</v>
      </c>
      <c r="B158" s="178" t="n">
        <v>491.81</v>
      </c>
      <c r="E158" s="53" t="s">
        <v>5</v>
      </c>
      <c r="F158" s="55" t="n">
        <f aca="false">IF(B158=":",":",B158*1000)</f>
        <v>491810</v>
      </c>
      <c r="I158" s="53" t="s">
        <v>5</v>
      </c>
      <c r="J158" s="55" t="n">
        <v>91</v>
      </c>
      <c r="L158" s="170"/>
      <c r="M158" s="53" t="s">
        <v>5</v>
      </c>
      <c r="N158" s="178" t="n">
        <f aca="false">IF(OR(F158=":",J158=":"),":",100*(J158/F158))</f>
        <v>0.0185030804579004</v>
      </c>
      <c r="O158" s="170"/>
      <c r="P158" s="53" t="s">
        <v>13</v>
      </c>
      <c r="Q158" s="56" t="n">
        <v>3.24167283493708</v>
      </c>
      <c r="R158" s="170"/>
      <c r="S158" s="170"/>
      <c r="T158" s="170"/>
      <c r="U158" s="170"/>
      <c r="V158" s="170"/>
      <c r="W158" s="170"/>
      <c r="X158" s="170"/>
      <c r="Y158" s="170"/>
      <c r="Z158" s="170"/>
      <c r="AA158" s="170"/>
      <c r="AB158" s="170"/>
      <c r="AC158" s="170"/>
      <c r="AD158" s="170"/>
      <c r="AE158" s="170"/>
      <c r="AF158" s="170"/>
      <c r="AG158" s="170"/>
      <c r="AH158" s="170"/>
      <c r="AI158" s="170"/>
      <c r="AJ158" s="170"/>
      <c r="AK158" s="170"/>
      <c r="AL158" s="170"/>
      <c r="AM158" s="170"/>
      <c r="AN158" s="170"/>
      <c r="AO158" s="170"/>
      <c r="AP158" s="170"/>
      <c r="AQ158" s="170"/>
      <c r="AR158" s="170"/>
      <c r="AS158" s="170"/>
      <c r="AT158" s="170"/>
    </row>
    <row r="159" customFormat="false" ht="11.25" hidden="false" customHeight="false" outlineLevel="0" collapsed="false">
      <c r="A159" s="53" t="s">
        <v>6</v>
      </c>
      <c r="B159" s="178" t="n">
        <v>1508.91</v>
      </c>
      <c r="E159" s="53" t="s">
        <v>6</v>
      </c>
      <c r="F159" s="55" t="n">
        <f aca="false">IF(B159=":",":",B159*1000)</f>
        <v>1508910</v>
      </c>
      <c r="I159" s="53" t="s">
        <v>6</v>
      </c>
      <c r="J159" s="55" t="n">
        <v>2707</v>
      </c>
      <c r="L159" s="170"/>
      <c r="M159" s="53" t="s">
        <v>6</v>
      </c>
      <c r="N159" s="178" t="n">
        <f aca="false">IF(OR(F159=":",J159=":"),":",100*(J159/F159))</f>
        <v>0.179401024580658</v>
      </c>
      <c r="O159" s="170"/>
      <c r="P159" s="53" t="s">
        <v>23</v>
      </c>
      <c r="Q159" s="56" t="n">
        <v>2.69011225177861</v>
      </c>
      <c r="R159" s="170"/>
      <c r="S159" s="170"/>
      <c r="T159" s="170"/>
      <c r="U159" s="170"/>
      <c r="V159" s="170"/>
      <c r="W159" s="170"/>
      <c r="X159" s="170"/>
      <c r="Y159" s="170"/>
      <c r="Z159" s="170"/>
      <c r="AA159" s="170"/>
      <c r="AB159" s="170"/>
      <c r="AC159" s="170"/>
      <c r="AD159" s="170"/>
      <c r="AE159" s="170"/>
      <c r="AF159" s="170"/>
      <c r="AG159" s="170"/>
      <c r="AH159" s="170"/>
      <c r="AI159" s="170"/>
      <c r="AJ159" s="170"/>
      <c r="AK159" s="170"/>
      <c r="AL159" s="170"/>
      <c r="AM159" s="170"/>
      <c r="AN159" s="170"/>
      <c r="AO159" s="170"/>
      <c r="AP159" s="170"/>
      <c r="AQ159" s="170"/>
      <c r="AR159" s="170"/>
      <c r="AS159" s="170"/>
      <c r="AT159" s="170"/>
    </row>
    <row r="160" customFormat="false" ht="11.25" hidden="false" customHeight="false" outlineLevel="0" collapsed="false">
      <c r="A160" s="53" t="s">
        <v>7</v>
      </c>
      <c r="B160" s="178" t="n">
        <v>12728</v>
      </c>
      <c r="E160" s="53" t="s">
        <v>7</v>
      </c>
      <c r="F160" s="55" t="n">
        <f aca="false">IF(B160=":",":",B160*1000)</f>
        <v>12728000</v>
      </c>
      <c r="I160" s="53" t="s">
        <v>7</v>
      </c>
      <c r="J160" s="55" t="n">
        <v>490924</v>
      </c>
      <c r="L160" s="170"/>
      <c r="M160" s="53" t="s">
        <v>7</v>
      </c>
      <c r="N160" s="178" t="n">
        <f aca="false">IF(OR(F160=":",J160=":"),":",100*(J160/F160))</f>
        <v>3.85703959773727</v>
      </c>
      <c r="O160" s="170"/>
      <c r="P160" s="53" t="s">
        <v>30</v>
      </c>
      <c r="Q160" s="56" t="n">
        <v>2.47427761274642</v>
      </c>
      <c r="R160" s="170"/>
      <c r="S160" s="170"/>
      <c r="T160" s="170"/>
      <c r="U160" s="170"/>
      <c r="V160" s="170"/>
      <c r="W160" s="170"/>
      <c r="X160" s="170"/>
      <c r="Y160" s="170"/>
      <c r="Z160" s="170"/>
      <c r="AA160" s="170"/>
      <c r="AB160" s="170"/>
      <c r="AC160" s="170"/>
      <c r="AD160" s="170"/>
      <c r="AE160" s="170"/>
      <c r="AF160" s="170"/>
      <c r="AG160" s="170"/>
      <c r="AH160" s="170"/>
      <c r="AI160" s="170"/>
      <c r="AJ160" s="170"/>
      <c r="AK160" s="170"/>
      <c r="AL160" s="170"/>
      <c r="AM160" s="170"/>
      <c r="AN160" s="170"/>
      <c r="AO160" s="170"/>
      <c r="AP160" s="170"/>
      <c r="AQ160" s="170"/>
      <c r="AR160" s="170"/>
      <c r="AS160" s="170"/>
      <c r="AT160" s="170"/>
    </row>
    <row r="161" customFormat="false" ht="11.25" hidden="false" customHeight="false" outlineLevel="0" collapsed="false">
      <c r="A161" s="53" t="s">
        <v>59</v>
      </c>
      <c r="B161" s="178" t="n">
        <v>26053.4</v>
      </c>
      <c r="E161" s="53" t="s">
        <v>59</v>
      </c>
      <c r="F161" s="55" t="n">
        <f aca="false">IF(B161=":",":",B161*1000)</f>
        <v>26053400</v>
      </c>
      <c r="I161" s="53" t="s">
        <v>59</v>
      </c>
      <c r="J161" s="55" t="n">
        <v>182653</v>
      </c>
      <c r="L161" s="170"/>
      <c r="M161" s="53" t="s">
        <v>8</v>
      </c>
      <c r="N161" s="178" t="n">
        <f aca="false">IF(OR(F161=":",J161=":"),":",100*(J161/F161))</f>
        <v>0.701071645159557</v>
      </c>
      <c r="O161" s="170"/>
      <c r="P161" s="53" t="s">
        <v>27</v>
      </c>
      <c r="Q161" s="56" t="n">
        <v>1.35421004414092</v>
      </c>
      <c r="R161" s="170"/>
      <c r="S161" s="170"/>
      <c r="T161" s="170"/>
      <c r="U161" s="170"/>
      <c r="V161" s="170"/>
      <c r="W161" s="170"/>
      <c r="X161" s="170"/>
      <c r="Y161" s="170"/>
      <c r="Z161" s="170"/>
      <c r="AA161" s="170"/>
      <c r="AB161" s="170"/>
      <c r="AC161" s="170"/>
      <c r="AD161" s="170"/>
      <c r="AE161" s="170"/>
      <c r="AF161" s="170"/>
      <c r="AG161" s="170"/>
      <c r="AH161" s="170"/>
      <c r="AI161" s="170"/>
      <c r="AJ161" s="170"/>
      <c r="AK161" s="170"/>
      <c r="AL161" s="170"/>
      <c r="AM161" s="170"/>
      <c r="AN161" s="170"/>
      <c r="AO161" s="170"/>
      <c r="AP161" s="170"/>
      <c r="AQ161" s="170"/>
      <c r="AR161" s="170"/>
      <c r="AS161" s="170"/>
      <c r="AT161" s="170"/>
    </row>
    <row r="162" customFormat="false" ht="11.25" hidden="false" customHeight="false" outlineLevel="0" collapsed="false">
      <c r="A162" s="53" t="s">
        <v>9</v>
      </c>
      <c r="B162" s="178" t="n">
        <v>301.6</v>
      </c>
      <c r="E162" s="53" t="s">
        <v>9</v>
      </c>
      <c r="F162" s="55" t="n">
        <f aca="false">IF(B162=":",":",B162*1000)</f>
        <v>301600</v>
      </c>
      <c r="I162" s="53" t="s">
        <v>9</v>
      </c>
      <c r="J162" s="55" t="n">
        <v>683</v>
      </c>
      <c r="L162" s="170"/>
      <c r="M162" s="53" t="s">
        <v>9</v>
      </c>
      <c r="N162" s="178" t="n">
        <f aca="false">IF(OR(F162=":",J162=":"),":",100*(J162/F162))</f>
        <v>0.226458885941645</v>
      </c>
      <c r="O162" s="170"/>
      <c r="P162" s="53" t="s">
        <v>19</v>
      </c>
      <c r="Q162" s="56" t="n">
        <v>1.22084721561161</v>
      </c>
      <c r="R162" s="170"/>
      <c r="S162" s="170"/>
      <c r="T162" s="170"/>
      <c r="U162" s="170"/>
      <c r="V162" s="170"/>
      <c r="W162" s="170"/>
      <c r="X162" s="170"/>
      <c r="Y162" s="170"/>
      <c r="Z162" s="170"/>
      <c r="AA162" s="170"/>
      <c r="AB162" s="170"/>
      <c r="AC162" s="170"/>
      <c r="AD162" s="170"/>
      <c r="AE162" s="170"/>
      <c r="AF162" s="170"/>
      <c r="AG162" s="170"/>
      <c r="AH162" s="170"/>
      <c r="AI162" s="170"/>
      <c r="AJ162" s="170"/>
      <c r="AK162" s="170"/>
      <c r="AL162" s="170"/>
      <c r="AM162" s="170"/>
      <c r="AN162" s="170"/>
      <c r="AO162" s="170"/>
      <c r="AP162" s="170"/>
      <c r="AQ162" s="170"/>
      <c r="AR162" s="170"/>
      <c r="AS162" s="170"/>
      <c r="AT162" s="170"/>
    </row>
    <row r="163" customFormat="false" ht="11.25" hidden="false" customHeight="false" outlineLevel="0" collapsed="false">
      <c r="A163" s="53" t="s">
        <v>10</v>
      </c>
      <c r="B163" s="178" t="n">
        <v>1613.27</v>
      </c>
      <c r="E163" s="53" t="s">
        <v>10</v>
      </c>
      <c r="F163" s="55" t="n">
        <f aca="false">IF(B163=":",":",B163*1000)</f>
        <v>1613270</v>
      </c>
      <c r="I163" s="53" t="s">
        <v>10</v>
      </c>
      <c r="J163" s="55" t="n">
        <v>518</v>
      </c>
      <c r="L163" s="170"/>
      <c r="M163" s="53" t="s">
        <v>10</v>
      </c>
      <c r="N163" s="178" t="n">
        <f aca="false">IF(OR(F163=":",J163=":"),":",100*(J163/F163))</f>
        <v>0.0321086984819652</v>
      </c>
      <c r="O163" s="170"/>
      <c r="P163" s="53" t="s">
        <v>22</v>
      </c>
      <c r="Q163" s="56" t="n">
        <v>0.893029108296284</v>
      </c>
      <c r="R163" s="170"/>
      <c r="S163" s="170"/>
      <c r="T163" s="170"/>
      <c r="U163" s="170"/>
      <c r="V163" s="170"/>
      <c r="W163" s="170"/>
      <c r="X163" s="170"/>
      <c r="Y163" s="170"/>
      <c r="Z163" s="170"/>
      <c r="AA163" s="170"/>
      <c r="AB163" s="170"/>
      <c r="AC163" s="170"/>
      <c r="AD163" s="170"/>
      <c r="AE163" s="170"/>
      <c r="AF163" s="170"/>
      <c r="AG163" s="170"/>
      <c r="AH163" s="170"/>
      <c r="AI163" s="170"/>
      <c r="AJ163" s="170"/>
      <c r="AK163" s="170"/>
      <c r="AL163" s="170"/>
      <c r="AM163" s="170"/>
      <c r="AN163" s="170"/>
      <c r="AO163" s="170"/>
      <c r="AP163" s="170"/>
      <c r="AQ163" s="170"/>
      <c r="AR163" s="170"/>
      <c r="AS163" s="170"/>
      <c r="AT163" s="170"/>
    </row>
    <row r="164" customFormat="false" ht="11.25" hidden="false" customHeight="false" outlineLevel="0" collapsed="false">
      <c r="A164" s="53" t="s">
        <v>11</v>
      </c>
      <c r="B164" s="178" t="n">
        <v>733</v>
      </c>
      <c r="E164" s="53" t="s">
        <v>11</v>
      </c>
      <c r="F164" s="55" t="n">
        <f aca="false">IF(B164=":",":",B164*1000)</f>
        <v>733000</v>
      </c>
      <c r="I164" s="53" t="s">
        <v>11</v>
      </c>
      <c r="J164" s="55" t="n">
        <v>4994</v>
      </c>
      <c r="L164" s="170"/>
      <c r="M164" s="53" t="s">
        <v>11</v>
      </c>
      <c r="N164" s="178" t="n">
        <f aca="false">IF(OR(F164=":",J164=":"),":",100*(J164/F164))</f>
        <v>0.68130968622101</v>
      </c>
      <c r="O164" s="170"/>
      <c r="P164" s="53" t="s">
        <v>8</v>
      </c>
      <c r="Q164" s="56" t="n">
        <v>0.701071645159557</v>
      </c>
      <c r="R164" s="170"/>
      <c r="S164" s="170"/>
      <c r="T164" s="170"/>
      <c r="U164" s="170"/>
      <c r="V164" s="170"/>
      <c r="W164" s="170"/>
      <c r="X164" s="170"/>
      <c r="Y164" s="170"/>
      <c r="Z164" s="170"/>
      <c r="AA164" s="170"/>
      <c r="AB164" s="170"/>
      <c r="AC164" s="170"/>
      <c r="AD164" s="170"/>
      <c r="AE164" s="170"/>
      <c r="AF164" s="170"/>
      <c r="AG164" s="170"/>
      <c r="AH164" s="170"/>
      <c r="AI164" s="170"/>
      <c r="AJ164" s="170"/>
      <c r="AK164" s="170"/>
      <c r="AL164" s="170"/>
      <c r="AM164" s="170"/>
      <c r="AN164" s="170"/>
      <c r="AO164" s="170"/>
      <c r="AP164" s="170"/>
      <c r="AQ164" s="170"/>
      <c r="AR164" s="170"/>
      <c r="AS164" s="170"/>
      <c r="AT164" s="170"/>
    </row>
    <row r="165" customFormat="false" ht="11.25" hidden="false" customHeight="false" outlineLevel="0" collapsed="false">
      <c r="A165" s="53" t="s">
        <v>12</v>
      </c>
      <c r="B165" s="178" t="n">
        <v>31246.04</v>
      </c>
      <c r="E165" s="53" t="s">
        <v>12</v>
      </c>
      <c r="F165" s="55" t="n">
        <f aca="false">IF(B165=":",":",B165*1000)</f>
        <v>31246040</v>
      </c>
      <c r="I165" s="53" t="s">
        <v>12</v>
      </c>
      <c r="J165" s="55" t="n">
        <v>32343</v>
      </c>
      <c r="L165" s="170"/>
      <c r="M165" s="53" t="s">
        <v>12</v>
      </c>
      <c r="N165" s="178" t="n">
        <f aca="false">IF(OR(F165=":",J165=":"),":",100*(J165/F165))</f>
        <v>0.103510716878043</v>
      </c>
      <c r="O165" s="170"/>
      <c r="P165" s="53" t="s">
        <v>11</v>
      </c>
      <c r="Q165" s="56" t="n">
        <v>0.68130968622101</v>
      </c>
      <c r="R165" s="170"/>
      <c r="T165" s="170"/>
      <c r="U165" s="170"/>
      <c r="V165" s="170"/>
      <c r="W165" s="170"/>
      <c r="X165" s="170"/>
      <c r="Y165" s="170"/>
      <c r="Z165" s="170"/>
      <c r="AA165" s="170"/>
      <c r="AB165" s="170"/>
      <c r="AC165" s="170"/>
      <c r="AD165" s="170"/>
      <c r="AE165" s="170"/>
      <c r="AF165" s="170"/>
      <c r="AG165" s="170"/>
      <c r="AH165" s="170"/>
      <c r="AI165" s="170"/>
      <c r="AJ165" s="170"/>
      <c r="AK165" s="170"/>
      <c r="AL165" s="170"/>
      <c r="AM165" s="170"/>
      <c r="AN165" s="170"/>
      <c r="AO165" s="170"/>
      <c r="AP165" s="170"/>
      <c r="AQ165" s="170"/>
      <c r="AR165" s="170"/>
      <c r="AS165" s="170"/>
      <c r="AT165" s="170"/>
    </row>
    <row r="166" customFormat="false" ht="11.25" hidden="false" customHeight="false" outlineLevel="0" collapsed="false">
      <c r="A166" s="53" t="s">
        <v>13</v>
      </c>
      <c r="B166" s="178" t="n">
        <v>13510</v>
      </c>
      <c r="E166" s="53" t="s">
        <v>13</v>
      </c>
      <c r="F166" s="55" t="n">
        <f aca="false">IF(B166=":",":",B166*1000)</f>
        <v>13510000</v>
      </c>
      <c r="I166" s="53" t="s">
        <v>13</v>
      </c>
      <c r="J166" s="55" t="n">
        <v>437950</v>
      </c>
      <c r="L166" s="170"/>
      <c r="M166" s="53" t="s">
        <v>13</v>
      </c>
      <c r="N166" s="178" t="n">
        <f aca="false">IF(OR(F166=":",J166=":"),":",100*(J166/F166))</f>
        <v>3.24167283493708</v>
      </c>
      <c r="O166" s="170"/>
      <c r="P166" s="53" t="s">
        <v>17</v>
      </c>
      <c r="Q166" s="56" t="n">
        <v>0.612667091024825</v>
      </c>
      <c r="R166" s="170"/>
      <c r="S166" s="170"/>
      <c r="T166" s="170"/>
      <c r="U166" s="170"/>
      <c r="V166" s="170"/>
      <c r="W166" s="170"/>
      <c r="X166" s="170"/>
      <c r="Y166" s="170"/>
      <c r="Z166" s="170"/>
      <c r="AA166" s="170"/>
      <c r="AB166" s="170"/>
      <c r="AC166" s="170"/>
      <c r="AD166" s="170"/>
      <c r="AE166" s="170"/>
      <c r="AF166" s="170"/>
      <c r="AG166" s="170"/>
      <c r="AH166" s="170"/>
      <c r="AI166" s="170"/>
      <c r="AJ166" s="170"/>
      <c r="AK166" s="170"/>
      <c r="AL166" s="170"/>
      <c r="AM166" s="170"/>
      <c r="AN166" s="170"/>
      <c r="AO166" s="170"/>
      <c r="AP166" s="170"/>
      <c r="AQ166" s="170"/>
      <c r="AR166" s="170"/>
      <c r="AS166" s="170"/>
      <c r="AT166" s="170"/>
    </row>
    <row r="167" customFormat="false" ht="11.25" hidden="false" customHeight="false" outlineLevel="0" collapsed="false">
      <c r="A167" s="53" t="s">
        <v>14</v>
      </c>
      <c r="B167" s="178" t="n">
        <v>1022</v>
      </c>
      <c r="E167" s="53" t="s">
        <v>14</v>
      </c>
      <c r="F167" s="55" t="n">
        <f aca="false">IF(B167=":",":",B167*1000)</f>
        <v>1022000</v>
      </c>
      <c r="I167" s="53" t="s">
        <v>14</v>
      </c>
      <c r="J167" s="55" t="n">
        <v>2873</v>
      </c>
      <c r="L167" s="170"/>
      <c r="M167" s="53" t="s">
        <v>14</v>
      </c>
      <c r="N167" s="178" t="n">
        <f aca="false">IF(OR(F167=":",J167=":"),":",100*(J167/F167))</f>
        <v>0.281115459882583</v>
      </c>
      <c r="O167" s="170"/>
      <c r="P167" s="53" t="s">
        <v>15</v>
      </c>
      <c r="Q167" s="56" t="n">
        <v>0.60826507267102</v>
      </c>
      <c r="R167" s="170"/>
      <c r="S167" s="170"/>
      <c r="T167" s="170"/>
      <c r="U167" s="170"/>
      <c r="V167" s="170"/>
      <c r="W167" s="170"/>
      <c r="X167" s="170"/>
      <c r="Y167" s="170"/>
      <c r="Z167" s="170"/>
      <c r="AA167" s="170"/>
      <c r="AB167" s="170"/>
      <c r="AC167" s="170"/>
      <c r="AD167" s="170"/>
      <c r="AE167" s="170"/>
      <c r="AF167" s="170"/>
      <c r="AG167" s="170"/>
      <c r="AH167" s="170"/>
      <c r="AI167" s="170"/>
      <c r="AJ167" s="170"/>
      <c r="AK167" s="170"/>
      <c r="AL167" s="170"/>
      <c r="AM167" s="170"/>
      <c r="AN167" s="170"/>
      <c r="AO167" s="170"/>
      <c r="AP167" s="170"/>
      <c r="AQ167" s="170"/>
      <c r="AR167" s="170"/>
      <c r="AS167" s="170"/>
      <c r="AT167" s="170"/>
    </row>
    <row r="168" customFormat="false" ht="11.25" hidden="false" customHeight="false" outlineLevel="0" collapsed="false">
      <c r="A168" s="53" t="s">
        <v>15</v>
      </c>
      <c r="B168" s="178" t="n">
        <v>8510.27</v>
      </c>
      <c r="E168" s="53" t="s">
        <v>15</v>
      </c>
      <c r="F168" s="55" t="n">
        <f aca="false">IF(B168=":",":",B168*1000)</f>
        <v>8510270</v>
      </c>
      <c r="I168" s="53" t="s">
        <v>15</v>
      </c>
      <c r="J168" s="55" t="n">
        <v>51765</v>
      </c>
      <c r="L168" s="170"/>
      <c r="M168" s="53" t="s">
        <v>15</v>
      </c>
      <c r="N168" s="178" t="n">
        <f aca="false">IF(OR(F168=":",J168=":"),":",100*(J168/F168))</f>
        <v>0.60826507267102</v>
      </c>
      <c r="O168" s="170"/>
      <c r="P168" s="53" t="s">
        <v>29</v>
      </c>
      <c r="Q168" s="56" t="n">
        <v>0.485407644511391</v>
      </c>
      <c r="R168" s="170"/>
      <c r="S168" s="170"/>
      <c r="T168" s="170"/>
      <c r="U168" s="170"/>
      <c r="V168" s="170"/>
      <c r="W168" s="170"/>
      <c r="X168" s="170"/>
      <c r="Y168" s="170"/>
      <c r="Z168" s="170"/>
      <c r="AA168" s="170"/>
      <c r="AB168" s="170"/>
      <c r="AC168" s="170"/>
      <c r="AD168" s="170"/>
      <c r="AE168" s="170"/>
      <c r="AF168" s="170"/>
      <c r="AG168" s="170"/>
      <c r="AH168" s="170"/>
      <c r="AI168" s="170"/>
      <c r="AJ168" s="170"/>
      <c r="AK168" s="170"/>
      <c r="AL168" s="170"/>
      <c r="AM168" s="170"/>
      <c r="AN168" s="170"/>
      <c r="AO168" s="170"/>
      <c r="AP168" s="170"/>
      <c r="AQ168" s="170"/>
      <c r="AR168" s="170"/>
      <c r="AS168" s="170"/>
      <c r="AT168" s="170"/>
    </row>
    <row r="169" customFormat="false" ht="11.25" hidden="false" customHeight="false" outlineLevel="0" collapsed="false">
      <c r="A169" s="53" t="s">
        <v>16</v>
      </c>
      <c r="B169" s="178" t="n">
        <v>351.92</v>
      </c>
      <c r="E169" s="53" t="s">
        <v>16</v>
      </c>
      <c r="F169" s="55" t="n">
        <f aca="false">IF(B169=":",":",B169*1000)</f>
        <v>351920</v>
      </c>
      <c r="I169" s="53" t="s">
        <v>16</v>
      </c>
      <c r="J169" s="55" t="n">
        <v>0</v>
      </c>
      <c r="L169" s="170"/>
      <c r="M169" s="53" t="s">
        <v>16</v>
      </c>
      <c r="N169" s="178" t="n">
        <f aca="false">IF(OR(F169=":",J169=":"),":",100*(J169/F169))</f>
        <v>0</v>
      </c>
      <c r="O169" s="170"/>
      <c r="P169" s="53" t="s">
        <v>25</v>
      </c>
      <c r="Q169" s="56" t="n">
        <v>0.304852739478813</v>
      </c>
      <c r="R169" s="170"/>
      <c r="S169" s="170"/>
      <c r="T169" s="170"/>
      <c r="U169" s="170"/>
      <c r="V169" s="170"/>
      <c r="W169" s="170"/>
      <c r="X169" s="170"/>
      <c r="Y169" s="170"/>
      <c r="Z169" s="170"/>
      <c r="AA169" s="170"/>
      <c r="AB169" s="170"/>
      <c r="AC169" s="170"/>
      <c r="AD169" s="170"/>
      <c r="AE169" s="170"/>
      <c r="AF169" s="170"/>
      <c r="AG169" s="170"/>
      <c r="AH169" s="170"/>
      <c r="AI169" s="170"/>
      <c r="AJ169" s="170"/>
      <c r="AK169" s="170"/>
      <c r="AL169" s="170"/>
      <c r="AM169" s="170"/>
      <c r="AN169" s="170"/>
      <c r="AO169" s="170"/>
      <c r="AP169" s="170"/>
      <c r="AQ169" s="170"/>
      <c r="AR169" s="170"/>
      <c r="AS169" s="170"/>
      <c r="AT169" s="170"/>
    </row>
    <row r="170" customFormat="false" ht="11.25" hidden="false" customHeight="false" outlineLevel="0" collapsed="false">
      <c r="A170" s="53" t="s">
        <v>17</v>
      </c>
      <c r="B170" s="178" t="n">
        <v>314.2</v>
      </c>
      <c r="E170" s="53" t="s">
        <v>17</v>
      </c>
      <c r="F170" s="55" t="n">
        <f aca="false">IF(B170=":",":",B170*1000)</f>
        <v>314200</v>
      </c>
      <c r="I170" s="53" t="s">
        <v>17</v>
      </c>
      <c r="J170" s="55" t="n">
        <v>1925</v>
      </c>
      <c r="L170" s="170"/>
      <c r="M170" s="53" t="s">
        <v>17</v>
      </c>
      <c r="N170" s="178" t="n">
        <f aca="false">IF(OR(F170=":",J170=":"),":",100*(J170/F170))</f>
        <v>0.612667091024825</v>
      </c>
      <c r="O170" s="170"/>
      <c r="P170" s="53" t="s">
        <v>14</v>
      </c>
      <c r="Q170" s="56" t="n">
        <v>0.281115459882583</v>
      </c>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row>
    <row r="171" customFormat="false" ht="11.25" hidden="false" customHeight="false" outlineLevel="0" collapsed="false">
      <c r="A171" s="53" t="s">
        <v>18</v>
      </c>
      <c r="B171" s="178" t="n">
        <v>550.8</v>
      </c>
      <c r="E171" s="53" t="s">
        <v>18</v>
      </c>
      <c r="F171" s="55" t="n">
        <f aca="false">IF(B171=":",":",B171*1000)</f>
        <v>550800</v>
      </c>
      <c r="I171" s="53" t="s">
        <v>18</v>
      </c>
      <c r="J171" s="55" t="n">
        <v>131</v>
      </c>
      <c r="L171" s="170"/>
      <c r="M171" s="53" t="s">
        <v>18</v>
      </c>
      <c r="N171" s="178" t="n">
        <f aca="false">IF(OR(F171=":",J171=":"),":",100*(J171/F171))</f>
        <v>0.0237835875090777</v>
      </c>
      <c r="O171" s="170"/>
      <c r="P171" s="53" t="s">
        <v>4</v>
      </c>
      <c r="Q171" s="56" t="n">
        <v>0.28070204269445</v>
      </c>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row>
    <row r="172" customFormat="false" ht="11.25" hidden="false" customHeight="false" outlineLevel="0" collapsed="false">
      <c r="A172" s="53" t="s">
        <v>19</v>
      </c>
      <c r="B172" s="178" t="n">
        <v>84.04</v>
      </c>
      <c r="E172" s="53" t="s">
        <v>19</v>
      </c>
      <c r="F172" s="55" t="n">
        <f aca="false">IF(B172=":",":",B172*1000)</f>
        <v>84040</v>
      </c>
      <c r="I172" s="53" t="s">
        <v>19</v>
      </c>
      <c r="J172" s="55" t="n">
        <v>1026</v>
      </c>
      <c r="L172" s="170"/>
      <c r="M172" s="53" t="s">
        <v>19</v>
      </c>
      <c r="N172" s="178" t="n">
        <f aca="false">IF(OR(F172=":",J172=":"),":",100*(J172/F172))</f>
        <v>1.22084721561161</v>
      </c>
      <c r="O172" s="170"/>
      <c r="P172" s="53" t="s">
        <v>9</v>
      </c>
      <c r="Q172" s="56" t="n">
        <v>0.226458885941645</v>
      </c>
      <c r="R172" s="170"/>
      <c r="S172" s="170"/>
      <c r="T172" s="170"/>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row>
    <row r="173" customFormat="false" ht="11.25" hidden="false" customHeight="false" outlineLevel="0" collapsed="false">
      <c r="A173" s="53" t="s">
        <v>20</v>
      </c>
      <c r="B173" s="178" t="n">
        <v>2634</v>
      </c>
      <c r="E173" s="53" t="s">
        <v>20</v>
      </c>
      <c r="F173" s="55" t="n">
        <f aca="false">IF(B173=":",":",B173*1000)</f>
        <v>2634000</v>
      </c>
      <c r="I173" s="53" t="s">
        <v>20</v>
      </c>
      <c r="J173" s="55" t="n">
        <v>5486</v>
      </c>
      <c r="L173" s="170"/>
      <c r="M173" s="53" t="s">
        <v>20</v>
      </c>
      <c r="N173" s="178" t="n">
        <f aca="false">IF(OR(F173=":",J173=":"),":",100*(J173/F173))</f>
        <v>0.208276385725133</v>
      </c>
      <c r="O173" s="170"/>
      <c r="P173" s="53" t="s">
        <v>20</v>
      </c>
      <c r="Q173" s="56" t="n">
        <v>0.208276385725133</v>
      </c>
      <c r="R173" s="170"/>
      <c r="S173" s="170"/>
      <c r="T173" s="170"/>
      <c r="U173" s="170"/>
      <c r="V173" s="170"/>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row>
    <row r="174" customFormat="false" ht="11.25" hidden="false" customHeight="false" outlineLevel="0" collapsed="false">
      <c r="A174" s="53" t="s">
        <v>21</v>
      </c>
      <c r="B174" s="178" t="n">
        <v>35.48</v>
      </c>
      <c r="E174" s="53" t="s">
        <v>21</v>
      </c>
      <c r="F174" s="55" t="n">
        <f aca="false">IF(B174=":",":",B174*1000)</f>
        <v>35480</v>
      </c>
      <c r="I174" s="53" t="s">
        <v>21</v>
      </c>
      <c r="J174" s="55" t="n">
        <v>0</v>
      </c>
      <c r="L174" s="170"/>
      <c r="M174" s="53" t="s">
        <v>21</v>
      </c>
      <c r="N174" s="178" t="n">
        <f aca="false">IF(OR(F174=":",J174=":"),":",100*(J174/F174))</f>
        <v>0</v>
      </c>
      <c r="O174" s="170"/>
      <c r="P174" s="53" t="s">
        <v>6</v>
      </c>
      <c r="Q174" s="56" t="n">
        <v>0.179401024580658</v>
      </c>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row>
    <row r="175" customFormat="false" ht="11.25" hidden="false" customHeight="false" outlineLevel="0" collapsed="false">
      <c r="A175" s="53" t="s">
        <v>22</v>
      </c>
      <c r="B175" s="178" t="n">
        <v>11921</v>
      </c>
      <c r="E175" s="53" t="s">
        <v>22</v>
      </c>
      <c r="F175" s="55" t="n">
        <f aca="false">IF(B175=":",":",B175*1000)</f>
        <v>11921000</v>
      </c>
      <c r="I175" s="53" t="s">
        <v>22</v>
      </c>
      <c r="J175" s="55" t="n">
        <v>106458</v>
      </c>
      <c r="L175" s="170"/>
      <c r="M175" s="53" t="s">
        <v>22</v>
      </c>
      <c r="N175" s="178" t="n">
        <f aca="false">IF(OR(F175=":",J175=":"),":",100*(J175/F175))</f>
        <v>0.893029108296284</v>
      </c>
      <c r="O175" s="170"/>
      <c r="P175" s="53" t="s">
        <v>28</v>
      </c>
      <c r="Q175" s="56" t="n">
        <v>0.108955755816914</v>
      </c>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row>
    <row r="176" customFormat="false" ht="11.25" hidden="false" customHeight="false" outlineLevel="0" collapsed="false">
      <c r="A176" s="53" t="s">
        <v>23</v>
      </c>
      <c r="B176" s="178" t="n">
        <v>2773.23</v>
      </c>
      <c r="E176" s="53" t="s">
        <v>23</v>
      </c>
      <c r="F176" s="55" t="n">
        <f aca="false">IF(B176=":",":",B176*1000)</f>
        <v>2773230</v>
      </c>
      <c r="I176" s="53" t="s">
        <v>23</v>
      </c>
      <c r="J176" s="55" t="n">
        <v>74603</v>
      </c>
      <c r="L176" s="170"/>
      <c r="M176" s="53" t="s">
        <v>23</v>
      </c>
      <c r="N176" s="178" t="n">
        <f aca="false">IF(OR(F176=":",J176=":"),":",100*(J176/F176))</f>
        <v>2.69011225177861</v>
      </c>
      <c r="O176" s="170"/>
      <c r="P176" s="53" t="s">
        <v>12</v>
      </c>
      <c r="Q176" s="56" t="n">
        <v>0.103510716878043</v>
      </c>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row>
    <row r="177" customFormat="false" ht="11.25" hidden="false" customHeight="false" outlineLevel="0" collapsed="false">
      <c r="A177" s="53" t="s">
        <v>24</v>
      </c>
      <c r="B177" s="178" t="n">
        <v>11215.5</v>
      </c>
      <c r="E177" s="53" t="s">
        <v>24</v>
      </c>
      <c r="F177" s="55" t="n">
        <f aca="false">IF(B177=":",":",B177*1000)</f>
        <v>11215500</v>
      </c>
      <c r="I177" s="53" t="s">
        <v>24</v>
      </c>
      <c r="J177" s="55" t="n">
        <v>4189</v>
      </c>
      <c r="L177" s="170"/>
      <c r="M177" s="53" t="s">
        <v>24</v>
      </c>
      <c r="N177" s="178" t="n">
        <f aca="false">IF(OR(F177=":",J177=":"),":",100*(J177/F177))</f>
        <v>0.037350095849494</v>
      </c>
      <c r="O177" s="170"/>
      <c r="P177" s="53" t="s">
        <v>24</v>
      </c>
      <c r="Q177" s="56" t="n">
        <v>0.037350095849494</v>
      </c>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row>
    <row r="178" customFormat="false" ht="11.25" hidden="false" customHeight="false" outlineLevel="0" collapsed="false">
      <c r="A178" s="53" t="s">
        <v>25</v>
      </c>
      <c r="B178" s="178" t="n">
        <v>2216.48</v>
      </c>
      <c r="E178" s="53" t="s">
        <v>25</v>
      </c>
      <c r="F178" s="55" t="n">
        <f aca="false">IF(B178=":",":",B178*1000)</f>
        <v>2216480</v>
      </c>
      <c r="I178" s="53" t="s">
        <v>25</v>
      </c>
      <c r="J178" s="55" t="n">
        <v>6757</v>
      </c>
      <c r="L178" s="170"/>
      <c r="M178" s="53" t="s">
        <v>25</v>
      </c>
      <c r="N178" s="178" t="n">
        <f aca="false">IF(OR(F178=":",J178=":"),":",100*(J178/F178))</f>
        <v>0.304852739478813</v>
      </c>
      <c r="O178" s="170"/>
      <c r="P178" s="53" t="s">
        <v>10</v>
      </c>
      <c r="Q178" s="56" t="n">
        <v>0.0321086984819652</v>
      </c>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row>
    <row r="179" customFormat="false" ht="11.25" hidden="false" customHeight="false" outlineLevel="0" collapsed="false">
      <c r="A179" s="53" t="s">
        <v>26</v>
      </c>
      <c r="B179" s="178" t="n">
        <v>3834.1</v>
      </c>
      <c r="E179" s="53" t="s">
        <v>26</v>
      </c>
      <c r="F179" s="55" t="n">
        <f aca="false">IF(B179=":",":",B179*1000)</f>
        <v>3834100</v>
      </c>
      <c r="I179" s="53" t="s">
        <v>26</v>
      </c>
      <c r="J179" s="55" t="n">
        <v>9</v>
      </c>
      <c r="L179" s="170"/>
      <c r="M179" s="53" t="s">
        <v>26</v>
      </c>
      <c r="N179" s="178" t="n">
        <f aca="false">IF(OR(F179=":",J179=":"),":",100*(J179/F179))</f>
        <v>0.00023473566156334</v>
      </c>
      <c r="O179" s="170"/>
      <c r="P179" s="53" t="s">
        <v>18</v>
      </c>
      <c r="Q179" s="56" t="n">
        <v>0.0237835875090777</v>
      </c>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row>
    <row r="180" customFormat="false" ht="11.25" hidden="false" customHeight="false" outlineLevel="0" collapsed="false">
      <c r="A180" s="53" t="s">
        <v>27</v>
      </c>
      <c r="B180" s="178" t="n">
        <v>240.14</v>
      </c>
      <c r="E180" s="53" t="s">
        <v>27</v>
      </c>
      <c r="F180" s="55" t="n">
        <f aca="false">IF(B180=":",":",B180*1000)</f>
        <v>240140</v>
      </c>
      <c r="I180" s="53" t="s">
        <v>27</v>
      </c>
      <c r="J180" s="55" t="n">
        <v>3252</v>
      </c>
      <c r="L180" s="170"/>
      <c r="M180" s="53" t="s">
        <v>27</v>
      </c>
      <c r="N180" s="178" t="n">
        <f aca="false">IF(OR(F180=":",J180=":"),":",100*(J180/F180))</f>
        <v>1.35421004414092</v>
      </c>
      <c r="O180" s="170"/>
      <c r="P180" s="53" t="s">
        <v>5</v>
      </c>
      <c r="Q180" s="56" t="n">
        <v>0.0185030804579004</v>
      </c>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row>
    <row r="181" customFormat="false" ht="11.25" hidden="false" customHeight="false" outlineLevel="0" collapsed="false">
      <c r="A181" s="53" t="s">
        <v>28</v>
      </c>
      <c r="B181" s="178" t="n">
        <v>589.23</v>
      </c>
      <c r="E181" s="53" t="s">
        <v>28</v>
      </c>
      <c r="F181" s="55" t="n">
        <f aca="false">IF(B181=":",":",B181*1000)</f>
        <v>589230</v>
      </c>
      <c r="I181" s="53" t="s">
        <v>28</v>
      </c>
      <c r="J181" s="55" t="n">
        <v>642</v>
      </c>
      <c r="M181" s="53" t="s">
        <v>28</v>
      </c>
      <c r="N181" s="178" t="n">
        <f aca="false">IF(OR(F181=":",J181=":"),":",100*(J181/F181))</f>
        <v>0.108955755816914</v>
      </c>
      <c r="P181" s="53" t="s">
        <v>26</v>
      </c>
      <c r="Q181" s="56" t="n">
        <v>0.00023473566156334</v>
      </c>
      <c r="T181" s="170"/>
      <c r="U181" s="170"/>
    </row>
    <row r="182" customFormat="false" ht="11.25" hidden="false" customHeight="false" outlineLevel="0" collapsed="false">
      <c r="A182" s="53" t="s">
        <v>29</v>
      </c>
      <c r="B182" s="178" t="n">
        <v>1062.2</v>
      </c>
      <c r="E182" s="53" t="s">
        <v>29</v>
      </c>
      <c r="F182" s="55" t="n">
        <f aca="false">IF(B182=":",":",B182*1000)</f>
        <v>1062200</v>
      </c>
      <c r="I182" s="53" t="s">
        <v>29</v>
      </c>
      <c r="J182" s="55" t="n">
        <v>5156</v>
      </c>
      <c r="M182" s="53" t="s">
        <v>29</v>
      </c>
      <c r="N182" s="178" t="n">
        <f aca="false">IF(OR(F182=":",J182=":"),":",100*(J182/F182))</f>
        <v>0.485407644511391</v>
      </c>
      <c r="P182" s="53" t="s">
        <v>16</v>
      </c>
      <c r="Q182" s="56" t="n">
        <v>0</v>
      </c>
      <c r="T182" s="170"/>
      <c r="U182" s="170"/>
    </row>
    <row r="183" customFormat="false" ht="11.25" hidden="false" customHeight="false" outlineLevel="0" collapsed="false">
      <c r="A183" s="53" t="s">
        <v>30</v>
      </c>
      <c r="B183" s="178" t="n">
        <v>1481.2</v>
      </c>
      <c r="E183" s="53" t="s">
        <v>30</v>
      </c>
      <c r="F183" s="55" t="n">
        <f aca="false">IF(B183=":",":",B183*1000)</f>
        <v>1481200</v>
      </c>
      <c r="I183" s="53" t="s">
        <v>30</v>
      </c>
      <c r="J183" s="55" t="n">
        <v>36649</v>
      </c>
      <c r="M183" s="53" t="s">
        <v>30</v>
      </c>
      <c r="N183" s="178" t="n">
        <f aca="false">IF(OR(F183=":",J183=":"),":",100*(J183/F183))</f>
        <v>2.47427761274642</v>
      </c>
      <c r="P183" s="53" t="s">
        <v>21</v>
      </c>
      <c r="Q183" s="56" t="n">
        <v>0</v>
      </c>
      <c r="T183" s="170"/>
      <c r="U183" s="170"/>
    </row>
    <row r="185" customFormat="false" ht="11.25" hidden="false" customHeight="false" outlineLevel="0" collapsed="false">
      <c r="A185" s="49" t="s">
        <v>60</v>
      </c>
      <c r="I185" s="49" t="s">
        <v>60</v>
      </c>
    </row>
    <row r="186" customFormat="false" ht="11.25" hidden="false" customHeight="false" outlineLevel="0" collapsed="false">
      <c r="A186" s="49" t="s">
        <v>32</v>
      </c>
      <c r="B186" s="49" t="s">
        <v>61</v>
      </c>
      <c r="I186" s="49" t="s">
        <v>32</v>
      </c>
      <c r="J186" s="49" t="s">
        <v>61</v>
      </c>
    </row>
    <row r="189" customFormat="false" ht="11.25" hidden="false" customHeight="false" outlineLevel="0" collapsed="false">
      <c r="A189" s="4" t="s">
        <v>705</v>
      </c>
    </row>
    <row r="190" customFormat="false" ht="11.25" hidden="false" customHeight="false" outlineLevel="0" collapsed="false">
      <c r="A190" s="49" t="s">
        <v>706</v>
      </c>
      <c r="G190" s="49" t="s">
        <v>707</v>
      </c>
      <c r="P190" s="49" t="s">
        <v>691</v>
      </c>
    </row>
    <row r="192" s="48" customFormat="true" ht="11.25" hidden="false" customHeight="false" outlineLevel="0" collapsed="false">
      <c r="A192" s="49" t="s">
        <v>44</v>
      </c>
      <c r="B192" s="51" t="n">
        <v>44208.7849189815</v>
      </c>
      <c r="G192" s="49" t="s">
        <v>44</v>
      </c>
      <c r="H192" s="51" t="n">
        <v>44208.7849421296</v>
      </c>
      <c r="P192" s="49" t="s">
        <v>44</v>
      </c>
      <c r="Q192" s="51" t="n">
        <v>44204.2784027778</v>
      </c>
    </row>
    <row r="193" s="48" customFormat="true" ht="11.25" hidden="false" customHeight="false" outlineLevel="0" collapsed="false">
      <c r="A193" s="49" t="s">
        <v>45</v>
      </c>
      <c r="B193" s="51" t="n">
        <v>44211.3240428357</v>
      </c>
      <c r="G193" s="49" t="s">
        <v>45</v>
      </c>
      <c r="H193" s="51" t="n">
        <v>44211.3240428357</v>
      </c>
      <c r="P193" s="49" t="s">
        <v>45</v>
      </c>
      <c r="Q193" s="51" t="n">
        <v>44211.3240428357</v>
      </c>
    </row>
    <row r="194" customFormat="false" ht="11.25" hidden="false" customHeight="false" outlineLevel="0" collapsed="false">
      <c r="A194" s="49" t="s">
        <v>46</v>
      </c>
      <c r="B194" s="49" t="s">
        <v>47</v>
      </c>
      <c r="G194" s="49" t="s">
        <v>46</v>
      </c>
      <c r="H194" s="49" t="s">
        <v>47</v>
      </c>
      <c r="P194" s="49" t="s">
        <v>46</v>
      </c>
      <c r="Q194" s="49" t="s">
        <v>47</v>
      </c>
    </row>
    <row r="196" customFormat="false" ht="11.25" hidden="false" customHeight="false" outlineLevel="0" collapsed="false">
      <c r="A196" s="49" t="s">
        <v>692</v>
      </c>
      <c r="B196" s="49" t="s">
        <v>693</v>
      </c>
      <c r="G196" s="49" t="s">
        <v>692</v>
      </c>
      <c r="H196" s="49" t="s">
        <v>693</v>
      </c>
      <c r="P196" s="49" t="s">
        <v>77</v>
      </c>
      <c r="Q196" s="49" t="s">
        <v>56</v>
      </c>
    </row>
    <row r="197" customFormat="false" ht="11.25" hidden="false" customHeight="false" outlineLevel="0" collapsed="false">
      <c r="A197" s="49" t="s">
        <v>77</v>
      </c>
      <c r="B197" s="49" t="s">
        <v>56</v>
      </c>
      <c r="G197" s="49" t="s">
        <v>77</v>
      </c>
      <c r="H197" s="49" t="s">
        <v>56</v>
      </c>
      <c r="P197" s="49" t="s">
        <v>48</v>
      </c>
      <c r="Q197" s="49" t="s">
        <v>694</v>
      </c>
    </row>
    <row r="198" customFormat="false" ht="11.25" hidden="false" customHeight="false" outlineLevel="0" collapsed="false">
      <c r="A198" s="49" t="s">
        <v>48</v>
      </c>
      <c r="B198" s="49" t="s">
        <v>695</v>
      </c>
      <c r="D198" s="49" t="s">
        <v>48</v>
      </c>
      <c r="E198" s="187" t="s">
        <v>694</v>
      </c>
      <c r="G198" s="49" t="s">
        <v>48</v>
      </c>
      <c r="H198" s="49" t="s">
        <v>695</v>
      </c>
      <c r="J198" s="49" t="s">
        <v>48</v>
      </c>
      <c r="K198" s="187" t="s">
        <v>694</v>
      </c>
    </row>
    <row r="200" customFormat="false" ht="11.25" hidden="false" customHeight="false" outlineLevel="0" collapsed="false">
      <c r="A200" s="53" t="s">
        <v>696</v>
      </c>
      <c r="B200" s="53" t="s">
        <v>708</v>
      </c>
      <c r="D200" s="53" t="s">
        <v>696</v>
      </c>
      <c r="E200" s="53" t="s">
        <v>708</v>
      </c>
      <c r="G200" s="53" t="s">
        <v>696</v>
      </c>
      <c r="H200" s="53" t="s">
        <v>709</v>
      </c>
      <c r="J200" s="53" t="s">
        <v>696</v>
      </c>
      <c r="K200" s="53" t="s">
        <v>709</v>
      </c>
      <c r="M200" s="53" t="s">
        <v>696</v>
      </c>
      <c r="N200" s="53" t="s">
        <v>710</v>
      </c>
      <c r="P200" s="53" t="s">
        <v>696</v>
      </c>
      <c r="Q200" s="53" t="s">
        <v>709</v>
      </c>
      <c r="R200" s="53" t="s">
        <v>708</v>
      </c>
      <c r="T200" s="53" t="s">
        <v>696</v>
      </c>
      <c r="U200" s="53" t="s">
        <v>710</v>
      </c>
      <c r="W200" s="53" t="s">
        <v>696</v>
      </c>
      <c r="X200" s="53" t="s">
        <v>711</v>
      </c>
      <c r="Z200" s="53"/>
      <c r="AA200" s="54" t="s">
        <v>705</v>
      </c>
    </row>
    <row r="201" customFormat="false" ht="11.25" hidden="false" customHeight="false" outlineLevel="0" collapsed="false">
      <c r="A201" s="53" t="s">
        <v>4</v>
      </c>
      <c r="B201" s="57" t="s">
        <v>32</v>
      </c>
      <c r="D201" s="53" t="s">
        <v>4</v>
      </c>
      <c r="E201" s="55" t="str">
        <f aca="false">IF(B201=":",":",B201*1000)</f>
        <v>:</v>
      </c>
      <c r="G201" s="53" t="s">
        <v>4</v>
      </c>
      <c r="H201" s="57" t="s">
        <v>32</v>
      </c>
      <c r="J201" s="53" t="s">
        <v>4</v>
      </c>
      <c r="K201" s="55" t="str">
        <f aca="false">IF(H201=":",":",H201*1000)</f>
        <v>:</v>
      </c>
      <c r="M201" s="53" t="s">
        <v>4</v>
      </c>
      <c r="N201" s="55" t="str">
        <f aca="false">IF(OR(E201=":",K201=":"),":",E201+K201)</f>
        <v>:</v>
      </c>
      <c r="P201" s="53" t="s">
        <v>4</v>
      </c>
      <c r="Q201" s="55" t="n">
        <v>27349</v>
      </c>
      <c r="R201" s="55" t="n">
        <v>7670</v>
      </c>
      <c r="T201" s="53" t="s">
        <v>4</v>
      </c>
      <c r="U201" s="55" t="n">
        <f aca="false">IF(OR(Q201=":",R201=":"),":",Q201+R201)</f>
        <v>35019</v>
      </c>
      <c r="W201" s="53" t="s">
        <v>4</v>
      </c>
      <c r="X201" s="178" t="str">
        <f aca="false">IF(OR(N201=":",U201=":"),":",100*(U201/N201))</f>
        <v>:</v>
      </c>
      <c r="Z201" s="53" t="s">
        <v>17</v>
      </c>
      <c r="AA201" s="56" t="n">
        <v>36.2146892655367</v>
      </c>
    </row>
    <row r="202" customFormat="false" ht="11.25" hidden="false" customHeight="false" outlineLevel="0" collapsed="false">
      <c r="A202" s="53" t="s">
        <v>5</v>
      </c>
      <c r="B202" s="178" t="n">
        <v>228.49</v>
      </c>
      <c r="D202" s="53" t="s">
        <v>5</v>
      </c>
      <c r="E202" s="55" t="n">
        <f aca="false">IF(B202=":",":",B202*1000)</f>
        <v>228490</v>
      </c>
      <c r="G202" s="53" t="s">
        <v>5</v>
      </c>
      <c r="H202" s="178" t="n">
        <v>1280.98</v>
      </c>
      <c r="J202" s="53" t="s">
        <v>5</v>
      </c>
      <c r="K202" s="55" t="n">
        <f aca="false">IF(H202=":",":",H202*1000)</f>
        <v>1280980</v>
      </c>
      <c r="M202" s="53" t="s">
        <v>5</v>
      </c>
      <c r="N202" s="55" t="n">
        <f aca="false">IF(OR(E202=":",K202=":"),":",E202+K202)</f>
        <v>1509470</v>
      </c>
      <c r="P202" s="53" t="s">
        <v>5</v>
      </c>
      <c r="Q202" s="55" t="n">
        <v>22780</v>
      </c>
      <c r="R202" s="55" t="n">
        <v>7956</v>
      </c>
      <c r="T202" s="53" t="s">
        <v>5</v>
      </c>
      <c r="U202" s="55" t="n">
        <f aca="false">IF(OR(Q202=":",R202=":"),":",Q202+R202)</f>
        <v>30736</v>
      </c>
      <c r="W202" s="53" t="s">
        <v>5</v>
      </c>
      <c r="X202" s="178" t="n">
        <f aca="false">IF(OR(N202=":",U202=":"),":",100*(U202/N202))</f>
        <v>2.03621138545317</v>
      </c>
      <c r="Z202" s="53" t="s">
        <v>23</v>
      </c>
      <c r="AA202" s="56" t="n">
        <v>35.4010824783908</v>
      </c>
    </row>
    <row r="203" customFormat="false" ht="11.25" hidden="false" customHeight="false" outlineLevel="0" collapsed="false">
      <c r="A203" s="53" t="s">
        <v>6</v>
      </c>
      <c r="B203" s="57" t="s">
        <v>32</v>
      </c>
      <c r="D203" s="53" t="s">
        <v>6</v>
      </c>
      <c r="E203" s="55" t="str">
        <f aca="false">IF(B203=":",":",B203*1000)</f>
        <v>:</v>
      </c>
      <c r="G203" s="53" t="s">
        <v>6</v>
      </c>
      <c r="H203" s="57" t="s">
        <v>32</v>
      </c>
      <c r="J203" s="53" t="s">
        <v>6</v>
      </c>
      <c r="K203" s="55" t="str">
        <f aca="false">IF(H203=":",":",H203*1000)</f>
        <v>:</v>
      </c>
      <c r="M203" s="53" t="s">
        <v>6</v>
      </c>
      <c r="N203" s="55" t="str">
        <f aca="false">IF(OR(E203=":",K203=":"),":",E203+K203)</f>
        <v>:</v>
      </c>
      <c r="P203" s="53" t="s">
        <v>6</v>
      </c>
      <c r="Q203" s="55" t="n">
        <v>87863</v>
      </c>
      <c r="R203" s="55" t="n">
        <v>9452</v>
      </c>
      <c r="T203" s="53" t="s">
        <v>712</v>
      </c>
      <c r="U203" s="55" t="n">
        <f aca="false">IF(OR(Q203=":",R203=":"),":",Q203+R203)</f>
        <v>97315</v>
      </c>
      <c r="W203" s="53" t="s">
        <v>6</v>
      </c>
      <c r="X203" s="178" t="str">
        <f aca="false">IF(OR(N203=":",U203=":"),":",100*(U203/N203))</f>
        <v>:</v>
      </c>
      <c r="Z203" s="53" t="s">
        <v>28</v>
      </c>
      <c r="AA203" s="56" t="n">
        <v>26.7788853011372</v>
      </c>
    </row>
    <row r="204" customFormat="false" ht="11.25" hidden="false" customHeight="false" outlineLevel="0" collapsed="false">
      <c r="A204" s="53" t="s">
        <v>7</v>
      </c>
      <c r="B204" s="57" t="s">
        <v>32</v>
      </c>
      <c r="D204" s="53" t="s">
        <v>7</v>
      </c>
      <c r="E204" s="55" t="str">
        <f aca="false">IF(B204=":",":",B204*1000)</f>
        <v>:</v>
      </c>
      <c r="G204" s="53" t="s">
        <v>7</v>
      </c>
      <c r="H204" s="57" t="s">
        <v>32</v>
      </c>
      <c r="J204" s="53" t="s">
        <v>7</v>
      </c>
      <c r="K204" s="55" t="str">
        <f aca="false">IF(H204=":",":",H204*1000)</f>
        <v>:</v>
      </c>
      <c r="M204" s="53" t="s">
        <v>7</v>
      </c>
      <c r="N204" s="55" t="str">
        <f aca="false">IF(OR(E204=":",K204=":"),":",E204+K204)</f>
        <v>:</v>
      </c>
      <c r="P204" s="53" t="s">
        <v>7</v>
      </c>
      <c r="Q204" s="55" t="n">
        <v>11435</v>
      </c>
      <c r="R204" s="55" t="n">
        <v>2075</v>
      </c>
      <c r="T204" s="53" t="s">
        <v>7</v>
      </c>
      <c r="U204" s="55" t="n">
        <f aca="false">IF(OR(Q204=":",R204=":"),":",Q204+R204)</f>
        <v>13510</v>
      </c>
      <c r="W204" s="53" t="s">
        <v>7</v>
      </c>
      <c r="X204" s="178" t="str">
        <f aca="false">IF(OR(N204=":",U204=":"),":",100*(U204/N204))</f>
        <v>:</v>
      </c>
      <c r="Z204" s="53" t="s">
        <v>11</v>
      </c>
      <c r="AA204" s="56" t="n">
        <v>14.3907970350629</v>
      </c>
    </row>
    <row r="205" customFormat="false" ht="11.25" hidden="false" customHeight="false" outlineLevel="0" collapsed="false">
      <c r="A205" s="53" t="s">
        <v>59</v>
      </c>
      <c r="B205" s="178" t="n">
        <v>141</v>
      </c>
      <c r="D205" s="53" t="s">
        <v>59</v>
      </c>
      <c r="E205" s="55" t="n">
        <f aca="false">IF(B205=":",":",B205*1000)</f>
        <v>141000</v>
      </c>
      <c r="G205" s="53" t="s">
        <v>59</v>
      </c>
      <c r="H205" s="178" t="n">
        <v>1556.5</v>
      </c>
      <c r="J205" s="53" t="s">
        <v>59</v>
      </c>
      <c r="K205" s="55" t="n">
        <f aca="false">IF(H205=":",":",H205*1000)</f>
        <v>1556500</v>
      </c>
      <c r="M205" s="53" t="s">
        <v>59</v>
      </c>
      <c r="N205" s="55" t="n">
        <f aca="false">IF(OR(E205=":",K205=":"),":",E205+K205)</f>
        <v>1697500</v>
      </c>
      <c r="P205" s="53" t="s">
        <v>59</v>
      </c>
      <c r="Q205" s="55" t="n">
        <v>194241</v>
      </c>
      <c r="R205" s="57" t="s">
        <v>32</v>
      </c>
      <c r="T205" s="53" t="s">
        <v>59</v>
      </c>
      <c r="U205" s="55" t="str">
        <f aca="false">IF(OR(Q205=":",R205=":"),":",Q205+R205)</f>
        <v>:</v>
      </c>
      <c r="W205" s="53" t="s">
        <v>8</v>
      </c>
      <c r="X205" s="178" t="str">
        <f aca="false">IF(OR(N205=":",U205=":"),":",100*(U205/N205))</f>
        <v>:</v>
      </c>
      <c r="Z205" s="53" t="s">
        <v>18</v>
      </c>
      <c r="AA205" s="56" t="n">
        <v>14.2565789473684</v>
      </c>
    </row>
    <row r="206" customFormat="false" ht="11.25" hidden="false" customHeight="false" outlineLevel="0" collapsed="false">
      <c r="A206" s="53" t="s">
        <v>9</v>
      </c>
      <c r="B206" s="57" t="s">
        <v>32</v>
      </c>
      <c r="D206" s="53" t="s">
        <v>9</v>
      </c>
      <c r="E206" s="55" t="str">
        <f aca="false">IF(B206=":",":",B206*1000)</f>
        <v>:</v>
      </c>
      <c r="G206" s="53" t="s">
        <v>9</v>
      </c>
      <c r="H206" s="57" t="s">
        <v>32</v>
      </c>
      <c r="J206" s="53" t="s">
        <v>9</v>
      </c>
      <c r="K206" s="55" t="str">
        <f aca="false">IF(H206=":",":",H206*1000)</f>
        <v>:</v>
      </c>
      <c r="M206" s="53" t="s">
        <v>9</v>
      </c>
      <c r="N206" s="55" t="str">
        <f aca="false">IF(OR(E206=":",K206=":"),":",E206+K206)</f>
        <v>:</v>
      </c>
      <c r="P206" s="53" t="s">
        <v>9</v>
      </c>
      <c r="Q206" s="55" t="n">
        <v>32504</v>
      </c>
      <c r="R206" s="55" t="n">
        <v>1377</v>
      </c>
      <c r="T206" s="53" t="s">
        <v>9</v>
      </c>
      <c r="U206" s="55" t="n">
        <f aca="false">IF(OR(Q206=":",R206=":"),":",Q206+R206)</f>
        <v>33881</v>
      </c>
      <c r="W206" s="53" t="s">
        <v>9</v>
      </c>
      <c r="X206" s="178" t="str">
        <f aca="false">IF(OR(N206=":",U206=":"),":",100*(U206/N206))</f>
        <v>:</v>
      </c>
      <c r="Z206" s="53" t="s">
        <v>13</v>
      </c>
      <c r="AA206" s="56" t="n">
        <v>10.3243440757158</v>
      </c>
    </row>
    <row r="207" customFormat="false" ht="11.25" hidden="false" customHeight="false" outlineLevel="0" collapsed="false">
      <c r="A207" s="53" t="s">
        <v>10</v>
      </c>
      <c r="B207" s="57" t="s">
        <v>32</v>
      </c>
      <c r="D207" s="53" t="s">
        <v>10</v>
      </c>
      <c r="E207" s="55" t="str">
        <f aca="false">IF(B207=":",":",B207*1000)</f>
        <v>:</v>
      </c>
      <c r="G207" s="53" t="s">
        <v>10</v>
      </c>
      <c r="H207" s="178" t="n">
        <v>3809.37</v>
      </c>
      <c r="J207" s="53" t="s">
        <v>10</v>
      </c>
      <c r="K207" s="55" t="n">
        <f aca="false">IF(H207=":",":",H207*1000)</f>
        <v>3809370</v>
      </c>
      <c r="M207" s="53" t="s">
        <v>10</v>
      </c>
      <c r="N207" s="55" t="str">
        <f aca="false">IF(OR(E207=":",K207=":"),":",E207+K207)</f>
        <v>:</v>
      </c>
      <c r="P207" s="53" t="s">
        <v>10</v>
      </c>
      <c r="Q207" s="55" t="n">
        <v>84949</v>
      </c>
      <c r="R207" s="55" t="n">
        <v>126</v>
      </c>
      <c r="T207" s="53" t="s">
        <v>10</v>
      </c>
      <c r="U207" s="55" t="n">
        <f aca="false">IF(OR(Q207=":",R207=":"),":",Q207+R207)</f>
        <v>85075</v>
      </c>
      <c r="W207" s="53" t="s">
        <v>10</v>
      </c>
      <c r="X207" s="178" t="str">
        <f aca="false">IF(OR(N207=":",U207=":"),":",100*(U207/N207))</f>
        <v>:</v>
      </c>
      <c r="Z207" s="53" t="s">
        <v>14</v>
      </c>
      <c r="AA207" s="56" t="n">
        <v>9.62554054054054</v>
      </c>
    </row>
    <row r="208" customFormat="false" ht="11.25" hidden="false" customHeight="false" outlineLevel="0" collapsed="false">
      <c r="A208" s="53" t="s">
        <v>11</v>
      </c>
      <c r="B208" s="178" t="n">
        <v>3580</v>
      </c>
      <c r="D208" s="53" t="s">
        <v>11</v>
      </c>
      <c r="E208" s="55" t="n">
        <f aca="false">IF(B208=":",":",B208*1000)</f>
        <v>3580000</v>
      </c>
      <c r="G208" s="53" t="s">
        <v>11</v>
      </c>
      <c r="H208" s="178" t="n">
        <v>8427</v>
      </c>
      <c r="J208" s="53" t="s">
        <v>11</v>
      </c>
      <c r="K208" s="55" t="n">
        <f aca="false">IF(H208=":",":",H208*1000)</f>
        <v>8427000</v>
      </c>
      <c r="M208" s="53" t="s">
        <v>11</v>
      </c>
      <c r="N208" s="55" t="n">
        <f aca="false">IF(OR(E208=":",K208=":"),":",E208+K208)</f>
        <v>12007000</v>
      </c>
      <c r="P208" s="53" t="s">
        <v>11</v>
      </c>
      <c r="Q208" s="55" t="n">
        <v>1229684</v>
      </c>
      <c r="R208" s="55" t="n">
        <v>498219</v>
      </c>
      <c r="T208" s="53" t="s">
        <v>11</v>
      </c>
      <c r="U208" s="55" t="n">
        <f aca="false">IF(OR(Q208=":",R208=":"),":",Q208+R208)</f>
        <v>1727903</v>
      </c>
      <c r="W208" s="53" t="s">
        <v>11</v>
      </c>
      <c r="X208" s="178" t="n">
        <f aca="false">IF(OR(N208=":",U208=":"),":",100*(U208/N208))</f>
        <v>14.3907970350629</v>
      </c>
      <c r="Z208" s="53" t="s">
        <v>15</v>
      </c>
      <c r="AA208" s="56" t="n">
        <v>8.63070127549754</v>
      </c>
    </row>
    <row r="209" customFormat="false" ht="11.25" hidden="false" customHeight="false" outlineLevel="0" collapsed="false">
      <c r="A209" s="53" t="s">
        <v>12</v>
      </c>
      <c r="B209" s="178" t="n">
        <v>2659.11</v>
      </c>
      <c r="D209" s="53" t="s">
        <v>12</v>
      </c>
      <c r="E209" s="55" t="n">
        <f aca="false">IF(B209=":",":",B209*1000)</f>
        <v>2659110</v>
      </c>
      <c r="G209" s="53" t="s">
        <v>12</v>
      </c>
      <c r="H209" s="178" t="n">
        <v>15478.62</v>
      </c>
      <c r="J209" s="53" t="s">
        <v>12</v>
      </c>
      <c r="K209" s="55" t="n">
        <f aca="false">IF(H209=":",":",H209*1000)</f>
        <v>15478620</v>
      </c>
      <c r="M209" s="53" t="s">
        <v>12</v>
      </c>
      <c r="N209" s="55" t="n">
        <f aca="false">IF(OR(E209=":",K209=":"),":",E209+K209)</f>
        <v>18137730</v>
      </c>
      <c r="P209" s="53" t="s">
        <v>12</v>
      </c>
      <c r="Q209" s="55" t="n">
        <v>594875</v>
      </c>
      <c r="R209" s="55" t="n">
        <v>79966</v>
      </c>
      <c r="T209" s="53" t="s">
        <v>12</v>
      </c>
      <c r="U209" s="55" t="n">
        <f aca="false">IF(OR(Q209=":",R209=":"),":",Q209+R209)</f>
        <v>674841</v>
      </c>
      <c r="W209" s="53" t="s">
        <v>12</v>
      </c>
      <c r="X209" s="178" t="n">
        <f aca="false">IF(OR(N209=":",U209=":"),":",100*(U209/N209))</f>
        <v>3.72064751211976</v>
      </c>
      <c r="Z209" s="53" t="s">
        <v>22</v>
      </c>
      <c r="AA209" s="56" t="n">
        <v>5.34873949579832</v>
      </c>
    </row>
    <row r="210" customFormat="false" ht="11.25" hidden="false" customHeight="false" outlineLevel="0" collapsed="false">
      <c r="A210" s="53" t="s">
        <v>13</v>
      </c>
      <c r="B210" s="178" t="n">
        <v>1242</v>
      </c>
      <c r="D210" s="53" t="s">
        <v>13</v>
      </c>
      <c r="E210" s="55" t="n">
        <f aca="false">IF(B210=":",":",B210*1000)</f>
        <v>1242000</v>
      </c>
      <c r="G210" s="53" t="s">
        <v>13</v>
      </c>
      <c r="H210" s="178" t="n">
        <v>7105</v>
      </c>
      <c r="J210" s="53" t="s">
        <v>13</v>
      </c>
      <c r="K210" s="55" t="n">
        <f aca="false">IF(H210=":",":",H210*1000)</f>
        <v>7105000</v>
      </c>
      <c r="M210" s="53" t="s">
        <v>13</v>
      </c>
      <c r="N210" s="55" t="n">
        <f aca="false">IF(OR(E210=":",K210=":"),":",E210+K210)</f>
        <v>8347000</v>
      </c>
      <c r="P210" s="53" t="s">
        <v>13</v>
      </c>
      <c r="Q210" s="55" t="n">
        <v>737091</v>
      </c>
      <c r="R210" s="55" t="n">
        <v>124682</v>
      </c>
      <c r="T210" s="53" t="s">
        <v>13</v>
      </c>
      <c r="U210" s="55" t="n">
        <f aca="false">IF(OR(Q210=":",R210=":"),":",Q210+R210)</f>
        <v>861773</v>
      </c>
      <c r="W210" s="53" t="s">
        <v>13</v>
      </c>
      <c r="X210" s="178" t="n">
        <f aca="false">IF(OR(N210=":",U210=":"),":",100*(U210/N210))</f>
        <v>10.3243440757158</v>
      </c>
      <c r="Z210" s="53" t="s">
        <v>25</v>
      </c>
      <c r="AA210" s="56" t="n">
        <v>4.07883868329585</v>
      </c>
    </row>
    <row r="211" customFormat="false" ht="11.25" hidden="false" customHeight="false" outlineLevel="0" collapsed="false">
      <c r="A211" s="53" t="s">
        <v>14</v>
      </c>
      <c r="B211" s="178" t="n">
        <v>82</v>
      </c>
      <c r="D211" s="53" t="s">
        <v>14</v>
      </c>
      <c r="E211" s="55" t="n">
        <f aca="false">IF(B211=":",":",B211*1000)</f>
        <v>82000</v>
      </c>
      <c r="G211" s="53" t="s">
        <v>14</v>
      </c>
      <c r="H211" s="178" t="n">
        <v>658</v>
      </c>
      <c r="J211" s="53" t="s">
        <v>14</v>
      </c>
      <c r="K211" s="55" t="n">
        <f aca="false">IF(H211=":",":",H211*1000)</f>
        <v>658000</v>
      </c>
      <c r="M211" s="53" t="s">
        <v>14</v>
      </c>
      <c r="N211" s="55" t="n">
        <f aca="false">IF(OR(E211=":",K211=":"),":",E211+K211)</f>
        <v>740000</v>
      </c>
      <c r="P211" s="53" t="s">
        <v>14</v>
      </c>
      <c r="Q211" s="55" t="n">
        <v>65632</v>
      </c>
      <c r="R211" s="55" t="n">
        <v>5597</v>
      </c>
      <c r="T211" s="53" t="s">
        <v>14</v>
      </c>
      <c r="U211" s="55" t="n">
        <f aca="false">IF(OR(Q211=":",R211=":"),":",Q211+R211)</f>
        <v>71229</v>
      </c>
      <c r="W211" s="53" t="s">
        <v>14</v>
      </c>
      <c r="X211" s="178" t="n">
        <f aca="false">IF(OR(N211=":",U211=":"),":",100*(U211/N211))</f>
        <v>9.62554054054054</v>
      </c>
      <c r="Z211" s="53" t="s">
        <v>12</v>
      </c>
      <c r="AA211" s="56" t="n">
        <v>3.72064751211976</v>
      </c>
    </row>
    <row r="212" customFormat="false" ht="11.25" hidden="false" customHeight="false" outlineLevel="0" collapsed="false">
      <c r="A212" s="53" t="s">
        <v>15</v>
      </c>
      <c r="B212" s="178" t="n">
        <v>1058.72</v>
      </c>
      <c r="D212" s="53" t="s">
        <v>15</v>
      </c>
      <c r="E212" s="55" t="n">
        <f aca="false">IF(B212=":",":",B212*1000)</f>
        <v>1058720</v>
      </c>
      <c r="G212" s="53" t="s">
        <v>15</v>
      </c>
      <c r="H212" s="178" t="n">
        <v>7000.88</v>
      </c>
      <c r="J212" s="53" t="s">
        <v>15</v>
      </c>
      <c r="K212" s="55" t="n">
        <f aca="false">IF(H212=":",":",H212*1000)</f>
        <v>7000880</v>
      </c>
      <c r="M212" s="53" t="s">
        <v>15</v>
      </c>
      <c r="N212" s="55" t="n">
        <f aca="false">IF(OR(E212=":",K212=":"),":",E212+K212)</f>
        <v>8059600</v>
      </c>
      <c r="P212" s="53" t="s">
        <v>15</v>
      </c>
      <c r="Q212" s="55" t="n">
        <v>596182</v>
      </c>
      <c r="R212" s="55" t="n">
        <v>99418</v>
      </c>
      <c r="T212" s="53" t="s">
        <v>15</v>
      </c>
      <c r="U212" s="55" t="n">
        <f aca="false">IF(OR(Q212=":",R212=":"),":",Q212+R212)</f>
        <v>695600</v>
      </c>
      <c r="W212" s="53" t="s">
        <v>15</v>
      </c>
      <c r="X212" s="178" t="n">
        <f aca="false">IF(OR(N212=":",U212=":"),":",100*(U212/N212))</f>
        <v>8.63070127549754</v>
      </c>
      <c r="Z212" s="53" t="s">
        <v>5</v>
      </c>
      <c r="AA212" s="56" t="n">
        <v>2.03621138545317</v>
      </c>
    </row>
    <row r="213" customFormat="false" ht="11.25" hidden="false" customHeight="false" outlineLevel="0" collapsed="false">
      <c r="A213" s="53" t="s">
        <v>16</v>
      </c>
      <c r="B213" s="57" t="s">
        <v>32</v>
      </c>
      <c r="D213" s="53" t="s">
        <v>16</v>
      </c>
      <c r="E213" s="55" t="str">
        <f aca="false">IF(B213=":",":",B213*1000)</f>
        <v>:</v>
      </c>
      <c r="G213" s="53" t="s">
        <v>16</v>
      </c>
      <c r="H213" s="57" t="s">
        <v>32</v>
      </c>
      <c r="J213" s="53" t="s">
        <v>16</v>
      </c>
      <c r="K213" s="55" t="str">
        <f aca="false">IF(H213=":",":",H213*1000)</f>
        <v>:</v>
      </c>
      <c r="M213" s="53" t="s">
        <v>16</v>
      </c>
      <c r="N213" s="55" t="str">
        <f aca="false">IF(OR(E213=":",K213=":"),":",E213+K213)</f>
        <v>:</v>
      </c>
      <c r="P213" s="53" t="s">
        <v>16</v>
      </c>
      <c r="Q213" s="55" t="n">
        <v>971</v>
      </c>
      <c r="R213" s="55" t="n">
        <v>4535</v>
      </c>
      <c r="T213" s="53" t="s">
        <v>16</v>
      </c>
      <c r="U213" s="55" t="n">
        <f aca="false">IF(OR(Q213=":",R213=":"),":",Q213+R213)</f>
        <v>5506</v>
      </c>
      <c r="W213" s="53" t="s">
        <v>16</v>
      </c>
      <c r="X213" s="178" t="str">
        <f aca="false">IF(OR(N213=":",U213=":"),":",100*(U213/N213))</f>
        <v>:</v>
      </c>
      <c r="Z213" s="53" t="s">
        <v>20</v>
      </c>
      <c r="AA213" s="56" t="n">
        <v>1.12170818505338</v>
      </c>
    </row>
    <row r="214" customFormat="false" ht="11.25" hidden="false" customHeight="false" outlineLevel="0" collapsed="false">
      <c r="A214" s="53" t="s">
        <v>17</v>
      </c>
      <c r="B214" s="178" t="n">
        <v>11.69</v>
      </c>
      <c r="D214" s="53" t="s">
        <v>17</v>
      </c>
      <c r="E214" s="55" t="n">
        <f aca="false">IF(B214=":",":",B214*1000)</f>
        <v>11690</v>
      </c>
      <c r="G214" s="53" t="s">
        <v>17</v>
      </c>
      <c r="H214" s="178" t="n">
        <v>99.82</v>
      </c>
      <c r="J214" s="53" t="s">
        <v>17</v>
      </c>
      <c r="K214" s="55" t="n">
        <f aca="false">IF(H214=":",":",H214*1000)</f>
        <v>99820</v>
      </c>
      <c r="M214" s="53" t="s">
        <v>17</v>
      </c>
      <c r="N214" s="55" t="n">
        <f aca="false">IF(OR(E214=":",K214=":"),":",E214+K214)</f>
        <v>111510</v>
      </c>
      <c r="P214" s="53" t="s">
        <v>17</v>
      </c>
      <c r="Q214" s="55" t="n">
        <v>37759</v>
      </c>
      <c r="R214" s="55" t="n">
        <v>2624</v>
      </c>
      <c r="T214" s="53" t="s">
        <v>17</v>
      </c>
      <c r="U214" s="55" t="n">
        <f aca="false">IF(OR(Q214=":",R214=":"),":",Q214+R214)</f>
        <v>40383</v>
      </c>
      <c r="W214" s="53" t="s">
        <v>17</v>
      </c>
      <c r="X214" s="178" t="n">
        <f aca="false">IF(OR(N214=":",U214=":"),":",100*(U214/N214))</f>
        <v>36.2146892655367</v>
      </c>
      <c r="Z214" s="53" t="s">
        <v>26</v>
      </c>
      <c r="AA214" s="56" t="n">
        <v>0.230292382984063</v>
      </c>
    </row>
    <row r="215" customFormat="false" ht="11.25" hidden="false" customHeight="false" outlineLevel="0" collapsed="false">
      <c r="A215" s="53" t="s">
        <v>18</v>
      </c>
      <c r="B215" s="178" t="n">
        <v>15.1</v>
      </c>
      <c r="D215" s="53" t="s">
        <v>18</v>
      </c>
      <c r="E215" s="55" t="n">
        <f aca="false">IF(B215=":",":",B215*1000)</f>
        <v>15100</v>
      </c>
      <c r="G215" s="53" t="s">
        <v>18</v>
      </c>
      <c r="H215" s="178" t="n">
        <v>152.1</v>
      </c>
      <c r="J215" s="53" t="s">
        <v>18</v>
      </c>
      <c r="K215" s="55" t="n">
        <f aca="false">IF(H215=":",":",H215*1000)</f>
        <v>152100</v>
      </c>
      <c r="M215" s="53" t="s">
        <v>18</v>
      </c>
      <c r="N215" s="55" t="n">
        <f aca="false">IF(OR(E215=":",K215=":"),":",E215+K215)</f>
        <v>167200</v>
      </c>
      <c r="P215" s="53" t="s">
        <v>18</v>
      </c>
      <c r="Q215" s="55" t="n">
        <v>23076</v>
      </c>
      <c r="R215" s="55" t="n">
        <v>761</v>
      </c>
      <c r="T215" s="53" t="s">
        <v>18</v>
      </c>
      <c r="U215" s="55" t="n">
        <f aca="false">IF(OR(Q215=":",R215=":"),":",Q215+R215)</f>
        <v>23837</v>
      </c>
      <c r="W215" s="53" t="s">
        <v>18</v>
      </c>
      <c r="X215" s="178" t="n">
        <f aca="false">IF(OR(N215=":",U215=":"),":",100*(U215/N215))</f>
        <v>14.2565789473684</v>
      </c>
      <c r="Z215" s="53" t="s">
        <v>21</v>
      </c>
      <c r="AA215" s="56" t="n">
        <v>0</v>
      </c>
    </row>
    <row r="216" customFormat="false" ht="11.25" hidden="false" customHeight="false" outlineLevel="0" collapsed="false">
      <c r="A216" s="53" t="s">
        <v>19</v>
      </c>
      <c r="B216" s="57" t="s">
        <v>32</v>
      </c>
      <c r="D216" s="53" t="s">
        <v>19</v>
      </c>
      <c r="E216" s="55" t="str">
        <f aca="false">IF(B216=":",":",B216*1000)</f>
        <v>:</v>
      </c>
      <c r="G216" s="53" t="s">
        <v>19</v>
      </c>
      <c r="H216" s="57" t="s">
        <v>32</v>
      </c>
      <c r="J216" s="53" t="s">
        <v>19</v>
      </c>
      <c r="K216" s="55" t="str">
        <f aca="false">IF(H216=":",":",H216*1000)</f>
        <v>:</v>
      </c>
      <c r="M216" s="53" t="s">
        <v>19</v>
      </c>
      <c r="N216" s="55" t="str">
        <f aca="false">IF(OR(E216=":",K216=":"),":",E216+K216)</f>
        <v>:</v>
      </c>
      <c r="P216" s="53" t="s">
        <v>19</v>
      </c>
      <c r="Q216" s="55" t="n">
        <v>837</v>
      </c>
      <c r="R216" s="55" t="n">
        <v>330</v>
      </c>
      <c r="T216" s="53" t="s">
        <v>19</v>
      </c>
      <c r="U216" s="55" t="n">
        <f aca="false">IF(OR(Q216=":",R216=":"),":",Q216+R216)</f>
        <v>1167</v>
      </c>
      <c r="W216" s="53" t="s">
        <v>19</v>
      </c>
      <c r="X216" s="178" t="str">
        <f aca="false">IF(OR(N216=":",U216=":"),":",100*(U216/N216))</f>
        <v>:</v>
      </c>
      <c r="Z216" s="53" t="s">
        <v>4</v>
      </c>
      <c r="AA216" s="56" t="s">
        <v>32</v>
      </c>
    </row>
    <row r="217" customFormat="false" ht="11.25" hidden="false" customHeight="false" outlineLevel="0" collapsed="false">
      <c r="A217" s="53" t="s">
        <v>20</v>
      </c>
      <c r="B217" s="178" t="n">
        <v>63</v>
      </c>
      <c r="D217" s="53" t="s">
        <v>20</v>
      </c>
      <c r="E217" s="55" t="n">
        <f aca="false">IF(B217=":",":",B217*1000)</f>
        <v>63000</v>
      </c>
      <c r="G217" s="53" t="s">
        <v>20</v>
      </c>
      <c r="H217" s="178" t="n">
        <v>1061</v>
      </c>
      <c r="J217" s="53" t="s">
        <v>20</v>
      </c>
      <c r="K217" s="55" t="n">
        <f aca="false">IF(H217=":",":",H217*1000)</f>
        <v>1061000</v>
      </c>
      <c r="M217" s="53" t="s">
        <v>20</v>
      </c>
      <c r="N217" s="55" t="n">
        <f aca="false">IF(OR(E217=":",K217=":"),":",E217+K217)</f>
        <v>1124000</v>
      </c>
      <c r="P217" s="53" t="s">
        <v>20</v>
      </c>
      <c r="Q217" s="55" t="n">
        <v>11801</v>
      </c>
      <c r="R217" s="55" t="n">
        <v>807</v>
      </c>
      <c r="T217" s="53" t="s">
        <v>20</v>
      </c>
      <c r="U217" s="55" t="n">
        <f aca="false">IF(OR(Q217=":",R217=":"),":",Q217+R217)</f>
        <v>12608</v>
      </c>
      <c r="W217" s="53" t="s">
        <v>20</v>
      </c>
      <c r="X217" s="178" t="n">
        <f aca="false">IF(OR(N217=":",U217=":"),":",100*(U217/N217))</f>
        <v>1.12170818505338</v>
      </c>
      <c r="Z217" s="53" t="s">
        <v>6</v>
      </c>
      <c r="AA217" s="56" t="s">
        <v>32</v>
      </c>
    </row>
    <row r="218" customFormat="false" ht="11.25" hidden="false" customHeight="false" outlineLevel="0" collapsed="false">
      <c r="A218" s="53" t="s">
        <v>21</v>
      </c>
      <c r="B218" s="178" t="n">
        <v>5.59</v>
      </c>
      <c r="D218" s="53" t="s">
        <v>21</v>
      </c>
      <c r="E218" s="55" t="n">
        <f aca="false">IF(B218=":",":",B218*1000)</f>
        <v>5590</v>
      </c>
      <c r="G218" s="53" t="s">
        <v>21</v>
      </c>
      <c r="H218" s="178" t="n">
        <v>13.16</v>
      </c>
      <c r="J218" s="53" t="s">
        <v>21</v>
      </c>
      <c r="K218" s="55" t="n">
        <f aca="false">IF(H218=":",":",H218*1000)</f>
        <v>13160</v>
      </c>
      <c r="M218" s="53" t="s">
        <v>21</v>
      </c>
      <c r="N218" s="55" t="n">
        <f aca="false">IF(OR(E218=":",K218=":"),":",E218+K218)</f>
        <v>18750</v>
      </c>
      <c r="P218" s="53" t="s">
        <v>21</v>
      </c>
      <c r="Q218" s="55" t="n">
        <v>0</v>
      </c>
      <c r="R218" s="55" t="n">
        <v>0</v>
      </c>
      <c r="T218" s="53" t="s">
        <v>21</v>
      </c>
      <c r="U218" s="55" t="n">
        <f aca="false">IF(OR(Q218=":",R218=":"),":",Q218+R218)</f>
        <v>0</v>
      </c>
      <c r="W218" s="53" t="s">
        <v>21</v>
      </c>
      <c r="X218" s="178" t="n">
        <f aca="false">IF(OR(N218=":",U218=":"),":",100*(U218/N218))</f>
        <v>0</v>
      </c>
      <c r="Z218" s="53" t="s">
        <v>7</v>
      </c>
      <c r="AA218" s="56" t="s">
        <v>32</v>
      </c>
    </row>
    <row r="219" customFormat="false" ht="11.25" hidden="false" customHeight="false" outlineLevel="0" collapsed="false">
      <c r="A219" s="53" t="s">
        <v>22</v>
      </c>
      <c r="B219" s="178" t="n">
        <v>551</v>
      </c>
      <c r="D219" s="53" t="s">
        <v>22</v>
      </c>
      <c r="E219" s="55" t="n">
        <f aca="false">IF(B219=":",":",B219*1000)</f>
        <v>551000</v>
      </c>
      <c r="G219" s="53" t="s">
        <v>22</v>
      </c>
      <c r="H219" s="178" t="n">
        <v>758</v>
      </c>
      <c r="J219" s="53" t="s">
        <v>22</v>
      </c>
      <c r="K219" s="55" t="n">
        <f aca="false">IF(H219=":",":",H219*1000)</f>
        <v>758000</v>
      </c>
      <c r="M219" s="53" t="s">
        <v>22</v>
      </c>
      <c r="N219" s="55" t="n">
        <f aca="false">IF(OR(E219=":",K219=":"),":",E219+K219)</f>
        <v>1309000</v>
      </c>
      <c r="P219" s="53" t="s">
        <v>22</v>
      </c>
      <c r="Q219" s="55" t="n">
        <v>15129</v>
      </c>
      <c r="R219" s="55" t="n">
        <v>54886</v>
      </c>
      <c r="T219" s="53" t="s">
        <v>22</v>
      </c>
      <c r="U219" s="55" t="n">
        <f aca="false">IF(OR(Q219=":",R219=":"),":",Q219+R219)</f>
        <v>70015</v>
      </c>
      <c r="W219" s="53" t="s">
        <v>22</v>
      </c>
      <c r="X219" s="178" t="n">
        <f aca="false">IF(OR(N219=":",U219=":"),":",100*(U219/N219))</f>
        <v>5.34873949579832</v>
      </c>
      <c r="Z219" s="53" t="s">
        <v>8</v>
      </c>
      <c r="AA219" s="56" t="s">
        <v>32</v>
      </c>
    </row>
    <row r="220" customFormat="false" ht="11.25" hidden="false" customHeight="false" outlineLevel="0" collapsed="false">
      <c r="A220" s="53" t="s">
        <v>23</v>
      </c>
      <c r="B220" s="178" t="n">
        <v>92.5</v>
      </c>
      <c r="D220" s="53" t="s">
        <v>23</v>
      </c>
      <c r="E220" s="55" t="n">
        <f aca="false">IF(B220=":",":",B220*1000)</f>
        <v>92500</v>
      </c>
      <c r="G220" s="53" t="s">
        <v>23</v>
      </c>
      <c r="H220" s="178" t="n">
        <v>402.66</v>
      </c>
      <c r="J220" s="53" t="s">
        <v>23</v>
      </c>
      <c r="K220" s="55" t="n">
        <f aca="false">IF(H220=":",":",H220*1000)</f>
        <v>402660</v>
      </c>
      <c r="M220" s="53" t="s">
        <v>23</v>
      </c>
      <c r="N220" s="55" t="n">
        <f aca="false">IF(OR(E220=":",K220=":"),":",E220+K220)</f>
        <v>495160</v>
      </c>
      <c r="P220" s="53" t="s">
        <v>23</v>
      </c>
      <c r="Q220" s="55" t="n">
        <v>123541</v>
      </c>
      <c r="R220" s="55" t="n">
        <v>51751</v>
      </c>
      <c r="T220" s="53" t="s">
        <v>23</v>
      </c>
      <c r="U220" s="55" t="n">
        <f aca="false">IF(OR(Q220=":",R220=":"),":",Q220+R220)</f>
        <v>175292</v>
      </c>
      <c r="W220" s="53" t="s">
        <v>23</v>
      </c>
      <c r="X220" s="178" t="n">
        <f aca="false">IF(OR(N220=":",U220=":"),":",100*(U220/N220))</f>
        <v>35.4010824783908</v>
      </c>
      <c r="Z220" s="53" t="s">
        <v>9</v>
      </c>
      <c r="AA220" s="56" t="s">
        <v>32</v>
      </c>
    </row>
    <row r="221" customFormat="false" ht="11.25" hidden="false" customHeight="false" outlineLevel="0" collapsed="false">
      <c r="A221" s="53" t="s">
        <v>24</v>
      </c>
      <c r="B221" s="57" t="s">
        <v>32</v>
      </c>
      <c r="D221" s="53" t="s">
        <v>24</v>
      </c>
      <c r="E221" s="55" t="str">
        <f aca="false">IF(B221=":",":",B221*1000)</f>
        <v>:</v>
      </c>
      <c r="G221" s="53" t="s">
        <v>24</v>
      </c>
      <c r="H221" s="57" t="s">
        <v>32</v>
      </c>
      <c r="J221" s="53" t="s">
        <v>24</v>
      </c>
      <c r="K221" s="55" t="str">
        <f aca="false">IF(H221=":",":",H221*1000)</f>
        <v>:</v>
      </c>
      <c r="M221" s="53" t="s">
        <v>24</v>
      </c>
      <c r="N221" s="55" t="str">
        <f aca="false">IF(OR(E221=":",K221=":"),":",E221+K221)</f>
        <v>:</v>
      </c>
      <c r="P221" s="53" t="s">
        <v>24</v>
      </c>
      <c r="Q221" s="55" t="n">
        <v>15092</v>
      </c>
      <c r="R221" s="55" t="n">
        <v>5270</v>
      </c>
      <c r="T221" s="53" t="s">
        <v>24</v>
      </c>
      <c r="U221" s="55" t="n">
        <f aca="false">IF(OR(Q221=":",R221=":"),":",Q221+R221)</f>
        <v>20362</v>
      </c>
      <c r="W221" s="53" t="s">
        <v>24</v>
      </c>
      <c r="X221" s="178" t="str">
        <f aca="false">IF(OR(N221=":",U221=":"),":",100*(U221/N221))</f>
        <v>:</v>
      </c>
      <c r="Z221" s="53" t="s">
        <v>10</v>
      </c>
      <c r="AA221" s="56" t="s">
        <v>32</v>
      </c>
    </row>
    <row r="222" customFormat="false" ht="11.25" hidden="false" customHeight="false" outlineLevel="0" collapsed="false">
      <c r="A222" s="53" t="s">
        <v>25</v>
      </c>
      <c r="B222" s="178" t="n">
        <v>313.54</v>
      </c>
      <c r="D222" s="53" t="s">
        <v>25</v>
      </c>
      <c r="E222" s="55" t="n">
        <f aca="false">IF(B222=":",":",B222*1000)</f>
        <v>313540</v>
      </c>
      <c r="G222" s="53" t="s">
        <v>25</v>
      </c>
      <c r="H222" s="178" t="n">
        <v>2131.96</v>
      </c>
      <c r="J222" s="53" t="s">
        <v>25</v>
      </c>
      <c r="K222" s="55" t="n">
        <f aca="false">IF(H222=":",":",H222*1000)</f>
        <v>2131960</v>
      </c>
      <c r="M222" s="53" t="s">
        <v>25</v>
      </c>
      <c r="N222" s="55" t="n">
        <f aca="false">IF(OR(E222=":",K222=":"),":",E222+K222)</f>
        <v>2445500</v>
      </c>
      <c r="P222" s="53" t="s">
        <v>25</v>
      </c>
      <c r="Q222" s="55" t="n">
        <v>94117</v>
      </c>
      <c r="R222" s="55" t="n">
        <v>5631</v>
      </c>
      <c r="T222" s="53" t="s">
        <v>25</v>
      </c>
      <c r="U222" s="55" t="n">
        <f aca="false">IF(OR(Q222=":",R222=":"),":",Q222+R222)</f>
        <v>99748</v>
      </c>
      <c r="W222" s="53" t="s">
        <v>25</v>
      </c>
      <c r="X222" s="178" t="n">
        <f aca="false">IF(OR(N222=":",U222=":"),":",100*(U222/N222))</f>
        <v>4.07883868329585</v>
      </c>
      <c r="Z222" s="53" t="s">
        <v>16</v>
      </c>
      <c r="AA222" s="56" t="s">
        <v>32</v>
      </c>
    </row>
    <row r="223" customFormat="false" ht="11.25" hidden="false" customHeight="false" outlineLevel="0" collapsed="false">
      <c r="A223" s="53" t="s">
        <v>26</v>
      </c>
      <c r="B223" s="178" t="n">
        <v>1594.8</v>
      </c>
      <c r="D223" s="53" t="s">
        <v>26</v>
      </c>
      <c r="E223" s="55" t="n">
        <f aca="false">IF(B223=":",":",B223*1000)</f>
        <v>1594800</v>
      </c>
      <c r="G223" s="53" t="s">
        <v>26</v>
      </c>
      <c r="H223" s="178" t="n">
        <v>10358.7</v>
      </c>
      <c r="J223" s="53" t="s">
        <v>26</v>
      </c>
      <c r="K223" s="55" t="n">
        <f aca="false">IF(H223=":",":",H223*1000)</f>
        <v>10358700</v>
      </c>
      <c r="M223" s="53" t="s">
        <v>26</v>
      </c>
      <c r="N223" s="55" t="n">
        <f aca="false">IF(OR(E223=":",K223=":"),":",E223+K223)</f>
        <v>11953500</v>
      </c>
      <c r="P223" s="53" t="s">
        <v>26</v>
      </c>
      <c r="Q223" s="55" t="n">
        <v>19367</v>
      </c>
      <c r="R223" s="55" t="n">
        <v>8161</v>
      </c>
      <c r="T223" s="53" t="s">
        <v>26</v>
      </c>
      <c r="U223" s="55" t="n">
        <f aca="false">IF(OR(Q223=":",R223=":"),":",Q223+R223)</f>
        <v>27528</v>
      </c>
      <c r="W223" s="53" t="s">
        <v>26</v>
      </c>
      <c r="X223" s="178" t="n">
        <f aca="false">IF(OR(N223=":",U223=":"),":",100*(U223/N223))</f>
        <v>0.230292382984063</v>
      </c>
      <c r="Z223" s="53" t="s">
        <v>19</v>
      </c>
      <c r="AA223" s="56" t="s">
        <v>32</v>
      </c>
    </row>
    <row r="224" customFormat="false" ht="11.25" hidden="false" customHeight="false" outlineLevel="0" collapsed="false">
      <c r="A224" s="53" t="s">
        <v>27</v>
      </c>
      <c r="B224" s="57" t="s">
        <v>32</v>
      </c>
      <c r="D224" s="53" t="s">
        <v>27</v>
      </c>
      <c r="E224" s="55" t="str">
        <f aca="false">IF(B224=":",":",B224*1000)</f>
        <v>:</v>
      </c>
      <c r="G224" s="53" t="s">
        <v>27</v>
      </c>
      <c r="H224" s="57" t="s">
        <v>32</v>
      </c>
      <c r="J224" s="53" t="s">
        <v>27</v>
      </c>
      <c r="K224" s="55" t="str">
        <f aca="false">IF(H224=":",":",H224*1000)</f>
        <v>:</v>
      </c>
      <c r="M224" s="53" t="s">
        <v>27</v>
      </c>
      <c r="N224" s="55" t="str">
        <f aca="false">IF(OR(E224=":",K224=":"),":",E224+K224)</f>
        <v>:</v>
      </c>
      <c r="P224" s="53" t="s">
        <v>27</v>
      </c>
      <c r="Q224" s="55" t="n">
        <v>35225</v>
      </c>
      <c r="R224" s="55" t="n">
        <v>7085</v>
      </c>
      <c r="T224" s="53" t="s">
        <v>27</v>
      </c>
      <c r="U224" s="55" t="n">
        <f aca="false">IF(OR(Q224=":",R224=":"),":",Q224+R224)</f>
        <v>42310</v>
      </c>
      <c r="W224" s="53" t="s">
        <v>27</v>
      </c>
      <c r="X224" s="178" t="str">
        <f aca="false">IF(OR(N224=":",U224=":"),":",100*(U224/N224))</f>
        <v>:</v>
      </c>
      <c r="Z224" s="53" t="s">
        <v>24</v>
      </c>
      <c r="AA224" s="56" t="s">
        <v>32</v>
      </c>
    </row>
    <row r="225" customFormat="false" ht="11.25" hidden="false" customHeight="false" outlineLevel="0" collapsed="false">
      <c r="A225" s="53" t="s">
        <v>28</v>
      </c>
      <c r="B225" s="178" t="n">
        <v>35.59</v>
      </c>
      <c r="D225" s="53" t="s">
        <v>28</v>
      </c>
      <c r="E225" s="55" t="n">
        <f aca="false">IF(B225=":",":",B225*1000)</f>
        <v>35590</v>
      </c>
      <c r="G225" s="53" t="s">
        <v>28</v>
      </c>
      <c r="H225" s="178" t="n">
        <v>320.56</v>
      </c>
      <c r="J225" s="53" t="s">
        <v>28</v>
      </c>
      <c r="K225" s="55" t="n">
        <f aca="false">IF(H225=":",":",H225*1000)</f>
        <v>320560</v>
      </c>
      <c r="M225" s="53" t="s">
        <v>28</v>
      </c>
      <c r="N225" s="55" t="n">
        <f aca="false">IF(OR(E225=":",K225=":"),":",E225+K225)</f>
        <v>356150</v>
      </c>
      <c r="P225" s="53" t="s">
        <v>28</v>
      </c>
      <c r="Q225" s="55" t="n">
        <v>93875</v>
      </c>
      <c r="R225" s="55" t="n">
        <v>1498</v>
      </c>
      <c r="T225" s="53" t="s">
        <v>28</v>
      </c>
      <c r="U225" s="55" t="n">
        <f aca="false">IF(OR(Q225=":",R225=":"),":",Q225+R225)</f>
        <v>95373</v>
      </c>
      <c r="W225" s="53" t="s">
        <v>28</v>
      </c>
      <c r="X225" s="178" t="n">
        <f aca="false">IF(OR(N225=":",U225=":"),":",100*(U225/N225))</f>
        <v>26.7788853011372</v>
      </c>
      <c r="Z225" s="53" t="s">
        <v>27</v>
      </c>
      <c r="AA225" s="56" t="s">
        <v>32</v>
      </c>
    </row>
    <row r="226" customFormat="false" ht="11.25" hidden="false" customHeight="false" outlineLevel="0" collapsed="false">
      <c r="A226" s="53" t="s">
        <v>29</v>
      </c>
      <c r="B226" s="57" t="s">
        <v>32</v>
      </c>
      <c r="D226" s="53" t="s">
        <v>29</v>
      </c>
      <c r="E226" s="55" t="str">
        <f aca="false">IF(B226=":",":",B226*1000)</f>
        <v>:</v>
      </c>
      <c r="G226" s="53" t="s">
        <v>29</v>
      </c>
      <c r="H226" s="57" t="s">
        <v>32</v>
      </c>
      <c r="J226" s="53" t="s">
        <v>29</v>
      </c>
      <c r="K226" s="55" t="str">
        <f aca="false">IF(H226=":",":",H226*1000)</f>
        <v>:</v>
      </c>
      <c r="M226" s="53" t="s">
        <v>29</v>
      </c>
      <c r="N226" s="55" t="str">
        <f aca="false">IF(OR(E226=":",K226=":"),":",E226+K226)</f>
        <v>:</v>
      </c>
      <c r="P226" s="53" t="s">
        <v>29</v>
      </c>
      <c r="Q226" s="55" t="n">
        <v>32883</v>
      </c>
      <c r="R226" s="55" t="n">
        <v>3137</v>
      </c>
      <c r="T226" s="53" t="s">
        <v>29</v>
      </c>
      <c r="U226" s="55" t="n">
        <f aca="false">IF(OR(Q226=":",R226=":"),":",Q226+R226)</f>
        <v>36020</v>
      </c>
      <c r="W226" s="53" t="s">
        <v>29</v>
      </c>
      <c r="X226" s="178" t="str">
        <f aca="false">IF(OR(N226=":",U226=":"),":",100*(U226/N226))</f>
        <v>:</v>
      </c>
      <c r="Z226" s="53" t="s">
        <v>29</v>
      </c>
      <c r="AA226" s="56" t="s">
        <v>32</v>
      </c>
    </row>
    <row r="227" customFormat="false" ht="11.25" hidden="false" customHeight="false" outlineLevel="0" collapsed="false">
      <c r="A227" s="53" t="s">
        <v>30</v>
      </c>
      <c r="B227" s="57" t="s">
        <v>32</v>
      </c>
      <c r="D227" s="53" t="s">
        <v>30</v>
      </c>
      <c r="E227" s="55" t="str">
        <f aca="false">IF(B227=":",":",B227*1000)</f>
        <v>:</v>
      </c>
      <c r="G227" s="53" t="s">
        <v>30</v>
      </c>
      <c r="H227" s="178" t="n">
        <v>379.46</v>
      </c>
      <c r="J227" s="53" t="s">
        <v>30</v>
      </c>
      <c r="K227" s="55" t="n">
        <f aca="false">IF(H227=":",":",H227*1000)</f>
        <v>379460</v>
      </c>
      <c r="M227" s="53" t="s">
        <v>30</v>
      </c>
      <c r="N227" s="55" t="str">
        <f aca="false">IF(OR(E227=":",K227=":"),":",E227+K227)</f>
        <v>:</v>
      </c>
      <c r="P227" s="53" t="s">
        <v>30</v>
      </c>
      <c r="Q227" s="55" t="n">
        <v>119166</v>
      </c>
      <c r="R227" s="55" t="n">
        <v>2344</v>
      </c>
      <c r="T227" s="53" t="s">
        <v>30</v>
      </c>
      <c r="U227" s="55" t="n">
        <f aca="false">IF(OR(Q227=":",R227=":"),":",Q227+R227)</f>
        <v>121510</v>
      </c>
      <c r="W227" s="53" t="s">
        <v>30</v>
      </c>
      <c r="X227" s="178" t="str">
        <f aca="false">IF(OR(N227=":",U227=":"),":",100*(U227/N227))</f>
        <v>:</v>
      </c>
      <c r="Z227" s="53" t="s">
        <v>30</v>
      </c>
      <c r="AA227" s="56" t="s">
        <v>32</v>
      </c>
    </row>
    <row r="229" customFormat="false" ht="11.25" hidden="false" customHeight="false" outlineLevel="0" collapsed="false">
      <c r="A229" s="49" t="s">
        <v>60</v>
      </c>
      <c r="G229" s="49" t="s">
        <v>60</v>
      </c>
      <c r="P229" s="49" t="s">
        <v>60</v>
      </c>
      <c r="Q229" s="49"/>
      <c r="R229" s="19"/>
    </row>
    <row r="230" customFormat="false" ht="11.25" hidden="false" customHeight="false" outlineLevel="0" collapsed="false">
      <c r="A230" s="49" t="s">
        <v>32</v>
      </c>
      <c r="B230" s="49" t="s">
        <v>61</v>
      </c>
      <c r="G230" s="49" t="s">
        <v>32</v>
      </c>
      <c r="H230" s="49" t="s">
        <v>61</v>
      </c>
      <c r="P230" s="49" t="s">
        <v>32</v>
      </c>
      <c r="Q230" s="49"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78731"/>
    <pageSetUpPr fitToPage="false"/>
  </sheetPr>
  <dimension ref="A2:H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1.25" zeroHeight="false" outlineLevelRow="0" outlineLevelCol="0"/>
  <cols>
    <col collapsed="false" customWidth="false" hidden="false" outlineLevel="0" max="1" min="1" style="1" width="9.18"/>
    <col collapsed="false" customWidth="true" hidden="false" outlineLevel="0" max="2" min="2" style="1" width="12.27"/>
    <col collapsed="false" customWidth="true" hidden="false" outlineLevel="0" max="5" min="3" style="1" width="25.82"/>
    <col collapsed="false" customWidth="true" hidden="false" outlineLevel="0" max="6" min="6" style="1" width="10.54"/>
    <col collapsed="false" customWidth="true" hidden="false" outlineLevel="0" max="7" min="7" style="1" width="33"/>
    <col collapsed="false" customWidth="true" hidden="false" outlineLevel="0" max="8" min="8" style="1" width="12"/>
    <col collapsed="false" customWidth="false" hidden="false" outlineLevel="0" max="11" min="9" style="1" width="9.18"/>
    <col collapsed="false" customWidth="true" hidden="false" outlineLevel="0" max="12" min="12" style="1" width="79"/>
    <col collapsed="false" customWidth="false" hidden="false" outlineLevel="0" max="16384" min="13" style="1" width="9.18"/>
  </cols>
  <sheetData>
    <row r="2" customFormat="false" ht="11.25" hidden="false" customHeight="false" outlineLevel="0" collapsed="false">
      <c r="F2" s="3"/>
      <c r="G2" s="3"/>
    </row>
    <row r="4" customFormat="false" ht="11.25" hidden="false" customHeight="false" outlineLevel="0" collapsed="false">
      <c r="A4" s="175"/>
      <c r="F4" s="175"/>
      <c r="G4" s="175"/>
    </row>
    <row r="6" customFormat="false" ht="15" hidden="false" customHeight="true" outlineLevel="0" collapsed="false"/>
    <row r="43" customFormat="false" ht="11.25" hidden="false" customHeight="false" outlineLevel="0" collapsed="false">
      <c r="C43" s="3"/>
      <c r="D43" s="3"/>
      <c r="E43" s="3"/>
    </row>
    <row r="44" customFormat="false" ht="15" hidden="false" customHeight="false" outlineLevel="0" collapsed="false">
      <c r="B44" s="2" t="s">
        <v>713</v>
      </c>
      <c r="C44" s="58"/>
      <c r="D44" s="58"/>
      <c r="G44" s="3"/>
    </row>
    <row r="45" customFormat="false" ht="12" hidden="false" customHeight="false" outlineLevel="0" collapsed="false">
      <c r="B45" s="193" t="s">
        <v>714</v>
      </c>
      <c r="G45" s="58"/>
    </row>
    <row r="46" customFormat="false" ht="12" hidden="false" customHeight="false" outlineLevel="0" collapsed="false">
      <c r="B46" s="193"/>
      <c r="G46" s="58"/>
    </row>
    <row r="47" customFormat="false" ht="22.5" hidden="false" customHeight="false" outlineLevel="0" collapsed="false">
      <c r="B47" s="194"/>
      <c r="C47" s="195" t="s">
        <v>715</v>
      </c>
      <c r="D47" s="196" t="s">
        <v>716</v>
      </c>
      <c r="E47" s="196" t="s">
        <v>717</v>
      </c>
      <c r="G47" s="194"/>
      <c r="H47" s="196" t="s">
        <v>717</v>
      </c>
    </row>
    <row r="48" customFormat="false" ht="11.25" hidden="false" customHeight="true" outlineLevel="0" collapsed="false">
      <c r="B48" s="197"/>
      <c r="C48" s="198" t="s">
        <v>718</v>
      </c>
      <c r="D48" s="198"/>
      <c r="E48" s="199" t="s">
        <v>95</v>
      </c>
      <c r="G48" s="194"/>
      <c r="H48" s="200" t="s">
        <v>95</v>
      </c>
    </row>
    <row r="49" customFormat="false" ht="11.25" hidden="false" customHeight="false" outlineLevel="0" collapsed="false">
      <c r="B49" s="201" t="s">
        <v>719</v>
      </c>
      <c r="C49" s="202" t="n">
        <f aca="false">SUM(C50:C52)</f>
        <v>156599440</v>
      </c>
      <c r="D49" s="202" t="n">
        <f aca="false">SUM(D50:D52)</f>
        <v>10281680</v>
      </c>
      <c r="E49" s="203" t="n">
        <f aca="false">SUM(E50:E52)</f>
        <v>100</v>
      </c>
      <c r="G49" s="201" t="s">
        <v>719</v>
      </c>
      <c r="H49" s="203" t="n">
        <f aca="false">SUM(H50:H52)</f>
        <v>100</v>
      </c>
    </row>
    <row r="50" customFormat="false" ht="11.25" hidden="false" customHeight="false" outlineLevel="0" collapsed="false">
      <c r="B50" s="204" t="s">
        <v>720</v>
      </c>
      <c r="C50" s="205" t="n">
        <v>144768790</v>
      </c>
      <c r="D50" s="205" t="n">
        <v>10037780</v>
      </c>
      <c r="E50" s="206" t="n">
        <f aca="false">C50/$C$49*100</f>
        <v>92.4452794978066</v>
      </c>
      <c r="G50" s="204" t="s">
        <v>720</v>
      </c>
      <c r="H50" s="206" t="n">
        <v>92.4452794978066</v>
      </c>
    </row>
    <row r="51" customFormat="false" ht="11.25" hidden="false" customHeight="false" outlineLevel="0" collapsed="false">
      <c r="B51" s="207" t="s">
        <v>721</v>
      </c>
      <c r="C51" s="208" t="n">
        <v>5274870</v>
      </c>
      <c r="D51" s="208" t="n">
        <v>77530</v>
      </c>
      <c r="E51" s="206" t="n">
        <f aca="false">C51/$C$49*100</f>
        <v>3.36838369281525</v>
      </c>
      <c r="G51" s="207" t="s">
        <v>721</v>
      </c>
      <c r="H51" s="209" t="n">
        <v>3.36838369281525</v>
      </c>
    </row>
    <row r="52" customFormat="false" ht="11.25" hidden="false" customHeight="false" outlineLevel="0" collapsed="false">
      <c r="B52" s="210" t="s">
        <v>722</v>
      </c>
      <c r="C52" s="211" t="n">
        <v>6555780</v>
      </c>
      <c r="D52" s="211" t="n">
        <v>166370</v>
      </c>
      <c r="E52" s="212" t="n">
        <f aca="false">C52/$C$49*100</f>
        <v>4.18633680937812</v>
      </c>
      <c r="G52" s="210" t="s">
        <v>722</v>
      </c>
      <c r="H52" s="212" t="n">
        <v>4.18633680937812</v>
      </c>
    </row>
    <row r="53" customFormat="false" ht="11.25" hidden="false" customHeight="false" outlineLevel="0" collapsed="false">
      <c r="B53" s="213"/>
      <c r="C53" s="214"/>
      <c r="D53" s="214"/>
      <c r="E53" s="215"/>
      <c r="G53" s="58"/>
    </row>
    <row r="54" customFormat="false" ht="11.25" hidden="false" customHeight="false" outlineLevel="0" collapsed="false">
      <c r="B54" s="58" t="s">
        <v>723</v>
      </c>
      <c r="C54" s="58"/>
      <c r="D54" s="58"/>
      <c r="G54" s="58"/>
    </row>
    <row r="55" customFormat="false" ht="12" hidden="false" customHeight="false" outlineLevel="0" collapsed="false">
      <c r="B55" s="72" t="s">
        <v>724</v>
      </c>
      <c r="G55" s="72"/>
    </row>
  </sheetData>
  <mergeCells count="1">
    <mergeCell ref="C48:D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1-21T10: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