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Table 2" sheetId="5" state="visible" r:id="rId6"/>
    <sheet name="Figure 4" sheetId="6" state="visible" r:id="rId7"/>
    <sheet name="Table 3" sheetId="7" state="visible" r:id="rId8"/>
    <sheet name="Figure 5" sheetId="8" state="visible" r:id="rId9"/>
    <sheet name="Table 4" sheetId="9" state="visible" r:id="rId10"/>
    <sheet name="Sheet1 (2)" sheetId="10" state="visible" r:id="rId11"/>
  </sheets>
  <externalReferences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103">
  <si>
    <t xml:space="preserve">Living conditions</t>
  </si>
  <si>
    <t xml:space="preserve">Figure 1: Shares of income components EU-28, 2014</t>
  </si>
  <si>
    <t xml:space="preserve">Income distribution</t>
  </si>
  <si>
    <t xml:space="preserve">(% share of the total household gross income)</t>
  </si>
  <si>
    <t xml:space="preserve">Shares of income components for EU-28, 2014</t>
  </si>
  <si>
    <t xml:space="preserve">Income component</t>
  </si>
  <si>
    <t xml:space="preserve">Work</t>
  </si>
  <si>
    <t xml:space="preserve">Pensions</t>
  </si>
  <si>
    <t xml:space="preserve">Benefits</t>
  </si>
  <si>
    <t xml:space="preserve">Other</t>
  </si>
  <si>
    <t xml:space="preserve">Share</t>
  </si>
  <si>
    <t xml:space="preserve">Source: Eurostat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</t>
    </r>
  </si>
  <si>
    <t xml:space="preserve">Figure 2: Share of income components by income quintiles groups EU-28, 2014</t>
  </si>
  <si>
    <t xml:space="preserve">Figure 2: Share of income components by income quintiles groups for EU28, 2014</t>
  </si>
  <si>
    <t xml:space="preserve">Geo</t>
  </si>
  <si>
    <t xml:space="preserve">Quantile</t>
  </si>
  <si>
    <t xml:space="preserve">EU-28</t>
  </si>
  <si>
    <t xml:space="preserve">Quintile 1</t>
  </si>
  <si>
    <t xml:space="preserve">Quintile 2</t>
  </si>
  <si>
    <t xml:space="preserve">Quintile 3</t>
  </si>
  <si>
    <t xml:space="preserve">Quintile 4</t>
  </si>
  <si>
    <t xml:space="preserve">Quintile 5</t>
  </si>
  <si>
    <t xml:space="preserve">Total</t>
  </si>
  <si>
    <t xml:space="preserve">Figure 3: Shares of income components, 2014</t>
  </si>
  <si>
    <t xml:space="preserve">(% of total household gross income) (¹)</t>
  </si>
  <si>
    <t xml:space="preserve">Income components</t>
  </si>
  <si>
    <t xml:space="preserve">EA-19</t>
  </si>
  <si>
    <t xml:space="preserve">Estonia</t>
  </si>
  <si>
    <t xml:space="preserve">Latvia</t>
  </si>
  <si>
    <t xml:space="preserve">Malta</t>
  </si>
  <si>
    <t xml:space="preserve">Slovakia</t>
  </si>
  <si>
    <t xml:space="preserve">Lithuania</t>
  </si>
  <si>
    <t xml:space="preserve">Czech Republic</t>
  </si>
  <si>
    <t xml:space="preserve">Poland</t>
  </si>
  <si>
    <t xml:space="preserve">Croatia</t>
  </si>
  <si>
    <t xml:space="preserve">United Kingdom</t>
  </si>
  <si>
    <t xml:space="preserve">Romania</t>
  </si>
  <si>
    <t xml:space="preserve">Belgium</t>
  </si>
  <si>
    <t xml:space="preserve">Germany</t>
  </si>
  <si>
    <t xml:space="preserve">Ireland</t>
  </si>
  <si>
    <t xml:space="preserve">Slovenia</t>
  </si>
  <si>
    <t xml:space="preserve">Netherlands</t>
  </si>
  <si>
    <t xml:space="preserve">Bulgaria</t>
  </si>
  <si>
    <t xml:space="preserve">Denmark</t>
  </si>
  <si>
    <t xml:space="preserve">Sweden</t>
  </si>
  <si>
    <t xml:space="preserve">Hungary</t>
  </si>
  <si>
    <t xml:space="preserve">Austria</t>
  </si>
  <si>
    <t xml:space="preserve">Luxembourg</t>
  </si>
  <si>
    <t xml:space="preserve">Cyprus</t>
  </si>
  <si>
    <t xml:space="preserve">Finland</t>
  </si>
  <si>
    <t xml:space="preserve">Portugal</t>
  </si>
  <si>
    <t xml:space="preserve">Italy</t>
  </si>
  <si>
    <t xml:space="preserve">Spain</t>
  </si>
  <si>
    <t xml:space="preserve">Greece</t>
  </si>
  <si>
    <t xml:space="preserve">France</t>
  </si>
  <si>
    <t xml:space="preserve">Montenegro</t>
  </si>
  <si>
    <t xml:space="preserve">Switzerland</t>
  </si>
  <si>
    <t xml:space="preserve">Iceland</t>
  </si>
  <si>
    <t xml:space="preserve">Norway</t>
  </si>
  <si>
    <t xml:space="preserve">FYR of Macedonia</t>
  </si>
  <si>
    <t xml:space="preserve">Serbia</t>
  </si>
  <si>
    <t xml:space="preserve">Table 1: Shares of income components by quintile 1 and quintile 5, 2014 (¹)</t>
  </si>
  <si>
    <t xml:space="preserve">Denmark(²)</t>
  </si>
  <si>
    <t xml:space="preserve">(¹) Some of the shares are not adding to 100 % due to rounding</t>
  </si>
  <si>
    <t xml:space="preserve">(²) The negative income components for Denmark are mainly due to self-employment and tax adjustments for the income source 'other'. </t>
  </si>
  <si>
    <t xml:space="preserve">Table 2: Income components of households, 2014 </t>
  </si>
  <si>
    <t xml:space="preserve">(in EUR, based on the total household gross income)</t>
  </si>
  <si>
    <t xml:space="preserve">Income components </t>
  </si>
  <si>
    <t xml:space="preserve">Mean</t>
  </si>
  <si>
    <t xml:space="preserve">Median</t>
  </si>
  <si>
    <t xml:space="preserve">Denmark (¹)</t>
  </si>
  <si>
    <t xml:space="preserve">(¹) The negative income components for Denmark are mainly due to self-employment and tax adjustments </t>
  </si>
  <si>
    <t xml:space="preserve">for the income source 'other'. </t>
  </si>
  <si>
    <t xml:space="preserve">Figure 3: Share of income components by household types EU-28, 2014</t>
  </si>
  <si>
    <t xml:space="preserve">Figure 3: Share of income components by household types EU28, 2014</t>
  </si>
  <si>
    <t xml:space="preserve">Household type</t>
  </si>
  <si>
    <t xml:space="preserve">Single person</t>
  </si>
  <si>
    <t xml:space="preserve">Single person with dependent children</t>
  </si>
  <si>
    <t xml:space="preserve">Households with dependent children </t>
  </si>
  <si>
    <t xml:space="preserve">Households without dependent children</t>
  </si>
  <si>
    <t xml:space="preserve">TOTAL</t>
  </si>
  <si>
    <t xml:space="preserve">8(</t>
  </si>
  <si>
    <t xml:space="preserve">Table 3: Shares of income components by household types, 2014</t>
  </si>
  <si>
    <t xml:space="preserve">(% of the total household gross income)</t>
  </si>
  <si>
    <t xml:space="preserve">Euro area</t>
  </si>
  <si>
    <t xml:space="preserve">Figure 5: Shares of income components  by degree of urbanisation EU-28, 2014 </t>
  </si>
  <si>
    <t xml:space="preserve">(% of the total household gross income)
</t>
  </si>
  <si>
    <t xml:space="preserve">Figure 1: Shares of income components, by degree or urbanisation, EU-28, 2014 </t>
  </si>
  <si>
    <t xml:space="preserve">(% of total household gross income)
</t>
  </si>
  <si>
    <t xml:space="preserve">time</t>
  </si>
  <si>
    <t xml:space="preserve">Degree of Urbanisation</t>
  </si>
  <si>
    <t xml:space="preserve">Cities</t>
  </si>
  <si>
    <t xml:space="preserve">Towns and Suburbs</t>
  </si>
  <si>
    <t xml:space="preserve">Rural area</t>
  </si>
  <si>
    <t xml:space="preserve">Table 5: Share of income components, by degree of urbanisation, 2014</t>
  </si>
  <si>
    <t xml:space="preserve">Source: Eurostat </t>
  </si>
  <si>
    <t xml:space="preserve">Figure 6: Mean and medians by income quintiles groups EU-28, 2014 </t>
  </si>
  <si>
    <t xml:space="preserve">Q1</t>
  </si>
  <si>
    <t xml:space="preserve">Q2</t>
  </si>
  <si>
    <t xml:space="preserve">Q3</t>
  </si>
  <si>
    <t xml:space="preserve">Q4</t>
  </si>
  <si>
    <t xml:space="preserve">Q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.0"/>
    <numFmt numFmtId="167" formatCode="0.00"/>
    <numFmt numFmtId="168" formatCode="0.0\ %"/>
    <numFmt numFmtId="169" formatCode="#,##0.00"/>
    <numFmt numFmtId="170" formatCode="#,##0.0"/>
    <numFmt numFmtId="171" formatCode="#,##0.00_i"/>
    <numFmt numFmtId="172" formatCode="#,##0"/>
    <numFmt numFmtId="173" formatCode="#,##0_i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  <charset val="1"/>
    </font>
    <font>
      <sz val="9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EBF09C"/>
      </patternFill>
    </fill>
    <fill>
      <patternFill patternType="solid">
        <fgColor rgb="FFFDDBA3"/>
        <bgColor rgb="FFEBF09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umberCellStyl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71A8DF"/>
      <rgbColor rgb="FF993366"/>
      <rgbColor rgb="FFFEEDD1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DBA3"/>
      <rgbColor rgb="FFEBF09C"/>
      <rgbColor rgb="FFA0C5EA"/>
      <rgbColor rgb="FFF5AFA2"/>
      <rgbColor rgb="FFCC99FF"/>
      <rgbColor rgb="FFF9C1A7"/>
      <rgbColor rgb="FF3366FF"/>
      <rgbColor rgb="FF33CCCC"/>
      <rgbColor rgb="FF99CC00"/>
      <rgbColor rgb="FFFCC975"/>
      <rgbColor rgb="FFFAA519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51611203793"/>
          <c:y val="0.229820770306343"/>
          <c:w val="0.491790323996839"/>
          <c:h val="0.63823566798017"/>
        </c:manualLayout>
      </c:layout>
      <c:pieChart>
        <c:varyColors val="1"/>
        <c:ser>
          <c:idx val="0"/>
          <c:order val="0"/>
          <c:tx>
            <c:strRef>
              <c:f>'Figure 1'!$C$1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ork
67.9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D$10:$G$10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Figure 1'!$D$11:$G$11</c:f>
              <c:numCache>
                <c:formatCode>General</c:formatCode>
                <c:ptCount val="4"/>
                <c:pt idx="0">
                  <c:v>67.94</c:v>
                </c:pt>
                <c:pt idx="1">
                  <c:v>20.58</c:v>
                </c:pt>
                <c:pt idx="2">
                  <c:v>6.84</c:v>
                </c:pt>
                <c:pt idx="3">
                  <c:v>4.5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6684575777927"/>
          <c:y val="0.03058744657672"/>
          <c:w val="0.963286321916275"/>
          <c:h val="0.839436855778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E$17</c:f>
              <c:strCache>
                <c:ptCount val="1"/>
                <c:pt idx="0">
                  <c:v>Work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D$17:$D$22</c:f>
              <c:strCache>
                <c:ptCount val="6"/>
                <c:pt idx="0">
                  <c:v>Quintile 1</c:v>
                </c:pt>
                <c:pt idx="1">
                  <c:v>Quintile 2</c:v>
                </c:pt>
                <c:pt idx="2">
                  <c:v>Quintile 3</c:v>
                </c:pt>
                <c:pt idx="3">
                  <c:v>Quintile 4</c:v>
                </c:pt>
                <c:pt idx="4">
                  <c:v>Quintile 5</c:v>
                </c:pt>
                <c:pt idx="5">
                  <c:v>Total</c:v>
                </c:pt>
              </c:strCache>
            </c:strRef>
          </c:cat>
          <c:val>
            <c:numRef>
              <c:f>'Figure 2'!$F$17:$F$22</c:f>
              <c:numCache>
                <c:formatCode>General</c:formatCode>
                <c:ptCount val="6"/>
                <c:pt idx="0">
                  <c:v>43.5</c:v>
                </c:pt>
                <c:pt idx="1">
                  <c:v>53.99</c:v>
                </c:pt>
                <c:pt idx="2">
                  <c:v>63.71</c:v>
                </c:pt>
                <c:pt idx="3">
                  <c:v>72.32</c:v>
                </c:pt>
                <c:pt idx="4">
                  <c:v>75.29</c:v>
                </c:pt>
                <c:pt idx="5">
                  <c:v>67.94</c:v>
                </c:pt>
              </c:numCache>
            </c:numRef>
          </c:val>
        </c:ser>
        <c:ser>
          <c:idx val="1"/>
          <c:order val="1"/>
          <c:tx>
            <c:strRef>
              <c:f>'Figure 2'!$E$23</c:f>
              <c:strCache>
                <c:ptCount val="1"/>
                <c:pt idx="0">
                  <c:v>Pension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D$17:$D$22</c:f>
              <c:strCache>
                <c:ptCount val="6"/>
                <c:pt idx="0">
                  <c:v>Quintile 1</c:v>
                </c:pt>
                <c:pt idx="1">
                  <c:v>Quintile 2</c:v>
                </c:pt>
                <c:pt idx="2">
                  <c:v>Quintile 3</c:v>
                </c:pt>
                <c:pt idx="3">
                  <c:v>Quintile 4</c:v>
                </c:pt>
                <c:pt idx="4">
                  <c:v>Quintile 5</c:v>
                </c:pt>
                <c:pt idx="5">
                  <c:v>Total</c:v>
                </c:pt>
              </c:strCache>
            </c:strRef>
          </c:cat>
          <c:val>
            <c:numRef>
              <c:f>'Figure 2'!$F$23:$F$28</c:f>
              <c:numCache>
                <c:formatCode>General</c:formatCode>
                <c:ptCount val="6"/>
                <c:pt idx="0">
                  <c:v>25.37</c:v>
                </c:pt>
                <c:pt idx="1">
                  <c:v>30.5</c:v>
                </c:pt>
                <c:pt idx="2">
                  <c:v>25.9</c:v>
                </c:pt>
                <c:pt idx="3">
                  <c:v>19.9</c:v>
                </c:pt>
                <c:pt idx="4">
                  <c:v>15.28</c:v>
                </c:pt>
                <c:pt idx="5">
                  <c:v>20.58</c:v>
                </c:pt>
              </c:numCache>
            </c:numRef>
          </c:val>
        </c:ser>
        <c:ser>
          <c:idx val="2"/>
          <c:order val="2"/>
          <c:tx>
            <c:strRef>
              <c:f>'Figure 2'!$E$29</c:f>
              <c:strCache>
                <c:ptCount val="1"/>
                <c:pt idx="0">
                  <c:v>Benefi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D$17:$D$22</c:f>
              <c:strCache>
                <c:ptCount val="6"/>
                <c:pt idx="0">
                  <c:v>Quintile 1</c:v>
                </c:pt>
                <c:pt idx="1">
                  <c:v>Quintile 2</c:v>
                </c:pt>
                <c:pt idx="2">
                  <c:v>Quintile 3</c:v>
                </c:pt>
                <c:pt idx="3">
                  <c:v>Quintile 4</c:v>
                </c:pt>
                <c:pt idx="4">
                  <c:v>Quintile 5</c:v>
                </c:pt>
                <c:pt idx="5">
                  <c:v>Total</c:v>
                </c:pt>
              </c:strCache>
            </c:strRef>
          </c:cat>
          <c:val>
            <c:numRef>
              <c:f>'Figure 2'!$F$29:$F$34</c:f>
              <c:numCache>
                <c:formatCode>General</c:formatCode>
                <c:ptCount val="6"/>
                <c:pt idx="0">
                  <c:v>26.85</c:v>
                </c:pt>
                <c:pt idx="1">
                  <c:v>12.52</c:v>
                </c:pt>
                <c:pt idx="2">
                  <c:v>7.45</c:v>
                </c:pt>
                <c:pt idx="3">
                  <c:v>4.51</c:v>
                </c:pt>
                <c:pt idx="4">
                  <c:v>2.72</c:v>
                </c:pt>
                <c:pt idx="5">
                  <c:v>6.84</c:v>
                </c:pt>
              </c:numCache>
            </c:numRef>
          </c:val>
        </c:ser>
        <c:ser>
          <c:idx val="3"/>
          <c:order val="3"/>
          <c:tx>
            <c:strRef>
              <c:f>'Figure 2'!$E$3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D$17:$D$22</c:f>
              <c:strCache>
                <c:ptCount val="6"/>
                <c:pt idx="0">
                  <c:v>Quintile 1</c:v>
                </c:pt>
                <c:pt idx="1">
                  <c:v>Quintile 2</c:v>
                </c:pt>
                <c:pt idx="2">
                  <c:v>Quintile 3</c:v>
                </c:pt>
                <c:pt idx="3">
                  <c:v>Quintile 4</c:v>
                </c:pt>
                <c:pt idx="4">
                  <c:v>Quintile 5</c:v>
                </c:pt>
                <c:pt idx="5">
                  <c:v>Total</c:v>
                </c:pt>
              </c:strCache>
            </c:strRef>
          </c:cat>
          <c:val>
            <c:numRef>
              <c:f>'Figure 2'!$F$35:$F$40</c:f>
              <c:numCache>
                <c:formatCode>General</c:formatCode>
                <c:ptCount val="6"/>
                <c:pt idx="0">
                  <c:v>4.21</c:v>
                </c:pt>
                <c:pt idx="1">
                  <c:v>2.91</c:v>
                </c:pt>
                <c:pt idx="2">
                  <c:v>2.87</c:v>
                </c:pt>
                <c:pt idx="3">
                  <c:v>3.14</c:v>
                </c:pt>
                <c:pt idx="4">
                  <c:v>6.55</c:v>
                </c:pt>
                <c:pt idx="5">
                  <c:v>4.51</c:v>
                </c:pt>
              </c:numCache>
            </c:numRef>
          </c:val>
        </c:ser>
        <c:gapWidth val="176"/>
        <c:overlap val="100"/>
        <c:axId val="68948841"/>
        <c:axId val="2990069"/>
      </c:barChart>
      <c:catAx>
        <c:axId val="6894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0069"/>
        <c:crosses val="autoZero"/>
        <c:auto val="1"/>
        <c:lblAlgn val="ctr"/>
        <c:lblOffset val="100"/>
        <c:noMultiLvlLbl val="0"/>
      </c:catAx>
      <c:valAx>
        <c:axId val="299006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48841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Work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9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Estonia</c:v>
                </c:pt>
                <c:pt idx="4">
                  <c:v>Latvia</c:v>
                </c:pt>
                <c:pt idx="5">
                  <c:v>Malta</c:v>
                </c:pt>
                <c:pt idx="6">
                  <c:v>Slovakia</c:v>
                </c:pt>
                <c:pt idx="7">
                  <c:v>Lithu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Croatia</c:v>
                </c:pt>
                <c:pt idx="11">
                  <c:v>United Kingdom</c:v>
                </c:pt>
                <c:pt idx="12">
                  <c:v>Romania</c:v>
                </c:pt>
                <c:pt idx="13">
                  <c:v>Belgium</c:v>
                </c:pt>
                <c:pt idx="14">
                  <c:v>Germany</c:v>
                </c:pt>
                <c:pt idx="15">
                  <c:v>Ireland</c:v>
                </c:pt>
                <c:pt idx="16">
                  <c:v>Slovenia</c:v>
                </c:pt>
                <c:pt idx="17">
                  <c:v>Netherlands</c:v>
                </c:pt>
                <c:pt idx="18">
                  <c:v>Bulgaria</c:v>
                </c:pt>
                <c:pt idx="19">
                  <c:v>Denmark</c:v>
                </c:pt>
                <c:pt idx="20">
                  <c:v>Sweden</c:v>
                </c:pt>
                <c:pt idx="21">
                  <c:v>Hungary</c:v>
                </c:pt>
                <c:pt idx="22">
                  <c:v>Austria</c:v>
                </c:pt>
                <c:pt idx="23">
                  <c:v>Luxembourg</c:v>
                </c:pt>
                <c:pt idx="24">
                  <c:v>Cyprus</c:v>
                </c:pt>
                <c:pt idx="25">
                  <c:v>Finland</c:v>
                </c:pt>
                <c:pt idx="26">
                  <c:v>Portugal</c:v>
                </c:pt>
                <c:pt idx="27">
                  <c:v>Italy</c:v>
                </c:pt>
                <c:pt idx="28">
                  <c:v>Spain</c:v>
                </c:pt>
                <c:pt idx="29">
                  <c:v>Greece</c:v>
                </c:pt>
                <c:pt idx="30">
                  <c:v>France</c:v>
                </c:pt>
                <c:pt idx="31">
                  <c:v/>
                </c:pt>
                <c:pt idx="32">
                  <c:v>Montenegro</c:v>
                </c:pt>
                <c:pt idx="33">
                  <c:v>Switzerland</c:v>
                </c:pt>
                <c:pt idx="34">
                  <c:v>Iceland</c:v>
                </c:pt>
                <c:pt idx="35">
                  <c:v>Norway</c:v>
                </c:pt>
                <c:pt idx="36">
                  <c:v/>
                </c:pt>
                <c:pt idx="37">
                  <c:v>FYR of Macedonia</c:v>
                </c:pt>
                <c:pt idx="38">
                  <c:v>Serbia</c:v>
                </c:pt>
              </c:strCache>
            </c:strRef>
          </c:cat>
          <c:val>
            <c:numRef>
              <c:f>'Figure 3'!$E$11:$E$49</c:f>
              <c:numCache>
                <c:formatCode>General</c:formatCode>
                <c:ptCount val="39"/>
                <c:pt idx="0">
                  <c:v>67.94</c:v>
                </c:pt>
                <c:pt idx="1">
                  <c:v>66.37</c:v>
                </c:pt>
                <c:pt idx="3">
                  <c:v>77.05</c:v>
                </c:pt>
                <c:pt idx="4">
                  <c:v>76.18</c:v>
                </c:pt>
                <c:pt idx="5">
                  <c:v>75.44</c:v>
                </c:pt>
                <c:pt idx="6">
                  <c:v>75.09</c:v>
                </c:pt>
                <c:pt idx="7">
                  <c:v>74.49</c:v>
                </c:pt>
                <c:pt idx="8">
                  <c:v>73.77</c:v>
                </c:pt>
                <c:pt idx="9">
                  <c:v>72.59</c:v>
                </c:pt>
                <c:pt idx="10">
                  <c:v>71.95</c:v>
                </c:pt>
                <c:pt idx="11">
                  <c:v>71.74</c:v>
                </c:pt>
                <c:pt idx="12">
                  <c:v>71.62</c:v>
                </c:pt>
                <c:pt idx="13">
                  <c:v>70.9</c:v>
                </c:pt>
                <c:pt idx="14">
                  <c:v>70.46</c:v>
                </c:pt>
                <c:pt idx="15">
                  <c:v>69.95</c:v>
                </c:pt>
                <c:pt idx="16">
                  <c:v>69.85</c:v>
                </c:pt>
                <c:pt idx="17">
                  <c:v>69.7</c:v>
                </c:pt>
                <c:pt idx="18">
                  <c:v>69.12</c:v>
                </c:pt>
                <c:pt idx="19">
                  <c:v>69.04</c:v>
                </c:pt>
                <c:pt idx="20">
                  <c:v>68.48</c:v>
                </c:pt>
                <c:pt idx="21">
                  <c:v>67.58</c:v>
                </c:pt>
                <c:pt idx="22">
                  <c:v>67.54</c:v>
                </c:pt>
                <c:pt idx="23">
                  <c:v>66.78</c:v>
                </c:pt>
                <c:pt idx="24">
                  <c:v>66.17</c:v>
                </c:pt>
                <c:pt idx="25">
                  <c:v>65.8</c:v>
                </c:pt>
                <c:pt idx="26">
                  <c:v>65.75</c:v>
                </c:pt>
                <c:pt idx="27">
                  <c:v>65.15</c:v>
                </c:pt>
                <c:pt idx="28">
                  <c:v>65.02</c:v>
                </c:pt>
                <c:pt idx="29">
                  <c:v>63.24</c:v>
                </c:pt>
                <c:pt idx="30">
                  <c:v>59.52</c:v>
                </c:pt>
                <c:pt idx="32">
                  <c:v>76.67</c:v>
                </c:pt>
                <c:pt idx="33">
                  <c:v>76.46</c:v>
                </c:pt>
                <c:pt idx="34">
                  <c:v>76.07</c:v>
                </c:pt>
                <c:pt idx="35">
                  <c:v>71.13</c:v>
                </c:pt>
                <c:pt idx="37">
                  <c:v>76.69</c:v>
                </c:pt>
                <c:pt idx="38">
                  <c:v>67.79</c:v>
                </c:pt>
              </c:numCache>
            </c:numRef>
          </c:val>
        </c:ser>
        <c:ser>
          <c:idx val="1"/>
          <c:order val="1"/>
          <c:tx>
            <c:strRef>
              <c:f>'Figure 3'!$F$10</c:f>
              <c:strCache>
                <c:ptCount val="1"/>
                <c:pt idx="0">
                  <c:v>Pension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9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Estonia</c:v>
                </c:pt>
                <c:pt idx="4">
                  <c:v>Latvia</c:v>
                </c:pt>
                <c:pt idx="5">
                  <c:v>Malta</c:v>
                </c:pt>
                <c:pt idx="6">
                  <c:v>Slovakia</c:v>
                </c:pt>
                <c:pt idx="7">
                  <c:v>Lithu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Croatia</c:v>
                </c:pt>
                <c:pt idx="11">
                  <c:v>United Kingdom</c:v>
                </c:pt>
                <c:pt idx="12">
                  <c:v>Romania</c:v>
                </c:pt>
                <c:pt idx="13">
                  <c:v>Belgium</c:v>
                </c:pt>
                <c:pt idx="14">
                  <c:v>Germany</c:v>
                </c:pt>
                <c:pt idx="15">
                  <c:v>Ireland</c:v>
                </c:pt>
                <c:pt idx="16">
                  <c:v>Slovenia</c:v>
                </c:pt>
                <c:pt idx="17">
                  <c:v>Netherlands</c:v>
                </c:pt>
                <c:pt idx="18">
                  <c:v>Bulgaria</c:v>
                </c:pt>
                <c:pt idx="19">
                  <c:v>Denmark</c:v>
                </c:pt>
                <c:pt idx="20">
                  <c:v>Sweden</c:v>
                </c:pt>
                <c:pt idx="21">
                  <c:v>Hungary</c:v>
                </c:pt>
                <c:pt idx="22">
                  <c:v>Austria</c:v>
                </c:pt>
                <c:pt idx="23">
                  <c:v>Luxembourg</c:v>
                </c:pt>
                <c:pt idx="24">
                  <c:v>Cyprus</c:v>
                </c:pt>
                <c:pt idx="25">
                  <c:v>Finland</c:v>
                </c:pt>
                <c:pt idx="26">
                  <c:v>Portugal</c:v>
                </c:pt>
                <c:pt idx="27">
                  <c:v>Italy</c:v>
                </c:pt>
                <c:pt idx="28">
                  <c:v>Spain</c:v>
                </c:pt>
                <c:pt idx="29">
                  <c:v>Greece</c:v>
                </c:pt>
                <c:pt idx="30">
                  <c:v>France</c:v>
                </c:pt>
                <c:pt idx="31">
                  <c:v/>
                </c:pt>
                <c:pt idx="32">
                  <c:v>Montenegro</c:v>
                </c:pt>
                <c:pt idx="33">
                  <c:v>Switzerland</c:v>
                </c:pt>
                <c:pt idx="34">
                  <c:v>Iceland</c:v>
                </c:pt>
                <c:pt idx="35">
                  <c:v>Norway</c:v>
                </c:pt>
                <c:pt idx="36">
                  <c:v/>
                </c:pt>
                <c:pt idx="37">
                  <c:v>FYR of Macedonia</c:v>
                </c:pt>
                <c:pt idx="38">
                  <c:v>Serbia</c:v>
                </c:pt>
              </c:strCache>
            </c:strRef>
          </c:cat>
          <c:val>
            <c:numRef>
              <c:f>'Figure 3'!$F$11:$F$49</c:f>
              <c:numCache>
                <c:formatCode>General</c:formatCode>
                <c:ptCount val="39"/>
                <c:pt idx="0">
                  <c:v>20.58</c:v>
                </c:pt>
                <c:pt idx="1">
                  <c:v>21.23</c:v>
                </c:pt>
                <c:pt idx="3">
                  <c:v>13.36</c:v>
                </c:pt>
                <c:pt idx="4">
                  <c:v>16.05</c:v>
                </c:pt>
                <c:pt idx="5">
                  <c:v>14.6</c:v>
                </c:pt>
                <c:pt idx="6">
                  <c:v>18.28</c:v>
                </c:pt>
                <c:pt idx="7">
                  <c:v>15.56</c:v>
                </c:pt>
                <c:pt idx="8">
                  <c:v>18</c:v>
                </c:pt>
                <c:pt idx="9">
                  <c:v>21.5</c:v>
                </c:pt>
                <c:pt idx="10">
                  <c:v>17.07</c:v>
                </c:pt>
                <c:pt idx="11">
                  <c:v>16.87</c:v>
                </c:pt>
                <c:pt idx="12">
                  <c:v>24.02</c:v>
                </c:pt>
                <c:pt idx="13">
                  <c:v>16.43</c:v>
                </c:pt>
                <c:pt idx="14">
                  <c:v>18.56</c:v>
                </c:pt>
                <c:pt idx="15">
                  <c:v>13.61</c:v>
                </c:pt>
                <c:pt idx="16">
                  <c:v>17.68</c:v>
                </c:pt>
                <c:pt idx="17">
                  <c:v>18.1</c:v>
                </c:pt>
                <c:pt idx="18">
                  <c:v>19.16</c:v>
                </c:pt>
                <c:pt idx="19">
                  <c:v>15.67</c:v>
                </c:pt>
                <c:pt idx="20">
                  <c:v>18.89</c:v>
                </c:pt>
                <c:pt idx="21">
                  <c:v>22.76</c:v>
                </c:pt>
                <c:pt idx="22">
                  <c:v>21.68</c:v>
                </c:pt>
                <c:pt idx="23">
                  <c:v>20.87</c:v>
                </c:pt>
                <c:pt idx="24">
                  <c:v>19.18</c:v>
                </c:pt>
                <c:pt idx="25">
                  <c:v>18.41</c:v>
                </c:pt>
                <c:pt idx="26">
                  <c:v>24.75</c:v>
                </c:pt>
                <c:pt idx="27">
                  <c:v>25.96</c:v>
                </c:pt>
                <c:pt idx="28">
                  <c:v>20.5</c:v>
                </c:pt>
                <c:pt idx="29">
                  <c:v>28.65</c:v>
                </c:pt>
                <c:pt idx="30">
                  <c:v>22.78</c:v>
                </c:pt>
                <c:pt idx="32">
                  <c:v>19.78</c:v>
                </c:pt>
                <c:pt idx="33">
                  <c:v>13.94</c:v>
                </c:pt>
                <c:pt idx="34">
                  <c:v>10.76</c:v>
                </c:pt>
                <c:pt idx="35">
                  <c:v>13.94</c:v>
                </c:pt>
                <c:pt idx="37">
                  <c:v>19.81</c:v>
                </c:pt>
                <c:pt idx="38">
                  <c:v>22.49</c:v>
                </c:pt>
              </c:numCache>
            </c:numRef>
          </c:val>
        </c:ser>
        <c:ser>
          <c:idx val="2"/>
          <c:order val="2"/>
          <c:tx>
            <c:strRef>
              <c:f>'Figure 3'!$G$10</c:f>
              <c:strCache>
                <c:ptCount val="1"/>
                <c:pt idx="0">
                  <c:v>Benefi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9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Estonia</c:v>
                </c:pt>
                <c:pt idx="4">
                  <c:v>Latvia</c:v>
                </c:pt>
                <c:pt idx="5">
                  <c:v>Malta</c:v>
                </c:pt>
                <c:pt idx="6">
                  <c:v>Slovakia</c:v>
                </c:pt>
                <c:pt idx="7">
                  <c:v>Lithu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Croatia</c:v>
                </c:pt>
                <c:pt idx="11">
                  <c:v>United Kingdom</c:v>
                </c:pt>
                <c:pt idx="12">
                  <c:v>Romania</c:v>
                </c:pt>
                <c:pt idx="13">
                  <c:v>Belgium</c:v>
                </c:pt>
                <c:pt idx="14">
                  <c:v>Germany</c:v>
                </c:pt>
                <c:pt idx="15">
                  <c:v>Ireland</c:v>
                </c:pt>
                <c:pt idx="16">
                  <c:v>Slovenia</c:v>
                </c:pt>
                <c:pt idx="17">
                  <c:v>Netherlands</c:v>
                </c:pt>
                <c:pt idx="18">
                  <c:v>Bulgaria</c:v>
                </c:pt>
                <c:pt idx="19">
                  <c:v>Denmark</c:v>
                </c:pt>
                <c:pt idx="20">
                  <c:v>Sweden</c:v>
                </c:pt>
                <c:pt idx="21">
                  <c:v>Hungary</c:v>
                </c:pt>
                <c:pt idx="22">
                  <c:v>Austria</c:v>
                </c:pt>
                <c:pt idx="23">
                  <c:v>Luxembourg</c:v>
                </c:pt>
                <c:pt idx="24">
                  <c:v>Cyprus</c:v>
                </c:pt>
                <c:pt idx="25">
                  <c:v>Finland</c:v>
                </c:pt>
                <c:pt idx="26">
                  <c:v>Portugal</c:v>
                </c:pt>
                <c:pt idx="27">
                  <c:v>Italy</c:v>
                </c:pt>
                <c:pt idx="28">
                  <c:v>Spain</c:v>
                </c:pt>
                <c:pt idx="29">
                  <c:v>Greece</c:v>
                </c:pt>
                <c:pt idx="30">
                  <c:v>France</c:v>
                </c:pt>
                <c:pt idx="31">
                  <c:v/>
                </c:pt>
                <c:pt idx="32">
                  <c:v>Montenegro</c:v>
                </c:pt>
                <c:pt idx="33">
                  <c:v>Switzerland</c:v>
                </c:pt>
                <c:pt idx="34">
                  <c:v>Iceland</c:v>
                </c:pt>
                <c:pt idx="35">
                  <c:v>Norway</c:v>
                </c:pt>
                <c:pt idx="36">
                  <c:v/>
                </c:pt>
                <c:pt idx="37">
                  <c:v>FYR of Macedonia</c:v>
                </c:pt>
                <c:pt idx="38">
                  <c:v>Serbia</c:v>
                </c:pt>
              </c:strCache>
            </c:strRef>
          </c:cat>
          <c:val>
            <c:numRef>
              <c:f>'Figure 3'!$G$11:$G$49</c:f>
              <c:numCache>
                <c:formatCode>General</c:formatCode>
                <c:ptCount val="39"/>
                <c:pt idx="0">
                  <c:v>6.84</c:v>
                </c:pt>
                <c:pt idx="1">
                  <c:v>6.88</c:v>
                </c:pt>
                <c:pt idx="3">
                  <c:v>8.01</c:v>
                </c:pt>
                <c:pt idx="4">
                  <c:v>6.05</c:v>
                </c:pt>
                <c:pt idx="5">
                  <c:v>5.67</c:v>
                </c:pt>
                <c:pt idx="6">
                  <c:v>5.98</c:v>
                </c:pt>
                <c:pt idx="7">
                  <c:v>7.65</c:v>
                </c:pt>
                <c:pt idx="8">
                  <c:v>5.99</c:v>
                </c:pt>
                <c:pt idx="9">
                  <c:v>4.03</c:v>
                </c:pt>
                <c:pt idx="10">
                  <c:v>8.77</c:v>
                </c:pt>
                <c:pt idx="11">
                  <c:v>7.59</c:v>
                </c:pt>
                <c:pt idx="12">
                  <c:v>3.83</c:v>
                </c:pt>
                <c:pt idx="13">
                  <c:v>9.4</c:v>
                </c:pt>
                <c:pt idx="14">
                  <c:v>6.71</c:v>
                </c:pt>
                <c:pt idx="15">
                  <c:v>14.4</c:v>
                </c:pt>
                <c:pt idx="16">
                  <c:v>9.59</c:v>
                </c:pt>
                <c:pt idx="17">
                  <c:v>8.04</c:v>
                </c:pt>
                <c:pt idx="18">
                  <c:v>8.05</c:v>
                </c:pt>
                <c:pt idx="19">
                  <c:v>13.07</c:v>
                </c:pt>
                <c:pt idx="20">
                  <c:v>8.91</c:v>
                </c:pt>
                <c:pt idx="21">
                  <c:v>7.42</c:v>
                </c:pt>
                <c:pt idx="22">
                  <c:v>7.42</c:v>
                </c:pt>
                <c:pt idx="23">
                  <c:v>8.23</c:v>
                </c:pt>
                <c:pt idx="24">
                  <c:v>9.44</c:v>
                </c:pt>
                <c:pt idx="25">
                  <c:v>10.85</c:v>
                </c:pt>
                <c:pt idx="26">
                  <c:v>5.44</c:v>
                </c:pt>
                <c:pt idx="27">
                  <c:v>4.37</c:v>
                </c:pt>
                <c:pt idx="28">
                  <c:v>9.26</c:v>
                </c:pt>
                <c:pt idx="29">
                  <c:v>2.92</c:v>
                </c:pt>
                <c:pt idx="30">
                  <c:v>6.98</c:v>
                </c:pt>
                <c:pt idx="32">
                  <c:v>1.66</c:v>
                </c:pt>
                <c:pt idx="33">
                  <c:v>5.01</c:v>
                </c:pt>
                <c:pt idx="34">
                  <c:v>7.27</c:v>
                </c:pt>
                <c:pt idx="35">
                  <c:v>10.14</c:v>
                </c:pt>
                <c:pt idx="37">
                  <c:v>2.02</c:v>
                </c:pt>
                <c:pt idx="38">
                  <c:v>7.34</c:v>
                </c:pt>
              </c:numCache>
            </c:numRef>
          </c:val>
        </c:ser>
        <c:ser>
          <c:idx val="3"/>
          <c:order val="3"/>
          <c:tx>
            <c:strRef>
              <c:f>'Figure 3'!$H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9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Estonia</c:v>
                </c:pt>
                <c:pt idx="4">
                  <c:v>Latvia</c:v>
                </c:pt>
                <c:pt idx="5">
                  <c:v>Malta</c:v>
                </c:pt>
                <c:pt idx="6">
                  <c:v>Slovakia</c:v>
                </c:pt>
                <c:pt idx="7">
                  <c:v>Lithuania</c:v>
                </c:pt>
                <c:pt idx="8">
                  <c:v>Czech Republic</c:v>
                </c:pt>
                <c:pt idx="9">
                  <c:v>Poland</c:v>
                </c:pt>
                <c:pt idx="10">
                  <c:v>Croatia</c:v>
                </c:pt>
                <c:pt idx="11">
                  <c:v>United Kingdom</c:v>
                </c:pt>
                <c:pt idx="12">
                  <c:v>Romania</c:v>
                </c:pt>
                <c:pt idx="13">
                  <c:v>Belgium</c:v>
                </c:pt>
                <c:pt idx="14">
                  <c:v>Germany</c:v>
                </c:pt>
                <c:pt idx="15">
                  <c:v>Ireland</c:v>
                </c:pt>
                <c:pt idx="16">
                  <c:v>Slovenia</c:v>
                </c:pt>
                <c:pt idx="17">
                  <c:v>Netherlands</c:v>
                </c:pt>
                <c:pt idx="18">
                  <c:v>Bulgaria</c:v>
                </c:pt>
                <c:pt idx="19">
                  <c:v>Denmark</c:v>
                </c:pt>
                <c:pt idx="20">
                  <c:v>Sweden</c:v>
                </c:pt>
                <c:pt idx="21">
                  <c:v>Hungary</c:v>
                </c:pt>
                <c:pt idx="22">
                  <c:v>Austria</c:v>
                </c:pt>
                <c:pt idx="23">
                  <c:v>Luxembourg</c:v>
                </c:pt>
                <c:pt idx="24">
                  <c:v>Cyprus</c:v>
                </c:pt>
                <c:pt idx="25">
                  <c:v>Finland</c:v>
                </c:pt>
                <c:pt idx="26">
                  <c:v>Portugal</c:v>
                </c:pt>
                <c:pt idx="27">
                  <c:v>Italy</c:v>
                </c:pt>
                <c:pt idx="28">
                  <c:v>Spain</c:v>
                </c:pt>
                <c:pt idx="29">
                  <c:v>Greece</c:v>
                </c:pt>
                <c:pt idx="30">
                  <c:v>France</c:v>
                </c:pt>
                <c:pt idx="31">
                  <c:v/>
                </c:pt>
                <c:pt idx="32">
                  <c:v>Montenegro</c:v>
                </c:pt>
                <c:pt idx="33">
                  <c:v>Switzerland</c:v>
                </c:pt>
                <c:pt idx="34">
                  <c:v>Iceland</c:v>
                </c:pt>
                <c:pt idx="35">
                  <c:v>Norway</c:v>
                </c:pt>
                <c:pt idx="36">
                  <c:v/>
                </c:pt>
                <c:pt idx="37">
                  <c:v>FYR of Macedonia</c:v>
                </c:pt>
                <c:pt idx="38">
                  <c:v>Serbia</c:v>
                </c:pt>
              </c:strCache>
            </c:strRef>
          </c:cat>
          <c:val>
            <c:numRef>
              <c:f>'Figure 3'!$H$11:$H$49</c:f>
              <c:numCache>
                <c:formatCode>General</c:formatCode>
                <c:ptCount val="39"/>
                <c:pt idx="0">
                  <c:v>4.51</c:v>
                </c:pt>
                <c:pt idx="1">
                  <c:v>5.33</c:v>
                </c:pt>
                <c:pt idx="3">
                  <c:v>1.58</c:v>
                </c:pt>
                <c:pt idx="4">
                  <c:v>1.72</c:v>
                </c:pt>
                <c:pt idx="5">
                  <c:v>4.3</c:v>
                </c:pt>
                <c:pt idx="6">
                  <c:v>0.65</c:v>
                </c:pt>
                <c:pt idx="7">
                  <c:v>2.3</c:v>
                </c:pt>
                <c:pt idx="8">
                  <c:v>2.24</c:v>
                </c:pt>
                <c:pt idx="9">
                  <c:v>1.88</c:v>
                </c:pt>
                <c:pt idx="10">
                  <c:v>2.22</c:v>
                </c:pt>
                <c:pt idx="11">
                  <c:v>3.8</c:v>
                </c:pt>
                <c:pt idx="12">
                  <c:v>0.51</c:v>
                </c:pt>
                <c:pt idx="13">
                  <c:v>3.27</c:v>
                </c:pt>
                <c:pt idx="14">
                  <c:v>3.58</c:v>
                </c:pt>
                <c:pt idx="15">
                  <c:v>2.04</c:v>
                </c:pt>
                <c:pt idx="16">
                  <c:v>2.87</c:v>
                </c:pt>
                <c:pt idx="17">
                  <c:v>4.16</c:v>
                </c:pt>
                <c:pt idx="18">
                  <c:v>3.67</c:v>
                </c:pt>
                <c:pt idx="19">
                  <c:v>2.22</c:v>
                </c:pt>
                <c:pt idx="20">
                  <c:v>3.72</c:v>
                </c:pt>
                <c:pt idx="21">
                  <c:v>2.24</c:v>
                </c:pt>
                <c:pt idx="22">
                  <c:v>3.35</c:v>
                </c:pt>
                <c:pt idx="23">
                  <c:v>4.11</c:v>
                </c:pt>
                <c:pt idx="24">
                  <c:v>5.21</c:v>
                </c:pt>
                <c:pt idx="25">
                  <c:v>4.94</c:v>
                </c:pt>
                <c:pt idx="26">
                  <c:v>4.06</c:v>
                </c:pt>
                <c:pt idx="27">
                  <c:v>4.52</c:v>
                </c:pt>
                <c:pt idx="28">
                  <c:v>5.21</c:v>
                </c:pt>
                <c:pt idx="29">
                  <c:v>5.19</c:v>
                </c:pt>
                <c:pt idx="30">
                  <c:v>10.72</c:v>
                </c:pt>
                <c:pt idx="32">
                  <c:v>1.89</c:v>
                </c:pt>
                <c:pt idx="33">
                  <c:v>4.59</c:v>
                </c:pt>
                <c:pt idx="34">
                  <c:v>5.9</c:v>
                </c:pt>
                <c:pt idx="35">
                  <c:v>4.79</c:v>
                </c:pt>
                <c:pt idx="37">
                  <c:v>1.49</c:v>
                </c:pt>
                <c:pt idx="38">
                  <c:v>2.37</c:v>
                </c:pt>
              </c:numCache>
            </c:numRef>
          </c:val>
        </c:ser>
        <c:gapWidth val="150"/>
        <c:overlap val="100"/>
        <c:axId val="48213360"/>
        <c:axId val="73863273"/>
      </c:barChart>
      <c:catAx>
        <c:axId val="4821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863273"/>
        <c:crosses val="autoZero"/>
        <c:auto val="1"/>
        <c:lblAlgn val="ctr"/>
        <c:lblOffset val="100"/>
        <c:noMultiLvlLbl val="0"/>
      </c:catAx>
      <c:valAx>
        <c:axId val="7386327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13360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49820916905444"/>
          <c:y val="0.0939290636106477"/>
          <c:w val="0.912204512893983"/>
          <c:h val="0.739174584753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25</c:f>
              <c:strCache>
                <c:ptCount val="1"/>
                <c:pt idx="0">
                  <c:v>Work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10:$C$14</c:f>
              <c:strCache>
                <c:ptCount val="5"/>
                <c:pt idx="0">
                  <c:v>Single person</c:v>
                </c:pt>
                <c:pt idx="1">
                  <c:v>Single person with dependent children</c:v>
                </c:pt>
                <c:pt idx="2">
                  <c:v>Households with dependent children </c:v>
                </c:pt>
                <c:pt idx="3">
                  <c:v>Households without dependent children</c:v>
                </c:pt>
                <c:pt idx="4">
                  <c:v>TOTAL</c:v>
                </c:pt>
              </c:strCache>
            </c:strRef>
          </c:cat>
          <c:val>
            <c:numRef>
              <c:f>'Figure 4'!$E$25:$E$29</c:f>
              <c:numCache>
                <c:formatCode>General</c:formatCode>
                <c:ptCount val="5"/>
                <c:pt idx="0">
                  <c:v>50.73</c:v>
                </c:pt>
                <c:pt idx="1">
                  <c:v>65.87</c:v>
                </c:pt>
                <c:pt idx="2">
                  <c:v>84.24</c:v>
                </c:pt>
                <c:pt idx="3">
                  <c:v>57.23</c:v>
                </c:pt>
                <c:pt idx="4">
                  <c:v>68</c:v>
                </c:pt>
              </c:numCache>
            </c:numRef>
          </c:val>
        </c:ser>
        <c:ser>
          <c:idx val="1"/>
          <c:order val="1"/>
          <c:tx>
            <c:strRef>
              <c:f>'Figure 4'!$D$20</c:f>
              <c:strCache>
                <c:ptCount val="1"/>
                <c:pt idx="0">
                  <c:v>Pension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10:$C$14</c:f>
              <c:strCache>
                <c:ptCount val="5"/>
                <c:pt idx="0">
                  <c:v>Single person</c:v>
                </c:pt>
                <c:pt idx="1">
                  <c:v>Single person with dependent children</c:v>
                </c:pt>
                <c:pt idx="2">
                  <c:v>Households with dependent children </c:v>
                </c:pt>
                <c:pt idx="3">
                  <c:v>Households without dependent children</c:v>
                </c:pt>
                <c:pt idx="4">
                  <c:v>TOTAL</c:v>
                </c:pt>
              </c:strCache>
            </c:strRef>
          </c:cat>
          <c:val>
            <c:numRef>
              <c:f>'Figure 4'!$E$20:$E$24</c:f>
              <c:numCache>
                <c:formatCode>General</c:formatCode>
                <c:ptCount val="5"/>
                <c:pt idx="0">
                  <c:v>35.9</c:v>
                </c:pt>
                <c:pt idx="1">
                  <c:v>3.88</c:v>
                </c:pt>
                <c:pt idx="2">
                  <c:v>3.3</c:v>
                </c:pt>
                <c:pt idx="3">
                  <c:v>31.96</c:v>
                </c:pt>
                <c:pt idx="4">
                  <c:v>21</c:v>
                </c:pt>
              </c:numCache>
            </c:numRef>
          </c:val>
        </c:ser>
        <c:ser>
          <c:idx val="2"/>
          <c:order val="2"/>
          <c:tx>
            <c:strRef>
              <c:f>'Figure 4'!$D$10</c:f>
              <c:strCache>
                <c:ptCount val="1"/>
                <c:pt idx="0">
                  <c:v>Benefi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10:$C$14</c:f>
              <c:strCache>
                <c:ptCount val="5"/>
                <c:pt idx="0">
                  <c:v>Single person</c:v>
                </c:pt>
                <c:pt idx="1">
                  <c:v>Single person with dependent children</c:v>
                </c:pt>
                <c:pt idx="2">
                  <c:v>Households with dependent children </c:v>
                </c:pt>
                <c:pt idx="3">
                  <c:v>Households without dependent children</c:v>
                </c:pt>
                <c:pt idx="4">
                  <c:v>TOTAL</c:v>
                </c:pt>
              </c:strCache>
            </c:strRef>
          </c:cat>
          <c:val>
            <c:numRef>
              <c:f>'Figure 4'!$E$10:$E$14</c:f>
              <c:numCache>
                <c:formatCode>General</c:formatCode>
                <c:ptCount val="5"/>
                <c:pt idx="0">
                  <c:v>7.15</c:v>
                </c:pt>
                <c:pt idx="1">
                  <c:v>22.11</c:v>
                </c:pt>
                <c:pt idx="2">
                  <c:v>9.08</c:v>
                </c:pt>
                <c:pt idx="3">
                  <c:v>5.36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tx>
            <c:strRef>
              <c:f>'Figure 4'!$D$1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10:$C$14</c:f>
              <c:strCache>
                <c:ptCount val="5"/>
                <c:pt idx="0">
                  <c:v>Single person</c:v>
                </c:pt>
                <c:pt idx="1">
                  <c:v>Single person with dependent children</c:v>
                </c:pt>
                <c:pt idx="2">
                  <c:v>Households with dependent children </c:v>
                </c:pt>
                <c:pt idx="3">
                  <c:v>Households without dependent children</c:v>
                </c:pt>
                <c:pt idx="4">
                  <c:v>TOTAL</c:v>
                </c:pt>
              </c:strCache>
            </c:strRef>
          </c:cat>
          <c:val>
            <c:numRef>
              <c:f>'Figure 4'!$E$15:$E$19</c:f>
              <c:numCache>
                <c:formatCode>General</c:formatCode>
                <c:ptCount val="5"/>
                <c:pt idx="0">
                  <c:v>6.18</c:v>
                </c:pt>
                <c:pt idx="1">
                  <c:v>8.11</c:v>
                </c:pt>
                <c:pt idx="2">
                  <c:v>3.27</c:v>
                </c:pt>
                <c:pt idx="3">
                  <c:v>5.3</c:v>
                </c:pt>
                <c:pt idx="4">
                  <c:v>5</c:v>
                </c:pt>
              </c:numCache>
            </c:numRef>
          </c:val>
        </c:ser>
        <c:gapWidth val="55"/>
        <c:overlap val="100"/>
        <c:axId val="76083223"/>
        <c:axId val="99596193"/>
      </c:barChart>
      <c:catAx>
        <c:axId val="76083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96193"/>
        <c:crosses val="autoZero"/>
        <c:auto val="1"/>
        <c:lblAlgn val="ctr"/>
        <c:lblOffset val="100"/>
        <c:noMultiLvlLbl val="0"/>
      </c:catAx>
      <c:valAx>
        <c:axId val="9959619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83223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9190026246719"/>
          <c:y val="0.944499542206444"/>
          <c:w val="0.466619816272966"/>
          <c:h val="0.0410617702967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0236389684814"/>
          <c:y val="0.0305534204458109"/>
          <c:w val="0.912920845272206"/>
          <c:h val="0.753266717909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E$11</c:f>
              <c:strCache>
                <c:ptCount val="1"/>
                <c:pt idx="0">
                  <c:v>Work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D$11:$D$13</c:f>
              <c:strCache>
                <c:ptCount val="3"/>
                <c:pt idx="0">
                  <c:v>Cities</c:v>
                </c:pt>
                <c:pt idx="1">
                  <c:v>Towns and Suburbs</c:v>
                </c:pt>
                <c:pt idx="2">
                  <c:v>Rural area</c:v>
                </c:pt>
              </c:strCache>
            </c:strRef>
          </c:cat>
          <c:val>
            <c:numRef>
              <c:f>'Figure 5'!$F$11:$F$13</c:f>
              <c:numCache>
                <c:formatCode>General</c:formatCode>
                <c:ptCount val="3"/>
                <c:pt idx="0">
                  <c:v>68.19</c:v>
                </c:pt>
                <c:pt idx="1">
                  <c:v>68.7</c:v>
                </c:pt>
                <c:pt idx="2">
                  <c:v>66.02</c:v>
                </c:pt>
              </c:numCache>
            </c:numRef>
          </c:val>
        </c:ser>
        <c:ser>
          <c:idx val="1"/>
          <c:order val="1"/>
          <c:tx>
            <c:strRef>
              <c:f>'Figure 5'!$E$14</c:f>
              <c:strCache>
                <c:ptCount val="1"/>
                <c:pt idx="0">
                  <c:v>Pension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D$11:$D$13</c:f>
              <c:strCache>
                <c:ptCount val="3"/>
                <c:pt idx="0">
                  <c:v>Cities</c:v>
                </c:pt>
                <c:pt idx="1">
                  <c:v>Towns and Suburbs</c:v>
                </c:pt>
                <c:pt idx="2">
                  <c:v>Rural area</c:v>
                </c:pt>
              </c:strCache>
            </c:strRef>
          </c:cat>
          <c:val>
            <c:numRef>
              <c:f>'Figure 5'!$F$14:$F$16</c:f>
              <c:numCache>
                <c:formatCode>General</c:formatCode>
                <c:ptCount val="3"/>
                <c:pt idx="0">
                  <c:v>19.82</c:v>
                </c:pt>
                <c:pt idx="1">
                  <c:v>20.59</c:v>
                </c:pt>
                <c:pt idx="2">
                  <c:v>22.24</c:v>
                </c:pt>
              </c:numCache>
            </c:numRef>
          </c:val>
        </c:ser>
        <c:ser>
          <c:idx val="2"/>
          <c:order val="2"/>
          <c:tx>
            <c:strRef>
              <c:f>'Figure 5'!$E$20</c:f>
              <c:strCache>
                <c:ptCount val="1"/>
                <c:pt idx="0">
                  <c:v>Benefi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D$11:$D$13</c:f>
              <c:strCache>
                <c:ptCount val="3"/>
                <c:pt idx="0">
                  <c:v>Cities</c:v>
                </c:pt>
                <c:pt idx="1">
                  <c:v>Towns and Suburbs</c:v>
                </c:pt>
                <c:pt idx="2">
                  <c:v>Rural area</c:v>
                </c:pt>
              </c:strCache>
            </c:strRef>
          </c:cat>
          <c:val>
            <c:numRef>
              <c:f>'Figure 5'!$F$20:$F$22</c:f>
              <c:numCache>
                <c:formatCode>General</c:formatCode>
                <c:ptCount val="3"/>
                <c:pt idx="0">
                  <c:v>6.8</c:v>
                </c:pt>
                <c:pt idx="1">
                  <c:v>6.52</c:v>
                </c:pt>
                <c:pt idx="2">
                  <c:v>7.58</c:v>
                </c:pt>
              </c:numCache>
            </c:numRef>
          </c:val>
        </c:ser>
        <c:ser>
          <c:idx val="3"/>
          <c:order val="3"/>
          <c:tx>
            <c:strRef>
              <c:f>'Figure 5'!$E$1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layout>
                <c:manualLayout>
                  <c:x val="0"/>
                  <c:y val="0.049545080907483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0.053170146682858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D$11:$D$13</c:f>
              <c:strCache>
                <c:ptCount val="3"/>
                <c:pt idx="0">
                  <c:v>Cities</c:v>
                </c:pt>
                <c:pt idx="1">
                  <c:v>Towns and Suburbs</c:v>
                </c:pt>
                <c:pt idx="2">
                  <c:v>Rural area</c:v>
                </c:pt>
              </c:strCache>
            </c:strRef>
          </c:cat>
          <c:val>
            <c:numRef>
              <c:f>'Figure 5'!$F$17:$F$19</c:f>
              <c:numCache>
                <c:formatCode>General</c:formatCode>
                <c:ptCount val="3"/>
                <c:pt idx="0">
                  <c:v>5.08</c:v>
                </c:pt>
                <c:pt idx="1">
                  <c:v>4.01</c:v>
                </c:pt>
                <c:pt idx="2">
                  <c:v>4.05</c:v>
                </c:pt>
              </c:numCache>
            </c:numRef>
          </c:val>
        </c:ser>
        <c:gapWidth val="150"/>
        <c:overlap val="0"/>
        <c:axId val="17216839"/>
        <c:axId val="7787751"/>
      </c:barChart>
      <c:catAx>
        <c:axId val="1721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7751"/>
        <c:crosses val="autoZero"/>
        <c:auto val="1"/>
        <c:lblAlgn val="ctr"/>
        <c:lblOffset val="100"/>
        <c:noMultiLvlLbl val="0"/>
      </c:catAx>
      <c:valAx>
        <c:axId val="7787751"/>
        <c:scaling>
          <c:orientation val="minMax"/>
          <c:max val="7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216839"/>
        <c:crosses val="autoZero"/>
        <c:crossBetween val="between"/>
        <c:majorUnit val="1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196608800969"/>
          <c:y val="0.0214901643761789"/>
          <c:w val="0.806923698021801"/>
          <c:h val="0.823160873080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heet1 (2)'!$A$5:$B$5</c:f>
              <c:strCache>
                <c:ptCount val="1"/>
                <c:pt idx="0">
                  <c:v>Q1 Mea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5:$F$5</c:f>
              <c:numCache>
                <c:formatCode>General</c:formatCode>
                <c:ptCount val="4"/>
                <c:pt idx="0">
                  <c:v>10976.08</c:v>
                </c:pt>
                <c:pt idx="1">
                  <c:v>9815.23</c:v>
                </c:pt>
                <c:pt idx="2">
                  <c:v>6647</c:v>
                </c:pt>
                <c:pt idx="3">
                  <c:v>1233.83</c:v>
                </c:pt>
              </c:numCache>
            </c:numRef>
          </c:val>
        </c:ser>
        <c:ser>
          <c:idx val="1"/>
          <c:order val="1"/>
          <c:tx>
            <c:strRef>
              <c:f>'[1]Sheet1 (2)'!$A$6:$B$6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6:$F$6</c:f>
              <c:numCache>
                <c:formatCode>General</c:formatCode>
                <c:ptCount val="4"/>
                <c:pt idx="0">
                  <c:v>9585.85</c:v>
                </c:pt>
                <c:pt idx="1">
                  <c:v>9653.65</c:v>
                </c:pt>
                <c:pt idx="2">
                  <c:v>5802.64</c:v>
                </c:pt>
                <c:pt idx="3">
                  <c:v>282.82</c:v>
                </c:pt>
              </c:numCache>
            </c:numRef>
          </c:val>
        </c:ser>
        <c:ser>
          <c:idx val="2"/>
          <c:order val="2"/>
          <c:tx>
            <c:strRef>
              <c:f>'[1]Sheet1 (2)'!$A$7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7:$F$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[1]Sheet1 (2)'!$A$8:$B$8</c:f>
              <c:strCache>
                <c:ptCount val="1"/>
                <c:pt idx="0">
                  <c:v>Q2 Mea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8:$F$8</c:f>
              <c:numCache>
                <c:formatCode>General</c:formatCode>
                <c:ptCount val="4"/>
                <c:pt idx="0">
                  <c:v>21024.07</c:v>
                </c:pt>
                <c:pt idx="1">
                  <c:v>14431.56</c:v>
                </c:pt>
                <c:pt idx="2">
                  <c:v>6366.6</c:v>
                </c:pt>
                <c:pt idx="3">
                  <c:v>1240.87</c:v>
                </c:pt>
              </c:numCache>
            </c:numRef>
          </c:val>
        </c:ser>
        <c:ser>
          <c:idx val="4"/>
          <c:order val="4"/>
          <c:tx>
            <c:strRef>
              <c:f>'[1]Sheet1 (2)'!$A$9:$B$9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9:$F$9</c:f>
              <c:numCache>
                <c:formatCode>General</c:formatCode>
                <c:ptCount val="4"/>
                <c:pt idx="0">
                  <c:v>19875.5</c:v>
                </c:pt>
                <c:pt idx="1">
                  <c:v>13845.7</c:v>
                </c:pt>
                <c:pt idx="2">
                  <c:v>4172.64</c:v>
                </c:pt>
                <c:pt idx="3">
                  <c:v>306.75</c:v>
                </c:pt>
              </c:numCache>
            </c:numRef>
          </c:val>
        </c:ser>
        <c:ser>
          <c:idx val="5"/>
          <c:order val="5"/>
          <c:tx>
            <c:strRef>
              <c:f>'[1]Sheet1 (2)'!$A$10: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10:$F$10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'[1]Sheet1 (2)'!$A$11:$B$11</c:f>
              <c:strCache>
                <c:ptCount val="1"/>
                <c:pt idx="0">
                  <c:v>Q3 Mea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11:$F$11</c:f>
              <c:numCache>
                <c:formatCode>General</c:formatCode>
                <c:ptCount val="4"/>
                <c:pt idx="0">
                  <c:v>30638.26</c:v>
                </c:pt>
                <c:pt idx="1">
                  <c:v>17951.77</c:v>
                </c:pt>
                <c:pt idx="2">
                  <c:v>5736.95</c:v>
                </c:pt>
                <c:pt idx="3">
                  <c:v>1570.85</c:v>
                </c:pt>
              </c:numCache>
            </c:numRef>
          </c:val>
        </c:ser>
        <c:ser>
          <c:idx val="7"/>
          <c:order val="7"/>
          <c:tx>
            <c:strRef>
              <c:f>'[1]Sheet1 (2)'!$A$12:$B$1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12:$F$12</c:f>
              <c:numCache>
                <c:formatCode>General</c:formatCode>
                <c:ptCount val="4"/>
                <c:pt idx="0">
                  <c:v>29797.25</c:v>
                </c:pt>
                <c:pt idx="1">
                  <c:v>17720.29</c:v>
                </c:pt>
                <c:pt idx="2">
                  <c:v>3502.83</c:v>
                </c:pt>
                <c:pt idx="3">
                  <c:v>366.43</c:v>
                </c:pt>
              </c:numCache>
            </c:numRef>
          </c:val>
        </c:ser>
        <c:ser>
          <c:idx val="8"/>
          <c:order val="8"/>
          <c:tx>
            <c:strRef>
              <c:f>'[1]Sheet1 (2)'!$A$13: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c1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13:$F$13</c:f>
              <c:numCache>
                <c:formatCode>General</c:formatCode>
                <c:ptCount val="4"/>
              </c:numCache>
            </c:numRef>
          </c:val>
        </c:ser>
        <c:ser>
          <c:idx val="9"/>
          <c:order val="9"/>
          <c:tx>
            <c:strRef>
              <c:f>'[1]Sheet1 (2)'!$A$14:$B$14</c:f>
              <c:strCache>
                <c:ptCount val="1"/>
                <c:pt idx="0">
                  <c:v>Q4 Mea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14:$F$14</c:f>
              <c:numCache>
                <c:formatCode>General</c:formatCode>
                <c:ptCount val="4"/>
                <c:pt idx="0">
                  <c:v>41778.63</c:v>
                </c:pt>
                <c:pt idx="1">
                  <c:v>22041.92</c:v>
                </c:pt>
                <c:pt idx="2">
                  <c:v>5159.64</c:v>
                </c:pt>
                <c:pt idx="3">
                  <c:v>2210.82</c:v>
                </c:pt>
              </c:numCache>
            </c:numRef>
          </c:val>
        </c:ser>
        <c:ser>
          <c:idx val="10"/>
          <c:order val="10"/>
          <c:tx>
            <c:strRef>
              <c:f>'[1]Sheet1 (2)'!$A$15:$B$15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15:$F$15</c:f>
              <c:numCache>
                <c:formatCode>General</c:formatCode>
                <c:ptCount val="4"/>
                <c:pt idx="0">
                  <c:v>41211.49</c:v>
                </c:pt>
                <c:pt idx="1">
                  <c:v>22039.95</c:v>
                </c:pt>
                <c:pt idx="2">
                  <c:v>3062.06</c:v>
                </c:pt>
                <c:pt idx="3">
                  <c:v>563.79</c:v>
                </c:pt>
              </c:numCache>
            </c:numRef>
          </c:val>
        </c:ser>
        <c:ser>
          <c:idx val="11"/>
          <c:order val="11"/>
          <c:tx>
            <c:strRef>
              <c:f>'[1]Sheet1 (2)'!$A$16: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bf0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16:$F$16</c:f>
              <c:numCache>
                <c:formatCode>General</c:formatCode>
                <c:ptCount val="4"/>
              </c:numCache>
            </c:numRef>
          </c:val>
        </c:ser>
        <c:ser>
          <c:idx val="12"/>
          <c:order val="12"/>
          <c:tx>
            <c:strRef>
              <c:f>'[1]Sheet1 (2)'!$A$17:$B$17</c:f>
              <c:strCache>
                <c:ptCount val="1"/>
                <c:pt idx="0">
                  <c:v>Q5 Mean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17:$F$17</c:f>
              <c:numCache>
                <c:formatCode>General</c:formatCode>
                <c:ptCount val="4"/>
                <c:pt idx="0">
                  <c:v>70392.4</c:v>
                </c:pt>
                <c:pt idx="1">
                  <c:v>33938.47</c:v>
                </c:pt>
                <c:pt idx="2">
                  <c:v>7087.44</c:v>
                </c:pt>
                <c:pt idx="3">
                  <c:v>7860.97</c:v>
                </c:pt>
              </c:numCache>
            </c:numRef>
          </c:val>
        </c:ser>
        <c:ser>
          <c:idx val="13"/>
          <c:order val="13"/>
          <c:tx>
            <c:strRef>
              <c:f>'[1]Sheet1 (2)'!$A$18:$B$18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18:$F$18</c:f>
              <c:numCache>
                <c:formatCode>General</c:formatCode>
                <c:ptCount val="4"/>
                <c:pt idx="0">
                  <c:v>62645.14</c:v>
                </c:pt>
                <c:pt idx="1">
                  <c:v>30636.69</c:v>
                </c:pt>
                <c:pt idx="2">
                  <c:v>3309.85</c:v>
                </c:pt>
                <c:pt idx="3">
                  <c:v>1918.96</c:v>
                </c:pt>
              </c:numCache>
            </c:numRef>
          </c:val>
        </c:ser>
        <c:ser>
          <c:idx val="14"/>
          <c:order val="14"/>
          <c:tx>
            <c:strRef>
              <c:f>'[1]Sheet1 (2)'!$A$19: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5af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C$4:$F$4</c:f>
              <c:strCache>
                <c:ptCount val="4"/>
                <c:pt idx="0">
                  <c:v>Work</c:v>
                </c:pt>
                <c:pt idx="1">
                  <c:v>Pensions</c:v>
                </c:pt>
                <c:pt idx="2">
                  <c:v>Benefits</c:v>
                </c:pt>
                <c:pt idx="3">
                  <c:v>Other</c:v>
                </c:pt>
              </c:strCache>
            </c:strRef>
          </c:cat>
          <c:val>
            <c:numRef>
              <c:f>'[1]Sheet1 (2)'!$C$19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0001428"/>
        <c:axId val="48716630"/>
      </c:barChart>
      <c:catAx>
        <c:axId val="60001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716630"/>
        <c:auto val="1"/>
        <c:lblAlgn val="ctr"/>
        <c:lblOffset val="100"/>
        <c:noMultiLvlLbl val="0"/>
      </c:catAx>
      <c:valAx>
        <c:axId val="487166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01428"/>
        <c:crosses val="autoZero"/>
        <c:crossBetween val="between"/>
        <c:majorUnit val="5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1040</xdr:colOff>
      <xdr:row>6</xdr:row>
      <xdr:rowOff>47520</xdr:rowOff>
    </xdr:from>
    <xdr:to>
      <xdr:col>16</xdr:col>
      <xdr:colOff>186840</xdr:colOff>
      <xdr:row>25</xdr:row>
      <xdr:rowOff>136080</xdr:rowOff>
    </xdr:to>
    <xdr:graphicFrame>
      <xdr:nvGraphicFramePr>
        <xdr:cNvPr id="0" name="Chart 4"/>
        <xdr:cNvGraphicFramePr/>
      </xdr:nvGraphicFramePr>
      <xdr:xfrm>
        <a:off x="9343440" y="933480"/>
        <a:ext cx="4099680" cy="28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520</xdr:colOff>
      <xdr:row>15</xdr:row>
      <xdr:rowOff>38160</xdr:rowOff>
    </xdr:from>
    <xdr:to>
      <xdr:col>23</xdr:col>
      <xdr:colOff>66240</xdr:colOff>
      <xdr:row>45</xdr:row>
      <xdr:rowOff>37800</xdr:rowOff>
    </xdr:to>
    <xdr:graphicFrame>
      <xdr:nvGraphicFramePr>
        <xdr:cNvPr id="1" name="Chart 5"/>
        <xdr:cNvGraphicFramePr/>
      </xdr:nvGraphicFramePr>
      <xdr:xfrm>
        <a:off x="7660800" y="2219400"/>
        <a:ext cx="80402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920</xdr:colOff>
      <xdr:row>10</xdr:row>
      <xdr:rowOff>73800</xdr:rowOff>
    </xdr:from>
    <xdr:to>
      <xdr:col>23</xdr:col>
      <xdr:colOff>8640</xdr:colOff>
      <xdr:row>31</xdr:row>
      <xdr:rowOff>107280</xdr:rowOff>
    </xdr:to>
    <xdr:graphicFrame>
      <xdr:nvGraphicFramePr>
        <xdr:cNvPr id="2" name="Chart 3"/>
        <xdr:cNvGraphicFramePr/>
      </xdr:nvGraphicFramePr>
      <xdr:xfrm>
        <a:off x="7149240" y="1540800"/>
        <a:ext cx="8040240" cy="30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600</xdr:colOff>
      <xdr:row>6</xdr:row>
      <xdr:rowOff>66600</xdr:rowOff>
    </xdr:from>
    <xdr:to>
      <xdr:col>18</xdr:col>
      <xdr:colOff>85320</xdr:colOff>
      <xdr:row>41</xdr:row>
      <xdr:rowOff>9720</xdr:rowOff>
    </xdr:to>
    <xdr:graphicFrame>
      <xdr:nvGraphicFramePr>
        <xdr:cNvPr id="3" name="Chart 1"/>
        <xdr:cNvGraphicFramePr/>
      </xdr:nvGraphicFramePr>
      <xdr:xfrm>
        <a:off x="5817240" y="961920"/>
        <a:ext cx="80406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7680</xdr:colOff>
      <xdr:row>6</xdr:row>
      <xdr:rowOff>123480</xdr:rowOff>
    </xdr:from>
    <xdr:to>
      <xdr:col>20</xdr:col>
      <xdr:colOff>212400</xdr:colOff>
      <xdr:row>32</xdr:row>
      <xdr:rowOff>136440</xdr:rowOff>
    </xdr:to>
    <xdr:graphicFrame>
      <xdr:nvGraphicFramePr>
        <xdr:cNvPr id="4" name="Chart 1"/>
        <xdr:cNvGraphicFramePr/>
      </xdr:nvGraphicFramePr>
      <xdr:xfrm>
        <a:off x="6296040" y="990360"/>
        <a:ext cx="8040600" cy="37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0</xdr:rowOff>
    </xdr:from>
    <xdr:to>
      <xdr:col>27</xdr:col>
      <xdr:colOff>428400</xdr:colOff>
      <xdr:row>50</xdr:row>
      <xdr:rowOff>18720</xdr:rowOff>
    </xdr:to>
    <xdr:graphicFrame>
      <xdr:nvGraphicFramePr>
        <xdr:cNvPr id="5" name="Chart 3"/>
        <xdr:cNvGraphicFramePr/>
      </xdr:nvGraphicFramePr>
      <xdr:xfrm>
        <a:off x="7430040" y="1981080"/>
        <a:ext cx="107002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5884806890055</cdr:x>
      <cdr:y>0.862166531932094</cdr:y>
    </cdr:from>
    <cdr:to>
      <cdr:x>0.868893823173193</cdr:x>
      <cdr:y>0.977701428186473</cdr:y>
    </cdr:to>
    <cdr:grpSp>
      <cdr:nvGrpSpPr>
        <cdr:cNvPr id="6" name="Group 61"/>
        <cdr:cNvGrpSpPr/>
      </cdr:nvGrpSpPr>
      <cdr:grpSpPr>
        <a:xfrm>
          <a:off x="723240" y="4607280"/>
          <a:ext cx="8574480" cy="617400"/>
          <a:chOff x="723240" y="4607280"/>
          <a:chExt cx="8574480" cy="617400"/>
        </a:xfrm>
      </cdr:grpSpPr>
      <cdr:sp>
        <cdr:nvSpPr>
          <cdr:cNvPr id="7" name="TextBox 26"/>
          <cdr:cNvSpPr/>
        </cdr:nvSpPr>
        <cdr:spPr>
          <a:xfrm>
            <a:off x="723240" y="4607280"/>
            <a:ext cx="430200" cy="315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1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8" name="TextBox 27"/>
          <cdr:cNvSpPr/>
        </cdr:nvSpPr>
        <cdr:spPr>
          <a:xfrm>
            <a:off x="1095480" y="4607280"/>
            <a:ext cx="430200" cy="315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2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9" name="TextBox 28"/>
          <cdr:cNvSpPr/>
        </cdr:nvSpPr>
        <cdr:spPr>
          <a:xfrm>
            <a:off x="1479600" y="4609800"/>
            <a:ext cx="430200" cy="315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3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0" name="TextBox 29"/>
          <cdr:cNvSpPr/>
        </cdr:nvSpPr>
        <cdr:spPr>
          <a:xfrm>
            <a:off x="1875240" y="4609800"/>
            <a:ext cx="430200" cy="315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4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1" name="TextBox 30"/>
          <cdr:cNvSpPr/>
        </cdr:nvSpPr>
        <cdr:spPr>
          <a:xfrm>
            <a:off x="2282400" y="4609800"/>
            <a:ext cx="430200" cy="315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5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2" name="TextBox 26"/>
          <cdr:cNvSpPr/>
        </cdr:nvSpPr>
        <cdr:spPr>
          <a:xfrm>
            <a:off x="7308720" y="4626720"/>
            <a:ext cx="430200" cy="315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1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3" name="TextBox 27"/>
          <cdr:cNvSpPr/>
        </cdr:nvSpPr>
        <cdr:spPr>
          <a:xfrm>
            <a:off x="7680960" y="4626720"/>
            <a:ext cx="430200" cy="315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2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4" name="TextBox 28"/>
          <cdr:cNvSpPr/>
        </cdr:nvSpPr>
        <cdr:spPr>
          <a:xfrm>
            <a:off x="8064720" y="4614480"/>
            <a:ext cx="430200" cy="315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3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5" name="TextBox 29"/>
          <cdr:cNvSpPr/>
        </cdr:nvSpPr>
        <cdr:spPr>
          <a:xfrm>
            <a:off x="8460360" y="4621680"/>
            <a:ext cx="430200" cy="315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4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6" name="TextBox 30"/>
          <cdr:cNvSpPr/>
        </cdr:nvSpPr>
        <cdr:spPr>
          <a:xfrm>
            <a:off x="8867520" y="4621680"/>
            <a:ext cx="430200" cy="315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5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7" name="TextBox 26"/>
          <cdr:cNvSpPr/>
        </cdr:nvSpPr>
        <cdr:spPr>
          <a:xfrm>
            <a:off x="5056920" y="4618080"/>
            <a:ext cx="423360" cy="25488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1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8" name="TextBox 27"/>
          <cdr:cNvSpPr/>
        </cdr:nvSpPr>
        <cdr:spPr>
          <a:xfrm>
            <a:off x="5423760" y="4618080"/>
            <a:ext cx="423360" cy="25488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2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9" name="TextBox 28"/>
          <cdr:cNvSpPr/>
        </cdr:nvSpPr>
        <cdr:spPr>
          <a:xfrm>
            <a:off x="5801760" y="4622760"/>
            <a:ext cx="423360" cy="25488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3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0" name="TextBox 29"/>
          <cdr:cNvSpPr/>
        </cdr:nvSpPr>
        <cdr:spPr>
          <a:xfrm>
            <a:off x="6191280" y="4622760"/>
            <a:ext cx="423720" cy="25488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4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1" name="TextBox 30"/>
          <cdr:cNvSpPr/>
        </cdr:nvSpPr>
        <cdr:spPr>
          <a:xfrm>
            <a:off x="6592320" y="4622760"/>
            <a:ext cx="423360" cy="25488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5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2" name="TextBox 26"/>
          <cdr:cNvSpPr/>
        </cdr:nvSpPr>
        <cdr:spPr>
          <a:xfrm>
            <a:off x="2896560" y="4618080"/>
            <a:ext cx="423360" cy="25488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1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3" name="TextBox 27"/>
          <cdr:cNvSpPr/>
        </cdr:nvSpPr>
        <cdr:spPr>
          <a:xfrm>
            <a:off x="3263040" y="4618080"/>
            <a:ext cx="423360" cy="25488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2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4" name="TextBox 28"/>
          <cdr:cNvSpPr/>
        </cdr:nvSpPr>
        <cdr:spPr>
          <a:xfrm>
            <a:off x="3641040" y="4622760"/>
            <a:ext cx="423360" cy="25488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3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5" name="TextBox 29"/>
          <cdr:cNvSpPr/>
        </cdr:nvSpPr>
        <cdr:spPr>
          <a:xfrm>
            <a:off x="4030560" y="4622760"/>
            <a:ext cx="423720" cy="25488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4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6" name="TextBox 30"/>
          <cdr:cNvSpPr/>
        </cdr:nvSpPr>
        <cdr:spPr>
          <a:xfrm>
            <a:off x="4431600" y="4622760"/>
            <a:ext cx="423360" cy="25488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fr-BE" sz="900" spc="-1" strike="noStrike">
                <a:solidFill>
                  <a:schemeClr val="dk1"/>
                </a:solidFill>
                <a:latin typeface="Calibri"/>
              </a:rPr>
              <a:t>Q5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27" name="Rectangle 82"/>
          <cdr:cNvSpPr/>
        </cdr:nvSpPr>
        <cdr:spPr>
          <a:xfrm>
            <a:off x="5298120" y="5110200"/>
            <a:ext cx="97560" cy="78840"/>
          </a:xfrm>
          <a:prstGeom prst="rect">
            <a:avLst/>
          </a:prstGeom>
          <a:solidFill>
            <a:schemeClr val="accent1">
              <a:lumMod val="60000"/>
              <a:lumOff val="40000"/>
            </a:schemeClr>
          </a:solidFill>
          <a:ln>
            <a:noFill/>
          </a:ln>
        </cdr:spPr>
        <c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cdr:style>
      </cdr:sp>
      <cdr:sp>
        <cdr:nvSpPr>
          <cdr:cNvPr id="28" name="Rectangle 83"/>
          <cdr:cNvSpPr/>
        </cdr:nvSpPr>
        <cdr:spPr>
          <a:xfrm>
            <a:off x="4148280" y="5110200"/>
            <a:ext cx="97920" cy="78840"/>
          </a:xfrm>
          <a:prstGeom prst="rect">
            <a:avLst/>
          </a:prstGeom>
          <a:solidFill>
            <a:schemeClr val="tx2">
              <a:lumMod val="60000"/>
              <a:lumOff val="40000"/>
            </a:schemeClr>
          </a:solidFill>
          <a:ln>
            <a:noFill/>
          </a:ln>
        </cdr:spPr>
        <c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cdr:style>
      </cdr:sp>
      <cdr:sp>
        <cdr:nvSpPr>
          <cdr:cNvPr id="29" name="TextBox 1"/>
          <cdr:cNvSpPr/>
        </cdr:nvSpPr>
        <cdr:spPr>
          <a:xfrm>
            <a:off x="3183840" y="4818960"/>
            <a:ext cx="722880" cy="18180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sv-SE" sz="1100" spc="-1" strike="noStrike">
                <a:solidFill>
                  <a:schemeClr val="dk1"/>
                </a:solidFill>
                <a:latin typeface="Calibri"/>
              </a:rPr>
              <a:t>Pensions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0" name="TextBox 1"/>
          <cdr:cNvSpPr/>
        </cdr:nvSpPr>
        <cdr:spPr>
          <a:xfrm>
            <a:off x="5641200" y="4818960"/>
            <a:ext cx="722880" cy="18180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sv-SE" sz="1100" spc="-1" strike="noStrike">
                <a:solidFill>
                  <a:schemeClr val="dk1"/>
                </a:solidFill>
                <a:latin typeface="Calibri"/>
              </a:rPr>
              <a:t>Benefits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1" name="TextBox 1"/>
          <cdr:cNvSpPr/>
        </cdr:nvSpPr>
        <cdr:spPr>
          <a:xfrm>
            <a:off x="7949880" y="4811760"/>
            <a:ext cx="722880" cy="18180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sv-SE" sz="1100" spc="-1" strike="noStrike">
                <a:solidFill>
                  <a:schemeClr val="dk1"/>
                </a:solidFill>
                <a:latin typeface="Calibri"/>
              </a:rPr>
              <a:t>Other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2" name="TextBox 36"/>
          <cdr:cNvSpPr/>
        </cdr:nvSpPr>
        <cdr:spPr>
          <a:xfrm>
            <a:off x="4343040" y="5043960"/>
            <a:ext cx="729360" cy="180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sv-SE" sz="1100" spc="-1" strike="noStrike">
                <a:solidFill>
                  <a:schemeClr val="dk1"/>
                </a:solidFill>
                <a:latin typeface="Calibri"/>
              </a:rPr>
              <a:t>Mean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3" name="TextBox 37"/>
          <cdr:cNvSpPr/>
        </cdr:nvSpPr>
        <cdr:spPr>
          <a:xfrm>
            <a:off x="5512320" y="5043960"/>
            <a:ext cx="729360" cy="180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sv-SE" sz="1100" spc="-1" strike="noStrike">
                <a:solidFill>
                  <a:schemeClr val="dk1"/>
                </a:solidFill>
                <a:latin typeface="Calibri"/>
              </a:rPr>
              <a:t>Median</a:t>
            </a:r>
            <a:endParaRPr b="0" sz="1100" spc="-1" strike="noStrike">
              <a:latin typeface="Times New Roman"/>
            </a:endParaRPr>
          </a:p>
        </cdr:txBody>
      </cdr:sp>
      <cdr:sp>
        <cdr:nvSpPr>
          <cdr:cNvPr id="34" name="TextBox 38"/>
          <cdr:cNvSpPr/>
        </cdr:nvSpPr>
        <cdr:spPr>
          <a:xfrm>
            <a:off x="1275120" y="4826880"/>
            <a:ext cx="729360" cy="180720"/>
          </a:xfrm>
          <a:prstGeom prst="rect">
            <a:avLst/>
          </a:prstGeom>
          <a:noFill/>
          <a:ln w="9525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sv-SE" sz="1100" spc="-1" strike="noStrike">
                <a:solidFill>
                  <a:schemeClr val="dk1"/>
                </a:solidFill>
                <a:latin typeface="Calibri"/>
              </a:rPr>
              <a:t>Work</a:t>
            </a:r>
            <a:endParaRPr b="0" sz="11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usucri/Downloads/Income_components_2016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ure 2"/>
      <sheetName val="Figure 3"/>
      <sheetName val="Table 1"/>
      <sheetName val="Table 2"/>
      <sheetName val="Figure 4"/>
      <sheetName val="Table 3"/>
      <sheetName val="Figure 5"/>
      <sheetName val="Table 4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46.56"/>
    <col collapsed="false" customWidth="true" hidden="false" outlineLevel="0" max="4" min="4" style="1" width="11"/>
    <col collapsed="false" customWidth="true" hidden="false" outlineLevel="0" max="5" min="5" style="1" width="12.11"/>
    <col collapsed="false" customWidth="false" hidden="false" outlineLevel="0" max="16384" min="6" style="1" width="9.11"/>
  </cols>
  <sheetData>
    <row r="3" customFormat="false" ht="12" hidden="false" customHeight="false" outlineLevel="0" collapsed="false">
      <c r="C3" s="2" t="s">
        <v>0</v>
      </c>
      <c r="K3" s="3" t="s">
        <v>1</v>
      </c>
    </row>
    <row r="4" customFormat="false" ht="12" hidden="false" customHeight="false" outlineLevel="0" collapsed="false">
      <c r="C4" s="2" t="s">
        <v>2</v>
      </c>
      <c r="K4" s="4" t="s">
        <v>3</v>
      </c>
    </row>
    <row r="6" customFormat="false" ht="12" hidden="false" customHeight="false" outlineLevel="0" collapsed="false">
      <c r="C6" s="3" t="s">
        <v>4</v>
      </c>
    </row>
    <row r="7" customFormat="false" ht="11.25" hidden="false" customHeight="false" outlineLevel="0" collapsed="false">
      <c r="C7" s="4" t="s">
        <v>3</v>
      </c>
    </row>
    <row r="10" customFormat="false" ht="12" hidden="false" customHeight="false" outlineLevel="0" collapsed="false">
      <c r="C10" s="5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7"/>
    </row>
    <row r="11" customFormat="false" ht="11.25" hidden="false" customHeight="false" outlineLevel="0" collapsed="false">
      <c r="C11" s="8" t="s">
        <v>10</v>
      </c>
      <c r="D11" s="9" t="n">
        <v>67.94</v>
      </c>
      <c r="E11" s="9" t="n">
        <v>20.58</v>
      </c>
      <c r="F11" s="9" t="n">
        <v>6.84</v>
      </c>
      <c r="G11" s="9" t="n">
        <v>4.51</v>
      </c>
    </row>
    <row r="12" customFormat="false" ht="12" hidden="false" customHeight="false" outlineLevel="0" collapsed="false">
      <c r="C12" s="4"/>
    </row>
    <row r="13" customFormat="false" ht="12" hidden="false" customHeight="false" outlineLevel="0" collapsed="false">
      <c r="C13" s="4"/>
    </row>
    <row r="14" customFormat="false" ht="11.25" hidden="false" customHeight="false" outlineLevel="0" collapsed="false">
      <c r="C14" s="4" t="s">
        <v>11</v>
      </c>
    </row>
    <row r="29" customFormat="false" ht="11.25" hidden="false" customHeight="false" outlineLevel="0" collapsed="false">
      <c r="K29" s="1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4"/>
    <col collapsed="false" customWidth="false" hidden="false" outlineLevel="0" max="2" min="2" style="1" width="9.11"/>
    <col collapsed="false" customWidth="true" hidden="false" outlineLevel="0" max="3" min="3" style="1" width="9.44"/>
    <col collapsed="false" customWidth="false" hidden="false" outlineLevel="0" max="16384" min="4" style="1" width="9.11"/>
  </cols>
  <sheetData>
    <row r="1" customFormat="false" ht="12" hidden="false" customHeight="false" outlineLevel="0" collapsed="false">
      <c r="A1" s="114"/>
      <c r="B1" s="115"/>
      <c r="C1" s="116"/>
      <c r="D1" s="116"/>
      <c r="E1" s="116"/>
      <c r="F1" s="116"/>
      <c r="G1" s="116"/>
      <c r="H1" s="116"/>
    </row>
    <row r="2" customFormat="false" ht="12" hidden="false" customHeight="false" outlineLevel="0" collapsed="false">
      <c r="A2" s="114"/>
      <c r="B2" s="115"/>
      <c r="C2" s="116"/>
      <c r="D2" s="116"/>
      <c r="E2" s="116"/>
      <c r="F2" s="116"/>
      <c r="G2" s="116"/>
      <c r="H2" s="116"/>
    </row>
    <row r="3" customFormat="false" ht="12" hidden="false" customHeight="false" outlineLevel="0" collapsed="false">
      <c r="A3" s="114"/>
      <c r="B3" s="115"/>
      <c r="C3" s="116"/>
      <c r="D3" s="116"/>
      <c r="E3" s="116"/>
      <c r="F3" s="116"/>
    </row>
    <row r="4" customFormat="false" ht="12" hidden="false" customHeight="false" outlineLevel="0" collapsed="false">
      <c r="A4" s="117"/>
      <c r="B4" s="117"/>
      <c r="C4" s="115" t="s">
        <v>6</v>
      </c>
      <c r="D4" s="115" t="s">
        <v>7</v>
      </c>
      <c r="E4" s="115" t="s">
        <v>8</v>
      </c>
      <c r="F4" s="115" t="s">
        <v>9</v>
      </c>
      <c r="H4" s="3" t="s">
        <v>97</v>
      </c>
    </row>
    <row r="5" customFormat="false" ht="12" hidden="false" customHeight="false" outlineLevel="0" collapsed="false">
      <c r="A5" s="114" t="s">
        <v>98</v>
      </c>
      <c r="B5" s="115" t="s">
        <v>69</v>
      </c>
      <c r="C5" s="118" t="n">
        <v>10976.08</v>
      </c>
      <c r="D5" s="118" t="n">
        <v>9815.23</v>
      </c>
      <c r="E5" s="118" t="n">
        <v>6647</v>
      </c>
      <c r="F5" s="118" t="n">
        <v>1233.83</v>
      </c>
      <c r="H5" s="119" t="s">
        <v>87</v>
      </c>
    </row>
    <row r="6" customFormat="false" ht="12" hidden="false" customHeight="false" outlineLevel="0" collapsed="false">
      <c r="A6" s="114"/>
      <c r="B6" s="115" t="s">
        <v>70</v>
      </c>
      <c r="C6" s="118" t="n">
        <v>9585.85</v>
      </c>
      <c r="D6" s="118" t="n">
        <v>9653.65</v>
      </c>
      <c r="E6" s="118" t="n">
        <v>5802.64</v>
      </c>
      <c r="F6" s="118" t="n">
        <v>282.82</v>
      </c>
    </row>
    <row r="7" customFormat="false" ht="12" hidden="false" customHeight="false" outlineLevel="0" collapsed="false">
      <c r="A7" s="114" t="s">
        <v>99</v>
      </c>
      <c r="B7" s="115" t="s">
        <v>69</v>
      </c>
      <c r="C7" s="118" t="n">
        <v>21024.07</v>
      </c>
      <c r="D7" s="118" t="n">
        <v>14431.56</v>
      </c>
      <c r="E7" s="118" t="n">
        <v>6366.6</v>
      </c>
      <c r="F7" s="118" t="n">
        <v>1240.87</v>
      </c>
    </row>
    <row r="8" customFormat="false" ht="12" hidden="false" customHeight="false" outlineLevel="0" collapsed="false">
      <c r="A8" s="114"/>
      <c r="B8" s="115" t="s">
        <v>70</v>
      </c>
      <c r="C8" s="118" t="n">
        <v>19875.5</v>
      </c>
      <c r="D8" s="118" t="n">
        <v>13845.7</v>
      </c>
      <c r="E8" s="118" t="n">
        <v>4172.64</v>
      </c>
      <c r="F8" s="118" t="n">
        <v>306.75</v>
      </c>
    </row>
    <row r="9" customFormat="false" ht="12" hidden="false" customHeight="false" outlineLevel="0" collapsed="false">
      <c r="A9" s="114" t="s">
        <v>100</v>
      </c>
      <c r="B9" s="115" t="s">
        <v>69</v>
      </c>
      <c r="C9" s="118" t="n">
        <v>30638.26</v>
      </c>
      <c r="D9" s="118" t="n">
        <v>17951.77</v>
      </c>
      <c r="E9" s="118" t="n">
        <v>5736.95</v>
      </c>
      <c r="F9" s="118" t="n">
        <v>1570.85</v>
      </c>
    </row>
    <row r="10" customFormat="false" ht="12" hidden="false" customHeight="false" outlineLevel="0" collapsed="false">
      <c r="A10" s="114"/>
      <c r="B10" s="115" t="s">
        <v>70</v>
      </c>
      <c r="C10" s="118" t="n">
        <v>29797.25</v>
      </c>
      <c r="D10" s="118" t="n">
        <v>17720.29</v>
      </c>
      <c r="E10" s="118" t="n">
        <v>3502.83</v>
      </c>
      <c r="F10" s="118" t="n">
        <v>366.43</v>
      </c>
    </row>
    <row r="11" customFormat="false" ht="12" hidden="false" customHeight="false" outlineLevel="0" collapsed="false">
      <c r="A11" s="114" t="s">
        <v>101</v>
      </c>
      <c r="B11" s="115" t="s">
        <v>69</v>
      </c>
      <c r="C11" s="118" t="n">
        <v>41778.63</v>
      </c>
      <c r="D11" s="118" t="n">
        <v>22041.92</v>
      </c>
      <c r="E11" s="118" t="n">
        <v>5159.64</v>
      </c>
      <c r="F11" s="118" t="n">
        <v>2210.82</v>
      </c>
    </row>
    <row r="12" customFormat="false" ht="12" hidden="false" customHeight="false" outlineLevel="0" collapsed="false">
      <c r="A12" s="114"/>
      <c r="B12" s="115" t="s">
        <v>70</v>
      </c>
      <c r="C12" s="118" t="n">
        <v>41211.49</v>
      </c>
      <c r="D12" s="118" t="n">
        <v>22039.95</v>
      </c>
      <c r="E12" s="118" t="n">
        <v>3062.06</v>
      </c>
      <c r="F12" s="118" t="n">
        <v>563.79</v>
      </c>
    </row>
    <row r="13" customFormat="false" ht="12" hidden="false" customHeight="false" outlineLevel="0" collapsed="false">
      <c r="A13" s="114" t="s">
        <v>102</v>
      </c>
      <c r="B13" s="115" t="s">
        <v>69</v>
      </c>
      <c r="C13" s="118" t="n">
        <v>70392.4</v>
      </c>
      <c r="D13" s="118" t="n">
        <v>33938.47</v>
      </c>
      <c r="E13" s="118" t="n">
        <v>7087.44</v>
      </c>
      <c r="F13" s="118" t="n">
        <v>7860.97</v>
      </c>
    </row>
    <row r="14" customFormat="false" ht="12" hidden="false" customHeight="false" outlineLevel="0" collapsed="false">
      <c r="A14" s="114"/>
      <c r="B14" s="115" t="s">
        <v>70</v>
      </c>
      <c r="C14" s="118" t="n">
        <v>62645.14</v>
      </c>
      <c r="D14" s="118" t="n">
        <v>30636.69</v>
      </c>
      <c r="E14" s="118" t="n">
        <v>3309.85</v>
      </c>
      <c r="F14" s="118" t="n">
        <v>1918.96</v>
      </c>
    </row>
    <row r="15" customFormat="false" ht="12" hidden="false" customHeight="false" outlineLevel="0" collapsed="false">
      <c r="A15" s="120" t="s">
        <v>23</v>
      </c>
      <c r="B15" s="115" t="s">
        <v>69</v>
      </c>
      <c r="C15" s="118" t="n">
        <v>38206.79</v>
      </c>
      <c r="D15" s="118" t="n">
        <v>19167.6</v>
      </c>
      <c r="E15" s="118" t="n">
        <v>6211.48</v>
      </c>
      <c r="F15" s="118" t="n">
        <v>3122.65</v>
      </c>
    </row>
    <row r="16" customFormat="false" ht="12" hidden="false" customHeight="false" outlineLevel="0" collapsed="false">
      <c r="A16" s="120"/>
      <c r="B16" s="115" t="s">
        <v>70</v>
      </c>
      <c r="C16" s="118" t="n">
        <v>31458.55</v>
      </c>
      <c r="D16" s="118" t="n">
        <v>16080.52</v>
      </c>
      <c r="E16" s="118" t="n">
        <v>3817.08</v>
      </c>
      <c r="F16" s="118" t="n">
        <v>508.07</v>
      </c>
    </row>
    <row r="19" customFormat="false" ht="11.25" hidden="false" customHeight="false" outlineLevel="0" collapsed="false">
      <c r="A19" s="1" t="s">
        <v>11</v>
      </c>
    </row>
    <row r="26" customFormat="false" ht="12" hidden="false" customHeight="false" outlineLevel="0" collapsed="false">
      <c r="B26" s="121"/>
      <c r="C26" s="121"/>
      <c r="D26" s="121"/>
      <c r="E26" s="121"/>
      <c r="F26" s="121"/>
    </row>
    <row r="45" customFormat="false" ht="11.25" hidden="false" customHeight="false" outlineLevel="0" collapsed="false">
      <c r="C45" s="122"/>
      <c r="D45" s="122"/>
      <c r="E45" s="122"/>
      <c r="F45" s="122"/>
    </row>
    <row r="46" customFormat="false" ht="11.25" hidden="false" customHeight="false" outlineLevel="0" collapsed="false">
      <c r="C46" s="122"/>
      <c r="D46" s="122"/>
      <c r="E46" s="122"/>
      <c r="F46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3" min="1" style="1" width="9.11"/>
    <col collapsed="false" customWidth="true" hidden="false" outlineLevel="0" max="4" min="4" style="1" width="12.11"/>
    <col collapsed="false" customWidth="true" hidden="false" outlineLevel="0" max="5" min="5" style="1" width="16.67"/>
    <col collapsed="false" customWidth="true" hidden="false" outlineLevel="0" max="6" min="6" style="1" width="10.88"/>
    <col collapsed="false" customWidth="false" hidden="false" outlineLevel="0" max="16384" min="7" style="1" width="9.11"/>
  </cols>
  <sheetData>
    <row r="7" customFormat="false" ht="12" hidden="false" customHeight="false" outlineLevel="0" collapsed="false">
      <c r="C7" s="2" t="s">
        <v>0</v>
      </c>
    </row>
    <row r="8" customFormat="false" ht="12" hidden="false" customHeight="false" outlineLevel="0" collapsed="false">
      <c r="C8" s="2" t="s">
        <v>2</v>
      </c>
    </row>
    <row r="11" customFormat="false" ht="12" hidden="false" customHeight="false" outlineLevel="0" collapsed="false">
      <c r="K11" s="3" t="s">
        <v>13</v>
      </c>
    </row>
    <row r="12" customFormat="false" ht="12" hidden="false" customHeight="false" outlineLevel="0" collapsed="false">
      <c r="C12" s="3" t="s">
        <v>14</v>
      </c>
      <c r="K12" s="4" t="s">
        <v>3</v>
      </c>
    </row>
    <row r="13" customFormat="false" ht="11.25" hidden="false" customHeight="false" outlineLevel="0" collapsed="false">
      <c r="C13" s="4" t="s">
        <v>3</v>
      </c>
    </row>
    <row r="16" customFormat="false" ht="12" hidden="false" customHeight="false" outlineLevel="0" collapsed="false">
      <c r="C16" s="11" t="s">
        <v>15</v>
      </c>
      <c r="D16" s="11" t="s">
        <v>16</v>
      </c>
      <c r="E16" s="11" t="s">
        <v>5</v>
      </c>
      <c r="F16" s="11" t="s">
        <v>10</v>
      </c>
    </row>
    <row r="17" customFormat="false" ht="11.25" hidden="false" customHeight="false" outlineLevel="0" collapsed="false">
      <c r="C17" s="12" t="s">
        <v>17</v>
      </c>
      <c r="D17" s="12" t="s">
        <v>18</v>
      </c>
      <c r="E17" s="12" t="s">
        <v>6</v>
      </c>
      <c r="F17" s="13" t="n">
        <v>43.5</v>
      </c>
    </row>
    <row r="18" customFormat="false" ht="11.25" hidden="false" customHeight="false" outlineLevel="0" collapsed="false">
      <c r="C18" s="12" t="s">
        <v>17</v>
      </c>
      <c r="D18" s="12" t="s">
        <v>19</v>
      </c>
      <c r="E18" s="12" t="s">
        <v>6</v>
      </c>
      <c r="F18" s="13" t="n">
        <v>53.99</v>
      </c>
    </row>
    <row r="19" customFormat="false" ht="11.25" hidden="false" customHeight="false" outlineLevel="0" collapsed="false">
      <c r="C19" s="12" t="s">
        <v>17</v>
      </c>
      <c r="D19" s="12" t="s">
        <v>20</v>
      </c>
      <c r="E19" s="12" t="s">
        <v>6</v>
      </c>
      <c r="F19" s="13" t="n">
        <v>63.71</v>
      </c>
    </row>
    <row r="20" customFormat="false" ht="11.25" hidden="false" customHeight="false" outlineLevel="0" collapsed="false">
      <c r="C20" s="12" t="s">
        <v>17</v>
      </c>
      <c r="D20" s="12" t="s">
        <v>21</v>
      </c>
      <c r="E20" s="12" t="s">
        <v>6</v>
      </c>
      <c r="F20" s="13" t="n">
        <v>72.32</v>
      </c>
    </row>
    <row r="21" customFormat="false" ht="11.25" hidden="false" customHeight="false" outlineLevel="0" collapsed="false">
      <c r="C21" s="12" t="s">
        <v>17</v>
      </c>
      <c r="D21" s="12" t="s">
        <v>22</v>
      </c>
      <c r="E21" s="12" t="s">
        <v>6</v>
      </c>
      <c r="F21" s="13" t="n">
        <v>75.29</v>
      </c>
    </row>
    <row r="22" customFormat="false" ht="11.25" hidden="false" customHeight="false" outlineLevel="0" collapsed="false">
      <c r="C22" s="12" t="s">
        <v>17</v>
      </c>
      <c r="D22" s="12" t="s">
        <v>23</v>
      </c>
      <c r="E22" s="12" t="s">
        <v>6</v>
      </c>
      <c r="F22" s="13" t="n">
        <v>67.94</v>
      </c>
    </row>
    <row r="23" customFormat="false" ht="11.25" hidden="false" customHeight="false" outlineLevel="0" collapsed="false">
      <c r="C23" s="12" t="s">
        <v>17</v>
      </c>
      <c r="D23" s="12" t="s">
        <v>18</v>
      </c>
      <c r="E23" s="12" t="s">
        <v>7</v>
      </c>
      <c r="F23" s="13" t="n">
        <v>25.37</v>
      </c>
    </row>
    <row r="24" customFormat="false" ht="11.25" hidden="false" customHeight="false" outlineLevel="0" collapsed="false">
      <c r="C24" s="12" t="s">
        <v>17</v>
      </c>
      <c r="D24" s="12" t="s">
        <v>19</v>
      </c>
      <c r="E24" s="12" t="s">
        <v>7</v>
      </c>
      <c r="F24" s="13" t="n">
        <v>30.5</v>
      </c>
    </row>
    <row r="25" customFormat="false" ht="11.25" hidden="false" customHeight="false" outlineLevel="0" collapsed="false">
      <c r="C25" s="12" t="s">
        <v>17</v>
      </c>
      <c r="D25" s="12" t="s">
        <v>20</v>
      </c>
      <c r="E25" s="12" t="s">
        <v>7</v>
      </c>
      <c r="F25" s="13" t="n">
        <v>25.9</v>
      </c>
    </row>
    <row r="26" customFormat="false" ht="11.25" hidden="false" customHeight="false" outlineLevel="0" collapsed="false">
      <c r="C26" s="12" t="s">
        <v>17</v>
      </c>
      <c r="D26" s="12" t="s">
        <v>21</v>
      </c>
      <c r="E26" s="12" t="s">
        <v>7</v>
      </c>
      <c r="F26" s="13" t="n">
        <v>19.9</v>
      </c>
    </row>
    <row r="27" customFormat="false" ht="11.25" hidden="false" customHeight="false" outlineLevel="0" collapsed="false">
      <c r="C27" s="12" t="s">
        <v>17</v>
      </c>
      <c r="D27" s="12" t="s">
        <v>22</v>
      </c>
      <c r="E27" s="12" t="s">
        <v>7</v>
      </c>
      <c r="F27" s="13" t="n">
        <v>15.28</v>
      </c>
    </row>
    <row r="28" customFormat="false" ht="11.25" hidden="false" customHeight="false" outlineLevel="0" collapsed="false">
      <c r="C28" s="12" t="s">
        <v>17</v>
      </c>
      <c r="D28" s="12" t="s">
        <v>23</v>
      </c>
      <c r="E28" s="12" t="s">
        <v>7</v>
      </c>
      <c r="F28" s="13" t="n">
        <v>20.58</v>
      </c>
    </row>
    <row r="29" customFormat="false" ht="11.25" hidden="false" customHeight="false" outlineLevel="0" collapsed="false">
      <c r="C29" s="12" t="s">
        <v>17</v>
      </c>
      <c r="D29" s="12" t="s">
        <v>18</v>
      </c>
      <c r="E29" s="12" t="s">
        <v>8</v>
      </c>
      <c r="F29" s="13" t="n">
        <v>26.85</v>
      </c>
    </row>
    <row r="30" customFormat="false" ht="11.25" hidden="false" customHeight="false" outlineLevel="0" collapsed="false">
      <c r="C30" s="12" t="s">
        <v>17</v>
      </c>
      <c r="D30" s="12" t="s">
        <v>19</v>
      </c>
      <c r="E30" s="12" t="s">
        <v>8</v>
      </c>
      <c r="F30" s="13" t="n">
        <v>12.52</v>
      </c>
    </row>
    <row r="31" customFormat="false" ht="11.25" hidden="false" customHeight="false" outlineLevel="0" collapsed="false">
      <c r="C31" s="12" t="s">
        <v>17</v>
      </c>
      <c r="D31" s="12" t="s">
        <v>20</v>
      </c>
      <c r="E31" s="12" t="s">
        <v>8</v>
      </c>
      <c r="F31" s="13" t="n">
        <v>7.45</v>
      </c>
    </row>
    <row r="32" customFormat="false" ht="11.25" hidden="false" customHeight="false" outlineLevel="0" collapsed="false">
      <c r="C32" s="12" t="s">
        <v>17</v>
      </c>
      <c r="D32" s="12" t="s">
        <v>21</v>
      </c>
      <c r="E32" s="12" t="s">
        <v>8</v>
      </c>
      <c r="F32" s="13" t="n">
        <v>4.51</v>
      </c>
    </row>
    <row r="33" customFormat="false" ht="11.25" hidden="false" customHeight="false" outlineLevel="0" collapsed="false">
      <c r="C33" s="12" t="s">
        <v>17</v>
      </c>
      <c r="D33" s="12" t="s">
        <v>22</v>
      </c>
      <c r="E33" s="12" t="s">
        <v>8</v>
      </c>
      <c r="F33" s="13" t="n">
        <v>2.72</v>
      </c>
    </row>
    <row r="34" customFormat="false" ht="11.25" hidden="false" customHeight="false" outlineLevel="0" collapsed="false">
      <c r="C34" s="12" t="s">
        <v>17</v>
      </c>
      <c r="D34" s="12" t="s">
        <v>23</v>
      </c>
      <c r="E34" s="12" t="s">
        <v>8</v>
      </c>
      <c r="F34" s="13" t="n">
        <v>6.84</v>
      </c>
    </row>
    <row r="35" customFormat="false" ht="11.25" hidden="false" customHeight="false" outlineLevel="0" collapsed="false">
      <c r="C35" s="12" t="s">
        <v>17</v>
      </c>
      <c r="D35" s="12" t="s">
        <v>18</v>
      </c>
      <c r="E35" s="12" t="s">
        <v>9</v>
      </c>
      <c r="F35" s="13" t="n">
        <v>4.21</v>
      </c>
    </row>
    <row r="36" customFormat="false" ht="11.25" hidden="false" customHeight="false" outlineLevel="0" collapsed="false">
      <c r="C36" s="12" t="s">
        <v>17</v>
      </c>
      <c r="D36" s="12" t="s">
        <v>19</v>
      </c>
      <c r="E36" s="12" t="s">
        <v>9</v>
      </c>
      <c r="F36" s="13" t="n">
        <v>2.91</v>
      </c>
    </row>
    <row r="37" customFormat="false" ht="11.25" hidden="false" customHeight="false" outlineLevel="0" collapsed="false">
      <c r="C37" s="12" t="s">
        <v>17</v>
      </c>
      <c r="D37" s="12" t="s">
        <v>20</v>
      </c>
      <c r="E37" s="12" t="s">
        <v>9</v>
      </c>
      <c r="F37" s="13" t="n">
        <v>2.87</v>
      </c>
    </row>
    <row r="38" customFormat="false" ht="11.25" hidden="false" customHeight="false" outlineLevel="0" collapsed="false">
      <c r="C38" s="12" t="s">
        <v>17</v>
      </c>
      <c r="D38" s="12" t="s">
        <v>21</v>
      </c>
      <c r="E38" s="12" t="s">
        <v>9</v>
      </c>
      <c r="F38" s="13" t="n">
        <v>3.14</v>
      </c>
    </row>
    <row r="39" customFormat="false" ht="11.25" hidden="false" customHeight="false" outlineLevel="0" collapsed="false">
      <c r="C39" s="12" t="s">
        <v>17</v>
      </c>
      <c r="D39" s="12" t="s">
        <v>22</v>
      </c>
      <c r="E39" s="12" t="s">
        <v>9</v>
      </c>
      <c r="F39" s="13" t="n">
        <v>6.55</v>
      </c>
    </row>
    <row r="40" customFormat="false" ht="11.25" hidden="false" customHeight="false" outlineLevel="0" collapsed="false">
      <c r="C40" s="12" t="s">
        <v>17</v>
      </c>
      <c r="D40" s="12" t="s">
        <v>23</v>
      </c>
      <c r="E40" s="12" t="s">
        <v>9</v>
      </c>
      <c r="F40" s="13" t="n">
        <v>4.51</v>
      </c>
    </row>
    <row r="43" customFormat="false" ht="11.25" hidden="false" customHeight="false" outlineLevel="0" collapsed="false">
      <c r="C43" s="1" t="s">
        <v>11</v>
      </c>
    </row>
    <row r="49" customFormat="false" ht="11.25" hidden="false" customHeight="false" outlineLevel="0" collapsed="false">
      <c r="L4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3" min="1" style="1" width="9.11"/>
    <col collapsed="false" customWidth="true" hidden="false" outlineLevel="0" max="4" min="4" style="1" width="15"/>
    <col collapsed="false" customWidth="false" hidden="false" outlineLevel="0" max="16384" min="5" style="1" width="9.11"/>
  </cols>
  <sheetData>
    <row r="5" customFormat="false" ht="12" hidden="false" customHeight="false" outlineLevel="0" collapsed="false">
      <c r="A5" s="2" t="s">
        <v>0</v>
      </c>
    </row>
    <row r="6" customFormat="false" ht="12" hidden="false" customHeight="false" outlineLevel="0" collapsed="false">
      <c r="A6" s="2" t="s">
        <v>2</v>
      </c>
      <c r="D6" s="3" t="s">
        <v>24</v>
      </c>
    </row>
    <row r="7" customFormat="false" ht="11.25" hidden="false" customHeight="false" outlineLevel="0" collapsed="false">
      <c r="D7" s="4" t="s">
        <v>25</v>
      </c>
    </row>
    <row r="9" customFormat="false" ht="12" hidden="false" customHeight="false" outlineLevel="0" collapsed="false">
      <c r="D9" s="14"/>
      <c r="E9" s="15" t="s">
        <v>26</v>
      </c>
      <c r="F9" s="15"/>
      <c r="G9" s="15"/>
      <c r="H9" s="15"/>
      <c r="L9" s="3" t="s">
        <v>24</v>
      </c>
    </row>
    <row r="10" customFormat="false" ht="12" hidden="false" customHeight="false" outlineLevel="0" collapsed="false">
      <c r="D10" s="14"/>
      <c r="E10" s="15" t="s">
        <v>6</v>
      </c>
      <c r="F10" s="15" t="s">
        <v>7</v>
      </c>
      <c r="G10" s="15" t="s">
        <v>8</v>
      </c>
      <c r="H10" s="15" t="s">
        <v>9</v>
      </c>
      <c r="L10" s="4" t="s">
        <v>3</v>
      </c>
    </row>
    <row r="11" customFormat="false" ht="11.25" hidden="false" customHeight="false" outlineLevel="0" collapsed="false">
      <c r="D11" s="16" t="s">
        <v>17</v>
      </c>
      <c r="E11" s="17" t="n">
        <v>67.94</v>
      </c>
      <c r="F11" s="17" t="n">
        <v>20.58</v>
      </c>
      <c r="G11" s="17" t="n">
        <v>6.84</v>
      </c>
      <c r="H11" s="17" t="n">
        <v>4.51</v>
      </c>
    </row>
    <row r="12" customFormat="false" ht="11.25" hidden="false" customHeight="false" outlineLevel="0" collapsed="false">
      <c r="D12" s="16" t="s">
        <v>27</v>
      </c>
      <c r="E12" s="17" t="n">
        <v>66.37</v>
      </c>
      <c r="F12" s="17" t="n">
        <v>21.23</v>
      </c>
      <c r="G12" s="17" t="n">
        <v>6.88</v>
      </c>
      <c r="H12" s="17" t="n">
        <v>5.33</v>
      </c>
    </row>
    <row r="13" customFormat="false" ht="12" hidden="false" customHeight="false" outlineLevel="0" collapsed="false">
      <c r="D13" s="16"/>
      <c r="E13" s="17"/>
      <c r="F13" s="17"/>
      <c r="G13" s="17"/>
      <c r="H13" s="17"/>
    </row>
    <row r="14" customFormat="false" ht="11.25" hidden="false" customHeight="false" outlineLevel="0" collapsed="false">
      <c r="D14" s="16" t="s">
        <v>28</v>
      </c>
      <c r="E14" s="17" t="n">
        <v>77.05</v>
      </c>
      <c r="F14" s="17" t="n">
        <v>13.36</v>
      </c>
      <c r="G14" s="17" t="n">
        <v>8.01</v>
      </c>
      <c r="H14" s="17" t="n">
        <v>1.58</v>
      </c>
    </row>
    <row r="15" customFormat="false" ht="11.25" hidden="false" customHeight="false" outlineLevel="0" collapsed="false">
      <c r="D15" s="16" t="s">
        <v>29</v>
      </c>
      <c r="E15" s="17" t="n">
        <v>76.18</v>
      </c>
      <c r="F15" s="17" t="n">
        <v>16.05</v>
      </c>
      <c r="G15" s="17" t="n">
        <v>6.05</v>
      </c>
      <c r="H15" s="17" t="n">
        <v>1.72</v>
      </c>
    </row>
    <row r="16" customFormat="false" ht="11.25" hidden="false" customHeight="false" outlineLevel="0" collapsed="false">
      <c r="D16" s="16" t="s">
        <v>30</v>
      </c>
      <c r="E16" s="17" t="n">
        <v>75.44</v>
      </c>
      <c r="F16" s="17" t="n">
        <v>14.6</v>
      </c>
      <c r="G16" s="17" t="n">
        <v>5.67</v>
      </c>
      <c r="H16" s="17" t="n">
        <v>4.3</v>
      </c>
    </row>
    <row r="17" customFormat="false" ht="11.25" hidden="false" customHeight="false" outlineLevel="0" collapsed="false">
      <c r="D17" s="16" t="s">
        <v>31</v>
      </c>
      <c r="E17" s="17" t="n">
        <v>75.09</v>
      </c>
      <c r="F17" s="17" t="n">
        <v>18.28</v>
      </c>
      <c r="G17" s="17" t="n">
        <v>5.98</v>
      </c>
      <c r="H17" s="17" t="n">
        <v>0.65</v>
      </c>
    </row>
    <row r="18" customFormat="false" ht="11.25" hidden="false" customHeight="false" outlineLevel="0" collapsed="false">
      <c r="D18" s="16" t="s">
        <v>32</v>
      </c>
      <c r="E18" s="17" t="n">
        <v>74.49</v>
      </c>
      <c r="F18" s="17" t="n">
        <v>15.56</v>
      </c>
      <c r="G18" s="17" t="n">
        <v>7.65</v>
      </c>
      <c r="H18" s="17" t="n">
        <v>2.3</v>
      </c>
    </row>
    <row r="19" customFormat="false" ht="11.25" hidden="false" customHeight="false" outlineLevel="0" collapsed="false">
      <c r="D19" s="16" t="s">
        <v>33</v>
      </c>
      <c r="E19" s="17" t="n">
        <v>73.77</v>
      </c>
      <c r="F19" s="17" t="n">
        <v>18</v>
      </c>
      <c r="G19" s="17" t="n">
        <v>5.99</v>
      </c>
      <c r="H19" s="17" t="n">
        <v>2.24</v>
      </c>
    </row>
    <row r="20" customFormat="false" ht="11.25" hidden="false" customHeight="false" outlineLevel="0" collapsed="false">
      <c r="D20" s="16" t="s">
        <v>34</v>
      </c>
      <c r="E20" s="17" t="n">
        <v>72.59</v>
      </c>
      <c r="F20" s="17" t="n">
        <v>21.5</v>
      </c>
      <c r="G20" s="17" t="n">
        <v>4.03</v>
      </c>
      <c r="H20" s="17" t="n">
        <v>1.88</v>
      </c>
    </row>
    <row r="21" customFormat="false" ht="11.25" hidden="false" customHeight="false" outlineLevel="0" collapsed="false">
      <c r="D21" s="16" t="s">
        <v>35</v>
      </c>
      <c r="E21" s="17" t="n">
        <v>71.95</v>
      </c>
      <c r="F21" s="17" t="n">
        <v>17.07</v>
      </c>
      <c r="G21" s="17" t="n">
        <v>8.77</v>
      </c>
      <c r="H21" s="17" t="n">
        <v>2.22</v>
      </c>
    </row>
    <row r="22" customFormat="false" ht="11.25" hidden="false" customHeight="false" outlineLevel="0" collapsed="false">
      <c r="D22" s="16" t="s">
        <v>36</v>
      </c>
      <c r="E22" s="17" t="n">
        <v>71.74</v>
      </c>
      <c r="F22" s="17" t="n">
        <v>16.87</v>
      </c>
      <c r="G22" s="17" t="n">
        <v>7.59</v>
      </c>
      <c r="H22" s="17" t="n">
        <v>3.8</v>
      </c>
    </row>
    <row r="23" customFormat="false" ht="11.25" hidden="false" customHeight="false" outlineLevel="0" collapsed="false">
      <c r="D23" s="16" t="s">
        <v>37</v>
      </c>
      <c r="E23" s="17" t="n">
        <v>71.62</v>
      </c>
      <c r="F23" s="17" t="n">
        <v>24.02</v>
      </c>
      <c r="G23" s="17" t="n">
        <v>3.83</v>
      </c>
      <c r="H23" s="17" t="n">
        <v>0.51</v>
      </c>
    </row>
    <row r="24" customFormat="false" ht="11.25" hidden="false" customHeight="false" outlineLevel="0" collapsed="false">
      <c r="D24" s="16" t="s">
        <v>38</v>
      </c>
      <c r="E24" s="17" t="n">
        <v>70.9</v>
      </c>
      <c r="F24" s="17" t="n">
        <v>16.43</v>
      </c>
      <c r="G24" s="17" t="n">
        <v>9.4</v>
      </c>
      <c r="H24" s="17" t="n">
        <v>3.27</v>
      </c>
    </row>
    <row r="25" customFormat="false" ht="11.25" hidden="false" customHeight="false" outlineLevel="0" collapsed="false">
      <c r="D25" s="16" t="s">
        <v>39</v>
      </c>
      <c r="E25" s="17" t="n">
        <v>70.46</v>
      </c>
      <c r="F25" s="17" t="n">
        <v>18.56</v>
      </c>
      <c r="G25" s="17" t="n">
        <v>6.71</v>
      </c>
      <c r="H25" s="17" t="n">
        <v>3.58</v>
      </c>
    </row>
    <row r="26" customFormat="false" ht="11.25" hidden="false" customHeight="false" outlineLevel="0" collapsed="false">
      <c r="D26" s="16" t="s">
        <v>40</v>
      </c>
      <c r="E26" s="17" t="n">
        <v>69.95</v>
      </c>
      <c r="F26" s="17" t="n">
        <v>13.61</v>
      </c>
      <c r="G26" s="17" t="n">
        <v>14.4</v>
      </c>
      <c r="H26" s="17" t="n">
        <v>2.04</v>
      </c>
    </row>
    <row r="27" customFormat="false" ht="11.25" hidden="false" customHeight="false" outlineLevel="0" collapsed="false">
      <c r="D27" s="16" t="s">
        <v>41</v>
      </c>
      <c r="E27" s="17" t="n">
        <v>69.85</v>
      </c>
      <c r="F27" s="17" t="n">
        <v>17.68</v>
      </c>
      <c r="G27" s="17" t="n">
        <v>9.59</v>
      </c>
      <c r="H27" s="17" t="n">
        <v>2.87</v>
      </c>
    </row>
    <row r="28" customFormat="false" ht="11.25" hidden="false" customHeight="false" outlineLevel="0" collapsed="false">
      <c r="D28" s="16" t="s">
        <v>42</v>
      </c>
      <c r="E28" s="17" t="n">
        <v>69.7</v>
      </c>
      <c r="F28" s="17" t="n">
        <v>18.1</v>
      </c>
      <c r="G28" s="17" t="n">
        <v>8.04</v>
      </c>
      <c r="H28" s="17" t="n">
        <v>4.16</v>
      </c>
    </row>
    <row r="29" customFormat="false" ht="11.25" hidden="false" customHeight="false" outlineLevel="0" collapsed="false">
      <c r="D29" s="16" t="s">
        <v>43</v>
      </c>
      <c r="E29" s="17" t="n">
        <v>69.12</v>
      </c>
      <c r="F29" s="17" t="n">
        <v>19.16</v>
      </c>
      <c r="G29" s="17" t="n">
        <v>8.05</v>
      </c>
      <c r="H29" s="17" t="n">
        <v>3.67</v>
      </c>
    </row>
    <row r="30" customFormat="false" ht="11.25" hidden="false" customHeight="false" outlineLevel="0" collapsed="false">
      <c r="D30" s="16" t="s">
        <v>44</v>
      </c>
      <c r="E30" s="17" t="n">
        <v>69.04</v>
      </c>
      <c r="F30" s="17" t="n">
        <v>15.67</v>
      </c>
      <c r="G30" s="17" t="n">
        <v>13.07</v>
      </c>
      <c r="H30" s="17" t="n">
        <v>2.22</v>
      </c>
    </row>
    <row r="31" customFormat="false" ht="11.25" hidden="false" customHeight="false" outlineLevel="0" collapsed="false">
      <c r="D31" s="16" t="s">
        <v>45</v>
      </c>
      <c r="E31" s="17" t="n">
        <v>68.48</v>
      </c>
      <c r="F31" s="17" t="n">
        <v>18.89</v>
      </c>
      <c r="G31" s="17" t="n">
        <v>8.91</v>
      </c>
      <c r="H31" s="17" t="n">
        <v>3.72</v>
      </c>
    </row>
    <row r="32" customFormat="false" ht="11.25" hidden="false" customHeight="false" outlineLevel="0" collapsed="false">
      <c r="D32" s="16" t="s">
        <v>46</v>
      </c>
      <c r="E32" s="17" t="n">
        <v>67.58</v>
      </c>
      <c r="F32" s="17" t="n">
        <v>22.76</v>
      </c>
      <c r="G32" s="17" t="n">
        <v>7.42</v>
      </c>
      <c r="H32" s="17" t="n">
        <v>2.24</v>
      </c>
    </row>
    <row r="33" customFormat="false" ht="11.25" hidden="false" customHeight="false" outlineLevel="0" collapsed="false">
      <c r="D33" s="16" t="s">
        <v>47</v>
      </c>
      <c r="E33" s="17" t="n">
        <v>67.54</v>
      </c>
      <c r="F33" s="17" t="n">
        <v>21.68</v>
      </c>
      <c r="G33" s="17" t="n">
        <v>7.42</v>
      </c>
      <c r="H33" s="17" t="n">
        <v>3.35</v>
      </c>
    </row>
    <row r="34" customFormat="false" ht="11.25" hidden="false" customHeight="false" outlineLevel="0" collapsed="false">
      <c r="D34" s="16" t="s">
        <v>48</v>
      </c>
      <c r="E34" s="17" t="n">
        <v>66.78</v>
      </c>
      <c r="F34" s="17" t="n">
        <v>20.87</v>
      </c>
      <c r="G34" s="17" t="n">
        <v>8.23</v>
      </c>
      <c r="H34" s="17" t="n">
        <v>4.11</v>
      </c>
    </row>
    <row r="35" customFormat="false" ht="11.25" hidden="false" customHeight="false" outlineLevel="0" collapsed="false">
      <c r="D35" s="16" t="s">
        <v>49</v>
      </c>
      <c r="E35" s="17" t="n">
        <v>66.17</v>
      </c>
      <c r="F35" s="17" t="n">
        <v>19.18</v>
      </c>
      <c r="G35" s="17" t="n">
        <v>9.44</v>
      </c>
      <c r="H35" s="17" t="n">
        <v>5.21</v>
      </c>
    </row>
    <row r="36" customFormat="false" ht="11.25" hidden="false" customHeight="false" outlineLevel="0" collapsed="false">
      <c r="D36" s="16" t="s">
        <v>50</v>
      </c>
      <c r="E36" s="17" t="n">
        <v>65.8</v>
      </c>
      <c r="F36" s="17" t="n">
        <v>18.41</v>
      </c>
      <c r="G36" s="17" t="n">
        <v>10.85</v>
      </c>
      <c r="H36" s="17" t="n">
        <v>4.94</v>
      </c>
    </row>
    <row r="37" customFormat="false" ht="11.25" hidden="false" customHeight="true" outlineLevel="0" collapsed="false">
      <c r="D37" s="16" t="s">
        <v>51</v>
      </c>
      <c r="E37" s="17" t="n">
        <v>65.75</v>
      </c>
      <c r="F37" s="17" t="n">
        <v>24.75</v>
      </c>
      <c r="G37" s="17" t="n">
        <v>5.44</v>
      </c>
      <c r="H37" s="17" t="n">
        <v>4.06</v>
      </c>
    </row>
    <row r="38" customFormat="false" ht="11.25" hidden="false" customHeight="false" outlineLevel="0" collapsed="false">
      <c r="D38" s="16" t="s">
        <v>52</v>
      </c>
      <c r="E38" s="17" t="n">
        <v>65.15</v>
      </c>
      <c r="F38" s="17" t="n">
        <v>25.96</v>
      </c>
      <c r="G38" s="17" t="n">
        <v>4.37</v>
      </c>
      <c r="H38" s="17" t="n">
        <v>4.52</v>
      </c>
      <c r="L38" s="10"/>
    </row>
    <row r="39" customFormat="false" ht="11.25" hidden="false" customHeight="false" outlineLevel="0" collapsed="false">
      <c r="D39" s="16" t="s">
        <v>53</v>
      </c>
      <c r="E39" s="17" t="n">
        <v>65.02</v>
      </c>
      <c r="F39" s="17" t="n">
        <v>20.5</v>
      </c>
      <c r="G39" s="17" t="n">
        <v>9.26</v>
      </c>
      <c r="H39" s="17" t="n">
        <v>5.21</v>
      </c>
    </row>
    <row r="40" customFormat="false" ht="11.25" hidden="false" customHeight="false" outlineLevel="0" collapsed="false">
      <c r="D40" s="16" t="s">
        <v>54</v>
      </c>
      <c r="E40" s="17" t="n">
        <v>63.24</v>
      </c>
      <c r="F40" s="17" t="n">
        <v>28.65</v>
      </c>
      <c r="G40" s="17" t="n">
        <v>2.92</v>
      </c>
      <c r="H40" s="17" t="n">
        <v>5.19</v>
      </c>
    </row>
    <row r="41" customFormat="false" ht="11.25" hidden="false" customHeight="false" outlineLevel="0" collapsed="false">
      <c r="D41" s="16" t="s">
        <v>55</v>
      </c>
      <c r="E41" s="17" t="n">
        <v>59.52</v>
      </c>
      <c r="F41" s="17" t="n">
        <v>22.78</v>
      </c>
      <c r="G41" s="17" t="n">
        <v>6.98</v>
      </c>
      <c r="H41" s="17" t="n">
        <v>10.72</v>
      </c>
    </row>
    <row r="42" customFormat="false" ht="12" hidden="false" customHeight="false" outlineLevel="0" collapsed="false">
      <c r="D42" s="16"/>
      <c r="E42" s="17"/>
      <c r="F42" s="17"/>
      <c r="G42" s="17"/>
      <c r="H42" s="17"/>
    </row>
    <row r="43" customFormat="false" ht="11.25" hidden="false" customHeight="false" outlineLevel="0" collapsed="false">
      <c r="D43" s="16" t="s">
        <v>56</v>
      </c>
      <c r="E43" s="17" t="n">
        <v>76.67</v>
      </c>
      <c r="F43" s="17" t="n">
        <v>19.78</v>
      </c>
      <c r="G43" s="17" t="n">
        <v>1.66</v>
      </c>
      <c r="H43" s="17" t="n">
        <v>1.89</v>
      </c>
    </row>
    <row r="44" customFormat="false" ht="11.25" hidden="false" customHeight="false" outlineLevel="0" collapsed="false">
      <c r="D44" s="16" t="s">
        <v>57</v>
      </c>
      <c r="E44" s="17" t="n">
        <v>76.46</v>
      </c>
      <c r="F44" s="17" t="n">
        <v>13.94</v>
      </c>
      <c r="G44" s="17" t="n">
        <v>5.01</v>
      </c>
      <c r="H44" s="17" t="n">
        <v>4.59</v>
      </c>
    </row>
    <row r="45" customFormat="false" ht="11.25" hidden="false" customHeight="false" outlineLevel="0" collapsed="false">
      <c r="D45" s="16" t="s">
        <v>58</v>
      </c>
      <c r="E45" s="17" t="n">
        <v>76.07</v>
      </c>
      <c r="F45" s="17" t="n">
        <v>10.76</v>
      </c>
      <c r="G45" s="17" t="n">
        <v>7.27</v>
      </c>
      <c r="H45" s="17" t="n">
        <v>5.9</v>
      </c>
    </row>
    <row r="46" customFormat="false" ht="11.25" hidden="false" customHeight="false" outlineLevel="0" collapsed="false">
      <c r="D46" s="16" t="s">
        <v>59</v>
      </c>
      <c r="E46" s="17" t="n">
        <v>71.13</v>
      </c>
      <c r="F46" s="17" t="n">
        <v>13.94</v>
      </c>
      <c r="G46" s="17" t="n">
        <v>10.14</v>
      </c>
      <c r="H46" s="17" t="n">
        <v>4.79</v>
      </c>
    </row>
    <row r="47" customFormat="false" ht="11.25" hidden="false" customHeight="false" outlineLevel="0" collapsed="false">
      <c r="D47" s="16"/>
      <c r="E47" s="17"/>
      <c r="F47" s="17"/>
      <c r="G47" s="17"/>
      <c r="H47" s="17"/>
    </row>
    <row r="48" customFormat="false" ht="11.25" hidden="false" customHeight="false" outlineLevel="0" collapsed="false">
      <c r="D48" s="16" t="s">
        <v>60</v>
      </c>
      <c r="E48" s="17" t="n">
        <v>76.69</v>
      </c>
      <c r="F48" s="17" t="n">
        <v>19.81</v>
      </c>
      <c r="G48" s="17" t="n">
        <v>2.02</v>
      </c>
      <c r="H48" s="17" t="n">
        <v>1.49</v>
      </c>
    </row>
    <row r="49" customFormat="false" ht="11.25" hidden="false" customHeight="false" outlineLevel="0" collapsed="false">
      <c r="D49" s="16" t="s">
        <v>61</v>
      </c>
      <c r="E49" s="17" t="n">
        <v>67.79</v>
      </c>
      <c r="F49" s="17" t="n">
        <v>22.49</v>
      </c>
      <c r="G49" s="17" t="n">
        <v>7.34</v>
      </c>
      <c r="H49" s="17" t="n">
        <v>2.37</v>
      </c>
    </row>
    <row r="50" customFormat="false" ht="11.25" hidden="false" customHeight="false" outlineLevel="0" collapsed="false">
      <c r="D50" s="16"/>
      <c r="E50" s="16"/>
      <c r="F50" s="16"/>
      <c r="G50" s="16"/>
      <c r="H50" s="16"/>
    </row>
    <row r="51" customFormat="false" ht="12" hidden="false" customHeight="false" outlineLevel="0" collapsed="false">
      <c r="D51" s="18"/>
      <c r="E51" s="19"/>
      <c r="F51" s="19"/>
      <c r="G51" s="19"/>
      <c r="H51" s="19"/>
    </row>
  </sheetData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14.67"/>
    <col collapsed="false" customWidth="false" hidden="false" outlineLevel="0" max="16384" min="4" style="1" width="9.11"/>
  </cols>
  <sheetData>
    <row r="5" customFormat="false" ht="12" hidden="false" customHeight="false" outlineLevel="0" collapsed="false">
      <c r="C5" s="2" t="s">
        <v>0</v>
      </c>
    </row>
    <row r="6" customFormat="false" ht="12" hidden="false" customHeight="false" outlineLevel="0" collapsed="false">
      <c r="C6" s="2" t="s">
        <v>2</v>
      </c>
    </row>
    <row r="9" customFormat="false" ht="12" hidden="false" customHeight="false" outlineLevel="0" collapsed="false">
      <c r="C9" s="3" t="s">
        <v>62</v>
      </c>
    </row>
    <row r="10" customFormat="false" ht="11.25" hidden="false" customHeight="false" outlineLevel="0" collapsed="false">
      <c r="C10" s="4" t="s">
        <v>3</v>
      </c>
    </row>
    <row r="13" customFormat="false" ht="12" hidden="false" customHeight="false" outlineLevel="0" collapsed="false">
      <c r="C13" s="20"/>
      <c r="D13" s="21" t="s">
        <v>18</v>
      </c>
      <c r="E13" s="21"/>
      <c r="F13" s="21"/>
      <c r="G13" s="21"/>
      <c r="H13" s="21" t="s">
        <v>22</v>
      </c>
      <c r="I13" s="21"/>
      <c r="J13" s="21"/>
      <c r="K13" s="21"/>
    </row>
    <row r="14" customFormat="false" ht="19.5" hidden="false" customHeight="true" outlineLevel="0" collapsed="false">
      <c r="C14" s="22"/>
      <c r="D14" s="23" t="s">
        <v>26</v>
      </c>
      <c r="E14" s="23"/>
      <c r="F14" s="23"/>
      <c r="G14" s="23"/>
      <c r="H14" s="23" t="s">
        <v>26</v>
      </c>
      <c r="I14" s="23"/>
      <c r="J14" s="23"/>
      <c r="K14" s="23"/>
    </row>
    <row r="15" customFormat="false" ht="25.5" hidden="false" customHeight="true" outlineLevel="0" collapsed="false">
      <c r="C15" s="22"/>
      <c r="D15" s="24" t="s">
        <v>6</v>
      </c>
      <c r="E15" s="25" t="s">
        <v>7</v>
      </c>
      <c r="F15" s="25" t="s">
        <v>8</v>
      </c>
      <c r="G15" s="25" t="s">
        <v>9</v>
      </c>
      <c r="H15" s="25" t="s">
        <v>6</v>
      </c>
      <c r="I15" s="25" t="s">
        <v>7</v>
      </c>
      <c r="J15" s="25" t="s">
        <v>8</v>
      </c>
      <c r="K15" s="25" t="s">
        <v>9</v>
      </c>
    </row>
    <row r="16" customFormat="false" ht="12" hidden="false" customHeight="false" outlineLevel="0" collapsed="false">
      <c r="C16" s="26" t="s">
        <v>17</v>
      </c>
      <c r="D16" s="27" t="n">
        <v>43.5</v>
      </c>
      <c r="E16" s="28" t="n">
        <v>25.37</v>
      </c>
      <c r="F16" s="28" t="n">
        <v>26.85</v>
      </c>
      <c r="G16" s="28" t="n">
        <v>4.21</v>
      </c>
      <c r="H16" s="27" t="n">
        <v>75.29</v>
      </c>
      <c r="I16" s="28" t="n">
        <v>15.28</v>
      </c>
      <c r="J16" s="28" t="n">
        <v>2.72</v>
      </c>
      <c r="K16" s="28" t="n">
        <v>6.55</v>
      </c>
      <c r="M16" s="29"/>
      <c r="N16" s="29"/>
    </row>
    <row r="17" customFormat="false" ht="12" hidden="false" customHeight="false" outlineLevel="0" collapsed="false">
      <c r="C17" s="30" t="s">
        <v>27</v>
      </c>
      <c r="D17" s="31" t="n">
        <v>43.75</v>
      </c>
      <c r="E17" s="32" t="n">
        <v>24.51</v>
      </c>
      <c r="F17" s="32" t="n">
        <v>26.79</v>
      </c>
      <c r="G17" s="32" t="n">
        <v>4.85</v>
      </c>
      <c r="H17" s="31" t="n">
        <v>72.08</v>
      </c>
      <c r="I17" s="32" t="n">
        <v>16.77</v>
      </c>
      <c r="J17" s="32" t="n">
        <v>3.01</v>
      </c>
      <c r="K17" s="32" t="n">
        <v>7.9</v>
      </c>
      <c r="M17" s="29"/>
      <c r="N17" s="29"/>
    </row>
    <row r="18" customFormat="false" ht="12" hidden="false" customHeight="false" outlineLevel="0" collapsed="false">
      <c r="C18" s="33" t="s">
        <v>38</v>
      </c>
      <c r="D18" s="34" t="n">
        <v>29.63</v>
      </c>
      <c r="E18" s="35" t="n">
        <v>27.46</v>
      </c>
      <c r="F18" s="35" t="n">
        <v>40.02</v>
      </c>
      <c r="G18" s="35" t="n">
        <v>2.89</v>
      </c>
      <c r="H18" s="34" t="n">
        <v>85.02</v>
      </c>
      <c r="I18" s="35" t="n">
        <v>7.91</v>
      </c>
      <c r="J18" s="35" t="n">
        <v>2.39</v>
      </c>
      <c r="K18" s="35" t="n">
        <v>4.69</v>
      </c>
      <c r="M18" s="29"/>
      <c r="N18" s="29"/>
    </row>
    <row r="19" customFormat="false" ht="12" hidden="false" customHeight="false" outlineLevel="0" collapsed="false">
      <c r="C19" s="36" t="s">
        <v>43</v>
      </c>
      <c r="D19" s="37" t="n">
        <v>44.23</v>
      </c>
      <c r="E19" s="38" t="n">
        <v>34.27</v>
      </c>
      <c r="F19" s="38" t="n">
        <v>15.48</v>
      </c>
      <c r="G19" s="38" t="n">
        <v>6.02</v>
      </c>
      <c r="H19" s="37" t="n">
        <v>80.11</v>
      </c>
      <c r="I19" s="38" t="n">
        <v>10.08</v>
      </c>
      <c r="J19" s="38" t="n">
        <v>6.42</v>
      </c>
      <c r="K19" s="38" t="n">
        <v>3.39</v>
      </c>
      <c r="M19" s="29"/>
      <c r="N19" s="29"/>
    </row>
    <row r="20" customFormat="false" ht="12" hidden="false" customHeight="false" outlineLevel="0" collapsed="false">
      <c r="C20" s="36" t="s">
        <v>33</v>
      </c>
      <c r="D20" s="37" t="n">
        <v>42.71</v>
      </c>
      <c r="E20" s="38" t="n">
        <v>35.25</v>
      </c>
      <c r="F20" s="38" t="n">
        <v>18.79</v>
      </c>
      <c r="G20" s="38" t="n">
        <v>3.25</v>
      </c>
      <c r="H20" s="37" t="n">
        <v>89.45</v>
      </c>
      <c r="I20" s="38" t="n">
        <v>5.36</v>
      </c>
      <c r="J20" s="38" t="n">
        <v>2.17</v>
      </c>
      <c r="K20" s="38" t="n">
        <v>3.02</v>
      </c>
      <c r="M20" s="29"/>
      <c r="N20" s="29"/>
    </row>
    <row r="21" customFormat="false" ht="12" hidden="false" customHeight="false" outlineLevel="0" collapsed="false">
      <c r="C21" s="36" t="s">
        <v>63</v>
      </c>
      <c r="D21" s="37" t="n">
        <v>32.82</v>
      </c>
      <c r="E21" s="38" t="n">
        <v>33.37</v>
      </c>
      <c r="F21" s="38" t="n">
        <v>38.59</v>
      </c>
      <c r="G21" s="38" t="n">
        <v>-4.78</v>
      </c>
      <c r="H21" s="37" t="n">
        <v>79.86</v>
      </c>
      <c r="I21" s="38" t="n">
        <v>9.27</v>
      </c>
      <c r="J21" s="38" t="n">
        <v>3.93</v>
      </c>
      <c r="K21" s="38" t="n">
        <v>6.94</v>
      </c>
      <c r="M21" s="29"/>
      <c r="N21" s="29"/>
    </row>
    <row r="22" customFormat="false" ht="12" hidden="false" customHeight="false" outlineLevel="0" collapsed="false">
      <c r="C22" s="36" t="s">
        <v>39</v>
      </c>
      <c r="D22" s="37" t="n">
        <v>38.12</v>
      </c>
      <c r="E22" s="38" t="n">
        <v>25.93</v>
      </c>
      <c r="F22" s="38" t="n">
        <v>30.41</v>
      </c>
      <c r="G22" s="38" t="n">
        <v>5.2</v>
      </c>
      <c r="H22" s="37" t="n">
        <v>79.78</v>
      </c>
      <c r="I22" s="38" t="n">
        <v>12.53</v>
      </c>
      <c r="J22" s="38" t="n">
        <v>2.43</v>
      </c>
      <c r="K22" s="38" t="n">
        <v>4.36</v>
      </c>
      <c r="M22" s="29"/>
      <c r="N22" s="29"/>
    </row>
    <row r="23" customFormat="false" ht="12" hidden="false" customHeight="false" outlineLevel="0" collapsed="false">
      <c r="C23" s="36" t="s">
        <v>28</v>
      </c>
      <c r="D23" s="37" t="n">
        <v>31.67</v>
      </c>
      <c r="E23" s="38" t="n">
        <v>45.59</v>
      </c>
      <c r="F23" s="38" t="n">
        <v>20.03</v>
      </c>
      <c r="G23" s="38" t="n">
        <v>2.72</v>
      </c>
      <c r="H23" s="37" t="n">
        <v>90.48</v>
      </c>
      <c r="I23" s="38" t="n">
        <v>2.66</v>
      </c>
      <c r="J23" s="38" t="n">
        <v>5.11</v>
      </c>
      <c r="K23" s="38" t="n">
        <v>1.75</v>
      </c>
      <c r="M23" s="29"/>
      <c r="N23" s="29"/>
    </row>
    <row r="24" customFormat="false" ht="12" hidden="false" customHeight="false" outlineLevel="0" collapsed="false">
      <c r="C24" s="36" t="s">
        <v>40</v>
      </c>
      <c r="D24" s="37" t="n">
        <v>25.45</v>
      </c>
      <c r="E24" s="38" t="n">
        <v>12.86</v>
      </c>
      <c r="F24" s="38" t="n">
        <v>60.44</v>
      </c>
      <c r="G24" s="38" t="n">
        <v>1.25</v>
      </c>
      <c r="H24" s="37" t="n">
        <v>82.49</v>
      </c>
      <c r="I24" s="38" t="n">
        <v>11.06</v>
      </c>
      <c r="J24" s="38" t="n">
        <v>3.31</v>
      </c>
      <c r="K24" s="38" t="n">
        <v>3.14</v>
      </c>
      <c r="M24" s="29"/>
      <c r="N24" s="29"/>
    </row>
    <row r="25" customFormat="false" ht="12" hidden="false" customHeight="false" outlineLevel="0" collapsed="false">
      <c r="C25" s="36" t="s">
        <v>54</v>
      </c>
      <c r="D25" s="37" t="n">
        <v>57.17</v>
      </c>
      <c r="E25" s="38" t="n">
        <v>24.79</v>
      </c>
      <c r="F25" s="38" t="n">
        <v>9.91</v>
      </c>
      <c r="G25" s="38" t="n">
        <v>8.13</v>
      </c>
      <c r="H25" s="37" t="n">
        <v>72.45</v>
      </c>
      <c r="I25" s="38" t="n">
        <v>21.07</v>
      </c>
      <c r="J25" s="38" t="n">
        <v>1.09</v>
      </c>
      <c r="K25" s="38" t="n">
        <v>5.39</v>
      </c>
      <c r="M25" s="29"/>
      <c r="N25" s="29"/>
    </row>
    <row r="26" customFormat="false" ht="12" hidden="false" customHeight="false" outlineLevel="0" collapsed="false">
      <c r="C26" s="36" t="s">
        <v>53</v>
      </c>
      <c r="D26" s="37" t="n">
        <v>49.14</v>
      </c>
      <c r="E26" s="38" t="n">
        <v>14.92</v>
      </c>
      <c r="F26" s="38" t="n">
        <v>30.09</v>
      </c>
      <c r="G26" s="38" t="n">
        <v>5.85</v>
      </c>
      <c r="H26" s="37" t="n">
        <v>71.87</v>
      </c>
      <c r="I26" s="38" t="n">
        <v>15.95</v>
      </c>
      <c r="J26" s="38" t="n">
        <v>6.01</v>
      </c>
      <c r="K26" s="38" t="n">
        <v>6.17</v>
      </c>
      <c r="M26" s="29"/>
      <c r="N26" s="29"/>
    </row>
    <row r="27" customFormat="false" ht="12" hidden="false" customHeight="false" outlineLevel="0" collapsed="false">
      <c r="C27" s="36" t="s">
        <v>55</v>
      </c>
      <c r="D27" s="37" t="n">
        <v>44.86</v>
      </c>
      <c r="E27" s="38" t="n">
        <v>21.97</v>
      </c>
      <c r="F27" s="38" t="n">
        <v>27.75</v>
      </c>
      <c r="G27" s="38" t="n">
        <v>5.42</v>
      </c>
      <c r="H27" s="37" t="n">
        <v>57.26</v>
      </c>
      <c r="I27" s="38" t="n">
        <v>21.26</v>
      </c>
      <c r="J27" s="38" t="n">
        <v>2.61</v>
      </c>
      <c r="K27" s="38" t="n">
        <v>18.87</v>
      </c>
      <c r="M27" s="29"/>
      <c r="N27" s="29"/>
    </row>
    <row r="28" customFormat="false" ht="12" hidden="false" customHeight="false" outlineLevel="0" collapsed="false">
      <c r="C28" s="36" t="s">
        <v>35</v>
      </c>
      <c r="D28" s="37" t="n">
        <v>42.17</v>
      </c>
      <c r="E28" s="38" t="n">
        <v>29.45</v>
      </c>
      <c r="F28" s="38" t="n">
        <v>24.28</v>
      </c>
      <c r="G28" s="38" t="n">
        <v>4.1</v>
      </c>
      <c r="H28" s="37" t="n">
        <v>83.79</v>
      </c>
      <c r="I28" s="38" t="n">
        <v>9.96</v>
      </c>
      <c r="J28" s="38" t="n">
        <v>4.13</v>
      </c>
      <c r="K28" s="38" t="n">
        <v>2.12</v>
      </c>
      <c r="M28" s="29"/>
      <c r="N28" s="29"/>
    </row>
    <row r="29" customFormat="false" ht="12" hidden="false" customHeight="false" outlineLevel="0" collapsed="false">
      <c r="C29" s="36" t="s">
        <v>52</v>
      </c>
      <c r="D29" s="37" t="n">
        <v>56.19</v>
      </c>
      <c r="E29" s="38" t="n">
        <v>28.31</v>
      </c>
      <c r="F29" s="38" t="n">
        <v>11.99</v>
      </c>
      <c r="G29" s="38" t="n">
        <v>3.51</v>
      </c>
      <c r="H29" s="37" t="n">
        <v>69.3</v>
      </c>
      <c r="I29" s="38" t="n">
        <v>21.95</v>
      </c>
      <c r="J29" s="38" t="n">
        <v>2.68</v>
      </c>
      <c r="K29" s="38" t="n">
        <v>6.07</v>
      </c>
      <c r="M29" s="29"/>
      <c r="N29" s="29"/>
    </row>
    <row r="30" customFormat="false" ht="12" hidden="false" customHeight="false" outlineLevel="0" collapsed="false">
      <c r="C30" s="36" t="s">
        <v>49</v>
      </c>
      <c r="D30" s="37" t="n">
        <v>44.77</v>
      </c>
      <c r="E30" s="38" t="n">
        <v>30.44</v>
      </c>
      <c r="F30" s="38" t="n">
        <v>16.35</v>
      </c>
      <c r="G30" s="38" t="n">
        <v>8.44</v>
      </c>
      <c r="H30" s="37" t="n">
        <v>64.39</v>
      </c>
      <c r="I30" s="38" t="n">
        <v>21.49</v>
      </c>
      <c r="J30" s="38" t="n">
        <v>9.09</v>
      </c>
      <c r="K30" s="38" t="n">
        <v>5.03</v>
      </c>
      <c r="M30" s="29"/>
      <c r="N30" s="29"/>
    </row>
    <row r="31" customFormat="false" ht="12" hidden="false" customHeight="false" outlineLevel="0" collapsed="false">
      <c r="C31" s="36" t="s">
        <v>29</v>
      </c>
      <c r="D31" s="37" t="n">
        <v>38.81</v>
      </c>
      <c r="E31" s="38" t="n">
        <v>42.79</v>
      </c>
      <c r="F31" s="38" t="n">
        <v>16.13</v>
      </c>
      <c r="G31" s="38" t="n">
        <v>2.26</v>
      </c>
      <c r="H31" s="37" t="n">
        <v>87.08</v>
      </c>
      <c r="I31" s="38" t="n">
        <v>7.58</v>
      </c>
      <c r="J31" s="38" t="n">
        <v>3.62</v>
      </c>
      <c r="K31" s="38" t="n">
        <v>1.73</v>
      </c>
      <c r="M31" s="29"/>
      <c r="N31" s="29"/>
    </row>
    <row r="32" customFormat="false" ht="12" hidden="false" customHeight="false" outlineLevel="0" collapsed="false">
      <c r="C32" s="36" t="s">
        <v>32</v>
      </c>
      <c r="D32" s="37" t="n">
        <v>41.68</v>
      </c>
      <c r="E32" s="38" t="n">
        <v>34.59</v>
      </c>
      <c r="F32" s="38" t="n">
        <v>21.1</v>
      </c>
      <c r="G32" s="38" t="n">
        <v>2.63</v>
      </c>
      <c r="H32" s="37" t="n">
        <v>88.06</v>
      </c>
      <c r="I32" s="38" t="n">
        <v>4.72</v>
      </c>
      <c r="J32" s="38" t="n">
        <v>3.94</v>
      </c>
      <c r="K32" s="38" t="n">
        <v>3.28</v>
      </c>
      <c r="M32" s="29"/>
      <c r="N32" s="29"/>
    </row>
    <row r="33" customFormat="false" ht="12" hidden="false" customHeight="false" outlineLevel="0" collapsed="false">
      <c r="C33" s="36" t="s">
        <v>48</v>
      </c>
      <c r="D33" s="37" t="n">
        <v>54.14</v>
      </c>
      <c r="E33" s="38" t="n">
        <v>10.46</v>
      </c>
      <c r="F33" s="38" t="n">
        <v>30.15</v>
      </c>
      <c r="G33" s="38" t="n">
        <v>5.24</v>
      </c>
      <c r="H33" s="37" t="n">
        <v>71.69</v>
      </c>
      <c r="I33" s="38" t="n">
        <v>18.86</v>
      </c>
      <c r="J33" s="38" t="n">
        <v>2.98</v>
      </c>
      <c r="K33" s="38" t="n">
        <v>6.47</v>
      </c>
      <c r="M33" s="29"/>
      <c r="N33" s="29"/>
    </row>
    <row r="34" customFormat="false" ht="12" hidden="false" customHeight="false" outlineLevel="0" collapsed="false">
      <c r="C34" s="36" t="s">
        <v>46</v>
      </c>
      <c r="D34" s="37" t="n">
        <v>51.03</v>
      </c>
      <c r="E34" s="38" t="n">
        <v>15.31</v>
      </c>
      <c r="F34" s="38" t="n">
        <v>29.98</v>
      </c>
      <c r="G34" s="38" t="n">
        <v>3.68</v>
      </c>
      <c r="H34" s="37" t="n">
        <v>78.13</v>
      </c>
      <c r="I34" s="38" t="n">
        <v>16.57</v>
      </c>
      <c r="J34" s="38" t="n">
        <v>2.82</v>
      </c>
      <c r="K34" s="38" t="n">
        <v>2.48</v>
      </c>
      <c r="M34" s="29"/>
      <c r="N34" s="29"/>
    </row>
    <row r="35" customFormat="false" ht="12" hidden="false" customHeight="false" outlineLevel="0" collapsed="false">
      <c r="C35" s="36" t="s">
        <v>30</v>
      </c>
      <c r="D35" s="37" t="n">
        <v>39.6</v>
      </c>
      <c r="E35" s="38" t="n">
        <v>29.8</v>
      </c>
      <c r="F35" s="38" t="n">
        <v>26.41</v>
      </c>
      <c r="G35" s="38" t="n">
        <v>4.19</v>
      </c>
      <c r="H35" s="37" t="n">
        <v>88.55</v>
      </c>
      <c r="I35" s="38" t="n">
        <v>5.17</v>
      </c>
      <c r="J35" s="38" t="n">
        <v>1.36</v>
      </c>
      <c r="K35" s="38" t="n">
        <v>4.91</v>
      </c>
      <c r="M35" s="29"/>
      <c r="N35" s="29"/>
    </row>
    <row r="36" customFormat="false" ht="12" hidden="false" customHeight="false" outlineLevel="0" collapsed="false">
      <c r="C36" s="36" t="s">
        <v>42</v>
      </c>
      <c r="D36" s="37" t="n">
        <v>36.64</v>
      </c>
      <c r="E36" s="38" t="n">
        <v>20.52</v>
      </c>
      <c r="F36" s="38" t="n">
        <v>36.56</v>
      </c>
      <c r="G36" s="38" t="n">
        <v>6.28</v>
      </c>
      <c r="H36" s="37" t="n">
        <v>79.17</v>
      </c>
      <c r="I36" s="38" t="n">
        <v>12.78</v>
      </c>
      <c r="J36" s="38" t="n">
        <v>2.31</v>
      </c>
      <c r="K36" s="38" t="n">
        <v>5.74</v>
      </c>
      <c r="M36" s="29"/>
      <c r="N36" s="29"/>
    </row>
    <row r="37" customFormat="false" ht="12" hidden="false" customHeight="false" outlineLevel="0" collapsed="false">
      <c r="C37" s="36" t="s">
        <v>47</v>
      </c>
      <c r="D37" s="37" t="n">
        <v>43.61</v>
      </c>
      <c r="E37" s="38" t="n">
        <v>25.4</v>
      </c>
      <c r="F37" s="38" t="n">
        <v>26.54</v>
      </c>
      <c r="G37" s="38" t="n">
        <v>4.44</v>
      </c>
      <c r="H37" s="37" t="n">
        <v>75.3</v>
      </c>
      <c r="I37" s="38" t="n">
        <v>17.27</v>
      </c>
      <c r="J37" s="38" t="n">
        <v>2.66</v>
      </c>
      <c r="K37" s="38" t="n">
        <v>4.78</v>
      </c>
      <c r="M37" s="29"/>
      <c r="N37" s="29"/>
    </row>
    <row r="38" customFormat="false" ht="12" hidden="false" customHeight="false" outlineLevel="0" collapsed="false">
      <c r="C38" s="36" t="s">
        <v>34</v>
      </c>
      <c r="D38" s="37" t="n">
        <v>57.45</v>
      </c>
      <c r="E38" s="38" t="n">
        <v>24.45</v>
      </c>
      <c r="F38" s="38" t="n">
        <v>15.21</v>
      </c>
      <c r="G38" s="38" t="n">
        <v>2.9</v>
      </c>
      <c r="H38" s="37" t="n">
        <v>84.53</v>
      </c>
      <c r="I38" s="38" t="n">
        <v>12.05</v>
      </c>
      <c r="J38" s="38" t="n">
        <v>1.2</v>
      </c>
      <c r="K38" s="38" t="n">
        <v>2.23</v>
      </c>
      <c r="M38" s="29"/>
      <c r="N38" s="29"/>
    </row>
    <row r="39" customFormat="false" ht="12" hidden="false" customHeight="false" outlineLevel="0" collapsed="false">
      <c r="C39" s="36" t="s">
        <v>51</v>
      </c>
      <c r="D39" s="37" t="n">
        <v>46.33</v>
      </c>
      <c r="E39" s="38" t="n">
        <v>29.18</v>
      </c>
      <c r="F39" s="38" t="n">
        <v>19.39</v>
      </c>
      <c r="G39" s="38" t="n">
        <v>5.1</v>
      </c>
      <c r="H39" s="37" t="n">
        <v>69.7</v>
      </c>
      <c r="I39" s="38" t="n">
        <v>22.94</v>
      </c>
      <c r="J39" s="38" t="n">
        <v>2.62</v>
      </c>
      <c r="K39" s="38" t="n">
        <v>4.74</v>
      </c>
      <c r="M39" s="29"/>
      <c r="N39" s="29"/>
    </row>
    <row r="40" customFormat="false" ht="12" hidden="false" customHeight="false" outlineLevel="0" collapsed="false">
      <c r="C40" s="36" t="s">
        <v>37</v>
      </c>
      <c r="D40" s="37" t="n">
        <v>59.96</v>
      </c>
      <c r="E40" s="38" t="n">
        <v>19.61</v>
      </c>
      <c r="F40" s="38" t="n">
        <v>18.91</v>
      </c>
      <c r="G40" s="38" t="n">
        <v>1.61</v>
      </c>
      <c r="H40" s="37" t="n">
        <v>77.7</v>
      </c>
      <c r="I40" s="38" t="n">
        <v>20.38</v>
      </c>
      <c r="J40" s="38" t="n">
        <v>1.44</v>
      </c>
      <c r="K40" s="38" t="n">
        <v>0.44</v>
      </c>
      <c r="M40" s="29"/>
      <c r="N40" s="29"/>
    </row>
    <row r="41" customFormat="false" ht="12" hidden="false" customHeight="false" outlineLevel="0" collapsed="false">
      <c r="C41" s="36" t="s">
        <v>41</v>
      </c>
      <c r="D41" s="37" t="n">
        <v>41.98</v>
      </c>
      <c r="E41" s="38" t="n">
        <v>27.36</v>
      </c>
      <c r="F41" s="38" t="n">
        <v>27.88</v>
      </c>
      <c r="G41" s="38" t="n">
        <v>2.77</v>
      </c>
      <c r="H41" s="37" t="n">
        <v>78.44</v>
      </c>
      <c r="I41" s="38" t="n">
        <v>12.94</v>
      </c>
      <c r="J41" s="38" t="n">
        <v>4.34</v>
      </c>
      <c r="K41" s="38" t="n">
        <v>4.28</v>
      </c>
      <c r="M41" s="29"/>
      <c r="N41" s="29"/>
    </row>
    <row r="42" customFormat="false" ht="12" hidden="false" customHeight="false" outlineLevel="0" collapsed="false">
      <c r="C42" s="36" t="s">
        <v>31</v>
      </c>
      <c r="D42" s="37" t="n">
        <v>52.86</v>
      </c>
      <c r="E42" s="38" t="n">
        <v>25.47</v>
      </c>
      <c r="F42" s="38" t="n">
        <v>19.9</v>
      </c>
      <c r="G42" s="38" t="n">
        <v>1.77</v>
      </c>
      <c r="H42" s="37" t="n">
        <v>89.7</v>
      </c>
      <c r="I42" s="38" t="n">
        <v>7.39</v>
      </c>
      <c r="J42" s="38" t="n">
        <v>2.6</v>
      </c>
      <c r="K42" s="38" t="n">
        <v>0.31</v>
      </c>
      <c r="M42" s="29"/>
      <c r="N42" s="29"/>
    </row>
    <row r="43" customFormat="false" ht="12" hidden="false" customHeight="false" outlineLevel="0" collapsed="false">
      <c r="C43" s="36" t="s">
        <v>50</v>
      </c>
      <c r="D43" s="37" t="n">
        <v>26.05</v>
      </c>
      <c r="E43" s="38" t="n">
        <v>32.85</v>
      </c>
      <c r="F43" s="38" t="n">
        <v>38.92</v>
      </c>
      <c r="G43" s="38" t="n">
        <v>2.19</v>
      </c>
      <c r="H43" s="37" t="n">
        <v>75.85</v>
      </c>
      <c r="I43" s="38" t="n">
        <v>11.01</v>
      </c>
      <c r="J43" s="38" t="n">
        <v>3.42</v>
      </c>
      <c r="K43" s="38" t="n">
        <v>9.72</v>
      </c>
      <c r="M43" s="29"/>
      <c r="N43" s="29"/>
    </row>
    <row r="44" customFormat="false" ht="12" hidden="false" customHeight="false" outlineLevel="0" collapsed="false">
      <c r="C44" s="39" t="s">
        <v>45</v>
      </c>
      <c r="D44" s="40" t="n">
        <v>33.41</v>
      </c>
      <c r="E44" s="41" t="n">
        <v>31.99</v>
      </c>
      <c r="F44" s="41" t="n">
        <v>32.82</v>
      </c>
      <c r="G44" s="41" t="n">
        <v>1.78</v>
      </c>
      <c r="H44" s="40" t="n">
        <v>77.37</v>
      </c>
      <c r="I44" s="41" t="n">
        <v>13.43</v>
      </c>
      <c r="J44" s="41" t="n">
        <v>2.64</v>
      </c>
      <c r="K44" s="41" t="n">
        <v>6.56</v>
      </c>
      <c r="M44" s="29"/>
      <c r="N44" s="29"/>
    </row>
    <row r="45" customFormat="false" ht="12" hidden="false" customHeight="false" outlineLevel="0" collapsed="false">
      <c r="C45" s="18" t="s">
        <v>36</v>
      </c>
      <c r="D45" s="42" t="n">
        <v>35.02</v>
      </c>
      <c r="E45" s="43" t="n">
        <v>27.88</v>
      </c>
      <c r="F45" s="43" t="n">
        <v>33.58</v>
      </c>
      <c r="G45" s="43" t="n">
        <v>3.53</v>
      </c>
      <c r="H45" s="42" t="n">
        <v>83.07</v>
      </c>
      <c r="I45" s="43" t="n">
        <v>10.25</v>
      </c>
      <c r="J45" s="43" t="n">
        <v>1.76</v>
      </c>
      <c r="K45" s="43" t="n">
        <v>4.92</v>
      </c>
      <c r="M45" s="29"/>
      <c r="N45" s="29"/>
    </row>
    <row r="46" customFormat="false" ht="12" hidden="false" customHeight="false" outlineLevel="0" collapsed="false">
      <c r="C46" s="33" t="s">
        <v>58</v>
      </c>
      <c r="D46" s="34" t="n">
        <v>51.32</v>
      </c>
      <c r="E46" s="35" t="n">
        <v>21.24</v>
      </c>
      <c r="F46" s="35" t="n">
        <v>20.45</v>
      </c>
      <c r="G46" s="35" t="n">
        <v>6.99</v>
      </c>
      <c r="H46" s="34" t="n">
        <v>81.59</v>
      </c>
      <c r="I46" s="35" t="n">
        <v>7.97</v>
      </c>
      <c r="J46" s="35" t="n">
        <v>2.41</v>
      </c>
      <c r="K46" s="35" t="n">
        <v>8.03</v>
      </c>
      <c r="M46" s="29"/>
      <c r="N46" s="29"/>
    </row>
    <row r="47" customFormat="false" ht="12" hidden="false" customHeight="false" outlineLevel="0" collapsed="false">
      <c r="C47" s="39" t="s">
        <v>59</v>
      </c>
      <c r="D47" s="40" t="n">
        <v>45.78</v>
      </c>
      <c r="E47" s="41" t="n">
        <v>23.32</v>
      </c>
      <c r="F47" s="41" t="n">
        <v>26.56</v>
      </c>
      <c r="G47" s="41" t="n">
        <v>4.34</v>
      </c>
      <c r="H47" s="40" t="n">
        <v>80.07</v>
      </c>
      <c r="I47" s="41" t="n">
        <v>7.68</v>
      </c>
      <c r="J47" s="41" t="n">
        <v>4.03</v>
      </c>
      <c r="K47" s="41" t="n">
        <v>8.22</v>
      </c>
      <c r="M47" s="29"/>
      <c r="N47" s="29"/>
    </row>
    <row r="48" customFormat="false" ht="12" hidden="false" customHeight="false" outlineLevel="0" collapsed="false">
      <c r="C48" s="39" t="s">
        <v>57</v>
      </c>
      <c r="D48" s="40" t="n">
        <v>47.41</v>
      </c>
      <c r="E48" s="41" t="n">
        <v>34.14</v>
      </c>
      <c r="F48" s="41" t="n">
        <v>14.06</v>
      </c>
      <c r="G48" s="41" t="n">
        <v>4.39</v>
      </c>
      <c r="H48" s="40" t="n">
        <v>84.25</v>
      </c>
      <c r="I48" s="41" t="n">
        <v>7.82</v>
      </c>
      <c r="J48" s="41" t="n">
        <v>1.91</v>
      </c>
      <c r="K48" s="41" t="n">
        <v>6.02</v>
      </c>
      <c r="M48" s="29"/>
      <c r="N48" s="29"/>
    </row>
    <row r="49" customFormat="false" ht="12" hidden="false" customHeight="false" outlineLevel="0" collapsed="false">
      <c r="C49" s="44" t="s">
        <v>56</v>
      </c>
      <c r="D49" s="45" t="n">
        <v>44.68</v>
      </c>
      <c r="E49" s="46" t="n">
        <v>30.9</v>
      </c>
      <c r="F49" s="46" t="n">
        <v>18.96</v>
      </c>
      <c r="G49" s="46" t="n">
        <v>5.45</v>
      </c>
      <c r="H49" s="45" t="n">
        <v>85.53</v>
      </c>
      <c r="I49" s="46" t="n">
        <v>12.49</v>
      </c>
      <c r="J49" s="46" t="n">
        <v>0.23</v>
      </c>
      <c r="K49" s="46" t="n">
        <v>1.75</v>
      </c>
      <c r="M49" s="29"/>
      <c r="N49" s="29"/>
    </row>
    <row r="50" customFormat="false" ht="12" hidden="false" customHeight="false" outlineLevel="0" collapsed="false">
      <c r="C50" s="36" t="s">
        <v>60</v>
      </c>
      <c r="D50" s="37" t="n">
        <v>63.79</v>
      </c>
      <c r="E50" s="38" t="n">
        <v>19.66</v>
      </c>
      <c r="F50" s="38" t="n">
        <v>11.72</v>
      </c>
      <c r="G50" s="38" t="n">
        <v>4.82</v>
      </c>
      <c r="H50" s="37" t="n">
        <v>80.61</v>
      </c>
      <c r="I50" s="38" t="n">
        <v>18.21</v>
      </c>
      <c r="J50" s="38" t="n">
        <v>0.67</v>
      </c>
      <c r="K50" s="38" t="n">
        <v>0.51</v>
      </c>
    </row>
    <row r="51" customFormat="false" ht="12" hidden="false" customHeight="false" outlineLevel="0" collapsed="false">
      <c r="C51" s="18" t="s">
        <v>61</v>
      </c>
      <c r="D51" s="42" t="n">
        <v>45.73</v>
      </c>
      <c r="E51" s="43" t="n">
        <v>27.59</v>
      </c>
      <c r="F51" s="43" t="n">
        <v>21.25</v>
      </c>
      <c r="G51" s="43" t="n">
        <v>5.44</v>
      </c>
      <c r="H51" s="42" t="n">
        <v>73.95</v>
      </c>
      <c r="I51" s="43" t="n">
        <v>18.55</v>
      </c>
      <c r="J51" s="43" t="n">
        <v>5.29</v>
      </c>
      <c r="K51" s="43" t="n">
        <v>2.21</v>
      </c>
    </row>
    <row r="54" customFormat="false" ht="11.25" hidden="false" customHeight="false" outlineLevel="0" collapsed="false">
      <c r="C54" s="1" t="s">
        <v>64</v>
      </c>
    </row>
    <row r="55" customFormat="false" ht="24" hidden="false" customHeight="true" outlineLevel="0" collapsed="false">
      <c r="C55" s="47" t="s">
        <v>65</v>
      </c>
      <c r="D55" s="47"/>
      <c r="E55" s="47"/>
      <c r="F55" s="47"/>
      <c r="G55" s="47"/>
      <c r="H55" s="47"/>
      <c r="I55" s="47"/>
      <c r="J55" s="47"/>
      <c r="K55" s="47"/>
    </row>
    <row r="57" customFormat="false" ht="11.25" hidden="false" customHeight="false" outlineLevel="0" collapsed="false">
      <c r="C57" s="10" t="s">
        <v>11</v>
      </c>
    </row>
  </sheetData>
  <mergeCells count="5">
    <mergeCell ref="D13:G13"/>
    <mergeCell ref="H13:K13"/>
    <mergeCell ref="D14:G14"/>
    <mergeCell ref="H14:K14"/>
    <mergeCell ref="C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15"/>
    <col collapsed="false" customWidth="true" hidden="false" outlineLevel="0" max="11" min="4" style="1" width="8.67"/>
    <col collapsed="false" customWidth="true" hidden="false" outlineLevel="0" max="12" min="12" style="1" width="9.33"/>
    <col collapsed="false" customWidth="false" hidden="false" outlineLevel="0" max="16384" min="13" style="1" width="9.11"/>
  </cols>
  <sheetData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2" t="s">
        <v>2</v>
      </c>
    </row>
    <row r="4" customFormat="false" ht="12" hidden="false" customHeight="false" outlineLevel="0" collapsed="false">
      <c r="C4" s="2"/>
    </row>
    <row r="5" customFormat="false" ht="12" hidden="false" customHeight="false" outlineLevel="0" collapsed="false">
      <c r="C5" s="3" t="s">
        <v>66</v>
      </c>
    </row>
    <row r="6" customFormat="false" ht="11.25" hidden="false" customHeight="false" outlineLevel="0" collapsed="false">
      <c r="C6" s="4" t="s">
        <v>67</v>
      </c>
    </row>
    <row r="7" customFormat="false" ht="12" hidden="false" customHeight="false" outlineLevel="0" collapsed="false">
      <c r="C7" s="4"/>
    </row>
    <row r="8" customFormat="false" ht="18.75" hidden="false" customHeight="true" outlineLevel="0" collapsed="false">
      <c r="C8" s="20"/>
      <c r="D8" s="48" t="s">
        <v>68</v>
      </c>
      <c r="E8" s="48"/>
      <c r="F8" s="48"/>
      <c r="G8" s="48"/>
      <c r="H8" s="48"/>
      <c r="I8" s="48"/>
      <c r="J8" s="48"/>
      <c r="K8" s="48"/>
    </row>
    <row r="9" customFormat="false" ht="21.75" hidden="false" customHeight="true" outlineLevel="0" collapsed="false">
      <c r="C9" s="22"/>
      <c r="D9" s="49" t="s">
        <v>6</v>
      </c>
      <c r="E9" s="49"/>
      <c r="F9" s="50" t="s">
        <v>7</v>
      </c>
      <c r="G9" s="50"/>
      <c r="H9" s="50" t="s">
        <v>8</v>
      </c>
      <c r="I9" s="50"/>
      <c r="J9" s="50" t="s">
        <v>9</v>
      </c>
      <c r="K9" s="50"/>
      <c r="L9" s="51"/>
    </row>
    <row r="10" customFormat="false" ht="22.5" hidden="false" customHeight="true" outlineLevel="0" collapsed="false">
      <c r="C10" s="22"/>
      <c r="D10" s="52" t="s">
        <v>69</v>
      </c>
      <c r="E10" s="53" t="s">
        <v>70</v>
      </c>
      <c r="F10" s="52" t="s">
        <v>69</v>
      </c>
      <c r="G10" s="53" t="s">
        <v>70</v>
      </c>
      <c r="H10" s="52" t="s">
        <v>69</v>
      </c>
      <c r="I10" s="53" t="s">
        <v>70</v>
      </c>
      <c r="J10" s="52" t="s">
        <v>69</v>
      </c>
      <c r="K10" s="53" t="s">
        <v>70</v>
      </c>
      <c r="L10" s="29"/>
    </row>
    <row r="11" customFormat="false" ht="12" hidden="false" customHeight="false" outlineLevel="0" collapsed="false">
      <c r="C11" s="54" t="s">
        <v>17</v>
      </c>
      <c r="D11" s="55" t="n">
        <v>38206.79</v>
      </c>
      <c r="E11" s="56" t="n">
        <v>31458.55</v>
      </c>
      <c r="F11" s="55" t="n">
        <v>19167.6</v>
      </c>
      <c r="G11" s="56" t="n">
        <v>16080.52</v>
      </c>
      <c r="H11" s="55" t="n">
        <v>6211.48</v>
      </c>
      <c r="I11" s="56" t="n">
        <v>3817.08</v>
      </c>
      <c r="J11" s="55" t="n">
        <v>3122.65</v>
      </c>
      <c r="K11" s="56" t="n">
        <v>508.07</v>
      </c>
      <c r="L11" s="29"/>
    </row>
    <row r="12" customFormat="false" ht="12" hidden="false" customHeight="false" outlineLevel="0" collapsed="false">
      <c r="C12" s="57" t="s">
        <v>27</v>
      </c>
      <c r="D12" s="58" t="n">
        <v>40572.17</v>
      </c>
      <c r="E12" s="59" t="n">
        <v>33563.07</v>
      </c>
      <c r="F12" s="58" t="n">
        <v>21883.7</v>
      </c>
      <c r="G12" s="59" t="n">
        <v>18462.07</v>
      </c>
      <c r="H12" s="58" t="n">
        <v>6374.54</v>
      </c>
      <c r="I12" s="59" t="n">
        <v>3957.18</v>
      </c>
      <c r="J12" s="58" t="n">
        <v>3274.49</v>
      </c>
      <c r="K12" s="59" t="n">
        <v>554.47</v>
      </c>
      <c r="L12" s="29"/>
    </row>
    <row r="13" customFormat="false" ht="12" hidden="false" customHeight="false" outlineLevel="0" collapsed="false">
      <c r="C13" s="33" t="s">
        <v>38</v>
      </c>
      <c r="D13" s="60" t="n">
        <v>56014.05</v>
      </c>
      <c r="E13" s="61" t="n">
        <v>50000</v>
      </c>
      <c r="F13" s="60" t="n">
        <v>24109.2</v>
      </c>
      <c r="G13" s="61" t="n">
        <v>20152.77</v>
      </c>
      <c r="H13" s="60" t="n">
        <v>8649.15</v>
      </c>
      <c r="I13" s="61" t="n">
        <v>6800</v>
      </c>
      <c r="J13" s="60" t="n">
        <v>2312.4</v>
      </c>
      <c r="K13" s="61" t="n">
        <v>200</v>
      </c>
      <c r="L13" s="29"/>
    </row>
    <row r="14" customFormat="false" ht="12" hidden="false" customHeight="false" outlineLevel="0" collapsed="false">
      <c r="C14" s="36" t="s">
        <v>43</v>
      </c>
      <c r="D14" s="62" t="n">
        <v>7472.5</v>
      </c>
      <c r="E14" s="63" t="n">
        <v>6010.04</v>
      </c>
      <c r="F14" s="62" t="n">
        <v>2725.31</v>
      </c>
      <c r="G14" s="63" t="n">
        <v>2360.04</v>
      </c>
      <c r="H14" s="62" t="n">
        <v>1094.36</v>
      </c>
      <c r="I14" s="63" t="n">
        <v>620.92</v>
      </c>
      <c r="J14" s="62" t="n">
        <v>1175.62</v>
      </c>
      <c r="K14" s="63" t="n">
        <v>511.3</v>
      </c>
      <c r="L14" s="29"/>
    </row>
    <row r="15" customFormat="false" ht="12" hidden="false" customHeight="false" outlineLevel="0" collapsed="false">
      <c r="C15" s="36" t="s">
        <v>33</v>
      </c>
      <c r="D15" s="62" t="n">
        <v>17300.99</v>
      </c>
      <c r="E15" s="63" t="n">
        <v>14746.07</v>
      </c>
      <c r="F15" s="62" t="n">
        <v>7112.86</v>
      </c>
      <c r="G15" s="63" t="n">
        <v>6086.37</v>
      </c>
      <c r="H15" s="62" t="n">
        <v>2838.5</v>
      </c>
      <c r="I15" s="63" t="n">
        <v>2375.98</v>
      </c>
      <c r="J15" s="62" t="n">
        <v>1405.23</v>
      </c>
      <c r="K15" s="63" t="n">
        <v>452.85</v>
      </c>
      <c r="L15" s="29"/>
    </row>
    <row r="16" customFormat="false" ht="12" hidden="false" customHeight="false" outlineLevel="0" collapsed="false">
      <c r="C16" s="36" t="s">
        <v>71</v>
      </c>
      <c r="D16" s="62" t="n">
        <v>62312</v>
      </c>
      <c r="E16" s="63" t="n">
        <v>50971.86</v>
      </c>
      <c r="F16" s="62" t="n">
        <v>36072.02</v>
      </c>
      <c r="G16" s="63" t="n">
        <v>29785.73</v>
      </c>
      <c r="H16" s="62" t="n">
        <v>9103.42</v>
      </c>
      <c r="I16" s="63" t="n">
        <v>3756.55</v>
      </c>
      <c r="J16" s="62" t="n">
        <v>1482.83</v>
      </c>
      <c r="K16" s="63" t="n">
        <v>-2.68</v>
      </c>
      <c r="L16" s="29"/>
    </row>
    <row r="17" customFormat="false" ht="12" hidden="false" customHeight="false" outlineLevel="0" collapsed="false">
      <c r="C17" s="36" t="s">
        <v>39</v>
      </c>
      <c r="D17" s="62" t="n">
        <v>48567.81</v>
      </c>
      <c r="E17" s="63" t="n">
        <v>41044</v>
      </c>
      <c r="F17" s="62" t="n">
        <v>23419.52</v>
      </c>
      <c r="G17" s="63" t="n">
        <v>20400</v>
      </c>
      <c r="H17" s="62" t="n">
        <v>7017.85</v>
      </c>
      <c r="I17" s="63" t="n">
        <v>4416</v>
      </c>
      <c r="J17" s="62" t="n">
        <v>2016.68</v>
      </c>
      <c r="K17" s="63" t="n">
        <v>269</v>
      </c>
      <c r="L17" s="29"/>
    </row>
    <row r="18" customFormat="false" ht="12" hidden="false" customHeight="false" outlineLevel="0" collapsed="false">
      <c r="C18" s="36" t="s">
        <v>28</v>
      </c>
      <c r="D18" s="62" t="n">
        <v>16850.19</v>
      </c>
      <c r="E18" s="63" t="n">
        <v>13283.54</v>
      </c>
      <c r="F18" s="62" t="n">
        <v>5023.89</v>
      </c>
      <c r="G18" s="63" t="n">
        <v>4176.99</v>
      </c>
      <c r="H18" s="62" t="n">
        <v>2328.98</v>
      </c>
      <c r="I18" s="63" t="n">
        <v>1427.28</v>
      </c>
      <c r="J18" s="62" t="n">
        <v>785.96</v>
      </c>
      <c r="K18" s="63" t="n">
        <v>10.5</v>
      </c>
      <c r="L18" s="29"/>
    </row>
    <row r="19" customFormat="false" ht="12" hidden="false" customHeight="false" outlineLevel="0" collapsed="false">
      <c r="C19" s="36" t="s">
        <v>40</v>
      </c>
      <c r="D19" s="62" t="n">
        <v>56362.16</v>
      </c>
      <c r="E19" s="63" t="n">
        <v>43843.62</v>
      </c>
      <c r="F19" s="62" t="n">
        <v>24083.47</v>
      </c>
      <c r="G19" s="63" t="n">
        <v>18880.05</v>
      </c>
      <c r="H19" s="62" t="n">
        <v>9587.06</v>
      </c>
      <c r="I19" s="63" t="n">
        <v>6222.3</v>
      </c>
      <c r="J19" s="62" t="n">
        <v>5851.96</v>
      </c>
      <c r="K19" s="63" t="n">
        <v>846</v>
      </c>
      <c r="L19" s="29"/>
    </row>
    <row r="20" customFormat="false" ht="12" hidden="false" customHeight="false" outlineLevel="0" collapsed="false">
      <c r="C20" s="36" t="s">
        <v>54</v>
      </c>
      <c r="D20" s="62" t="n">
        <v>21945.57</v>
      </c>
      <c r="E20" s="63" t="n">
        <v>16319.65</v>
      </c>
      <c r="F20" s="62" t="n">
        <v>12377.96</v>
      </c>
      <c r="G20" s="63" t="n">
        <v>10375.69</v>
      </c>
      <c r="H20" s="62" t="n">
        <v>2542.85</v>
      </c>
      <c r="I20" s="63" t="n">
        <v>1609.96</v>
      </c>
      <c r="J20" s="62" t="n">
        <v>4482.86</v>
      </c>
      <c r="K20" s="63" t="n">
        <v>3347.78</v>
      </c>
      <c r="L20" s="29"/>
    </row>
    <row r="21" customFormat="false" ht="12" hidden="false" customHeight="false" outlineLevel="0" collapsed="false">
      <c r="C21" s="36" t="s">
        <v>53</v>
      </c>
      <c r="D21" s="62" t="n">
        <v>28151.55</v>
      </c>
      <c r="E21" s="63" t="n">
        <v>21848.54</v>
      </c>
      <c r="F21" s="62" t="n">
        <v>17591.63</v>
      </c>
      <c r="G21" s="63" t="n">
        <v>13963.1</v>
      </c>
      <c r="H21" s="62" t="n">
        <v>7067.36</v>
      </c>
      <c r="I21" s="63" t="n">
        <v>4920.7</v>
      </c>
      <c r="J21" s="62" t="n">
        <v>2829.35</v>
      </c>
      <c r="K21" s="63" t="n">
        <v>850.3</v>
      </c>
      <c r="L21" s="29"/>
    </row>
    <row r="22" customFormat="false" ht="12" hidden="false" customHeight="false" outlineLevel="0" collapsed="false">
      <c r="C22" s="36" t="s">
        <v>55</v>
      </c>
      <c r="D22" s="62" t="n">
        <v>42041.78</v>
      </c>
      <c r="E22" s="63" t="n">
        <v>35087</v>
      </c>
      <c r="F22" s="62" t="n">
        <v>25566.72</v>
      </c>
      <c r="G22" s="63" t="n">
        <v>21522</v>
      </c>
      <c r="H22" s="62" t="n">
        <v>6454.94</v>
      </c>
      <c r="I22" s="63" t="n">
        <v>4208</v>
      </c>
      <c r="J22" s="62" t="n">
        <v>5566.16</v>
      </c>
      <c r="K22" s="63" t="n">
        <v>805</v>
      </c>
      <c r="L22" s="29"/>
    </row>
    <row r="23" customFormat="false" ht="12" hidden="false" customHeight="false" outlineLevel="0" collapsed="false">
      <c r="C23" s="36" t="s">
        <v>35</v>
      </c>
      <c r="D23" s="62" t="n">
        <v>14832.92</v>
      </c>
      <c r="E23" s="63" t="n">
        <v>12512.21</v>
      </c>
      <c r="F23" s="62" t="n">
        <v>4866.62</v>
      </c>
      <c r="G23" s="63" t="n">
        <v>3958.51</v>
      </c>
      <c r="H23" s="62" t="n">
        <v>3041.71</v>
      </c>
      <c r="I23" s="63" t="n">
        <v>2216.77</v>
      </c>
      <c r="J23" s="62" t="n">
        <v>1277.09</v>
      </c>
      <c r="K23" s="63" t="n">
        <v>659.75</v>
      </c>
      <c r="L23" s="29"/>
    </row>
    <row r="24" customFormat="false" ht="12" hidden="false" customHeight="false" outlineLevel="0" collapsed="false">
      <c r="C24" s="36" t="s">
        <v>52</v>
      </c>
      <c r="D24" s="62" t="n">
        <v>37426.16</v>
      </c>
      <c r="E24" s="63" t="n">
        <v>29820</v>
      </c>
      <c r="F24" s="62" t="n">
        <v>22716.46</v>
      </c>
      <c r="G24" s="63" t="n">
        <v>19281</v>
      </c>
      <c r="H24" s="62" t="n">
        <v>4349.97</v>
      </c>
      <c r="I24" s="63" t="n">
        <v>2004</v>
      </c>
      <c r="J24" s="62" t="n">
        <v>3217.42</v>
      </c>
      <c r="K24" s="63" t="n">
        <v>541</v>
      </c>
      <c r="L24" s="29"/>
    </row>
    <row r="25" customFormat="false" ht="12" hidden="false" customHeight="false" outlineLevel="0" collapsed="false">
      <c r="C25" s="36" t="s">
        <v>49</v>
      </c>
      <c r="D25" s="62" t="n">
        <v>32534.39</v>
      </c>
      <c r="E25" s="63" t="n">
        <v>26013</v>
      </c>
      <c r="F25" s="62" t="n">
        <v>23357.88</v>
      </c>
      <c r="G25" s="63" t="n">
        <v>13182</v>
      </c>
      <c r="H25" s="62" t="n">
        <v>8029.45</v>
      </c>
      <c r="I25" s="63" t="n">
        <v>3390</v>
      </c>
      <c r="J25" s="62" t="n">
        <v>5879.88</v>
      </c>
      <c r="K25" s="63" t="n">
        <v>3150</v>
      </c>
      <c r="L25" s="64"/>
    </row>
    <row r="26" customFormat="false" ht="12" hidden="false" customHeight="false" outlineLevel="0" collapsed="false">
      <c r="C26" s="36" t="s">
        <v>29</v>
      </c>
      <c r="D26" s="62" t="n">
        <v>13205.9</v>
      </c>
      <c r="E26" s="63" t="n">
        <v>9937.88</v>
      </c>
      <c r="F26" s="62" t="n">
        <v>4199.27</v>
      </c>
      <c r="G26" s="63" t="n">
        <v>3200.29</v>
      </c>
      <c r="H26" s="62" t="n">
        <v>1335.63</v>
      </c>
      <c r="I26" s="63" t="n">
        <v>609.24</v>
      </c>
      <c r="J26" s="62" t="n">
        <v>712.57</v>
      </c>
      <c r="K26" s="63" t="n">
        <v>76.56</v>
      </c>
      <c r="L26" s="29"/>
    </row>
    <row r="27" customFormat="false" ht="12" hidden="false" customHeight="false" outlineLevel="0" collapsed="false">
      <c r="C27" s="36" t="s">
        <v>32</v>
      </c>
      <c r="D27" s="62" t="n">
        <v>11657.68</v>
      </c>
      <c r="E27" s="63" t="n">
        <v>8982.5</v>
      </c>
      <c r="F27" s="62" t="n">
        <v>3789.53</v>
      </c>
      <c r="G27" s="63" t="n">
        <v>3232.92</v>
      </c>
      <c r="H27" s="62" t="n">
        <v>1673.42</v>
      </c>
      <c r="I27" s="63" t="n">
        <v>1115.04</v>
      </c>
      <c r="J27" s="62" t="n">
        <v>1646.48</v>
      </c>
      <c r="K27" s="63" t="n">
        <v>579.24</v>
      </c>
      <c r="L27" s="29"/>
    </row>
    <row r="28" customFormat="false" ht="12" hidden="false" customHeight="false" outlineLevel="0" collapsed="false">
      <c r="C28" s="36" t="s">
        <v>48</v>
      </c>
      <c r="D28" s="62" t="n">
        <v>78322.92</v>
      </c>
      <c r="E28" s="63" t="n">
        <v>64900</v>
      </c>
      <c r="F28" s="62" t="n">
        <v>52157.65</v>
      </c>
      <c r="G28" s="63" t="n">
        <v>45900</v>
      </c>
      <c r="H28" s="62" t="n">
        <v>14409.4</v>
      </c>
      <c r="I28" s="63" t="n">
        <v>9947</v>
      </c>
      <c r="J28" s="62" t="n">
        <v>5063.42</v>
      </c>
      <c r="K28" s="63" t="n">
        <v>300</v>
      </c>
      <c r="L28" s="29"/>
    </row>
    <row r="29" customFormat="false" ht="12" hidden="false" customHeight="false" outlineLevel="0" collapsed="false">
      <c r="C29" s="36" t="s">
        <v>46</v>
      </c>
      <c r="D29" s="62" t="n">
        <v>10743.48</v>
      </c>
      <c r="E29" s="63" t="n">
        <v>8848.32</v>
      </c>
      <c r="F29" s="62" t="n">
        <v>5358.37</v>
      </c>
      <c r="G29" s="63" t="n">
        <v>4627.04</v>
      </c>
      <c r="H29" s="62" t="n">
        <v>1712.25</v>
      </c>
      <c r="I29" s="63" t="n">
        <v>1089.2</v>
      </c>
      <c r="J29" s="62" t="n">
        <v>937.56</v>
      </c>
      <c r="K29" s="63" t="n">
        <v>404.22</v>
      </c>
      <c r="L29" s="29"/>
    </row>
    <row r="30" customFormat="false" ht="12" hidden="false" customHeight="false" outlineLevel="0" collapsed="false">
      <c r="C30" s="36" t="s">
        <v>30</v>
      </c>
      <c r="D30" s="62" t="n">
        <v>32547.66</v>
      </c>
      <c r="E30" s="63" t="n">
        <v>27990.1</v>
      </c>
      <c r="F30" s="62" t="n">
        <v>10462.09</v>
      </c>
      <c r="G30" s="63" t="n">
        <v>9827.52</v>
      </c>
      <c r="H30" s="62" t="n">
        <v>2034.68</v>
      </c>
      <c r="I30" s="63" t="n">
        <v>900</v>
      </c>
      <c r="J30" s="62" t="n">
        <v>1286.86</v>
      </c>
      <c r="K30" s="63" t="n">
        <v>229.19</v>
      </c>
      <c r="L30" s="29"/>
    </row>
    <row r="31" customFormat="false" ht="12" hidden="false" customHeight="false" outlineLevel="0" collapsed="false">
      <c r="C31" s="36" t="s">
        <v>42</v>
      </c>
      <c r="D31" s="62" t="n">
        <v>51598.88</v>
      </c>
      <c r="E31" s="63" t="n">
        <v>44891</v>
      </c>
      <c r="F31" s="62" t="n">
        <v>24079.26</v>
      </c>
      <c r="G31" s="63" t="n">
        <v>20728</v>
      </c>
      <c r="H31" s="62" t="n">
        <v>7617.84</v>
      </c>
      <c r="I31" s="63" t="n">
        <v>3270</v>
      </c>
      <c r="J31" s="62" t="n">
        <v>2424.73</v>
      </c>
      <c r="K31" s="63" t="n">
        <v>450</v>
      </c>
      <c r="L31" s="29"/>
    </row>
    <row r="32" customFormat="false" ht="12" hidden="false" customHeight="false" outlineLevel="0" collapsed="false">
      <c r="C32" s="36" t="s">
        <v>47</v>
      </c>
      <c r="D32" s="62" t="n">
        <v>53961.88</v>
      </c>
      <c r="E32" s="63" t="n">
        <v>45102.25</v>
      </c>
      <c r="F32" s="62" t="n">
        <v>30443.07</v>
      </c>
      <c r="G32" s="63" t="n">
        <v>26067.2</v>
      </c>
      <c r="H32" s="62" t="n">
        <v>8030.72</v>
      </c>
      <c r="I32" s="63" t="n">
        <v>5420.62</v>
      </c>
      <c r="J32" s="62" t="n">
        <v>2424.43</v>
      </c>
      <c r="K32" s="63" t="n">
        <v>242.06</v>
      </c>
      <c r="L32" s="29"/>
    </row>
    <row r="33" customFormat="false" ht="12" hidden="false" customHeight="false" outlineLevel="0" collapsed="false">
      <c r="C33" s="36" t="s">
        <v>34</v>
      </c>
      <c r="D33" s="62" t="n">
        <v>14868.14</v>
      </c>
      <c r="E33" s="63" t="n">
        <v>12426.21</v>
      </c>
      <c r="F33" s="62" t="n">
        <v>6851.88</v>
      </c>
      <c r="G33" s="63" t="n">
        <v>5859.92</v>
      </c>
      <c r="H33" s="62" t="n">
        <v>2165.2</v>
      </c>
      <c r="I33" s="63" t="n">
        <v>1833.47</v>
      </c>
      <c r="J33" s="62" t="n">
        <v>2041.46</v>
      </c>
      <c r="K33" s="63" t="n">
        <v>1143.54</v>
      </c>
      <c r="L33" s="29"/>
    </row>
    <row r="34" customFormat="false" ht="12" hidden="false" customHeight="false" outlineLevel="0" collapsed="false">
      <c r="C34" s="36" t="s">
        <v>51</v>
      </c>
      <c r="D34" s="62" t="n">
        <v>23285.2</v>
      </c>
      <c r="E34" s="63" t="n">
        <v>17208.04</v>
      </c>
      <c r="F34" s="62" t="n">
        <v>12264.99</v>
      </c>
      <c r="G34" s="63" t="n">
        <v>8092</v>
      </c>
      <c r="H34" s="62" t="n">
        <v>3450.92</v>
      </c>
      <c r="I34" s="63" t="n">
        <v>2040</v>
      </c>
      <c r="J34" s="62" t="n">
        <v>2852.65</v>
      </c>
      <c r="K34" s="63" t="n">
        <v>1041.67</v>
      </c>
      <c r="L34" s="29"/>
    </row>
    <row r="35" customFormat="false" ht="12" hidden="false" customHeight="false" outlineLevel="0" collapsed="false">
      <c r="C35" s="36" t="s">
        <v>37</v>
      </c>
      <c r="D35" s="62" t="n">
        <v>6021.95</v>
      </c>
      <c r="E35" s="63" t="n">
        <v>5114.28</v>
      </c>
      <c r="F35" s="62" t="n">
        <v>3018.28</v>
      </c>
      <c r="G35" s="63" t="n">
        <v>2327.22</v>
      </c>
      <c r="H35" s="62" t="n">
        <v>528.02</v>
      </c>
      <c r="I35" s="63" t="n">
        <v>228.11</v>
      </c>
      <c r="J35" s="62" t="n">
        <v>560.86</v>
      </c>
      <c r="K35" s="63" t="n">
        <v>269.07</v>
      </c>
      <c r="L35" s="29"/>
    </row>
    <row r="36" customFormat="false" ht="12" hidden="false" customHeight="false" outlineLevel="0" collapsed="false">
      <c r="C36" s="36" t="s">
        <v>41</v>
      </c>
      <c r="D36" s="62" t="n">
        <v>26176.04</v>
      </c>
      <c r="E36" s="63" t="n">
        <v>22259.19</v>
      </c>
      <c r="F36" s="62" t="n">
        <v>11442.76</v>
      </c>
      <c r="G36" s="63" t="n">
        <v>9469.59</v>
      </c>
      <c r="H36" s="62" t="n">
        <v>4578.32</v>
      </c>
      <c r="I36" s="63" t="n">
        <v>3204.54</v>
      </c>
      <c r="J36" s="62" t="n">
        <v>1685.43</v>
      </c>
      <c r="K36" s="63" t="n">
        <v>483.71</v>
      </c>
      <c r="L36" s="29"/>
    </row>
    <row r="37" customFormat="false" ht="12" hidden="false" customHeight="false" outlineLevel="0" collapsed="false">
      <c r="C37" s="36" t="s">
        <v>31</v>
      </c>
      <c r="D37" s="62" t="n">
        <v>16389.5</v>
      </c>
      <c r="E37" s="63" t="n">
        <v>14000</v>
      </c>
      <c r="F37" s="62" t="n">
        <v>6568.97</v>
      </c>
      <c r="G37" s="63" t="n">
        <v>5978.46</v>
      </c>
      <c r="H37" s="62" t="n">
        <v>1860.61</v>
      </c>
      <c r="I37" s="63" t="n">
        <v>831.6</v>
      </c>
      <c r="J37" s="62" t="n">
        <v>354.48</v>
      </c>
      <c r="K37" s="63" t="n">
        <v>52.36</v>
      </c>
      <c r="L37" s="29"/>
    </row>
    <row r="38" customFormat="false" ht="12" hidden="false" customHeight="false" outlineLevel="0" collapsed="false">
      <c r="C38" s="36" t="s">
        <v>50</v>
      </c>
      <c r="D38" s="62" t="n">
        <v>46562.64</v>
      </c>
      <c r="E38" s="63" t="n">
        <v>38971</v>
      </c>
      <c r="F38" s="62" t="n">
        <v>24859.03</v>
      </c>
      <c r="G38" s="63" t="n">
        <v>20799</v>
      </c>
      <c r="H38" s="62" t="n">
        <v>9021.96</v>
      </c>
      <c r="I38" s="63" t="n">
        <v>6239</v>
      </c>
      <c r="J38" s="62" t="n">
        <v>3076.53</v>
      </c>
      <c r="K38" s="63" t="n">
        <v>143</v>
      </c>
      <c r="L38" s="29"/>
    </row>
    <row r="39" customFormat="false" ht="12" hidden="false" customHeight="false" outlineLevel="0" collapsed="false">
      <c r="C39" s="39" t="s">
        <v>45</v>
      </c>
      <c r="D39" s="65" t="n">
        <v>50656.59</v>
      </c>
      <c r="E39" s="66" t="n">
        <v>43127.2</v>
      </c>
      <c r="F39" s="65" t="n">
        <v>28744.8</v>
      </c>
      <c r="G39" s="66" t="n">
        <v>24416</v>
      </c>
      <c r="H39" s="65" t="n">
        <v>9294.97</v>
      </c>
      <c r="I39" s="66" t="n">
        <v>6371.61</v>
      </c>
      <c r="J39" s="65" t="n">
        <v>2583.26</v>
      </c>
      <c r="K39" s="66" t="n">
        <v>332.89</v>
      </c>
      <c r="L39" s="29"/>
    </row>
    <row r="40" customFormat="false" ht="12" hidden="false" customHeight="false" outlineLevel="0" collapsed="false">
      <c r="C40" s="18" t="s">
        <v>36</v>
      </c>
      <c r="D40" s="67" t="n">
        <v>54404.1</v>
      </c>
      <c r="E40" s="68" t="n">
        <v>43417.75</v>
      </c>
      <c r="F40" s="67" t="n">
        <v>21564.58</v>
      </c>
      <c r="G40" s="68" t="n">
        <v>17453.98</v>
      </c>
      <c r="H40" s="67" t="n">
        <v>8809.28</v>
      </c>
      <c r="I40" s="68" t="n">
        <v>5223.22</v>
      </c>
      <c r="J40" s="67" t="n">
        <v>3139.66</v>
      </c>
      <c r="K40" s="68" t="n">
        <v>285.32</v>
      </c>
      <c r="L40" s="29"/>
    </row>
    <row r="41" customFormat="false" ht="12" hidden="false" customHeight="false" outlineLevel="0" collapsed="false">
      <c r="C41" s="33" t="s">
        <v>58</v>
      </c>
      <c r="D41" s="60" t="n">
        <v>51933.26</v>
      </c>
      <c r="E41" s="61" t="n">
        <v>44182.62</v>
      </c>
      <c r="F41" s="60" t="n">
        <v>17885.03</v>
      </c>
      <c r="G41" s="61" t="n">
        <v>15759.29</v>
      </c>
      <c r="H41" s="60" t="n">
        <v>7405.58</v>
      </c>
      <c r="I41" s="61" t="n">
        <v>4104.41</v>
      </c>
      <c r="J41" s="60" t="n">
        <v>3356.78</v>
      </c>
      <c r="K41" s="61" t="n">
        <v>485.13</v>
      </c>
      <c r="L41" s="29"/>
    </row>
    <row r="42" customFormat="false" ht="12" hidden="false" customHeight="false" outlineLevel="0" collapsed="false">
      <c r="C42" s="39" t="s">
        <v>59</v>
      </c>
      <c r="D42" s="65" t="n">
        <v>82209.16</v>
      </c>
      <c r="E42" s="66" t="n">
        <v>69502.99</v>
      </c>
      <c r="F42" s="65" t="n">
        <v>39042.15</v>
      </c>
      <c r="G42" s="66" t="n">
        <v>35413.56</v>
      </c>
      <c r="H42" s="65" t="n">
        <v>15115.21</v>
      </c>
      <c r="I42" s="66" t="n">
        <v>6918.03</v>
      </c>
      <c r="J42" s="65" t="n">
        <v>4511.35</v>
      </c>
      <c r="K42" s="66" t="n">
        <v>701.45</v>
      </c>
      <c r="L42" s="29"/>
    </row>
    <row r="43" customFormat="false" ht="12" hidden="false" customHeight="false" outlineLevel="0" collapsed="false">
      <c r="C43" s="18" t="s">
        <v>57</v>
      </c>
      <c r="D43" s="67" t="n">
        <v>100087.41</v>
      </c>
      <c r="E43" s="68" t="n">
        <v>87807.65</v>
      </c>
      <c r="F43" s="67" t="n">
        <v>43268.47</v>
      </c>
      <c r="G43" s="68" t="n">
        <v>36455.2</v>
      </c>
      <c r="H43" s="67" t="n">
        <v>10623.93</v>
      </c>
      <c r="I43" s="68" t="n">
        <v>5848.43</v>
      </c>
      <c r="J43" s="67" t="n">
        <v>5167.39</v>
      </c>
      <c r="K43" s="68" t="n">
        <v>406.14</v>
      </c>
      <c r="L43" s="29"/>
    </row>
    <row r="44" customFormat="false" ht="12" hidden="false" customHeight="false" outlineLevel="0" collapsed="false">
      <c r="C44" s="33" t="s">
        <v>56</v>
      </c>
      <c r="D44" s="60" t="n">
        <v>11029.35</v>
      </c>
      <c r="E44" s="61" t="n">
        <v>8373</v>
      </c>
      <c r="F44" s="60" t="n">
        <v>3736.95</v>
      </c>
      <c r="G44" s="61" t="n">
        <v>3120</v>
      </c>
      <c r="H44" s="60" t="n">
        <v>1248.2</v>
      </c>
      <c r="I44" s="61" t="n">
        <v>1104</v>
      </c>
      <c r="J44" s="60" t="n">
        <v>1706.45</v>
      </c>
      <c r="K44" s="61" t="n">
        <v>1000</v>
      </c>
      <c r="L44" s="29"/>
    </row>
    <row r="45" customFormat="false" ht="12" hidden="false" customHeight="false" outlineLevel="0" collapsed="false">
      <c r="C45" s="36" t="s">
        <v>60</v>
      </c>
      <c r="D45" s="62" t="n">
        <v>7652.27</v>
      </c>
      <c r="E45" s="63" t="n">
        <v>6109.79</v>
      </c>
      <c r="F45" s="62" t="n">
        <v>3307.85</v>
      </c>
      <c r="G45" s="63" t="n">
        <v>2552.35</v>
      </c>
      <c r="H45" s="62" t="n">
        <v>1166.23</v>
      </c>
      <c r="I45" s="63" t="n">
        <v>819.49</v>
      </c>
      <c r="J45" s="62" t="n">
        <v>1318.62</v>
      </c>
      <c r="K45" s="63" t="n">
        <v>975.58</v>
      </c>
      <c r="L45" s="29"/>
      <c r="M45" s="69"/>
    </row>
    <row r="46" customFormat="false" ht="12" hidden="false" customHeight="false" outlineLevel="0" collapsed="false">
      <c r="C46" s="18" t="s">
        <v>61</v>
      </c>
      <c r="D46" s="67" t="n">
        <v>7507.63</v>
      </c>
      <c r="E46" s="68" t="n">
        <v>6088.48</v>
      </c>
      <c r="F46" s="67" t="n">
        <v>3263.45</v>
      </c>
      <c r="G46" s="68" t="n">
        <v>2589.55</v>
      </c>
      <c r="H46" s="67" t="n">
        <v>1804.2</v>
      </c>
      <c r="I46" s="68" t="n">
        <v>1281.63</v>
      </c>
      <c r="J46" s="67" t="n">
        <v>1054.03</v>
      </c>
      <c r="K46" s="68" t="n">
        <v>609.88</v>
      </c>
      <c r="L46" s="29"/>
    </row>
    <row r="48" customFormat="false" ht="11.25" hidden="false" customHeight="false" outlineLevel="0" collapsed="false">
      <c r="C48" s="1" t="s">
        <v>72</v>
      </c>
    </row>
    <row r="49" customFormat="false" ht="12" hidden="false" customHeight="true" outlineLevel="0" collapsed="false">
      <c r="C49" s="1" t="s">
        <v>73</v>
      </c>
    </row>
    <row r="51" customFormat="false" ht="11.25" hidden="false" customHeight="false" outlineLevel="0" collapsed="false">
      <c r="C51" s="10" t="s">
        <v>11</v>
      </c>
    </row>
  </sheetData>
  <mergeCells count="5">
    <mergeCell ref="D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33"/>
    <col collapsed="false" customWidth="true" hidden="false" outlineLevel="0" max="4" min="4" style="1" width="16.67"/>
    <col collapsed="false" customWidth="false" hidden="false" outlineLevel="0" max="16384" min="5" style="1" width="9.11"/>
  </cols>
  <sheetData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2" t="s">
        <v>2</v>
      </c>
    </row>
    <row r="4" customFormat="false" ht="12" hidden="false" customHeight="false" outlineLevel="0" collapsed="false">
      <c r="I4" s="3" t="s">
        <v>74</v>
      </c>
    </row>
    <row r="5" customFormat="false" ht="12" hidden="false" customHeight="false" outlineLevel="0" collapsed="false">
      <c r="C5" s="3" t="s">
        <v>75</v>
      </c>
      <c r="I5" s="4" t="s">
        <v>3</v>
      </c>
    </row>
    <row r="6" customFormat="false" ht="11.25" hidden="false" customHeight="false" outlineLevel="0" collapsed="false">
      <c r="C6" s="4" t="s">
        <v>3</v>
      </c>
    </row>
    <row r="9" customFormat="false" ht="12" hidden="false" customHeight="false" outlineLevel="0" collapsed="false">
      <c r="C9" s="70" t="s">
        <v>76</v>
      </c>
      <c r="D9" s="11" t="s">
        <v>5</v>
      </c>
      <c r="E9" s="11" t="s">
        <v>10</v>
      </c>
    </row>
    <row r="10" customFormat="false" ht="11.25" hidden="false" customHeight="false" outlineLevel="0" collapsed="false">
      <c r="C10" s="1" t="s">
        <v>77</v>
      </c>
      <c r="D10" s="12" t="s">
        <v>8</v>
      </c>
      <c r="E10" s="71" t="n">
        <v>7.15</v>
      </c>
    </row>
    <row r="11" customFormat="false" ht="11.25" hidden="false" customHeight="false" outlineLevel="0" collapsed="false">
      <c r="C11" s="1" t="s">
        <v>78</v>
      </c>
      <c r="D11" s="12" t="s">
        <v>8</v>
      </c>
      <c r="E11" s="71" t="n">
        <v>22.11</v>
      </c>
    </row>
    <row r="12" customFormat="false" ht="11.25" hidden="false" customHeight="false" outlineLevel="0" collapsed="false">
      <c r="C12" s="1" t="s">
        <v>79</v>
      </c>
      <c r="D12" s="12" t="s">
        <v>8</v>
      </c>
      <c r="E12" s="71" t="n">
        <v>9.08</v>
      </c>
    </row>
    <row r="13" customFormat="false" ht="11.25" hidden="false" customHeight="false" outlineLevel="0" collapsed="false">
      <c r="C13" s="1" t="s">
        <v>80</v>
      </c>
      <c r="D13" s="12" t="s">
        <v>8</v>
      </c>
      <c r="E13" s="71" t="n">
        <v>5.36</v>
      </c>
    </row>
    <row r="14" customFormat="false" ht="11.25" hidden="false" customHeight="false" outlineLevel="0" collapsed="false">
      <c r="C14" s="1" t="s">
        <v>81</v>
      </c>
      <c r="D14" s="12" t="s">
        <v>8</v>
      </c>
      <c r="E14" s="71" t="n">
        <v>7</v>
      </c>
    </row>
    <row r="15" customFormat="false" ht="11.25" hidden="false" customHeight="false" outlineLevel="0" collapsed="false">
      <c r="C15" s="1" t="s">
        <v>77</v>
      </c>
      <c r="D15" s="12" t="s">
        <v>9</v>
      </c>
      <c r="E15" s="71" t="n">
        <v>6.18</v>
      </c>
    </row>
    <row r="16" customFormat="false" ht="11.25" hidden="false" customHeight="false" outlineLevel="0" collapsed="false">
      <c r="C16" s="1" t="s">
        <v>78</v>
      </c>
      <c r="D16" s="12" t="s">
        <v>9</v>
      </c>
      <c r="E16" s="71" t="n">
        <v>8.11</v>
      </c>
    </row>
    <row r="17" customFormat="false" ht="11.25" hidden="false" customHeight="false" outlineLevel="0" collapsed="false">
      <c r="C17" s="1" t="s">
        <v>79</v>
      </c>
      <c r="D17" s="12" t="s">
        <v>9</v>
      </c>
      <c r="E17" s="71" t="n">
        <v>3.27</v>
      </c>
    </row>
    <row r="18" customFormat="false" ht="11.25" hidden="false" customHeight="false" outlineLevel="0" collapsed="false">
      <c r="C18" s="1" t="s">
        <v>80</v>
      </c>
      <c r="D18" s="12" t="s">
        <v>9</v>
      </c>
      <c r="E18" s="71" t="n">
        <v>5.3</v>
      </c>
    </row>
    <row r="19" customFormat="false" ht="11.25" hidden="false" customHeight="false" outlineLevel="0" collapsed="false">
      <c r="C19" s="1" t="s">
        <v>81</v>
      </c>
      <c r="D19" s="12" t="s">
        <v>9</v>
      </c>
      <c r="E19" s="71" t="n">
        <v>5</v>
      </c>
    </row>
    <row r="20" customFormat="false" ht="11.25" hidden="false" customHeight="false" outlineLevel="0" collapsed="false">
      <c r="C20" s="1" t="s">
        <v>77</v>
      </c>
      <c r="D20" s="12" t="s">
        <v>7</v>
      </c>
      <c r="E20" s="71" t="n">
        <v>35.9</v>
      </c>
    </row>
    <row r="21" customFormat="false" ht="11.25" hidden="false" customHeight="false" outlineLevel="0" collapsed="false">
      <c r="C21" s="1" t="s">
        <v>78</v>
      </c>
      <c r="D21" s="12" t="s">
        <v>7</v>
      </c>
      <c r="E21" s="71" t="n">
        <v>3.88</v>
      </c>
    </row>
    <row r="22" customFormat="false" ht="11.25" hidden="false" customHeight="false" outlineLevel="0" collapsed="false">
      <c r="C22" s="1" t="s">
        <v>79</v>
      </c>
      <c r="D22" s="12" t="s">
        <v>7</v>
      </c>
      <c r="E22" s="71" t="n">
        <v>3.3</v>
      </c>
    </row>
    <row r="23" customFormat="false" ht="11.25" hidden="false" customHeight="false" outlineLevel="0" collapsed="false">
      <c r="C23" s="1" t="s">
        <v>80</v>
      </c>
      <c r="D23" s="12" t="s">
        <v>7</v>
      </c>
      <c r="E23" s="71" t="n">
        <v>31.96</v>
      </c>
    </row>
    <row r="24" customFormat="false" ht="11.25" hidden="false" customHeight="false" outlineLevel="0" collapsed="false">
      <c r="C24" s="1" t="s">
        <v>81</v>
      </c>
      <c r="D24" s="12" t="s">
        <v>7</v>
      </c>
      <c r="E24" s="71" t="n">
        <v>21</v>
      </c>
    </row>
    <row r="25" customFormat="false" ht="11.25" hidden="false" customHeight="false" outlineLevel="0" collapsed="false">
      <c r="C25" s="1" t="s">
        <v>77</v>
      </c>
      <c r="D25" s="12" t="s">
        <v>6</v>
      </c>
      <c r="E25" s="71" t="n">
        <v>50.73</v>
      </c>
    </row>
    <row r="26" customFormat="false" ht="11.25" hidden="false" customHeight="false" outlineLevel="0" collapsed="false">
      <c r="C26" s="1" t="s">
        <v>78</v>
      </c>
      <c r="D26" s="12" t="s">
        <v>6</v>
      </c>
      <c r="E26" s="71" t="n">
        <v>65.87</v>
      </c>
    </row>
    <row r="27" customFormat="false" ht="11.25" hidden="false" customHeight="false" outlineLevel="0" collapsed="false">
      <c r="C27" s="1" t="s">
        <v>79</v>
      </c>
      <c r="D27" s="12" t="s">
        <v>6</v>
      </c>
      <c r="E27" s="71" t="n">
        <v>84.24</v>
      </c>
    </row>
    <row r="28" customFormat="false" ht="11.25" hidden="false" customHeight="false" outlineLevel="0" collapsed="false">
      <c r="C28" s="1" t="s">
        <v>80</v>
      </c>
      <c r="D28" s="12" t="s">
        <v>6</v>
      </c>
      <c r="E28" s="71" t="n">
        <v>57.23</v>
      </c>
    </row>
    <row r="29" customFormat="false" ht="11.25" hidden="false" customHeight="false" outlineLevel="0" collapsed="false">
      <c r="C29" s="1" t="s">
        <v>81</v>
      </c>
      <c r="D29" s="12" t="s">
        <v>6</v>
      </c>
      <c r="E29" s="71" t="n">
        <v>68</v>
      </c>
    </row>
    <row r="41" customFormat="false" ht="12" hidden="false" customHeight="false" outlineLevel="0" collapsed="false">
      <c r="J41" s="10"/>
    </row>
    <row r="46" customFormat="false" ht="11.25" hidden="false" customHeight="false" outlineLevel="0" collapsed="false">
      <c r="N46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17.33"/>
    <col collapsed="false" customWidth="true" hidden="false" outlineLevel="0" max="23" min="4" style="1" width="5.66"/>
    <col collapsed="false" customWidth="false" hidden="false" outlineLevel="0" max="16384" min="24" style="1" width="9.11"/>
  </cols>
  <sheetData>
    <row r="1" customFormat="false" ht="9.75" hidden="fals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7" customFormat="false" ht="12" hidden="false" customHeight="false" outlineLevel="0" collapsed="false">
      <c r="C7" s="2" t="s">
        <v>0</v>
      </c>
    </row>
    <row r="8" customFormat="false" ht="12" hidden="false" customHeight="false" outlineLevel="0" collapsed="false">
      <c r="C8" s="2" t="s">
        <v>2</v>
      </c>
    </row>
    <row r="11" customFormat="false" ht="12" hidden="false" customHeight="false" outlineLevel="0" collapsed="false">
      <c r="C11" s="3" t="s">
        <v>83</v>
      </c>
    </row>
    <row r="12" customFormat="false" ht="11.25" hidden="false" customHeight="false" outlineLevel="0" collapsed="false">
      <c r="C12" s="4" t="s">
        <v>84</v>
      </c>
    </row>
    <row r="14" customFormat="false" ht="15" hidden="false" customHeight="true" outlineLevel="0" collapsed="false">
      <c r="C14" s="72"/>
      <c r="D14" s="73" t="s">
        <v>26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2" hidden="false" customHeight="false" outlineLevel="0" collapsed="false">
      <c r="C15" s="22"/>
      <c r="D15" s="75" t="s">
        <v>6</v>
      </c>
      <c r="E15" s="75"/>
      <c r="F15" s="75"/>
      <c r="G15" s="75"/>
      <c r="H15" s="75"/>
      <c r="I15" s="76" t="s">
        <v>7</v>
      </c>
      <c r="J15" s="76"/>
      <c r="K15" s="76"/>
      <c r="L15" s="76"/>
      <c r="M15" s="76"/>
      <c r="N15" s="76" t="s">
        <v>8</v>
      </c>
      <c r="O15" s="76"/>
      <c r="P15" s="76"/>
      <c r="Q15" s="76"/>
      <c r="R15" s="77"/>
      <c r="S15" s="78" t="s">
        <v>9</v>
      </c>
      <c r="T15" s="78"/>
      <c r="U15" s="78"/>
      <c r="V15" s="78"/>
      <c r="W15" s="78"/>
    </row>
    <row r="16" s="79" customFormat="true" ht="91.5" hidden="false" customHeight="true" outlineLevel="0" collapsed="false">
      <c r="C16" s="80"/>
      <c r="D16" s="81" t="s">
        <v>77</v>
      </c>
      <c r="E16" s="82" t="s">
        <v>78</v>
      </c>
      <c r="F16" s="82" t="s">
        <v>79</v>
      </c>
      <c r="G16" s="82" t="s">
        <v>80</v>
      </c>
      <c r="H16" s="82" t="s">
        <v>81</v>
      </c>
      <c r="I16" s="81" t="s">
        <v>77</v>
      </c>
      <c r="J16" s="82" t="s">
        <v>78</v>
      </c>
      <c r="K16" s="82" t="s">
        <v>79</v>
      </c>
      <c r="L16" s="82" t="s">
        <v>80</v>
      </c>
      <c r="M16" s="82" t="s">
        <v>81</v>
      </c>
      <c r="N16" s="81" t="s">
        <v>77</v>
      </c>
      <c r="O16" s="82" t="s">
        <v>78</v>
      </c>
      <c r="P16" s="82" t="s">
        <v>79</v>
      </c>
      <c r="Q16" s="82" t="s">
        <v>80</v>
      </c>
      <c r="R16" s="83" t="s">
        <v>81</v>
      </c>
      <c r="S16" s="82" t="s">
        <v>77</v>
      </c>
      <c r="T16" s="82" t="s">
        <v>78</v>
      </c>
      <c r="U16" s="82" t="s">
        <v>79</v>
      </c>
      <c r="V16" s="82" t="s">
        <v>80</v>
      </c>
      <c r="W16" s="82" t="s">
        <v>81</v>
      </c>
    </row>
    <row r="17" customFormat="false" ht="12" hidden="false" customHeight="false" outlineLevel="0" collapsed="false">
      <c r="C17" s="84" t="s">
        <v>17</v>
      </c>
      <c r="D17" s="85" t="n">
        <v>50.73</v>
      </c>
      <c r="E17" s="86" t="n">
        <v>65.87</v>
      </c>
      <c r="F17" s="86" t="n">
        <v>84.24</v>
      </c>
      <c r="G17" s="86" t="n">
        <v>57.23</v>
      </c>
      <c r="H17" s="86" t="n">
        <v>67.89</v>
      </c>
      <c r="I17" s="86" t="n">
        <v>35.9</v>
      </c>
      <c r="J17" s="86" t="n">
        <v>3.88</v>
      </c>
      <c r="K17" s="86" t="n">
        <v>3.3</v>
      </c>
      <c r="L17" s="86" t="n">
        <v>31.96</v>
      </c>
      <c r="M17" s="86" t="n">
        <v>20.63</v>
      </c>
      <c r="N17" s="86" t="n">
        <v>6.18</v>
      </c>
      <c r="O17" s="86" t="n">
        <v>8.11</v>
      </c>
      <c r="P17" s="86" t="n">
        <v>3.27</v>
      </c>
      <c r="Q17" s="86" t="n">
        <v>5.3</v>
      </c>
      <c r="R17" s="86" t="n">
        <v>4.51</v>
      </c>
      <c r="S17" s="86" t="n">
        <v>7.15</v>
      </c>
      <c r="T17" s="86" t="n">
        <v>22.11</v>
      </c>
      <c r="U17" s="86" t="n">
        <v>9.08</v>
      </c>
      <c r="V17" s="86" t="n">
        <v>5.36</v>
      </c>
      <c r="W17" s="86" t="n">
        <v>6.84</v>
      </c>
    </row>
    <row r="18" customFormat="false" ht="12" hidden="false" customHeight="false" outlineLevel="0" collapsed="false">
      <c r="C18" s="87" t="s">
        <v>85</v>
      </c>
      <c r="D18" s="88" t="n">
        <v>52.17</v>
      </c>
      <c r="E18" s="89" t="n">
        <v>70.1</v>
      </c>
      <c r="F18" s="89" t="n">
        <v>84.15</v>
      </c>
      <c r="G18" s="89" t="n">
        <v>55.21</v>
      </c>
      <c r="H18" s="89" t="n">
        <v>66.36</v>
      </c>
      <c r="I18" s="89" t="n">
        <v>34.04</v>
      </c>
      <c r="J18" s="89" t="n">
        <v>4.58</v>
      </c>
      <c r="K18" s="89" t="n">
        <v>2.82</v>
      </c>
      <c r="L18" s="89" t="n">
        <v>32.87</v>
      </c>
      <c r="M18" s="89" t="n">
        <v>21.28</v>
      </c>
      <c r="N18" s="89" t="n">
        <v>7.01</v>
      </c>
      <c r="O18" s="89" t="n">
        <v>7.97</v>
      </c>
      <c r="P18" s="89" t="n">
        <v>3.72</v>
      </c>
      <c r="Q18" s="89" t="n">
        <v>6.32</v>
      </c>
      <c r="R18" s="89" t="n">
        <v>5.32</v>
      </c>
      <c r="S18" s="89" t="n">
        <v>6.78</v>
      </c>
      <c r="T18" s="89" t="n">
        <v>17.3</v>
      </c>
      <c r="U18" s="89" t="n">
        <v>9.16</v>
      </c>
      <c r="V18" s="89" t="n">
        <v>5.44</v>
      </c>
      <c r="W18" s="89" t="n">
        <v>6.89</v>
      </c>
    </row>
    <row r="19" customFormat="false" ht="12" hidden="false" customHeight="false" outlineLevel="0" collapsed="false">
      <c r="C19" s="33" t="s">
        <v>38</v>
      </c>
      <c r="D19" s="34" t="n">
        <v>55.14</v>
      </c>
      <c r="E19" s="35" t="n">
        <v>64.7</v>
      </c>
      <c r="F19" s="35" t="n">
        <v>85.6</v>
      </c>
      <c r="G19" s="35" t="n">
        <v>59.34</v>
      </c>
      <c r="H19" s="35" t="n">
        <v>70.89</v>
      </c>
      <c r="I19" s="34" t="n">
        <v>29.33</v>
      </c>
      <c r="J19" s="35" t="n">
        <v>2.56</v>
      </c>
      <c r="K19" s="35" t="n">
        <v>1.09</v>
      </c>
      <c r="L19" s="35" t="n">
        <v>28.52</v>
      </c>
      <c r="M19" s="35" t="n">
        <v>16.45</v>
      </c>
      <c r="N19" s="34" t="n">
        <v>11.18</v>
      </c>
      <c r="O19" s="35" t="n">
        <v>27.27</v>
      </c>
      <c r="P19" s="35" t="n">
        <v>10.95</v>
      </c>
      <c r="Q19" s="35" t="n">
        <v>8.15</v>
      </c>
      <c r="R19" s="90" t="n">
        <v>9.39</v>
      </c>
      <c r="S19" s="35" t="n">
        <v>4.34</v>
      </c>
      <c r="T19" s="35" t="n">
        <v>5.47</v>
      </c>
      <c r="U19" s="35" t="n">
        <v>2.36</v>
      </c>
      <c r="V19" s="35" t="n">
        <v>3.99</v>
      </c>
      <c r="W19" s="35" t="n">
        <v>3.27</v>
      </c>
    </row>
    <row r="20" customFormat="false" ht="12" hidden="false" customHeight="false" outlineLevel="0" collapsed="false">
      <c r="C20" s="36" t="s">
        <v>43</v>
      </c>
      <c r="D20" s="37" t="n">
        <v>45.61</v>
      </c>
      <c r="E20" s="38" t="n">
        <v>62.56</v>
      </c>
      <c r="F20" s="38" t="n">
        <v>78.72</v>
      </c>
      <c r="G20" s="38" t="n">
        <v>62.34</v>
      </c>
      <c r="H20" s="38" t="n">
        <v>69.11</v>
      </c>
      <c r="I20" s="37" t="n">
        <v>41.74</v>
      </c>
      <c r="J20" s="38" t="n">
        <v>6.32</v>
      </c>
      <c r="K20" s="38" t="n">
        <v>7.28</v>
      </c>
      <c r="L20" s="38" t="n">
        <v>27.55</v>
      </c>
      <c r="M20" s="38" t="n">
        <v>19.17</v>
      </c>
      <c r="N20" s="37" t="n">
        <v>5.92</v>
      </c>
      <c r="O20" s="38" t="n">
        <v>11.78</v>
      </c>
      <c r="P20" s="38" t="n">
        <v>9.76</v>
      </c>
      <c r="Q20" s="38" t="n">
        <v>6.84</v>
      </c>
      <c r="R20" s="91" t="n">
        <v>8.05</v>
      </c>
      <c r="S20" s="38" t="n">
        <v>6.72</v>
      </c>
      <c r="T20" s="38" t="n">
        <v>19.34</v>
      </c>
      <c r="U20" s="38" t="n">
        <v>4.24</v>
      </c>
      <c r="V20" s="38" t="n">
        <v>3.26</v>
      </c>
      <c r="W20" s="38" t="n">
        <v>3.67</v>
      </c>
    </row>
    <row r="21" customFormat="false" ht="12" hidden="false" customHeight="false" outlineLevel="0" collapsed="false">
      <c r="C21" s="36" t="s">
        <v>33</v>
      </c>
      <c r="D21" s="37" t="n">
        <v>53.98</v>
      </c>
      <c r="E21" s="38" t="n">
        <v>66.87</v>
      </c>
      <c r="F21" s="38" t="n">
        <v>87.52</v>
      </c>
      <c r="G21" s="38" t="n">
        <v>63.64</v>
      </c>
      <c r="H21" s="38" t="n">
        <v>73.77</v>
      </c>
      <c r="I21" s="37" t="n">
        <v>38.22</v>
      </c>
      <c r="J21" s="38" t="n">
        <v>4.7</v>
      </c>
      <c r="K21" s="38" t="n">
        <v>2.27</v>
      </c>
      <c r="L21" s="38" t="n">
        <v>29.57</v>
      </c>
      <c r="M21" s="38" t="n">
        <v>18</v>
      </c>
      <c r="N21" s="37" t="n">
        <v>4.24</v>
      </c>
      <c r="O21" s="38" t="n">
        <v>15.99</v>
      </c>
      <c r="P21" s="38" t="n">
        <v>7.84</v>
      </c>
      <c r="Q21" s="38" t="n">
        <v>4.63</v>
      </c>
      <c r="R21" s="91" t="n">
        <v>5.99</v>
      </c>
      <c r="S21" s="38" t="n">
        <v>3.56</v>
      </c>
      <c r="T21" s="38" t="n">
        <v>12.45</v>
      </c>
      <c r="U21" s="38" t="n">
        <v>2.36</v>
      </c>
      <c r="V21" s="38" t="n">
        <v>2.16</v>
      </c>
      <c r="W21" s="38" t="n">
        <v>2.24</v>
      </c>
    </row>
    <row r="22" customFormat="false" ht="12" hidden="false" customHeight="false" outlineLevel="0" collapsed="false">
      <c r="C22" s="36" t="s">
        <v>44</v>
      </c>
      <c r="D22" s="37" t="n">
        <v>50.56</v>
      </c>
      <c r="E22" s="38" t="n">
        <v>71.23</v>
      </c>
      <c r="F22" s="38" t="n">
        <v>87.09</v>
      </c>
      <c r="G22" s="38" t="n">
        <v>56.91</v>
      </c>
      <c r="H22" s="38" t="n">
        <v>69.04</v>
      </c>
      <c r="I22" s="37" t="n">
        <v>28.39</v>
      </c>
      <c r="J22" s="38" t="n">
        <v>0.69</v>
      </c>
      <c r="K22" s="38" t="n">
        <v>0.31</v>
      </c>
      <c r="L22" s="38" t="n">
        <v>25.99</v>
      </c>
      <c r="M22" s="38" t="n">
        <v>15.67</v>
      </c>
      <c r="N22" s="37" t="n">
        <v>19.19</v>
      </c>
      <c r="O22" s="38" t="n">
        <v>24.62</v>
      </c>
      <c r="P22" s="38" t="n">
        <v>10.34</v>
      </c>
      <c r="Q22" s="38" t="n">
        <v>14.9</v>
      </c>
      <c r="R22" s="91" t="n">
        <v>13.07</v>
      </c>
      <c r="S22" s="38" t="n">
        <v>1.87</v>
      </c>
      <c r="T22" s="38" t="n">
        <v>3.45</v>
      </c>
      <c r="U22" s="38" t="n">
        <v>2.26</v>
      </c>
      <c r="V22" s="38" t="n">
        <v>2.2</v>
      </c>
      <c r="W22" s="38" t="n">
        <v>2.22</v>
      </c>
    </row>
    <row r="23" customFormat="false" ht="12" hidden="false" customHeight="false" outlineLevel="0" collapsed="false">
      <c r="C23" s="36" t="s">
        <v>39</v>
      </c>
      <c r="D23" s="37" t="n">
        <v>61.01</v>
      </c>
      <c r="E23" s="38" t="n">
        <v>70.77</v>
      </c>
      <c r="F23" s="38" t="n">
        <v>85.16</v>
      </c>
      <c r="G23" s="38" t="n">
        <v>62.88</v>
      </c>
      <c r="H23" s="38" t="n">
        <v>70.5</v>
      </c>
      <c r="I23" s="37" t="n">
        <v>27.19</v>
      </c>
      <c r="J23" s="38" t="n">
        <v>3.44</v>
      </c>
      <c r="K23" s="38" t="n">
        <v>1.22</v>
      </c>
      <c r="L23" s="38" t="n">
        <v>27.71</v>
      </c>
      <c r="M23" s="38" t="n">
        <v>18.65</v>
      </c>
      <c r="N23" s="37" t="n">
        <v>7.47</v>
      </c>
      <c r="O23" s="38" t="n">
        <v>18.96</v>
      </c>
      <c r="P23" s="38" t="n">
        <v>10.39</v>
      </c>
      <c r="Q23" s="38" t="n">
        <v>4.81</v>
      </c>
      <c r="R23" s="91" t="n">
        <v>6.72</v>
      </c>
      <c r="S23" s="38" t="n">
        <v>4.33</v>
      </c>
      <c r="T23" s="38" t="n">
        <v>6.65</v>
      </c>
      <c r="U23" s="38" t="n">
        <v>2.59</v>
      </c>
      <c r="V23" s="38" t="n">
        <v>4.04</v>
      </c>
      <c r="W23" s="38" t="n">
        <v>3.55</v>
      </c>
    </row>
    <row r="24" customFormat="false" ht="12" hidden="false" customHeight="false" outlineLevel="0" collapsed="false">
      <c r="C24" s="36" t="s">
        <v>28</v>
      </c>
      <c r="D24" s="37" t="n">
        <v>64.67</v>
      </c>
      <c r="E24" s="38" t="n">
        <v>79.43</v>
      </c>
      <c r="F24" s="38" t="n">
        <v>84.83</v>
      </c>
      <c r="G24" s="38" t="n">
        <v>70.58</v>
      </c>
      <c r="H24" s="38" t="n">
        <v>77.02</v>
      </c>
      <c r="I24" s="37" t="n">
        <v>27.48</v>
      </c>
      <c r="J24" s="38" t="n">
        <v>2.73</v>
      </c>
      <c r="K24" s="38" t="n">
        <v>2.16</v>
      </c>
      <c r="L24" s="38" t="n">
        <v>22.61</v>
      </c>
      <c r="M24" s="38" t="n">
        <v>13.37</v>
      </c>
      <c r="N24" s="37" t="n">
        <v>5.31</v>
      </c>
      <c r="O24" s="38" t="n">
        <v>13.23</v>
      </c>
      <c r="P24" s="38" t="n">
        <v>11.35</v>
      </c>
      <c r="Q24" s="38" t="n">
        <v>5.28</v>
      </c>
      <c r="R24" s="91" t="n">
        <v>8.02</v>
      </c>
      <c r="S24" s="38" t="n">
        <v>2.54</v>
      </c>
      <c r="T24" s="38" t="n">
        <v>4.61</v>
      </c>
      <c r="U24" s="38" t="n">
        <v>1.65</v>
      </c>
      <c r="V24" s="38" t="n">
        <v>1.53</v>
      </c>
      <c r="W24" s="38" t="n">
        <v>1.59</v>
      </c>
    </row>
    <row r="25" customFormat="false" ht="12" hidden="false" customHeight="false" outlineLevel="0" collapsed="false">
      <c r="C25" s="36" t="s">
        <v>40</v>
      </c>
      <c r="D25" s="37" t="n">
        <v>47.69</v>
      </c>
      <c r="E25" s="38" t="n">
        <v>44.01</v>
      </c>
      <c r="F25" s="38" t="n">
        <v>79.59</v>
      </c>
      <c r="G25" s="38" t="n">
        <v>59.25</v>
      </c>
      <c r="H25" s="38" t="n">
        <v>69.95</v>
      </c>
      <c r="I25" s="37" t="n">
        <v>36.49</v>
      </c>
      <c r="J25" s="38" t="n">
        <v>1.73</v>
      </c>
      <c r="K25" s="38" t="n">
        <v>1.64</v>
      </c>
      <c r="L25" s="38" t="n">
        <v>26.9</v>
      </c>
      <c r="M25" s="38" t="n">
        <v>13.61</v>
      </c>
      <c r="N25" s="37" t="n">
        <v>11.94</v>
      </c>
      <c r="O25" s="38" t="n">
        <v>49.39</v>
      </c>
      <c r="P25" s="38" t="n">
        <v>17.51</v>
      </c>
      <c r="Q25" s="38" t="n">
        <v>10.94</v>
      </c>
      <c r="R25" s="91" t="n">
        <v>14.39</v>
      </c>
      <c r="S25" s="38" t="n">
        <v>3.88</v>
      </c>
      <c r="T25" s="38" t="n">
        <v>4.86</v>
      </c>
      <c r="U25" s="38" t="n">
        <v>1.25</v>
      </c>
      <c r="V25" s="38" t="n">
        <v>2.91</v>
      </c>
      <c r="W25" s="38" t="n">
        <v>2.04</v>
      </c>
    </row>
    <row r="26" customFormat="false" ht="12" hidden="false" customHeight="false" outlineLevel="0" collapsed="false">
      <c r="C26" s="36" t="s">
        <v>54</v>
      </c>
      <c r="D26" s="37" t="n">
        <v>44.48</v>
      </c>
      <c r="E26" s="38" t="n">
        <v>69.25</v>
      </c>
      <c r="F26" s="38" t="n">
        <v>84.38</v>
      </c>
      <c r="G26" s="38" t="n">
        <v>47.78</v>
      </c>
      <c r="H26" s="38" t="n">
        <v>63.24</v>
      </c>
      <c r="I26" s="37" t="n">
        <v>43.07</v>
      </c>
      <c r="J26" s="38" t="n">
        <v>10.5</v>
      </c>
      <c r="K26" s="38" t="n">
        <v>7.75</v>
      </c>
      <c r="L26" s="38" t="n">
        <v>44.04</v>
      </c>
      <c r="M26" s="38" t="n">
        <v>28.71</v>
      </c>
      <c r="N26" s="37" t="n">
        <v>2.51</v>
      </c>
      <c r="O26" s="38" t="n">
        <v>4.25</v>
      </c>
      <c r="P26" s="38" t="n">
        <v>3.37</v>
      </c>
      <c r="Q26" s="38" t="n">
        <v>2.59</v>
      </c>
      <c r="R26" s="91" t="n">
        <v>2.92</v>
      </c>
      <c r="S26" s="38" t="n">
        <v>9.94</v>
      </c>
      <c r="T26" s="38" t="n">
        <v>16</v>
      </c>
      <c r="U26" s="38" t="n">
        <v>4.5</v>
      </c>
      <c r="V26" s="38" t="n">
        <v>5.59</v>
      </c>
      <c r="W26" s="38" t="n">
        <v>5.13</v>
      </c>
    </row>
    <row r="27" customFormat="false" ht="12" hidden="false" customHeight="false" outlineLevel="0" collapsed="false">
      <c r="C27" s="36" t="s">
        <v>53</v>
      </c>
      <c r="D27" s="37" t="n">
        <v>48.11</v>
      </c>
      <c r="E27" s="38" t="n">
        <v>71.13</v>
      </c>
      <c r="F27" s="38" t="n">
        <v>82.96</v>
      </c>
      <c r="G27" s="38" t="n">
        <v>52.82</v>
      </c>
      <c r="H27" s="38" t="n">
        <v>65.02</v>
      </c>
      <c r="I27" s="37" t="n">
        <v>36.7</v>
      </c>
      <c r="J27" s="38" t="n">
        <v>6.93</v>
      </c>
      <c r="K27" s="38" t="n">
        <v>3.5</v>
      </c>
      <c r="L27" s="38" t="n">
        <v>32.06</v>
      </c>
      <c r="M27" s="38" t="n">
        <v>20.5</v>
      </c>
      <c r="N27" s="37" t="n">
        <v>7.58</v>
      </c>
      <c r="O27" s="38" t="n">
        <v>11.02</v>
      </c>
      <c r="P27" s="38" t="n">
        <v>9.82</v>
      </c>
      <c r="Q27" s="38" t="n">
        <v>8.88</v>
      </c>
      <c r="R27" s="91" t="n">
        <v>9.26</v>
      </c>
      <c r="S27" s="38" t="n">
        <v>7.61</v>
      </c>
      <c r="T27" s="38" t="n">
        <v>10.92</v>
      </c>
      <c r="U27" s="38" t="n">
        <v>3.71</v>
      </c>
      <c r="V27" s="38" t="n">
        <v>6.24</v>
      </c>
      <c r="W27" s="38" t="n">
        <v>5.21</v>
      </c>
    </row>
    <row r="28" customFormat="false" ht="12" hidden="false" customHeight="false" outlineLevel="0" collapsed="false">
      <c r="C28" s="36" t="s">
        <v>55</v>
      </c>
      <c r="D28" s="37" t="n">
        <v>40.91</v>
      </c>
      <c r="E28" s="38" t="n">
        <v>68.01</v>
      </c>
      <c r="F28" s="38" t="n">
        <v>81.56</v>
      </c>
      <c r="G28" s="38" t="n">
        <v>44.92</v>
      </c>
      <c r="H28" s="38" t="n">
        <v>59.41</v>
      </c>
      <c r="I28" s="37" t="n">
        <v>38.24</v>
      </c>
      <c r="J28" s="38" t="n">
        <v>4.84</v>
      </c>
      <c r="K28" s="38" t="n">
        <v>2.05</v>
      </c>
      <c r="L28" s="38" t="n">
        <v>36.49</v>
      </c>
      <c r="M28" s="38" t="n">
        <v>22.87</v>
      </c>
      <c r="N28" s="37" t="n">
        <v>6.19</v>
      </c>
      <c r="O28" s="38" t="n">
        <v>20.15</v>
      </c>
      <c r="P28" s="38" t="n">
        <v>10.47</v>
      </c>
      <c r="Q28" s="38" t="n">
        <v>4.69</v>
      </c>
      <c r="R28" s="91" t="n">
        <v>6.98</v>
      </c>
      <c r="S28" s="38" t="n">
        <v>14.65</v>
      </c>
      <c r="T28" s="38" t="n">
        <v>7.01</v>
      </c>
      <c r="U28" s="38" t="n">
        <v>5.91</v>
      </c>
      <c r="V28" s="38" t="n">
        <v>13.9</v>
      </c>
      <c r="W28" s="38" t="n">
        <v>10.74</v>
      </c>
    </row>
    <row r="29" customFormat="false" ht="12" hidden="false" customHeight="false" outlineLevel="0" collapsed="false">
      <c r="C29" s="36" t="s">
        <v>35</v>
      </c>
      <c r="D29" s="37" t="n">
        <v>37.68</v>
      </c>
      <c r="E29" s="38" t="n">
        <v>75.51</v>
      </c>
      <c r="F29" s="38" t="n">
        <v>84.19</v>
      </c>
      <c r="G29" s="38" t="n">
        <v>61.3</v>
      </c>
      <c r="H29" s="38" t="n">
        <v>71.95</v>
      </c>
      <c r="I29" s="37" t="n">
        <v>48.7</v>
      </c>
      <c r="J29" s="38" t="n">
        <v>6.36</v>
      </c>
      <c r="K29" s="38" t="n">
        <v>4.65</v>
      </c>
      <c r="L29" s="38" t="n">
        <v>27.87</v>
      </c>
      <c r="M29" s="38" t="n">
        <v>17.07</v>
      </c>
      <c r="N29" s="37" t="n">
        <v>7.85</v>
      </c>
      <c r="O29" s="38" t="n">
        <v>8.43</v>
      </c>
      <c r="P29" s="38" t="n">
        <v>9.28</v>
      </c>
      <c r="Q29" s="38" t="n">
        <v>8.32</v>
      </c>
      <c r="R29" s="91" t="n">
        <v>8.77</v>
      </c>
      <c r="S29" s="38" t="n">
        <v>5.77</v>
      </c>
      <c r="T29" s="38" t="n">
        <v>9.69</v>
      </c>
      <c r="U29" s="38" t="n">
        <v>1.87</v>
      </c>
      <c r="V29" s="38" t="n">
        <v>2.52</v>
      </c>
      <c r="W29" s="38" t="n">
        <v>2.22</v>
      </c>
    </row>
    <row r="30" customFormat="false" ht="12" hidden="false" customHeight="false" outlineLevel="0" collapsed="false">
      <c r="C30" s="36" t="s">
        <v>52</v>
      </c>
      <c r="D30" s="37" t="n">
        <v>52.6</v>
      </c>
      <c r="E30" s="38" t="n">
        <v>80.25</v>
      </c>
      <c r="F30" s="38" t="n">
        <v>86.09</v>
      </c>
      <c r="G30" s="38" t="n">
        <v>52.16</v>
      </c>
      <c r="H30" s="38" t="n">
        <v>65.15</v>
      </c>
      <c r="I30" s="37" t="n">
        <v>39.47</v>
      </c>
      <c r="J30" s="38" t="n">
        <v>6.11</v>
      </c>
      <c r="K30" s="38" t="n">
        <v>4.4</v>
      </c>
      <c r="L30" s="38" t="n">
        <v>39.34</v>
      </c>
      <c r="M30" s="38" t="n">
        <v>25.96</v>
      </c>
      <c r="N30" s="37" t="n">
        <v>2.55</v>
      </c>
      <c r="O30" s="38" t="n">
        <v>5.85</v>
      </c>
      <c r="P30" s="38" t="n">
        <v>5.93</v>
      </c>
      <c r="Q30" s="38" t="n">
        <v>3.4</v>
      </c>
      <c r="R30" s="91" t="n">
        <v>4.37</v>
      </c>
      <c r="S30" s="38" t="n">
        <v>5.38</v>
      </c>
      <c r="T30" s="38" t="n">
        <v>7.79</v>
      </c>
      <c r="U30" s="38" t="n">
        <v>3.58</v>
      </c>
      <c r="V30" s="38" t="n">
        <v>5.1</v>
      </c>
      <c r="W30" s="38" t="n">
        <v>4.52</v>
      </c>
    </row>
    <row r="31" customFormat="false" ht="12" hidden="false" customHeight="false" outlineLevel="0" collapsed="false">
      <c r="C31" s="36" t="s">
        <v>49</v>
      </c>
      <c r="D31" s="37" t="n">
        <v>59</v>
      </c>
      <c r="E31" s="38" t="n">
        <v>56.1</v>
      </c>
      <c r="F31" s="38" t="n">
        <v>80.75</v>
      </c>
      <c r="G31" s="38" t="n">
        <v>52.86</v>
      </c>
      <c r="H31" s="38" t="n">
        <v>66.17</v>
      </c>
      <c r="I31" s="37" t="n">
        <v>27.84</v>
      </c>
      <c r="J31" s="38" t="n">
        <v>2.07</v>
      </c>
      <c r="K31" s="38" t="n">
        <v>3.3</v>
      </c>
      <c r="L31" s="38" t="n">
        <v>33.69</v>
      </c>
      <c r="M31" s="38" t="n">
        <v>19.18</v>
      </c>
      <c r="N31" s="37" t="n">
        <v>7.03</v>
      </c>
      <c r="O31" s="38" t="n">
        <v>23.63</v>
      </c>
      <c r="P31" s="38" t="n">
        <v>10.87</v>
      </c>
      <c r="Q31" s="38" t="n">
        <v>8.13</v>
      </c>
      <c r="R31" s="91" t="n">
        <v>9.44</v>
      </c>
      <c r="S31" s="38" t="n">
        <v>6.13</v>
      </c>
      <c r="T31" s="38" t="n">
        <v>18.2</v>
      </c>
      <c r="U31" s="38" t="n">
        <v>5.09</v>
      </c>
      <c r="V31" s="38" t="n">
        <v>5.32</v>
      </c>
      <c r="W31" s="38" t="n">
        <v>5.21</v>
      </c>
    </row>
    <row r="32" customFormat="false" ht="12" hidden="false" customHeight="false" outlineLevel="0" collapsed="false">
      <c r="C32" s="36" t="s">
        <v>29</v>
      </c>
      <c r="D32" s="37" t="n">
        <v>54.76</v>
      </c>
      <c r="E32" s="38" t="n">
        <v>81.44</v>
      </c>
      <c r="F32" s="38" t="n">
        <v>85.8</v>
      </c>
      <c r="G32" s="38" t="n">
        <v>68.84</v>
      </c>
      <c r="H32" s="38" t="n">
        <v>76.08</v>
      </c>
      <c r="I32" s="37" t="n">
        <v>37.2</v>
      </c>
      <c r="J32" s="38" t="n">
        <v>2.62</v>
      </c>
      <c r="K32" s="38" t="n">
        <v>4.16</v>
      </c>
      <c r="L32" s="38" t="n">
        <v>25.06</v>
      </c>
      <c r="M32" s="38" t="n">
        <v>16.13</v>
      </c>
      <c r="N32" s="37" t="n">
        <v>4.69</v>
      </c>
      <c r="O32" s="38" t="n">
        <v>11.65</v>
      </c>
      <c r="P32" s="38" t="n">
        <v>8.33</v>
      </c>
      <c r="Q32" s="38" t="n">
        <v>4.36</v>
      </c>
      <c r="R32" s="91" t="n">
        <v>6.06</v>
      </c>
      <c r="S32" s="38" t="n">
        <v>3.36</v>
      </c>
      <c r="T32" s="38" t="n">
        <v>4.29</v>
      </c>
      <c r="U32" s="38" t="n">
        <v>1.71</v>
      </c>
      <c r="V32" s="38" t="n">
        <v>1.74</v>
      </c>
      <c r="W32" s="38" t="n">
        <v>1.73</v>
      </c>
    </row>
    <row r="33" customFormat="false" ht="12" hidden="false" customHeight="false" outlineLevel="0" collapsed="false">
      <c r="C33" s="36" t="s">
        <v>32</v>
      </c>
      <c r="D33" s="37" t="n">
        <v>51.7</v>
      </c>
      <c r="E33" s="38" t="n">
        <v>74.37</v>
      </c>
      <c r="F33" s="38" t="n">
        <v>84.72</v>
      </c>
      <c r="G33" s="38" t="n">
        <v>66.01</v>
      </c>
      <c r="H33" s="38" t="n">
        <v>74.48</v>
      </c>
      <c r="I33" s="37" t="n">
        <v>39.14</v>
      </c>
      <c r="J33" s="38" t="n">
        <v>3.63</v>
      </c>
      <c r="K33" s="38" t="n">
        <v>3.64</v>
      </c>
      <c r="L33" s="38" t="n">
        <v>25.45</v>
      </c>
      <c r="M33" s="38" t="n">
        <v>15.57</v>
      </c>
      <c r="N33" s="37" t="n">
        <v>5.95</v>
      </c>
      <c r="O33" s="38" t="n">
        <v>10.45</v>
      </c>
      <c r="P33" s="38" t="n">
        <v>9.42</v>
      </c>
      <c r="Q33" s="38" t="n">
        <v>6.17</v>
      </c>
      <c r="R33" s="91" t="n">
        <v>7.64</v>
      </c>
      <c r="S33" s="38" t="n">
        <v>3.21</v>
      </c>
      <c r="T33" s="38" t="n">
        <v>11.54</v>
      </c>
      <c r="U33" s="38" t="n">
        <v>2.22</v>
      </c>
      <c r="V33" s="38" t="n">
        <v>2.37</v>
      </c>
      <c r="W33" s="38" t="n">
        <v>2.3</v>
      </c>
    </row>
    <row r="34" customFormat="false" ht="12" hidden="false" customHeight="false" outlineLevel="0" collapsed="false">
      <c r="C34" s="36" t="s">
        <v>48</v>
      </c>
      <c r="D34" s="37" t="n">
        <v>55.68</v>
      </c>
      <c r="E34" s="38" t="n">
        <v>70.57</v>
      </c>
      <c r="F34" s="38" t="n">
        <v>82.12</v>
      </c>
      <c r="G34" s="38" t="n">
        <v>55.82</v>
      </c>
      <c r="H34" s="38" t="n">
        <v>66.78</v>
      </c>
      <c r="I34" s="37" t="n">
        <v>33.62</v>
      </c>
      <c r="J34" s="38" t="n">
        <v>5.43</v>
      </c>
      <c r="K34" s="38" t="n">
        <v>2.63</v>
      </c>
      <c r="L34" s="38" t="n">
        <v>33.93</v>
      </c>
      <c r="M34" s="38" t="n">
        <v>20.87</v>
      </c>
      <c r="N34" s="37" t="n">
        <v>6.04</v>
      </c>
      <c r="O34" s="38" t="n">
        <v>18.96</v>
      </c>
      <c r="P34" s="38" t="n">
        <v>12.29</v>
      </c>
      <c r="Q34" s="38" t="n">
        <v>5.32</v>
      </c>
      <c r="R34" s="91" t="n">
        <v>8.23</v>
      </c>
      <c r="S34" s="38" t="n">
        <v>4.66</v>
      </c>
      <c r="T34" s="38" t="n">
        <v>5.03</v>
      </c>
      <c r="U34" s="38" t="n">
        <v>2.96</v>
      </c>
      <c r="V34" s="38" t="n">
        <v>4.94</v>
      </c>
      <c r="W34" s="38" t="n">
        <v>4.11</v>
      </c>
    </row>
    <row r="35" customFormat="false" ht="12" hidden="false" customHeight="false" outlineLevel="0" collapsed="false">
      <c r="C35" s="36" t="s">
        <v>46</v>
      </c>
      <c r="D35" s="37" t="n">
        <v>46.54</v>
      </c>
      <c r="E35" s="38" t="n">
        <v>74.15</v>
      </c>
      <c r="F35" s="38" t="n">
        <v>80.66</v>
      </c>
      <c r="G35" s="38" t="n">
        <v>58.58</v>
      </c>
      <c r="H35" s="38" t="n">
        <v>67.58</v>
      </c>
      <c r="I35" s="37" t="n">
        <v>46.26</v>
      </c>
      <c r="J35" s="38" t="n">
        <v>4.35</v>
      </c>
      <c r="K35" s="38" t="n">
        <v>4.48</v>
      </c>
      <c r="L35" s="38" t="n">
        <v>35.33</v>
      </c>
      <c r="M35" s="38" t="n">
        <v>22.76</v>
      </c>
      <c r="N35" s="37" t="n">
        <v>2.92</v>
      </c>
      <c r="O35" s="38" t="n">
        <v>15.16</v>
      </c>
      <c r="P35" s="38" t="n">
        <v>13.07</v>
      </c>
      <c r="Q35" s="38" t="n">
        <v>3.53</v>
      </c>
      <c r="R35" s="91" t="n">
        <v>7.42</v>
      </c>
      <c r="S35" s="38" t="n">
        <v>4.28</v>
      </c>
      <c r="T35" s="38" t="n">
        <v>6.33</v>
      </c>
      <c r="U35" s="38" t="n">
        <v>1.78</v>
      </c>
      <c r="V35" s="38" t="n">
        <v>2.56</v>
      </c>
      <c r="W35" s="38" t="n">
        <v>2.24</v>
      </c>
    </row>
    <row r="36" customFormat="false" ht="12" hidden="false" customHeight="false" outlineLevel="0" collapsed="false">
      <c r="C36" s="36" t="s">
        <v>30</v>
      </c>
      <c r="D36" s="37" t="n">
        <v>44.65</v>
      </c>
      <c r="E36" s="38" t="n">
        <v>58.07</v>
      </c>
      <c r="F36" s="38" t="n">
        <v>87.89</v>
      </c>
      <c r="G36" s="38" t="n">
        <v>65.43</v>
      </c>
      <c r="H36" s="38" t="n">
        <v>75.44</v>
      </c>
      <c r="I36" s="37" t="n">
        <v>39.88</v>
      </c>
      <c r="J36" s="38" t="n">
        <v>3.75</v>
      </c>
      <c r="K36" s="38" t="n">
        <v>2.15</v>
      </c>
      <c r="L36" s="38" t="n">
        <v>24.6</v>
      </c>
      <c r="M36" s="38" t="n">
        <v>14.6</v>
      </c>
      <c r="N36" s="37" t="n">
        <v>8.3</v>
      </c>
      <c r="O36" s="38" t="n">
        <v>31.44</v>
      </c>
      <c r="P36" s="38" t="n">
        <v>7.23</v>
      </c>
      <c r="Q36" s="38" t="n">
        <v>4.41</v>
      </c>
      <c r="R36" s="91" t="n">
        <v>5.67</v>
      </c>
      <c r="S36" s="38" t="n">
        <v>7.17</v>
      </c>
      <c r="T36" s="38" t="n">
        <v>6.74</v>
      </c>
      <c r="U36" s="38" t="n">
        <v>2.73</v>
      </c>
      <c r="V36" s="38" t="n">
        <v>5.55</v>
      </c>
      <c r="W36" s="38" t="n">
        <v>4.3</v>
      </c>
    </row>
    <row r="37" customFormat="false" ht="12" hidden="false" customHeight="false" outlineLevel="0" collapsed="false">
      <c r="C37" s="36" t="s">
        <v>42</v>
      </c>
      <c r="D37" s="37" t="n">
        <v>49.84</v>
      </c>
      <c r="E37" s="38" t="n">
        <v>62.56</v>
      </c>
      <c r="F37" s="38" t="n">
        <v>87.39</v>
      </c>
      <c r="G37" s="38" t="n">
        <v>57.51</v>
      </c>
      <c r="H37" s="38" t="n">
        <v>69.69</v>
      </c>
      <c r="I37" s="37" t="n">
        <v>30.23</v>
      </c>
      <c r="J37" s="38" t="n">
        <v>3.55</v>
      </c>
      <c r="K37" s="38" t="n">
        <v>1.75</v>
      </c>
      <c r="L37" s="38" t="n">
        <v>29.35</v>
      </c>
      <c r="M37" s="38" t="n">
        <v>18.1</v>
      </c>
      <c r="N37" s="37" t="n">
        <v>13.84</v>
      </c>
      <c r="O37" s="38" t="n">
        <v>23.75</v>
      </c>
      <c r="P37" s="38" t="n">
        <v>7.57</v>
      </c>
      <c r="Q37" s="38" t="n">
        <v>8.38</v>
      </c>
      <c r="R37" s="91" t="n">
        <v>8.05</v>
      </c>
      <c r="S37" s="38" t="n">
        <v>6.09</v>
      </c>
      <c r="T37" s="38" t="n">
        <v>10.14</v>
      </c>
      <c r="U37" s="38" t="n">
        <v>3.29</v>
      </c>
      <c r="V37" s="38" t="n">
        <v>4.76</v>
      </c>
      <c r="W37" s="38" t="n">
        <v>4.16</v>
      </c>
    </row>
    <row r="38" customFormat="false" ht="12" hidden="false" customHeight="false" outlineLevel="0" collapsed="false">
      <c r="C38" s="36" t="s">
        <v>47</v>
      </c>
      <c r="D38" s="37" t="n">
        <v>55.57</v>
      </c>
      <c r="E38" s="38" t="n">
        <v>58.39</v>
      </c>
      <c r="F38" s="38" t="n">
        <v>81.78</v>
      </c>
      <c r="G38" s="38" t="n">
        <v>59.54</v>
      </c>
      <c r="H38" s="38" t="n">
        <v>67.54</v>
      </c>
      <c r="I38" s="37" t="n">
        <v>34.79</v>
      </c>
      <c r="J38" s="38" t="n">
        <v>4.64</v>
      </c>
      <c r="K38" s="38" t="n">
        <v>3.53</v>
      </c>
      <c r="L38" s="38" t="n">
        <v>31.88</v>
      </c>
      <c r="M38" s="38" t="n">
        <v>21.68</v>
      </c>
      <c r="N38" s="37" t="n">
        <v>6.19</v>
      </c>
      <c r="O38" s="38" t="n">
        <v>21.54</v>
      </c>
      <c r="P38" s="38" t="n">
        <v>11.46</v>
      </c>
      <c r="Q38" s="38" t="n">
        <v>5.15</v>
      </c>
      <c r="R38" s="91" t="n">
        <v>7.42</v>
      </c>
      <c r="S38" s="38" t="n">
        <v>3.45</v>
      </c>
      <c r="T38" s="38" t="n">
        <v>15.42</v>
      </c>
      <c r="U38" s="38" t="n">
        <v>3.22</v>
      </c>
      <c r="V38" s="38" t="n">
        <v>3.43</v>
      </c>
      <c r="W38" s="38" t="n">
        <v>3.35</v>
      </c>
    </row>
    <row r="39" customFormat="false" ht="12" hidden="false" customHeight="false" outlineLevel="0" collapsed="false">
      <c r="C39" s="36" t="s">
        <v>34</v>
      </c>
      <c r="D39" s="37" t="n">
        <v>45.07</v>
      </c>
      <c r="E39" s="38" t="n">
        <v>69.04</v>
      </c>
      <c r="F39" s="38" t="n">
        <v>85.58</v>
      </c>
      <c r="G39" s="38" t="n">
        <v>60.68</v>
      </c>
      <c r="H39" s="38" t="n">
        <v>72.21</v>
      </c>
      <c r="I39" s="37" t="n">
        <v>47.76</v>
      </c>
      <c r="J39" s="38" t="n">
        <v>7.2</v>
      </c>
      <c r="K39" s="38" t="n">
        <v>8.2</v>
      </c>
      <c r="L39" s="38" t="n">
        <v>33.66</v>
      </c>
      <c r="M39" s="38" t="n">
        <v>21.87</v>
      </c>
      <c r="N39" s="37" t="n">
        <v>2.85</v>
      </c>
      <c r="O39" s="38" t="n">
        <v>10.03</v>
      </c>
      <c r="P39" s="38" t="n">
        <v>4.24</v>
      </c>
      <c r="Q39" s="38" t="n">
        <v>3.84</v>
      </c>
      <c r="R39" s="91" t="n">
        <v>4.02</v>
      </c>
      <c r="S39" s="38" t="n">
        <v>4.33</v>
      </c>
      <c r="T39" s="38" t="n">
        <v>13.74</v>
      </c>
      <c r="U39" s="38" t="n">
        <v>1.99</v>
      </c>
      <c r="V39" s="38" t="n">
        <v>1.82</v>
      </c>
      <c r="W39" s="38" t="n">
        <v>1.9</v>
      </c>
    </row>
    <row r="40" customFormat="false" ht="12" hidden="false" customHeight="false" outlineLevel="0" collapsed="false">
      <c r="C40" s="36" t="s">
        <v>51</v>
      </c>
      <c r="D40" s="37" t="n">
        <v>43.87</v>
      </c>
      <c r="E40" s="38" t="n">
        <v>67.62</v>
      </c>
      <c r="F40" s="38" t="n">
        <v>85.31</v>
      </c>
      <c r="G40" s="38" t="n">
        <v>51.11</v>
      </c>
      <c r="H40" s="38" t="n">
        <v>65.75</v>
      </c>
      <c r="I40" s="37" t="n">
        <v>46.23</v>
      </c>
      <c r="J40" s="38" t="n">
        <v>5.95</v>
      </c>
      <c r="K40" s="38" t="n">
        <v>4.72</v>
      </c>
      <c r="L40" s="38" t="n">
        <v>39.74</v>
      </c>
      <c r="M40" s="38" t="n">
        <v>24.75</v>
      </c>
      <c r="N40" s="37" t="n">
        <v>3.64</v>
      </c>
      <c r="O40" s="38" t="n">
        <v>10.46</v>
      </c>
      <c r="P40" s="38" t="n">
        <v>6.44</v>
      </c>
      <c r="Q40" s="38" t="n">
        <v>4.7</v>
      </c>
      <c r="R40" s="91" t="n">
        <v>5.44</v>
      </c>
      <c r="S40" s="38" t="n">
        <v>6.26</v>
      </c>
      <c r="T40" s="38" t="n">
        <v>15.98</v>
      </c>
      <c r="U40" s="38" t="n">
        <v>3.53</v>
      </c>
      <c r="V40" s="38" t="n">
        <v>4.46</v>
      </c>
      <c r="W40" s="38" t="n">
        <v>4.06</v>
      </c>
    </row>
    <row r="41" customFormat="false" ht="12" hidden="false" customHeight="false" outlineLevel="0" collapsed="false">
      <c r="C41" s="36" t="s">
        <v>37</v>
      </c>
      <c r="D41" s="37" t="n">
        <v>36.41</v>
      </c>
      <c r="E41" s="38" t="n">
        <v>82.98</v>
      </c>
      <c r="F41" s="38" t="n">
        <v>86.31</v>
      </c>
      <c r="G41" s="38" t="n">
        <v>58.34</v>
      </c>
      <c r="H41" s="38" t="n">
        <v>71.09</v>
      </c>
      <c r="I41" s="37" t="n">
        <v>58.73</v>
      </c>
      <c r="J41" s="38" t="n">
        <v>4.13</v>
      </c>
      <c r="K41" s="38" t="n">
        <v>7.59</v>
      </c>
      <c r="L41" s="38" t="n">
        <v>37.69</v>
      </c>
      <c r="M41" s="38" t="n">
        <v>23.92</v>
      </c>
      <c r="N41" s="37" t="n">
        <v>1.99</v>
      </c>
      <c r="O41" s="38" t="n">
        <v>8.86</v>
      </c>
      <c r="P41" s="38" t="n">
        <v>5.24</v>
      </c>
      <c r="Q41" s="38" t="n">
        <v>2.66</v>
      </c>
      <c r="R41" s="91" t="n">
        <v>3.83</v>
      </c>
      <c r="S41" s="38" t="n">
        <v>1.09</v>
      </c>
      <c r="T41" s="38" t="n">
        <v>4.88</v>
      </c>
      <c r="U41" s="38" t="n">
        <v>0.65</v>
      </c>
      <c r="V41" s="38" t="n">
        <v>0.37</v>
      </c>
      <c r="W41" s="38" t="n">
        <v>0.5</v>
      </c>
    </row>
    <row r="42" customFormat="false" ht="12" hidden="false" customHeight="false" outlineLevel="0" collapsed="false">
      <c r="C42" s="36" t="s">
        <v>41</v>
      </c>
      <c r="D42" s="37" t="n">
        <v>50.34</v>
      </c>
      <c r="E42" s="38" t="n">
        <v>76.61</v>
      </c>
      <c r="F42" s="38" t="n">
        <v>84.88</v>
      </c>
      <c r="G42" s="38" t="n">
        <v>54.93</v>
      </c>
      <c r="H42" s="38" t="n">
        <v>69.85</v>
      </c>
      <c r="I42" s="37" t="n">
        <v>37.16</v>
      </c>
      <c r="J42" s="38" t="n">
        <v>3.64</v>
      </c>
      <c r="K42" s="38" t="n">
        <v>2.57</v>
      </c>
      <c r="L42" s="38" t="n">
        <v>32.7</v>
      </c>
      <c r="M42" s="38" t="n">
        <v>17.68</v>
      </c>
      <c r="N42" s="37" t="n">
        <v>8.17</v>
      </c>
      <c r="O42" s="38" t="n">
        <v>12.76</v>
      </c>
      <c r="P42" s="38" t="n">
        <v>10.42</v>
      </c>
      <c r="Q42" s="38" t="n">
        <v>8.78</v>
      </c>
      <c r="R42" s="91" t="n">
        <v>9.59</v>
      </c>
      <c r="S42" s="38" t="n">
        <v>4.33</v>
      </c>
      <c r="T42" s="38" t="n">
        <v>6.99</v>
      </c>
      <c r="U42" s="38" t="n">
        <v>2.14</v>
      </c>
      <c r="V42" s="38" t="n">
        <v>3.6</v>
      </c>
      <c r="W42" s="38" t="n">
        <v>2.87</v>
      </c>
    </row>
    <row r="43" customFormat="false" ht="12" hidden="false" customHeight="false" outlineLevel="0" collapsed="false">
      <c r="C43" s="36" t="s">
        <v>31</v>
      </c>
      <c r="D43" s="37" t="n">
        <v>46.72</v>
      </c>
      <c r="E43" s="38" t="n">
        <v>77.18</v>
      </c>
      <c r="F43" s="38" t="n">
        <v>85.52</v>
      </c>
      <c r="G43" s="38" t="n">
        <v>66.27</v>
      </c>
      <c r="H43" s="38" t="n">
        <v>75.09</v>
      </c>
      <c r="I43" s="37" t="n">
        <v>48.15</v>
      </c>
      <c r="J43" s="38" t="n">
        <v>4.37</v>
      </c>
      <c r="K43" s="38" t="n">
        <v>5.34</v>
      </c>
      <c r="L43" s="38" t="n">
        <v>29.23</v>
      </c>
      <c r="M43" s="38" t="n">
        <v>18.28</v>
      </c>
      <c r="N43" s="37" t="n">
        <v>4.48</v>
      </c>
      <c r="O43" s="38" t="n">
        <v>8.68</v>
      </c>
      <c r="P43" s="38" t="n">
        <v>8.19</v>
      </c>
      <c r="Q43" s="38" t="n">
        <v>4.1</v>
      </c>
      <c r="R43" s="91" t="n">
        <v>5.98</v>
      </c>
      <c r="S43" s="38" t="n">
        <v>0.64</v>
      </c>
      <c r="T43" s="38" t="n">
        <v>9.76</v>
      </c>
      <c r="U43" s="38" t="n">
        <v>0.95</v>
      </c>
      <c r="V43" s="38" t="n">
        <v>0.4</v>
      </c>
      <c r="W43" s="38" t="n">
        <v>0.65</v>
      </c>
    </row>
    <row r="44" customFormat="false" ht="12" hidden="false" customHeight="false" outlineLevel="0" collapsed="false">
      <c r="C44" s="36" t="s">
        <v>50</v>
      </c>
      <c r="D44" s="37" t="n">
        <v>49.92</v>
      </c>
      <c r="E44" s="38" t="n">
        <v>69.21</v>
      </c>
      <c r="F44" s="38" t="n">
        <v>81.57</v>
      </c>
      <c r="G44" s="38" t="n">
        <v>56.57</v>
      </c>
      <c r="H44" s="38" t="n">
        <v>65.8</v>
      </c>
      <c r="I44" s="37" t="n">
        <v>31.69</v>
      </c>
      <c r="J44" s="38" t="n">
        <v>1.57</v>
      </c>
      <c r="K44" s="38" t="n">
        <v>1.02</v>
      </c>
      <c r="L44" s="38" t="n">
        <v>28.59</v>
      </c>
      <c r="M44" s="38" t="n">
        <v>18.41</v>
      </c>
      <c r="N44" s="37" t="n">
        <v>14.49</v>
      </c>
      <c r="O44" s="38" t="n">
        <v>22.94</v>
      </c>
      <c r="P44" s="38" t="n">
        <v>12.24</v>
      </c>
      <c r="Q44" s="38" t="n">
        <v>10.04</v>
      </c>
      <c r="R44" s="91" t="n">
        <v>10.85</v>
      </c>
      <c r="S44" s="38" t="n">
        <v>3.9</v>
      </c>
      <c r="T44" s="38" t="n">
        <v>6.28</v>
      </c>
      <c r="U44" s="38" t="n">
        <v>5.17</v>
      </c>
      <c r="V44" s="38" t="n">
        <v>4.8</v>
      </c>
      <c r="W44" s="38" t="n">
        <v>4.94</v>
      </c>
    </row>
    <row r="45" customFormat="false" ht="12" hidden="false" customHeight="false" outlineLevel="0" collapsed="false">
      <c r="C45" s="39" t="s">
        <v>45</v>
      </c>
      <c r="D45" s="40" t="n">
        <v>54.98</v>
      </c>
      <c r="E45" s="41" t="n">
        <v>78.07</v>
      </c>
      <c r="F45" s="41" t="n">
        <v>84.34</v>
      </c>
      <c r="G45" s="41" t="n">
        <v>58.1</v>
      </c>
      <c r="H45" s="41" t="n">
        <v>68.45</v>
      </c>
      <c r="I45" s="40" t="n">
        <v>31.01</v>
      </c>
      <c r="J45" s="41" t="n">
        <v>2.04</v>
      </c>
      <c r="K45" s="41" t="n">
        <v>0.83</v>
      </c>
      <c r="L45" s="41" t="n">
        <v>30.72</v>
      </c>
      <c r="M45" s="41" t="n">
        <v>18.93</v>
      </c>
      <c r="N45" s="40" t="n">
        <v>10.74</v>
      </c>
      <c r="O45" s="41" t="n">
        <v>16.88</v>
      </c>
      <c r="P45" s="41" t="n">
        <v>12.14</v>
      </c>
      <c r="Q45" s="41" t="n">
        <v>6.8</v>
      </c>
      <c r="R45" s="92" t="n">
        <v>8.9</v>
      </c>
      <c r="S45" s="41" t="n">
        <v>3.28</v>
      </c>
      <c r="T45" s="41" t="n">
        <v>3.01</v>
      </c>
      <c r="U45" s="41" t="n">
        <v>2.7</v>
      </c>
      <c r="V45" s="41" t="n">
        <v>4.39</v>
      </c>
      <c r="W45" s="41" t="n">
        <v>3.72</v>
      </c>
    </row>
    <row r="46" customFormat="false" ht="12" hidden="false" customHeight="false" outlineLevel="0" collapsed="false">
      <c r="C46" s="18" t="s">
        <v>36</v>
      </c>
      <c r="D46" s="42" t="n">
        <v>47.19</v>
      </c>
      <c r="E46" s="43" t="n">
        <v>43.44</v>
      </c>
      <c r="F46" s="43" t="n">
        <v>83.55</v>
      </c>
      <c r="G46" s="43" t="n">
        <v>64.5</v>
      </c>
      <c r="H46" s="43" t="n">
        <v>71.74</v>
      </c>
      <c r="I46" s="42" t="n">
        <v>37.24</v>
      </c>
      <c r="J46" s="43" t="n">
        <v>0.76</v>
      </c>
      <c r="K46" s="43" t="n">
        <v>1.53</v>
      </c>
      <c r="L46" s="43" t="n">
        <v>26.27</v>
      </c>
      <c r="M46" s="43" t="n">
        <v>16.88</v>
      </c>
      <c r="N46" s="42" t="n">
        <v>10.81</v>
      </c>
      <c r="O46" s="43" t="n">
        <v>47.43</v>
      </c>
      <c r="P46" s="43" t="n">
        <v>11.77</v>
      </c>
      <c r="Q46" s="43" t="n">
        <v>5.02</v>
      </c>
      <c r="R46" s="93" t="n">
        <v>7.58</v>
      </c>
      <c r="S46" s="43" t="n">
        <v>4.77</v>
      </c>
      <c r="T46" s="43" t="n">
        <v>8.38</v>
      </c>
      <c r="U46" s="43" t="n">
        <v>3.15</v>
      </c>
      <c r="V46" s="43" t="n">
        <v>4.21</v>
      </c>
      <c r="W46" s="43" t="n">
        <v>3.8</v>
      </c>
    </row>
    <row r="47" customFormat="false" ht="12" hidden="false" customHeight="false" outlineLevel="0" collapsed="false">
      <c r="C47" s="33" t="s">
        <v>58</v>
      </c>
      <c r="D47" s="34" t="n">
        <v>135.74</v>
      </c>
      <c r="E47" s="35" t="n">
        <v>149.8</v>
      </c>
      <c r="F47" s="35" t="n">
        <v>191.42</v>
      </c>
      <c r="G47" s="35" t="n">
        <v>152.2</v>
      </c>
      <c r="H47" s="35" t="n">
        <v>172.28</v>
      </c>
      <c r="I47" s="34" t="n">
        <v>63.45</v>
      </c>
      <c r="J47" s="35" t="n">
        <v>4.02</v>
      </c>
      <c r="K47" s="35" t="n">
        <v>3.9</v>
      </c>
      <c r="L47" s="35" t="n">
        <v>47.06</v>
      </c>
      <c r="M47" s="35" t="n">
        <v>24.97</v>
      </c>
      <c r="N47" s="34" t="n">
        <v>19.82</v>
      </c>
      <c r="O47" s="35" t="n">
        <v>31.39</v>
      </c>
      <c r="P47" s="35" t="n">
        <v>11.23</v>
      </c>
      <c r="Q47" s="35" t="n">
        <v>14.31</v>
      </c>
      <c r="R47" s="90" t="n">
        <v>12.73</v>
      </c>
      <c r="S47" s="35" t="n">
        <v>5.6</v>
      </c>
      <c r="T47" s="35" t="n">
        <v>11.76</v>
      </c>
      <c r="U47" s="35" t="n">
        <v>6.03</v>
      </c>
      <c r="V47" s="35" t="n">
        <v>5.78</v>
      </c>
      <c r="W47" s="35" t="n">
        <v>5.91</v>
      </c>
    </row>
    <row r="48" customFormat="false" ht="12" hidden="false" customHeight="false" outlineLevel="0" collapsed="false">
      <c r="C48" s="39" t="s">
        <v>59</v>
      </c>
      <c r="D48" s="40" t="n">
        <v>61.76</v>
      </c>
      <c r="E48" s="41" t="n">
        <v>75.7</v>
      </c>
      <c r="F48" s="41" t="n">
        <v>83.28</v>
      </c>
      <c r="G48" s="41" t="n">
        <v>62.54</v>
      </c>
      <c r="H48" s="41" t="n">
        <v>71.12</v>
      </c>
      <c r="I48" s="40" t="n">
        <v>22.83</v>
      </c>
      <c r="J48" s="41" t="n">
        <v>1.69</v>
      </c>
      <c r="K48" s="41" t="n">
        <v>0.72</v>
      </c>
      <c r="L48" s="41" t="n">
        <v>23.28</v>
      </c>
      <c r="M48" s="41" t="n">
        <v>13.94</v>
      </c>
      <c r="N48" s="40" t="n">
        <v>11.43</v>
      </c>
      <c r="O48" s="41" t="n">
        <v>17.75</v>
      </c>
      <c r="P48" s="41" t="n">
        <v>11</v>
      </c>
      <c r="Q48" s="41" t="n">
        <v>9.53</v>
      </c>
      <c r="R48" s="92" t="n">
        <v>10.14</v>
      </c>
      <c r="S48" s="41" t="n">
        <v>3.98</v>
      </c>
      <c r="T48" s="41" t="n">
        <v>4.87</v>
      </c>
      <c r="U48" s="41" t="n">
        <v>5</v>
      </c>
      <c r="V48" s="41" t="n">
        <v>4.65</v>
      </c>
      <c r="W48" s="41" t="n">
        <v>4.8</v>
      </c>
    </row>
    <row r="49" customFormat="false" ht="12" hidden="false" customHeight="false" outlineLevel="0" collapsed="false">
      <c r="C49" s="39" t="s">
        <v>57</v>
      </c>
      <c r="D49" s="40" t="n">
        <v>64.63</v>
      </c>
      <c r="E49" s="41" t="n">
        <v>66</v>
      </c>
      <c r="F49" s="41" t="n">
        <v>85.86</v>
      </c>
      <c r="G49" s="41" t="n">
        <v>69.16</v>
      </c>
      <c r="H49" s="41" t="n">
        <v>74.76</v>
      </c>
      <c r="I49" s="40" t="n">
        <v>24.15</v>
      </c>
      <c r="J49" s="41" t="n">
        <v>3.65</v>
      </c>
      <c r="K49" s="41" t="n">
        <v>1.1</v>
      </c>
      <c r="L49" s="41" t="n">
        <v>21.36</v>
      </c>
      <c r="M49" s="41" t="n">
        <v>14.57</v>
      </c>
      <c r="N49" s="40" t="n">
        <v>5.7</v>
      </c>
      <c r="O49" s="41" t="n">
        <v>15.68</v>
      </c>
      <c r="P49" s="41" t="n">
        <v>8.5</v>
      </c>
      <c r="Q49" s="41" t="n">
        <v>4.16</v>
      </c>
      <c r="R49" s="92" t="n">
        <v>5.62</v>
      </c>
      <c r="S49" s="41" t="n">
        <v>5.51</v>
      </c>
      <c r="T49" s="41" t="n">
        <v>14.67</v>
      </c>
      <c r="U49" s="41" t="n">
        <v>4.54</v>
      </c>
      <c r="V49" s="41" t="n">
        <v>5.32</v>
      </c>
      <c r="W49" s="41" t="n">
        <v>5.06</v>
      </c>
    </row>
    <row r="50" customFormat="false" ht="12" hidden="false" customHeight="false" outlineLevel="0" collapsed="false">
      <c r="C50" s="44" t="s">
        <v>56</v>
      </c>
      <c r="D50" s="45" t="n">
        <v>49.8</v>
      </c>
      <c r="E50" s="46" t="n">
        <v>70.87</v>
      </c>
      <c r="F50" s="46" t="n">
        <v>87.15</v>
      </c>
      <c r="G50" s="46" t="n">
        <v>63.67</v>
      </c>
      <c r="H50" s="46" t="n">
        <v>76.6</v>
      </c>
      <c r="I50" s="45" t="n">
        <v>43.94</v>
      </c>
      <c r="J50" s="46" t="n">
        <v>15.03</v>
      </c>
      <c r="K50" s="46" t="n">
        <v>8.75</v>
      </c>
      <c r="L50" s="46" t="n">
        <v>33.49</v>
      </c>
      <c r="M50" s="46" t="n">
        <v>19.86</v>
      </c>
      <c r="N50" s="45" t="n">
        <v>1.92</v>
      </c>
      <c r="O50" s="46" t="n">
        <v>6.82</v>
      </c>
      <c r="P50" s="46" t="n">
        <v>2.08</v>
      </c>
      <c r="Q50" s="46" t="n">
        <v>1.15</v>
      </c>
      <c r="R50" s="94" t="n">
        <v>1.66</v>
      </c>
      <c r="S50" s="46" t="n">
        <v>4.33</v>
      </c>
      <c r="T50" s="46" t="n">
        <v>7.28</v>
      </c>
      <c r="U50" s="46" t="n">
        <v>2.03</v>
      </c>
      <c r="V50" s="46" t="n">
        <v>1.69</v>
      </c>
      <c r="W50" s="46" t="n">
        <v>1.88</v>
      </c>
    </row>
    <row r="51" customFormat="false" ht="12" hidden="false" customHeight="false" outlineLevel="0" collapsed="false">
      <c r="C51" s="36" t="s">
        <v>60</v>
      </c>
      <c r="D51" s="37" t="n">
        <v>16.57</v>
      </c>
      <c r="E51" s="38" t="n">
        <v>58.68</v>
      </c>
      <c r="F51" s="38" t="n">
        <v>87.31</v>
      </c>
      <c r="G51" s="38" t="n">
        <v>62.26</v>
      </c>
      <c r="H51" s="38" t="n">
        <v>76.67</v>
      </c>
      <c r="I51" s="37" t="n">
        <v>77.92</v>
      </c>
      <c r="J51" s="38" t="n">
        <v>11.49</v>
      </c>
      <c r="K51" s="38" t="n">
        <v>9.49</v>
      </c>
      <c r="L51" s="38" t="n">
        <v>33.8</v>
      </c>
      <c r="M51" s="38" t="n">
        <v>19.82</v>
      </c>
      <c r="N51" s="37" t="n">
        <v>1.72</v>
      </c>
      <c r="O51" s="38" t="n">
        <v>2.54</v>
      </c>
      <c r="P51" s="38" t="n">
        <v>1.8</v>
      </c>
      <c r="Q51" s="38" t="n">
        <v>2.31</v>
      </c>
      <c r="R51" s="91" t="n">
        <v>2.02</v>
      </c>
      <c r="S51" s="38" t="n">
        <v>3.8</v>
      </c>
      <c r="T51" s="38" t="n">
        <v>27.28</v>
      </c>
      <c r="U51" s="38" t="n">
        <v>1.39</v>
      </c>
      <c r="V51" s="38" t="n">
        <v>1.62</v>
      </c>
      <c r="W51" s="38" t="n">
        <v>1.49</v>
      </c>
    </row>
    <row r="52" customFormat="false" ht="12" hidden="false" customHeight="false" outlineLevel="0" collapsed="false">
      <c r="C52" s="18" t="s">
        <v>61</v>
      </c>
      <c r="D52" s="42" t="n">
        <v>38.06</v>
      </c>
      <c r="E52" s="43" t="n">
        <v>69.06</v>
      </c>
      <c r="F52" s="43" t="n">
        <v>81.79</v>
      </c>
      <c r="G52" s="43" t="n">
        <v>54.51</v>
      </c>
      <c r="H52" s="43" t="n">
        <v>67.79</v>
      </c>
      <c r="I52" s="42" t="n">
        <v>48.73</v>
      </c>
      <c r="J52" s="43" t="n">
        <v>10.04</v>
      </c>
      <c r="K52" s="43" t="n">
        <v>9.19</v>
      </c>
      <c r="L52" s="43" t="n">
        <v>35.12</v>
      </c>
      <c r="M52" s="43" t="n">
        <v>22.49</v>
      </c>
      <c r="N52" s="42" t="n">
        <v>7.39</v>
      </c>
      <c r="O52" s="43" t="n">
        <v>8.29</v>
      </c>
      <c r="P52" s="43" t="n">
        <v>7</v>
      </c>
      <c r="Q52" s="43" t="n">
        <v>7.66</v>
      </c>
      <c r="R52" s="93" t="n">
        <v>7.34</v>
      </c>
      <c r="S52" s="43" t="n">
        <v>5.82</v>
      </c>
      <c r="T52" s="43" t="n">
        <v>12.61</v>
      </c>
      <c r="U52" s="43" t="n">
        <v>2.02</v>
      </c>
      <c r="V52" s="43" t="n">
        <v>2.71</v>
      </c>
      <c r="W52" s="43" t="n">
        <v>2.37</v>
      </c>
    </row>
    <row r="56" customFormat="false" ht="11.25" hidden="false" customHeight="false" outlineLevel="0" collapsed="false">
      <c r="C56" s="10" t="s">
        <v>11</v>
      </c>
    </row>
  </sheetData>
  <mergeCells count="5">
    <mergeCell ref="D14:V14"/>
    <mergeCell ref="D15:H15"/>
    <mergeCell ref="I15:M15"/>
    <mergeCell ref="N15:Q15"/>
    <mergeCell ref="S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3" min="1" style="1" width="9.11"/>
    <col collapsed="false" customWidth="true" hidden="false" outlineLevel="0" max="4" min="4" style="1" width="19.56"/>
    <col collapsed="false" customWidth="true" hidden="false" outlineLevel="0" max="5" min="5" style="1" width="16.89"/>
    <col collapsed="false" customWidth="false" hidden="false" outlineLevel="0" max="16384" min="6" style="1" width="9.11"/>
  </cols>
  <sheetData>
    <row r="4" customFormat="false" ht="12" hidden="false" customHeight="false" outlineLevel="0" collapsed="false">
      <c r="I4" s="3" t="s">
        <v>86</v>
      </c>
    </row>
    <row r="5" customFormat="false" ht="11.25" hidden="false" customHeight="false" outlineLevel="0" collapsed="false">
      <c r="I5" s="95" t="s">
        <v>87</v>
      </c>
    </row>
    <row r="7" customFormat="false" ht="12" hidden="false" customHeight="false" outlineLevel="0" collapsed="false">
      <c r="B7" s="3" t="s">
        <v>88</v>
      </c>
    </row>
    <row r="8" customFormat="false" ht="11.25" hidden="false" customHeight="false" outlineLevel="0" collapsed="false">
      <c r="B8" s="95" t="s">
        <v>89</v>
      </c>
    </row>
    <row r="10" customFormat="false" ht="12" hidden="false" customHeight="false" outlineLevel="0" collapsed="false">
      <c r="B10" s="70" t="s">
        <v>15</v>
      </c>
      <c r="C10" s="70" t="s">
        <v>90</v>
      </c>
      <c r="D10" s="70" t="s">
        <v>91</v>
      </c>
      <c r="E10" s="70" t="s">
        <v>5</v>
      </c>
      <c r="F10" s="70" t="s">
        <v>10</v>
      </c>
    </row>
    <row r="11" customFormat="false" ht="11.25" hidden="false" customHeight="false" outlineLevel="0" collapsed="false">
      <c r="B11" s="1" t="s">
        <v>17</v>
      </c>
      <c r="C11" s="4" t="n">
        <v>2014</v>
      </c>
      <c r="D11" s="1" t="s">
        <v>92</v>
      </c>
      <c r="E11" s="1" t="s">
        <v>6</v>
      </c>
      <c r="F11" s="96" t="n">
        <v>68.19</v>
      </c>
    </row>
    <row r="12" customFormat="false" ht="11.25" hidden="false" customHeight="false" outlineLevel="0" collapsed="false">
      <c r="B12" s="1" t="s">
        <v>17</v>
      </c>
      <c r="C12" s="4" t="n">
        <v>2014</v>
      </c>
      <c r="D12" s="1" t="s">
        <v>93</v>
      </c>
      <c r="E12" s="1" t="s">
        <v>6</v>
      </c>
      <c r="F12" s="96" t="n">
        <v>68.7</v>
      </c>
    </row>
    <row r="13" customFormat="false" ht="11.25" hidden="false" customHeight="false" outlineLevel="0" collapsed="false">
      <c r="B13" s="1" t="s">
        <v>17</v>
      </c>
      <c r="C13" s="4" t="n">
        <v>2014</v>
      </c>
      <c r="D13" s="1" t="s">
        <v>94</v>
      </c>
      <c r="E13" s="1" t="s">
        <v>6</v>
      </c>
      <c r="F13" s="96" t="n">
        <v>66.02</v>
      </c>
    </row>
    <row r="14" customFormat="false" ht="11.25" hidden="false" customHeight="false" outlineLevel="0" collapsed="false">
      <c r="B14" s="1" t="s">
        <v>17</v>
      </c>
      <c r="C14" s="4" t="n">
        <v>2014</v>
      </c>
      <c r="D14" s="1" t="s">
        <v>92</v>
      </c>
      <c r="E14" s="1" t="s">
        <v>7</v>
      </c>
      <c r="F14" s="96" t="n">
        <v>19.82</v>
      </c>
    </row>
    <row r="15" customFormat="false" ht="11.25" hidden="false" customHeight="false" outlineLevel="0" collapsed="false">
      <c r="B15" s="1" t="s">
        <v>17</v>
      </c>
      <c r="C15" s="4" t="n">
        <v>2014</v>
      </c>
      <c r="D15" s="1" t="s">
        <v>93</v>
      </c>
      <c r="E15" s="1" t="s">
        <v>7</v>
      </c>
      <c r="F15" s="96" t="n">
        <v>20.59</v>
      </c>
    </row>
    <row r="16" customFormat="false" ht="11.25" hidden="false" customHeight="false" outlineLevel="0" collapsed="false">
      <c r="B16" s="1" t="s">
        <v>17</v>
      </c>
      <c r="C16" s="4" t="n">
        <v>2014</v>
      </c>
      <c r="D16" s="1" t="s">
        <v>94</v>
      </c>
      <c r="E16" s="1" t="s">
        <v>7</v>
      </c>
      <c r="F16" s="96" t="n">
        <v>22.24</v>
      </c>
    </row>
    <row r="17" customFormat="false" ht="11.25" hidden="false" customHeight="false" outlineLevel="0" collapsed="false">
      <c r="B17" s="1" t="s">
        <v>17</v>
      </c>
      <c r="C17" s="4" t="n">
        <v>2014</v>
      </c>
      <c r="D17" s="1" t="s">
        <v>92</v>
      </c>
      <c r="E17" s="1" t="s">
        <v>9</v>
      </c>
      <c r="F17" s="96" t="n">
        <v>5.08</v>
      </c>
    </row>
    <row r="18" customFormat="false" ht="11.25" hidden="false" customHeight="false" outlineLevel="0" collapsed="false">
      <c r="B18" s="1" t="s">
        <v>17</v>
      </c>
      <c r="C18" s="4" t="n">
        <v>2014</v>
      </c>
      <c r="D18" s="1" t="s">
        <v>93</v>
      </c>
      <c r="E18" s="1" t="s">
        <v>9</v>
      </c>
      <c r="F18" s="96" t="n">
        <v>4.01</v>
      </c>
    </row>
    <row r="19" customFormat="false" ht="11.25" hidden="false" customHeight="false" outlineLevel="0" collapsed="false">
      <c r="B19" s="1" t="s">
        <v>17</v>
      </c>
      <c r="C19" s="4" t="n">
        <v>2014</v>
      </c>
      <c r="D19" s="1" t="s">
        <v>94</v>
      </c>
      <c r="E19" s="1" t="s">
        <v>9</v>
      </c>
      <c r="F19" s="96" t="n">
        <v>4.05</v>
      </c>
    </row>
    <row r="20" customFormat="false" ht="11.25" hidden="false" customHeight="false" outlineLevel="0" collapsed="false">
      <c r="B20" s="1" t="s">
        <v>17</v>
      </c>
      <c r="C20" s="4" t="n">
        <v>2014</v>
      </c>
      <c r="D20" s="1" t="s">
        <v>92</v>
      </c>
      <c r="E20" s="1" t="s">
        <v>8</v>
      </c>
      <c r="F20" s="96" t="n">
        <v>6.8</v>
      </c>
    </row>
    <row r="21" customFormat="false" ht="11.25" hidden="false" customHeight="false" outlineLevel="0" collapsed="false">
      <c r="B21" s="1" t="s">
        <v>17</v>
      </c>
      <c r="C21" s="4" t="n">
        <v>2014</v>
      </c>
      <c r="D21" s="1" t="s">
        <v>93</v>
      </c>
      <c r="E21" s="1" t="s">
        <v>8</v>
      </c>
      <c r="F21" s="96" t="n">
        <v>6.52</v>
      </c>
    </row>
    <row r="22" customFormat="false" ht="11.25" hidden="false" customHeight="false" outlineLevel="0" collapsed="false">
      <c r="B22" s="1" t="s">
        <v>17</v>
      </c>
      <c r="C22" s="4" t="n">
        <v>2014</v>
      </c>
      <c r="D22" s="1" t="s">
        <v>94</v>
      </c>
      <c r="E22" s="1" t="s">
        <v>8</v>
      </c>
      <c r="F22" s="96" t="n">
        <v>7.58</v>
      </c>
    </row>
    <row r="36" customFormat="false" ht="11.25" hidden="false" customHeight="false" outlineLevel="0" collapsed="false">
      <c r="I36" s="1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5.33"/>
    <col collapsed="false" customWidth="true" hidden="false" outlineLevel="0" max="14" min="3" style="1" width="5.66"/>
    <col collapsed="false" customWidth="false" hidden="false" outlineLevel="0" max="16384" min="15" style="1" width="9.11"/>
  </cols>
  <sheetData>
    <row r="5" customFormat="false" ht="12" hidden="false" customHeight="false" outlineLevel="0" collapsed="false">
      <c r="B5" s="3" t="s">
        <v>95</v>
      </c>
      <c r="I5" s="4"/>
    </row>
    <row r="6" customFormat="false" ht="11.25" hidden="false" customHeight="false" outlineLevel="0" collapsed="false">
      <c r="B6" s="4" t="s">
        <v>84</v>
      </c>
    </row>
    <row r="8" customFormat="false" ht="15" hidden="false" customHeight="true" outlineLevel="0" collapsed="false">
      <c r="B8" s="97"/>
      <c r="C8" s="98" t="s">
        <v>26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</row>
    <row r="9" customFormat="false" ht="12" hidden="false" customHeight="true" outlineLevel="0" collapsed="false">
      <c r="B9" s="99"/>
      <c r="C9" s="100" t="s">
        <v>6</v>
      </c>
      <c r="D9" s="100"/>
      <c r="E9" s="100"/>
      <c r="F9" s="101" t="s">
        <v>7</v>
      </c>
      <c r="G9" s="101"/>
      <c r="H9" s="101"/>
      <c r="I9" s="101" t="s">
        <v>8</v>
      </c>
      <c r="J9" s="101"/>
      <c r="K9" s="101"/>
      <c r="L9" s="101" t="s">
        <v>9</v>
      </c>
      <c r="M9" s="101"/>
      <c r="N9" s="101"/>
    </row>
    <row r="10" customFormat="false" ht="50.25" hidden="false" customHeight="false" outlineLevel="0" collapsed="false">
      <c r="B10" s="102"/>
      <c r="C10" s="103" t="s">
        <v>92</v>
      </c>
      <c r="D10" s="103" t="s">
        <v>93</v>
      </c>
      <c r="E10" s="103" t="s">
        <v>94</v>
      </c>
      <c r="F10" s="104" t="s">
        <v>92</v>
      </c>
      <c r="G10" s="103" t="s">
        <v>93</v>
      </c>
      <c r="H10" s="103" t="s">
        <v>94</v>
      </c>
      <c r="I10" s="104" t="s">
        <v>92</v>
      </c>
      <c r="J10" s="103" t="s">
        <v>93</v>
      </c>
      <c r="K10" s="103" t="s">
        <v>94</v>
      </c>
      <c r="L10" s="104" t="s">
        <v>92</v>
      </c>
      <c r="M10" s="103" t="s">
        <v>93</v>
      </c>
      <c r="N10" s="103" t="s">
        <v>94</v>
      </c>
    </row>
    <row r="11" customFormat="false" ht="12" hidden="false" customHeight="false" outlineLevel="0" collapsed="false">
      <c r="B11" s="105" t="s">
        <v>17</v>
      </c>
      <c r="C11" s="28" t="n">
        <v>68.19</v>
      </c>
      <c r="D11" s="28" t="n">
        <v>68.7</v>
      </c>
      <c r="E11" s="28" t="n">
        <v>66.02</v>
      </c>
      <c r="F11" s="28" t="n">
        <v>19.82</v>
      </c>
      <c r="G11" s="28" t="n">
        <v>20.59</v>
      </c>
      <c r="H11" s="28" t="n">
        <v>22.24</v>
      </c>
      <c r="I11" s="27" t="n">
        <v>6.8</v>
      </c>
      <c r="J11" s="28" t="n">
        <v>6.52</v>
      </c>
      <c r="K11" s="28" t="n">
        <v>7.58</v>
      </c>
      <c r="L11" s="27" t="n">
        <v>5.08</v>
      </c>
      <c r="M11" s="28" t="n">
        <v>4.01</v>
      </c>
      <c r="N11" s="28" t="n">
        <v>4.05</v>
      </c>
    </row>
    <row r="12" customFormat="false" ht="12" hidden="false" customHeight="false" outlineLevel="0" collapsed="false">
      <c r="B12" s="106" t="s">
        <v>27</v>
      </c>
      <c r="C12" s="32" t="n">
        <v>66</v>
      </c>
      <c r="D12" s="32" t="n">
        <v>67.5</v>
      </c>
      <c r="E12" s="32" t="n">
        <v>65.1</v>
      </c>
      <c r="F12" s="32" t="n">
        <v>21.1</v>
      </c>
      <c r="G12" s="32" t="n">
        <v>21.16</v>
      </c>
      <c r="H12" s="32" t="n">
        <v>21.88</v>
      </c>
      <c r="I12" s="31" t="n">
        <v>6.69</v>
      </c>
      <c r="J12" s="32" t="n">
        <v>6.62</v>
      </c>
      <c r="K12" s="32" t="n">
        <v>7.81</v>
      </c>
      <c r="L12" s="31" t="n">
        <v>6.05</v>
      </c>
      <c r="M12" s="32" t="n">
        <v>4.5</v>
      </c>
      <c r="N12" s="32" t="n">
        <v>5.02</v>
      </c>
    </row>
    <row r="13" customFormat="false" ht="12" hidden="false" customHeight="false" outlineLevel="0" collapsed="false">
      <c r="B13" s="107" t="s">
        <v>38</v>
      </c>
      <c r="C13" s="35" t="n">
        <v>69.36</v>
      </c>
      <c r="D13" s="35" t="n">
        <v>71.48</v>
      </c>
      <c r="E13" s="35" t="n">
        <v>71.66</v>
      </c>
      <c r="F13" s="35" t="n">
        <v>15.92</v>
      </c>
      <c r="G13" s="35" t="n">
        <v>17.14</v>
      </c>
      <c r="H13" s="35" t="n">
        <v>14.97</v>
      </c>
      <c r="I13" s="34" t="n">
        <v>10.89</v>
      </c>
      <c r="J13" s="35" t="n">
        <v>8.21</v>
      </c>
      <c r="K13" s="35" t="n">
        <v>10.72</v>
      </c>
      <c r="L13" s="34" t="n">
        <v>3.83</v>
      </c>
      <c r="M13" s="35" t="n">
        <v>3.17</v>
      </c>
      <c r="N13" s="35" t="n">
        <v>2.64</v>
      </c>
    </row>
    <row r="14" customFormat="false" ht="12" hidden="false" customHeight="false" outlineLevel="0" collapsed="false">
      <c r="B14" s="107" t="s">
        <v>43</v>
      </c>
      <c r="C14" s="38" t="n">
        <v>74.08</v>
      </c>
      <c r="D14" s="38" t="n">
        <v>69.71</v>
      </c>
      <c r="E14" s="38" t="n">
        <v>58.31</v>
      </c>
      <c r="F14" s="38" t="n">
        <v>15.78</v>
      </c>
      <c r="G14" s="38" t="n">
        <v>17.53</v>
      </c>
      <c r="H14" s="38" t="n">
        <v>27.77</v>
      </c>
      <c r="I14" s="37" t="n">
        <v>6.82</v>
      </c>
      <c r="J14" s="38" t="n">
        <v>8.69</v>
      </c>
      <c r="K14" s="38" t="n">
        <v>9.93</v>
      </c>
      <c r="L14" s="37" t="n">
        <v>3.32</v>
      </c>
      <c r="M14" s="38" t="n">
        <v>4.06</v>
      </c>
      <c r="N14" s="38" t="n">
        <v>3.99</v>
      </c>
    </row>
    <row r="15" customFormat="false" ht="12" hidden="false" customHeight="false" outlineLevel="0" collapsed="false">
      <c r="B15" s="107" t="s">
        <v>33</v>
      </c>
      <c r="C15" s="38" t="n">
        <v>74.93</v>
      </c>
      <c r="D15" s="38" t="n">
        <v>72.82</v>
      </c>
      <c r="E15" s="38" t="n">
        <v>73.36</v>
      </c>
      <c r="F15" s="38" t="n">
        <v>17.5</v>
      </c>
      <c r="G15" s="38" t="n">
        <v>18.14</v>
      </c>
      <c r="H15" s="38" t="n">
        <v>18.41</v>
      </c>
      <c r="I15" s="37" t="n">
        <v>4.63</v>
      </c>
      <c r="J15" s="38" t="n">
        <v>7.06</v>
      </c>
      <c r="K15" s="38" t="n">
        <v>6.5</v>
      </c>
      <c r="L15" s="37" t="n">
        <v>2.94</v>
      </c>
      <c r="M15" s="38" t="n">
        <v>1.99</v>
      </c>
      <c r="N15" s="38" t="n">
        <v>1.73</v>
      </c>
    </row>
    <row r="16" customFormat="false" ht="12" hidden="false" customHeight="false" outlineLevel="0" collapsed="false">
      <c r="B16" s="107" t="s">
        <v>44</v>
      </c>
      <c r="C16" s="38" t="n">
        <v>72.58</v>
      </c>
      <c r="D16" s="38" t="n">
        <v>65.78</v>
      </c>
      <c r="E16" s="38" t="n">
        <v>67.85</v>
      </c>
      <c r="F16" s="38" t="n">
        <v>12.32</v>
      </c>
      <c r="G16" s="38" t="n">
        <v>17.5</v>
      </c>
      <c r="H16" s="38" t="n">
        <v>17.46</v>
      </c>
      <c r="I16" s="37" t="n">
        <v>14.03</v>
      </c>
      <c r="J16" s="38" t="n">
        <v>10.89</v>
      </c>
      <c r="K16" s="38" t="n">
        <v>13.43</v>
      </c>
      <c r="L16" s="37" t="n">
        <v>1.07</v>
      </c>
      <c r="M16" s="38" t="n">
        <v>5.84</v>
      </c>
      <c r="N16" s="38" t="n">
        <v>1.26</v>
      </c>
    </row>
    <row r="17" customFormat="false" ht="12" hidden="false" customHeight="false" outlineLevel="0" collapsed="false">
      <c r="B17" s="107" t="s">
        <v>39</v>
      </c>
      <c r="C17" s="38" t="n">
        <v>68.81</v>
      </c>
      <c r="D17" s="38" t="n">
        <v>70.9</v>
      </c>
      <c r="E17" s="38" t="n">
        <v>72.46</v>
      </c>
      <c r="F17" s="38" t="n">
        <v>19.43</v>
      </c>
      <c r="G17" s="38" t="n">
        <v>18.87</v>
      </c>
      <c r="H17" s="38" t="n">
        <v>16.44</v>
      </c>
      <c r="I17" s="37" t="n">
        <v>6.99</v>
      </c>
      <c r="J17" s="38" t="n">
        <v>6.14</v>
      </c>
      <c r="K17" s="38" t="n">
        <v>7.34</v>
      </c>
      <c r="L17" s="37" t="n">
        <v>4.15</v>
      </c>
      <c r="M17" s="38" t="n">
        <v>3.41</v>
      </c>
      <c r="N17" s="38" t="n">
        <v>2.92</v>
      </c>
    </row>
    <row r="18" customFormat="false" ht="12" hidden="false" customHeight="false" outlineLevel="0" collapsed="false">
      <c r="B18" s="107" t="s">
        <v>28</v>
      </c>
      <c r="C18" s="38" t="n">
        <v>79.7</v>
      </c>
      <c r="D18" s="38" t="n">
        <v>73.27</v>
      </c>
      <c r="E18" s="38" t="n">
        <v>75.04</v>
      </c>
      <c r="F18" s="38" t="n">
        <v>11.36</v>
      </c>
      <c r="G18" s="38" t="n">
        <v>16.47</v>
      </c>
      <c r="H18" s="38" t="n">
        <v>14.78</v>
      </c>
      <c r="I18" s="37" t="n">
        <v>7.02</v>
      </c>
      <c r="J18" s="38" t="n">
        <v>8.29</v>
      </c>
      <c r="K18" s="38" t="n">
        <v>9.2</v>
      </c>
      <c r="L18" s="37" t="n">
        <v>1.93</v>
      </c>
      <c r="M18" s="38" t="n">
        <v>1.97</v>
      </c>
      <c r="N18" s="38" t="n">
        <v>0.98</v>
      </c>
    </row>
    <row r="19" customFormat="false" ht="12" hidden="false" customHeight="false" outlineLevel="0" collapsed="false">
      <c r="B19" s="107" t="s">
        <v>40</v>
      </c>
      <c r="C19" s="38" t="n">
        <v>71.23</v>
      </c>
      <c r="D19" s="38" t="n">
        <v>70.92</v>
      </c>
      <c r="E19" s="38" t="n">
        <v>67.48</v>
      </c>
      <c r="F19" s="38" t="n">
        <v>13.19</v>
      </c>
      <c r="G19" s="38" t="n">
        <v>11.25</v>
      </c>
      <c r="H19" s="38" t="n">
        <v>15.82</v>
      </c>
      <c r="I19" s="37" t="n">
        <v>12.29</v>
      </c>
      <c r="J19" s="38" t="n">
        <v>16.92</v>
      </c>
      <c r="K19" s="38" t="n">
        <v>15.66</v>
      </c>
      <c r="L19" s="37" t="n">
        <v>3.29</v>
      </c>
      <c r="M19" s="38" t="n">
        <v>0.9</v>
      </c>
      <c r="N19" s="38" t="n">
        <v>1.05</v>
      </c>
    </row>
    <row r="20" customFormat="false" ht="12" hidden="false" customHeight="false" outlineLevel="0" collapsed="false">
      <c r="B20" s="107" t="s">
        <v>54</v>
      </c>
      <c r="C20" s="38" t="n">
        <v>64.19</v>
      </c>
      <c r="D20" s="38" t="n">
        <v>68.04</v>
      </c>
      <c r="E20" s="38" t="n">
        <v>57.92</v>
      </c>
      <c r="F20" s="38" t="n">
        <v>27.15</v>
      </c>
      <c r="G20" s="38" t="n">
        <v>24.54</v>
      </c>
      <c r="H20" s="38" t="n">
        <v>34.1</v>
      </c>
      <c r="I20" s="37" t="n">
        <v>2.73</v>
      </c>
      <c r="J20" s="38" t="n">
        <v>2.76</v>
      </c>
      <c r="K20" s="38" t="n">
        <v>3.31</v>
      </c>
      <c r="L20" s="37" t="n">
        <v>5.92</v>
      </c>
      <c r="M20" s="38" t="n">
        <v>4.66</v>
      </c>
      <c r="N20" s="38" t="n">
        <v>4.66</v>
      </c>
    </row>
    <row r="21" customFormat="false" ht="12" hidden="false" customHeight="false" outlineLevel="0" collapsed="false">
      <c r="B21" s="107" t="s">
        <v>53</v>
      </c>
      <c r="C21" s="38" t="n">
        <v>65.39</v>
      </c>
      <c r="D21" s="38" t="n">
        <v>67.27</v>
      </c>
      <c r="E21" s="38" t="n">
        <v>61.71</v>
      </c>
      <c r="F21" s="38" t="n">
        <v>21</v>
      </c>
      <c r="G21" s="38" t="n">
        <v>17.7</v>
      </c>
      <c r="H21" s="38" t="n">
        <v>22.01</v>
      </c>
      <c r="I21" s="37" t="n">
        <v>8.11</v>
      </c>
      <c r="J21" s="38" t="n">
        <v>10.19</v>
      </c>
      <c r="K21" s="38" t="n">
        <v>11.47</v>
      </c>
      <c r="L21" s="37" t="n">
        <v>5.5</v>
      </c>
      <c r="M21" s="38" t="n">
        <v>4.84</v>
      </c>
      <c r="N21" s="38" t="n">
        <v>4.82</v>
      </c>
    </row>
    <row r="22" customFormat="false" ht="12" hidden="false" customHeight="false" outlineLevel="0" collapsed="false">
      <c r="B22" s="107" t="s">
        <v>55</v>
      </c>
      <c r="C22" s="38" t="n">
        <v>59.53</v>
      </c>
      <c r="D22" s="38" t="n">
        <v>57.21</v>
      </c>
      <c r="E22" s="38" t="n">
        <v>60.88</v>
      </c>
      <c r="F22" s="38" t="n">
        <v>21.95</v>
      </c>
      <c r="G22" s="38" t="n">
        <v>26.43</v>
      </c>
      <c r="H22" s="38" t="n">
        <v>21.97</v>
      </c>
      <c r="I22" s="37" t="n">
        <v>6.8</v>
      </c>
      <c r="J22" s="38" t="n">
        <v>7.23</v>
      </c>
      <c r="K22" s="38" t="n">
        <v>7.13</v>
      </c>
      <c r="L22" s="37" t="n">
        <v>11.72</v>
      </c>
      <c r="M22" s="38" t="n">
        <v>9.14</v>
      </c>
      <c r="N22" s="38" t="n">
        <v>10.01</v>
      </c>
    </row>
    <row r="23" customFormat="false" ht="12" hidden="false" customHeight="false" outlineLevel="0" collapsed="false">
      <c r="B23" s="107" t="s">
        <v>35</v>
      </c>
      <c r="C23" s="38" t="n">
        <v>73.2</v>
      </c>
      <c r="D23" s="38" t="n">
        <v>70.82</v>
      </c>
      <c r="E23" s="38" t="n">
        <v>71.77</v>
      </c>
      <c r="F23" s="38" t="n">
        <v>17.49</v>
      </c>
      <c r="G23" s="38" t="n">
        <v>17.46</v>
      </c>
      <c r="H23" s="38" t="n">
        <v>16.46</v>
      </c>
      <c r="I23" s="37" t="n">
        <v>7.22</v>
      </c>
      <c r="J23" s="38" t="n">
        <v>9.41</v>
      </c>
      <c r="K23" s="38" t="n">
        <v>9.52</v>
      </c>
      <c r="L23" s="37" t="n">
        <v>2.09</v>
      </c>
      <c r="M23" s="38" t="n">
        <v>2.31</v>
      </c>
      <c r="N23" s="38" t="n">
        <v>2.25</v>
      </c>
    </row>
    <row r="24" customFormat="false" ht="12" hidden="false" customHeight="false" outlineLevel="0" collapsed="false">
      <c r="B24" s="107" t="s">
        <v>52</v>
      </c>
      <c r="C24" s="38" t="n">
        <v>65.63</v>
      </c>
      <c r="D24" s="38" t="n">
        <v>66.11</v>
      </c>
      <c r="E24" s="38" t="n">
        <v>60.43</v>
      </c>
      <c r="F24" s="38" t="n">
        <v>25.51</v>
      </c>
      <c r="G24" s="38" t="n">
        <v>24.86</v>
      </c>
      <c r="H24" s="38" t="n">
        <v>31.03</v>
      </c>
      <c r="I24" s="37" t="n">
        <v>3.87</v>
      </c>
      <c r="J24" s="38" t="n">
        <v>4.59</v>
      </c>
      <c r="K24" s="38" t="n">
        <v>5.54</v>
      </c>
      <c r="L24" s="37" t="n">
        <v>4.99</v>
      </c>
      <c r="M24" s="38" t="n">
        <v>4.44</v>
      </c>
      <c r="N24" s="38" t="n">
        <v>3</v>
      </c>
    </row>
    <row r="25" customFormat="false" ht="12" hidden="false" customHeight="false" outlineLevel="0" collapsed="false">
      <c r="B25" s="107" t="s">
        <v>49</v>
      </c>
      <c r="C25" s="38" t="n">
        <v>66.03</v>
      </c>
      <c r="D25" s="38" t="n">
        <v>68.09</v>
      </c>
      <c r="E25" s="38" t="n">
        <v>64.95</v>
      </c>
      <c r="F25" s="38" t="n">
        <v>20.43</v>
      </c>
      <c r="G25" s="38" t="n">
        <v>16.58</v>
      </c>
      <c r="H25" s="38" t="n">
        <v>18.12</v>
      </c>
      <c r="I25" s="37" t="n">
        <v>7.98</v>
      </c>
      <c r="J25" s="38" t="n">
        <v>10.79</v>
      </c>
      <c r="K25" s="38" t="n">
        <v>12.11</v>
      </c>
      <c r="L25" s="37" t="n">
        <v>5.56</v>
      </c>
      <c r="M25" s="38" t="n">
        <v>4.55</v>
      </c>
      <c r="N25" s="38" t="n">
        <v>4.83</v>
      </c>
      <c r="R25" s="36"/>
    </row>
    <row r="26" customFormat="false" ht="12" hidden="false" customHeight="false" outlineLevel="0" collapsed="false">
      <c r="B26" s="107" t="s">
        <v>29</v>
      </c>
      <c r="C26" s="38" t="n">
        <v>77.7</v>
      </c>
      <c r="D26" s="38" t="n">
        <v>75.7</v>
      </c>
      <c r="E26" s="38" t="n">
        <v>74.37</v>
      </c>
      <c r="F26" s="38" t="n">
        <v>14.63</v>
      </c>
      <c r="G26" s="38" t="n">
        <v>17.62</v>
      </c>
      <c r="H26" s="38" t="n">
        <v>17.44</v>
      </c>
      <c r="I26" s="37" t="n">
        <v>5.58</v>
      </c>
      <c r="J26" s="38" t="n">
        <v>5.36</v>
      </c>
      <c r="K26" s="38" t="n">
        <v>6.83</v>
      </c>
      <c r="L26" s="37" t="n">
        <v>2.08</v>
      </c>
      <c r="M26" s="38" t="n">
        <v>1.31</v>
      </c>
      <c r="N26" s="38" t="n">
        <v>1.36</v>
      </c>
    </row>
    <row r="27" customFormat="false" ht="12" hidden="false" customHeight="false" outlineLevel="0" collapsed="false">
      <c r="B27" s="107" t="s">
        <v>32</v>
      </c>
      <c r="C27" s="38" t="n">
        <v>76.42</v>
      </c>
      <c r="D27" s="38" t="n">
        <v>75.71</v>
      </c>
      <c r="E27" s="38" t="n">
        <v>71.67</v>
      </c>
      <c r="F27" s="38" t="n">
        <v>14.3</v>
      </c>
      <c r="G27" s="38" t="n">
        <v>15.11</v>
      </c>
      <c r="H27" s="38" t="n">
        <v>17.31</v>
      </c>
      <c r="I27" s="37" t="n">
        <v>5.97</v>
      </c>
      <c r="J27" s="38" t="n">
        <v>7.63</v>
      </c>
      <c r="K27" s="38" t="n">
        <v>9.83</v>
      </c>
      <c r="L27" s="37" t="n">
        <v>3.3</v>
      </c>
      <c r="M27" s="38" t="n">
        <v>1.56</v>
      </c>
      <c r="N27" s="38" t="n">
        <v>1.2</v>
      </c>
    </row>
    <row r="28" customFormat="false" ht="12" hidden="false" customHeight="false" outlineLevel="0" collapsed="false">
      <c r="B28" s="107" t="s">
        <v>48</v>
      </c>
      <c r="C28" s="38" t="n">
        <v>70.83</v>
      </c>
      <c r="D28" s="38" t="n">
        <v>63.78</v>
      </c>
      <c r="E28" s="38" t="n">
        <v>67.25</v>
      </c>
      <c r="F28" s="38" t="n">
        <v>18.66</v>
      </c>
      <c r="G28" s="38" t="n">
        <v>22.49</v>
      </c>
      <c r="H28" s="38" t="n">
        <v>20.64</v>
      </c>
      <c r="I28" s="37" t="n">
        <v>5.91</v>
      </c>
      <c r="J28" s="38" t="n">
        <v>10.34</v>
      </c>
      <c r="K28" s="38" t="n">
        <v>7.71</v>
      </c>
      <c r="L28" s="37" t="n">
        <v>4.6</v>
      </c>
      <c r="M28" s="38" t="n">
        <v>3.38</v>
      </c>
      <c r="N28" s="38" t="n">
        <v>4.4</v>
      </c>
    </row>
    <row r="29" customFormat="false" ht="12" hidden="false" customHeight="false" outlineLevel="0" collapsed="false">
      <c r="B29" s="107" t="s">
        <v>46</v>
      </c>
      <c r="C29" s="38" t="n">
        <v>69.79</v>
      </c>
      <c r="D29" s="38" t="n">
        <v>67.17</v>
      </c>
      <c r="E29" s="38" t="n">
        <v>65.39</v>
      </c>
      <c r="F29" s="38" t="n">
        <v>22.5</v>
      </c>
      <c r="G29" s="38" t="n">
        <v>23.22</v>
      </c>
      <c r="H29" s="38" t="n">
        <v>22.63</v>
      </c>
      <c r="I29" s="37" t="n">
        <v>4.64</v>
      </c>
      <c r="J29" s="38" t="n">
        <v>7.73</v>
      </c>
      <c r="K29" s="38" t="n">
        <v>10.35</v>
      </c>
      <c r="L29" s="37" t="n">
        <v>3.07</v>
      </c>
      <c r="M29" s="38" t="n">
        <v>1.87</v>
      </c>
      <c r="N29" s="38" t="n">
        <v>1.63</v>
      </c>
    </row>
    <row r="30" customFormat="false" ht="12" hidden="false" customHeight="false" outlineLevel="0" collapsed="false">
      <c r="B30" s="107" t="s">
        <v>30</v>
      </c>
      <c r="C30" s="38" t="n">
        <v>75.64</v>
      </c>
      <c r="D30" s="38" t="n">
        <v>73.65</v>
      </c>
      <c r="E30" s="38" t="n">
        <v>63.82</v>
      </c>
      <c r="F30" s="38" t="n">
        <v>14.33</v>
      </c>
      <c r="G30" s="38" t="n">
        <v>16.94</v>
      </c>
      <c r="H30" s="38" t="n">
        <v>30.24</v>
      </c>
      <c r="I30" s="37" t="n">
        <v>5.7</v>
      </c>
      <c r="J30" s="38" t="n">
        <v>5.42</v>
      </c>
      <c r="K30" s="38" t="n">
        <v>3.47</v>
      </c>
      <c r="L30" s="37" t="n">
        <v>4.33</v>
      </c>
      <c r="M30" s="38" t="n">
        <v>3.99</v>
      </c>
      <c r="N30" s="38" t="n">
        <v>2.48</v>
      </c>
    </row>
    <row r="31" customFormat="false" ht="12" hidden="false" customHeight="false" outlineLevel="0" collapsed="false">
      <c r="B31" s="107" t="s">
        <v>42</v>
      </c>
      <c r="C31" s="38" t="n">
        <v>71.98</v>
      </c>
      <c r="D31" s="38" t="n">
        <v>68.06</v>
      </c>
      <c r="E31" s="38" t="n">
        <v>66.61</v>
      </c>
      <c r="F31" s="38" t="n">
        <v>15.3</v>
      </c>
      <c r="G31" s="38" t="n">
        <v>20.35</v>
      </c>
      <c r="H31" s="38" t="n">
        <v>21.11</v>
      </c>
      <c r="I31" s="37" t="n">
        <v>9.04</v>
      </c>
      <c r="J31" s="38" t="n">
        <v>7.05</v>
      </c>
      <c r="K31" s="38" t="n">
        <v>7.54</v>
      </c>
      <c r="L31" s="37" t="n">
        <v>3.67</v>
      </c>
      <c r="M31" s="38" t="n">
        <v>4.54</v>
      </c>
      <c r="N31" s="38" t="n">
        <v>4.74</v>
      </c>
    </row>
    <row r="32" customFormat="false" ht="12" hidden="false" customHeight="false" outlineLevel="0" collapsed="false">
      <c r="B32" s="107" t="s">
        <v>47</v>
      </c>
      <c r="C32" s="38" t="n">
        <v>65.07</v>
      </c>
      <c r="D32" s="38" t="n">
        <v>67.84</v>
      </c>
      <c r="E32" s="38" t="n">
        <v>69.29</v>
      </c>
      <c r="F32" s="38" t="n">
        <v>22.92</v>
      </c>
      <c r="G32" s="38" t="n">
        <v>21.28</v>
      </c>
      <c r="H32" s="38" t="n">
        <v>21.02</v>
      </c>
      <c r="I32" s="37" t="n">
        <v>8.02</v>
      </c>
      <c r="J32" s="38" t="n">
        <v>7.02</v>
      </c>
      <c r="K32" s="38" t="n">
        <v>7.27</v>
      </c>
      <c r="L32" s="37" t="n">
        <v>4</v>
      </c>
      <c r="M32" s="38" t="n">
        <v>3.86</v>
      </c>
      <c r="N32" s="38" t="n">
        <v>2.43</v>
      </c>
    </row>
    <row r="33" customFormat="false" ht="12" hidden="false" customHeight="false" outlineLevel="0" collapsed="false">
      <c r="B33" s="107" t="s">
        <v>34</v>
      </c>
      <c r="C33" s="38" t="n">
        <v>73.43</v>
      </c>
      <c r="D33" s="38" t="n">
        <v>72.58</v>
      </c>
      <c r="E33" s="38" t="n">
        <v>71.54</v>
      </c>
      <c r="F33" s="38" t="n">
        <v>21.2</v>
      </c>
      <c r="G33" s="38" t="n">
        <v>21.77</v>
      </c>
      <c r="H33" s="38" t="n">
        <v>21.69</v>
      </c>
      <c r="I33" s="37" t="n">
        <v>2.83</v>
      </c>
      <c r="J33" s="38" t="n">
        <v>4.11</v>
      </c>
      <c r="K33" s="38" t="n">
        <v>5.48</v>
      </c>
      <c r="L33" s="37" t="n">
        <v>2.54</v>
      </c>
      <c r="M33" s="38" t="n">
        <v>1.54</v>
      </c>
      <c r="N33" s="38" t="n">
        <v>1.29</v>
      </c>
    </row>
    <row r="34" customFormat="false" ht="12" hidden="false" customHeight="false" outlineLevel="0" collapsed="false">
      <c r="B34" s="107" t="s">
        <v>51</v>
      </c>
      <c r="C34" s="38" t="n">
        <v>66.56</v>
      </c>
      <c r="D34" s="38" t="n">
        <v>67.37</v>
      </c>
      <c r="E34" s="38" t="n">
        <v>61.6</v>
      </c>
      <c r="F34" s="38" t="n">
        <v>24.53</v>
      </c>
      <c r="G34" s="38" t="n">
        <v>22.68</v>
      </c>
      <c r="H34" s="38" t="n">
        <v>28.06</v>
      </c>
      <c r="I34" s="37" t="n">
        <v>4.91</v>
      </c>
      <c r="J34" s="38" t="n">
        <v>5.68</v>
      </c>
      <c r="K34" s="38" t="n">
        <v>6.43</v>
      </c>
      <c r="L34" s="37" t="n">
        <v>4.01</v>
      </c>
      <c r="M34" s="38" t="n">
        <v>4.27</v>
      </c>
      <c r="N34" s="38" t="n">
        <v>3.91</v>
      </c>
    </row>
    <row r="35" customFormat="false" ht="12" hidden="false" customHeight="false" outlineLevel="0" collapsed="false">
      <c r="B35" s="107" t="s">
        <v>37</v>
      </c>
      <c r="C35" s="38" t="n">
        <v>75.51</v>
      </c>
      <c r="D35" s="38" t="n">
        <v>74.22</v>
      </c>
      <c r="E35" s="38" t="n">
        <v>62.99</v>
      </c>
      <c r="F35" s="38" t="n">
        <v>21.54</v>
      </c>
      <c r="G35" s="38" t="n">
        <v>21.32</v>
      </c>
      <c r="H35" s="38" t="n">
        <v>30.32</v>
      </c>
      <c r="I35" s="37" t="n">
        <v>2.54</v>
      </c>
      <c r="J35" s="38" t="n">
        <v>3.73</v>
      </c>
      <c r="K35" s="38" t="n">
        <v>6.16</v>
      </c>
      <c r="L35" s="37" t="n">
        <v>0.41</v>
      </c>
      <c r="M35" s="38" t="n">
        <v>0.63</v>
      </c>
      <c r="N35" s="38" t="n">
        <v>0.58</v>
      </c>
    </row>
    <row r="36" customFormat="false" ht="12" hidden="false" customHeight="false" outlineLevel="0" collapsed="false">
      <c r="B36" s="107" t="s">
        <v>41</v>
      </c>
      <c r="C36" s="38" t="n">
        <v>66.08</v>
      </c>
      <c r="D36" s="38" t="n">
        <v>70.63</v>
      </c>
      <c r="E36" s="38" t="n">
        <v>71.15</v>
      </c>
      <c r="F36" s="38" t="n">
        <v>21.99</v>
      </c>
      <c r="G36" s="38" t="n">
        <v>17.1</v>
      </c>
      <c r="H36" s="38" t="n">
        <v>15.93</v>
      </c>
      <c r="I36" s="37" t="n">
        <v>7.54</v>
      </c>
      <c r="J36" s="38" t="n">
        <v>9.74</v>
      </c>
      <c r="K36" s="38" t="n">
        <v>10.55</v>
      </c>
      <c r="L36" s="37" t="n">
        <v>4.4</v>
      </c>
      <c r="M36" s="38" t="n">
        <v>2.53</v>
      </c>
      <c r="N36" s="38" t="n">
        <v>2.38</v>
      </c>
    </row>
    <row r="37" customFormat="false" ht="12" hidden="false" customHeight="false" outlineLevel="0" collapsed="false">
      <c r="B37" s="107" t="s">
        <v>31</v>
      </c>
      <c r="C37" s="38" t="n">
        <v>79.57</v>
      </c>
      <c r="D37" s="38" t="n">
        <v>75.68</v>
      </c>
      <c r="E37" s="38" t="n">
        <v>71.21</v>
      </c>
      <c r="F37" s="38" t="n">
        <v>15.15</v>
      </c>
      <c r="G37" s="38" t="n">
        <v>17.55</v>
      </c>
      <c r="H37" s="38" t="n">
        <v>21.31</v>
      </c>
      <c r="I37" s="37" t="n">
        <v>4.49</v>
      </c>
      <c r="J37" s="38" t="n">
        <v>6.14</v>
      </c>
      <c r="K37" s="38" t="n">
        <v>6.93</v>
      </c>
      <c r="L37" s="37" t="n">
        <v>0.79</v>
      </c>
      <c r="M37" s="38" t="n">
        <v>0.64</v>
      </c>
      <c r="N37" s="38" t="n">
        <v>0.55</v>
      </c>
    </row>
    <row r="38" customFormat="false" ht="12" hidden="false" customHeight="false" outlineLevel="0" collapsed="false">
      <c r="B38" s="107" t="s">
        <v>50</v>
      </c>
      <c r="C38" s="38" t="n">
        <v>69.01</v>
      </c>
      <c r="D38" s="38" t="n">
        <v>64.36</v>
      </c>
      <c r="E38" s="38" t="n">
        <v>63.14</v>
      </c>
      <c r="F38" s="38" t="n">
        <v>15.9</v>
      </c>
      <c r="G38" s="38" t="n">
        <v>19.61</v>
      </c>
      <c r="H38" s="38" t="n">
        <v>20.4</v>
      </c>
      <c r="I38" s="37" t="n">
        <v>9.98</v>
      </c>
      <c r="J38" s="38" t="n">
        <v>11.4</v>
      </c>
      <c r="K38" s="38" t="n">
        <v>11.39</v>
      </c>
      <c r="L38" s="37" t="n">
        <v>5.12</v>
      </c>
      <c r="M38" s="38" t="n">
        <v>4.63</v>
      </c>
      <c r="N38" s="38" t="n">
        <v>5.07</v>
      </c>
    </row>
    <row r="39" customFormat="false" ht="12" hidden="false" customHeight="false" outlineLevel="0" collapsed="false">
      <c r="B39" s="108" t="s">
        <v>45</v>
      </c>
      <c r="C39" s="41" t="n">
        <v>71.79</v>
      </c>
      <c r="D39" s="41" t="n">
        <v>67.17</v>
      </c>
      <c r="E39" s="41" t="n">
        <v>65.71</v>
      </c>
      <c r="F39" s="41" t="n">
        <v>15.13</v>
      </c>
      <c r="G39" s="41" t="n">
        <v>20.87</v>
      </c>
      <c r="H39" s="41" t="n">
        <v>21.35</v>
      </c>
      <c r="I39" s="40" t="n">
        <v>9.42</v>
      </c>
      <c r="J39" s="41" t="n">
        <v>8.38</v>
      </c>
      <c r="K39" s="41" t="n">
        <v>8.94</v>
      </c>
      <c r="L39" s="40" t="n">
        <v>3.66</v>
      </c>
      <c r="M39" s="41" t="n">
        <v>3.58</v>
      </c>
      <c r="N39" s="41" t="n">
        <v>4</v>
      </c>
    </row>
    <row r="40" customFormat="false" ht="12" hidden="false" customHeight="false" outlineLevel="0" collapsed="false">
      <c r="B40" s="109" t="s">
        <v>36</v>
      </c>
      <c r="C40" s="43" t="n">
        <v>72.17</v>
      </c>
      <c r="D40" s="43" t="n">
        <v>72.86</v>
      </c>
      <c r="E40" s="43" t="n">
        <v>67.78</v>
      </c>
      <c r="F40" s="43" t="n">
        <v>15.12</v>
      </c>
      <c r="G40" s="43" t="n">
        <v>17.26</v>
      </c>
      <c r="H40" s="43" t="n">
        <v>22.69</v>
      </c>
      <c r="I40" s="42" t="n">
        <v>8.95</v>
      </c>
      <c r="J40" s="43" t="n">
        <v>6.25</v>
      </c>
      <c r="K40" s="43" t="n">
        <v>5.21</v>
      </c>
      <c r="L40" s="42" t="n">
        <v>3.76</v>
      </c>
      <c r="M40" s="43" t="n">
        <v>3.63</v>
      </c>
      <c r="N40" s="43" t="n">
        <v>4.31</v>
      </c>
    </row>
    <row r="41" customFormat="false" ht="12" hidden="false" customHeight="false" outlineLevel="0" collapsed="false">
      <c r="B41" s="110" t="s">
        <v>58</v>
      </c>
      <c r="C41" s="35" t="n">
        <v>76.53</v>
      </c>
      <c r="D41" s="35" t="n">
        <v>73.4</v>
      </c>
      <c r="E41" s="35" t="n">
        <v>77.42</v>
      </c>
      <c r="F41" s="35" t="n">
        <v>10.76</v>
      </c>
      <c r="G41" s="35" t="n">
        <v>11.19</v>
      </c>
      <c r="H41" s="35" t="n">
        <v>10.24</v>
      </c>
      <c r="I41" s="34" t="n">
        <v>6.59</v>
      </c>
      <c r="J41" s="35" t="n">
        <v>10.37</v>
      </c>
      <c r="K41" s="35" t="n">
        <v>6.43</v>
      </c>
      <c r="L41" s="34" t="n">
        <v>6.13</v>
      </c>
      <c r="M41" s="35" t="n">
        <v>5.04</v>
      </c>
      <c r="N41" s="35" t="n">
        <v>5.92</v>
      </c>
    </row>
    <row r="42" customFormat="false" ht="12" hidden="false" customHeight="false" outlineLevel="0" collapsed="false">
      <c r="B42" s="108" t="s">
        <v>59</v>
      </c>
      <c r="C42" s="41" t="n">
        <v>68.18</v>
      </c>
      <c r="D42" s="41" t="n">
        <v>71.47</v>
      </c>
      <c r="E42" s="41" t="n">
        <v>74.24</v>
      </c>
      <c r="F42" s="41" t="n">
        <v>15.2</v>
      </c>
      <c r="G42" s="41" t="n">
        <v>14.75</v>
      </c>
      <c r="H42" s="41" t="n">
        <v>11.55</v>
      </c>
      <c r="I42" s="40" t="n">
        <v>12.19</v>
      </c>
      <c r="J42" s="41" t="n">
        <v>9.56</v>
      </c>
      <c r="K42" s="41" t="n">
        <v>8.35</v>
      </c>
      <c r="L42" s="40" t="n">
        <v>4.43</v>
      </c>
      <c r="M42" s="41" t="n">
        <v>4.22</v>
      </c>
      <c r="N42" s="41" t="n">
        <v>5.86</v>
      </c>
    </row>
    <row r="43" customFormat="false" ht="12" hidden="false" customHeight="false" outlineLevel="0" collapsed="false">
      <c r="B43" s="109" t="s">
        <v>57</v>
      </c>
      <c r="C43" s="43" t="n">
        <v>75.67</v>
      </c>
      <c r="D43" s="43" t="n">
        <v>76.55</v>
      </c>
      <c r="E43" s="43" t="n">
        <v>77.33</v>
      </c>
      <c r="F43" s="43" t="n">
        <v>14.56</v>
      </c>
      <c r="G43" s="43" t="n">
        <v>14.15</v>
      </c>
      <c r="H43" s="43" t="n">
        <v>12.7</v>
      </c>
      <c r="I43" s="42" t="n">
        <v>5.42</v>
      </c>
      <c r="J43" s="43" t="n">
        <v>4.72</v>
      </c>
      <c r="K43" s="43" t="n">
        <v>5.07</v>
      </c>
      <c r="L43" s="42" t="n">
        <v>4.35</v>
      </c>
      <c r="M43" s="43" t="n">
        <v>4.58</v>
      </c>
      <c r="N43" s="43" t="n">
        <v>4.9</v>
      </c>
    </row>
    <row r="44" customFormat="false" ht="12" hidden="false" customHeight="false" outlineLevel="0" collapsed="false">
      <c r="B44" s="111" t="s">
        <v>61</v>
      </c>
      <c r="C44" s="112" t="n">
        <v>69.84</v>
      </c>
      <c r="D44" s="112" t="n">
        <v>67.17</v>
      </c>
      <c r="E44" s="112" t="n">
        <v>64.66</v>
      </c>
      <c r="F44" s="112" t="n">
        <v>21.09</v>
      </c>
      <c r="G44" s="112" t="n">
        <v>22.9</v>
      </c>
      <c r="H44" s="112" t="n">
        <v>24.66</v>
      </c>
      <c r="I44" s="113" t="n">
        <v>6.62</v>
      </c>
      <c r="J44" s="112" t="n">
        <v>7.51</v>
      </c>
      <c r="K44" s="112" t="n">
        <v>8.49</v>
      </c>
      <c r="L44" s="113" t="n">
        <v>2.45</v>
      </c>
      <c r="M44" s="112" t="n">
        <v>2.41</v>
      </c>
      <c r="N44" s="112" t="n">
        <v>2.19</v>
      </c>
    </row>
    <row r="46" customFormat="false" ht="11.25" hidden="false" customHeight="false" outlineLevel="0" collapsed="false">
      <c r="B46" s="10" t="s">
        <v>96</v>
      </c>
    </row>
  </sheetData>
  <mergeCells count="5">
    <mergeCell ref="C8:N8"/>
    <mergeCell ref="C9:E9"/>
    <mergeCell ref="F9:H9"/>
    <mergeCell ref="I9:K9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ge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4:24:04Z</dcterms:created>
  <dc:creator>Tereza Wennerholm</dc:creator>
  <dc:description/>
  <dc:language>en-US</dc:language>
  <cp:lastModifiedBy>VERDON Dominique (ESTAT)</cp:lastModifiedBy>
  <dcterms:modified xsi:type="dcterms:W3CDTF">2017-03-21T13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