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Fig 1" sheetId="1" state="visible" r:id="rId2"/>
    <sheet name="Fig 2" sheetId="2" state="visible" r:id="rId3"/>
    <sheet name="Fig 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Fig 4" sheetId="9" state="visible" r:id="rId10"/>
    <sheet name="Table 6" sheetId="10" state="visible" r:id="rId11"/>
    <sheet name="Fig 5" sheetId="11" state="visible" r:id="rId12"/>
    <sheet name="Table 7" sheetId="12" state="visible" r:id="rId13"/>
    <sheet name="Fig 6" sheetId="13" state="visible" r:id="rId14"/>
    <sheet name="Fig 7" sheetId="14" state="visible" r:id="rId15"/>
    <sheet name="Fig 8" sheetId="15" state="visible" r:id="rId16"/>
    <sheet name="Table 8" sheetId="16" state="visible" r:id="rId17"/>
    <sheet name="Sheet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2">
  <si>
    <t xml:space="preserve">Figure 1: Agricultural income indicator, 2001-2012 (2005=100)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6</t>
    </r>
    <r>
      <rPr>
        <sz val="8"/>
        <color rgb="FF000000"/>
        <rFont val="Arial"/>
        <family val="2"/>
      </rPr>
      <t xml:space="preserve">)</t>
    </r>
  </si>
  <si>
    <t xml:space="preserve">EU-27</t>
  </si>
  <si>
    <t xml:space="preserve">EU-15</t>
  </si>
  <si>
    <t xml:space="preserve">Figure 2: Agricultural income (indicator A) in the EU, 2012</t>
  </si>
  <si>
    <t xml:space="preserve"> (% change compared with the previous year)</t>
  </si>
  <si>
    <t xml:space="preserve">% change</t>
  </si>
  <si>
    <t xml:space="preserve">HR</t>
  </si>
  <si>
    <t xml:space="preserve">:</t>
  </si>
  <si>
    <t xml:space="preserve">Figure 3: Main components of agriculture income, EU-27, 2011-2012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1</t>
    </r>
    <r>
      <rPr>
        <sz val="8"/>
        <rFont val="Arial"/>
        <family val="2"/>
      </rPr>
      <t xml:space="preserve"> and </t>
    </r>
    <r>
      <rPr>
        <sz val="8"/>
        <color rgb="FF036BC0"/>
        <rFont val="Arial"/>
        <family val="2"/>
      </rPr>
      <t xml:space="preserve">aact_eaa04</t>
    </r>
    <r>
      <rPr>
        <sz val="8"/>
        <color rgb="FF000000"/>
        <rFont val="Arial"/>
        <family val="2"/>
      </rPr>
      <t xml:space="preserve">)</t>
    </r>
  </si>
  <si>
    <t xml:space="preserve">Nr</t>
  </si>
  <si>
    <t xml:space="preserve">Item</t>
  </si>
  <si>
    <t xml:space="preserve">At basic prices</t>
  </si>
  <si>
    <t xml:space="preserve">At producer prices</t>
  </si>
  <si>
    <t xml:space="preserve">Other concepts</t>
  </si>
  <si>
    <t xml:space="preserve">Crop output</t>
  </si>
  <si>
    <t xml:space="preserve">Animals</t>
  </si>
  <si>
    <t xml:space="preserve">Animal products</t>
  </si>
  <si>
    <t xml:space="preserve">Animal output</t>
  </si>
  <si>
    <t xml:space="preserve">Agricultural services</t>
  </si>
  <si>
    <t xml:space="preserve">Secondary activities</t>
  </si>
  <si>
    <t xml:space="preserve">Output of the agricultural industry</t>
  </si>
  <si>
    <t xml:space="preserve">Intermediate consumption</t>
  </si>
  <si>
    <t xml:space="preserve">Gross value added</t>
  </si>
  <si>
    <t xml:space="preserve">Consumption of fixed capital</t>
  </si>
  <si>
    <t xml:space="preserve">Other taxes on production</t>
  </si>
  <si>
    <t xml:space="preserve">Subsidies on products and production</t>
  </si>
  <si>
    <t xml:space="preserve">Factor income</t>
  </si>
  <si>
    <t xml:space="preserve">Agricultural labour input</t>
  </si>
  <si>
    <t xml:space="preserve">Table 1: Agricultural income indicator A (2005=100)</t>
  </si>
  <si>
    <t xml:space="preserve">Ø 2002-2006</t>
  </si>
  <si>
    <t xml:space="preserve">Ø 2007-2011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CH</t>
  </si>
  <si>
    <t xml:space="preserve">Table 2: Agricultural gross value added at producer prices and subsidies</t>
  </si>
  <si>
    <t xml:space="preserve">(million EUR)</t>
  </si>
  <si>
    <t xml:space="preserve">GVA at producer prices</t>
  </si>
  <si>
    <t xml:space="preserve">Overall subsidies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1</t>
    </r>
    <r>
      <rPr>
        <sz val="8"/>
        <color rgb="FF000000"/>
        <rFont val="Arial"/>
        <family val="2"/>
      </rPr>
      <t xml:space="preserve">)</t>
    </r>
  </si>
  <si>
    <t xml:space="preserve">Table 3: Output value of the agricultural industry at producer prices</t>
  </si>
  <si>
    <t xml:space="preserve">million EUR</t>
  </si>
  <si>
    <t xml:space="preserve">% of EU-27</t>
  </si>
  <si>
    <t xml:space="preserve">Table 4: Main components of the output value of the agricultural industry at producer prices, EU-27, 2011-12</t>
  </si>
  <si>
    <t xml:space="preserve">VOLUME
(at producer prices)</t>
  </si>
  <si>
    <t xml:space="preserve">VALUE
(real, at producer prices)</t>
  </si>
  <si>
    <t xml:space="preserve">VALUE
(real, at basic prices)</t>
  </si>
  <si>
    <t xml:space="preserve">Share in EU-27 overall output value
(producer prices, 2011)</t>
  </si>
  <si>
    <t xml:space="preserve">% change 2011-12</t>
  </si>
  <si>
    <t xml:space="preserve">%</t>
  </si>
  <si>
    <t xml:space="preserve">Cereals</t>
  </si>
  <si>
    <t xml:space="preserve">Oilseeds</t>
  </si>
  <si>
    <t xml:space="preserve">Sugar beet</t>
  </si>
  <si>
    <t xml:space="preserve">Fresh vegetables</t>
  </si>
  <si>
    <t xml:space="preserve">Plants and flowers</t>
  </si>
  <si>
    <t xml:space="preserve">Potatoes</t>
  </si>
  <si>
    <t xml:space="preserve">Fruits</t>
  </si>
  <si>
    <t xml:space="preserve">Wine</t>
  </si>
  <si>
    <t xml:space="preserve">Olive oil</t>
  </si>
  <si>
    <t xml:space="preserve">Cattle</t>
  </si>
  <si>
    <t xml:space="preserve">Pigs</t>
  </si>
  <si>
    <t xml:space="preserve">Sheep and goats</t>
  </si>
  <si>
    <t xml:space="preserve">Poultry</t>
  </si>
  <si>
    <t xml:space="preserve">Milk</t>
  </si>
  <si>
    <t xml:space="preserve">Eggs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1</t>
    </r>
    <r>
      <rPr>
        <sz val="8"/>
        <color rgb="FF000000"/>
        <rFont val="Arial"/>
        <family val="2"/>
      </rPr>
      <t xml:space="preserve"> and </t>
    </r>
    <r>
      <rPr>
        <sz val="8"/>
        <color rgb="FF036BC0"/>
        <rFont val="Arial"/>
        <family val="2"/>
      </rPr>
      <t xml:space="preserve">aact_eaa05</t>
    </r>
    <r>
      <rPr>
        <sz val="8"/>
        <color rgb="FF000000"/>
        <rFont val="Arial"/>
        <family val="2"/>
      </rPr>
      <t xml:space="preserve">)</t>
    </r>
  </si>
  <si>
    <t xml:space="preserve">Table 2.3.1: Intermediate consumption value by crop and animal production</t>
  </si>
  <si>
    <t xml:space="preserve">(%)</t>
  </si>
  <si>
    <t xml:space="preserve">Share of product specific inputs in</t>
  </si>
  <si>
    <r>
      <rPr>
        <b val="true"/>
        <sz val="8"/>
        <color rgb="FF000000"/>
        <rFont val="Arial"/>
        <family val="2"/>
      </rPr>
      <t xml:space="preserve">crop production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r>
      <rPr>
        <b val="true"/>
        <sz val="8"/>
        <color rgb="FF000000"/>
        <rFont val="Arial"/>
        <family val="2"/>
      </rPr>
      <t xml:space="preserve">animal production</t>
    </r>
    <r>
      <rPr>
        <b val="true"/>
        <vertAlign val="superscript"/>
        <sz val="8"/>
        <color rgb="FF000000"/>
        <rFont val="Arial"/>
        <family val="2"/>
      </rPr>
      <t xml:space="preserve">(2)</t>
    </r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ali01</t>
    </r>
    <r>
      <rPr>
        <sz val="8"/>
        <color rgb="FF000000"/>
        <rFont val="Arial"/>
        <family val="2"/>
      </rPr>
      <t xml:space="preserve">)</t>
    </r>
  </si>
  <si>
    <t xml:space="preserve">Figure 2.3.1: Composition of the value of intermediate inputs consumed </t>
  </si>
  <si>
    <t xml:space="preserve">                       by the agricultural industry, EU-27, 2012</t>
  </si>
  <si>
    <t xml:space="preserve">Seeds and planting stock</t>
  </si>
  <si>
    <t xml:space="preserve">Energy, lubricants</t>
  </si>
  <si>
    <t xml:space="preserve">Fertilisers and soil improvers</t>
  </si>
  <si>
    <t xml:space="preserve">Plant protection</t>
  </si>
  <si>
    <t xml:space="preserve">Veterinary</t>
  </si>
  <si>
    <t xml:space="preserve">Feedingstuffs</t>
  </si>
  <si>
    <t xml:space="preserve">Maintenance of materials</t>
  </si>
  <si>
    <t xml:space="preserve">Maintenance of buildings</t>
  </si>
  <si>
    <t xml:space="preserve">FISIM</t>
  </si>
  <si>
    <t xml:space="preserve">CALCULATED AS RESIDUAL</t>
  </si>
  <si>
    <t xml:space="preserve">Other</t>
  </si>
  <si>
    <t xml:space="preserve">Table 2.4.1: Agricultural labour input</t>
  </si>
  <si>
    <t xml:space="preserve">2012/2011</t>
  </si>
  <si>
    <t xml:space="preserve">1000 AWU</t>
  </si>
  <si>
    <t xml:space="preserve">Figure 2.4.1: Agricultural labour input, 2000-2011</t>
  </si>
  <si>
    <t xml:space="preserve">(Million AWU)</t>
  </si>
  <si>
    <t xml:space="preserve">Table 2.5.1: Deflated agricultural price indices, crop and animal output, 2008, 2010, 2012</t>
  </si>
  <si>
    <t xml:space="preserve">(2005=100)</t>
  </si>
  <si>
    <r>
      <rPr>
        <b val="true"/>
        <sz val="8"/>
        <color rgb="FF000000"/>
        <rFont val="Arial"/>
        <family val="2"/>
      </rPr>
      <t xml:space="preserve">Crop output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t xml:space="preserve">(1) Crop output including fruits and vegetables</t>
  </si>
  <si>
    <t xml:space="preserve">Source: Eurostat (online data code: apri_pi05_outa)</t>
  </si>
  <si>
    <t xml:space="preserve">Figure 2.5.1: EU-27 output price indices of agricultural goods, 2005-2012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i_pi05_outa</t>
    </r>
    <r>
      <rPr>
        <sz val="8"/>
        <color rgb="FF000000"/>
        <rFont val="Arial"/>
        <family val="2"/>
      </rPr>
      <t xml:space="preserve">)</t>
    </r>
  </si>
  <si>
    <t xml:space="preserve">Figure 2.5.2: Deflated price indices of agricultural output, 2012</t>
  </si>
  <si>
    <t xml:space="preserve"> (% change compared to 2005)</t>
  </si>
  <si>
    <t xml:space="preserve">Figure 2.5.3: Deflated price indices of means of agricultural production, 2012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i_pi05_ina</t>
    </r>
    <r>
      <rPr>
        <sz val="8"/>
        <color rgb="FF000000"/>
        <rFont val="Arial"/>
        <family val="2"/>
      </rPr>
      <t xml:space="preserve">)</t>
    </r>
  </si>
  <si>
    <t xml:space="preserve">Note: HR not available </t>
  </si>
  <si>
    <t xml:space="preserve">Table 2.5.2: Annual selling prices of agricultural products, 2012</t>
  </si>
  <si>
    <t xml:space="preserve">(Absolute prices)</t>
  </si>
  <si>
    <t xml:space="preserve">Crop products</t>
  </si>
  <si>
    <t xml:space="preserve">Soft wheat</t>
  </si>
  <si>
    <t xml:space="preserve">Sunflower</t>
  </si>
  <si>
    <t xml:space="preserve">Main crop potatoes</t>
  </si>
  <si>
    <t xml:space="preserve">Cows</t>
  </si>
  <si>
    <t xml:space="preserve">Pigs 
(light)</t>
  </si>
  <si>
    <t xml:space="preserve">Raw cows' milk actual fat content</t>
  </si>
  <si>
    <t xml:space="preserve">EUR/100 Kg</t>
  </si>
  <si>
    <t xml:space="preserve">EUR/100 Kg
live weight</t>
  </si>
  <si>
    <t xml:space="preserve">EUR/100 L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i_ap_crpouta</t>
    </r>
    <r>
      <rPr>
        <sz val="8"/>
        <rFont val="Arial"/>
        <family val="2"/>
      </rPr>
      <t xml:space="preserve"> and </t>
    </r>
    <r>
      <rPr>
        <sz val="8"/>
        <color rgb="FF036BC0"/>
        <rFont val="Arial"/>
        <family val="2"/>
      </rPr>
      <t xml:space="preserve">apri_ap_anouta</t>
    </r>
    <r>
      <rPr>
        <sz val="8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#,##0.0"/>
    <numFmt numFmtId="167" formatCode="General"/>
    <numFmt numFmtId="168" formatCode="0.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6AB43F"/>
      <name val="Arial"/>
      <family val="2"/>
    </font>
    <font>
      <b val="true"/>
      <sz val="8"/>
      <color rgb="FFFF0000"/>
      <name val="Arial"/>
      <family val="2"/>
    </font>
    <font>
      <sz val="8"/>
      <color rgb="FF036BC0"/>
      <name val="Arial"/>
      <family val="2"/>
    </font>
    <font>
      <sz val="8"/>
      <name val="Arial"/>
      <family val="2"/>
    </font>
    <font>
      <sz val="8"/>
      <color rgb="FF6AB43F"/>
      <name val="Arial"/>
      <family val="2"/>
    </font>
    <font>
      <sz val="8"/>
      <color rgb="FF000000"/>
      <name val="Arial Narrow"/>
      <family val="2"/>
    </font>
    <font>
      <b val="true"/>
      <vertAlign val="superscript"/>
      <sz val="8"/>
      <color rgb="FF000000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DBE9D0"/>
        <bgColor rgb="FFF5E8B0"/>
      </patternFill>
    </fill>
    <fill>
      <patternFill patternType="solid">
        <fgColor rgb="FFA8AED9"/>
        <bgColor rgb="FFC0C0C0"/>
      </patternFill>
    </fill>
    <fill>
      <patternFill patternType="solid">
        <fgColor rgb="FFCADD5C"/>
        <bgColor rgb="FFD6C77B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3" borderId="5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3" borderId="7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1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3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5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7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1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1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7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10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12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14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2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7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1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15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25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7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3" borderId="9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2" borderId="23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3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5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7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2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4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5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7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ADD5C"/>
      <rgbColor rgb="FFFF00FF"/>
      <rgbColor rgb="FF00FFFF"/>
      <rgbColor rgb="FF800000"/>
      <rgbColor rgb="FF40A600"/>
      <rgbColor rgb="FF000080"/>
      <rgbColor rgb="FFC96528"/>
      <rgbColor rgb="FF800080"/>
      <rgbColor rgb="FF02635A"/>
      <rgbColor rgb="FFC0C0C0"/>
      <rgbColor rgb="FFAE894C"/>
      <rgbColor rgb="FFA8AED9"/>
      <rgbColor rgb="FF993366"/>
      <rgbColor rgb="FFD6C77B"/>
      <rgbColor rgb="FFCCFFFF"/>
      <rgbColor rgb="FF660066"/>
      <rgbColor rgb="FFD79C88"/>
      <rgbColor rgb="FF036BC0"/>
      <rgbColor rgb="FFB5C7A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9D0"/>
      <rgbColor rgb="FFF5E8B0"/>
      <rgbColor rgb="FF9DC88F"/>
      <rgbColor rgb="FFD4B996"/>
      <rgbColor rgb="FFCC99FF"/>
      <rgbColor rgb="FFF2E18C"/>
      <rgbColor rgb="FF3366FF"/>
      <rgbColor rgb="FF69B345"/>
      <rgbColor rgb="FF6AB43F"/>
      <rgbColor rgb="FFFFC000"/>
      <rgbColor rgb="FFFF9900"/>
      <rgbColor rgb="FFC96522"/>
      <rgbColor rgb="FF666699"/>
      <rgbColor rgb="FF849B97"/>
      <rgbColor rgb="FF02574F"/>
      <rgbColor rgb="FF5C9E3C"/>
      <rgbColor rgb="FF003300"/>
      <rgbColor rgb="FF333300"/>
      <rgbColor rgb="FFB259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640770300945"/>
          <c:y val="0.0192866578599736"/>
          <c:w val="0.951819579702717"/>
          <c:h val="0.91928665785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C$27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26:$O$2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1'!$D$27:$O$27</c:f>
              <c:numCache>
                <c:formatCode>General</c:formatCode>
                <c:ptCount val="12"/>
                <c:pt idx="0">
                  <c:v>104.3</c:v>
                </c:pt>
                <c:pt idx="1">
                  <c:v>99.9</c:v>
                </c:pt>
                <c:pt idx="2">
                  <c:v>102.1</c:v>
                </c:pt>
                <c:pt idx="3">
                  <c:v>111.5</c:v>
                </c:pt>
                <c:pt idx="4">
                  <c:v>100</c:v>
                </c:pt>
                <c:pt idx="5">
                  <c:v>104.1</c:v>
                </c:pt>
                <c:pt idx="6">
                  <c:v>115.8</c:v>
                </c:pt>
                <c:pt idx="7">
                  <c:v>112.3</c:v>
                </c:pt>
                <c:pt idx="8">
                  <c:v>101.3</c:v>
                </c:pt>
                <c:pt idx="9">
                  <c:v>118.6</c:v>
                </c:pt>
                <c:pt idx="10">
                  <c:v>128.4</c:v>
                </c:pt>
                <c:pt idx="11">
                  <c:v>128.5</c:v>
                </c:pt>
              </c:numCache>
            </c:numRef>
          </c:val>
        </c:ser>
        <c:ser>
          <c:idx val="1"/>
          <c:order val="1"/>
          <c:tx>
            <c:strRef>
              <c:f>'Fig 1'!$C$28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26:$O$2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1'!$D$28:$O$28</c:f>
              <c:numCache>
                <c:formatCode>General</c:formatCode>
                <c:ptCount val="12"/>
                <c:pt idx="0">
                  <c:v>109.9</c:v>
                </c:pt>
                <c:pt idx="1">
                  <c:v>103.7</c:v>
                </c:pt>
                <c:pt idx="2">
                  <c:v>106.1</c:v>
                </c:pt>
                <c:pt idx="3">
                  <c:v>107.5</c:v>
                </c:pt>
                <c:pt idx="4">
                  <c:v>100</c:v>
                </c:pt>
                <c:pt idx="5">
                  <c:v>103.1</c:v>
                </c:pt>
                <c:pt idx="6">
                  <c:v>112.9</c:v>
                </c:pt>
                <c:pt idx="7">
                  <c:v>107.4</c:v>
                </c:pt>
                <c:pt idx="8">
                  <c:v>97.8</c:v>
                </c:pt>
                <c:pt idx="9">
                  <c:v>108.8</c:v>
                </c:pt>
                <c:pt idx="10">
                  <c:v>114</c:v>
                </c:pt>
                <c:pt idx="11">
                  <c:v>117.9</c:v>
                </c:pt>
              </c:numCache>
            </c:numRef>
          </c:val>
        </c:ser>
        <c:gapWidth val="150"/>
        <c:overlap val="0"/>
        <c:axId val="20407967"/>
        <c:axId val="40837184"/>
      </c:barChart>
      <c:catAx>
        <c:axId val="2040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37184"/>
        <c:crossesAt val="0"/>
        <c:auto val="1"/>
        <c:lblAlgn val="ctr"/>
        <c:lblOffset val="100"/>
        <c:noMultiLvlLbl val="0"/>
      </c:catAx>
      <c:valAx>
        <c:axId val="4083718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0796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096360840595"/>
          <c:y val="0.885997357992074"/>
          <c:w val="0.165336457494325"/>
          <c:h val="0.06525759577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4246782196016"/>
          <c:y val="0.0327993897787948"/>
          <c:w val="0.971453224994607"/>
          <c:h val="0.9672006102212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2635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2635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M$5:$M$35</c:f>
              <c:strCache>
                <c:ptCount val="31"/>
                <c:pt idx="0">
                  <c:v>NO</c:v>
                </c:pt>
                <c:pt idx="1">
                  <c:v>CH</c:v>
                </c:pt>
                <c:pt idx="2">
                  <c:v>RO</c:v>
                </c:pt>
                <c:pt idx="3">
                  <c:v>PL</c:v>
                </c:pt>
                <c:pt idx="4">
                  <c:v>SI</c:v>
                </c:pt>
                <c:pt idx="5">
                  <c:v>HR</c:v>
                </c:pt>
                <c:pt idx="6">
                  <c:v>HU</c:v>
                </c:pt>
                <c:pt idx="7">
                  <c:v>IE</c:v>
                </c:pt>
                <c:pt idx="8">
                  <c:v>UK</c:v>
                </c:pt>
                <c:pt idx="9">
                  <c:v>AT</c:v>
                </c:pt>
                <c:pt idx="10">
                  <c:v>MT</c:v>
                </c:pt>
                <c:pt idx="11">
                  <c:v>SK</c:v>
                </c:pt>
                <c:pt idx="12">
                  <c:v>EL</c:v>
                </c:pt>
                <c:pt idx="13">
                  <c:v>IT</c:v>
                </c:pt>
                <c:pt idx="14">
                  <c:v>CZ</c:v>
                </c:pt>
                <c:pt idx="15">
                  <c:v>CY</c:v>
                </c:pt>
                <c:pt idx="16">
                  <c:v>LU</c:v>
                </c:pt>
                <c:pt idx="17">
                  <c:v>SE</c:v>
                </c:pt>
                <c:pt idx="18">
                  <c:v>ES</c:v>
                </c:pt>
                <c:pt idx="19">
                  <c:v>FI</c:v>
                </c:pt>
                <c:pt idx="20">
                  <c:v>DK</c:v>
                </c:pt>
                <c:pt idx="21">
                  <c:v>FR</c:v>
                </c:pt>
                <c:pt idx="22">
                  <c:v>BG</c:v>
                </c:pt>
                <c:pt idx="23">
                  <c:v>PT</c:v>
                </c:pt>
                <c:pt idx="24">
                  <c:v>EE</c:v>
                </c:pt>
                <c:pt idx="25">
                  <c:v>DE</c:v>
                </c:pt>
                <c:pt idx="26">
                  <c:v>NL</c:v>
                </c:pt>
                <c:pt idx="27">
                  <c:v>LT</c:v>
                </c:pt>
                <c:pt idx="28">
                  <c:v>LV</c:v>
                </c:pt>
                <c:pt idx="29">
                  <c:v>BE</c:v>
                </c:pt>
                <c:pt idx="30">
                  <c:v>EU-27</c:v>
                </c:pt>
              </c:strCache>
            </c:strRef>
          </c:cat>
          <c:val>
            <c:numRef>
              <c:f>'Fig 2'!$Z$5:$Z$35</c:f>
              <c:numCache>
                <c:formatCode>General</c:formatCode>
                <c:ptCount val="31"/>
                <c:pt idx="0">
                  <c:v>0.107</c:v>
                </c:pt>
                <c:pt idx="1">
                  <c:v>-0.013</c:v>
                </c:pt>
                <c:pt idx="2">
                  <c:v>-0.271</c:v>
                </c:pt>
                <c:pt idx="3">
                  <c:v>-0.137</c:v>
                </c:pt>
                <c:pt idx="4">
                  <c:v>-0.122</c:v>
                </c:pt>
                <c:pt idx="5">
                  <c:v>-0.108</c:v>
                </c:pt>
                <c:pt idx="6">
                  <c:v>-0.095</c:v>
                </c:pt>
                <c:pt idx="7">
                  <c:v>-0.088</c:v>
                </c:pt>
                <c:pt idx="8">
                  <c:v>-0.088</c:v>
                </c:pt>
                <c:pt idx="9">
                  <c:v>-0.075</c:v>
                </c:pt>
                <c:pt idx="10">
                  <c:v>-0.038</c:v>
                </c:pt>
                <c:pt idx="11">
                  <c:v>-0.02</c:v>
                </c:pt>
                <c:pt idx="12">
                  <c:v>-0.0190000000000001</c:v>
                </c:pt>
                <c:pt idx="13">
                  <c:v>-0.0109999999999999</c:v>
                </c:pt>
                <c:pt idx="14">
                  <c:v>0.012</c:v>
                </c:pt>
                <c:pt idx="15">
                  <c:v>0.0190000000000001</c:v>
                </c:pt>
                <c:pt idx="16">
                  <c:v>0.0240000000000001</c:v>
                </c:pt>
                <c:pt idx="17">
                  <c:v>0.025</c:v>
                </c:pt>
                <c:pt idx="18">
                  <c:v>0.037</c:v>
                </c:pt>
                <c:pt idx="19">
                  <c:v>0.0440000000000001</c:v>
                </c:pt>
                <c:pt idx="20">
                  <c:v>0.052</c:v>
                </c:pt>
                <c:pt idx="21">
                  <c:v>0.058</c:v>
                </c:pt>
                <c:pt idx="22">
                  <c:v>0.087</c:v>
                </c:pt>
                <c:pt idx="23">
                  <c:v>0.095</c:v>
                </c:pt>
                <c:pt idx="24">
                  <c:v>0.141</c:v>
                </c:pt>
                <c:pt idx="25">
                  <c:v>0.149</c:v>
                </c:pt>
                <c:pt idx="26">
                  <c:v>0.149</c:v>
                </c:pt>
                <c:pt idx="27">
                  <c:v>0.176</c:v>
                </c:pt>
                <c:pt idx="28">
                  <c:v>0.21</c:v>
                </c:pt>
                <c:pt idx="29">
                  <c:v>0.279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799894"/>
        <c:axId val="49667310"/>
      </c:barChart>
      <c:catAx>
        <c:axId val="2079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67310"/>
        <c:crossesAt val="0"/>
        <c:auto val="1"/>
        <c:lblAlgn val="ctr"/>
        <c:lblOffset val="100"/>
        <c:noMultiLvlLbl val="0"/>
      </c:catAx>
      <c:valAx>
        <c:axId val="49667310"/>
        <c:scaling>
          <c:orientation val="minMax"/>
          <c:min val="-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99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901296111665"/>
          <c:w val="0.882562014068863"/>
          <c:h val="0.886431614248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3'!$D$33</c:f>
              <c:strCache>
                <c:ptCount val="1"/>
                <c:pt idx="0">
                  <c:v>At basic price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34:$C$47</c:f>
              <c:strCache>
                <c:ptCount val="14"/>
                <c:pt idx="0">
                  <c:v>Crop output</c:v>
                </c:pt>
                <c:pt idx="1">
                  <c:v>Animals</c:v>
                </c:pt>
                <c:pt idx="2">
                  <c:v>Animal products</c:v>
                </c:pt>
                <c:pt idx="3">
                  <c:v>Animal output</c:v>
                </c:pt>
                <c:pt idx="4">
                  <c:v>Agricultural services</c:v>
                </c:pt>
                <c:pt idx="5">
                  <c:v>Secondary activities</c:v>
                </c:pt>
                <c:pt idx="6">
                  <c:v>Output of the agricultural industry</c:v>
                </c:pt>
                <c:pt idx="7">
                  <c:v>Intermediate consumption</c:v>
                </c:pt>
                <c:pt idx="8">
                  <c:v>Gross value added</c:v>
                </c:pt>
                <c:pt idx="9">
                  <c:v>Consumption of fixed capital</c:v>
                </c:pt>
                <c:pt idx="10">
                  <c:v>Other taxes on production</c:v>
                </c:pt>
                <c:pt idx="11">
                  <c:v>Subsidies on products and production</c:v>
                </c:pt>
                <c:pt idx="12">
                  <c:v>Factor income</c:v>
                </c:pt>
                <c:pt idx="13">
                  <c:v>Agricultural labour input</c:v>
                </c:pt>
              </c:strCache>
            </c:strRef>
          </c:cat>
          <c:val>
            <c:numRef>
              <c:f>'Fig 3'!$D$34:$D$47</c:f>
              <c:numCache>
                <c:formatCode>General</c:formatCode>
                <c:ptCount val="14"/>
                <c:pt idx="0">
                  <c:v>0.00924324552774918</c:v>
                </c:pt>
                <c:pt idx="1">
                  <c:v>0.0547948428893549</c:v>
                </c:pt>
                <c:pt idx="2">
                  <c:v>-0.00271232580261112</c:v>
                </c:pt>
                <c:pt idx="3">
                  <c:v>0.0315780156829034</c:v>
                </c:pt>
                <c:pt idx="4">
                  <c:v>0.00741538176473162</c:v>
                </c:pt>
                <c:pt idx="5">
                  <c:v>-0.0117475832760762</c:v>
                </c:pt>
                <c:pt idx="6">
                  <c:v>0.017521154425607</c:v>
                </c:pt>
                <c:pt idx="8">
                  <c:v>0.0175335019984217</c:v>
                </c:pt>
              </c:numCache>
            </c:numRef>
          </c:val>
        </c:ser>
        <c:ser>
          <c:idx val="1"/>
          <c:order val="1"/>
          <c:tx>
            <c:strRef>
              <c:f>'Fig 3'!$E$33</c:f>
              <c:strCache>
                <c:ptCount val="1"/>
                <c:pt idx="0">
                  <c:v>At producer prices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34:$C$47</c:f>
              <c:strCache>
                <c:ptCount val="14"/>
                <c:pt idx="0">
                  <c:v>Crop output</c:v>
                </c:pt>
                <c:pt idx="1">
                  <c:v>Animals</c:v>
                </c:pt>
                <c:pt idx="2">
                  <c:v>Animal products</c:v>
                </c:pt>
                <c:pt idx="3">
                  <c:v>Animal output</c:v>
                </c:pt>
                <c:pt idx="4">
                  <c:v>Agricultural services</c:v>
                </c:pt>
                <c:pt idx="5">
                  <c:v>Secondary activities</c:v>
                </c:pt>
                <c:pt idx="6">
                  <c:v>Output of the agricultural industry</c:v>
                </c:pt>
                <c:pt idx="7">
                  <c:v>Intermediate consumption</c:v>
                </c:pt>
                <c:pt idx="8">
                  <c:v>Gross value added</c:v>
                </c:pt>
                <c:pt idx="9">
                  <c:v>Consumption of fixed capital</c:v>
                </c:pt>
                <c:pt idx="10">
                  <c:v>Other taxes on production</c:v>
                </c:pt>
                <c:pt idx="11">
                  <c:v>Subsidies on products and production</c:v>
                </c:pt>
                <c:pt idx="12">
                  <c:v>Factor income</c:v>
                </c:pt>
                <c:pt idx="13">
                  <c:v>Agricultural labour input</c:v>
                </c:pt>
              </c:strCache>
            </c:strRef>
          </c:cat>
          <c:val>
            <c:numRef>
              <c:f>'Fig 3'!$E$34:$E$47</c:f>
              <c:numCache>
                <c:formatCode>General</c:formatCode>
                <c:ptCount val="14"/>
                <c:pt idx="0">
                  <c:v>0.0129574811293429</c:v>
                </c:pt>
                <c:pt idx="1">
                  <c:v>0.0581504677008677</c:v>
                </c:pt>
                <c:pt idx="2">
                  <c:v>-0.00301818578554302</c:v>
                </c:pt>
                <c:pt idx="3">
                  <c:v>0.0331844361441051</c:v>
                </c:pt>
                <c:pt idx="4">
                  <c:v>0.00744019190691213</c:v>
                </c:pt>
                <c:pt idx="5">
                  <c:v>-0.011734513243161</c:v>
                </c:pt>
                <c:pt idx="6">
                  <c:v>0.0200821161252816</c:v>
                </c:pt>
                <c:pt idx="8">
                  <c:v>0.0241663462132685</c:v>
                </c:pt>
              </c:numCache>
            </c:numRef>
          </c:val>
        </c:ser>
        <c:ser>
          <c:idx val="2"/>
          <c:order val="2"/>
          <c:tx>
            <c:strRef>
              <c:f>'Fig 3'!$F$33</c:f>
              <c:strCache>
                <c:ptCount val="1"/>
                <c:pt idx="0">
                  <c:v>Other concepts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34:$C$47</c:f>
              <c:strCache>
                <c:ptCount val="14"/>
                <c:pt idx="0">
                  <c:v>Crop output</c:v>
                </c:pt>
                <c:pt idx="1">
                  <c:v>Animals</c:v>
                </c:pt>
                <c:pt idx="2">
                  <c:v>Animal products</c:v>
                </c:pt>
                <c:pt idx="3">
                  <c:v>Animal output</c:v>
                </c:pt>
                <c:pt idx="4">
                  <c:v>Agricultural services</c:v>
                </c:pt>
                <c:pt idx="5">
                  <c:v>Secondary activities</c:v>
                </c:pt>
                <c:pt idx="6">
                  <c:v>Output of the agricultural industry</c:v>
                </c:pt>
                <c:pt idx="7">
                  <c:v>Intermediate consumption</c:v>
                </c:pt>
                <c:pt idx="8">
                  <c:v>Gross value added</c:v>
                </c:pt>
                <c:pt idx="9">
                  <c:v>Consumption of fixed capital</c:v>
                </c:pt>
                <c:pt idx="10">
                  <c:v>Other taxes on production</c:v>
                </c:pt>
                <c:pt idx="11">
                  <c:v>Subsidies on products and production</c:v>
                </c:pt>
                <c:pt idx="12">
                  <c:v>Factor income</c:v>
                </c:pt>
                <c:pt idx="13">
                  <c:v>Agricultural labour input</c:v>
                </c:pt>
              </c:strCache>
            </c:strRef>
          </c:cat>
          <c:val>
            <c:numRef>
              <c:f>'Fig 3'!$F$34:$F$47</c:f>
              <c:numCache>
                <c:formatCode>General</c:formatCode>
                <c:ptCount val="14"/>
                <c:pt idx="7">
                  <c:v>0.0175131502160898</c:v>
                </c:pt>
                <c:pt idx="9">
                  <c:v>0.0110333271183522</c:v>
                </c:pt>
                <c:pt idx="10">
                  <c:v>0.0656358288116826</c:v>
                </c:pt>
                <c:pt idx="11">
                  <c:v>-0.0517448536694653</c:v>
                </c:pt>
                <c:pt idx="12">
                  <c:v>-0.00240729492630477</c:v>
                </c:pt>
                <c:pt idx="13">
                  <c:v>-0.0022937586139003</c:v>
                </c:pt>
              </c:numCache>
            </c:numRef>
          </c:val>
        </c:ser>
        <c:gapWidth val="150"/>
        <c:overlap val="0"/>
        <c:axId val="7833986"/>
        <c:axId val="71143660"/>
      </c:barChart>
      <c:catAx>
        <c:axId val="78339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43660"/>
        <c:crossesAt val="0"/>
        <c:auto val="1"/>
        <c:lblAlgn val="ctr"/>
        <c:lblOffset val="100"/>
        <c:noMultiLvlLbl val="0"/>
      </c:catAx>
      <c:valAx>
        <c:axId val="71143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3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618659755646"/>
          <c:y val="0.92123629112662"/>
          <c:w val="0.51462421325435"/>
          <c:h val="0.0447747666092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671589985969"/>
          <c:y val="0.179131415679639"/>
          <c:w val="0.474706447086626"/>
          <c:h val="0.679751833051326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9e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c77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59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2574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e894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7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dc88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e8b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79c8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49b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d4b9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4'!$C$30:$C$40</c:f>
              <c:strCache>
                <c:ptCount val="11"/>
                <c:pt idx="0">
                  <c:v>Seeds and planting stock</c:v>
                </c:pt>
                <c:pt idx="1">
                  <c:v>Energy, lubricants</c:v>
                </c:pt>
                <c:pt idx="2">
                  <c:v>Fertilisers and soil improvers</c:v>
                </c:pt>
                <c:pt idx="3">
                  <c:v>Plant protection</c:v>
                </c:pt>
                <c:pt idx="4">
                  <c:v>Veterinary</c:v>
                </c:pt>
                <c:pt idx="5">
                  <c:v>Feedingstuffs</c:v>
                </c:pt>
                <c:pt idx="6">
                  <c:v>Maintenance of materials</c:v>
                </c:pt>
                <c:pt idx="7">
                  <c:v>Maintenance of buildings</c:v>
                </c:pt>
                <c:pt idx="8">
                  <c:v>Agricultural services</c:v>
                </c:pt>
                <c:pt idx="9">
                  <c:v>FISIM</c:v>
                </c:pt>
                <c:pt idx="10">
                  <c:v>Other</c:v>
                </c:pt>
              </c:strCache>
            </c:strRef>
          </c:cat>
          <c:val>
            <c:numRef>
              <c:f>'Fig 4'!$E$30:$E$40</c:f>
              <c:numCache>
                <c:formatCode>General</c:formatCode>
                <c:ptCount val="11"/>
                <c:pt idx="0">
                  <c:v>11018.5</c:v>
                </c:pt>
                <c:pt idx="1">
                  <c:v>30078.25</c:v>
                </c:pt>
                <c:pt idx="2">
                  <c:v>19293.3</c:v>
                </c:pt>
                <c:pt idx="3">
                  <c:v>10982.33</c:v>
                </c:pt>
                <c:pt idx="4">
                  <c:v>6541.13</c:v>
                </c:pt>
                <c:pt idx="5">
                  <c:v>97314.2</c:v>
                </c:pt>
                <c:pt idx="6">
                  <c:v>13579.8</c:v>
                </c:pt>
                <c:pt idx="7">
                  <c:v>4598.68</c:v>
                </c:pt>
                <c:pt idx="8">
                  <c:v>16153.09</c:v>
                </c:pt>
                <c:pt idx="9">
                  <c:v>4417.33000000002</c:v>
                </c:pt>
                <c:pt idx="10">
                  <c:v>3226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892208553017"/>
          <c:y val="0.0519223147047166"/>
          <c:w val="0.875219683655536"/>
          <c:h val="0.869335447218919"/>
        </c:manualLayout>
      </c:layout>
      <c:lineChart>
        <c:grouping val="standard"/>
        <c:varyColors val="0"/>
        <c:ser>
          <c:idx val="0"/>
          <c:order val="0"/>
          <c:tx>
            <c:strRef>
              <c:f>'Fig 5'!$C$27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40a600"/>
            </a:solidFill>
            <a:ln w="12600">
              <a:solidFill>
                <a:srgbClr val="40a600"/>
              </a:solidFill>
              <a:round/>
            </a:ln>
          </c:spPr>
          <c:marker>
            <c:symbol val="diamond"/>
            <c:size val="5"/>
            <c:spPr>
              <a:solidFill>
                <a:srgbClr val="40a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D$26:$O$2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5'!$D$27:$O$27</c:f>
              <c:numCache>
                <c:formatCode>General</c:formatCode>
                <c:ptCount val="12"/>
                <c:pt idx="0">
                  <c:v>14.2797</c:v>
                </c:pt>
                <c:pt idx="1">
                  <c:v>13.5459</c:v>
                </c:pt>
                <c:pt idx="2">
                  <c:v>13.2431</c:v>
                </c:pt>
                <c:pt idx="3">
                  <c:v>12.6343</c:v>
                </c:pt>
                <c:pt idx="4">
                  <c:v>12.6372</c:v>
                </c:pt>
                <c:pt idx="5">
                  <c:v>12.3734</c:v>
                </c:pt>
                <c:pt idx="6">
                  <c:v>11.7742</c:v>
                </c:pt>
                <c:pt idx="7">
                  <c:v>11.4751</c:v>
                </c:pt>
                <c:pt idx="8">
                  <c:v>11.1041</c:v>
                </c:pt>
                <c:pt idx="9">
                  <c:v>10.3841</c:v>
                </c:pt>
                <c:pt idx="10">
                  <c:v>10.158</c:v>
                </c:pt>
                <c:pt idx="11">
                  <c:v>10.1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5'!$C$28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c96522"/>
            </a:solidFill>
            <a:ln w="12600">
              <a:solidFill>
                <a:srgbClr val="c96522"/>
              </a:solidFill>
              <a:round/>
            </a:ln>
          </c:spPr>
          <c:marker>
            <c:symbol val="triangle"/>
            <c:size val="5"/>
            <c:spPr>
              <a:solidFill>
                <a:srgbClr val="c9652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D$26:$O$2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5'!$D$28:$O$28</c:f>
              <c:numCache>
                <c:formatCode>General</c:formatCode>
                <c:ptCount val="12"/>
                <c:pt idx="0">
                  <c:v>6.4395</c:v>
                </c:pt>
                <c:pt idx="1">
                  <c:v>6.2627</c:v>
                </c:pt>
                <c:pt idx="2">
                  <c:v>6.1281</c:v>
                </c:pt>
                <c:pt idx="3">
                  <c:v>6.0301</c:v>
                </c:pt>
                <c:pt idx="4">
                  <c:v>5.8902</c:v>
                </c:pt>
                <c:pt idx="5">
                  <c:v>5.8162</c:v>
                </c:pt>
                <c:pt idx="6">
                  <c:v>5.6745</c:v>
                </c:pt>
                <c:pt idx="7">
                  <c:v>5.5231</c:v>
                </c:pt>
                <c:pt idx="8">
                  <c:v>5.2801</c:v>
                </c:pt>
                <c:pt idx="9">
                  <c:v>5.244</c:v>
                </c:pt>
                <c:pt idx="10">
                  <c:v>5.1327</c:v>
                </c:pt>
                <c:pt idx="11">
                  <c:v>5.0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9992"/>
        <c:axId val="28029495"/>
      </c:lineChart>
      <c:catAx>
        <c:axId val="7494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29495"/>
        <c:crossesAt val="0"/>
        <c:auto val="1"/>
        <c:lblAlgn val="ctr"/>
        <c:lblOffset val="100"/>
        <c:noMultiLvlLbl val="0"/>
      </c:catAx>
      <c:valAx>
        <c:axId val="28029495"/>
        <c:scaling>
          <c:orientation val="minMax"/>
          <c:max val="1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499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263034563562"/>
          <c:y val="0.885982296208218"/>
          <c:w val="0.250585823081429"/>
          <c:h val="0.065266217465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28841301234"/>
          <c:y val="0.0217957829898128"/>
          <c:w val="0.943804132851395"/>
          <c:h val="0.90286661928453"/>
        </c:manualLayout>
      </c:layout>
      <c:lineChart>
        <c:grouping val="standard"/>
        <c:varyColors val="0"/>
        <c:ser>
          <c:idx val="0"/>
          <c:order val="0"/>
          <c:tx>
            <c:strRef>
              <c:f>'Fig 6'!$C$27</c:f>
              <c:strCache>
                <c:ptCount val="1"/>
                <c:pt idx="0">
                  <c:v>Nominal value</c:v>
                </c:pt>
              </c:strCache>
            </c:strRef>
          </c:tx>
          <c:spPr>
            <a:solidFill>
              <a:srgbClr val="40a600"/>
            </a:solidFill>
            <a:ln w="12600">
              <a:solidFill>
                <a:srgbClr val="40a600"/>
              </a:solidFill>
              <a:round/>
            </a:ln>
          </c:spPr>
          <c:marker>
            <c:symbol val="diamond"/>
            <c:size val="5"/>
            <c:spPr>
              <a:solidFill>
                <a:srgbClr val="40a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D$26:$K$26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Fig 6'!$D$27:$K$27</c:f>
              <c:numCache>
                <c:formatCode>General</c:formatCode>
                <c:ptCount val="8"/>
                <c:pt idx="0">
                  <c:v>100</c:v>
                </c:pt>
                <c:pt idx="1">
                  <c:v>105.2</c:v>
                </c:pt>
                <c:pt idx="2">
                  <c:v>116</c:v>
                </c:pt>
                <c:pt idx="3">
                  <c:v>122.1</c:v>
                </c:pt>
                <c:pt idx="4">
                  <c:v>108.1</c:v>
                </c:pt>
                <c:pt idx="5">
                  <c:v>117.1</c:v>
                </c:pt>
                <c:pt idx="6">
                  <c:v>128.3</c:v>
                </c:pt>
                <c:pt idx="7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'!$C$28</c:f>
              <c:strCache>
                <c:ptCount val="1"/>
                <c:pt idx="0">
                  <c:v>Deflated</c:v>
                </c:pt>
              </c:strCache>
            </c:strRef>
          </c:tx>
          <c:spPr>
            <a:solidFill>
              <a:srgbClr val="c96522"/>
            </a:solidFill>
            <a:ln w="12600">
              <a:solidFill>
                <a:srgbClr val="c96522"/>
              </a:solidFill>
              <a:round/>
            </a:ln>
          </c:spPr>
          <c:marker>
            <c:symbol val="triangle"/>
            <c:size val="5"/>
            <c:spPr>
              <a:solidFill>
                <a:srgbClr val="c9652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D$26:$K$26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Fig 6'!$D$28:$K$28</c:f>
              <c:numCache>
                <c:formatCode>General</c:formatCode>
                <c:ptCount val="8"/>
                <c:pt idx="0">
                  <c:v>100</c:v>
                </c:pt>
                <c:pt idx="1">
                  <c:v>102.7</c:v>
                </c:pt>
                <c:pt idx="2">
                  <c:v>110.4</c:v>
                </c:pt>
                <c:pt idx="3">
                  <c:v>112</c:v>
                </c:pt>
                <c:pt idx="4">
                  <c:v>98.2</c:v>
                </c:pt>
                <c:pt idx="5">
                  <c:v>104.1</c:v>
                </c:pt>
                <c:pt idx="6">
                  <c:v>110.7</c:v>
                </c:pt>
                <c:pt idx="7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5848"/>
        <c:axId val="80802"/>
      </c:lineChart>
      <c:catAx>
        <c:axId val="3662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02"/>
        <c:crossesAt val="0"/>
        <c:auto val="1"/>
        <c:lblAlgn val="ctr"/>
        <c:lblOffset val="100"/>
        <c:noMultiLvlLbl val="0"/>
      </c:catAx>
      <c:valAx>
        <c:axId val="80802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258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922389688331"/>
          <c:y val="0.897417673537077"/>
          <c:w val="0.329605128554866"/>
          <c:h val="0.0585169391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762757385855"/>
          <c:y val="0.0205820328975116"/>
          <c:w val="0.975305878842137"/>
          <c:h val="0.979417967102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M$5:$M$33</c:f>
              <c:strCache>
                <c:ptCount val="29"/>
                <c:pt idx="0">
                  <c:v>EU-27</c:v>
                </c:pt>
                <c:pt idx="1">
                  <c:v>UK</c:v>
                </c:pt>
                <c:pt idx="2">
                  <c:v>HU</c:v>
                </c:pt>
                <c:pt idx="3">
                  <c:v>RO</c:v>
                </c:pt>
                <c:pt idx="4">
                  <c:v>PL</c:v>
                </c:pt>
                <c:pt idx="5">
                  <c:v>IE</c:v>
                </c:pt>
                <c:pt idx="6">
                  <c:v>FR</c:v>
                </c:pt>
                <c:pt idx="7">
                  <c:v>DE</c:v>
                </c:pt>
                <c:pt idx="8">
                  <c:v>SE</c:v>
                </c:pt>
                <c:pt idx="9">
                  <c:v>FI</c:v>
                </c:pt>
                <c:pt idx="10">
                  <c:v>DK</c:v>
                </c:pt>
                <c:pt idx="11">
                  <c:v>BG</c:v>
                </c:pt>
                <c:pt idx="12">
                  <c:v>AT</c:v>
                </c:pt>
                <c:pt idx="13">
                  <c:v>IT</c:v>
                </c:pt>
                <c:pt idx="14">
                  <c:v>NL</c:v>
                </c:pt>
                <c:pt idx="15">
                  <c:v>MT</c:v>
                </c:pt>
                <c:pt idx="16">
                  <c:v>SI</c:v>
                </c:pt>
                <c:pt idx="17">
                  <c:v>LV</c:v>
                </c:pt>
                <c:pt idx="18">
                  <c:v>BE</c:v>
                </c:pt>
                <c:pt idx="19">
                  <c:v>LT</c:v>
                </c:pt>
                <c:pt idx="20">
                  <c:v>HR</c:v>
                </c:pt>
                <c:pt idx="21">
                  <c:v>CZ</c:v>
                </c:pt>
                <c:pt idx="22">
                  <c:v>LU</c:v>
                </c:pt>
                <c:pt idx="23">
                  <c:v>SK</c:v>
                </c:pt>
                <c:pt idx="24">
                  <c:v>EE</c:v>
                </c:pt>
                <c:pt idx="25">
                  <c:v>CY</c:v>
                </c:pt>
                <c:pt idx="26">
                  <c:v>EL</c:v>
                </c:pt>
                <c:pt idx="27">
                  <c:v>PT</c:v>
                </c:pt>
                <c:pt idx="28">
                  <c:v>ES</c:v>
                </c:pt>
              </c:strCache>
            </c:strRef>
          </c:cat>
          <c:val>
            <c:numRef>
              <c:f>'Fig 7'!$O$5:$O$33</c:f>
              <c:numCache>
                <c:formatCode>General</c:formatCode>
                <c:ptCount val="29"/>
                <c:pt idx="0">
                  <c:v>0.141</c:v>
                </c:pt>
                <c:pt idx="1">
                  <c:v>0.415</c:v>
                </c:pt>
                <c:pt idx="2">
                  <c:v>0.392</c:v>
                </c:pt>
                <c:pt idx="3">
                  <c:v>0.272</c:v>
                </c:pt>
                <c:pt idx="4">
                  <c:v>0.225</c:v>
                </c:pt>
                <c:pt idx="5">
                  <c:v>0.221</c:v>
                </c:pt>
                <c:pt idx="6">
                  <c:v>0.206</c:v>
                </c:pt>
                <c:pt idx="7">
                  <c:v>0.197</c:v>
                </c:pt>
                <c:pt idx="8">
                  <c:v>0.174</c:v>
                </c:pt>
                <c:pt idx="9">
                  <c:v>0.173</c:v>
                </c:pt>
                <c:pt idx="10">
                  <c:v>0.172</c:v>
                </c:pt>
                <c:pt idx="11">
                  <c:v>0.165</c:v>
                </c:pt>
                <c:pt idx="12">
                  <c:v>0.137</c:v>
                </c:pt>
                <c:pt idx="13">
                  <c:v>0.0940000000000001</c:v>
                </c:pt>
                <c:pt idx="14">
                  <c:v>0.075</c:v>
                </c:pt>
                <c:pt idx="15">
                  <c:v>0.072</c:v>
                </c:pt>
                <c:pt idx="16">
                  <c:v>0.07</c:v>
                </c:pt>
                <c:pt idx="17">
                  <c:v>0.0640000000000001</c:v>
                </c:pt>
                <c:pt idx="18">
                  <c:v>0.05</c:v>
                </c:pt>
                <c:pt idx="19">
                  <c:v>0.0490000000000001</c:v>
                </c:pt>
                <c:pt idx="20">
                  <c:v>0.028</c:v>
                </c:pt>
                <c:pt idx="21">
                  <c:v>0.027</c:v>
                </c:pt>
                <c:pt idx="22">
                  <c:v>0.0209999999999999</c:v>
                </c:pt>
                <c:pt idx="23">
                  <c:v>0.0159999999999999</c:v>
                </c:pt>
                <c:pt idx="24">
                  <c:v>0.012</c:v>
                </c:pt>
                <c:pt idx="25">
                  <c:v>0.01</c:v>
                </c:pt>
                <c:pt idx="26">
                  <c:v>-0.02</c:v>
                </c:pt>
                <c:pt idx="27">
                  <c:v>-0.0240000000000001</c:v>
                </c:pt>
                <c:pt idx="28">
                  <c:v>-0.06</c:v>
                </c:pt>
              </c:numCache>
            </c:numRef>
          </c:val>
        </c:ser>
        <c:gapWidth val="150"/>
        <c:overlap val="0"/>
        <c:axId val="67666408"/>
        <c:axId val="22686455"/>
      </c:barChart>
      <c:catAx>
        <c:axId val="67666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86455"/>
        <c:crossesAt val="0"/>
        <c:auto val="1"/>
        <c:lblAlgn val="ctr"/>
        <c:lblOffset val="100"/>
        <c:noMultiLvlLbl val="0"/>
      </c:catAx>
      <c:valAx>
        <c:axId val="22686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66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762757385855"/>
          <c:y val="0.0210881484605652"/>
          <c:w val="0.975305878842137"/>
          <c:h val="0.97891185153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M$5:$M$32</c:f>
              <c:strCache>
                <c:ptCount val="28"/>
                <c:pt idx="0">
                  <c:v>EU-27</c:v>
                </c:pt>
                <c:pt idx="1">
                  <c:v>UK</c:v>
                </c:pt>
                <c:pt idx="2">
                  <c:v>DE</c:v>
                </c:pt>
                <c:pt idx="3">
                  <c:v>MT</c:v>
                </c:pt>
                <c:pt idx="4">
                  <c:v>SI</c:v>
                </c:pt>
                <c:pt idx="5">
                  <c:v>IE</c:v>
                </c:pt>
                <c:pt idx="6">
                  <c:v>DK</c:v>
                </c:pt>
                <c:pt idx="7">
                  <c:v>PT</c:v>
                </c:pt>
                <c:pt idx="8">
                  <c:v>RO</c:v>
                </c:pt>
                <c:pt idx="9">
                  <c:v>FI</c:v>
                </c:pt>
                <c:pt idx="10">
                  <c:v>BE</c:v>
                </c:pt>
                <c:pt idx="11">
                  <c:v>NL</c:v>
                </c:pt>
                <c:pt idx="12">
                  <c:v>SE</c:v>
                </c:pt>
                <c:pt idx="13">
                  <c:v>IT</c:v>
                </c:pt>
                <c:pt idx="14">
                  <c:v>PL</c:v>
                </c:pt>
                <c:pt idx="15">
                  <c:v>LT</c:v>
                </c:pt>
                <c:pt idx="16">
                  <c:v>ES</c:v>
                </c:pt>
                <c:pt idx="17">
                  <c:v>FR</c:v>
                </c:pt>
                <c:pt idx="18">
                  <c:v>HU</c:v>
                </c:pt>
                <c:pt idx="19">
                  <c:v>AT</c:v>
                </c:pt>
                <c:pt idx="20">
                  <c:v>EL</c:v>
                </c:pt>
                <c:pt idx="21">
                  <c:v>BG</c:v>
                </c:pt>
                <c:pt idx="22">
                  <c:v>LU</c:v>
                </c:pt>
                <c:pt idx="23">
                  <c:v>LV</c:v>
                </c:pt>
                <c:pt idx="24">
                  <c:v>EE</c:v>
                </c:pt>
                <c:pt idx="25">
                  <c:v>CZ</c:v>
                </c:pt>
                <c:pt idx="26">
                  <c:v>SK</c:v>
                </c:pt>
                <c:pt idx="27">
                  <c:v>CY</c:v>
                </c:pt>
              </c:strCache>
            </c:strRef>
          </c:cat>
          <c:val>
            <c:numRef>
              <c:f>'Fig 8'!$O$5:$O$32</c:f>
              <c:numCache>
                <c:formatCode>General</c:formatCode>
                <c:ptCount val="28"/>
                <c:pt idx="0">
                  <c:v>0.164</c:v>
                </c:pt>
                <c:pt idx="1">
                  <c:v>0.252</c:v>
                </c:pt>
                <c:pt idx="2">
                  <c:v>0.23</c:v>
                </c:pt>
                <c:pt idx="3">
                  <c:v>0.224</c:v>
                </c:pt>
                <c:pt idx="4">
                  <c:v>0.214</c:v>
                </c:pt>
                <c:pt idx="5">
                  <c:v>0.201</c:v>
                </c:pt>
                <c:pt idx="6">
                  <c:v>0.199</c:v>
                </c:pt>
                <c:pt idx="7">
                  <c:v>0.19</c:v>
                </c:pt>
                <c:pt idx="8">
                  <c:v>0.188</c:v>
                </c:pt>
                <c:pt idx="9">
                  <c:v>0.168</c:v>
                </c:pt>
                <c:pt idx="10">
                  <c:v>0.164</c:v>
                </c:pt>
                <c:pt idx="11">
                  <c:v>0.164</c:v>
                </c:pt>
                <c:pt idx="12">
                  <c:v>0.159</c:v>
                </c:pt>
                <c:pt idx="13">
                  <c:v>0.158</c:v>
                </c:pt>
                <c:pt idx="14">
                  <c:v>0.154</c:v>
                </c:pt>
                <c:pt idx="15">
                  <c:v>0.151</c:v>
                </c:pt>
                <c:pt idx="16">
                  <c:v>0.15</c:v>
                </c:pt>
                <c:pt idx="17">
                  <c:v>0.149</c:v>
                </c:pt>
                <c:pt idx="18">
                  <c:v>0.143</c:v>
                </c:pt>
                <c:pt idx="19">
                  <c:v>0.127</c:v>
                </c:pt>
                <c:pt idx="20">
                  <c:v>0.096</c:v>
                </c:pt>
                <c:pt idx="21">
                  <c:v>0.0840000000000001</c:v>
                </c:pt>
                <c:pt idx="22">
                  <c:v>0.082</c:v>
                </c:pt>
                <c:pt idx="23">
                  <c:v>0.038</c:v>
                </c:pt>
                <c:pt idx="24">
                  <c:v>0.00599999999999994</c:v>
                </c:pt>
                <c:pt idx="25">
                  <c:v>-0.012</c:v>
                </c:pt>
                <c:pt idx="26">
                  <c:v>-0.015</c:v>
                </c:pt>
                <c:pt idx="27">
                  <c:v>-0.0709999999999999</c:v>
                </c:pt>
              </c:numCache>
            </c:numRef>
          </c:val>
        </c:ser>
        <c:gapWidth val="150"/>
        <c:overlap val="0"/>
        <c:axId val="40789455"/>
        <c:axId val="39961521"/>
      </c:barChart>
      <c:catAx>
        <c:axId val="40789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61521"/>
        <c:crossesAt val="0"/>
        <c:auto val="1"/>
        <c:lblAlgn val="ctr"/>
        <c:lblOffset val="100"/>
        <c:noMultiLvlLbl val="0"/>
      </c:catAx>
      <c:valAx>
        <c:axId val="39961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89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.A1"/><Relationship Id="rId2" Type="http://schemas.openxmlformats.org/officeDocument/2006/relationships/image" Target="../media/image1.png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66240</xdr:rowOff>
    </xdr:from>
    <xdr:to>
      <xdr:col>10</xdr:col>
      <xdr:colOff>291960</xdr:colOff>
      <xdr:row>21</xdr:row>
      <xdr:rowOff>76680</xdr:rowOff>
    </xdr:to>
    <xdr:graphicFrame>
      <xdr:nvGraphicFramePr>
        <xdr:cNvPr id="0" name="Chart 3"/>
        <xdr:cNvGraphicFramePr/>
      </xdr:nvGraphicFramePr>
      <xdr:xfrm>
        <a:off x="401760" y="371160"/>
        <a:ext cx="4916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95400</xdr:rowOff>
    </xdr:from>
    <xdr:to>
      <xdr:col>10</xdr:col>
      <xdr:colOff>482760</xdr:colOff>
      <xdr:row>35</xdr:row>
      <xdr:rowOff>105120</xdr:rowOff>
    </xdr:to>
    <xdr:graphicFrame>
      <xdr:nvGraphicFramePr>
        <xdr:cNvPr id="1" name="Chart 3"/>
        <xdr:cNvGraphicFramePr/>
      </xdr:nvGraphicFramePr>
      <xdr:xfrm>
        <a:off x="502560" y="543240"/>
        <a:ext cx="5006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105120</xdr:rowOff>
    </xdr:from>
    <xdr:to>
      <xdr:col>5</xdr:col>
      <xdr:colOff>816120</xdr:colOff>
      <xdr:row>29</xdr:row>
      <xdr:rowOff>28440</xdr:rowOff>
    </xdr:to>
    <xdr:graphicFrame>
      <xdr:nvGraphicFramePr>
        <xdr:cNvPr id="2" name="Chart 3"/>
        <xdr:cNvGraphicFramePr/>
      </xdr:nvGraphicFramePr>
      <xdr:xfrm>
        <a:off x="713880" y="714600"/>
        <a:ext cx="48614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</xdr:row>
      <xdr:rowOff>56880</xdr:rowOff>
    </xdr:from>
    <xdr:to>
      <xdr:col>3</xdr:col>
      <xdr:colOff>3043080</xdr:colOff>
      <xdr:row>24</xdr:row>
      <xdr:rowOff>9720</xdr:rowOff>
    </xdr:to>
    <xdr:graphicFrame>
      <xdr:nvGraphicFramePr>
        <xdr:cNvPr id="3" name="Chart 1"/>
        <xdr:cNvGraphicFramePr/>
      </xdr:nvGraphicFramePr>
      <xdr:xfrm>
        <a:off x="442440" y="628560"/>
        <a:ext cx="4874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0</xdr:row>
      <xdr:rowOff>9360</xdr:rowOff>
    </xdr:from>
    <xdr:to>
      <xdr:col>0</xdr:col>
      <xdr:colOff>261720</xdr:colOff>
      <xdr:row>0</xdr:row>
      <xdr:rowOff>142920</xdr:rowOff>
    </xdr:to>
    <xdr:pic>
      <xdr:nvPicPr>
        <xdr:cNvPr id="4" name="Picture 1" descr="Home">
          <a:hlinkClick r:id="rId1"/>
        </xdr:cNvPr>
        <xdr:cNvPicPr/>
      </xdr:nvPicPr>
      <xdr:blipFill>
        <a:blip r:embed="rId2"/>
        <a:stretch/>
      </xdr:blipFill>
      <xdr:spPr>
        <a:xfrm>
          <a:off x="10080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18720</xdr:rowOff>
    </xdr:from>
    <xdr:to>
      <xdr:col>10</xdr:col>
      <xdr:colOff>302040</xdr:colOff>
      <xdr:row>23</xdr:row>
      <xdr:rowOff>28800</xdr:rowOff>
    </xdr:to>
    <xdr:graphicFrame>
      <xdr:nvGraphicFramePr>
        <xdr:cNvPr id="5" name="Chart 2"/>
        <xdr:cNvGraphicFramePr/>
      </xdr:nvGraphicFramePr>
      <xdr:xfrm>
        <a:off x="412200" y="590400"/>
        <a:ext cx="4915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95400</xdr:rowOff>
    </xdr:from>
    <xdr:to>
      <xdr:col>11</xdr:col>
      <xdr:colOff>20520</xdr:colOff>
      <xdr:row>18</xdr:row>
      <xdr:rowOff>133560</xdr:rowOff>
    </xdr:to>
    <xdr:graphicFrame>
      <xdr:nvGraphicFramePr>
        <xdr:cNvPr id="6" name="Chart 2"/>
        <xdr:cNvGraphicFramePr/>
      </xdr:nvGraphicFramePr>
      <xdr:xfrm>
        <a:off x="412200" y="581040"/>
        <a:ext cx="5278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440</xdr:rowOff>
    </xdr:from>
    <xdr:to>
      <xdr:col>11</xdr:col>
      <xdr:colOff>360</xdr:colOff>
      <xdr:row>29</xdr:row>
      <xdr:rowOff>86040</xdr:rowOff>
    </xdr:to>
    <xdr:graphicFrame>
      <xdr:nvGraphicFramePr>
        <xdr:cNvPr id="7" name="Chart 2"/>
        <xdr:cNvGraphicFramePr/>
      </xdr:nvGraphicFramePr>
      <xdr:xfrm>
        <a:off x="723960" y="457200"/>
        <a:ext cx="482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440</xdr:rowOff>
    </xdr:from>
    <xdr:to>
      <xdr:col>11</xdr:col>
      <xdr:colOff>360</xdr:colOff>
      <xdr:row>29</xdr:row>
      <xdr:rowOff>86040</xdr:rowOff>
    </xdr:to>
    <xdr:graphicFrame>
      <xdr:nvGraphicFramePr>
        <xdr:cNvPr id="8" name="Chart 2"/>
        <xdr:cNvGraphicFramePr/>
      </xdr:nvGraphicFramePr>
      <xdr:xfrm>
        <a:off x="723960" y="457200"/>
        <a:ext cx="482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tor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put_EU27_BasicPrices_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ce_indices_Output_EU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flated_Price_indices_Output_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eflated_Price_indices_Input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</sheetNames>
    <sheetDataSet>
      <sheetData sheetId="0">
        <row r="10">
          <cell r="A10" t="str">
            <v>GEO/TIME</v>
          </cell>
          <cell r="B10" t="str">
            <v>2001</v>
          </cell>
          <cell r="C10" t="str">
            <v>2002</v>
          </cell>
          <cell r="D10" t="str">
            <v>2003</v>
          </cell>
          <cell r="E10" t="str">
            <v>2004</v>
          </cell>
          <cell r="F10" t="str">
            <v>2005</v>
          </cell>
          <cell r="G10" t="str">
            <v>2006</v>
          </cell>
          <cell r="H10" t="str">
            <v>2007</v>
          </cell>
          <cell r="I10" t="str">
            <v>2008</v>
          </cell>
          <cell r="J10" t="str">
            <v>2009</v>
          </cell>
          <cell r="K10" t="str">
            <v>2010</v>
          </cell>
          <cell r="L10" t="str">
            <v>2011</v>
          </cell>
          <cell r="M10" t="str">
            <v>2012</v>
          </cell>
        </row>
        <row r="11">
          <cell r="B11">
            <v>104.3</v>
          </cell>
          <cell r="C11">
            <v>99.9</v>
          </cell>
          <cell r="D11">
            <v>102.1</v>
          </cell>
          <cell r="E11">
            <v>111.5</v>
          </cell>
          <cell r="F11">
            <v>100</v>
          </cell>
          <cell r="G11">
            <v>104.1</v>
          </cell>
          <cell r="H11">
            <v>115.8</v>
          </cell>
          <cell r="I11">
            <v>112.3</v>
          </cell>
          <cell r="J11">
            <v>101.3</v>
          </cell>
          <cell r="K11">
            <v>118.6</v>
          </cell>
          <cell r="L11">
            <v>128.4</v>
          </cell>
          <cell r="M11">
            <v>128.5</v>
          </cell>
        </row>
        <row r="12">
          <cell r="B12">
            <v>109.9</v>
          </cell>
          <cell r="C12">
            <v>103.7</v>
          </cell>
          <cell r="D12">
            <v>106.1</v>
          </cell>
          <cell r="E12">
            <v>107.5</v>
          </cell>
          <cell r="F12">
            <v>100</v>
          </cell>
          <cell r="G12">
            <v>103.1</v>
          </cell>
          <cell r="H12">
            <v>112.9</v>
          </cell>
          <cell r="I12">
            <v>107.4</v>
          </cell>
          <cell r="J12">
            <v>97.8</v>
          </cell>
          <cell r="K12">
            <v>108.8</v>
          </cell>
          <cell r="L12">
            <v>114</v>
          </cell>
          <cell r="M12">
            <v>117.9</v>
          </cell>
        </row>
      </sheetData>
      <sheetData sheetId="1">
        <row r="10">
          <cell r="A10" t="str">
            <v>GEO/TIME</v>
          </cell>
          <cell r="B10" t="str">
            <v>2001</v>
          </cell>
          <cell r="C10" t="str">
            <v>2002</v>
          </cell>
          <cell r="D10" t="str">
            <v>2003</v>
          </cell>
          <cell r="E10" t="str">
            <v>2004</v>
          </cell>
          <cell r="F10" t="str">
            <v>2005</v>
          </cell>
          <cell r="G10" t="str">
            <v>2006</v>
          </cell>
          <cell r="H10" t="str">
            <v>2007</v>
          </cell>
          <cell r="I10" t="str">
            <v>2008</v>
          </cell>
          <cell r="J10" t="str">
            <v>2009</v>
          </cell>
          <cell r="K10" t="str">
            <v>2010</v>
          </cell>
          <cell r="L10" t="str">
            <v>2011</v>
          </cell>
          <cell r="M10" t="str">
            <v>2012</v>
          </cell>
        </row>
        <row r="11">
          <cell r="B11">
            <v>110.3</v>
          </cell>
          <cell r="C11">
            <v>95.8</v>
          </cell>
          <cell r="D11">
            <v>102.1</v>
          </cell>
          <cell r="E11">
            <v>108.8</v>
          </cell>
          <cell r="F11">
            <v>89.9</v>
          </cell>
          <cell r="G11">
            <v>104.1</v>
          </cell>
          <cell r="H11">
            <v>111.1</v>
          </cell>
          <cell r="I11">
            <v>97.4</v>
          </cell>
          <cell r="J11">
            <v>90.3</v>
          </cell>
          <cell r="K11">
            <v>117.1</v>
          </cell>
          <cell r="L11">
            <v>108.3</v>
          </cell>
          <cell r="M11">
            <v>100</v>
          </cell>
        </row>
        <row r="13">
          <cell r="A13" t="str">
            <v>BE</v>
          </cell>
          <cell r="B13">
            <v>91.7</v>
          </cell>
          <cell r="C13">
            <v>88.2</v>
          </cell>
          <cell r="D13">
            <v>108.7</v>
          </cell>
          <cell r="E13">
            <v>104.9</v>
          </cell>
          <cell r="F13">
            <v>91.1</v>
          </cell>
          <cell r="G13">
            <v>123.1</v>
          </cell>
          <cell r="H13">
            <v>107.7</v>
          </cell>
          <cell r="I13">
            <v>80.6</v>
          </cell>
          <cell r="J13">
            <v>92.9</v>
          </cell>
          <cell r="K13">
            <v>127.5</v>
          </cell>
          <cell r="L13">
            <v>82.8</v>
          </cell>
          <cell r="M13">
            <v>127.9</v>
          </cell>
        </row>
        <row r="14">
          <cell r="A14" t="str">
            <v>BG</v>
          </cell>
          <cell r="B14">
            <v>112.3</v>
          </cell>
          <cell r="C14">
            <v>80.2</v>
          </cell>
          <cell r="D14">
            <v>93.6</v>
          </cell>
          <cell r="E14">
            <v>109.6</v>
          </cell>
          <cell r="F14">
            <v>102.9</v>
          </cell>
          <cell r="G14">
            <v>96.9</v>
          </cell>
          <cell r="H14">
            <v>101.9</v>
          </cell>
          <cell r="I14">
            <v>161.2</v>
          </cell>
          <cell r="J14">
            <v>69.9</v>
          </cell>
          <cell r="K14">
            <v>109.5</v>
          </cell>
          <cell r="L14">
            <v>111.1</v>
          </cell>
          <cell r="M14">
            <v>108.7</v>
          </cell>
        </row>
        <row r="15">
          <cell r="A15" t="str">
            <v>CZ</v>
          </cell>
          <cell r="B15">
            <v>124</v>
          </cell>
          <cell r="C15">
            <v>79.4</v>
          </cell>
          <cell r="D15">
            <v>103.3</v>
          </cell>
          <cell r="E15">
            <v>157.9</v>
          </cell>
          <cell r="F15">
            <v>103.7</v>
          </cell>
          <cell r="G15">
            <v>105.2</v>
          </cell>
          <cell r="H15">
            <v>104</v>
          </cell>
          <cell r="I15">
            <v>118.2</v>
          </cell>
          <cell r="J15">
            <v>81.9</v>
          </cell>
          <cell r="K15">
            <v>117.8</v>
          </cell>
          <cell r="L15">
            <v>134.1</v>
          </cell>
          <cell r="M15">
            <v>101.2</v>
          </cell>
        </row>
        <row r="16">
          <cell r="A16" t="str">
            <v>DK</v>
          </cell>
          <cell r="B16">
            <v>120.7</v>
          </cell>
          <cell r="C16">
            <v>70.9</v>
          </cell>
          <cell r="D16">
            <v>97.8</v>
          </cell>
          <cell r="E16">
            <v>112.5</v>
          </cell>
          <cell r="F16">
            <v>101.2</v>
          </cell>
          <cell r="G16">
            <v>112.8</v>
          </cell>
          <cell r="H16">
            <v>101.5</v>
          </cell>
          <cell r="I16">
            <v>57.9</v>
          </cell>
          <cell r="J16">
            <v>101.5</v>
          </cell>
          <cell r="K16">
            <v>171.9</v>
          </cell>
          <cell r="L16">
            <v>110.7</v>
          </cell>
          <cell r="M16">
            <v>105.2</v>
          </cell>
        </row>
        <row r="17">
          <cell r="A17" t="str">
            <v>DE</v>
          </cell>
          <cell r="B17">
            <v>123.2</v>
          </cell>
          <cell r="C17">
            <v>73.7</v>
          </cell>
          <cell r="D17">
            <v>92.4</v>
          </cell>
          <cell r="E17">
            <v>148.1</v>
          </cell>
          <cell r="F17">
            <v>89.4</v>
          </cell>
          <cell r="G17">
            <v>108.8</v>
          </cell>
          <cell r="H17">
            <v>124.1</v>
          </cell>
          <cell r="I17">
            <v>105.9</v>
          </cell>
          <cell r="J17">
            <v>72.9</v>
          </cell>
          <cell r="K17">
            <v>107.8</v>
          </cell>
          <cell r="L17">
            <v>111.8</v>
          </cell>
          <cell r="M17">
            <v>114.9</v>
          </cell>
        </row>
        <row r="18">
          <cell r="A18" t="str">
            <v>EE</v>
          </cell>
          <cell r="B18">
            <v>130</v>
          </cell>
          <cell r="C18">
            <v>95.8</v>
          </cell>
          <cell r="D18">
            <v>111.9</v>
          </cell>
          <cell r="E18">
            <v>163.1</v>
          </cell>
          <cell r="F18">
            <v>104.9</v>
          </cell>
          <cell r="G18">
            <v>100</v>
          </cell>
          <cell r="H18">
            <v>140.1</v>
          </cell>
          <cell r="I18">
            <v>78.4</v>
          </cell>
          <cell r="J18">
            <v>85.8</v>
          </cell>
          <cell r="K18">
            <v>166</v>
          </cell>
          <cell r="L18">
            <v>123</v>
          </cell>
          <cell r="M18">
            <v>114.1</v>
          </cell>
        </row>
        <row r="19">
          <cell r="A19" t="str">
            <v>IE</v>
          </cell>
          <cell r="B19">
            <v>94.6</v>
          </cell>
          <cell r="C19">
            <v>86.7</v>
          </cell>
          <cell r="D19">
            <v>95</v>
          </cell>
          <cell r="E19">
            <v>105.7</v>
          </cell>
          <cell r="F19">
            <v>121.9</v>
          </cell>
          <cell r="G19">
            <v>81.9</v>
          </cell>
          <cell r="H19">
            <v>112.2</v>
          </cell>
          <cell r="I19">
            <v>92.7</v>
          </cell>
          <cell r="J19">
            <v>77.5</v>
          </cell>
          <cell r="K19">
            <v>109.7</v>
          </cell>
          <cell r="L19">
            <v>126.9</v>
          </cell>
          <cell r="M19">
            <v>91.2</v>
          </cell>
        </row>
        <row r="20">
          <cell r="A20" t="str">
            <v>EL</v>
          </cell>
          <cell r="B20">
            <v>99.6</v>
          </cell>
          <cell r="C20">
            <v>98.5</v>
          </cell>
          <cell r="D20">
            <v>93.9</v>
          </cell>
          <cell r="E20">
            <v>94.5</v>
          </cell>
          <cell r="F20">
            <v>97.6</v>
          </cell>
          <cell r="G20">
            <v>95.9</v>
          </cell>
          <cell r="H20">
            <v>108.3</v>
          </cell>
          <cell r="I20">
            <v>100.7</v>
          </cell>
          <cell r="J20">
            <v>116.5</v>
          </cell>
          <cell r="K20">
            <v>93.2</v>
          </cell>
          <cell r="L20">
            <v>92.7</v>
          </cell>
          <cell r="M20">
            <v>98.1</v>
          </cell>
        </row>
        <row r="21">
          <cell r="A21" t="str">
            <v>ES</v>
          </cell>
          <cell r="B21">
            <v>107.9</v>
          </cell>
          <cell r="C21">
            <v>96.8</v>
          </cell>
          <cell r="D21">
            <v>113.1</v>
          </cell>
          <cell r="E21">
            <v>92</v>
          </cell>
          <cell r="F21">
            <v>88.3</v>
          </cell>
          <cell r="G21">
            <v>95.5</v>
          </cell>
          <cell r="H21">
            <v>112.4</v>
          </cell>
          <cell r="I21">
            <v>84.8</v>
          </cell>
          <cell r="J21">
            <v>100.5</v>
          </cell>
          <cell r="K21">
            <v>110.4</v>
          </cell>
          <cell r="L21">
            <v>97</v>
          </cell>
          <cell r="M21">
            <v>103.7</v>
          </cell>
        </row>
        <row r="22">
          <cell r="A22" t="str">
            <v>FR</v>
          </cell>
          <cell r="B22">
            <v>101.5</v>
          </cell>
          <cell r="C22">
            <v>97.7</v>
          </cell>
          <cell r="D22">
            <v>98.8</v>
          </cell>
          <cell r="E22">
            <v>99.2</v>
          </cell>
          <cell r="F22">
            <v>95.5</v>
          </cell>
          <cell r="G22">
            <v>111.9</v>
          </cell>
          <cell r="H22">
            <v>109.3</v>
          </cell>
          <cell r="I22">
            <v>86.8</v>
          </cell>
          <cell r="J22">
            <v>82.9</v>
          </cell>
          <cell r="K22">
            <v>139</v>
          </cell>
          <cell r="L22">
            <v>105.1</v>
          </cell>
          <cell r="M22">
            <v>105.8</v>
          </cell>
        </row>
        <row r="23">
          <cell r="A23" t="str">
            <v>IT</v>
          </cell>
          <cell r="B23">
            <v>100.5</v>
          </cell>
          <cell r="C23">
            <v>98.9</v>
          </cell>
          <cell r="D23">
            <v>99.4</v>
          </cell>
          <cell r="E23">
            <v>99.7</v>
          </cell>
          <cell r="F23">
            <v>86.2</v>
          </cell>
          <cell r="G23">
            <v>97.4</v>
          </cell>
          <cell r="H23">
            <v>99.3</v>
          </cell>
          <cell r="I23">
            <v>101.2</v>
          </cell>
          <cell r="J23">
            <v>95.4</v>
          </cell>
          <cell r="K23">
            <v>88.9</v>
          </cell>
          <cell r="L23">
            <v>112.8</v>
          </cell>
          <cell r="M23">
            <v>98.9</v>
          </cell>
        </row>
        <row r="24">
          <cell r="A24" t="str">
            <v>CY</v>
          </cell>
          <cell r="B24">
            <v>110.8</v>
          </cell>
          <cell r="C24">
            <v>101.3</v>
          </cell>
          <cell r="D24">
            <v>92.3</v>
          </cell>
          <cell r="E24">
            <v>97.8</v>
          </cell>
          <cell r="F24">
            <v>102.8</v>
          </cell>
          <cell r="G24">
            <v>90</v>
          </cell>
          <cell r="H24">
            <v>100.1</v>
          </cell>
          <cell r="I24">
            <v>95.2</v>
          </cell>
          <cell r="J24">
            <v>104.8</v>
          </cell>
          <cell r="K24">
            <v>102.2</v>
          </cell>
          <cell r="L24">
            <v>74.1</v>
          </cell>
          <cell r="M24">
            <v>101.9</v>
          </cell>
        </row>
        <row r="25">
          <cell r="A25" t="str">
            <v>LV</v>
          </cell>
          <cell r="B25">
            <v>129.5</v>
          </cell>
          <cell r="C25">
            <v>98.9</v>
          </cell>
          <cell r="D25">
            <v>109.4</v>
          </cell>
          <cell r="E25">
            <v>166.5</v>
          </cell>
          <cell r="F25">
            <v>104.2</v>
          </cell>
          <cell r="G25">
            <v>130.2</v>
          </cell>
          <cell r="H25">
            <v>104.2</v>
          </cell>
          <cell r="I25">
            <v>84.1</v>
          </cell>
          <cell r="J25">
            <v>89.3</v>
          </cell>
          <cell r="K25">
            <v>129.1</v>
          </cell>
          <cell r="L25">
            <v>103.7</v>
          </cell>
          <cell r="M25">
            <v>121</v>
          </cell>
        </row>
        <row r="26">
          <cell r="A26" t="str">
            <v>LT</v>
          </cell>
          <cell r="B26">
            <v>92.8</v>
          </cell>
          <cell r="C26">
            <v>92.6</v>
          </cell>
          <cell r="D26">
            <v>112.4</v>
          </cell>
          <cell r="E26">
            <v>157.7</v>
          </cell>
          <cell r="F26">
            <v>108.1</v>
          </cell>
          <cell r="G26">
            <v>88.9</v>
          </cell>
          <cell r="H26">
            <v>149.8</v>
          </cell>
          <cell r="I26">
            <v>92.6</v>
          </cell>
          <cell r="J26">
            <v>85.8</v>
          </cell>
          <cell r="K26">
            <v>113.9</v>
          </cell>
          <cell r="L26">
            <v>128.1</v>
          </cell>
          <cell r="M26">
            <v>117.6</v>
          </cell>
        </row>
        <row r="27">
          <cell r="A27" t="str">
            <v>LU</v>
          </cell>
          <cell r="B27">
            <v>101.1</v>
          </cell>
          <cell r="C27">
            <v>145.9</v>
          </cell>
          <cell r="D27">
            <v>63.2</v>
          </cell>
          <cell r="E27">
            <v>127.2</v>
          </cell>
          <cell r="F27">
            <v>76.1</v>
          </cell>
          <cell r="G27">
            <v>104.8</v>
          </cell>
          <cell r="H27">
            <v>126.7</v>
          </cell>
          <cell r="I27">
            <v>71.8</v>
          </cell>
          <cell r="J27">
            <v>65.8</v>
          </cell>
          <cell r="K27">
            <v>98.6</v>
          </cell>
          <cell r="L27">
            <v>117.8</v>
          </cell>
          <cell r="M27">
            <v>102.4</v>
          </cell>
        </row>
        <row r="28">
          <cell r="A28" t="str">
            <v>HU</v>
          </cell>
          <cell r="B28">
            <v>105.2</v>
          </cell>
          <cell r="C28">
            <v>79.2</v>
          </cell>
          <cell r="D28">
            <v>103.2</v>
          </cell>
          <cell r="E28">
            <v>151.1</v>
          </cell>
          <cell r="F28">
            <v>100.6</v>
          </cell>
          <cell r="G28">
            <v>107.3</v>
          </cell>
          <cell r="H28">
            <v>107.9</v>
          </cell>
          <cell r="I28">
            <v>131.8</v>
          </cell>
          <cell r="J28">
            <v>68</v>
          </cell>
          <cell r="K28">
            <v>117.8</v>
          </cell>
          <cell r="L28">
            <v>148.2</v>
          </cell>
          <cell r="M28">
            <v>90.5</v>
          </cell>
        </row>
        <row r="29">
          <cell r="A29" t="str">
            <v>MT</v>
          </cell>
          <cell r="B29">
            <v>115.6</v>
          </cell>
          <cell r="C29">
            <v>99</v>
          </cell>
          <cell r="D29">
            <v>93.5</v>
          </cell>
          <cell r="E29">
            <v>97.9</v>
          </cell>
          <cell r="F29">
            <v>103.2</v>
          </cell>
          <cell r="G29">
            <v>98.3</v>
          </cell>
          <cell r="H29">
            <v>97.3</v>
          </cell>
          <cell r="I29">
            <v>93</v>
          </cell>
          <cell r="J29">
            <v>111.9</v>
          </cell>
          <cell r="K29">
            <v>94.3</v>
          </cell>
          <cell r="L29">
            <v>87.6</v>
          </cell>
          <cell r="M29">
            <v>96.2</v>
          </cell>
        </row>
        <row r="30">
          <cell r="A30" t="str">
            <v>NL</v>
          </cell>
          <cell r="B30">
            <v>92.2</v>
          </cell>
          <cell r="C30">
            <v>85.4</v>
          </cell>
          <cell r="D30">
            <v>108.6</v>
          </cell>
          <cell r="E30">
            <v>92.4</v>
          </cell>
          <cell r="F30">
            <v>99.5</v>
          </cell>
          <cell r="G30">
            <v>123</v>
          </cell>
          <cell r="H30">
            <v>99</v>
          </cell>
          <cell r="I30">
            <v>85.8</v>
          </cell>
          <cell r="J30">
            <v>80.4</v>
          </cell>
          <cell r="K30">
            <v>129.5</v>
          </cell>
          <cell r="L30">
            <v>91.8</v>
          </cell>
          <cell r="M30">
            <v>114.9</v>
          </cell>
        </row>
        <row r="31">
          <cell r="A31" t="str">
            <v>AT</v>
          </cell>
          <cell r="B31">
            <v>119</v>
          </cell>
          <cell r="C31">
            <v>91.6</v>
          </cell>
          <cell r="D31">
            <v>102.3</v>
          </cell>
          <cell r="E31">
            <v>106.9</v>
          </cell>
          <cell r="F31">
            <v>97.3</v>
          </cell>
          <cell r="G31">
            <v>112.9</v>
          </cell>
          <cell r="H31">
            <v>113.2</v>
          </cell>
          <cell r="I31">
            <v>98.4</v>
          </cell>
          <cell r="J31">
            <v>75.8</v>
          </cell>
          <cell r="K31">
            <v>116.9</v>
          </cell>
          <cell r="L31">
            <v>114.3</v>
          </cell>
          <cell r="M31">
            <v>92.5</v>
          </cell>
        </row>
        <row r="32">
          <cell r="A32" t="str">
            <v>PL</v>
          </cell>
          <cell r="B32">
            <v>115</v>
          </cell>
          <cell r="C32">
            <v>90.3</v>
          </cell>
          <cell r="D32">
            <v>92.4</v>
          </cell>
          <cell r="E32">
            <v>186.3</v>
          </cell>
          <cell r="F32">
            <v>91.9</v>
          </cell>
          <cell r="G32">
            <v>112.9</v>
          </cell>
          <cell r="H32">
            <v>122.1</v>
          </cell>
          <cell r="I32">
            <v>86.8</v>
          </cell>
          <cell r="J32">
            <v>112</v>
          </cell>
          <cell r="K32">
            <v>114.5</v>
          </cell>
          <cell r="L32">
            <v>119.4</v>
          </cell>
          <cell r="M32">
            <v>86.3</v>
          </cell>
        </row>
        <row r="33">
          <cell r="A33" t="str">
            <v>PT</v>
          </cell>
          <cell r="B33">
            <v>99.3</v>
          </cell>
          <cell r="C33">
            <v>92.3</v>
          </cell>
          <cell r="D33">
            <v>95.6</v>
          </cell>
          <cell r="E33">
            <v>111.6</v>
          </cell>
          <cell r="F33">
            <v>92.2</v>
          </cell>
          <cell r="G33">
            <v>98.1</v>
          </cell>
          <cell r="H33">
            <v>97.7</v>
          </cell>
          <cell r="I33">
            <v>105.1</v>
          </cell>
          <cell r="J33">
            <v>90.6</v>
          </cell>
          <cell r="K33">
            <v>114.8</v>
          </cell>
          <cell r="L33">
            <v>88.1</v>
          </cell>
          <cell r="M33">
            <v>109.5</v>
          </cell>
        </row>
        <row r="34">
          <cell r="A34" t="str">
            <v>RO</v>
          </cell>
          <cell r="B34">
            <v>191.8</v>
          </cell>
          <cell r="C34">
            <v>93</v>
          </cell>
          <cell r="D34">
            <v>113.5</v>
          </cell>
          <cell r="E34">
            <v>144.6</v>
          </cell>
          <cell r="F34">
            <v>57.1</v>
          </cell>
          <cell r="G34">
            <v>99.3</v>
          </cell>
          <cell r="H34">
            <v>77.4</v>
          </cell>
          <cell r="I34">
            <v>149</v>
          </cell>
          <cell r="J34">
            <v>84.9</v>
          </cell>
          <cell r="K34">
            <v>111.8</v>
          </cell>
          <cell r="L34">
            <v>143.1</v>
          </cell>
          <cell r="M34">
            <v>72.9</v>
          </cell>
        </row>
        <row r="35">
          <cell r="A35" t="str">
            <v>SI</v>
          </cell>
          <cell r="B35">
            <v>86.8</v>
          </cell>
          <cell r="C35">
            <v>132.1</v>
          </cell>
          <cell r="D35">
            <v>78.8</v>
          </cell>
          <cell r="E35">
            <v>154.3</v>
          </cell>
          <cell r="F35">
            <v>100.4</v>
          </cell>
          <cell r="G35">
            <v>97.4</v>
          </cell>
          <cell r="H35">
            <v>112.5</v>
          </cell>
          <cell r="I35">
            <v>88.8</v>
          </cell>
          <cell r="J35">
            <v>94.8</v>
          </cell>
          <cell r="K35">
            <v>110</v>
          </cell>
          <cell r="L35">
            <v>113.7</v>
          </cell>
          <cell r="M35">
            <v>87.8</v>
          </cell>
        </row>
        <row r="36">
          <cell r="A36" t="str">
            <v>SK</v>
          </cell>
          <cell r="B36">
            <v>114.9</v>
          </cell>
          <cell r="C36">
            <v>93.3</v>
          </cell>
          <cell r="D36">
            <v>93.5</v>
          </cell>
          <cell r="E36">
            <v>129.5</v>
          </cell>
          <cell r="F36">
            <v>93.2</v>
          </cell>
          <cell r="G36">
            <v>122.1</v>
          </cell>
          <cell r="H36">
            <v>105.6</v>
          </cell>
          <cell r="I36">
            <v>111.3</v>
          </cell>
          <cell r="J36">
            <v>77</v>
          </cell>
          <cell r="K36">
            <v>103.6</v>
          </cell>
          <cell r="L36">
            <v>174.7</v>
          </cell>
          <cell r="M36">
            <v>98</v>
          </cell>
        </row>
        <row r="37">
          <cell r="A37" t="str">
            <v>FI</v>
          </cell>
          <cell r="B37">
            <v>102.5</v>
          </cell>
          <cell r="C37">
            <v>101.5</v>
          </cell>
          <cell r="D37">
            <v>98.7</v>
          </cell>
          <cell r="E37">
            <v>96.6</v>
          </cell>
          <cell r="F37">
            <v>110.9</v>
          </cell>
          <cell r="G37">
            <v>98.8</v>
          </cell>
          <cell r="H37">
            <v>113.6</v>
          </cell>
          <cell r="I37">
            <v>85.6</v>
          </cell>
          <cell r="J37">
            <v>117.7</v>
          </cell>
          <cell r="K37">
            <v>108.7</v>
          </cell>
          <cell r="L37">
            <v>100.3</v>
          </cell>
          <cell r="M37">
            <v>104.4</v>
          </cell>
        </row>
        <row r="38">
          <cell r="A38" t="str">
            <v>SE</v>
          </cell>
          <cell r="B38">
            <v>114.4</v>
          </cell>
          <cell r="C38">
            <v>111.4</v>
          </cell>
          <cell r="D38">
            <v>97.4</v>
          </cell>
          <cell r="E38">
            <v>90.8</v>
          </cell>
          <cell r="F38">
            <v>109.1</v>
          </cell>
          <cell r="G38">
            <v>111.3</v>
          </cell>
          <cell r="H38">
            <v>122</v>
          </cell>
          <cell r="I38">
            <v>88</v>
          </cell>
          <cell r="J38">
            <v>77</v>
          </cell>
          <cell r="K38">
            <v>133.4</v>
          </cell>
          <cell r="L38">
            <v>102.2</v>
          </cell>
          <cell r="M38">
            <v>102.5</v>
          </cell>
        </row>
        <row r="39">
          <cell r="A39" t="str">
            <v>UK</v>
          </cell>
          <cell r="B39">
            <v>106.2</v>
          </cell>
          <cell r="C39">
            <v>110.5</v>
          </cell>
          <cell r="D39">
            <v>116.1</v>
          </cell>
          <cell r="E39">
            <v>96.5</v>
          </cell>
          <cell r="F39">
            <v>97.5</v>
          </cell>
          <cell r="G39">
            <v>102</v>
          </cell>
          <cell r="H39">
            <v>109</v>
          </cell>
          <cell r="I39">
            <v>125.6</v>
          </cell>
          <cell r="J39">
            <v>101.3</v>
          </cell>
          <cell r="K39">
            <v>95.5</v>
          </cell>
          <cell r="L39">
            <v>111.6</v>
          </cell>
          <cell r="M39">
            <v>91.2</v>
          </cell>
        </row>
        <row r="40">
          <cell r="A40" t="str">
            <v>NO</v>
          </cell>
          <cell r="B40">
            <v>97</v>
          </cell>
          <cell r="C40">
            <v>104.1</v>
          </cell>
          <cell r="D40">
            <v>98.1</v>
          </cell>
          <cell r="E40">
            <v>97.1</v>
          </cell>
          <cell r="F40">
            <v>82.9</v>
          </cell>
          <cell r="G40">
            <v>94</v>
          </cell>
          <cell r="H40">
            <v>111.8</v>
          </cell>
          <cell r="I40">
            <v>102.1</v>
          </cell>
          <cell r="J40">
            <v>112</v>
          </cell>
          <cell r="K40">
            <v>105.9</v>
          </cell>
          <cell r="L40">
            <v>96.8</v>
          </cell>
          <cell r="M40">
            <v>110.7</v>
          </cell>
        </row>
        <row r="41">
          <cell r="A41" t="str">
            <v>CH</v>
          </cell>
          <cell r="B41">
            <v>95.4</v>
          </cell>
          <cell r="C41">
            <v>105.9</v>
          </cell>
          <cell r="D41">
            <v>93.4</v>
          </cell>
          <cell r="E41">
            <v>110.6</v>
          </cell>
          <cell r="F41">
            <v>93.7</v>
          </cell>
          <cell r="G41">
            <v>99.2</v>
          </cell>
          <cell r="H41">
            <v>103.4</v>
          </cell>
          <cell r="I41">
            <v>105</v>
          </cell>
          <cell r="J41">
            <v>96.9</v>
          </cell>
          <cell r="K41">
            <v>97.8</v>
          </cell>
          <cell r="L41">
            <v>102</v>
          </cell>
          <cell r="M41">
            <v>98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ITM_NEWA/TIME</v>
          </cell>
          <cell r="B11" t="str">
            <v>2012</v>
          </cell>
        </row>
        <row r="12">
          <cell r="A12" t="str">
            <v>19000 - TOTAL INTERMEDIATE CONSUMPTION</v>
          </cell>
          <cell r="B12">
            <v>246237.91</v>
          </cell>
        </row>
        <row r="13">
          <cell r="A13" t="str">
            <v>19010 - SEEDS AND PLANTING STOCK (INTERMEDIATE CONSUMPTION)</v>
          </cell>
          <cell r="B13">
            <v>11018.5</v>
          </cell>
        </row>
        <row r="14">
          <cell r="A14" t="str">
            <v>19020 - ENERGY; LUBRICANTS</v>
          </cell>
          <cell r="B14">
            <v>30078.25</v>
          </cell>
        </row>
        <row r="15">
          <cell r="A15" t="str">
            <v>19030 - FERTILISERS AND SOIL IMPROVERS</v>
          </cell>
          <cell r="B15">
            <v>19293.3</v>
          </cell>
        </row>
        <row r="16">
          <cell r="A16" t="str">
            <v>19040 - PLANT PROTECTION PRODUCTS, HERBICIDES, INSECTICIDES AND PESTICIDES</v>
          </cell>
          <cell r="B16">
            <v>10982.33</v>
          </cell>
        </row>
        <row r="17">
          <cell r="A17" t="str">
            <v>19050 - VETERINARY EXPENSES</v>
          </cell>
          <cell r="B17">
            <v>6541.13</v>
          </cell>
        </row>
        <row r="18">
          <cell r="A18" t="str">
            <v>19060 - FEEDINGSTUFFS (INTERMEDIATE CONSUMPTION)</v>
          </cell>
          <cell r="B18">
            <v>97314.2</v>
          </cell>
        </row>
        <row r="19">
          <cell r="A19" t="str">
            <v>19070 - MAINTENANCE OF MATERIALS</v>
          </cell>
          <cell r="B19">
            <v>13579.8</v>
          </cell>
        </row>
        <row r="20">
          <cell r="A20" t="str">
            <v>19080 - MAINTENANCE OF BUILDINGS</v>
          </cell>
          <cell r="B20">
            <v>4598.68</v>
          </cell>
        </row>
        <row r="21">
          <cell r="A21" t="str">
            <v>19090 - AGRICULTURAL SERVICES (INTERMEDIATE CONSUMPTION)</v>
          </cell>
          <cell r="B21">
            <v>16153.09</v>
          </cell>
        </row>
        <row r="22">
          <cell r="A22" t="str">
            <v>19095 - FINANCIAL INTERMEDIATION SERVICES INDIRECTLY MEASURED (FISIM)</v>
          </cell>
        </row>
        <row r="23">
          <cell r="A23" t="str">
            <v>19900 - OTHER GOODS AND SERVICES</v>
          </cell>
          <cell r="B23">
            <v>32261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9">
          <cell r="A9" t="str">
            <v>GEO/TIME</v>
          </cell>
          <cell r="B9" t="str">
            <v>2001</v>
          </cell>
          <cell r="C9" t="str">
            <v>2002</v>
          </cell>
          <cell r="D9" t="str">
            <v>2003</v>
          </cell>
          <cell r="E9" t="str">
            <v>2004</v>
          </cell>
          <cell r="F9" t="str">
            <v>2005</v>
          </cell>
          <cell r="G9" t="str">
            <v>2006</v>
          </cell>
          <cell r="H9" t="str">
            <v>2007</v>
          </cell>
          <cell r="I9" t="str">
            <v>2008</v>
          </cell>
          <cell r="J9" t="str">
            <v>2009</v>
          </cell>
          <cell r="K9" t="str">
            <v>2010</v>
          </cell>
          <cell r="L9" t="str">
            <v>2011</v>
          </cell>
          <cell r="M9" t="str">
            <v>2012</v>
          </cell>
        </row>
        <row r="10">
          <cell r="A10" t="str">
            <v>EU27</v>
          </cell>
          <cell r="B10">
            <v>14279.7</v>
          </cell>
          <cell r="C10">
            <v>13545.9</v>
          </cell>
          <cell r="D10">
            <v>13243.1</v>
          </cell>
          <cell r="E10">
            <v>12634.3</v>
          </cell>
          <cell r="F10">
            <v>12637.2</v>
          </cell>
          <cell r="G10">
            <v>12373.4</v>
          </cell>
          <cell r="H10">
            <v>11774.2</v>
          </cell>
          <cell r="I10">
            <v>11475.1</v>
          </cell>
          <cell r="J10">
            <v>11104.1</v>
          </cell>
          <cell r="K10">
            <v>10384.1</v>
          </cell>
          <cell r="L10">
            <v>10158</v>
          </cell>
          <cell r="M10">
            <v>10134.7</v>
          </cell>
        </row>
        <row r="11">
          <cell r="A11" t="str">
            <v>EU15</v>
          </cell>
          <cell r="B11">
            <v>6439.5</v>
          </cell>
          <cell r="C11">
            <v>6262.7</v>
          </cell>
          <cell r="D11">
            <v>6128.1</v>
          </cell>
          <cell r="E11">
            <v>6030.1</v>
          </cell>
          <cell r="F11">
            <v>5890.2</v>
          </cell>
          <cell r="G11">
            <v>5816.2</v>
          </cell>
          <cell r="H11">
            <v>5674.5</v>
          </cell>
          <cell r="I11">
            <v>5523.1</v>
          </cell>
          <cell r="J11">
            <v>5280.1</v>
          </cell>
          <cell r="K11">
            <v>5244</v>
          </cell>
          <cell r="L11">
            <v>5132.7</v>
          </cell>
          <cell r="M11">
            <v>5074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P_ADJ/TIME</v>
          </cell>
          <cell r="B11" t="str">
            <v>2005</v>
          </cell>
          <cell r="C11" t="str">
            <v>2006</v>
          </cell>
          <cell r="D11" t="str">
            <v>2007</v>
          </cell>
          <cell r="E11" t="str">
            <v>2008</v>
          </cell>
          <cell r="F11" t="str">
            <v>2009</v>
          </cell>
          <cell r="G11" t="str">
            <v>2010</v>
          </cell>
          <cell r="H11" t="str">
            <v>2011</v>
          </cell>
          <cell r="I11" t="str">
            <v>2012</v>
          </cell>
        </row>
        <row r="12">
          <cell r="A12" t="str">
            <v>Nominal value</v>
          </cell>
          <cell r="B12">
            <v>100</v>
          </cell>
          <cell r="C12">
            <v>105.2</v>
          </cell>
          <cell r="D12">
            <v>116</v>
          </cell>
          <cell r="E12">
            <v>122.1</v>
          </cell>
          <cell r="F12">
            <v>108.1</v>
          </cell>
          <cell r="G12">
            <v>117.1</v>
          </cell>
          <cell r="H12">
            <v>128.3</v>
          </cell>
          <cell r="I12">
            <v>135.9</v>
          </cell>
        </row>
        <row r="13">
          <cell r="A13" t="str">
            <v>Deflated</v>
          </cell>
          <cell r="B13">
            <v>100</v>
          </cell>
          <cell r="C13">
            <v>102.7</v>
          </cell>
          <cell r="D13">
            <v>110.4</v>
          </cell>
          <cell r="E13">
            <v>112</v>
          </cell>
          <cell r="F13">
            <v>98.2</v>
          </cell>
          <cell r="G13">
            <v>104.1</v>
          </cell>
          <cell r="H13">
            <v>110.7</v>
          </cell>
          <cell r="I13">
            <v>114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GEO/TIME</v>
          </cell>
          <cell r="B11" t="str">
            <v>2012</v>
          </cell>
        </row>
        <row r="12">
          <cell r="B12">
            <v>114.1</v>
          </cell>
        </row>
        <row r="13">
          <cell r="A13" t="str">
            <v>BE</v>
          </cell>
          <cell r="B13">
            <v>105</v>
          </cell>
        </row>
        <row r="14">
          <cell r="A14" t="str">
            <v>BG</v>
          </cell>
          <cell r="B14">
            <v>116.5</v>
          </cell>
        </row>
        <row r="15">
          <cell r="A15" t="str">
            <v>CZ</v>
          </cell>
          <cell r="B15">
            <v>102.7</v>
          </cell>
        </row>
        <row r="16">
          <cell r="A16" t="str">
            <v>DK</v>
          </cell>
          <cell r="B16">
            <v>117.2</v>
          </cell>
        </row>
        <row r="17">
          <cell r="A17" t="str">
            <v>DE</v>
          </cell>
          <cell r="B17">
            <v>119.7</v>
          </cell>
        </row>
        <row r="18">
          <cell r="A18" t="str">
            <v>EE</v>
          </cell>
          <cell r="B18">
            <v>101.2</v>
          </cell>
        </row>
        <row r="19">
          <cell r="A19" t="str">
            <v>IE</v>
          </cell>
          <cell r="B19">
            <v>122.1</v>
          </cell>
        </row>
        <row r="20">
          <cell r="A20" t="str">
            <v>EL</v>
          </cell>
          <cell r="B20">
            <v>98</v>
          </cell>
        </row>
        <row r="21">
          <cell r="A21" t="str">
            <v>ES</v>
          </cell>
          <cell r="B21">
            <v>94</v>
          </cell>
        </row>
        <row r="22">
          <cell r="A22" t="str">
            <v>FR</v>
          </cell>
          <cell r="B22">
            <v>120.6</v>
          </cell>
        </row>
        <row r="23">
          <cell r="A23" t="str">
            <v>IT</v>
          </cell>
          <cell r="B23">
            <v>109.4</v>
          </cell>
        </row>
        <row r="24">
          <cell r="A24" t="str">
            <v>CY</v>
          </cell>
          <cell r="B24">
            <v>101</v>
          </cell>
        </row>
        <row r="25">
          <cell r="A25" t="str">
            <v>LV</v>
          </cell>
          <cell r="B25">
            <v>106.4</v>
          </cell>
        </row>
        <row r="26">
          <cell r="A26" t="str">
            <v>LT</v>
          </cell>
          <cell r="B26">
            <v>104.9</v>
          </cell>
        </row>
        <row r="27">
          <cell r="A27" t="str">
            <v>LU</v>
          </cell>
          <cell r="B27">
            <v>102.1</v>
          </cell>
        </row>
        <row r="28">
          <cell r="A28" t="str">
            <v>HU</v>
          </cell>
          <cell r="B28">
            <v>139.2</v>
          </cell>
        </row>
        <row r="29">
          <cell r="A29" t="str">
            <v>MT</v>
          </cell>
          <cell r="B29">
            <v>107.2</v>
          </cell>
        </row>
        <row r="30">
          <cell r="A30" t="str">
            <v>NL</v>
          </cell>
          <cell r="B30">
            <v>107.5</v>
          </cell>
        </row>
        <row r="31">
          <cell r="A31" t="str">
            <v>AT</v>
          </cell>
          <cell r="B31">
            <v>113.7</v>
          </cell>
        </row>
        <row r="32">
          <cell r="A32" t="str">
            <v>PL</v>
          </cell>
          <cell r="B32">
            <v>122.5</v>
          </cell>
        </row>
        <row r="33">
          <cell r="A33" t="str">
            <v>PT</v>
          </cell>
          <cell r="B33">
            <v>97.6</v>
          </cell>
        </row>
        <row r="34">
          <cell r="A34" t="str">
            <v>RO</v>
          </cell>
          <cell r="B34">
            <v>127.2</v>
          </cell>
        </row>
        <row r="35">
          <cell r="A35" t="str">
            <v>SI</v>
          </cell>
          <cell r="B35">
            <v>107</v>
          </cell>
        </row>
        <row r="36">
          <cell r="A36" t="str">
            <v>SK</v>
          </cell>
          <cell r="B36">
            <v>101.6</v>
          </cell>
        </row>
        <row r="37">
          <cell r="A37" t="str">
            <v>FI</v>
          </cell>
          <cell r="B37">
            <v>117.3</v>
          </cell>
        </row>
        <row r="38">
          <cell r="A38" t="str">
            <v>SE</v>
          </cell>
          <cell r="B38">
            <v>117.4</v>
          </cell>
        </row>
        <row r="39">
          <cell r="A39" t="str">
            <v>UK</v>
          </cell>
          <cell r="B39">
            <v>141.5</v>
          </cell>
        </row>
        <row r="40">
          <cell r="A40" t="str">
            <v>HR</v>
          </cell>
          <cell r="B40">
            <v>102.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GEO/TIME</v>
          </cell>
          <cell r="B11" t="str">
            <v>2012</v>
          </cell>
        </row>
        <row r="12">
          <cell r="B12">
            <v>116.4</v>
          </cell>
        </row>
        <row r="13">
          <cell r="A13" t="str">
            <v>BE</v>
          </cell>
          <cell r="B13">
            <v>116.4</v>
          </cell>
        </row>
        <row r="14">
          <cell r="A14" t="str">
            <v>BG</v>
          </cell>
          <cell r="B14">
            <v>108.4</v>
          </cell>
        </row>
        <row r="15">
          <cell r="A15" t="str">
            <v>CZ</v>
          </cell>
          <cell r="B15">
            <v>98.8</v>
          </cell>
        </row>
        <row r="16">
          <cell r="A16" t="str">
            <v>DK</v>
          </cell>
          <cell r="B16">
            <v>119.9</v>
          </cell>
        </row>
        <row r="17">
          <cell r="A17" t="str">
            <v>DE</v>
          </cell>
          <cell r="B17">
            <v>123</v>
          </cell>
        </row>
        <row r="18">
          <cell r="A18" t="str">
            <v>EE</v>
          </cell>
          <cell r="B18">
            <v>100.6</v>
          </cell>
        </row>
        <row r="19">
          <cell r="A19" t="str">
            <v>IE</v>
          </cell>
          <cell r="B19">
            <v>120.1</v>
          </cell>
        </row>
        <row r="20">
          <cell r="A20" t="str">
            <v>EL</v>
          </cell>
          <cell r="B20">
            <v>109.6</v>
          </cell>
        </row>
        <row r="21">
          <cell r="A21" t="str">
            <v>ES</v>
          </cell>
          <cell r="B21">
            <v>115</v>
          </cell>
        </row>
        <row r="22">
          <cell r="A22" t="str">
            <v>FR</v>
          </cell>
          <cell r="B22">
            <v>114.9</v>
          </cell>
        </row>
        <row r="23">
          <cell r="A23" t="str">
            <v>IT</v>
          </cell>
          <cell r="B23">
            <v>115.8</v>
          </cell>
        </row>
        <row r="24">
          <cell r="A24" t="str">
            <v>CY</v>
          </cell>
          <cell r="B24">
            <v>92.9</v>
          </cell>
        </row>
        <row r="25">
          <cell r="A25" t="str">
            <v>LV</v>
          </cell>
          <cell r="B25">
            <v>103.8</v>
          </cell>
        </row>
        <row r="26">
          <cell r="A26" t="str">
            <v>LT</v>
          </cell>
          <cell r="B26">
            <v>115.1</v>
          </cell>
        </row>
        <row r="27">
          <cell r="A27" t="str">
            <v>LU</v>
          </cell>
          <cell r="B27">
            <v>108.2</v>
          </cell>
        </row>
        <row r="28">
          <cell r="A28" t="str">
            <v>HU</v>
          </cell>
          <cell r="B28">
            <v>114.3</v>
          </cell>
        </row>
        <row r="29">
          <cell r="A29" t="str">
            <v>MT</v>
          </cell>
          <cell r="B29">
            <v>122.4</v>
          </cell>
        </row>
        <row r="30">
          <cell r="A30" t="str">
            <v>NL</v>
          </cell>
          <cell r="B30">
            <v>116.4</v>
          </cell>
        </row>
        <row r="31">
          <cell r="A31" t="str">
            <v>AT</v>
          </cell>
          <cell r="B31">
            <v>112.7</v>
          </cell>
        </row>
        <row r="32">
          <cell r="A32" t="str">
            <v>PL</v>
          </cell>
          <cell r="B32">
            <v>115.4</v>
          </cell>
        </row>
        <row r="33">
          <cell r="A33" t="str">
            <v>PT</v>
          </cell>
          <cell r="B33">
            <v>119</v>
          </cell>
        </row>
        <row r="34">
          <cell r="A34" t="str">
            <v>RO</v>
          </cell>
          <cell r="B34">
            <v>118.8</v>
          </cell>
        </row>
        <row r="35">
          <cell r="A35" t="str">
            <v>SI</v>
          </cell>
          <cell r="B35">
            <v>121.4</v>
          </cell>
        </row>
        <row r="36">
          <cell r="A36" t="str">
            <v>SK</v>
          </cell>
          <cell r="B36">
            <v>98.5</v>
          </cell>
        </row>
        <row r="37">
          <cell r="A37" t="str">
            <v>FI</v>
          </cell>
          <cell r="B37">
            <v>116.8</v>
          </cell>
        </row>
        <row r="38">
          <cell r="A38" t="str">
            <v>SE</v>
          </cell>
          <cell r="B38">
            <v>115.9</v>
          </cell>
        </row>
        <row r="39">
          <cell r="A39" t="str">
            <v>UK</v>
          </cell>
          <cell r="B39">
            <v>125.2</v>
          </cell>
        </row>
        <row r="40">
          <cell r="A40" t="str">
            <v>HR</v>
          </cell>
          <cell r="B40" t="str">
            <v>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5" min="4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0</v>
      </c>
      <c r="R2" s="5"/>
    </row>
    <row r="3" s="3" customFormat="true" ht="11.25" hidden="false" customHeight="false" outlineLevel="0" collapsed="false">
      <c r="A3" s="1"/>
      <c r="O3" s="6"/>
      <c r="R3" s="5"/>
    </row>
    <row r="4" s="3" customFormat="true" ht="11.25" hidden="false" customHeight="false" outlineLevel="0" collapsed="false">
      <c r="A4" s="1"/>
      <c r="R4" s="5"/>
    </row>
    <row r="5" s="3" customFormat="true" ht="11.25" hidden="false" customHeight="false" outlineLevel="0" collapsed="false">
      <c r="A5" s="1"/>
      <c r="R5" s="5"/>
    </row>
    <row r="6" s="3" customFormat="true" ht="11.25" hidden="false" customHeight="false" outlineLevel="0" collapsed="false">
      <c r="A6" s="1"/>
      <c r="R6" s="5"/>
    </row>
    <row r="7" s="3" customFormat="true" ht="11.25" hidden="false" customHeight="false" outlineLevel="0" collapsed="false">
      <c r="A7" s="1"/>
      <c r="R7" s="5"/>
    </row>
    <row r="8" s="3" customFormat="true" ht="11.25" hidden="false" customHeight="false" outlineLevel="0" collapsed="false">
      <c r="A8" s="1"/>
      <c r="R8" s="5"/>
    </row>
    <row r="9" s="3" customFormat="true" ht="11.25" hidden="false" customHeight="false" outlineLevel="0" collapsed="false">
      <c r="A9" s="1"/>
      <c r="R9" s="5"/>
    </row>
    <row r="10" s="3" customFormat="true" ht="11.25" hidden="false" customHeight="false" outlineLevel="0" collapsed="false">
      <c r="A10" s="1"/>
      <c r="R10" s="5"/>
    </row>
    <row r="11" s="3" customFormat="true" ht="11.25" hidden="false" customHeight="false" outlineLevel="0" collapsed="false">
      <c r="A11" s="1"/>
      <c r="R11" s="5"/>
    </row>
    <row r="12" s="3" customFormat="true" ht="11.25" hidden="false" customHeight="false" outlineLevel="0" collapsed="false">
      <c r="A12" s="1"/>
      <c r="R12" s="5"/>
    </row>
    <row r="13" s="3" customFormat="true" ht="11.25" hidden="false" customHeight="false" outlineLevel="0" collapsed="false">
      <c r="A13" s="1"/>
      <c r="R13" s="5"/>
    </row>
    <row r="14" s="3" customFormat="true" ht="11.25" hidden="false" customHeight="false" outlineLevel="0" collapsed="false">
      <c r="A14" s="1"/>
      <c r="R14" s="5"/>
    </row>
    <row r="15" s="3" customFormat="true" ht="11.25" hidden="false" customHeight="false" outlineLevel="0" collapsed="false">
      <c r="A15" s="1"/>
      <c r="R15" s="5"/>
    </row>
    <row r="16" s="3" customFormat="true" ht="11.25" hidden="false" customHeight="false" outlineLevel="0" collapsed="false">
      <c r="A16" s="1"/>
      <c r="R16" s="5"/>
    </row>
    <row r="17" s="3" customFormat="true" ht="11.25" hidden="false" customHeight="false" outlineLevel="0" collapsed="false">
      <c r="A17" s="1"/>
      <c r="R17" s="5"/>
    </row>
    <row r="18" s="3" customFormat="true" ht="11.25" hidden="false" customHeight="false" outlineLevel="0" collapsed="false">
      <c r="A18" s="1"/>
      <c r="R18" s="5"/>
    </row>
    <row r="19" s="3" customFormat="true" ht="11.25" hidden="false" customHeight="false" outlineLevel="0" collapsed="false">
      <c r="A19" s="1"/>
      <c r="R19" s="5"/>
    </row>
    <row r="20" s="3" customFormat="true" ht="11.25" hidden="false" customHeight="false" outlineLevel="0" collapsed="false">
      <c r="A20" s="1"/>
      <c r="R20" s="5"/>
    </row>
    <row r="21" s="3" customFormat="true" ht="11.25" hidden="false" customHeight="false" outlineLevel="0" collapsed="false">
      <c r="A21" s="1"/>
      <c r="R21" s="5"/>
    </row>
    <row r="22" s="3" customFormat="true" ht="11.25" hidden="false" customHeight="false" outlineLevel="0" collapsed="false">
      <c r="A22" s="1"/>
      <c r="R22" s="5"/>
    </row>
    <row r="23" customFormat="false" ht="9.95" hidden="false" customHeight="true" outlineLevel="0" collapsed="false">
      <c r="C23" s="7" t="s">
        <v>1</v>
      </c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7"/>
    </row>
    <row r="24" s="3" customFormat="true" ht="11.25" hidden="false" customHeight="false" outlineLevel="0" collapsed="false">
      <c r="A24" s="1"/>
      <c r="R24" s="5"/>
    </row>
    <row r="26" customFormat="false" ht="15.75" hidden="false" customHeight="true" outlineLevel="0" collapsed="false">
      <c r="C26" s="10" t="str">
        <f aca="false">[1]Data!A10</f>
        <v>GEO/TIME</v>
      </c>
      <c r="D26" s="11" t="str">
        <f aca="false">[1]Data!B10</f>
        <v>2001</v>
      </c>
      <c r="E26" s="11" t="str">
        <f aca="false">[1]Data!C10</f>
        <v>2002</v>
      </c>
      <c r="F26" s="11" t="str">
        <f aca="false">[1]Data!D10</f>
        <v>2003</v>
      </c>
      <c r="G26" s="11" t="str">
        <f aca="false">[1]Data!E10</f>
        <v>2004</v>
      </c>
      <c r="H26" s="11" t="str">
        <f aca="false">[1]Data!F10</f>
        <v>2005</v>
      </c>
      <c r="I26" s="11" t="str">
        <f aca="false">[1]Data!G10</f>
        <v>2006</v>
      </c>
      <c r="J26" s="11" t="str">
        <f aca="false">[1]Data!H10</f>
        <v>2007</v>
      </c>
      <c r="K26" s="11" t="str">
        <f aca="false">[1]Data!I10</f>
        <v>2008</v>
      </c>
      <c r="L26" s="11" t="str">
        <f aca="false">[1]Data!J10</f>
        <v>2009</v>
      </c>
      <c r="M26" s="11" t="str">
        <f aca="false">[1]Data!K10</f>
        <v>2010</v>
      </c>
      <c r="N26" s="11" t="str">
        <f aca="false">[1]Data!L10</f>
        <v>2011</v>
      </c>
      <c r="O26" s="11" t="str">
        <f aca="false">[1]Data!M10</f>
        <v>2012</v>
      </c>
      <c r="P26" s="12"/>
    </row>
    <row r="27" s="7" customFormat="true" ht="11.25" hidden="false" customHeight="true" outlineLevel="0" collapsed="false">
      <c r="A27" s="1"/>
      <c r="C27" s="13" t="s">
        <v>2</v>
      </c>
      <c r="D27" s="14" t="n">
        <f aca="false">[1]Data!B11</f>
        <v>104.3</v>
      </c>
      <c r="E27" s="14" t="n">
        <f aca="false">[1]Data!C11</f>
        <v>99.9</v>
      </c>
      <c r="F27" s="14" t="n">
        <f aca="false">[1]Data!D11</f>
        <v>102.1</v>
      </c>
      <c r="G27" s="14" t="n">
        <f aca="false">[1]Data!E11</f>
        <v>111.5</v>
      </c>
      <c r="H27" s="14" t="n">
        <f aca="false">[1]Data!F11</f>
        <v>100</v>
      </c>
      <c r="I27" s="14" t="n">
        <f aca="false">[1]Data!G11</f>
        <v>104.1</v>
      </c>
      <c r="J27" s="14" t="n">
        <f aca="false">[1]Data!H11</f>
        <v>115.8</v>
      </c>
      <c r="K27" s="14" t="n">
        <f aca="false">[1]Data!I11</f>
        <v>112.3</v>
      </c>
      <c r="L27" s="14" t="n">
        <f aca="false">[1]Data!J11</f>
        <v>101.3</v>
      </c>
      <c r="M27" s="14" t="n">
        <f aca="false">[1]Data!K11</f>
        <v>118.6</v>
      </c>
      <c r="N27" s="14" t="n">
        <f aca="false">[1]Data!L11</f>
        <v>128.4</v>
      </c>
      <c r="O27" s="14" t="n">
        <f aca="false">[1]Data!M11</f>
        <v>128.5</v>
      </c>
    </row>
    <row r="28" s="7" customFormat="true" ht="11.25" hidden="false" customHeight="true" outlineLevel="0" collapsed="false">
      <c r="A28" s="1"/>
      <c r="C28" s="15" t="s">
        <v>3</v>
      </c>
      <c r="D28" s="16" t="n">
        <f aca="false">[1]Data!B12</f>
        <v>109.9</v>
      </c>
      <c r="E28" s="16" t="n">
        <f aca="false">[1]Data!C12</f>
        <v>103.7</v>
      </c>
      <c r="F28" s="16" t="n">
        <f aca="false">[1]Data!D12</f>
        <v>106.1</v>
      </c>
      <c r="G28" s="16" t="n">
        <f aca="false">[1]Data!E12</f>
        <v>107.5</v>
      </c>
      <c r="H28" s="16" t="n">
        <f aca="false">[1]Data!F12</f>
        <v>100</v>
      </c>
      <c r="I28" s="16" t="n">
        <f aca="false">[1]Data!G12</f>
        <v>103.1</v>
      </c>
      <c r="J28" s="16" t="n">
        <f aca="false">[1]Data!H12</f>
        <v>112.9</v>
      </c>
      <c r="K28" s="16" t="n">
        <f aca="false">[1]Data!I12</f>
        <v>107.4</v>
      </c>
      <c r="L28" s="16" t="n">
        <f aca="false">[1]Data!J12</f>
        <v>97.8</v>
      </c>
      <c r="M28" s="16" t="n">
        <f aca="false">[1]Data!K12</f>
        <v>108.8</v>
      </c>
      <c r="N28" s="16" t="n">
        <f aca="false">[1]Data!L12</f>
        <v>114</v>
      </c>
      <c r="O28" s="16" t="n">
        <f aca="false">[1]Data!M12</f>
        <v>117.9</v>
      </c>
    </row>
    <row r="29" customFormat="false" ht="9.95" hidden="false" customHeight="true" outlineLevel="0" collapsed="false">
      <c r="C29" s="7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7"/>
    </row>
    <row r="30" customFormat="false" ht="9.95" hidden="false" customHeight="tru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7"/>
      <c r="Q30" s="17"/>
      <c r="R30" s="17"/>
      <c r="S30" s="17"/>
    </row>
    <row r="31" customFormat="false" ht="11.25" hidden="false" customHeight="false" outlineLevel="0" collapsed="false">
      <c r="C31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7" min="4" style="1" width="12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C2" s="26" t="s">
        <v>112</v>
      </c>
    </row>
    <row r="3" customFormat="false" ht="11.25" hidden="false" customHeight="false" outlineLevel="0" collapsed="false">
      <c r="B3" s="3"/>
      <c r="C3" s="26"/>
      <c r="D3" s="3"/>
      <c r="E3" s="3"/>
      <c r="F3" s="3"/>
      <c r="G3" s="3"/>
      <c r="H3" s="3"/>
    </row>
    <row r="4" s="7" customFormat="true" ht="11.25" hidden="false" customHeight="false" outlineLevel="0" collapsed="false">
      <c r="A4" s="1"/>
      <c r="B4" s="1"/>
      <c r="C4" s="80"/>
      <c r="D4" s="132" t="n">
        <v>2005</v>
      </c>
      <c r="E4" s="133" t="n">
        <v>2010</v>
      </c>
      <c r="F4" s="134" t="n">
        <v>2012</v>
      </c>
      <c r="G4" s="82" t="s">
        <v>113</v>
      </c>
      <c r="H4" s="1"/>
    </row>
    <row r="5" s="7" customFormat="true" ht="11.25" hidden="false" customHeight="true" outlineLevel="0" collapsed="false">
      <c r="C5" s="80"/>
      <c r="D5" s="135" t="s">
        <v>114</v>
      </c>
      <c r="E5" s="135"/>
      <c r="F5" s="135"/>
      <c r="G5" s="83" t="s">
        <v>76</v>
      </c>
      <c r="H5" s="30"/>
    </row>
    <row r="6" s="7" customFormat="true" ht="12.75" hidden="false" customHeight="false" outlineLevel="0" collapsed="false">
      <c r="A6" s="1"/>
      <c r="C6" s="31" t="s">
        <v>2</v>
      </c>
      <c r="D6" s="136" t="n">
        <v>14279.7</v>
      </c>
      <c r="E6" s="137" t="n">
        <v>12373.4</v>
      </c>
      <c r="F6" s="137" t="n">
        <v>10134.7</v>
      </c>
      <c r="G6" s="138" t="n">
        <v>99.77062413861</v>
      </c>
    </row>
    <row r="7" s="7" customFormat="true" ht="12.75" hidden="false" customHeight="false" outlineLevel="0" collapsed="false">
      <c r="A7" s="1"/>
      <c r="C7" s="34" t="s">
        <v>3</v>
      </c>
      <c r="D7" s="139" t="n">
        <v>6439.5</v>
      </c>
      <c r="E7" s="140" t="n">
        <v>5816.2</v>
      </c>
      <c r="F7" s="140" t="n">
        <v>5074.4</v>
      </c>
      <c r="G7" s="140" t="n">
        <v>98.8641455764023</v>
      </c>
    </row>
    <row r="8" s="7" customFormat="true" ht="12.75" hidden="false" customHeight="false" outlineLevel="0" collapsed="false">
      <c r="A8" s="1"/>
      <c r="C8" s="37" t="s">
        <v>33</v>
      </c>
      <c r="D8" s="105" t="n">
        <v>75.1</v>
      </c>
      <c r="E8" s="106" t="n">
        <v>68</v>
      </c>
      <c r="F8" s="106" t="n">
        <v>58.1</v>
      </c>
      <c r="G8" s="106" t="n">
        <v>100.868055555556</v>
      </c>
    </row>
    <row r="9" s="7" customFormat="true" ht="12.75" hidden="false" customHeight="false" outlineLevel="0" collapsed="false">
      <c r="A9" s="1"/>
      <c r="C9" s="40" t="s">
        <v>34</v>
      </c>
      <c r="D9" s="108" t="n">
        <v>739.6</v>
      </c>
      <c r="E9" s="109" t="n">
        <v>563.5</v>
      </c>
      <c r="F9" s="109" t="n">
        <v>406.5</v>
      </c>
      <c r="G9" s="109" t="n">
        <v>100</v>
      </c>
    </row>
    <row r="10" s="7" customFormat="true" ht="12.75" hidden="false" customHeight="false" outlineLevel="0" collapsed="false">
      <c r="A10" s="1"/>
      <c r="C10" s="40" t="s">
        <v>35</v>
      </c>
      <c r="D10" s="108" t="n">
        <v>163.9</v>
      </c>
      <c r="E10" s="109" t="n">
        <v>133.1</v>
      </c>
      <c r="F10" s="109" t="n">
        <v>105.8</v>
      </c>
      <c r="G10" s="109" t="n">
        <v>99.623352165725</v>
      </c>
    </row>
    <row r="11" s="7" customFormat="true" ht="12.75" hidden="false" customHeight="false" outlineLevel="0" collapsed="false">
      <c r="A11" s="1"/>
      <c r="C11" s="40" t="s">
        <v>36</v>
      </c>
      <c r="D11" s="108" t="n">
        <v>75.8</v>
      </c>
      <c r="E11" s="109" t="n">
        <v>60.9</v>
      </c>
      <c r="F11" s="109" t="n">
        <v>52.3</v>
      </c>
      <c r="G11" s="109" t="n">
        <v>100.383877159309</v>
      </c>
    </row>
    <row r="12" s="7" customFormat="true" ht="12.75" hidden="false" customHeight="false" outlineLevel="0" collapsed="false">
      <c r="A12" s="1"/>
      <c r="C12" s="40" t="s">
        <v>37</v>
      </c>
      <c r="D12" s="108" t="n">
        <v>658.9</v>
      </c>
      <c r="E12" s="109" t="n">
        <v>568</v>
      </c>
      <c r="F12" s="109" t="n">
        <v>525</v>
      </c>
      <c r="G12" s="109" t="n">
        <v>98.4990619136961</v>
      </c>
    </row>
    <row r="13" s="7" customFormat="true" ht="12.75" hidden="false" customHeight="false" outlineLevel="0" collapsed="false">
      <c r="A13" s="1"/>
      <c r="C13" s="40" t="s">
        <v>38</v>
      </c>
      <c r="D13" s="108" t="n">
        <v>58.4</v>
      </c>
      <c r="E13" s="109" t="n">
        <v>37.4</v>
      </c>
      <c r="F13" s="109" t="n">
        <v>24.6</v>
      </c>
      <c r="G13" s="109" t="n">
        <v>98.7951807228916</v>
      </c>
    </row>
    <row r="14" s="7" customFormat="true" ht="12.75" hidden="false" customHeight="false" outlineLevel="0" collapsed="false">
      <c r="A14" s="1"/>
      <c r="C14" s="40" t="s">
        <v>39</v>
      </c>
      <c r="D14" s="108" t="n">
        <v>153.3</v>
      </c>
      <c r="E14" s="109" t="n">
        <v>152.9</v>
      </c>
      <c r="F14" s="109" t="n">
        <v>165.6</v>
      </c>
      <c r="G14" s="109" t="n">
        <v>100</v>
      </c>
    </row>
    <row r="15" s="7" customFormat="true" ht="12.75" hidden="false" customHeight="false" outlineLevel="0" collapsed="false">
      <c r="A15" s="1"/>
      <c r="C15" s="40" t="s">
        <v>40</v>
      </c>
      <c r="D15" s="108" t="n">
        <v>578.2</v>
      </c>
      <c r="E15" s="109" t="n">
        <v>590.5</v>
      </c>
      <c r="F15" s="109" t="n">
        <v>395.7</v>
      </c>
      <c r="G15" s="109" t="n">
        <v>96.9852941176471</v>
      </c>
    </row>
    <row r="16" s="7" customFormat="true" ht="12.75" hidden="false" customHeight="false" outlineLevel="0" collapsed="false">
      <c r="A16" s="1"/>
      <c r="C16" s="43" t="s">
        <v>41</v>
      </c>
      <c r="D16" s="111" t="n">
        <v>1098.7</v>
      </c>
      <c r="E16" s="112" t="n">
        <v>1013.3</v>
      </c>
      <c r="F16" s="112" t="n">
        <v>881.3</v>
      </c>
      <c r="G16" s="112" t="n">
        <v>98.5683927972263</v>
      </c>
    </row>
    <row r="17" s="7" customFormat="true" ht="12.75" hidden="false" customHeight="false" outlineLevel="0" collapsed="false">
      <c r="A17" s="1"/>
      <c r="C17" s="40" t="s">
        <v>42</v>
      </c>
      <c r="D17" s="108" t="n">
        <v>1001.3</v>
      </c>
      <c r="E17" s="109" t="n">
        <v>886.2</v>
      </c>
      <c r="F17" s="109" t="n">
        <v>774.1</v>
      </c>
      <c r="G17" s="109" t="n">
        <v>97.8016424510423</v>
      </c>
    </row>
    <row r="18" s="7" customFormat="true" ht="12.75" hidden="false" customHeight="false" outlineLevel="0" collapsed="false">
      <c r="A18" s="1"/>
      <c r="C18" s="40" t="s">
        <v>7</v>
      </c>
      <c r="D18" s="108" t="s">
        <v>8</v>
      </c>
      <c r="E18" s="109" t="n">
        <v>222</v>
      </c>
      <c r="F18" s="109" t="n">
        <v>197.5</v>
      </c>
      <c r="G18" s="109" t="n">
        <v>98.014888337469</v>
      </c>
    </row>
    <row r="19" s="7" customFormat="true" ht="12.75" hidden="false" customHeight="false" outlineLevel="0" collapsed="false">
      <c r="A19" s="1"/>
      <c r="C19" s="40" t="s">
        <v>43</v>
      </c>
      <c r="D19" s="108" t="n">
        <v>1396</v>
      </c>
      <c r="E19" s="109" t="n">
        <v>1257</v>
      </c>
      <c r="F19" s="109" t="n">
        <v>1151</v>
      </c>
      <c r="G19" s="109" t="n">
        <v>100.699912510936</v>
      </c>
    </row>
    <row r="20" s="7" customFormat="true" ht="12.75" hidden="false" customHeight="false" outlineLevel="0" collapsed="false">
      <c r="A20" s="1"/>
      <c r="C20" s="37" t="s">
        <v>44</v>
      </c>
      <c r="D20" s="105" t="n">
        <v>30.2</v>
      </c>
      <c r="E20" s="106" t="n">
        <v>27.3</v>
      </c>
      <c r="F20" s="106" t="n">
        <v>25.3</v>
      </c>
      <c r="G20" s="106" t="n">
        <v>99.6062992125984</v>
      </c>
    </row>
    <row r="21" s="7" customFormat="true" ht="12.75" hidden="false" customHeight="false" outlineLevel="0" collapsed="false">
      <c r="A21" s="1"/>
      <c r="C21" s="40" t="s">
        <v>45</v>
      </c>
      <c r="D21" s="108" t="n">
        <v>145.2</v>
      </c>
      <c r="E21" s="109" t="n">
        <v>122.8</v>
      </c>
      <c r="F21" s="109" t="n">
        <v>80.1</v>
      </c>
      <c r="G21" s="109" t="n">
        <v>97.921760391198</v>
      </c>
    </row>
    <row r="22" s="7" customFormat="true" ht="12.75" hidden="false" customHeight="false" outlineLevel="0" collapsed="false">
      <c r="A22" s="1"/>
      <c r="C22" s="40" t="s">
        <v>46</v>
      </c>
      <c r="D22" s="108" t="n">
        <v>170.8</v>
      </c>
      <c r="E22" s="109" t="n">
        <v>165.8</v>
      </c>
      <c r="F22" s="109" t="n">
        <v>141.5</v>
      </c>
      <c r="G22" s="109" t="n">
        <v>99.507735583685</v>
      </c>
    </row>
    <row r="23" s="7" customFormat="true" ht="12.75" hidden="false" customHeight="false" outlineLevel="0" collapsed="false">
      <c r="A23" s="1"/>
      <c r="C23" s="40" t="s">
        <v>47</v>
      </c>
      <c r="D23" s="108" t="n">
        <v>4.2</v>
      </c>
      <c r="E23" s="109" t="n">
        <v>3.9</v>
      </c>
      <c r="F23" s="109" t="n">
        <v>3.8</v>
      </c>
      <c r="G23" s="109" t="n">
        <v>102.702702702703</v>
      </c>
    </row>
    <row r="24" s="7" customFormat="true" ht="12.75" hidden="false" customHeight="false" outlineLevel="0" collapsed="false">
      <c r="A24" s="1"/>
      <c r="C24" s="40" t="s">
        <v>48</v>
      </c>
      <c r="D24" s="108" t="n">
        <v>642.9</v>
      </c>
      <c r="E24" s="109" t="n">
        <v>504.4</v>
      </c>
      <c r="F24" s="109" t="n">
        <v>440.4</v>
      </c>
      <c r="G24" s="109" t="n">
        <v>101.991662806855</v>
      </c>
    </row>
    <row r="25" s="7" customFormat="true" ht="12.75" hidden="false" customHeight="false" outlineLevel="0" collapsed="false">
      <c r="A25" s="1"/>
      <c r="C25" s="40" t="s">
        <v>49</v>
      </c>
      <c r="D25" s="108" t="n">
        <v>4.5</v>
      </c>
      <c r="E25" s="109" t="n">
        <v>4.1</v>
      </c>
      <c r="F25" s="109" t="n">
        <v>4.9</v>
      </c>
      <c r="G25" s="109" t="n">
        <v>100</v>
      </c>
    </row>
    <row r="26" s="7" customFormat="true" ht="12.75" hidden="false" customHeight="false" outlineLevel="0" collapsed="false">
      <c r="A26" s="1"/>
      <c r="C26" s="40" t="s">
        <v>50</v>
      </c>
      <c r="D26" s="108" t="n">
        <v>211.4</v>
      </c>
      <c r="E26" s="109" t="n">
        <v>189.5</v>
      </c>
      <c r="F26" s="109" t="n">
        <v>169.5</v>
      </c>
      <c r="G26" s="109" t="n">
        <v>96.7465753424658</v>
      </c>
    </row>
    <row r="27" s="7" customFormat="true" ht="12.75" hidden="false" customHeight="false" outlineLevel="0" collapsed="false">
      <c r="A27" s="1"/>
      <c r="C27" s="40" t="s">
        <v>51</v>
      </c>
      <c r="D27" s="108" t="n">
        <v>165.5</v>
      </c>
      <c r="E27" s="109" t="n">
        <v>140.6</v>
      </c>
      <c r="F27" s="109" t="n">
        <v>123.9</v>
      </c>
      <c r="G27" s="109" t="n">
        <v>98.0221518987342</v>
      </c>
    </row>
    <row r="28" s="7" customFormat="true" ht="12.75" hidden="false" customHeight="false" outlineLevel="0" collapsed="false">
      <c r="A28" s="1"/>
      <c r="C28" s="40" t="s">
        <v>52</v>
      </c>
      <c r="D28" s="108" t="n">
        <v>2524.3</v>
      </c>
      <c r="E28" s="109" t="n">
        <v>2291.9</v>
      </c>
      <c r="F28" s="109" t="n">
        <v>2101.3</v>
      </c>
      <c r="G28" s="109" t="n">
        <v>100</v>
      </c>
    </row>
    <row r="29" s="7" customFormat="true" ht="12.75" hidden="false" customHeight="false" outlineLevel="0" collapsed="false">
      <c r="A29" s="1"/>
      <c r="C29" s="40" t="s">
        <v>53</v>
      </c>
      <c r="D29" s="108" t="n">
        <v>500.1</v>
      </c>
      <c r="E29" s="109" t="n">
        <v>425.9</v>
      </c>
      <c r="F29" s="109" t="n">
        <v>352.2</v>
      </c>
      <c r="G29" s="109" t="n">
        <v>98.7107623318386</v>
      </c>
    </row>
    <row r="30" s="7" customFormat="true" ht="12.75" hidden="false" customHeight="false" outlineLevel="0" collapsed="false">
      <c r="A30" s="1"/>
      <c r="C30" s="40" t="s">
        <v>54</v>
      </c>
      <c r="D30" s="108" t="n">
        <v>3121</v>
      </c>
      <c r="E30" s="109" t="n">
        <v>2527</v>
      </c>
      <c r="F30" s="109" t="n">
        <v>1598</v>
      </c>
      <c r="G30" s="109" t="n">
        <v>102.108626198083</v>
      </c>
    </row>
    <row r="31" s="7" customFormat="true" ht="12.75" hidden="false" customHeight="false" outlineLevel="0" collapsed="false">
      <c r="A31" s="1"/>
      <c r="C31" s="40" t="s">
        <v>55</v>
      </c>
      <c r="D31" s="108" t="n">
        <v>107.1</v>
      </c>
      <c r="E31" s="109" t="n">
        <v>88.7</v>
      </c>
      <c r="F31" s="109" t="n">
        <v>77.8</v>
      </c>
      <c r="G31" s="109" t="n">
        <v>99.7435897435897</v>
      </c>
    </row>
    <row r="32" s="7" customFormat="true" ht="12.75" hidden="false" customHeight="false" outlineLevel="0" collapsed="false">
      <c r="A32" s="1"/>
      <c r="C32" s="40" t="s">
        <v>56</v>
      </c>
      <c r="D32" s="108" t="n">
        <v>132.3</v>
      </c>
      <c r="E32" s="109" t="n">
        <v>91.3</v>
      </c>
      <c r="F32" s="109" t="n">
        <v>54.1</v>
      </c>
      <c r="G32" s="109" t="n">
        <v>94.2508710801394</v>
      </c>
    </row>
    <row r="33" s="7" customFormat="true" ht="12.75" hidden="false" customHeight="false" outlineLevel="0" collapsed="false">
      <c r="A33" s="1"/>
      <c r="C33" s="40" t="s">
        <v>57</v>
      </c>
      <c r="D33" s="108" t="n">
        <v>108.9</v>
      </c>
      <c r="E33" s="109" t="n">
        <v>93.1</v>
      </c>
      <c r="F33" s="109" t="n">
        <v>78.5</v>
      </c>
      <c r="G33" s="109" t="n">
        <v>96.6748768472906</v>
      </c>
    </row>
    <row r="34" s="7" customFormat="true" ht="12.75" hidden="false" customHeight="false" outlineLevel="0" collapsed="false">
      <c r="A34" s="1"/>
      <c r="C34" s="43" t="s">
        <v>58</v>
      </c>
      <c r="D34" s="111" t="n">
        <v>79.4</v>
      </c>
      <c r="E34" s="112" t="n">
        <v>74.6</v>
      </c>
      <c r="F34" s="112" t="n">
        <v>54.1</v>
      </c>
      <c r="G34" s="112" t="n">
        <v>95.4144620811288</v>
      </c>
    </row>
    <row r="35" s="7" customFormat="true" ht="12.75" hidden="false" customHeight="false" outlineLevel="0" collapsed="false">
      <c r="A35" s="1"/>
      <c r="C35" s="43" t="s">
        <v>59</v>
      </c>
      <c r="D35" s="111" t="n">
        <v>332.6</v>
      </c>
      <c r="E35" s="112" t="n">
        <v>291.8</v>
      </c>
      <c r="F35" s="112" t="n">
        <v>289.2</v>
      </c>
      <c r="G35" s="112" t="n">
        <v>100.521376433785</v>
      </c>
    </row>
    <row r="36" customFormat="false" ht="12.75" hidden="false" customHeight="false" outlineLevel="0" collapsed="false">
      <c r="B36" s="7"/>
      <c r="C36" s="94" t="s">
        <v>60</v>
      </c>
      <c r="D36" s="141" t="n">
        <v>69.8</v>
      </c>
      <c r="E36" s="142" t="n">
        <v>63.3</v>
      </c>
      <c r="F36" s="142" t="n">
        <v>47.4</v>
      </c>
      <c r="G36" s="142" t="n">
        <v>95.9514170040486</v>
      </c>
      <c r="H36" s="7"/>
    </row>
    <row r="37" customFormat="false" ht="12.75" hidden="false" customHeight="false" outlineLevel="0" collapsed="false">
      <c r="C37" s="49" t="s">
        <v>61</v>
      </c>
      <c r="D37" s="121" t="n">
        <v>99.4</v>
      </c>
      <c r="E37" s="122" t="n">
        <v>88.5</v>
      </c>
      <c r="F37" s="122" t="n">
        <v>78.4</v>
      </c>
      <c r="G37" s="122" t="n">
        <v>98.3688833124216</v>
      </c>
      <c r="H37" s="7"/>
    </row>
    <row r="38" customFormat="false" ht="9.95" hidden="false" customHeight="true" outlineLevel="0" collapsed="false">
      <c r="C38" s="101"/>
      <c r="D38" s="102"/>
      <c r="E38" s="103"/>
      <c r="F38" s="103"/>
      <c r="G38" s="103"/>
      <c r="H38" s="7"/>
    </row>
    <row r="39" customFormat="false" ht="11.25" hidden="false" customHeight="true" outlineLevel="0" collapsed="false">
      <c r="C39" s="7" t="s">
        <v>98</v>
      </c>
      <c r="D39" s="8"/>
      <c r="E39" s="9"/>
      <c r="F39" s="9"/>
      <c r="G39" s="9"/>
      <c r="H39" s="7"/>
    </row>
    <row r="40" customFormat="false" ht="11.25" hidden="false" customHeight="false" outlineLevel="0" collapsed="false">
      <c r="C40" s="7"/>
      <c r="D40" s="9"/>
      <c r="E40" s="9"/>
      <c r="F40" s="9"/>
      <c r="G40" s="9"/>
    </row>
    <row r="44" customFormat="false" ht="11.25" hidden="false" customHeight="true" outlineLevel="0" collapsed="false"/>
  </sheetData>
  <mergeCells count="2">
    <mergeCell ref="C4:C5"/>
    <mergeCell ref="D5:F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1"/>
      <c r="C2" s="26" t="s">
        <v>115</v>
      </c>
      <c r="K2" s="6"/>
      <c r="M2" s="5"/>
    </row>
    <row r="3" s="3" customFormat="true" ht="11.25" hidden="false" customHeight="false" outlineLevel="0" collapsed="false">
      <c r="A3" s="1"/>
      <c r="C3" s="18" t="s">
        <v>116</v>
      </c>
      <c r="K3" s="6"/>
      <c r="M3" s="5"/>
    </row>
    <row r="4" s="3" customFormat="true" ht="11.25" hidden="false" customHeight="false" outlineLevel="0" collapsed="false">
      <c r="A4" s="1"/>
      <c r="M4" s="5"/>
    </row>
    <row r="5" s="3" customFormat="true" ht="11.25" hidden="false" customHeight="false" outlineLevel="0" collapsed="false">
      <c r="A5" s="1"/>
      <c r="M5" s="5"/>
    </row>
    <row r="6" s="3" customFormat="true" ht="11.25" hidden="false" customHeight="false" outlineLevel="0" collapsed="false">
      <c r="A6" s="1"/>
      <c r="M6" s="5"/>
    </row>
    <row r="7" s="3" customFormat="true" ht="11.25" hidden="false" customHeight="false" outlineLevel="0" collapsed="false">
      <c r="A7" s="1"/>
      <c r="M7" s="5"/>
    </row>
    <row r="8" s="3" customFormat="true" ht="11.25" hidden="false" customHeight="false" outlineLevel="0" collapsed="false">
      <c r="A8" s="1"/>
      <c r="M8" s="5"/>
    </row>
    <row r="9" s="3" customFormat="true" ht="11.25" hidden="false" customHeight="false" outlineLevel="0" collapsed="false">
      <c r="A9" s="1"/>
      <c r="M9" s="5"/>
    </row>
    <row r="10" s="3" customFormat="true" ht="11.25" hidden="false" customHeight="false" outlineLevel="0" collapsed="false">
      <c r="A10" s="1"/>
      <c r="M10" s="5"/>
    </row>
    <row r="11" s="3" customFormat="true" ht="11.25" hidden="false" customHeight="false" outlineLevel="0" collapsed="false">
      <c r="A11" s="1"/>
      <c r="M11" s="5"/>
    </row>
    <row r="12" s="3" customFormat="true" ht="11.25" hidden="false" customHeight="false" outlineLevel="0" collapsed="false">
      <c r="A12" s="1"/>
      <c r="M12" s="5"/>
    </row>
    <row r="13" s="3" customFormat="true" ht="11.25" hidden="false" customHeight="false" outlineLevel="0" collapsed="false">
      <c r="A13" s="1"/>
      <c r="M13" s="5"/>
    </row>
    <row r="14" s="3" customFormat="true" ht="11.25" hidden="false" customHeight="false" outlineLevel="0" collapsed="false">
      <c r="A14" s="1"/>
      <c r="M14" s="5"/>
    </row>
    <row r="15" s="3" customFormat="true" ht="11.25" hidden="false" customHeight="false" outlineLevel="0" collapsed="false">
      <c r="A15" s="1"/>
      <c r="M15" s="5"/>
    </row>
    <row r="16" s="3" customFormat="true" ht="11.25" hidden="false" customHeight="false" outlineLevel="0" collapsed="false">
      <c r="A16" s="1"/>
      <c r="M16" s="5"/>
    </row>
    <row r="17" s="3" customFormat="true" ht="11.25" hidden="false" customHeight="false" outlineLevel="0" collapsed="false">
      <c r="A17" s="1"/>
      <c r="M17" s="5"/>
    </row>
    <row r="18" s="3" customFormat="true" ht="11.25" hidden="false" customHeight="false" outlineLevel="0" collapsed="false">
      <c r="A18" s="1"/>
      <c r="M18" s="5"/>
    </row>
    <row r="19" s="3" customFormat="true" ht="11.25" hidden="false" customHeight="false" outlineLevel="0" collapsed="false">
      <c r="A19" s="1"/>
      <c r="M19" s="5"/>
    </row>
    <row r="20" s="3" customFormat="true" ht="11.25" hidden="false" customHeight="false" outlineLevel="0" collapsed="false">
      <c r="A20" s="1"/>
      <c r="M20" s="5"/>
    </row>
    <row r="21" s="3" customFormat="true" ht="11.25" hidden="false" customHeight="false" outlineLevel="0" collapsed="false">
      <c r="A21" s="1"/>
      <c r="M21" s="5"/>
    </row>
    <row r="22" s="3" customFormat="true" ht="11.25" hidden="false" customHeight="false" outlineLevel="0" collapsed="false">
      <c r="A22" s="1"/>
      <c r="M22" s="5"/>
    </row>
    <row r="23" s="3" customFormat="true" ht="11.25" hidden="false" customHeight="false" outlineLevel="0" collapsed="false">
      <c r="A23" s="1"/>
      <c r="M23" s="5"/>
    </row>
    <row r="24" customFormat="false" ht="9.95" hidden="false" customHeight="true" outlineLevel="0" collapsed="false">
      <c r="C24" s="7" t="s">
        <v>98</v>
      </c>
      <c r="D24" s="143"/>
      <c r="E24" s="9"/>
      <c r="F24" s="9"/>
      <c r="G24" s="9"/>
      <c r="H24" s="9"/>
      <c r="I24" s="9"/>
      <c r="J24" s="9"/>
      <c r="K24" s="7"/>
    </row>
    <row r="26" customFormat="false" ht="15.75" hidden="false" customHeight="true" outlineLevel="0" collapsed="false">
      <c r="C26" s="144" t="str">
        <f aca="false">[3]Data!A9</f>
        <v>GEO/TIME</v>
      </c>
      <c r="D26" s="144" t="str">
        <f aca="false">[3]Data!B9</f>
        <v>2001</v>
      </c>
      <c r="E26" s="144" t="str">
        <f aca="false">[3]Data!C9</f>
        <v>2002</v>
      </c>
      <c r="F26" s="144" t="str">
        <f aca="false">[3]Data!D9</f>
        <v>2003</v>
      </c>
      <c r="G26" s="144" t="str">
        <f aca="false">[3]Data!E9</f>
        <v>2004</v>
      </c>
      <c r="H26" s="144" t="str">
        <f aca="false">[3]Data!F9</f>
        <v>2005</v>
      </c>
      <c r="I26" s="144" t="str">
        <f aca="false">[3]Data!G9</f>
        <v>2006</v>
      </c>
      <c r="J26" s="144" t="str">
        <f aca="false">[3]Data!H9</f>
        <v>2007</v>
      </c>
      <c r="K26" s="144" t="str">
        <f aca="false">[3]Data!I9</f>
        <v>2008</v>
      </c>
      <c r="L26" s="144" t="str">
        <f aca="false">[3]Data!J9</f>
        <v>2009</v>
      </c>
      <c r="M26" s="144" t="str">
        <f aca="false">[3]Data!K9</f>
        <v>2010</v>
      </c>
      <c r="N26" s="144" t="str">
        <f aca="false">[3]Data!L9</f>
        <v>2011</v>
      </c>
      <c r="O26" s="144" t="str">
        <f aca="false">[3]Data!M9</f>
        <v>2012</v>
      </c>
    </row>
    <row r="27" s="7" customFormat="true" ht="9.95" hidden="false" customHeight="true" outlineLevel="0" collapsed="false">
      <c r="A27" s="1"/>
      <c r="C27" s="144" t="str">
        <f aca="false">[3]Data!A10</f>
        <v>EU27</v>
      </c>
      <c r="D27" s="145" t="n">
        <f aca="false">[3]Data!B10/1000</f>
        <v>14.2797</v>
      </c>
      <c r="E27" s="145" t="n">
        <f aca="false">[3]Data!C10/1000</f>
        <v>13.5459</v>
      </c>
      <c r="F27" s="145" t="n">
        <f aca="false">[3]Data!D10/1000</f>
        <v>13.2431</v>
      </c>
      <c r="G27" s="145" t="n">
        <f aca="false">[3]Data!E10/1000</f>
        <v>12.6343</v>
      </c>
      <c r="H27" s="145" t="n">
        <f aca="false">[3]Data!F10/1000</f>
        <v>12.6372</v>
      </c>
      <c r="I27" s="145" t="n">
        <f aca="false">[3]Data!G10/1000</f>
        <v>12.3734</v>
      </c>
      <c r="J27" s="145" t="n">
        <f aca="false">[3]Data!H10/1000</f>
        <v>11.7742</v>
      </c>
      <c r="K27" s="145" t="n">
        <f aca="false">[3]Data!I10/1000</f>
        <v>11.4751</v>
      </c>
      <c r="L27" s="145" t="n">
        <f aca="false">[3]Data!J10/1000</f>
        <v>11.1041</v>
      </c>
      <c r="M27" s="145" t="n">
        <f aca="false">[3]Data!K10/1000</f>
        <v>10.3841</v>
      </c>
      <c r="N27" s="145" t="n">
        <f aca="false">[3]Data!L10/1000</f>
        <v>10.158</v>
      </c>
      <c r="O27" s="145" t="n">
        <f aca="false">[3]Data!M10/1000</f>
        <v>10.1347</v>
      </c>
    </row>
    <row r="28" s="7" customFormat="true" ht="9.95" hidden="false" customHeight="true" outlineLevel="0" collapsed="false">
      <c r="A28" s="1"/>
      <c r="C28" s="144" t="str">
        <f aca="false">[3]Data!A11</f>
        <v>EU15</v>
      </c>
      <c r="D28" s="145" t="n">
        <f aca="false">[3]Data!B11/1000</f>
        <v>6.4395</v>
      </c>
      <c r="E28" s="145" t="n">
        <f aca="false">[3]Data!C11/1000</f>
        <v>6.2627</v>
      </c>
      <c r="F28" s="145" t="n">
        <f aca="false">[3]Data!D11/1000</f>
        <v>6.1281</v>
      </c>
      <c r="G28" s="145" t="n">
        <f aca="false">[3]Data!E11/1000</f>
        <v>6.0301</v>
      </c>
      <c r="H28" s="145" t="n">
        <f aca="false">[3]Data!F11/1000</f>
        <v>5.8902</v>
      </c>
      <c r="I28" s="145" t="n">
        <f aca="false">[3]Data!G11/1000</f>
        <v>5.8162</v>
      </c>
      <c r="J28" s="145" t="n">
        <f aca="false">[3]Data!H11/1000</f>
        <v>5.6745</v>
      </c>
      <c r="K28" s="145" t="n">
        <f aca="false">[3]Data!I11/1000</f>
        <v>5.5231</v>
      </c>
      <c r="L28" s="145" t="n">
        <f aca="false">[3]Data!J11/1000</f>
        <v>5.2801</v>
      </c>
      <c r="M28" s="145" t="n">
        <f aca="false">[3]Data!K11/1000</f>
        <v>5.244</v>
      </c>
      <c r="N28" s="145" t="n">
        <f aca="false">[3]Data!L11/1000</f>
        <v>5.1327</v>
      </c>
      <c r="O28" s="145" t="n">
        <f aca="false">[3]Data!M11/1000</f>
        <v>5.0744</v>
      </c>
    </row>
    <row r="29" customFormat="false" ht="9.95" hidden="false" customHeight="true" outlineLevel="0" collapsed="false">
      <c r="C29" s="7"/>
      <c r="D29" s="9"/>
      <c r="E29" s="9"/>
      <c r="F29" s="9"/>
      <c r="G29" s="9"/>
      <c r="H29" s="9"/>
      <c r="I29" s="9"/>
      <c r="J29" s="9"/>
      <c r="K29" s="7"/>
    </row>
    <row r="30" customFormat="false" ht="9.95" hidden="false" customHeight="true" outlineLevel="0" collapsed="false">
      <c r="C30" s="7"/>
      <c r="D30" s="9"/>
      <c r="E30" s="9"/>
      <c r="F30" s="9"/>
      <c r="G30" s="9"/>
      <c r="H30" s="9"/>
      <c r="I30" s="9"/>
      <c r="J30" s="9"/>
      <c r="K30" s="7"/>
      <c r="L30" s="17"/>
      <c r="M30" s="17"/>
      <c r="N30" s="17"/>
    </row>
    <row r="31" customFormat="false" ht="11.25" hidden="false" customHeight="false" outlineLevel="0" collapsed="false">
      <c r="C31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9" min="4" style="1" width="8.56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C2" s="26" t="s">
        <v>117</v>
      </c>
    </row>
    <row r="3" s="3" customFormat="true" ht="11.25" hidden="false" customHeight="false" outlineLevel="0" collapsed="false">
      <c r="A3" s="1"/>
      <c r="C3" s="18" t="s">
        <v>118</v>
      </c>
    </row>
    <row r="5" customFormat="false" ht="11.25" hidden="false" customHeight="true" outlineLevel="0" collapsed="false">
      <c r="C5" s="146"/>
      <c r="D5" s="28" t="s">
        <v>119</v>
      </c>
      <c r="E5" s="28"/>
      <c r="F5" s="28"/>
      <c r="G5" s="81" t="s">
        <v>19</v>
      </c>
      <c r="H5" s="81"/>
      <c r="I5" s="81"/>
    </row>
    <row r="6" customFormat="false" ht="11.25" hidden="false" customHeight="false" outlineLevel="0" collapsed="false">
      <c r="C6" s="147"/>
      <c r="D6" s="148" t="n">
        <v>2008</v>
      </c>
      <c r="E6" s="148" t="n">
        <v>2010</v>
      </c>
      <c r="F6" s="80" t="n">
        <v>2012</v>
      </c>
      <c r="G6" s="148" t="n">
        <v>2008</v>
      </c>
      <c r="H6" s="148" t="n">
        <v>2010</v>
      </c>
      <c r="I6" s="80" t="n">
        <v>2012</v>
      </c>
      <c r="J6" s="12"/>
    </row>
    <row r="7" s="7" customFormat="true" ht="12.75" hidden="false" customHeight="false" outlineLevel="0" collapsed="false">
      <c r="A7" s="1"/>
      <c r="C7" s="114" t="s">
        <v>2</v>
      </c>
      <c r="D7" s="149" t="n">
        <v>116.9</v>
      </c>
      <c r="E7" s="149" t="n">
        <v>108.7</v>
      </c>
      <c r="F7" s="149" t="n">
        <v>118.5</v>
      </c>
      <c r="G7" s="149" t="n">
        <v>107</v>
      </c>
      <c r="H7" s="149" t="n">
        <v>99.5</v>
      </c>
      <c r="I7" s="149" t="n">
        <v>109.7</v>
      </c>
    </row>
    <row r="8" s="7" customFormat="true" ht="12.75" hidden="false" customHeight="false" outlineLevel="0" collapsed="false">
      <c r="A8" s="1"/>
      <c r="C8" s="37" t="s">
        <v>33</v>
      </c>
      <c r="D8" s="89" t="n">
        <v>105</v>
      </c>
      <c r="E8" s="89" t="n">
        <v>103.2</v>
      </c>
      <c r="F8" s="89" t="n">
        <v>109.4</v>
      </c>
      <c r="G8" s="89" t="n">
        <v>102.7</v>
      </c>
      <c r="H8" s="89" t="n">
        <v>93.6</v>
      </c>
      <c r="I8" s="89" t="n">
        <v>102</v>
      </c>
    </row>
    <row r="9" s="7" customFormat="true" ht="12.75" hidden="false" customHeight="false" outlineLevel="0" collapsed="false">
      <c r="A9" s="1"/>
      <c r="C9" s="40" t="s">
        <v>34</v>
      </c>
      <c r="D9" s="91" t="n">
        <v>126.3</v>
      </c>
      <c r="E9" s="91" t="n">
        <v>104.1</v>
      </c>
      <c r="F9" s="91" t="n">
        <v>128.2</v>
      </c>
      <c r="G9" s="91" t="n">
        <v>101</v>
      </c>
      <c r="H9" s="91" t="n">
        <v>87.2</v>
      </c>
      <c r="I9" s="91" t="n">
        <v>95.3</v>
      </c>
    </row>
    <row r="10" s="7" customFormat="true" ht="12.75" hidden="false" customHeight="false" outlineLevel="0" collapsed="false">
      <c r="A10" s="1"/>
      <c r="C10" s="40" t="s">
        <v>35</v>
      </c>
      <c r="D10" s="91" t="n">
        <v>137.9</v>
      </c>
      <c r="E10" s="91" t="n">
        <v>101</v>
      </c>
      <c r="F10" s="91" t="n">
        <v>127</v>
      </c>
      <c r="G10" s="91" t="n">
        <v>92.2</v>
      </c>
      <c r="H10" s="91" t="n">
        <v>80.4</v>
      </c>
      <c r="I10" s="91" t="n">
        <v>86.1</v>
      </c>
    </row>
    <row r="11" s="7" customFormat="true" ht="12.75" hidden="false" customHeight="false" outlineLevel="0" collapsed="false">
      <c r="A11" s="1"/>
      <c r="C11" s="40" t="s">
        <v>36</v>
      </c>
      <c r="D11" s="91" t="n">
        <v>136.4</v>
      </c>
      <c r="E11" s="91" t="n">
        <v>107.3</v>
      </c>
      <c r="F11" s="91" t="n">
        <v>128.8</v>
      </c>
      <c r="G11" s="91" t="n">
        <v>103.2</v>
      </c>
      <c r="H11" s="91" t="n">
        <v>97.9</v>
      </c>
      <c r="I11" s="91" t="n">
        <v>113</v>
      </c>
    </row>
    <row r="12" s="7" customFormat="true" ht="12.75" hidden="false" customHeight="false" outlineLevel="0" collapsed="false">
      <c r="A12" s="1"/>
      <c r="C12" s="40" t="s">
        <v>37</v>
      </c>
      <c r="D12" s="91" t="n">
        <v>126.4</v>
      </c>
      <c r="E12" s="91" t="n">
        <v>115.6</v>
      </c>
      <c r="F12" s="91" t="n">
        <v>135.4</v>
      </c>
      <c r="G12" s="91" t="n">
        <v>109.9</v>
      </c>
      <c r="H12" s="91" t="n">
        <v>100.1</v>
      </c>
      <c r="I12" s="91" t="n">
        <v>110</v>
      </c>
    </row>
    <row r="13" s="7" customFormat="true" ht="12.75" hidden="false" customHeight="false" outlineLevel="0" collapsed="false">
      <c r="A13" s="1"/>
      <c r="C13" s="40" t="s">
        <v>38</v>
      </c>
      <c r="D13" s="91" t="n">
        <v>117.4</v>
      </c>
      <c r="E13" s="91" t="n">
        <v>106.9</v>
      </c>
      <c r="F13" s="91" t="n">
        <v>134.4</v>
      </c>
      <c r="G13" s="91" t="n">
        <v>95.1</v>
      </c>
      <c r="H13" s="91" t="n">
        <v>86.7</v>
      </c>
      <c r="I13" s="91" t="n">
        <v>88.4</v>
      </c>
    </row>
    <row r="14" s="7" customFormat="true" ht="12.75" hidden="false" customHeight="false" outlineLevel="0" collapsed="false">
      <c r="A14" s="1"/>
      <c r="C14" s="40" t="s">
        <v>39</v>
      </c>
      <c r="D14" s="91" t="n">
        <v>127.4</v>
      </c>
      <c r="E14" s="91" t="n">
        <v>116.6</v>
      </c>
      <c r="F14" s="91" t="n">
        <v>133.5</v>
      </c>
      <c r="G14" s="91" t="n">
        <v>109.4</v>
      </c>
      <c r="H14" s="91" t="n">
        <v>104.5</v>
      </c>
      <c r="I14" s="91" t="n">
        <v>120.7</v>
      </c>
    </row>
    <row r="15" s="7" customFormat="true" ht="12.75" hidden="false" customHeight="false" outlineLevel="0" collapsed="false">
      <c r="A15" s="1"/>
      <c r="C15" s="40" t="s">
        <v>40</v>
      </c>
      <c r="D15" s="91" t="n">
        <v>105.6</v>
      </c>
      <c r="E15" s="91" t="n">
        <v>113.9</v>
      </c>
      <c r="F15" s="91" t="n">
        <v>100</v>
      </c>
      <c r="G15" s="91" t="n">
        <v>98.7</v>
      </c>
      <c r="H15" s="91" t="n">
        <v>94.5</v>
      </c>
      <c r="I15" s="91" t="n">
        <v>92.9</v>
      </c>
    </row>
    <row r="16" s="7" customFormat="true" ht="12.75" hidden="false" customHeight="false" outlineLevel="0" collapsed="false">
      <c r="A16" s="1"/>
      <c r="C16" s="43" t="s">
        <v>41</v>
      </c>
      <c r="D16" s="93" t="n">
        <v>94.9</v>
      </c>
      <c r="E16" s="93" t="n">
        <v>87.9</v>
      </c>
      <c r="F16" s="93" t="n">
        <v>87.9</v>
      </c>
      <c r="G16" s="93" t="n">
        <v>99.2</v>
      </c>
      <c r="H16" s="93" t="n">
        <v>91.9</v>
      </c>
      <c r="I16" s="93" t="n">
        <v>103</v>
      </c>
    </row>
    <row r="17" s="7" customFormat="true" ht="12.75" hidden="false" customHeight="false" outlineLevel="0" collapsed="false">
      <c r="A17" s="1"/>
      <c r="C17" s="40" t="s">
        <v>42</v>
      </c>
      <c r="D17" s="91" t="n">
        <v>124.2</v>
      </c>
      <c r="E17" s="91" t="n">
        <v>114.8</v>
      </c>
      <c r="F17" s="91" t="n">
        <v>131.3</v>
      </c>
      <c r="G17" s="91" t="n">
        <v>107.5</v>
      </c>
      <c r="H17" s="91" t="n">
        <v>97.9</v>
      </c>
      <c r="I17" s="91" t="n">
        <v>108.6</v>
      </c>
    </row>
    <row r="18" s="7" customFormat="true" ht="12.75" hidden="false" customHeight="false" outlineLevel="0" collapsed="false">
      <c r="A18" s="1"/>
      <c r="C18" s="40" t="s">
        <v>7</v>
      </c>
      <c r="D18" s="91" t="n">
        <v>107.9</v>
      </c>
      <c r="E18" s="91" t="n">
        <v>102.8</v>
      </c>
      <c r="F18" s="91" t="n">
        <v>118.1</v>
      </c>
      <c r="G18" s="91" t="n">
        <v>91.5</v>
      </c>
      <c r="H18" s="91" t="n">
        <v>81.6</v>
      </c>
      <c r="I18" s="91" t="n">
        <v>87.9</v>
      </c>
    </row>
    <row r="19" s="7" customFormat="true" ht="12.75" hidden="false" customHeight="false" outlineLevel="0" collapsed="false">
      <c r="A19" s="1"/>
      <c r="C19" s="40" t="s">
        <v>43</v>
      </c>
      <c r="D19" s="91" t="n">
        <v>115.9</v>
      </c>
      <c r="E19" s="91" t="n">
        <v>102.4</v>
      </c>
      <c r="F19" s="91" t="n">
        <v>109.1</v>
      </c>
      <c r="G19" s="91" t="n">
        <v>105.3</v>
      </c>
      <c r="H19" s="91" t="n">
        <v>99.2</v>
      </c>
      <c r="I19" s="91" t="n">
        <v>110</v>
      </c>
    </row>
    <row r="20" s="7" customFormat="true" ht="12.75" hidden="false" customHeight="false" outlineLevel="0" collapsed="false">
      <c r="A20" s="1"/>
      <c r="C20" s="37" t="s">
        <v>44</v>
      </c>
      <c r="D20" s="89" t="n">
        <v>125.2</v>
      </c>
      <c r="E20" s="89" t="n">
        <v>108.9</v>
      </c>
      <c r="F20" s="89" t="n">
        <v>108.3</v>
      </c>
      <c r="G20" s="89" t="n">
        <v>113.8</v>
      </c>
      <c r="H20" s="89" t="n">
        <v>97.9</v>
      </c>
      <c r="I20" s="89" t="n">
        <v>92.9</v>
      </c>
    </row>
    <row r="21" s="7" customFormat="true" ht="12.75" hidden="false" customHeight="false" outlineLevel="0" collapsed="false">
      <c r="A21" s="1"/>
      <c r="C21" s="40" t="s">
        <v>45</v>
      </c>
      <c r="D21" s="91" t="n">
        <v>118</v>
      </c>
      <c r="E21" s="91" t="n">
        <v>113.3</v>
      </c>
      <c r="F21" s="91" t="n">
        <v>129.4</v>
      </c>
      <c r="G21" s="91" t="n">
        <v>93.3</v>
      </c>
      <c r="H21" s="91" t="n">
        <v>82</v>
      </c>
      <c r="I21" s="91" t="n">
        <v>88.8</v>
      </c>
    </row>
    <row r="22" s="7" customFormat="true" ht="12.75" hidden="false" customHeight="false" outlineLevel="0" collapsed="false">
      <c r="A22" s="1"/>
      <c r="C22" s="40" t="s">
        <v>46</v>
      </c>
      <c r="D22" s="91" t="n">
        <v>133.2</v>
      </c>
      <c r="E22" s="91" t="n">
        <v>109.8</v>
      </c>
      <c r="F22" s="91" t="n">
        <v>121.8</v>
      </c>
      <c r="G22" s="91" t="n">
        <v>102.6</v>
      </c>
      <c r="H22" s="91" t="n">
        <v>90.4</v>
      </c>
      <c r="I22" s="91" t="n">
        <v>97.1</v>
      </c>
    </row>
    <row r="23" s="7" customFormat="true" ht="12.75" hidden="false" customHeight="false" outlineLevel="0" collapsed="false">
      <c r="A23" s="1"/>
      <c r="C23" s="40" t="s">
        <v>47</v>
      </c>
      <c r="D23" s="91" t="n">
        <v>104</v>
      </c>
      <c r="E23" s="91" t="n">
        <v>105</v>
      </c>
      <c r="F23" s="91" t="n">
        <v>124.1</v>
      </c>
      <c r="G23" s="91" t="n">
        <v>108.1</v>
      </c>
      <c r="H23" s="91" t="n">
        <v>90.1</v>
      </c>
      <c r="I23" s="91" t="n">
        <v>93.8</v>
      </c>
    </row>
    <row r="24" s="7" customFormat="true" ht="12.75" hidden="false" customHeight="false" outlineLevel="0" collapsed="false">
      <c r="A24" s="1"/>
      <c r="C24" s="40" t="s">
        <v>48</v>
      </c>
      <c r="D24" s="91" t="n">
        <v>122.5</v>
      </c>
      <c r="E24" s="91" t="n">
        <v>125.9</v>
      </c>
      <c r="F24" s="91" t="n">
        <v>165.3</v>
      </c>
      <c r="G24" s="91" t="n">
        <v>102.3</v>
      </c>
      <c r="H24" s="91" t="n">
        <v>91.2</v>
      </c>
      <c r="I24" s="91" t="n">
        <v>106</v>
      </c>
    </row>
    <row r="25" s="7" customFormat="true" ht="12.75" hidden="false" customHeight="false" outlineLevel="0" collapsed="false">
      <c r="A25" s="1"/>
      <c r="C25" s="40" t="s">
        <v>49</v>
      </c>
      <c r="D25" s="91" t="n">
        <v>104.5</v>
      </c>
      <c r="E25" s="91" t="n">
        <v>100.1</v>
      </c>
      <c r="F25" s="91" t="n">
        <v>102</v>
      </c>
      <c r="G25" s="91" t="n">
        <v>102.8</v>
      </c>
      <c r="H25" s="91" t="n">
        <v>102.4</v>
      </c>
      <c r="I25" s="91" t="n">
        <v>110.2</v>
      </c>
    </row>
    <row r="26" s="7" customFormat="true" ht="12.75" hidden="false" customHeight="false" outlineLevel="0" collapsed="false">
      <c r="A26" s="1"/>
      <c r="C26" s="40" t="s">
        <v>50</v>
      </c>
      <c r="D26" s="91" t="n">
        <v>105.6</v>
      </c>
      <c r="E26" s="91" t="n">
        <v>107.8</v>
      </c>
      <c r="F26" s="91" t="n">
        <v>105.1</v>
      </c>
      <c r="G26" s="91" t="n">
        <v>110.5</v>
      </c>
      <c r="H26" s="91" t="n">
        <v>100.8</v>
      </c>
      <c r="I26" s="91" t="n">
        <v>110.4</v>
      </c>
    </row>
    <row r="27" s="7" customFormat="true" ht="12.75" hidden="false" customHeight="false" outlineLevel="0" collapsed="false">
      <c r="A27" s="1"/>
      <c r="C27" s="40" t="s">
        <v>51</v>
      </c>
      <c r="D27" s="91" t="n">
        <v>108.9</v>
      </c>
      <c r="E27" s="91" t="n">
        <v>122.9</v>
      </c>
      <c r="F27" s="91" t="n">
        <v>124</v>
      </c>
      <c r="G27" s="91" t="n">
        <v>113.1</v>
      </c>
      <c r="H27" s="91" t="n">
        <v>98.7</v>
      </c>
      <c r="I27" s="91" t="n">
        <v>107.1</v>
      </c>
    </row>
    <row r="28" s="7" customFormat="true" ht="12.75" hidden="false" customHeight="false" outlineLevel="0" collapsed="false">
      <c r="A28" s="1"/>
      <c r="C28" s="40" t="s">
        <v>52</v>
      </c>
      <c r="D28" s="91" t="n">
        <v>124.8</v>
      </c>
      <c r="E28" s="91" t="n">
        <v>121.6</v>
      </c>
      <c r="F28" s="91" t="n">
        <v>132.7</v>
      </c>
      <c r="G28" s="91" t="n">
        <v>101.5</v>
      </c>
      <c r="H28" s="91" t="n">
        <v>97.4</v>
      </c>
      <c r="I28" s="91" t="n">
        <v>115.3</v>
      </c>
    </row>
    <row r="29" s="7" customFormat="true" ht="12.75" hidden="false" customHeight="false" outlineLevel="0" collapsed="false">
      <c r="A29" s="1"/>
      <c r="C29" s="40" t="s">
        <v>53</v>
      </c>
      <c r="D29" s="91" t="n">
        <v>101.9</v>
      </c>
      <c r="E29" s="91" t="n">
        <v>103.1</v>
      </c>
      <c r="F29" s="91" t="n">
        <v>92.2</v>
      </c>
      <c r="G29" s="91" t="n">
        <v>104.8</v>
      </c>
      <c r="H29" s="91" t="n">
        <v>99.8</v>
      </c>
      <c r="I29" s="91" t="n">
        <v>105.7</v>
      </c>
    </row>
    <row r="30" s="7" customFormat="true" ht="12.75" hidden="false" customHeight="false" outlineLevel="0" collapsed="false">
      <c r="A30" s="1"/>
      <c r="C30" s="40" t="s">
        <v>54</v>
      </c>
      <c r="D30" s="91" t="n">
        <v>133.8</v>
      </c>
      <c r="E30" s="91" t="n">
        <v>119.2</v>
      </c>
      <c r="F30" s="91" t="n">
        <v>136.1</v>
      </c>
      <c r="G30" s="91" t="n">
        <v>98.1</v>
      </c>
      <c r="H30" s="91" t="n">
        <v>98.9</v>
      </c>
      <c r="I30" s="91" t="n">
        <v>108.2</v>
      </c>
    </row>
    <row r="31" s="7" customFormat="true" ht="12.75" hidden="false" customHeight="false" outlineLevel="0" collapsed="false">
      <c r="A31" s="1"/>
      <c r="C31" s="40" t="s">
        <v>55</v>
      </c>
      <c r="D31" s="91" t="n">
        <v>138.6</v>
      </c>
      <c r="E31" s="91" t="n">
        <v>112.4</v>
      </c>
      <c r="F31" s="91" t="n">
        <v>117.9</v>
      </c>
      <c r="G31" s="91" t="n">
        <v>106.3</v>
      </c>
      <c r="H31" s="91" t="n">
        <v>92.4</v>
      </c>
      <c r="I31" s="91" t="n">
        <v>101.6</v>
      </c>
    </row>
    <row r="32" s="7" customFormat="true" ht="12.75" hidden="false" customHeight="false" outlineLevel="0" collapsed="false">
      <c r="A32" s="1"/>
      <c r="C32" s="40" t="s">
        <v>56</v>
      </c>
      <c r="D32" s="91" t="n">
        <v>120.5</v>
      </c>
      <c r="E32" s="91" t="n">
        <v>104.9</v>
      </c>
      <c r="F32" s="91" t="n">
        <v>129.4</v>
      </c>
      <c r="G32" s="91" t="n">
        <v>94.6</v>
      </c>
      <c r="H32" s="91" t="n">
        <v>74.8</v>
      </c>
      <c r="I32" s="91" t="n">
        <v>79.8</v>
      </c>
    </row>
    <row r="33" s="7" customFormat="true" ht="12.75" hidden="false" customHeight="false" outlineLevel="0" collapsed="false">
      <c r="A33" s="1"/>
      <c r="C33" s="40" t="s">
        <v>57</v>
      </c>
      <c r="D33" s="91" t="n">
        <v>123.9</v>
      </c>
      <c r="E33" s="91" t="n">
        <v>104.7</v>
      </c>
      <c r="F33" s="91" t="n">
        <v>121.5</v>
      </c>
      <c r="G33" s="91" t="n">
        <v>107.4</v>
      </c>
      <c r="H33" s="91" t="n">
        <v>104</v>
      </c>
      <c r="I33" s="91" t="n">
        <v>115.1</v>
      </c>
    </row>
    <row r="34" s="7" customFormat="true" ht="12.75" hidden="false" customHeight="false" outlineLevel="0" collapsed="false">
      <c r="A34" s="1"/>
      <c r="C34" s="43" t="s">
        <v>58</v>
      </c>
      <c r="D34" s="93" t="n">
        <v>128.2</v>
      </c>
      <c r="E34" s="93" t="n">
        <v>124.7</v>
      </c>
      <c r="F34" s="93" t="n">
        <v>130.8</v>
      </c>
      <c r="G34" s="93" t="n">
        <v>117.6</v>
      </c>
      <c r="H34" s="93" t="n">
        <v>111</v>
      </c>
      <c r="I34" s="93" t="n">
        <v>108.9</v>
      </c>
    </row>
    <row r="35" s="7" customFormat="true" ht="12.75" hidden="false" customHeight="false" outlineLevel="0" collapsed="false">
      <c r="A35" s="1"/>
      <c r="C35" s="49" t="s">
        <v>59</v>
      </c>
      <c r="D35" s="100" t="n">
        <v>141.7</v>
      </c>
      <c r="E35" s="100" t="n">
        <v>127.3</v>
      </c>
      <c r="F35" s="100" t="n">
        <v>154.6</v>
      </c>
      <c r="G35" s="100" t="n">
        <v>125.4</v>
      </c>
      <c r="H35" s="100" t="n">
        <v>123</v>
      </c>
      <c r="I35" s="100" t="n">
        <v>132.4</v>
      </c>
    </row>
    <row r="36" customFormat="false" ht="11.25" hidden="false" customHeight="false" outlineLevel="0" collapsed="false">
      <c r="C36" s="7"/>
      <c r="D36" s="9"/>
      <c r="E36" s="9"/>
      <c r="F36" s="9"/>
      <c r="G36" s="9"/>
      <c r="H36" s="9"/>
      <c r="I36" s="9"/>
      <c r="J36" s="7"/>
    </row>
    <row r="37" customFormat="false" ht="11.25" hidden="false" customHeight="false" outlineLevel="0" collapsed="false">
      <c r="C37" s="7"/>
      <c r="D37" s="9"/>
      <c r="E37" s="9"/>
      <c r="F37" s="9"/>
      <c r="G37" s="9"/>
      <c r="H37" s="9"/>
      <c r="I37" s="9"/>
      <c r="J37" s="7"/>
    </row>
    <row r="38" customFormat="false" ht="11.25" hidden="false" customHeight="false" outlineLevel="0" collapsed="false">
      <c r="C38" s="7" t="s">
        <v>120</v>
      </c>
      <c r="D38" s="9"/>
      <c r="E38" s="9"/>
      <c r="F38" s="9"/>
      <c r="G38" s="9"/>
      <c r="H38" s="9"/>
      <c r="I38" s="9"/>
      <c r="J38" s="7"/>
    </row>
    <row r="39" customFormat="false" ht="11.25" hidden="false" customHeight="false" outlineLevel="0" collapsed="false">
      <c r="C39" s="150" t="s">
        <v>121</v>
      </c>
      <c r="D39" s="9"/>
      <c r="E39" s="9"/>
      <c r="F39" s="9"/>
      <c r="G39" s="9"/>
      <c r="H39" s="9"/>
      <c r="I39" s="7"/>
    </row>
  </sheetData>
  <mergeCells count="2">
    <mergeCell ref="D5:F5"/>
    <mergeCell ref="G5:I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1"/>
      <c r="C2" s="26" t="s">
        <v>122</v>
      </c>
      <c r="L2" s="6"/>
    </row>
    <row r="3" s="3" customFormat="true" ht="15.75" hidden="false" customHeight="true" outlineLevel="0" collapsed="false">
      <c r="A3" s="1"/>
      <c r="C3" s="18" t="s">
        <v>118</v>
      </c>
    </row>
    <row r="4" s="3" customFormat="true" ht="15.75" hidden="false" customHeight="true" outlineLevel="0" collapsed="false">
      <c r="A4" s="1"/>
    </row>
    <row r="5" s="3" customFormat="true" ht="15.75" hidden="false" customHeight="true" outlineLevel="0" collapsed="false">
      <c r="A5" s="1"/>
    </row>
    <row r="6" s="3" customFormat="true" ht="15.75" hidden="false" customHeight="true" outlineLevel="0" collapsed="false">
      <c r="A6" s="1"/>
    </row>
    <row r="7" s="3" customFormat="true" ht="15.75" hidden="false" customHeight="true" outlineLevel="0" collapsed="false">
      <c r="A7" s="1"/>
    </row>
    <row r="8" s="3" customFormat="true" ht="15.75" hidden="false" customHeight="true" outlineLevel="0" collapsed="false">
      <c r="A8" s="1"/>
    </row>
    <row r="9" s="3" customFormat="true" ht="15.75" hidden="false" customHeight="true" outlineLevel="0" collapsed="false">
      <c r="A9" s="1"/>
    </row>
    <row r="10" s="3" customFormat="true" ht="15.75" hidden="false" customHeight="true" outlineLevel="0" collapsed="false">
      <c r="A10" s="1"/>
    </row>
    <row r="11" s="3" customFormat="true" ht="15.75" hidden="false" customHeight="true" outlineLevel="0" collapsed="false">
      <c r="A11" s="1"/>
    </row>
    <row r="12" s="3" customFormat="true" ht="15.75" hidden="false" customHeight="true" outlineLevel="0" collapsed="false">
      <c r="A12" s="1"/>
    </row>
    <row r="13" s="3" customFormat="true" ht="15.75" hidden="false" customHeight="true" outlineLevel="0" collapsed="false">
      <c r="A13" s="1"/>
    </row>
    <row r="14" s="3" customFormat="true" ht="15.75" hidden="false" customHeight="true" outlineLevel="0" collapsed="false">
      <c r="A14" s="1"/>
    </row>
    <row r="15" s="3" customFormat="true" ht="15.75" hidden="false" customHeight="true" outlineLevel="0" collapsed="false">
      <c r="A15" s="1"/>
    </row>
    <row r="16" s="3" customFormat="true" ht="15.75" hidden="false" customHeight="true" outlineLevel="0" collapsed="false">
      <c r="A16" s="1"/>
    </row>
    <row r="17" s="3" customFormat="true" ht="15.75" hidden="false" customHeight="true" outlineLevel="0" collapsed="false">
      <c r="A17" s="1"/>
    </row>
    <row r="18" s="3" customFormat="true" ht="15.75" hidden="false" customHeight="true" outlineLevel="0" collapsed="false">
      <c r="A18" s="1"/>
    </row>
    <row r="19" s="3" customFormat="true" ht="15.75" hidden="false" customHeight="true" outlineLevel="0" collapsed="false">
      <c r="A19" s="1"/>
    </row>
    <row r="20" s="3" customFormat="true" ht="15.75" hidden="false" customHeight="true" outlineLevel="0" collapsed="false">
      <c r="A20" s="1"/>
    </row>
    <row r="21" s="3" customFormat="true" ht="15.75" hidden="false" customHeight="true" outlineLevel="0" collapsed="false">
      <c r="A21" s="1"/>
    </row>
    <row r="22" s="3" customFormat="true" ht="15.75" hidden="false" customHeight="true" outlineLevel="0" collapsed="false">
      <c r="A22" s="1"/>
    </row>
    <row r="23" s="3" customFormat="true" ht="15.75" hidden="false" customHeight="true" outlineLevel="0" collapsed="false">
      <c r="A23" s="1"/>
    </row>
    <row r="24" customFormat="false" ht="15.75" hidden="false" customHeight="true" outlineLevel="0" collapsed="false">
      <c r="C24" s="7" t="s">
        <v>123</v>
      </c>
      <c r="D24" s="143"/>
      <c r="E24" s="9"/>
      <c r="F24" s="9"/>
      <c r="G24" s="9"/>
      <c r="H24" s="9"/>
      <c r="I24" s="9"/>
      <c r="J24" s="9"/>
    </row>
    <row r="25" customFormat="false" ht="15.75" hidden="false" customHeight="true" outlineLevel="0" collapsed="false"/>
    <row r="26" customFormat="false" ht="15.75" hidden="false" customHeight="true" outlineLevel="0" collapsed="false">
      <c r="C26" s="151" t="str">
        <f aca="false">[4]Data!A11</f>
        <v>P_ADJ/TIME</v>
      </c>
      <c r="D26" s="151" t="str">
        <f aca="false">[4]Data!B11</f>
        <v>2005</v>
      </c>
      <c r="E26" s="151" t="str">
        <f aca="false">[4]Data!C11</f>
        <v>2006</v>
      </c>
      <c r="F26" s="151" t="str">
        <f aca="false">[4]Data!D11</f>
        <v>2007</v>
      </c>
      <c r="G26" s="151" t="str">
        <f aca="false">[4]Data!E11</f>
        <v>2008</v>
      </c>
      <c r="H26" s="151" t="str">
        <f aca="false">[4]Data!F11</f>
        <v>2009</v>
      </c>
      <c r="I26" s="151" t="str">
        <f aca="false">[4]Data!G11</f>
        <v>2010</v>
      </c>
      <c r="J26" s="151" t="str">
        <f aca="false">[4]Data!H11</f>
        <v>2011</v>
      </c>
      <c r="K26" s="151" t="str">
        <f aca="false">[4]Data!I11</f>
        <v>2012</v>
      </c>
    </row>
    <row r="27" s="7" customFormat="true" ht="15.75" hidden="false" customHeight="true" outlineLevel="0" collapsed="false">
      <c r="A27" s="1"/>
      <c r="C27" s="151" t="str">
        <f aca="false">[4]Data!A12</f>
        <v>Nominal value</v>
      </c>
      <c r="D27" s="145" t="n">
        <f aca="false">[4]Data!B12</f>
        <v>100</v>
      </c>
      <c r="E27" s="145" t="n">
        <f aca="false">[4]Data!C12</f>
        <v>105.2</v>
      </c>
      <c r="F27" s="145" t="n">
        <f aca="false">[4]Data!D12</f>
        <v>116</v>
      </c>
      <c r="G27" s="145" t="n">
        <f aca="false">[4]Data!E12</f>
        <v>122.1</v>
      </c>
      <c r="H27" s="145" t="n">
        <f aca="false">[4]Data!F12</f>
        <v>108.1</v>
      </c>
      <c r="I27" s="145" t="n">
        <f aca="false">[4]Data!G12</f>
        <v>117.1</v>
      </c>
      <c r="J27" s="145" t="n">
        <f aca="false">[4]Data!H12</f>
        <v>128.3</v>
      </c>
      <c r="K27" s="145" t="n">
        <f aca="false">[4]Data!I12</f>
        <v>135.9</v>
      </c>
    </row>
    <row r="28" s="7" customFormat="true" ht="15.75" hidden="false" customHeight="true" outlineLevel="0" collapsed="false">
      <c r="A28" s="1"/>
      <c r="C28" s="151" t="str">
        <f aca="false">[4]Data!A13</f>
        <v>Deflated</v>
      </c>
      <c r="D28" s="145" t="n">
        <f aca="false">[4]Data!B13</f>
        <v>100</v>
      </c>
      <c r="E28" s="145" t="n">
        <f aca="false">[4]Data!C13</f>
        <v>102.7</v>
      </c>
      <c r="F28" s="145" t="n">
        <f aca="false">[4]Data!D13</f>
        <v>110.4</v>
      </c>
      <c r="G28" s="145" t="n">
        <f aca="false">[4]Data!E13</f>
        <v>112</v>
      </c>
      <c r="H28" s="145" t="n">
        <f aca="false">[4]Data!F13</f>
        <v>98.2</v>
      </c>
      <c r="I28" s="145" t="n">
        <f aca="false">[4]Data!G13</f>
        <v>104.1</v>
      </c>
      <c r="J28" s="145" t="n">
        <f aca="false">[4]Data!H13</f>
        <v>110.7</v>
      </c>
      <c r="K28" s="145" t="n">
        <f aca="false">[4]Data!I13</f>
        <v>114.1</v>
      </c>
    </row>
    <row r="29" customFormat="false" ht="15.75" hidden="false" customHeight="true" outlineLevel="0" collapsed="false">
      <c r="C29" s="7"/>
      <c r="D29" s="9"/>
      <c r="E29" s="9"/>
      <c r="F29" s="9"/>
      <c r="G29" s="9"/>
      <c r="H29" s="9"/>
      <c r="I29" s="9"/>
      <c r="J29" s="9"/>
    </row>
    <row r="30" customFormat="false" ht="15.75" hidden="false" customHeight="true" outlineLevel="0" collapsed="false">
      <c r="C30" s="7"/>
      <c r="D30" s="9"/>
      <c r="E30" s="9"/>
      <c r="F30" s="9"/>
      <c r="G30" s="9"/>
      <c r="H30" s="9"/>
      <c r="I30" s="9"/>
      <c r="J30" s="9"/>
    </row>
    <row r="31" customFormat="false" ht="15.75" hidden="false" customHeight="true" outlineLevel="0" collapsed="false">
      <c r="C31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4" min="4" style="1" width="7.42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1"/>
      <c r="C2" s="26" t="s">
        <v>124</v>
      </c>
    </row>
    <row r="3" s="3" customFormat="true" ht="11.25" hidden="false" customHeight="false" outlineLevel="0" collapsed="false">
      <c r="A3" s="1"/>
      <c r="C3" s="18" t="s">
        <v>125</v>
      </c>
    </row>
    <row r="4" s="3" customFormat="true" ht="12.75" hidden="false" customHeight="true" outlineLevel="0" collapsed="false">
      <c r="A4" s="1"/>
      <c r="M4" s="152" t="str">
        <f aca="false">[5]Data!A11</f>
        <v>GEO/TIME</v>
      </c>
      <c r="N4" s="153" t="str">
        <f aca="false">[5]Data!B11</f>
        <v>2012</v>
      </c>
      <c r="O4" s="154" t="s">
        <v>6</v>
      </c>
    </row>
    <row r="5" s="3" customFormat="true" ht="12.75" hidden="false" customHeight="true" outlineLevel="0" collapsed="false">
      <c r="A5" s="1"/>
      <c r="M5" s="152" t="s">
        <v>2</v>
      </c>
      <c r="N5" s="16" t="n">
        <f aca="false">[5]Data!B12</f>
        <v>114.1</v>
      </c>
      <c r="O5" s="23" t="n">
        <f aca="false">(N5-100)/100</f>
        <v>0.141</v>
      </c>
    </row>
    <row r="6" s="3" customFormat="true" ht="12.75" hidden="false" customHeight="true" outlineLevel="0" collapsed="false">
      <c r="A6" s="1"/>
      <c r="M6" s="152" t="str">
        <f aca="false">[5]Data!A39</f>
        <v>UK</v>
      </c>
      <c r="N6" s="16" t="n">
        <f aca="false">[5]Data!B39</f>
        <v>141.5</v>
      </c>
      <c r="O6" s="23" t="n">
        <f aca="false">(N6-100)/100</f>
        <v>0.415</v>
      </c>
    </row>
    <row r="7" s="3" customFormat="true" ht="12.75" hidden="false" customHeight="true" outlineLevel="0" collapsed="false">
      <c r="A7" s="1"/>
      <c r="M7" s="152" t="str">
        <f aca="false">[5]Data!A28</f>
        <v>HU</v>
      </c>
      <c r="N7" s="16" t="n">
        <f aca="false">[5]Data!B28</f>
        <v>139.2</v>
      </c>
      <c r="O7" s="23" t="n">
        <f aca="false">(N7-100)/100</f>
        <v>0.392</v>
      </c>
    </row>
    <row r="8" s="3" customFormat="true" ht="12.75" hidden="false" customHeight="true" outlineLevel="0" collapsed="false">
      <c r="A8" s="1"/>
      <c r="M8" s="152" t="str">
        <f aca="false">[5]Data!A34</f>
        <v>RO</v>
      </c>
      <c r="N8" s="16" t="n">
        <f aca="false">[5]Data!B34</f>
        <v>127.2</v>
      </c>
      <c r="O8" s="23" t="n">
        <f aca="false">(N8-100)/100</f>
        <v>0.272</v>
      </c>
    </row>
    <row r="9" s="3" customFormat="true" ht="12.75" hidden="false" customHeight="true" outlineLevel="0" collapsed="false">
      <c r="A9" s="1"/>
      <c r="M9" s="152" t="str">
        <f aca="false">[5]Data!A32</f>
        <v>PL</v>
      </c>
      <c r="N9" s="16" t="n">
        <f aca="false">[5]Data!B32</f>
        <v>122.5</v>
      </c>
      <c r="O9" s="23" t="n">
        <f aca="false">(N9-100)/100</f>
        <v>0.225</v>
      </c>
    </row>
    <row r="10" s="3" customFormat="true" ht="12.75" hidden="false" customHeight="true" outlineLevel="0" collapsed="false">
      <c r="A10" s="1"/>
      <c r="M10" s="152" t="str">
        <f aca="false">[5]Data!A19</f>
        <v>IE</v>
      </c>
      <c r="N10" s="16" t="n">
        <f aca="false">[5]Data!B19</f>
        <v>122.1</v>
      </c>
      <c r="O10" s="23" t="n">
        <f aca="false">(N10-100)/100</f>
        <v>0.221</v>
      </c>
    </row>
    <row r="11" s="3" customFormat="true" ht="12.75" hidden="false" customHeight="true" outlineLevel="0" collapsed="false">
      <c r="A11" s="1"/>
      <c r="M11" s="152" t="str">
        <f aca="false">[5]Data!A22</f>
        <v>FR</v>
      </c>
      <c r="N11" s="16" t="n">
        <f aca="false">[5]Data!B22</f>
        <v>120.6</v>
      </c>
      <c r="O11" s="23" t="n">
        <f aca="false">(N11-100)/100</f>
        <v>0.206</v>
      </c>
    </row>
    <row r="12" s="3" customFormat="true" ht="12.75" hidden="false" customHeight="true" outlineLevel="0" collapsed="false">
      <c r="A12" s="1"/>
      <c r="M12" s="152" t="str">
        <f aca="false">[5]Data!A17</f>
        <v>DE</v>
      </c>
      <c r="N12" s="16" t="n">
        <f aca="false">[5]Data!B17</f>
        <v>119.7</v>
      </c>
      <c r="O12" s="23" t="n">
        <f aca="false">(N12-100)/100</f>
        <v>0.197</v>
      </c>
    </row>
    <row r="13" s="3" customFormat="true" ht="12.75" hidden="false" customHeight="true" outlineLevel="0" collapsed="false">
      <c r="A13" s="1"/>
      <c r="M13" s="152" t="str">
        <f aca="false">[5]Data!A38</f>
        <v>SE</v>
      </c>
      <c r="N13" s="16" t="n">
        <f aca="false">[5]Data!B38</f>
        <v>117.4</v>
      </c>
      <c r="O13" s="23" t="n">
        <f aca="false">(N13-100)/100</f>
        <v>0.174</v>
      </c>
    </row>
    <row r="14" s="3" customFormat="true" ht="12.75" hidden="false" customHeight="true" outlineLevel="0" collapsed="false">
      <c r="A14" s="1"/>
      <c r="M14" s="152" t="str">
        <f aca="false">[5]Data!A37</f>
        <v>FI</v>
      </c>
      <c r="N14" s="16" t="n">
        <f aca="false">[5]Data!B37</f>
        <v>117.3</v>
      </c>
      <c r="O14" s="23" t="n">
        <f aca="false">(N14-100)/100</f>
        <v>0.173</v>
      </c>
    </row>
    <row r="15" s="3" customFormat="true" ht="12.75" hidden="false" customHeight="true" outlineLevel="0" collapsed="false">
      <c r="A15" s="1"/>
      <c r="M15" s="152" t="str">
        <f aca="false">[5]Data!A16</f>
        <v>DK</v>
      </c>
      <c r="N15" s="16" t="n">
        <f aca="false">[5]Data!B16</f>
        <v>117.2</v>
      </c>
      <c r="O15" s="23" t="n">
        <f aca="false">(N15-100)/100</f>
        <v>0.172</v>
      </c>
    </row>
    <row r="16" s="3" customFormat="true" ht="12.75" hidden="false" customHeight="true" outlineLevel="0" collapsed="false">
      <c r="A16" s="1"/>
      <c r="M16" s="152" t="str">
        <f aca="false">[5]Data!A14</f>
        <v>BG</v>
      </c>
      <c r="N16" s="16" t="n">
        <f aca="false">[5]Data!B14</f>
        <v>116.5</v>
      </c>
      <c r="O16" s="23" t="n">
        <f aca="false">(N16-100)/100</f>
        <v>0.165</v>
      </c>
    </row>
    <row r="17" s="3" customFormat="true" ht="12.75" hidden="false" customHeight="true" outlineLevel="0" collapsed="false">
      <c r="A17" s="1"/>
      <c r="M17" s="152" t="str">
        <f aca="false">[5]Data!A31</f>
        <v>AT</v>
      </c>
      <c r="N17" s="16" t="n">
        <f aca="false">[5]Data!B31</f>
        <v>113.7</v>
      </c>
      <c r="O17" s="23" t="n">
        <f aca="false">(N17-100)/100</f>
        <v>0.137</v>
      </c>
    </row>
    <row r="18" s="3" customFormat="true" ht="12.75" hidden="false" customHeight="true" outlineLevel="0" collapsed="false">
      <c r="A18" s="1"/>
      <c r="M18" s="152" t="str">
        <f aca="false">[5]Data!A23</f>
        <v>IT</v>
      </c>
      <c r="N18" s="16" t="n">
        <f aca="false">[5]Data!B23</f>
        <v>109.4</v>
      </c>
      <c r="O18" s="23" t="n">
        <f aca="false">(N18-100)/100</f>
        <v>0.0940000000000001</v>
      </c>
    </row>
    <row r="19" s="3" customFormat="true" ht="12.75" hidden="false" customHeight="true" outlineLevel="0" collapsed="false">
      <c r="A19" s="1"/>
      <c r="M19" s="152" t="str">
        <f aca="false">[5]Data!A30</f>
        <v>NL</v>
      </c>
      <c r="N19" s="16" t="n">
        <f aca="false">[5]Data!B30</f>
        <v>107.5</v>
      </c>
      <c r="O19" s="23" t="n">
        <f aca="false">(N19-100)/100</f>
        <v>0.075</v>
      </c>
    </row>
    <row r="20" s="3" customFormat="true" ht="12.75" hidden="false" customHeight="true" outlineLevel="0" collapsed="false">
      <c r="A20" s="1"/>
      <c r="M20" s="152" t="str">
        <f aca="false">[5]Data!A29</f>
        <v>MT</v>
      </c>
      <c r="N20" s="16" t="n">
        <f aca="false">[5]Data!B29</f>
        <v>107.2</v>
      </c>
      <c r="O20" s="23" t="n">
        <f aca="false">(N20-100)/100</f>
        <v>0.072</v>
      </c>
    </row>
    <row r="21" s="3" customFormat="true" ht="12.75" hidden="false" customHeight="true" outlineLevel="0" collapsed="false">
      <c r="A21" s="1"/>
      <c r="M21" s="152" t="str">
        <f aca="false">[5]Data!A35</f>
        <v>SI</v>
      </c>
      <c r="N21" s="16" t="n">
        <f aca="false">[5]Data!B35</f>
        <v>107</v>
      </c>
      <c r="O21" s="23" t="n">
        <f aca="false">(N21-100)/100</f>
        <v>0.07</v>
      </c>
    </row>
    <row r="22" s="3" customFormat="true" ht="12.75" hidden="false" customHeight="true" outlineLevel="0" collapsed="false">
      <c r="A22" s="1"/>
      <c r="M22" s="152" t="str">
        <f aca="false">[5]Data!A25</f>
        <v>LV</v>
      </c>
      <c r="N22" s="16" t="n">
        <f aca="false">[5]Data!B25</f>
        <v>106.4</v>
      </c>
      <c r="O22" s="23" t="n">
        <f aca="false">(N22-100)/100</f>
        <v>0.0640000000000001</v>
      </c>
    </row>
    <row r="23" s="3" customFormat="true" ht="12.75" hidden="false" customHeight="true" outlineLevel="0" collapsed="false">
      <c r="A23" s="1"/>
      <c r="M23" s="152" t="str">
        <f aca="false">[5]Data!A13</f>
        <v>BE</v>
      </c>
      <c r="N23" s="16" t="n">
        <f aca="false">[5]Data!B13</f>
        <v>105</v>
      </c>
      <c r="O23" s="23" t="n">
        <f aca="false">(N23-100)/100</f>
        <v>0.05</v>
      </c>
    </row>
    <row r="24" s="3" customFormat="true" ht="12.75" hidden="false" customHeight="true" outlineLevel="0" collapsed="false">
      <c r="A24" s="1"/>
      <c r="M24" s="152" t="str">
        <f aca="false">[5]Data!A26</f>
        <v>LT</v>
      </c>
      <c r="N24" s="16" t="n">
        <f aca="false">[5]Data!B26</f>
        <v>104.9</v>
      </c>
      <c r="O24" s="23" t="n">
        <f aca="false">(N24-100)/100</f>
        <v>0.0490000000000001</v>
      </c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152" t="str">
        <f aca="false">[5]Data!A40</f>
        <v>HR</v>
      </c>
      <c r="N25" s="16" t="n">
        <f aca="false">[5]Data!B40</f>
        <v>102.8</v>
      </c>
      <c r="O25" s="23" t="n">
        <f aca="false">(N25-100)/100</f>
        <v>0.028</v>
      </c>
    </row>
    <row r="26" customFormat="false" ht="12.75" hidden="false" customHeight="true" outlineLevel="0" collapsed="false">
      <c r="C26" s="8"/>
      <c r="M26" s="152" t="str">
        <f aca="false">[5]Data!A15</f>
        <v>CZ</v>
      </c>
      <c r="N26" s="16" t="n">
        <f aca="false">[5]Data!B15</f>
        <v>102.7</v>
      </c>
      <c r="O26" s="23" t="n">
        <f aca="false">(N26-100)/100</f>
        <v>0.027</v>
      </c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2" t="str">
        <f aca="false">[5]Data!A27</f>
        <v>LU</v>
      </c>
      <c r="N27" s="16" t="n">
        <f aca="false">[5]Data!B27</f>
        <v>102.1</v>
      </c>
      <c r="O27" s="23" t="n">
        <f aca="false">(N27-100)/100</f>
        <v>0.0209999999999999</v>
      </c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2" t="str">
        <f aca="false">[5]Data!A36</f>
        <v>SK</v>
      </c>
      <c r="N28" s="16" t="n">
        <f aca="false">[5]Data!B36</f>
        <v>101.6</v>
      </c>
      <c r="O28" s="23" t="n">
        <f aca="false">(N28-100)/100</f>
        <v>0.0159999999999999</v>
      </c>
    </row>
    <row r="29" customFormat="false" ht="12.75" hidden="false" customHeight="true" outlineLevel="0" collapsed="false">
      <c r="M29" s="152" t="str">
        <f aca="false">[5]Data!A18</f>
        <v>EE</v>
      </c>
      <c r="N29" s="16" t="n">
        <f aca="false">[5]Data!B18</f>
        <v>101.2</v>
      </c>
      <c r="O29" s="23" t="n">
        <f aca="false">(N29-100)/100</f>
        <v>0.012</v>
      </c>
    </row>
    <row r="30" customFormat="false" ht="12.75" hidden="false" customHeight="true" outlineLevel="0" collapsed="false">
      <c r="M30" s="152" t="str">
        <f aca="false">[5]Data!A24</f>
        <v>CY</v>
      </c>
      <c r="N30" s="16" t="n">
        <f aca="false">[5]Data!B24</f>
        <v>101</v>
      </c>
      <c r="O30" s="23" t="n">
        <f aca="false">(N30-100)/100</f>
        <v>0.01</v>
      </c>
    </row>
    <row r="31" customFormat="false" ht="12.75" hidden="false" customHeight="true" outlineLevel="0" collapsed="false">
      <c r="C31" s="7" t="s">
        <v>123</v>
      </c>
      <c r="M31" s="152" t="str">
        <f aca="false">[5]Data!A20</f>
        <v>EL</v>
      </c>
      <c r="N31" s="16" t="n">
        <f aca="false">[5]Data!B20</f>
        <v>98</v>
      </c>
      <c r="O31" s="23" t="n">
        <f aca="false">(N31-100)/100</f>
        <v>-0.02</v>
      </c>
    </row>
    <row r="32" customFormat="false" ht="12.75" hidden="false" customHeight="true" outlineLevel="0" collapsed="false">
      <c r="M32" s="152" t="str">
        <f aca="false">[5]Data!A33</f>
        <v>PT</v>
      </c>
      <c r="N32" s="16" t="n">
        <f aca="false">[5]Data!B33</f>
        <v>97.6</v>
      </c>
      <c r="O32" s="23" t="n">
        <f aca="false">(N32-100)/100</f>
        <v>-0.0240000000000001</v>
      </c>
    </row>
    <row r="33" customFormat="false" ht="12.75" hidden="false" customHeight="true" outlineLevel="0" collapsed="false">
      <c r="M33" s="152" t="str">
        <f aca="false">[5]Data!A21</f>
        <v>ES</v>
      </c>
      <c r="N33" s="16" t="n">
        <f aca="false">[5]Data!B21</f>
        <v>94</v>
      </c>
      <c r="O33" s="23" t="n">
        <f aca="false">(N33-100)/100</f>
        <v>-0.06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4" min="4" style="1" width="7.42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1"/>
      <c r="C2" s="26" t="s">
        <v>126</v>
      </c>
    </row>
    <row r="3" s="3" customFormat="true" ht="11.25" hidden="false" customHeight="false" outlineLevel="0" collapsed="false">
      <c r="A3" s="1"/>
      <c r="C3" s="18" t="s">
        <v>125</v>
      </c>
    </row>
    <row r="4" s="3" customFormat="true" ht="12.75" hidden="false" customHeight="true" outlineLevel="0" collapsed="false">
      <c r="A4" s="1"/>
      <c r="M4" s="152" t="str">
        <f aca="false">[6]Data!A11</f>
        <v>GEO/TIME</v>
      </c>
      <c r="N4" s="153" t="str">
        <f aca="false">[6]Data!B11</f>
        <v>2012</v>
      </c>
      <c r="O4" s="154" t="s">
        <v>6</v>
      </c>
    </row>
    <row r="5" s="3" customFormat="true" ht="12.75" hidden="false" customHeight="true" outlineLevel="0" collapsed="false">
      <c r="A5" s="1"/>
      <c r="M5" s="152" t="s">
        <v>2</v>
      </c>
      <c r="N5" s="16" t="n">
        <f aca="false">[6]Data!B12</f>
        <v>116.4</v>
      </c>
      <c r="O5" s="23" t="n">
        <f aca="false">IFERROR((N5-100)/100,":")</f>
        <v>0.164</v>
      </c>
    </row>
    <row r="6" s="3" customFormat="true" ht="12.75" hidden="false" customHeight="true" outlineLevel="0" collapsed="false">
      <c r="A6" s="1"/>
      <c r="M6" s="152" t="str">
        <f aca="false">[6]Data!A39</f>
        <v>UK</v>
      </c>
      <c r="N6" s="16" t="n">
        <f aca="false">[6]Data!B39</f>
        <v>125.2</v>
      </c>
      <c r="O6" s="23" t="n">
        <f aca="false">IFERROR((N6-100)/100,":")</f>
        <v>0.252</v>
      </c>
    </row>
    <row r="7" s="3" customFormat="true" ht="12.75" hidden="false" customHeight="true" outlineLevel="0" collapsed="false">
      <c r="A7" s="1"/>
      <c r="M7" s="152" t="str">
        <f aca="false">[6]Data!A17</f>
        <v>DE</v>
      </c>
      <c r="N7" s="16" t="n">
        <f aca="false">[6]Data!B17</f>
        <v>123</v>
      </c>
      <c r="O7" s="23" t="n">
        <f aca="false">IFERROR((N7-100)/100,":")</f>
        <v>0.23</v>
      </c>
    </row>
    <row r="8" s="3" customFormat="true" ht="12.75" hidden="false" customHeight="true" outlineLevel="0" collapsed="false">
      <c r="A8" s="1"/>
      <c r="M8" s="152" t="str">
        <f aca="false">[6]Data!A29</f>
        <v>MT</v>
      </c>
      <c r="N8" s="16" t="n">
        <f aca="false">[6]Data!B29</f>
        <v>122.4</v>
      </c>
      <c r="O8" s="23" t="n">
        <f aca="false">IFERROR((N8-100)/100,":")</f>
        <v>0.224</v>
      </c>
    </row>
    <row r="9" s="3" customFormat="true" ht="12.75" hidden="false" customHeight="true" outlineLevel="0" collapsed="false">
      <c r="A9" s="1"/>
      <c r="M9" s="152" t="str">
        <f aca="false">[6]Data!A35</f>
        <v>SI</v>
      </c>
      <c r="N9" s="16" t="n">
        <f aca="false">[6]Data!B35</f>
        <v>121.4</v>
      </c>
      <c r="O9" s="23" t="n">
        <f aca="false">IFERROR((N9-100)/100,":")</f>
        <v>0.214</v>
      </c>
    </row>
    <row r="10" s="3" customFormat="true" ht="12.75" hidden="false" customHeight="true" outlineLevel="0" collapsed="false">
      <c r="A10" s="1"/>
      <c r="M10" s="152" t="str">
        <f aca="false">[6]Data!A19</f>
        <v>IE</v>
      </c>
      <c r="N10" s="16" t="n">
        <f aca="false">[6]Data!B19</f>
        <v>120.1</v>
      </c>
      <c r="O10" s="23" t="n">
        <f aca="false">IFERROR((N10-100)/100,":")</f>
        <v>0.201</v>
      </c>
    </row>
    <row r="11" s="3" customFormat="true" ht="12.75" hidden="false" customHeight="true" outlineLevel="0" collapsed="false">
      <c r="A11" s="1"/>
      <c r="M11" s="152" t="str">
        <f aca="false">[6]Data!A16</f>
        <v>DK</v>
      </c>
      <c r="N11" s="16" t="n">
        <f aca="false">[6]Data!B16</f>
        <v>119.9</v>
      </c>
      <c r="O11" s="23" t="n">
        <f aca="false">IFERROR((N11-100)/100,":")</f>
        <v>0.199</v>
      </c>
    </row>
    <row r="12" s="3" customFormat="true" ht="12.75" hidden="false" customHeight="true" outlineLevel="0" collapsed="false">
      <c r="A12" s="1"/>
      <c r="M12" s="152" t="str">
        <f aca="false">[6]Data!A33</f>
        <v>PT</v>
      </c>
      <c r="N12" s="16" t="n">
        <f aca="false">[6]Data!B33</f>
        <v>119</v>
      </c>
      <c r="O12" s="23" t="n">
        <f aca="false">IFERROR((N12-100)/100,":")</f>
        <v>0.19</v>
      </c>
    </row>
    <row r="13" s="3" customFormat="true" ht="12.75" hidden="false" customHeight="true" outlineLevel="0" collapsed="false">
      <c r="A13" s="1"/>
      <c r="M13" s="152" t="str">
        <f aca="false">[6]Data!A34</f>
        <v>RO</v>
      </c>
      <c r="N13" s="16" t="n">
        <f aca="false">[6]Data!B34</f>
        <v>118.8</v>
      </c>
      <c r="O13" s="23" t="n">
        <f aca="false">IFERROR((N13-100)/100,":")</f>
        <v>0.188</v>
      </c>
    </row>
    <row r="14" s="3" customFormat="true" ht="12.75" hidden="false" customHeight="true" outlineLevel="0" collapsed="false">
      <c r="A14" s="1"/>
      <c r="M14" s="152" t="str">
        <f aca="false">[6]Data!A37</f>
        <v>FI</v>
      </c>
      <c r="N14" s="16" t="n">
        <f aca="false">[6]Data!B37</f>
        <v>116.8</v>
      </c>
      <c r="O14" s="23" t="n">
        <f aca="false">IFERROR((N14-100)/100,":")</f>
        <v>0.168</v>
      </c>
    </row>
    <row r="15" s="3" customFormat="true" ht="12.75" hidden="false" customHeight="true" outlineLevel="0" collapsed="false">
      <c r="A15" s="1"/>
      <c r="M15" s="152" t="str">
        <f aca="false">[6]Data!A13</f>
        <v>BE</v>
      </c>
      <c r="N15" s="16" t="n">
        <f aca="false">[6]Data!B13</f>
        <v>116.4</v>
      </c>
      <c r="O15" s="23" t="n">
        <f aca="false">IFERROR((N15-100)/100,":")</f>
        <v>0.164</v>
      </c>
    </row>
    <row r="16" s="3" customFormat="true" ht="12.75" hidden="false" customHeight="true" outlineLevel="0" collapsed="false">
      <c r="A16" s="1"/>
      <c r="M16" s="152" t="str">
        <f aca="false">[6]Data!A30</f>
        <v>NL</v>
      </c>
      <c r="N16" s="16" t="n">
        <f aca="false">[6]Data!B30</f>
        <v>116.4</v>
      </c>
      <c r="O16" s="23" t="n">
        <f aca="false">IFERROR((N16-100)/100,":")</f>
        <v>0.164</v>
      </c>
    </row>
    <row r="17" s="3" customFormat="true" ht="12.75" hidden="false" customHeight="true" outlineLevel="0" collapsed="false">
      <c r="A17" s="1"/>
      <c r="M17" s="152" t="str">
        <f aca="false">[6]Data!A38</f>
        <v>SE</v>
      </c>
      <c r="N17" s="16" t="n">
        <f aca="false">[6]Data!B38</f>
        <v>115.9</v>
      </c>
      <c r="O17" s="23" t="n">
        <f aca="false">IFERROR((N17-100)/100,":")</f>
        <v>0.159</v>
      </c>
    </row>
    <row r="18" s="3" customFormat="true" ht="12.75" hidden="false" customHeight="true" outlineLevel="0" collapsed="false">
      <c r="A18" s="1"/>
      <c r="M18" s="152" t="str">
        <f aca="false">[6]Data!A23</f>
        <v>IT</v>
      </c>
      <c r="N18" s="16" t="n">
        <f aca="false">[6]Data!B23</f>
        <v>115.8</v>
      </c>
      <c r="O18" s="23" t="n">
        <f aca="false">IFERROR((N18-100)/100,":")</f>
        <v>0.158</v>
      </c>
    </row>
    <row r="19" s="3" customFormat="true" ht="12.75" hidden="false" customHeight="true" outlineLevel="0" collapsed="false">
      <c r="A19" s="1"/>
      <c r="M19" s="152" t="str">
        <f aca="false">[6]Data!A32</f>
        <v>PL</v>
      </c>
      <c r="N19" s="16" t="n">
        <f aca="false">[6]Data!B32</f>
        <v>115.4</v>
      </c>
      <c r="O19" s="23" t="n">
        <f aca="false">IFERROR((N19-100)/100,":")</f>
        <v>0.154</v>
      </c>
    </row>
    <row r="20" s="3" customFormat="true" ht="12.75" hidden="false" customHeight="true" outlineLevel="0" collapsed="false">
      <c r="A20" s="1"/>
      <c r="M20" s="152" t="str">
        <f aca="false">[6]Data!A26</f>
        <v>LT</v>
      </c>
      <c r="N20" s="16" t="n">
        <f aca="false">[6]Data!B26</f>
        <v>115.1</v>
      </c>
      <c r="O20" s="23" t="n">
        <f aca="false">IFERROR((N20-100)/100,":")</f>
        <v>0.151</v>
      </c>
    </row>
    <row r="21" s="3" customFormat="true" ht="12.75" hidden="false" customHeight="true" outlineLevel="0" collapsed="false">
      <c r="A21" s="1"/>
      <c r="M21" s="152" t="str">
        <f aca="false">[6]Data!A21</f>
        <v>ES</v>
      </c>
      <c r="N21" s="16" t="n">
        <f aca="false">[6]Data!B21</f>
        <v>115</v>
      </c>
      <c r="O21" s="23" t="n">
        <f aca="false">IFERROR((N21-100)/100,":")</f>
        <v>0.15</v>
      </c>
    </row>
    <row r="22" s="3" customFormat="true" ht="12.75" hidden="false" customHeight="true" outlineLevel="0" collapsed="false">
      <c r="A22" s="1"/>
      <c r="M22" s="152" t="str">
        <f aca="false">[6]Data!A22</f>
        <v>FR</v>
      </c>
      <c r="N22" s="16" t="n">
        <f aca="false">[6]Data!B22</f>
        <v>114.9</v>
      </c>
      <c r="O22" s="23" t="n">
        <f aca="false">IFERROR((N22-100)/100,":")</f>
        <v>0.149</v>
      </c>
    </row>
    <row r="23" s="3" customFormat="true" ht="12.75" hidden="false" customHeight="true" outlineLevel="0" collapsed="false">
      <c r="A23" s="1"/>
      <c r="M23" s="152" t="str">
        <f aca="false">[6]Data!A28</f>
        <v>HU</v>
      </c>
      <c r="N23" s="16" t="n">
        <f aca="false">[6]Data!B28</f>
        <v>114.3</v>
      </c>
      <c r="O23" s="23" t="n">
        <f aca="false">IFERROR((N23-100)/100,":")</f>
        <v>0.143</v>
      </c>
    </row>
    <row r="24" s="3" customFormat="true" ht="12.75" hidden="false" customHeight="true" outlineLevel="0" collapsed="false">
      <c r="A24" s="1"/>
      <c r="M24" s="152" t="str">
        <f aca="false">[6]Data!A31</f>
        <v>AT</v>
      </c>
      <c r="N24" s="16" t="n">
        <f aca="false">[6]Data!B31</f>
        <v>112.7</v>
      </c>
      <c r="O24" s="23" t="n">
        <f aca="false">IFERROR((N24-100)/100,":")</f>
        <v>0.127</v>
      </c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152" t="str">
        <f aca="false">[6]Data!A20</f>
        <v>EL</v>
      </c>
      <c r="N25" s="16" t="n">
        <f aca="false">[6]Data!B20</f>
        <v>109.6</v>
      </c>
      <c r="O25" s="23" t="n">
        <f aca="false">IFERROR((N25-100)/100,":")</f>
        <v>0.096</v>
      </c>
    </row>
    <row r="26" customFormat="false" ht="12.75" hidden="false" customHeight="true" outlineLevel="0" collapsed="false">
      <c r="C26" s="8"/>
      <c r="M26" s="152" t="str">
        <f aca="false">[6]Data!A14</f>
        <v>BG</v>
      </c>
      <c r="N26" s="16" t="n">
        <f aca="false">[6]Data!B14</f>
        <v>108.4</v>
      </c>
      <c r="O26" s="23" t="n">
        <f aca="false">IFERROR((N26-100)/100,":")</f>
        <v>0.0840000000000001</v>
      </c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2" t="str">
        <f aca="false">[6]Data!A27</f>
        <v>LU</v>
      </c>
      <c r="N27" s="16" t="n">
        <f aca="false">[6]Data!B27</f>
        <v>108.2</v>
      </c>
      <c r="O27" s="23" t="n">
        <f aca="false">IFERROR((N27-100)/100,":")</f>
        <v>0.082</v>
      </c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2" t="str">
        <f aca="false">[6]Data!A25</f>
        <v>LV</v>
      </c>
      <c r="N28" s="16" t="n">
        <f aca="false">[6]Data!B25</f>
        <v>103.8</v>
      </c>
      <c r="O28" s="23" t="n">
        <f aca="false">IFERROR((N28-100)/100,":")</f>
        <v>0.038</v>
      </c>
    </row>
    <row r="29" customFormat="false" ht="12.75" hidden="false" customHeight="true" outlineLevel="0" collapsed="false">
      <c r="M29" s="152" t="str">
        <f aca="false">[6]Data!A18</f>
        <v>EE</v>
      </c>
      <c r="N29" s="16" t="n">
        <f aca="false">[6]Data!B18</f>
        <v>100.6</v>
      </c>
      <c r="O29" s="23" t="n">
        <f aca="false">IFERROR((N29-100)/100,":")</f>
        <v>0.00599999999999994</v>
      </c>
    </row>
    <row r="30" customFormat="false" ht="12.75" hidden="false" customHeight="true" outlineLevel="0" collapsed="false">
      <c r="M30" s="152" t="str">
        <f aca="false">[6]Data!A15</f>
        <v>CZ</v>
      </c>
      <c r="N30" s="16" t="n">
        <f aca="false">[6]Data!B15</f>
        <v>98.8</v>
      </c>
      <c r="O30" s="23" t="n">
        <f aca="false">IFERROR((N30-100)/100,":")</f>
        <v>-0.012</v>
      </c>
    </row>
    <row r="31" customFormat="false" ht="12.75" hidden="false" customHeight="true" outlineLevel="0" collapsed="false">
      <c r="C31" s="7" t="s">
        <v>127</v>
      </c>
      <c r="M31" s="152" t="str">
        <f aca="false">[6]Data!A36</f>
        <v>SK</v>
      </c>
      <c r="N31" s="16" t="n">
        <f aca="false">[6]Data!B36</f>
        <v>98.5</v>
      </c>
      <c r="O31" s="23" t="n">
        <f aca="false">IFERROR((N31-100)/100,":")</f>
        <v>-0.015</v>
      </c>
    </row>
    <row r="32" customFormat="false" ht="12.75" hidden="false" customHeight="true" outlineLevel="0" collapsed="false">
      <c r="C32" s="1" t="s">
        <v>128</v>
      </c>
      <c r="M32" s="152" t="str">
        <f aca="false">[6]Data!A24</f>
        <v>CY</v>
      </c>
      <c r="N32" s="16" t="n">
        <f aca="false">[6]Data!B24</f>
        <v>92.9</v>
      </c>
      <c r="O32" s="23" t="n">
        <f aca="false">IFERROR((N32-100)/100,":")</f>
        <v>-0.0709999999999999</v>
      </c>
    </row>
    <row r="33" customFormat="false" ht="12.75" hidden="false" customHeight="true" outlineLevel="0" collapsed="false">
      <c r="M33" s="152" t="str">
        <f aca="false">[6]Data!A40</f>
        <v>HR</v>
      </c>
      <c r="N33" s="16" t="str">
        <f aca="false">[6]Data!B40</f>
        <v>:</v>
      </c>
      <c r="O33" s="23" t="str">
        <f aca="false">IFERROR((N33-100)/100,":")</f>
        <v>: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0.56"/>
    <col collapsed="false" customWidth="true" hidden="false" outlineLevel="0" max="4" min="4" style="1" width="3.56"/>
    <col collapsed="false" customWidth="false" hidden="false" outlineLevel="0" max="10" min="5" style="1" width="9.14"/>
    <col collapsed="false" customWidth="true" hidden="false" outlineLevel="0" max="11" min="11" style="1" width="0.56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D2" s="26" t="s">
        <v>129</v>
      </c>
    </row>
    <row r="3" s="3" customFormat="true" ht="11.25" hidden="false" customHeight="false" outlineLevel="0" collapsed="false">
      <c r="A3" s="1"/>
      <c r="D3" s="18" t="s">
        <v>130</v>
      </c>
    </row>
    <row r="5" customFormat="false" ht="13.5" hidden="false" customHeight="true" outlineLevel="0" collapsed="false">
      <c r="C5" s="155"/>
      <c r="D5" s="52"/>
      <c r="E5" s="156" t="s">
        <v>131</v>
      </c>
      <c r="F5" s="156"/>
      <c r="G5" s="156"/>
      <c r="H5" s="82" t="s">
        <v>18</v>
      </c>
      <c r="I5" s="82"/>
      <c r="J5" s="82"/>
      <c r="K5" s="157"/>
    </row>
    <row r="6" customFormat="false" ht="40.5" hidden="false" customHeight="true" outlineLevel="0" collapsed="false">
      <c r="C6" s="158"/>
      <c r="D6" s="147"/>
      <c r="E6" s="159" t="s">
        <v>132</v>
      </c>
      <c r="F6" s="54" t="s">
        <v>133</v>
      </c>
      <c r="G6" s="160" t="s">
        <v>134</v>
      </c>
      <c r="H6" s="54" t="s">
        <v>135</v>
      </c>
      <c r="I6" s="54" t="s">
        <v>136</v>
      </c>
      <c r="J6" s="54" t="s">
        <v>137</v>
      </c>
      <c r="K6" s="157"/>
    </row>
    <row r="7" customFormat="false" ht="45" hidden="false" customHeight="false" outlineLevel="0" collapsed="false">
      <c r="C7" s="161"/>
      <c r="D7" s="55"/>
      <c r="E7" s="162" t="s">
        <v>138</v>
      </c>
      <c r="F7" s="162" t="s">
        <v>138</v>
      </c>
      <c r="G7" s="162" t="s">
        <v>138</v>
      </c>
      <c r="H7" s="163" t="s">
        <v>139</v>
      </c>
      <c r="I7" s="163" t="s">
        <v>139</v>
      </c>
      <c r="J7" s="163" t="s">
        <v>140</v>
      </c>
      <c r="K7" s="164"/>
      <c r="L7" s="12"/>
    </row>
    <row r="8" s="7" customFormat="true" ht="12.75" hidden="false" customHeight="false" outlineLevel="0" collapsed="false">
      <c r="A8" s="1"/>
      <c r="C8" s="107"/>
      <c r="D8" s="37" t="s">
        <v>33</v>
      </c>
      <c r="E8" s="165" t="n">
        <v>22.33</v>
      </c>
      <c r="F8" s="89" t="s">
        <v>8</v>
      </c>
      <c r="G8" s="166" t="n">
        <v>16.81</v>
      </c>
      <c r="H8" s="89" t="n">
        <v>201.55</v>
      </c>
      <c r="I8" s="89" t="s">
        <v>8</v>
      </c>
      <c r="J8" s="89" t="n">
        <v>30.11</v>
      </c>
      <c r="K8" s="107"/>
    </row>
    <row r="9" s="7" customFormat="true" ht="12.75" hidden="false" customHeight="false" outlineLevel="0" collapsed="false">
      <c r="A9" s="1"/>
      <c r="C9" s="104"/>
      <c r="D9" s="40" t="s">
        <v>34</v>
      </c>
      <c r="E9" s="167" t="n">
        <v>20.67</v>
      </c>
      <c r="F9" s="91" t="n">
        <v>43</v>
      </c>
      <c r="G9" s="168" t="n">
        <v>19.02</v>
      </c>
      <c r="H9" s="91" t="n">
        <v>85.62</v>
      </c>
      <c r="I9" s="91" t="n">
        <v>126.36</v>
      </c>
      <c r="J9" s="91" t="s">
        <v>8</v>
      </c>
      <c r="K9" s="104"/>
    </row>
    <row r="10" s="7" customFormat="true" ht="12.75" hidden="false" customHeight="false" outlineLevel="0" collapsed="false">
      <c r="A10" s="1"/>
      <c r="C10" s="104"/>
      <c r="D10" s="40" t="s">
        <v>35</v>
      </c>
      <c r="E10" s="167" t="n">
        <v>20.08</v>
      </c>
      <c r="F10" s="91" t="n">
        <v>41.66</v>
      </c>
      <c r="G10" s="168" t="n">
        <v>11.23</v>
      </c>
      <c r="H10" s="91" t="n">
        <v>126.15</v>
      </c>
      <c r="I10" s="91" t="n">
        <v>132.24</v>
      </c>
      <c r="J10" s="91" t="s">
        <v>8</v>
      </c>
      <c r="K10" s="104"/>
    </row>
    <row r="11" s="7" customFormat="true" ht="12.75" hidden="false" customHeight="false" outlineLevel="0" collapsed="false">
      <c r="A11" s="1"/>
      <c r="C11" s="104"/>
      <c r="D11" s="40" t="s">
        <v>36</v>
      </c>
      <c r="E11" s="167" t="n">
        <v>20.69</v>
      </c>
      <c r="F11" s="91" t="s">
        <v>8</v>
      </c>
      <c r="G11" s="168" t="n">
        <v>17.2</v>
      </c>
      <c r="H11" s="91" t="n">
        <v>115.53</v>
      </c>
      <c r="I11" s="91" t="n">
        <v>108.41</v>
      </c>
      <c r="J11" s="91" t="n">
        <v>34.53</v>
      </c>
      <c r="K11" s="104"/>
    </row>
    <row r="12" s="7" customFormat="true" ht="12.75" hidden="false" customHeight="false" outlineLevel="0" collapsed="false">
      <c r="A12" s="1"/>
      <c r="C12" s="104"/>
      <c r="D12" s="40" t="s">
        <v>37</v>
      </c>
      <c r="E12" s="167" t="s">
        <v>8</v>
      </c>
      <c r="F12" s="91" t="s">
        <v>8</v>
      </c>
      <c r="G12" s="168" t="s">
        <v>8</v>
      </c>
      <c r="H12" s="91" t="s">
        <v>8</v>
      </c>
      <c r="I12" s="91" t="s">
        <v>8</v>
      </c>
      <c r="J12" s="91" t="s">
        <v>8</v>
      </c>
      <c r="K12" s="104"/>
    </row>
    <row r="13" s="7" customFormat="true" ht="12.75" hidden="false" customHeight="false" outlineLevel="0" collapsed="false">
      <c r="A13" s="1"/>
      <c r="C13" s="104"/>
      <c r="D13" s="40" t="s">
        <v>38</v>
      </c>
      <c r="E13" s="167" t="n">
        <v>21.01</v>
      </c>
      <c r="F13" s="91" t="s">
        <v>8</v>
      </c>
      <c r="G13" s="168" t="s">
        <v>8</v>
      </c>
      <c r="H13" s="91" t="s">
        <v>8</v>
      </c>
      <c r="I13" s="91" t="s">
        <v>8</v>
      </c>
      <c r="J13" s="91" t="n">
        <v>30.07</v>
      </c>
      <c r="K13" s="104"/>
    </row>
    <row r="14" s="7" customFormat="true" ht="12.75" hidden="false" customHeight="false" outlineLevel="0" collapsed="false">
      <c r="A14" s="1"/>
      <c r="C14" s="104"/>
      <c r="D14" s="40" t="s">
        <v>39</v>
      </c>
      <c r="E14" s="167" t="s">
        <v>8</v>
      </c>
      <c r="F14" s="91" t="s">
        <v>8</v>
      </c>
      <c r="G14" s="168" t="s">
        <v>8</v>
      </c>
      <c r="H14" s="91" t="s">
        <v>8</v>
      </c>
      <c r="I14" s="91" t="s">
        <v>8</v>
      </c>
      <c r="J14" s="91" t="n">
        <v>30.63</v>
      </c>
      <c r="K14" s="104"/>
    </row>
    <row r="15" s="7" customFormat="true" ht="12.75" hidden="false" customHeight="false" outlineLevel="0" collapsed="false">
      <c r="A15" s="1"/>
      <c r="C15" s="104"/>
      <c r="D15" s="40" t="s">
        <v>40</v>
      </c>
      <c r="E15" s="167" t="n">
        <v>23.2</v>
      </c>
      <c r="F15" s="91" t="n">
        <v>45</v>
      </c>
      <c r="G15" s="168" t="n">
        <v>42.54</v>
      </c>
      <c r="H15" s="91" t="n">
        <v>151.38</v>
      </c>
      <c r="I15" s="91" t="n">
        <v>207.9</v>
      </c>
      <c r="J15" s="91" t="n">
        <v>45.08</v>
      </c>
      <c r="K15" s="104"/>
    </row>
    <row r="16" s="7" customFormat="true" ht="12.75" hidden="false" customHeight="false" outlineLevel="0" collapsed="false">
      <c r="A16" s="1"/>
      <c r="C16" s="104"/>
      <c r="D16" s="40" t="s">
        <v>41</v>
      </c>
      <c r="E16" s="167" t="n">
        <v>23.91</v>
      </c>
      <c r="F16" s="91" t="n">
        <v>50.04</v>
      </c>
      <c r="G16" s="168" t="n">
        <v>24</v>
      </c>
      <c r="H16" s="91" t="n">
        <v>143.55</v>
      </c>
      <c r="I16" s="91" t="n">
        <v>134.89</v>
      </c>
      <c r="J16" s="91" t="n">
        <v>30.4</v>
      </c>
      <c r="K16" s="104"/>
    </row>
    <row r="17" s="7" customFormat="true" ht="12.75" hidden="false" customHeight="false" outlineLevel="0" collapsed="false">
      <c r="A17" s="1"/>
      <c r="C17" s="104"/>
      <c r="D17" s="40" t="s">
        <v>42</v>
      </c>
      <c r="E17" s="167" t="s">
        <v>8</v>
      </c>
      <c r="F17" s="91" t="s">
        <v>8</v>
      </c>
      <c r="G17" s="168" t="s">
        <v>8</v>
      </c>
      <c r="H17" s="91" t="s">
        <v>8</v>
      </c>
      <c r="I17" s="91" t="s">
        <v>8</v>
      </c>
      <c r="J17" s="91" t="s">
        <v>8</v>
      </c>
      <c r="K17" s="104"/>
    </row>
    <row r="18" s="7" customFormat="true" ht="12.75" hidden="false" customHeight="false" outlineLevel="0" collapsed="false">
      <c r="A18" s="1"/>
      <c r="C18" s="104"/>
      <c r="D18" s="40" t="s">
        <v>7</v>
      </c>
      <c r="E18" s="167" t="s">
        <v>8</v>
      </c>
      <c r="F18" s="91" t="s">
        <v>8</v>
      </c>
      <c r="G18" s="168" t="s">
        <v>8</v>
      </c>
      <c r="H18" s="91" t="s">
        <v>8</v>
      </c>
      <c r="I18" s="91" t="s">
        <v>8</v>
      </c>
      <c r="J18" s="91" t="s">
        <v>8</v>
      </c>
      <c r="K18" s="104"/>
    </row>
    <row r="19" s="7" customFormat="true" ht="12.75" hidden="false" customHeight="false" outlineLevel="0" collapsed="false">
      <c r="A19" s="1"/>
      <c r="C19" s="104"/>
      <c r="D19" s="40" t="s">
        <v>43</v>
      </c>
      <c r="E19" s="167" t="n">
        <v>24.56</v>
      </c>
      <c r="F19" s="91" t="s">
        <v>8</v>
      </c>
      <c r="G19" s="168" t="n">
        <v>36.69</v>
      </c>
      <c r="H19" s="91" t="s">
        <v>8</v>
      </c>
      <c r="I19" s="91" t="n">
        <v>213.13</v>
      </c>
      <c r="J19" s="91" t="n">
        <v>42.26</v>
      </c>
      <c r="K19" s="104"/>
    </row>
    <row r="20" s="7" customFormat="true" ht="12.75" hidden="false" customHeight="false" outlineLevel="0" collapsed="false">
      <c r="A20" s="1"/>
      <c r="C20" s="104"/>
      <c r="D20" s="40" t="s">
        <v>44</v>
      </c>
      <c r="E20" s="167" t="s">
        <v>8</v>
      </c>
      <c r="F20" s="91" t="s">
        <v>8</v>
      </c>
      <c r="G20" s="168" t="s">
        <v>8</v>
      </c>
      <c r="H20" s="91" t="s">
        <v>8</v>
      </c>
      <c r="I20" s="91" t="s">
        <v>8</v>
      </c>
      <c r="J20" s="91" t="s">
        <v>8</v>
      </c>
      <c r="K20" s="104"/>
    </row>
    <row r="21" s="7" customFormat="true" ht="12.75" hidden="false" customHeight="false" outlineLevel="0" collapsed="false">
      <c r="A21" s="1"/>
      <c r="C21" s="104"/>
      <c r="D21" s="40" t="s">
        <v>45</v>
      </c>
      <c r="E21" s="167" t="n">
        <v>21.33</v>
      </c>
      <c r="F21" s="91" t="s">
        <v>8</v>
      </c>
      <c r="G21" s="168" t="n">
        <v>13.28</v>
      </c>
      <c r="H21" s="91" t="n">
        <v>89.79</v>
      </c>
      <c r="I21" s="91" t="n">
        <v>127.99</v>
      </c>
      <c r="J21" s="91" t="s">
        <v>8</v>
      </c>
      <c r="K21" s="104"/>
    </row>
    <row r="22" s="7" customFormat="true" ht="12.75" hidden="false" customHeight="false" outlineLevel="0" collapsed="false">
      <c r="A22" s="1"/>
      <c r="C22" s="104"/>
      <c r="D22" s="40" t="s">
        <v>46</v>
      </c>
      <c r="E22" s="167" t="n">
        <v>21.22</v>
      </c>
      <c r="F22" s="91" t="s">
        <v>8</v>
      </c>
      <c r="G22" s="168" t="n">
        <v>11.389</v>
      </c>
      <c r="H22" s="91" t="n">
        <v>105.3</v>
      </c>
      <c r="I22" s="91" t="n">
        <v>137.32</v>
      </c>
      <c r="J22" s="91" t="n">
        <v>25.99</v>
      </c>
      <c r="K22" s="104"/>
    </row>
    <row r="23" s="7" customFormat="true" ht="12.75" hidden="false" customHeight="false" outlineLevel="0" collapsed="false">
      <c r="A23" s="1"/>
      <c r="C23" s="104"/>
      <c r="D23" s="40" t="s">
        <v>47</v>
      </c>
      <c r="E23" s="167" t="n">
        <v>23.08</v>
      </c>
      <c r="F23" s="91" t="s">
        <v>8</v>
      </c>
      <c r="G23" s="168" t="n">
        <v>57.83</v>
      </c>
      <c r="H23" s="91" t="n">
        <v>186.7</v>
      </c>
      <c r="I23" s="91" t="s">
        <v>8</v>
      </c>
      <c r="J23" s="91" t="n">
        <v>31.19</v>
      </c>
      <c r="K23" s="104"/>
    </row>
    <row r="24" s="7" customFormat="true" ht="12.75" hidden="false" customHeight="false" outlineLevel="0" collapsed="false">
      <c r="A24" s="1"/>
      <c r="C24" s="104"/>
      <c r="D24" s="40" t="s">
        <v>48</v>
      </c>
      <c r="E24" s="167" t="n">
        <v>20.85</v>
      </c>
      <c r="F24" s="91" t="n">
        <v>46.35</v>
      </c>
      <c r="G24" s="168" t="n">
        <v>15.88</v>
      </c>
      <c r="H24" s="91" t="s">
        <v>8</v>
      </c>
      <c r="I24" s="91" t="n">
        <v>134.14</v>
      </c>
      <c r="J24" s="91" t="n">
        <v>30.43</v>
      </c>
      <c r="K24" s="104"/>
    </row>
    <row r="25" s="7" customFormat="true" ht="12.75" hidden="false" customHeight="false" outlineLevel="0" collapsed="false">
      <c r="A25" s="1"/>
      <c r="C25" s="104"/>
      <c r="D25" s="40" t="s">
        <v>49</v>
      </c>
      <c r="E25" s="167" t="s">
        <v>8</v>
      </c>
      <c r="F25" s="91" t="s">
        <v>8</v>
      </c>
      <c r="G25" s="168" t="n">
        <v>32.14</v>
      </c>
      <c r="H25" s="91" t="s">
        <v>8</v>
      </c>
      <c r="I25" s="91" t="s">
        <v>8</v>
      </c>
      <c r="J25" s="91" t="n">
        <v>49</v>
      </c>
      <c r="K25" s="104"/>
    </row>
    <row r="26" s="7" customFormat="true" ht="12.75" hidden="false" customHeight="false" outlineLevel="0" collapsed="false">
      <c r="A26" s="1"/>
      <c r="C26" s="104"/>
      <c r="D26" s="40" t="s">
        <v>50</v>
      </c>
      <c r="E26" s="167" t="n">
        <v>22.4</v>
      </c>
      <c r="F26" s="91" t="s">
        <v>8</v>
      </c>
      <c r="G26" s="168" t="n">
        <v>14.6</v>
      </c>
      <c r="H26" s="91" t="n">
        <v>140.45</v>
      </c>
      <c r="I26" s="91" t="n">
        <v>120.9</v>
      </c>
      <c r="J26" s="91" t="n">
        <v>35.65</v>
      </c>
      <c r="K26" s="104"/>
    </row>
    <row r="27" s="7" customFormat="true" ht="12.75" hidden="false" customHeight="false" outlineLevel="0" collapsed="false">
      <c r="A27" s="1"/>
      <c r="C27" s="104"/>
      <c r="D27" s="40" t="s">
        <v>51</v>
      </c>
      <c r="E27" s="167" t="n">
        <v>18.44</v>
      </c>
      <c r="F27" s="91" t="n">
        <v>37.42</v>
      </c>
      <c r="G27" s="168" t="n">
        <v>16.91</v>
      </c>
      <c r="H27" s="91" t="n">
        <v>140.52</v>
      </c>
      <c r="I27" s="91" t="n">
        <v>139.29</v>
      </c>
      <c r="J27" s="91" t="n">
        <v>35.34</v>
      </c>
      <c r="K27" s="104"/>
    </row>
    <row r="28" s="7" customFormat="true" ht="12.75" hidden="false" customHeight="false" outlineLevel="0" collapsed="false">
      <c r="A28" s="1"/>
      <c r="C28" s="104"/>
      <c r="D28" s="40" t="s">
        <v>52</v>
      </c>
      <c r="E28" s="167" t="n">
        <v>21.38</v>
      </c>
      <c r="F28" s="91" t="s">
        <v>8</v>
      </c>
      <c r="G28" s="168" t="n">
        <v>10.75</v>
      </c>
      <c r="H28" s="91" t="s">
        <v>8</v>
      </c>
      <c r="I28" s="91" t="s">
        <v>8</v>
      </c>
      <c r="J28" s="91" t="n">
        <v>28.62</v>
      </c>
      <c r="K28" s="104"/>
    </row>
    <row r="29" s="7" customFormat="true" ht="12.75" hidden="false" customHeight="false" outlineLevel="0" collapsed="false">
      <c r="A29" s="1"/>
      <c r="C29" s="104"/>
      <c r="D29" s="40" t="s">
        <v>53</v>
      </c>
      <c r="E29" s="167" t="n">
        <v>22.07</v>
      </c>
      <c r="F29" s="91" t="n">
        <v>52</v>
      </c>
      <c r="G29" s="168" t="n">
        <v>17.26</v>
      </c>
      <c r="H29" s="91" t="n">
        <v>188.3</v>
      </c>
      <c r="I29" s="91" t="s">
        <v>8</v>
      </c>
      <c r="J29" s="91" t="n">
        <v>32</v>
      </c>
      <c r="K29" s="104"/>
    </row>
    <row r="30" s="7" customFormat="true" ht="12.75" hidden="false" customHeight="false" outlineLevel="0" collapsed="false">
      <c r="A30" s="1"/>
      <c r="C30" s="104"/>
      <c r="D30" s="40" t="s">
        <v>54</v>
      </c>
      <c r="E30" s="167" t="n">
        <v>20.41</v>
      </c>
      <c r="F30" s="91" t="n">
        <v>41.26</v>
      </c>
      <c r="G30" s="168" t="n">
        <v>28.03</v>
      </c>
      <c r="H30" s="91" t="n">
        <v>98.22</v>
      </c>
      <c r="I30" s="91" t="n">
        <v>138.59</v>
      </c>
      <c r="J30" s="91" t="n">
        <v>24.89</v>
      </c>
      <c r="K30" s="104"/>
    </row>
    <row r="31" s="7" customFormat="true" ht="12.75" hidden="false" customHeight="false" outlineLevel="0" collapsed="false">
      <c r="A31" s="1"/>
      <c r="C31" s="104"/>
      <c r="D31" s="40" t="s">
        <v>55</v>
      </c>
      <c r="E31" s="167" t="n">
        <v>19.56</v>
      </c>
      <c r="F31" s="91" t="s">
        <v>8</v>
      </c>
      <c r="G31" s="168" t="n">
        <v>15.52</v>
      </c>
      <c r="H31" s="91" t="n">
        <v>118.97</v>
      </c>
      <c r="I31" s="91" t="n">
        <v>206.74</v>
      </c>
      <c r="J31" s="91" t="n">
        <v>30.03</v>
      </c>
      <c r="K31" s="104"/>
    </row>
    <row r="32" s="7" customFormat="true" ht="12.75" hidden="false" customHeight="false" outlineLevel="0" collapsed="false">
      <c r="A32" s="1"/>
      <c r="C32" s="104"/>
      <c r="D32" s="40" t="s">
        <v>56</v>
      </c>
      <c r="E32" s="167" t="n">
        <v>19.24</v>
      </c>
      <c r="F32" s="91" t="n">
        <v>44.6</v>
      </c>
      <c r="G32" s="168" t="n">
        <v>21.03</v>
      </c>
      <c r="H32" s="91" t="n">
        <v>101</v>
      </c>
      <c r="I32" s="91" t="n">
        <v>135</v>
      </c>
      <c r="J32" s="91" t="n">
        <v>30.91</v>
      </c>
      <c r="K32" s="104"/>
    </row>
    <row r="33" s="7" customFormat="true" ht="12.75" hidden="false" customHeight="false" outlineLevel="0" collapsed="false">
      <c r="A33" s="1"/>
      <c r="C33" s="104"/>
      <c r="D33" s="40" t="s">
        <v>57</v>
      </c>
      <c r="E33" s="167" t="n">
        <v>20.35</v>
      </c>
      <c r="F33" s="91" t="s">
        <v>8</v>
      </c>
      <c r="G33" s="168" t="n">
        <v>16.03</v>
      </c>
      <c r="H33" s="91" t="s">
        <v>8</v>
      </c>
      <c r="I33" s="91" t="s">
        <v>8</v>
      </c>
      <c r="J33" s="91" t="n">
        <v>44.66</v>
      </c>
      <c r="K33" s="104"/>
    </row>
    <row r="34" s="7" customFormat="true" ht="12.75" hidden="false" customHeight="false" outlineLevel="0" collapsed="false">
      <c r="A34" s="1"/>
      <c r="C34" s="110"/>
      <c r="D34" s="43" t="s">
        <v>58</v>
      </c>
      <c r="E34" s="169" t="n">
        <v>21.83</v>
      </c>
      <c r="F34" s="93" t="s">
        <v>8</v>
      </c>
      <c r="G34" s="170" t="n">
        <v>25.52</v>
      </c>
      <c r="H34" s="93" t="s">
        <v>8</v>
      </c>
      <c r="I34" s="93" t="s">
        <v>8</v>
      </c>
      <c r="J34" s="93" t="n">
        <v>38.72</v>
      </c>
      <c r="K34" s="110"/>
    </row>
    <row r="35" s="7" customFormat="true" ht="12.75" hidden="false" customHeight="false" outlineLevel="0" collapsed="false">
      <c r="A35" s="1"/>
      <c r="C35" s="120"/>
      <c r="D35" s="49" t="s">
        <v>59</v>
      </c>
      <c r="E35" s="171" t="s">
        <v>8</v>
      </c>
      <c r="F35" s="100" t="s">
        <v>8</v>
      </c>
      <c r="G35" s="172" t="s">
        <v>8</v>
      </c>
      <c r="H35" s="100" t="s">
        <v>8</v>
      </c>
      <c r="I35" s="100" t="s">
        <v>8</v>
      </c>
      <c r="J35" s="100" t="s">
        <v>8</v>
      </c>
      <c r="K35" s="120"/>
    </row>
    <row r="36" customFormat="false" ht="9.95" hidden="false" customHeight="true" outlineLevel="0" collapsed="false">
      <c r="C36" s="7"/>
      <c r="D36" s="7"/>
      <c r="E36" s="9"/>
      <c r="F36" s="9"/>
      <c r="G36" s="9"/>
      <c r="H36" s="9"/>
      <c r="I36" s="9"/>
      <c r="J36" s="9"/>
      <c r="K36" s="7"/>
      <c r="L36" s="7"/>
    </row>
    <row r="37" customFormat="false" ht="9.95" hidden="false" customHeight="true" outlineLevel="0" collapsed="false">
      <c r="C37" s="7"/>
      <c r="D37" s="7" t="s">
        <v>141</v>
      </c>
      <c r="E37" s="9"/>
      <c r="F37" s="9"/>
      <c r="G37" s="9"/>
      <c r="H37" s="9"/>
      <c r="I37" s="9"/>
      <c r="J37" s="9"/>
      <c r="K37" s="7"/>
      <c r="L37" s="7"/>
    </row>
  </sheetData>
  <mergeCells count="2">
    <mergeCell ref="E5:G5"/>
    <mergeCell ref="H5:J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4" min="4" style="1" width="7.42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  <c r="M1" s="6"/>
    </row>
    <row r="2" s="3" customFormat="true" ht="12.75" hidden="false" customHeight="false" outlineLevel="0" collapsed="false">
      <c r="A2" s="1"/>
      <c r="C2" s="4" t="s">
        <v>4</v>
      </c>
    </row>
    <row r="3" s="3" customFormat="true" ht="11.25" hidden="false" customHeight="false" outlineLevel="0" collapsed="false">
      <c r="A3" s="1"/>
      <c r="C3" s="18" t="s">
        <v>5</v>
      </c>
    </row>
    <row r="4" s="3" customFormat="true" ht="12.75" hidden="false" customHeight="true" outlineLevel="0" collapsed="false">
      <c r="A4" s="1"/>
      <c r="M4" s="19" t="str">
        <f aca="false">[1]Data2!A10</f>
        <v>GEO/TIME</v>
      </c>
      <c r="N4" s="19" t="str">
        <f aca="false">[1]Data2!B10</f>
        <v>2001</v>
      </c>
      <c r="O4" s="19" t="str">
        <f aca="false">[1]Data2!C10</f>
        <v>2002</v>
      </c>
      <c r="P4" s="19" t="str">
        <f aca="false">[1]Data2!D10</f>
        <v>2003</v>
      </c>
      <c r="Q4" s="19" t="str">
        <f aca="false">[1]Data2!E10</f>
        <v>2004</v>
      </c>
      <c r="R4" s="19" t="str">
        <f aca="false">[1]Data2!F10</f>
        <v>2005</v>
      </c>
      <c r="S4" s="19" t="str">
        <f aca="false">[1]Data2!G10</f>
        <v>2006</v>
      </c>
      <c r="T4" s="19" t="str">
        <f aca="false">[1]Data2!H10</f>
        <v>2007</v>
      </c>
      <c r="U4" s="19" t="str">
        <f aca="false">[1]Data2!I10</f>
        <v>2008</v>
      </c>
      <c r="V4" s="19" t="str">
        <f aca="false">[1]Data2!J10</f>
        <v>2009</v>
      </c>
      <c r="W4" s="19" t="str">
        <f aca="false">[1]Data2!K10</f>
        <v>2010</v>
      </c>
      <c r="X4" s="19" t="str">
        <f aca="false">[1]Data2!L10</f>
        <v>2011</v>
      </c>
      <c r="Y4" s="19" t="str">
        <f aca="false">[1]Data2!M10</f>
        <v>2012</v>
      </c>
      <c r="Z4" s="19" t="s">
        <v>6</v>
      </c>
    </row>
    <row r="5" s="3" customFormat="true" ht="12.75" hidden="false" customHeight="true" outlineLevel="0" collapsed="false">
      <c r="A5" s="1"/>
      <c r="M5" s="20" t="str">
        <f aca="false">[1]Data2!A40</f>
        <v>NO</v>
      </c>
      <c r="N5" s="14" t="n">
        <f aca="false">[1]Data2!B40</f>
        <v>97</v>
      </c>
      <c r="O5" s="14" t="n">
        <f aca="false">[1]Data2!C40</f>
        <v>104.1</v>
      </c>
      <c r="P5" s="14" t="n">
        <f aca="false">[1]Data2!D40</f>
        <v>98.1</v>
      </c>
      <c r="Q5" s="14" t="n">
        <f aca="false">[1]Data2!E40</f>
        <v>97.1</v>
      </c>
      <c r="R5" s="14" t="n">
        <f aca="false">[1]Data2!F40</f>
        <v>82.9</v>
      </c>
      <c r="S5" s="14" t="n">
        <f aca="false">[1]Data2!G40</f>
        <v>94</v>
      </c>
      <c r="T5" s="14" t="n">
        <f aca="false">[1]Data2!H40</f>
        <v>111.8</v>
      </c>
      <c r="U5" s="14" t="n">
        <f aca="false">[1]Data2!I40</f>
        <v>102.1</v>
      </c>
      <c r="V5" s="14" t="n">
        <f aca="false">[1]Data2!J40</f>
        <v>112</v>
      </c>
      <c r="W5" s="14" t="n">
        <f aca="false">[1]Data2!K40</f>
        <v>105.9</v>
      </c>
      <c r="X5" s="14" t="n">
        <f aca="false">[1]Data2!L40</f>
        <v>96.8</v>
      </c>
      <c r="Y5" s="14" t="n">
        <f aca="false">[1]Data2!M40</f>
        <v>110.7</v>
      </c>
      <c r="Z5" s="21" t="n">
        <f aca="false">(Y5-100)/100</f>
        <v>0.107</v>
      </c>
    </row>
    <row r="6" s="3" customFormat="true" ht="12.75" hidden="false" customHeight="true" outlineLevel="0" collapsed="false">
      <c r="A6" s="1"/>
      <c r="M6" s="22" t="str">
        <f aca="false">[1]Data2!A41</f>
        <v>CH</v>
      </c>
      <c r="N6" s="16" t="n">
        <f aca="false">[1]Data2!B41</f>
        <v>95.4</v>
      </c>
      <c r="O6" s="16" t="n">
        <f aca="false">[1]Data2!C41</f>
        <v>105.9</v>
      </c>
      <c r="P6" s="16" t="n">
        <f aca="false">[1]Data2!D41</f>
        <v>93.4</v>
      </c>
      <c r="Q6" s="16" t="n">
        <f aca="false">[1]Data2!E41</f>
        <v>110.6</v>
      </c>
      <c r="R6" s="16" t="n">
        <f aca="false">[1]Data2!F41</f>
        <v>93.7</v>
      </c>
      <c r="S6" s="16" t="n">
        <f aca="false">[1]Data2!G41</f>
        <v>99.2</v>
      </c>
      <c r="T6" s="16" t="n">
        <f aca="false">[1]Data2!H41</f>
        <v>103.4</v>
      </c>
      <c r="U6" s="16" t="n">
        <f aca="false">[1]Data2!I41</f>
        <v>105</v>
      </c>
      <c r="V6" s="16" t="n">
        <f aca="false">[1]Data2!J41</f>
        <v>96.9</v>
      </c>
      <c r="W6" s="16" t="n">
        <f aca="false">[1]Data2!K41</f>
        <v>97.8</v>
      </c>
      <c r="X6" s="16" t="n">
        <f aca="false">[1]Data2!L41</f>
        <v>102</v>
      </c>
      <c r="Y6" s="16" t="n">
        <f aca="false">[1]Data2!M41</f>
        <v>98.7</v>
      </c>
      <c r="Z6" s="23" t="n">
        <f aca="false">(Y6-100)/100</f>
        <v>-0.013</v>
      </c>
    </row>
    <row r="7" s="3" customFormat="true" ht="12.75" hidden="false" customHeight="true" outlineLevel="0" collapsed="false">
      <c r="A7" s="1"/>
      <c r="M7" s="22" t="str">
        <f aca="false">[1]Data2!A34</f>
        <v>RO</v>
      </c>
      <c r="N7" s="16" t="n">
        <f aca="false">[1]Data2!B34</f>
        <v>191.8</v>
      </c>
      <c r="O7" s="16" t="n">
        <f aca="false">[1]Data2!C34</f>
        <v>93</v>
      </c>
      <c r="P7" s="16" t="n">
        <f aca="false">[1]Data2!D34</f>
        <v>113.5</v>
      </c>
      <c r="Q7" s="16" t="n">
        <f aca="false">[1]Data2!E34</f>
        <v>144.6</v>
      </c>
      <c r="R7" s="16" t="n">
        <f aca="false">[1]Data2!F34</f>
        <v>57.1</v>
      </c>
      <c r="S7" s="16" t="n">
        <f aca="false">[1]Data2!G34</f>
        <v>99.3</v>
      </c>
      <c r="T7" s="16" t="n">
        <f aca="false">[1]Data2!H34</f>
        <v>77.4</v>
      </c>
      <c r="U7" s="16" t="n">
        <f aca="false">[1]Data2!I34</f>
        <v>149</v>
      </c>
      <c r="V7" s="16" t="n">
        <f aca="false">[1]Data2!J34</f>
        <v>84.9</v>
      </c>
      <c r="W7" s="16" t="n">
        <f aca="false">[1]Data2!K34</f>
        <v>111.8</v>
      </c>
      <c r="X7" s="16" t="n">
        <f aca="false">[1]Data2!L34</f>
        <v>143.1</v>
      </c>
      <c r="Y7" s="16" t="n">
        <f aca="false">[1]Data2!M34</f>
        <v>72.9</v>
      </c>
      <c r="Z7" s="23" t="n">
        <f aca="false">(Y7-100)/100</f>
        <v>-0.271</v>
      </c>
    </row>
    <row r="8" s="3" customFormat="true" ht="12.75" hidden="false" customHeight="true" outlineLevel="0" collapsed="false">
      <c r="A8" s="1"/>
      <c r="M8" s="22" t="str">
        <f aca="false">[1]Data2!A32</f>
        <v>PL</v>
      </c>
      <c r="N8" s="16" t="n">
        <f aca="false">[1]Data2!B32</f>
        <v>115</v>
      </c>
      <c r="O8" s="16" t="n">
        <f aca="false">[1]Data2!C32</f>
        <v>90.3</v>
      </c>
      <c r="P8" s="16" t="n">
        <f aca="false">[1]Data2!D32</f>
        <v>92.4</v>
      </c>
      <c r="Q8" s="16" t="n">
        <f aca="false">[1]Data2!E32</f>
        <v>186.3</v>
      </c>
      <c r="R8" s="16" t="n">
        <f aca="false">[1]Data2!F32</f>
        <v>91.9</v>
      </c>
      <c r="S8" s="16" t="n">
        <f aca="false">[1]Data2!G32</f>
        <v>112.9</v>
      </c>
      <c r="T8" s="16" t="n">
        <f aca="false">[1]Data2!H32</f>
        <v>122.1</v>
      </c>
      <c r="U8" s="16" t="n">
        <f aca="false">[1]Data2!I32</f>
        <v>86.8</v>
      </c>
      <c r="V8" s="16" t="n">
        <f aca="false">[1]Data2!J32</f>
        <v>112</v>
      </c>
      <c r="W8" s="16" t="n">
        <f aca="false">[1]Data2!K32</f>
        <v>114.5</v>
      </c>
      <c r="X8" s="16" t="n">
        <f aca="false">[1]Data2!L32</f>
        <v>119.4</v>
      </c>
      <c r="Y8" s="16" t="n">
        <f aca="false">[1]Data2!M32</f>
        <v>86.3</v>
      </c>
      <c r="Z8" s="23" t="n">
        <f aca="false">(Y8-100)/100</f>
        <v>-0.137</v>
      </c>
    </row>
    <row r="9" s="3" customFormat="true" ht="12.75" hidden="false" customHeight="true" outlineLevel="0" collapsed="false">
      <c r="A9" s="1"/>
      <c r="M9" s="22" t="str">
        <f aca="false">[1]Data2!A35</f>
        <v>SI</v>
      </c>
      <c r="N9" s="16" t="n">
        <f aca="false">[1]Data2!B35</f>
        <v>86.8</v>
      </c>
      <c r="O9" s="16" t="n">
        <f aca="false">[1]Data2!C35</f>
        <v>132.1</v>
      </c>
      <c r="P9" s="16" t="n">
        <f aca="false">[1]Data2!D35</f>
        <v>78.8</v>
      </c>
      <c r="Q9" s="16" t="n">
        <f aca="false">[1]Data2!E35</f>
        <v>154.3</v>
      </c>
      <c r="R9" s="16" t="n">
        <f aca="false">[1]Data2!F35</f>
        <v>100.4</v>
      </c>
      <c r="S9" s="16" t="n">
        <f aca="false">[1]Data2!G35</f>
        <v>97.4</v>
      </c>
      <c r="T9" s="16" t="n">
        <f aca="false">[1]Data2!H35</f>
        <v>112.5</v>
      </c>
      <c r="U9" s="16" t="n">
        <f aca="false">[1]Data2!I35</f>
        <v>88.8</v>
      </c>
      <c r="V9" s="16" t="n">
        <f aca="false">[1]Data2!J35</f>
        <v>94.8</v>
      </c>
      <c r="W9" s="16" t="n">
        <f aca="false">[1]Data2!K35</f>
        <v>110</v>
      </c>
      <c r="X9" s="16" t="n">
        <f aca="false">[1]Data2!L35</f>
        <v>113.7</v>
      </c>
      <c r="Y9" s="16" t="n">
        <f aca="false">[1]Data2!M35</f>
        <v>87.8</v>
      </c>
      <c r="Z9" s="23" t="n">
        <f aca="false">(Y9-100)/100</f>
        <v>-0.122</v>
      </c>
    </row>
    <row r="10" s="3" customFormat="true" ht="12.75" hidden="false" customHeight="true" outlineLevel="0" collapsed="false">
      <c r="A10" s="1"/>
      <c r="M10" s="22" t="s">
        <v>7</v>
      </c>
      <c r="N10" s="16" t="s">
        <v>8</v>
      </c>
      <c r="O10" s="16" t="s">
        <v>8</v>
      </c>
      <c r="P10" s="16" t="s">
        <v>8</v>
      </c>
      <c r="Q10" s="16" t="s">
        <v>8</v>
      </c>
      <c r="R10" s="16" t="s">
        <v>8</v>
      </c>
      <c r="S10" s="16" t="n">
        <v>116.2</v>
      </c>
      <c r="T10" s="16" t="n">
        <v>103.5</v>
      </c>
      <c r="U10" s="16" t="n">
        <v>114.9</v>
      </c>
      <c r="V10" s="16" t="n">
        <v>95.5</v>
      </c>
      <c r="W10" s="16" t="n">
        <v>91.5</v>
      </c>
      <c r="X10" s="16" t="n">
        <v>93.8</v>
      </c>
      <c r="Y10" s="16" t="n">
        <v>89.2</v>
      </c>
      <c r="Z10" s="23" t="n">
        <f aca="false">(Y10-100)/100</f>
        <v>-0.108</v>
      </c>
    </row>
    <row r="11" s="3" customFormat="true" ht="12.75" hidden="false" customHeight="true" outlineLevel="0" collapsed="false">
      <c r="A11" s="1"/>
      <c r="M11" s="22" t="str">
        <f aca="false">[1]Data2!A28</f>
        <v>HU</v>
      </c>
      <c r="N11" s="16" t="n">
        <f aca="false">[1]Data2!B28</f>
        <v>105.2</v>
      </c>
      <c r="O11" s="16" t="n">
        <f aca="false">[1]Data2!C28</f>
        <v>79.2</v>
      </c>
      <c r="P11" s="16" t="n">
        <f aca="false">[1]Data2!D28</f>
        <v>103.2</v>
      </c>
      <c r="Q11" s="16" t="n">
        <f aca="false">[1]Data2!E28</f>
        <v>151.1</v>
      </c>
      <c r="R11" s="16" t="n">
        <f aca="false">[1]Data2!F28</f>
        <v>100.6</v>
      </c>
      <c r="S11" s="16" t="n">
        <f aca="false">[1]Data2!G28</f>
        <v>107.3</v>
      </c>
      <c r="T11" s="16" t="n">
        <f aca="false">[1]Data2!H28</f>
        <v>107.9</v>
      </c>
      <c r="U11" s="16" t="n">
        <f aca="false">[1]Data2!I28</f>
        <v>131.8</v>
      </c>
      <c r="V11" s="16" t="n">
        <f aca="false">[1]Data2!J28</f>
        <v>68</v>
      </c>
      <c r="W11" s="16" t="n">
        <f aca="false">[1]Data2!K28</f>
        <v>117.8</v>
      </c>
      <c r="X11" s="16" t="n">
        <f aca="false">[1]Data2!L28</f>
        <v>148.2</v>
      </c>
      <c r="Y11" s="16" t="n">
        <f aca="false">[1]Data2!M28</f>
        <v>90.5</v>
      </c>
      <c r="Z11" s="23" t="n">
        <f aca="false">(Y11-100)/100</f>
        <v>-0.095</v>
      </c>
    </row>
    <row r="12" s="3" customFormat="true" ht="12.75" hidden="false" customHeight="true" outlineLevel="0" collapsed="false">
      <c r="A12" s="1"/>
      <c r="M12" s="22" t="str">
        <f aca="false">[1]Data2!A19</f>
        <v>IE</v>
      </c>
      <c r="N12" s="16" t="n">
        <f aca="false">[1]Data2!B19</f>
        <v>94.6</v>
      </c>
      <c r="O12" s="16" t="n">
        <f aca="false">[1]Data2!C19</f>
        <v>86.7</v>
      </c>
      <c r="P12" s="16" t="n">
        <f aca="false">[1]Data2!D19</f>
        <v>95</v>
      </c>
      <c r="Q12" s="16" t="n">
        <f aca="false">[1]Data2!E19</f>
        <v>105.7</v>
      </c>
      <c r="R12" s="16" t="n">
        <f aca="false">[1]Data2!F19</f>
        <v>121.9</v>
      </c>
      <c r="S12" s="16" t="n">
        <f aca="false">[1]Data2!G19</f>
        <v>81.9</v>
      </c>
      <c r="T12" s="16" t="n">
        <f aca="false">[1]Data2!H19</f>
        <v>112.2</v>
      </c>
      <c r="U12" s="16" t="n">
        <f aca="false">[1]Data2!I19</f>
        <v>92.7</v>
      </c>
      <c r="V12" s="16" t="n">
        <f aca="false">[1]Data2!J19</f>
        <v>77.5</v>
      </c>
      <c r="W12" s="16" t="n">
        <f aca="false">[1]Data2!K19</f>
        <v>109.7</v>
      </c>
      <c r="X12" s="16" t="n">
        <f aca="false">[1]Data2!L19</f>
        <v>126.9</v>
      </c>
      <c r="Y12" s="16" t="n">
        <f aca="false">[1]Data2!M19</f>
        <v>91.2</v>
      </c>
      <c r="Z12" s="23" t="n">
        <f aca="false">(Y12-100)/100</f>
        <v>-0.088</v>
      </c>
    </row>
    <row r="13" s="3" customFormat="true" ht="12.75" hidden="false" customHeight="true" outlineLevel="0" collapsed="false">
      <c r="A13" s="1"/>
      <c r="M13" s="22" t="str">
        <f aca="false">[1]Data2!A39</f>
        <v>UK</v>
      </c>
      <c r="N13" s="16" t="n">
        <f aca="false">[1]Data2!B39</f>
        <v>106.2</v>
      </c>
      <c r="O13" s="16" t="n">
        <f aca="false">[1]Data2!C39</f>
        <v>110.5</v>
      </c>
      <c r="P13" s="16" t="n">
        <f aca="false">[1]Data2!D39</f>
        <v>116.1</v>
      </c>
      <c r="Q13" s="16" t="n">
        <f aca="false">[1]Data2!E39</f>
        <v>96.5</v>
      </c>
      <c r="R13" s="16" t="n">
        <f aca="false">[1]Data2!F39</f>
        <v>97.5</v>
      </c>
      <c r="S13" s="16" t="n">
        <f aca="false">[1]Data2!G39</f>
        <v>102</v>
      </c>
      <c r="T13" s="16" t="n">
        <f aca="false">[1]Data2!H39</f>
        <v>109</v>
      </c>
      <c r="U13" s="16" t="n">
        <f aca="false">[1]Data2!I39</f>
        <v>125.6</v>
      </c>
      <c r="V13" s="16" t="n">
        <f aca="false">[1]Data2!J39</f>
        <v>101.3</v>
      </c>
      <c r="W13" s="16" t="n">
        <f aca="false">[1]Data2!K39</f>
        <v>95.5</v>
      </c>
      <c r="X13" s="16" t="n">
        <f aca="false">[1]Data2!L39</f>
        <v>111.6</v>
      </c>
      <c r="Y13" s="16" t="n">
        <f aca="false">[1]Data2!M39</f>
        <v>91.2</v>
      </c>
      <c r="Z13" s="23" t="n">
        <f aca="false">(Y13-100)/100</f>
        <v>-0.088</v>
      </c>
    </row>
    <row r="14" s="3" customFormat="true" ht="12.75" hidden="false" customHeight="true" outlineLevel="0" collapsed="false">
      <c r="A14" s="1"/>
      <c r="M14" s="22" t="str">
        <f aca="false">[1]Data2!A31</f>
        <v>AT</v>
      </c>
      <c r="N14" s="16" t="n">
        <f aca="false">[1]Data2!B31</f>
        <v>119</v>
      </c>
      <c r="O14" s="16" t="n">
        <f aca="false">[1]Data2!C31</f>
        <v>91.6</v>
      </c>
      <c r="P14" s="16" t="n">
        <f aca="false">[1]Data2!D31</f>
        <v>102.3</v>
      </c>
      <c r="Q14" s="16" t="n">
        <f aca="false">[1]Data2!E31</f>
        <v>106.9</v>
      </c>
      <c r="R14" s="16" t="n">
        <f aca="false">[1]Data2!F31</f>
        <v>97.3</v>
      </c>
      <c r="S14" s="16" t="n">
        <f aca="false">[1]Data2!G31</f>
        <v>112.9</v>
      </c>
      <c r="T14" s="16" t="n">
        <f aca="false">[1]Data2!H31</f>
        <v>113.2</v>
      </c>
      <c r="U14" s="16" t="n">
        <f aca="false">[1]Data2!I31</f>
        <v>98.4</v>
      </c>
      <c r="V14" s="16" t="n">
        <f aca="false">[1]Data2!J31</f>
        <v>75.8</v>
      </c>
      <c r="W14" s="16" t="n">
        <f aca="false">[1]Data2!K31</f>
        <v>116.9</v>
      </c>
      <c r="X14" s="16" t="n">
        <f aca="false">[1]Data2!L31</f>
        <v>114.3</v>
      </c>
      <c r="Y14" s="16" t="n">
        <f aca="false">[1]Data2!M31</f>
        <v>92.5</v>
      </c>
      <c r="Z14" s="23" t="n">
        <f aca="false">(Y14-100)/100</f>
        <v>-0.075</v>
      </c>
    </row>
    <row r="15" s="3" customFormat="true" ht="12.75" hidden="false" customHeight="true" outlineLevel="0" collapsed="false">
      <c r="A15" s="1"/>
      <c r="M15" s="22" t="str">
        <f aca="false">[1]Data2!A29</f>
        <v>MT</v>
      </c>
      <c r="N15" s="16" t="n">
        <f aca="false">[1]Data2!B29</f>
        <v>115.6</v>
      </c>
      <c r="O15" s="16" t="n">
        <f aca="false">[1]Data2!C29</f>
        <v>99</v>
      </c>
      <c r="P15" s="16" t="n">
        <f aca="false">[1]Data2!D29</f>
        <v>93.5</v>
      </c>
      <c r="Q15" s="16" t="n">
        <f aca="false">[1]Data2!E29</f>
        <v>97.9</v>
      </c>
      <c r="R15" s="16" t="n">
        <f aca="false">[1]Data2!F29</f>
        <v>103.2</v>
      </c>
      <c r="S15" s="16" t="n">
        <f aca="false">[1]Data2!G29</f>
        <v>98.3</v>
      </c>
      <c r="T15" s="16" t="n">
        <f aca="false">[1]Data2!H29</f>
        <v>97.3</v>
      </c>
      <c r="U15" s="16" t="n">
        <f aca="false">[1]Data2!I29</f>
        <v>93</v>
      </c>
      <c r="V15" s="16" t="n">
        <f aca="false">[1]Data2!J29</f>
        <v>111.9</v>
      </c>
      <c r="W15" s="16" t="n">
        <f aca="false">[1]Data2!K29</f>
        <v>94.3</v>
      </c>
      <c r="X15" s="16" t="n">
        <f aca="false">[1]Data2!L29</f>
        <v>87.6</v>
      </c>
      <c r="Y15" s="16" t="n">
        <f aca="false">[1]Data2!M29</f>
        <v>96.2</v>
      </c>
      <c r="Z15" s="23" t="n">
        <f aca="false">(Y15-100)/100</f>
        <v>-0.038</v>
      </c>
    </row>
    <row r="16" s="3" customFormat="true" ht="12.75" hidden="false" customHeight="true" outlineLevel="0" collapsed="false">
      <c r="A16" s="1"/>
      <c r="M16" s="22" t="str">
        <f aca="false">[1]Data2!A36</f>
        <v>SK</v>
      </c>
      <c r="N16" s="16" t="n">
        <f aca="false">[1]Data2!B36</f>
        <v>114.9</v>
      </c>
      <c r="O16" s="16" t="n">
        <f aca="false">[1]Data2!C36</f>
        <v>93.3</v>
      </c>
      <c r="P16" s="16" t="n">
        <f aca="false">[1]Data2!D36</f>
        <v>93.5</v>
      </c>
      <c r="Q16" s="16" t="n">
        <f aca="false">[1]Data2!E36</f>
        <v>129.5</v>
      </c>
      <c r="R16" s="16" t="n">
        <f aca="false">[1]Data2!F36</f>
        <v>93.2</v>
      </c>
      <c r="S16" s="16" t="n">
        <f aca="false">[1]Data2!G36</f>
        <v>122.1</v>
      </c>
      <c r="T16" s="16" t="n">
        <f aca="false">[1]Data2!H36</f>
        <v>105.6</v>
      </c>
      <c r="U16" s="16" t="n">
        <f aca="false">[1]Data2!I36</f>
        <v>111.3</v>
      </c>
      <c r="V16" s="16" t="n">
        <f aca="false">[1]Data2!J36</f>
        <v>77</v>
      </c>
      <c r="W16" s="16" t="n">
        <f aca="false">[1]Data2!K36</f>
        <v>103.6</v>
      </c>
      <c r="X16" s="16" t="n">
        <f aca="false">[1]Data2!L36</f>
        <v>174.7</v>
      </c>
      <c r="Y16" s="16" t="n">
        <f aca="false">[1]Data2!M36</f>
        <v>98</v>
      </c>
      <c r="Z16" s="23" t="n">
        <f aca="false">(Y16-100)/100</f>
        <v>-0.02</v>
      </c>
    </row>
    <row r="17" s="3" customFormat="true" ht="12.75" hidden="false" customHeight="true" outlineLevel="0" collapsed="false">
      <c r="A17" s="1"/>
      <c r="M17" s="22" t="str">
        <f aca="false">[1]Data2!A20</f>
        <v>EL</v>
      </c>
      <c r="N17" s="16" t="n">
        <f aca="false">[1]Data2!B20</f>
        <v>99.6</v>
      </c>
      <c r="O17" s="16" t="n">
        <f aca="false">[1]Data2!C20</f>
        <v>98.5</v>
      </c>
      <c r="P17" s="16" t="n">
        <f aca="false">[1]Data2!D20</f>
        <v>93.9</v>
      </c>
      <c r="Q17" s="16" t="n">
        <f aca="false">[1]Data2!E20</f>
        <v>94.5</v>
      </c>
      <c r="R17" s="16" t="n">
        <f aca="false">[1]Data2!F20</f>
        <v>97.6</v>
      </c>
      <c r="S17" s="16" t="n">
        <f aca="false">[1]Data2!G20</f>
        <v>95.9</v>
      </c>
      <c r="T17" s="16" t="n">
        <f aca="false">[1]Data2!H20</f>
        <v>108.3</v>
      </c>
      <c r="U17" s="16" t="n">
        <f aca="false">[1]Data2!I20</f>
        <v>100.7</v>
      </c>
      <c r="V17" s="16" t="n">
        <f aca="false">[1]Data2!J20</f>
        <v>116.5</v>
      </c>
      <c r="W17" s="16" t="n">
        <f aca="false">[1]Data2!K20</f>
        <v>93.2</v>
      </c>
      <c r="X17" s="16" t="n">
        <f aca="false">[1]Data2!L20</f>
        <v>92.7</v>
      </c>
      <c r="Y17" s="16" t="n">
        <f aca="false">[1]Data2!M20</f>
        <v>98.1</v>
      </c>
      <c r="Z17" s="23" t="n">
        <f aca="false">(Y17-100)/100</f>
        <v>-0.0190000000000001</v>
      </c>
    </row>
    <row r="18" s="3" customFormat="true" ht="12.75" hidden="false" customHeight="true" outlineLevel="0" collapsed="false">
      <c r="A18" s="1"/>
      <c r="M18" s="22" t="str">
        <f aca="false">[1]Data2!A23</f>
        <v>IT</v>
      </c>
      <c r="N18" s="16" t="n">
        <f aca="false">[1]Data2!B23</f>
        <v>100.5</v>
      </c>
      <c r="O18" s="16" t="n">
        <f aca="false">[1]Data2!C23</f>
        <v>98.9</v>
      </c>
      <c r="P18" s="16" t="n">
        <f aca="false">[1]Data2!D23</f>
        <v>99.4</v>
      </c>
      <c r="Q18" s="16" t="n">
        <f aca="false">[1]Data2!E23</f>
        <v>99.7</v>
      </c>
      <c r="R18" s="16" t="n">
        <f aca="false">[1]Data2!F23</f>
        <v>86.2</v>
      </c>
      <c r="S18" s="16" t="n">
        <f aca="false">[1]Data2!G23</f>
        <v>97.4</v>
      </c>
      <c r="T18" s="16" t="n">
        <f aca="false">[1]Data2!H23</f>
        <v>99.3</v>
      </c>
      <c r="U18" s="16" t="n">
        <f aca="false">[1]Data2!I23</f>
        <v>101.2</v>
      </c>
      <c r="V18" s="16" t="n">
        <f aca="false">[1]Data2!J23</f>
        <v>95.4</v>
      </c>
      <c r="W18" s="16" t="n">
        <f aca="false">[1]Data2!K23</f>
        <v>88.9</v>
      </c>
      <c r="X18" s="16" t="n">
        <f aca="false">[1]Data2!L23</f>
        <v>112.8</v>
      </c>
      <c r="Y18" s="16" t="n">
        <f aca="false">[1]Data2!M23</f>
        <v>98.9</v>
      </c>
      <c r="Z18" s="23" t="n">
        <f aca="false">(Y18-100)/100</f>
        <v>-0.0109999999999999</v>
      </c>
    </row>
    <row r="19" s="3" customFormat="true" ht="12.75" hidden="false" customHeight="true" outlineLevel="0" collapsed="false">
      <c r="A19" s="1"/>
      <c r="M19" s="22" t="str">
        <f aca="false">[1]Data2!A15</f>
        <v>CZ</v>
      </c>
      <c r="N19" s="16" t="n">
        <f aca="false">[1]Data2!B15</f>
        <v>124</v>
      </c>
      <c r="O19" s="16" t="n">
        <f aca="false">[1]Data2!C15</f>
        <v>79.4</v>
      </c>
      <c r="P19" s="16" t="n">
        <f aca="false">[1]Data2!D15</f>
        <v>103.3</v>
      </c>
      <c r="Q19" s="16" t="n">
        <f aca="false">[1]Data2!E15</f>
        <v>157.9</v>
      </c>
      <c r="R19" s="16" t="n">
        <f aca="false">[1]Data2!F15</f>
        <v>103.7</v>
      </c>
      <c r="S19" s="16" t="n">
        <f aca="false">[1]Data2!G15</f>
        <v>105.2</v>
      </c>
      <c r="T19" s="16" t="n">
        <f aca="false">[1]Data2!H15</f>
        <v>104</v>
      </c>
      <c r="U19" s="16" t="n">
        <f aca="false">[1]Data2!I15</f>
        <v>118.2</v>
      </c>
      <c r="V19" s="16" t="n">
        <f aca="false">[1]Data2!J15</f>
        <v>81.9</v>
      </c>
      <c r="W19" s="16" t="n">
        <f aca="false">[1]Data2!K15</f>
        <v>117.8</v>
      </c>
      <c r="X19" s="16" t="n">
        <f aca="false">[1]Data2!L15</f>
        <v>134.1</v>
      </c>
      <c r="Y19" s="16" t="n">
        <f aca="false">[1]Data2!M15</f>
        <v>101.2</v>
      </c>
      <c r="Z19" s="23" t="n">
        <f aca="false">(Y19-100)/100</f>
        <v>0.012</v>
      </c>
    </row>
    <row r="20" s="3" customFormat="true" ht="12.75" hidden="false" customHeight="true" outlineLevel="0" collapsed="false">
      <c r="A20" s="1"/>
      <c r="M20" s="22" t="str">
        <f aca="false">[1]Data2!A24</f>
        <v>CY</v>
      </c>
      <c r="N20" s="16" t="n">
        <f aca="false">[1]Data2!B24</f>
        <v>110.8</v>
      </c>
      <c r="O20" s="16" t="n">
        <f aca="false">[1]Data2!C24</f>
        <v>101.3</v>
      </c>
      <c r="P20" s="16" t="n">
        <f aca="false">[1]Data2!D24</f>
        <v>92.3</v>
      </c>
      <c r="Q20" s="16" t="n">
        <f aca="false">[1]Data2!E24</f>
        <v>97.8</v>
      </c>
      <c r="R20" s="16" t="n">
        <f aca="false">[1]Data2!F24</f>
        <v>102.8</v>
      </c>
      <c r="S20" s="16" t="n">
        <f aca="false">[1]Data2!G24</f>
        <v>90</v>
      </c>
      <c r="T20" s="16" t="n">
        <f aca="false">[1]Data2!H24</f>
        <v>100.1</v>
      </c>
      <c r="U20" s="16" t="n">
        <f aca="false">[1]Data2!I24</f>
        <v>95.2</v>
      </c>
      <c r="V20" s="16" t="n">
        <f aca="false">[1]Data2!J24</f>
        <v>104.8</v>
      </c>
      <c r="W20" s="16" t="n">
        <f aca="false">[1]Data2!K24</f>
        <v>102.2</v>
      </c>
      <c r="X20" s="16" t="n">
        <f aca="false">[1]Data2!L24</f>
        <v>74.1</v>
      </c>
      <c r="Y20" s="16" t="n">
        <f aca="false">[1]Data2!M24</f>
        <v>101.9</v>
      </c>
      <c r="Z20" s="23" t="n">
        <f aca="false">(Y20-100)/100</f>
        <v>0.0190000000000001</v>
      </c>
    </row>
    <row r="21" s="3" customFormat="true" ht="12.75" hidden="false" customHeight="true" outlineLevel="0" collapsed="false">
      <c r="A21" s="1"/>
      <c r="M21" s="22" t="str">
        <f aca="false">[1]Data2!A27</f>
        <v>LU</v>
      </c>
      <c r="N21" s="16" t="n">
        <f aca="false">[1]Data2!B27</f>
        <v>101.1</v>
      </c>
      <c r="O21" s="16" t="n">
        <f aca="false">[1]Data2!C27</f>
        <v>145.9</v>
      </c>
      <c r="P21" s="16" t="n">
        <f aca="false">[1]Data2!D27</f>
        <v>63.2</v>
      </c>
      <c r="Q21" s="16" t="n">
        <f aca="false">[1]Data2!E27</f>
        <v>127.2</v>
      </c>
      <c r="R21" s="16" t="n">
        <f aca="false">[1]Data2!F27</f>
        <v>76.1</v>
      </c>
      <c r="S21" s="16" t="n">
        <f aca="false">[1]Data2!G27</f>
        <v>104.8</v>
      </c>
      <c r="T21" s="16" t="n">
        <f aca="false">[1]Data2!H27</f>
        <v>126.7</v>
      </c>
      <c r="U21" s="16" t="n">
        <f aca="false">[1]Data2!I27</f>
        <v>71.8</v>
      </c>
      <c r="V21" s="16" t="n">
        <f aca="false">[1]Data2!J27</f>
        <v>65.8</v>
      </c>
      <c r="W21" s="16" t="n">
        <f aca="false">[1]Data2!K27</f>
        <v>98.6</v>
      </c>
      <c r="X21" s="16" t="n">
        <f aca="false">[1]Data2!L27</f>
        <v>117.8</v>
      </c>
      <c r="Y21" s="16" t="n">
        <f aca="false">[1]Data2!M27</f>
        <v>102.4</v>
      </c>
      <c r="Z21" s="23" t="n">
        <f aca="false">(Y21-100)/100</f>
        <v>0.0240000000000001</v>
      </c>
    </row>
    <row r="22" s="3" customFormat="true" ht="12.75" hidden="false" customHeight="true" outlineLevel="0" collapsed="false">
      <c r="A22" s="1"/>
      <c r="M22" s="22" t="str">
        <f aca="false">[1]Data2!A38</f>
        <v>SE</v>
      </c>
      <c r="N22" s="16" t="n">
        <f aca="false">[1]Data2!B38</f>
        <v>114.4</v>
      </c>
      <c r="O22" s="16" t="n">
        <f aca="false">[1]Data2!C38</f>
        <v>111.4</v>
      </c>
      <c r="P22" s="16" t="n">
        <f aca="false">[1]Data2!D38</f>
        <v>97.4</v>
      </c>
      <c r="Q22" s="16" t="n">
        <f aca="false">[1]Data2!E38</f>
        <v>90.8</v>
      </c>
      <c r="R22" s="16" t="n">
        <f aca="false">[1]Data2!F38</f>
        <v>109.1</v>
      </c>
      <c r="S22" s="16" t="n">
        <f aca="false">[1]Data2!G38</f>
        <v>111.3</v>
      </c>
      <c r="T22" s="16" t="n">
        <f aca="false">[1]Data2!H38</f>
        <v>122</v>
      </c>
      <c r="U22" s="16" t="n">
        <f aca="false">[1]Data2!I38</f>
        <v>88</v>
      </c>
      <c r="V22" s="16" t="n">
        <f aca="false">[1]Data2!J38</f>
        <v>77</v>
      </c>
      <c r="W22" s="16" t="n">
        <f aca="false">[1]Data2!K38</f>
        <v>133.4</v>
      </c>
      <c r="X22" s="16" t="n">
        <f aca="false">[1]Data2!L38</f>
        <v>102.2</v>
      </c>
      <c r="Y22" s="16" t="n">
        <f aca="false">[1]Data2!M38</f>
        <v>102.5</v>
      </c>
      <c r="Z22" s="23" t="n">
        <f aca="false">(Y22-100)/100</f>
        <v>0.025</v>
      </c>
    </row>
    <row r="23" s="3" customFormat="true" ht="12.75" hidden="false" customHeight="true" outlineLevel="0" collapsed="false">
      <c r="A23" s="1"/>
      <c r="M23" s="22" t="str">
        <f aca="false">[1]Data2!A21</f>
        <v>ES</v>
      </c>
      <c r="N23" s="16" t="n">
        <f aca="false">[1]Data2!B21</f>
        <v>107.9</v>
      </c>
      <c r="O23" s="16" t="n">
        <f aca="false">[1]Data2!C21</f>
        <v>96.8</v>
      </c>
      <c r="P23" s="16" t="n">
        <f aca="false">[1]Data2!D21</f>
        <v>113.1</v>
      </c>
      <c r="Q23" s="16" t="n">
        <f aca="false">[1]Data2!E21</f>
        <v>92</v>
      </c>
      <c r="R23" s="16" t="n">
        <f aca="false">[1]Data2!F21</f>
        <v>88.3</v>
      </c>
      <c r="S23" s="16" t="n">
        <f aca="false">[1]Data2!G21</f>
        <v>95.5</v>
      </c>
      <c r="T23" s="16" t="n">
        <f aca="false">[1]Data2!H21</f>
        <v>112.4</v>
      </c>
      <c r="U23" s="16" t="n">
        <f aca="false">[1]Data2!I21</f>
        <v>84.8</v>
      </c>
      <c r="V23" s="16" t="n">
        <f aca="false">[1]Data2!J21</f>
        <v>100.5</v>
      </c>
      <c r="W23" s="16" t="n">
        <f aca="false">[1]Data2!K21</f>
        <v>110.4</v>
      </c>
      <c r="X23" s="16" t="n">
        <f aca="false">[1]Data2!L21</f>
        <v>97</v>
      </c>
      <c r="Y23" s="16" t="n">
        <f aca="false">[1]Data2!M21</f>
        <v>103.7</v>
      </c>
      <c r="Z23" s="23" t="n">
        <f aca="false">(Y23-100)/100</f>
        <v>0.037</v>
      </c>
    </row>
    <row r="24" s="3" customFormat="true" ht="12.75" hidden="false" customHeight="true" outlineLevel="0" collapsed="false">
      <c r="A24" s="1"/>
      <c r="M24" s="22" t="str">
        <f aca="false">[1]Data2!A37</f>
        <v>FI</v>
      </c>
      <c r="N24" s="16" t="n">
        <f aca="false">[1]Data2!B37</f>
        <v>102.5</v>
      </c>
      <c r="O24" s="16" t="n">
        <f aca="false">[1]Data2!C37</f>
        <v>101.5</v>
      </c>
      <c r="P24" s="16" t="n">
        <f aca="false">[1]Data2!D37</f>
        <v>98.7</v>
      </c>
      <c r="Q24" s="16" t="n">
        <f aca="false">[1]Data2!E37</f>
        <v>96.6</v>
      </c>
      <c r="R24" s="16" t="n">
        <f aca="false">[1]Data2!F37</f>
        <v>110.9</v>
      </c>
      <c r="S24" s="16" t="n">
        <f aca="false">[1]Data2!G37</f>
        <v>98.8</v>
      </c>
      <c r="T24" s="16" t="n">
        <f aca="false">[1]Data2!H37</f>
        <v>113.6</v>
      </c>
      <c r="U24" s="16" t="n">
        <f aca="false">[1]Data2!I37</f>
        <v>85.6</v>
      </c>
      <c r="V24" s="16" t="n">
        <f aca="false">[1]Data2!J37</f>
        <v>117.7</v>
      </c>
      <c r="W24" s="16" t="n">
        <f aca="false">[1]Data2!K37</f>
        <v>108.7</v>
      </c>
      <c r="X24" s="16" t="n">
        <f aca="false">[1]Data2!L37</f>
        <v>100.3</v>
      </c>
      <c r="Y24" s="16" t="n">
        <f aca="false">[1]Data2!M37</f>
        <v>104.4</v>
      </c>
      <c r="Z24" s="23" t="n">
        <f aca="false">(Y24-100)/100</f>
        <v>0.0440000000000001</v>
      </c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22" t="str">
        <f aca="false">[1]Data2!A16</f>
        <v>DK</v>
      </c>
      <c r="N25" s="16" t="n">
        <f aca="false">[1]Data2!B16</f>
        <v>120.7</v>
      </c>
      <c r="O25" s="16" t="n">
        <f aca="false">[1]Data2!C16</f>
        <v>70.9</v>
      </c>
      <c r="P25" s="16" t="n">
        <f aca="false">[1]Data2!D16</f>
        <v>97.8</v>
      </c>
      <c r="Q25" s="16" t="n">
        <f aca="false">[1]Data2!E16</f>
        <v>112.5</v>
      </c>
      <c r="R25" s="16" t="n">
        <f aca="false">[1]Data2!F16</f>
        <v>101.2</v>
      </c>
      <c r="S25" s="16" t="n">
        <f aca="false">[1]Data2!G16</f>
        <v>112.8</v>
      </c>
      <c r="T25" s="16" t="n">
        <f aca="false">[1]Data2!H16</f>
        <v>101.5</v>
      </c>
      <c r="U25" s="16" t="n">
        <f aca="false">[1]Data2!I16</f>
        <v>57.9</v>
      </c>
      <c r="V25" s="16" t="n">
        <f aca="false">[1]Data2!J16</f>
        <v>101.5</v>
      </c>
      <c r="W25" s="16" t="n">
        <f aca="false">[1]Data2!K16</f>
        <v>171.9</v>
      </c>
      <c r="X25" s="16" t="n">
        <f aca="false">[1]Data2!L16</f>
        <v>110.7</v>
      </c>
      <c r="Y25" s="16" t="n">
        <f aca="false">[1]Data2!M16</f>
        <v>105.2</v>
      </c>
      <c r="Z25" s="23" t="n">
        <f aca="false">(Y25-100)/100</f>
        <v>0.052</v>
      </c>
    </row>
    <row r="26" customFormat="false" ht="12.75" hidden="false" customHeight="true" outlineLevel="0" collapsed="false">
      <c r="C26" s="8"/>
      <c r="M26" s="22" t="str">
        <f aca="false">[1]Data2!A22</f>
        <v>FR</v>
      </c>
      <c r="N26" s="16" t="n">
        <f aca="false">[1]Data2!B22</f>
        <v>101.5</v>
      </c>
      <c r="O26" s="16" t="n">
        <f aca="false">[1]Data2!C22</f>
        <v>97.7</v>
      </c>
      <c r="P26" s="16" t="n">
        <f aca="false">[1]Data2!D22</f>
        <v>98.8</v>
      </c>
      <c r="Q26" s="16" t="n">
        <f aca="false">[1]Data2!E22</f>
        <v>99.2</v>
      </c>
      <c r="R26" s="16" t="n">
        <f aca="false">[1]Data2!F22</f>
        <v>95.5</v>
      </c>
      <c r="S26" s="16" t="n">
        <f aca="false">[1]Data2!G22</f>
        <v>111.9</v>
      </c>
      <c r="T26" s="16" t="n">
        <f aca="false">[1]Data2!H22</f>
        <v>109.3</v>
      </c>
      <c r="U26" s="16" t="n">
        <f aca="false">[1]Data2!I22</f>
        <v>86.8</v>
      </c>
      <c r="V26" s="16" t="n">
        <f aca="false">[1]Data2!J22</f>
        <v>82.9</v>
      </c>
      <c r="W26" s="16" t="n">
        <f aca="false">[1]Data2!K22</f>
        <v>139</v>
      </c>
      <c r="X26" s="16" t="n">
        <f aca="false">[1]Data2!L22</f>
        <v>105.1</v>
      </c>
      <c r="Y26" s="16" t="n">
        <f aca="false">[1]Data2!M22</f>
        <v>105.8</v>
      </c>
      <c r="Z26" s="23" t="n">
        <f aca="false">(Y26-100)/100</f>
        <v>0.058</v>
      </c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2" t="str">
        <f aca="false">[1]Data2!A14</f>
        <v>BG</v>
      </c>
      <c r="N27" s="16" t="n">
        <f aca="false">[1]Data2!B14</f>
        <v>112.3</v>
      </c>
      <c r="O27" s="16" t="n">
        <f aca="false">[1]Data2!C14</f>
        <v>80.2</v>
      </c>
      <c r="P27" s="16" t="n">
        <f aca="false">[1]Data2!D14</f>
        <v>93.6</v>
      </c>
      <c r="Q27" s="16" t="n">
        <f aca="false">[1]Data2!E14</f>
        <v>109.6</v>
      </c>
      <c r="R27" s="16" t="n">
        <f aca="false">[1]Data2!F14</f>
        <v>102.9</v>
      </c>
      <c r="S27" s="16" t="n">
        <f aca="false">[1]Data2!G14</f>
        <v>96.9</v>
      </c>
      <c r="T27" s="16" t="n">
        <f aca="false">[1]Data2!H14</f>
        <v>101.9</v>
      </c>
      <c r="U27" s="16" t="n">
        <f aca="false">[1]Data2!I14</f>
        <v>161.2</v>
      </c>
      <c r="V27" s="16" t="n">
        <f aca="false">[1]Data2!J14</f>
        <v>69.9</v>
      </c>
      <c r="W27" s="16" t="n">
        <f aca="false">[1]Data2!K14</f>
        <v>109.5</v>
      </c>
      <c r="X27" s="16" t="n">
        <f aca="false">[1]Data2!L14</f>
        <v>111.1</v>
      </c>
      <c r="Y27" s="16" t="n">
        <f aca="false">[1]Data2!M14</f>
        <v>108.7</v>
      </c>
      <c r="Z27" s="23" t="n">
        <f aca="false">(Y27-100)/100</f>
        <v>0.087</v>
      </c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2" t="str">
        <f aca="false">[1]Data2!A33</f>
        <v>PT</v>
      </c>
      <c r="N28" s="16" t="n">
        <f aca="false">[1]Data2!B33</f>
        <v>99.3</v>
      </c>
      <c r="O28" s="16" t="n">
        <f aca="false">[1]Data2!C33</f>
        <v>92.3</v>
      </c>
      <c r="P28" s="16" t="n">
        <f aca="false">[1]Data2!D33</f>
        <v>95.6</v>
      </c>
      <c r="Q28" s="16" t="n">
        <f aca="false">[1]Data2!E33</f>
        <v>111.6</v>
      </c>
      <c r="R28" s="16" t="n">
        <f aca="false">[1]Data2!F33</f>
        <v>92.2</v>
      </c>
      <c r="S28" s="16" t="n">
        <f aca="false">[1]Data2!G33</f>
        <v>98.1</v>
      </c>
      <c r="T28" s="16" t="n">
        <f aca="false">[1]Data2!H33</f>
        <v>97.7</v>
      </c>
      <c r="U28" s="16" t="n">
        <f aca="false">[1]Data2!I33</f>
        <v>105.1</v>
      </c>
      <c r="V28" s="16" t="n">
        <f aca="false">[1]Data2!J33</f>
        <v>90.6</v>
      </c>
      <c r="W28" s="16" t="n">
        <f aca="false">[1]Data2!K33</f>
        <v>114.8</v>
      </c>
      <c r="X28" s="16" t="n">
        <f aca="false">[1]Data2!L33</f>
        <v>88.1</v>
      </c>
      <c r="Y28" s="16" t="n">
        <f aca="false">[1]Data2!M33</f>
        <v>109.5</v>
      </c>
      <c r="Z28" s="23" t="n">
        <f aca="false">(Y28-100)/100</f>
        <v>0.095</v>
      </c>
    </row>
    <row r="29" customFormat="false" ht="12.75" hidden="false" customHeight="true" outlineLevel="0" collapsed="false">
      <c r="M29" s="22" t="str">
        <f aca="false">[1]Data2!A18</f>
        <v>EE</v>
      </c>
      <c r="N29" s="16" t="n">
        <f aca="false">[1]Data2!B18</f>
        <v>130</v>
      </c>
      <c r="O29" s="16" t="n">
        <f aca="false">[1]Data2!C18</f>
        <v>95.8</v>
      </c>
      <c r="P29" s="16" t="n">
        <f aca="false">[1]Data2!D18</f>
        <v>111.9</v>
      </c>
      <c r="Q29" s="16" t="n">
        <f aca="false">[1]Data2!E18</f>
        <v>163.1</v>
      </c>
      <c r="R29" s="16" t="n">
        <f aca="false">[1]Data2!F18</f>
        <v>104.9</v>
      </c>
      <c r="S29" s="16" t="n">
        <f aca="false">[1]Data2!G18</f>
        <v>100</v>
      </c>
      <c r="T29" s="16" t="n">
        <f aca="false">[1]Data2!H18</f>
        <v>140.1</v>
      </c>
      <c r="U29" s="16" t="n">
        <f aca="false">[1]Data2!I18</f>
        <v>78.4</v>
      </c>
      <c r="V29" s="16" t="n">
        <f aca="false">[1]Data2!J18</f>
        <v>85.8</v>
      </c>
      <c r="W29" s="16" t="n">
        <f aca="false">[1]Data2!K18</f>
        <v>166</v>
      </c>
      <c r="X29" s="16" t="n">
        <f aca="false">[1]Data2!L18</f>
        <v>123</v>
      </c>
      <c r="Y29" s="16" t="n">
        <f aca="false">[1]Data2!M18</f>
        <v>114.1</v>
      </c>
      <c r="Z29" s="23" t="n">
        <f aca="false">(Y29-100)/100</f>
        <v>0.141</v>
      </c>
    </row>
    <row r="30" customFormat="false" ht="12.75" hidden="false" customHeight="true" outlineLevel="0" collapsed="false">
      <c r="M30" s="22" t="str">
        <f aca="false">[1]Data2!A17</f>
        <v>DE</v>
      </c>
      <c r="N30" s="16" t="n">
        <f aca="false">[1]Data2!B17</f>
        <v>123.2</v>
      </c>
      <c r="O30" s="16" t="n">
        <f aca="false">[1]Data2!C17</f>
        <v>73.7</v>
      </c>
      <c r="P30" s="16" t="n">
        <f aca="false">[1]Data2!D17</f>
        <v>92.4</v>
      </c>
      <c r="Q30" s="16" t="n">
        <f aca="false">[1]Data2!E17</f>
        <v>148.1</v>
      </c>
      <c r="R30" s="16" t="n">
        <f aca="false">[1]Data2!F17</f>
        <v>89.4</v>
      </c>
      <c r="S30" s="16" t="n">
        <f aca="false">[1]Data2!G17</f>
        <v>108.8</v>
      </c>
      <c r="T30" s="16" t="n">
        <f aca="false">[1]Data2!H17</f>
        <v>124.1</v>
      </c>
      <c r="U30" s="16" t="n">
        <f aca="false">[1]Data2!I17</f>
        <v>105.9</v>
      </c>
      <c r="V30" s="16" t="n">
        <f aca="false">[1]Data2!J17</f>
        <v>72.9</v>
      </c>
      <c r="W30" s="16" t="n">
        <f aca="false">[1]Data2!K17</f>
        <v>107.8</v>
      </c>
      <c r="X30" s="16" t="n">
        <f aca="false">[1]Data2!L17</f>
        <v>111.8</v>
      </c>
      <c r="Y30" s="16" t="n">
        <f aca="false">[1]Data2!M17</f>
        <v>114.9</v>
      </c>
      <c r="Z30" s="23" t="n">
        <f aca="false">(Y30-100)/100</f>
        <v>0.149</v>
      </c>
    </row>
    <row r="31" customFormat="false" ht="12.75" hidden="false" customHeight="true" outlineLevel="0" collapsed="false">
      <c r="M31" s="22" t="str">
        <f aca="false">[1]Data2!A30</f>
        <v>NL</v>
      </c>
      <c r="N31" s="16" t="n">
        <f aca="false">[1]Data2!B30</f>
        <v>92.2</v>
      </c>
      <c r="O31" s="16" t="n">
        <f aca="false">[1]Data2!C30</f>
        <v>85.4</v>
      </c>
      <c r="P31" s="16" t="n">
        <f aca="false">[1]Data2!D30</f>
        <v>108.6</v>
      </c>
      <c r="Q31" s="16" t="n">
        <f aca="false">[1]Data2!E30</f>
        <v>92.4</v>
      </c>
      <c r="R31" s="16" t="n">
        <f aca="false">[1]Data2!F30</f>
        <v>99.5</v>
      </c>
      <c r="S31" s="16" t="n">
        <f aca="false">[1]Data2!G30</f>
        <v>123</v>
      </c>
      <c r="T31" s="16" t="n">
        <f aca="false">[1]Data2!H30</f>
        <v>99</v>
      </c>
      <c r="U31" s="16" t="n">
        <f aca="false">[1]Data2!I30</f>
        <v>85.8</v>
      </c>
      <c r="V31" s="16" t="n">
        <f aca="false">[1]Data2!J30</f>
        <v>80.4</v>
      </c>
      <c r="W31" s="16" t="n">
        <f aca="false">[1]Data2!K30</f>
        <v>129.5</v>
      </c>
      <c r="X31" s="16" t="n">
        <f aca="false">[1]Data2!L30</f>
        <v>91.8</v>
      </c>
      <c r="Y31" s="16" t="n">
        <f aca="false">[1]Data2!M30</f>
        <v>114.9</v>
      </c>
      <c r="Z31" s="23" t="n">
        <f aca="false">(Y31-100)/100</f>
        <v>0.149</v>
      </c>
    </row>
    <row r="32" customFormat="false" ht="12.75" hidden="false" customHeight="true" outlineLevel="0" collapsed="false">
      <c r="M32" s="22" t="str">
        <f aca="false">[1]Data2!A26</f>
        <v>LT</v>
      </c>
      <c r="N32" s="16" t="n">
        <f aca="false">[1]Data2!B26</f>
        <v>92.8</v>
      </c>
      <c r="O32" s="16" t="n">
        <f aca="false">[1]Data2!C26</f>
        <v>92.6</v>
      </c>
      <c r="P32" s="16" t="n">
        <f aca="false">[1]Data2!D26</f>
        <v>112.4</v>
      </c>
      <c r="Q32" s="16" t="n">
        <f aca="false">[1]Data2!E26</f>
        <v>157.7</v>
      </c>
      <c r="R32" s="16" t="n">
        <f aca="false">[1]Data2!F26</f>
        <v>108.1</v>
      </c>
      <c r="S32" s="16" t="n">
        <f aca="false">[1]Data2!G26</f>
        <v>88.9</v>
      </c>
      <c r="T32" s="16" t="n">
        <f aca="false">[1]Data2!H26</f>
        <v>149.8</v>
      </c>
      <c r="U32" s="16" t="n">
        <f aca="false">[1]Data2!I26</f>
        <v>92.6</v>
      </c>
      <c r="V32" s="16" t="n">
        <f aca="false">[1]Data2!J26</f>
        <v>85.8</v>
      </c>
      <c r="W32" s="16" t="n">
        <f aca="false">[1]Data2!K26</f>
        <v>113.9</v>
      </c>
      <c r="X32" s="16" t="n">
        <f aca="false">[1]Data2!L26</f>
        <v>128.1</v>
      </c>
      <c r="Y32" s="16" t="n">
        <f aca="false">[1]Data2!M26</f>
        <v>117.6</v>
      </c>
      <c r="Z32" s="23" t="n">
        <f aca="false">(Y32-100)/100</f>
        <v>0.176</v>
      </c>
    </row>
    <row r="33" customFormat="false" ht="12.75" hidden="false" customHeight="true" outlineLevel="0" collapsed="false">
      <c r="M33" s="22" t="str">
        <f aca="false">[1]Data2!A25</f>
        <v>LV</v>
      </c>
      <c r="N33" s="16" t="n">
        <f aca="false">[1]Data2!B25</f>
        <v>129.5</v>
      </c>
      <c r="O33" s="16" t="n">
        <f aca="false">[1]Data2!C25</f>
        <v>98.9</v>
      </c>
      <c r="P33" s="16" t="n">
        <f aca="false">[1]Data2!D25</f>
        <v>109.4</v>
      </c>
      <c r="Q33" s="16" t="n">
        <f aca="false">[1]Data2!E25</f>
        <v>166.5</v>
      </c>
      <c r="R33" s="16" t="n">
        <f aca="false">[1]Data2!F25</f>
        <v>104.2</v>
      </c>
      <c r="S33" s="16" t="n">
        <f aca="false">[1]Data2!G25</f>
        <v>130.2</v>
      </c>
      <c r="T33" s="16" t="n">
        <f aca="false">[1]Data2!H25</f>
        <v>104.2</v>
      </c>
      <c r="U33" s="16" t="n">
        <f aca="false">[1]Data2!I25</f>
        <v>84.1</v>
      </c>
      <c r="V33" s="16" t="n">
        <f aca="false">[1]Data2!J25</f>
        <v>89.3</v>
      </c>
      <c r="W33" s="16" t="n">
        <f aca="false">[1]Data2!K25</f>
        <v>129.1</v>
      </c>
      <c r="X33" s="16" t="n">
        <f aca="false">[1]Data2!L25</f>
        <v>103.7</v>
      </c>
      <c r="Y33" s="16" t="n">
        <f aca="false">[1]Data2!M25</f>
        <v>121</v>
      </c>
      <c r="Z33" s="23" t="n">
        <f aca="false">(Y33-100)/100</f>
        <v>0.21</v>
      </c>
    </row>
    <row r="34" customFormat="false" ht="12.75" hidden="false" customHeight="true" outlineLevel="0" collapsed="false">
      <c r="M34" s="22" t="str">
        <f aca="false">[1]Data2!A13</f>
        <v>BE</v>
      </c>
      <c r="N34" s="16" t="n">
        <f aca="false">[1]Data2!B13</f>
        <v>91.7</v>
      </c>
      <c r="O34" s="16" t="n">
        <f aca="false">[1]Data2!C13</f>
        <v>88.2</v>
      </c>
      <c r="P34" s="16" t="n">
        <f aca="false">[1]Data2!D13</f>
        <v>108.7</v>
      </c>
      <c r="Q34" s="16" t="n">
        <f aca="false">[1]Data2!E13</f>
        <v>104.9</v>
      </c>
      <c r="R34" s="16" t="n">
        <f aca="false">[1]Data2!F13</f>
        <v>91.1</v>
      </c>
      <c r="S34" s="16" t="n">
        <f aca="false">[1]Data2!G13</f>
        <v>123.1</v>
      </c>
      <c r="T34" s="16" t="n">
        <f aca="false">[1]Data2!H13</f>
        <v>107.7</v>
      </c>
      <c r="U34" s="16" t="n">
        <f aca="false">[1]Data2!I13</f>
        <v>80.6</v>
      </c>
      <c r="V34" s="16" t="n">
        <f aca="false">[1]Data2!J13</f>
        <v>92.9</v>
      </c>
      <c r="W34" s="16" t="n">
        <f aca="false">[1]Data2!K13</f>
        <v>127.5</v>
      </c>
      <c r="X34" s="16" t="n">
        <f aca="false">[1]Data2!L13</f>
        <v>82.8</v>
      </c>
      <c r="Y34" s="16" t="n">
        <f aca="false">[1]Data2!M13</f>
        <v>127.9</v>
      </c>
      <c r="Z34" s="23" t="n">
        <f aca="false">(Y34-100)/100</f>
        <v>0.279</v>
      </c>
    </row>
    <row r="35" customFormat="false" ht="12.75" hidden="false" customHeight="true" outlineLevel="0" collapsed="false">
      <c r="M35" s="22" t="s">
        <v>2</v>
      </c>
      <c r="N35" s="16" t="n">
        <f aca="false">[1]Data2!B11</f>
        <v>110.3</v>
      </c>
      <c r="O35" s="16" t="n">
        <f aca="false">[1]Data2!C11</f>
        <v>95.8</v>
      </c>
      <c r="P35" s="16" t="n">
        <f aca="false">[1]Data2!D11</f>
        <v>102.1</v>
      </c>
      <c r="Q35" s="16" t="n">
        <f aca="false">[1]Data2!E11</f>
        <v>108.8</v>
      </c>
      <c r="R35" s="16" t="n">
        <f aca="false">[1]Data2!F11</f>
        <v>89.9</v>
      </c>
      <c r="S35" s="16" t="n">
        <f aca="false">[1]Data2!G11</f>
        <v>104.1</v>
      </c>
      <c r="T35" s="16" t="n">
        <f aca="false">[1]Data2!H11</f>
        <v>111.1</v>
      </c>
      <c r="U35" s="16" t="n">
        <f aca="false">[1]Data2!I11</f>
        <v>97.4</v>
      </c>
      <c r="V35" s="16" t="n">
        <f aca="false">[1]Data2!J11</f>
        <v>90.3</v>
      </c>
      <c r="W35" s="16" t="n">
        <f aca="false">[1]Data2!K11</f>
        <v>117.1</v>
      </c>
      <c r="X35" s="16" t="n">
        <f aca="false">[1]Data2!L11</f>
        <v>108.3</v>
      </c>
      <c r="Y35" s="16" t="n">
        <f aca="false">[1]Data2!M11</f>
        <v>100</v>
      </c>
      <c r="Z35" s="23" t="n">
        <f aca="false">(Y35-100)/100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25" hidden="false" customHeight="false" outlineLevel="0" collapsed="false">
      <c r="C39" s="7" t="s">
        <v>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8" min="7" style="1" width="7.42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9</v>
      </c>
      <c r="G2" s="6"/>
    </row>
    <row r="3" s="3" customFormat="true" ht="11.25" hidden="false" customHeight="false" outlineLevel="0" collapsed="false">
      <c r="A3" s="1"/>
      <c r="C3" s="18" t="s">
        <v>5</v>
      </c>
    </row>
    <row r="4" s="3" customFormat="true" ht="12.75" hidden="false" customHeight="true" outlineLevel="0" collapsed="false">
      <c r="A4" s="1"/>
    </row>
    <row r="5" s="3" customFormat="true" ht="12.75" hidden="false" customHeight="true" outlineLevel="0" collapsed="false">
      <c r="A5" s="1"/>
    </row>
    <row r="6" s="3" customFormat="true" ht="12.75" hidden="false" customHeight="true" outlineLevel="0" collapsed="false">
      <c r="A6" s="1"/>
    </row>
    <row r="7" s="3" customFormat="true" ht="12.75" hidden="false" customHeight="true" outlineLevel="0" collapsed="false">
      <c r="A7" s="1"/>
    </row>
    <row r="8" s="3" customFormat="true" ht="12.75" hidden="false" customHeight="true" outlineLevel="0" collapsed="false">
      <c r="A8" s="1"/>
    </row>
    <row r="9" s="3" customFormat="true" ht="12.75" hidden="false" customHeight="true" outlineLevel="0" collapsed="false">
      <c r="A9" s="1"/>
    </row>
    <row r="10" s="3" customFormat="true" ht="12.75" hidden="false" customHeight="true" outlineLevel="0" collapsed="false">
      <c r="A10" s="1"/>
    </row>
    <row r="11" s="3" customFormat="true" ht="12.75" hidden="false" customHeight="true" outlineLevel="0" collapsed="false">
      <c r="A11" s="1"/>
    </row>
    <row r="12" s="3" customFormat="true" ht="12.75" hidden="false" customHeight="true" outlineLevel="0" collapsed="false">
      <c r="A12" s="1"/>
    </row>
    <row r="13" s="3" customFormat="true" ht="12.75" hidden="false" customHeight="true" outlineLevel="0" collapsed="false">
      <c r="A13" s="1"/>
    </row>
    <row r="14" s="3" customFormat="true" ht="12.75" hidden="false" customHeight="true" outlineLevel="0" collapsed="false">
      <c r="A14" s="1"/>
    </row>
    <row r="15" s="3" customFormat="true" ht="12.75" hidden="false" customHeight="true" outlineLevel="0" collapsed="false">
      <c r="A15" s="1"/>
    </row>
    <row r="16" s="3" customFormat="true" ht="12.75" hidden="false" customHeight="true" outlineLevel="0" collapsed="false">
      <c r="A16" s="1"/>
    </row>
    <row r="17" s="3" customFormat="true" ht="12.75" hidden="false" customHeight="true" outlineLevel="0" collapsed="false">
      <c r="A17" s="1"/>
    </row>
    <row r="18" s="3" customFormat="true" ht="12.75" hidden="false" customHeight="true" outlineLevel="0" collapsed="false">
      <c r="A18" s="1"/>
    </row>
    <row r="19" s="3" customFormat="true" ht="12.75" hidden="false" customHeight="true" outlineLevel="0" collapsed="false">
      <c r="A19" s="1"/>
    </row>
    <row r="20" s="3" customFormat="true" ht="12.75" hidden="false" customHeight="true" outlineLevel="0" collapsed="false">
      <c r="A20" s="1"/>
    </row>
    <row r="21" s="3" customFormat="true" ht="12.75" hidden="false" customHeight="true" outlineLevel="0" collapsed="false">
      <c r="A21" s="1"/>
    </row>
    <row r="22" s="3" customFormat="true" ht="12.75" hidden="false" customHeight="true" outlineLevel="0" collapsed="false">
      <c r="A22" s="1"/>
    </row>
    <row r="23" s="3" customFormat="true" ht="12.75" hidden="false" customHeight="true" outlineLevel="0" collapsed="false">
      <c r="A23" s="1"/>
    </row>
    <row r="24" s="3" customFormat="true" ht="12.75" hidden="false" customHeight="true" outlineLevel="0" collapsed="false">
      <c r="A24" s="1"/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</row>
    <row r="26" customFormat="false" ht="12.75" hidden="false" customHeight="true" outlineLevel="0" collapsed="false">
      <c r="C26" s="8"/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C31" s="7" t="s">
        <v>10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24" t="s">
        <v>11</v>
      </c>
      <c r="C33" s="24" t="s">
        <v>12</v>
      </c>
      <c r="D33" s="24" t="s">
        <v>13</v>
      </c>
      <c r="E33" s="24" t="s">
        <v>14</v>
      </c>
      <c r="F33" s="24" t="s">
        <v>15</v>
      </c>
    </row>
    <row r="34" customFormat="false" ht="12.75" hidden="false" customHeight="true" outlineLevel="0" collapsed="false">
      <c r="B34" s="24" t="n">
        <v>1</v>
      </c>
      <c r="C34" s="24" t="s">
        <v>16</v>
      </c>
      <c r="D34" s="25" t="n">
        <v>0.00924324552774918</v>
      </c>
      <c r="E34" s="25" t="n">
        <v>0.0129574811293429</v>
      </c>
      <c r="F34" s="25"/>
    </row>
    <row r="35" customFormat="false" ht="12.75" hidden="false" customHeight="true" outlineLevel="0" collapsed="false">
      <c r="B35" s="24" t="n">
        <v>2</v>
      </c>
      <c r="C35" s="24" t="s">
        <v>17</v>
      </c>
      <c r="D35" s="25" t="n">
        <v>0.0547948428893549</v>
      </c>
      <c r="E35" s="25" t="n">
        <v>0.0581504677008677</v>
      </c>
      <c r="F35" s="25"/>
    </row>
    <row r="36" customFormat="false" ht="12.75" hidden="false" customHeight="true" outlineLevel="0" collapsed="false">
      <c r="B36" s="24" t="n">
        <v>3</v>
      </c>
      <c r="C36" s="24" t="s">
        <v>18</v>
      </c>
      <c r="D36" s="25" t="n">
        <v>-0.00271232580261112</v>
      </c>
      <c r="E36" s="25" t="n">
        <v>-0.00301818578554302</v>
      </c>
      <c r="F36" s="25"/>
    </row>
    <row r="37" customFormat="false" ht="12.75" hidden="false" customHeight="true" outlineLevel="0" collapsed="false">
      <c r="B37" s="24" t="n">
        <v>4</v>
      </c>
      <c r="C37" s="24" t="s">
        <v>19</v>
      </c>
      <c r="D37" s="25" t="n">
        <v>0.0315780156829034</v>
      </c>
      <c r="E37" s="25" t="n">
        <v>0.0331844361441051</v>
      </c>
      <c r="F37" s="25"/>
    </row>
    <row r="38" customFormat="false" ht="12.75" hidden="false" customHeight="true" outlineLevel="0" collapsed="false">
      <c r="B38" s="24" t="n">
        <v>5</v>
      </c>
      <c r="C38" s="24" t="s">
        <v>20</v>
      </c>
      <c r="D38" s="25" t="n">
        <v>0.00741538176473162</v>
      </c>
      <c r="E38" s="25" t="n">
        <v>0.00744019190691213</v>
      </c>
      <c r="F38" s="25"/>
    </row>
    <row r="39" customFormat="false" ht="11.25" hidden="false" customHeight="false" outlineLevel="0" collapsed="false">
      <c r="B39" s="24" t="n">
        <v>6</v>
      </c>
      <c r="C39" s="24" t="s">
        <v>21</v>
      </c>
      <c r="D39" s="25" t="n">
        <v>-0.0117475832760762</v>
      </c>
      <c r="E39" s="25" t="n">
        <v>-0.011734513243161</v>
      </c>
      <c r="F39" s="25"/>
    </row>
    <row r="40" customFormat="false" ht="11.25" hidden="false" customHeight="false" outlineLevel="0" collapsed="false">
      <c r="B40" s="24" t="n">
        <v>7</v>
      </c>
      <c r="C40" s="24" t="s">
        <v>22</v>
      </c>
      <c r="D40" s="25" t="n">
        <v>0.017521154425607</v>
      </c>
      <c r="E40" s="25" t="n">
        <v>0.0200821161252816</v>
      </c>
      <c r="F40" s="25"/>
    </row>
    <row r="41" customFormat="false" ht="11.25" hidden="false" customHeight="false" outlineLevel="0" collapsed="false">
      <c r="B41" s="24" t="n">
        <v>8</v>
      </c>
      <c r="C41" s="24" t="s">
        <v>23</v>
      </c>
      <c r="D41" s="25"/>
      <c r="E41" s="25"/>
      <c r="F41" s="25" t="n">
        <v>0.0175131502160898</v>
      </c>
    </row>
    <row r="42" customFormat="false" ht="11.25" hidden="false" customHeight="false" outlineLevel="0" collapsed="false">
      <c r="B42" s="24" t="n">
        <v>9</v>
      </c>
      <c r="C42" s="24" t="s">
        <v>24</v>
      </c>
      <c r="D42" s="25" t="n">
        <v>0.0175335019984217</v>
      </c>
      <c r="E42" s="25" t="n">
        <v>0.0241663462132685</v>
      </c>
      <c r="F42" s="25"/>
    </row>
    <row r="43" customFormat="false" ht="11.25" hidden="false" customHeight="false" outlineLevel="0" collapsed="false">
      <c r="B43" s="24" t="n">
        <v>10</v>
      </c>
      <c r="C43" s="24" t="s">
        <v>25</v>
      </c>
      <c r="D43" s="25"/>
      <c r="E43" s="25"/>
      <c r="F43" s="25" t="n">
        <v>0.0110333271183522</v>
      </c>
    </row>
    <row r="44" customFormat="false" ht="11.25" hidden="false" customHeight="false" outlineLevel="0" collapsed="false">
      <c r="B44" s="24" t="n">
        <v>11</v>
      </c>
      <c r="C44" s="24" t="s">
        <v>26</v>
      </c>
      <c r="D44" s="25"/>
      <c r="E44" s="25"/>
      <c r="F44" s="25" t="n">
        <v>0.0656358288116826</v>
      </c>
    </row>
    <row r="45" customFormat="false" ht="11.25" hidden="false" customHeight="false" outlineLevel="0" collapsed="false">
      <c r="B45" s="24" t="n">
        <v>12</v>
      </c>
      <c r="C45" s="24" t="s">
        <v>27</v>
      </c>
      <c r="D45" s="25"/>
      <c r="E45" s="25"/>
      <c r="F45" s="25" t="n">
        <v>-0.0517448536694653</v>
      </c>
    </row>
    <row r="46" customFormat="false" ht="11.25" hidden="false" customHeight="false" outlineLevel="0" collapsed="false">
      <c r="B46" s="24" t="n">
        <v>13</v>
      </c>
      <c r="C46" s="24" t="s">
        <v>28</v>
      </c>
      <c r="D46" s="25"/>
      <c r="E46" s="25"/>
      <c r="F46" s="25" t="n">
        <v>-0.00240729492630477</v>
      </c>
    </row>
    <row r="47" customFormat="false" ht="11.25" hidden="false" customHeight="false" outlineLevel="0" collapsed="false">
      <c r="B47" s="24" t="n">
        <v>14</v>
      </c>
      <c r="C47" s="24" t="s">
        <v>29</v>
      </c>
      <c r="D47" s="25"/>
      <c r="E47" s="25"/>
      <c r="F47" s="25" t="n">
        <v>-0.002293758613900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Z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6" min="4" style="1" width="17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C2" s="26" t="s">
        <v>30</v>
      </c>
    </row>
    <row r="4" s="7" customFormat="true" ht="11.25" hidden="false" customHeight="false" outlineLevel="0" collapsed="false">
      <c r="C4" s="27"/>
      <c r="D4" s="28" t="s">
        <v>31</v>
      </c>
      <c r="E4" s="28" t="s">
        <v>32</v>
      </c>
      <c r="F4" s="29" t="n">
        <v>2012</v>
      </c>
      <c r="G4" s="30"/>
    </row>
    <row r="5" s="7" customFormat="true" ht="12.75" hidden="false" customHeight="false" outlineLevel="0" collapsed="false">
      <c r="A5" s="1"/>
      <c r="C5" s="31" t="s">
        <v>2</v>
      </c>
      <c r="D5" s="32" t="n">
        <v>103.52</v>
      </c>
      <c r="E5" s="33" t="n">
        <v>115.28</v>
      </c>
      <c r="F5" s="33" t="n">
        <v>128.5</v>
      </c>
    </row>
    <row r="6" s="7" customFormat="true" ht="12.75" hidden="false" customHeight="false" outlineLevel="0" collapsed="false">
      <c r="A6" s="1"/>
      <c r="C6" s="34" t="s">
        <v>3</v>
      </c>
      <c r="D6" s="35" t="n">
        <v>104.08</v>
      </c>
      <c r="E6" s="36" t="n">
        <v>108.18</v>
      </c>
      <c r="F6" s="36" t="n">
        <v>117.9</v>
      </c>
    </row>
    <row r="7" s="7" customFormat="true" ht="12.75" hidden="false" customHeight="false" outlineLevel="0" collapsed="false">
      <c r="A7" s="1"/>
      <c r="C7" s="37" t="s">
        <v>33</v>
      </c>
      <c r="D7" s="38" t="n">
        <v>106.78</v>
      </c>
      <c r="E7" s="39" t="n">
        <v>114.02</v>
      </c>
      <c r="F7" s="39" t="n">
        <v>134.1</v>
      </c>
    </row>
    <row r="8" s="7" customFormat="true" ht="12.75" hidden="false" customHeight="false" outlineLevel="0" collapsed="false">
      <c r="A8" s="1"/>
      <c r="C8" s="40" t="s">
        <v>34</v>
      </c>
      <c r="D8" s="41" t="n">
        <v>95.48</v>
      </c>
      <c r="E8" s="42" t="n">
        <v>125.36</v>
      </c>
      <c r="F8" s="42" t="n">
        <v>147.3</v>
      </c>
    </row>
    <row r="9" s="7" customFormat="true" ht="12.75" hidden="false" customHeight="false" outlineLevel="0" collapsed="false">
      <c r="A9" s="1"/>
      <c r="C9" s="40" t="s">
        <v>35</v>
      </c>
      <c r="D9" s="41" t="n">
        <v>84.36</v>
      </c>
      <c r="E9" s="42" t="n">
        <v>127.32</v>
      </c>
      <c r="F9" s="42" t="n">
        <v>169.2</v>
      </c>
    </row>
    <row r="10" s="7" customFormat="true" ht="12.75" hidden="false" customHeight="false" outlineLevel="0" collapsed="false">
      <c r="A10" s="1"/>
      <c r="C10" s="40" t="s">
        <v>36</v>
      </c>
      <c r="D10" s="41" t="n">
        <v>97.82</v>
      </c>
      <c r="E10" s="42" t="n">
        <v>98.3</v>
      </c>
      <c r="F10" s="42" t="n">
        <v>134.7</v>
      </c>
    </row>
    <row r="11" s="7" customFormat="true" ht="12.75" hidden="false" customHeight="false" outlineLevel="0" collapsed="false">
      <c r="A11" s="1"/>
      <c r="C11" s="40" t="s">
        <v>37</v>
      </c>
      <c r="D11" s="41" t="n">
        <v>95.56</v>
      </c>
      <c r="E11" s="42" t="n">
        <v>124.12</v>
      </c>
      <c r="F11" s="42" t="n">
        <v>144.4</v>
      </c>
    </row>
    <row r="12" s="7" customFormat="true" ht="12.75" hidden="false" customHeight="false" outlineLevel="0" collapsed="false">
      <c r="A12" s="1"/>
      <c r="C12" s="40" t="s">
        <v>38</v>
      </c>
      <c r="D12" s="41" t="n">
        <v>81.18</v>
      </c>
      <c r="E12" s="42" t="n">
        <v>138.54</v>
      </c>
      <c r="F12" s="42" t="n">
        <v>219.4</v>
      </c>
    </row>
    <row r="13" s="7" customFormat="true" ht="12.75" hidden="false" customHeight="false" outlineLevel="0" collapsed="false">
      <c r="A13" s="1"/>
      <c r="C13" s="40" t="s">
        <v>39</v>
      </c>
      <c r="D13" s="41" t="n">
        <v>84.64</v>
      </c>
      <c r="E13" s="42" t="n">
        <v>81.44</v>
      </c>
      <c r="F13" s="42" t="n">
        <v>83.9</v>
      </c>
    </row>
    <row r="14" s="7" customFormat="true" ht="12.75" hidden="false" customHeight="false" outlineLevel="0" collapsed="false">
      <c r="A14" s="1"/>
      <c r="C14" s="40" t="s">
        <v>40</v>
      </c>
      <c r="D14" s="41" t="n">
        <v>104.48</v>
      </c>
      <c r="E14" s="42" t="n">
        <v>109.88</v>
      </c>
      <c r="F14" s="42" t="n">
        <v>103.4</v>
      </c>
    </row>
    <row r="15" s="7" customFormat="true" ht="12.75" hidden="false" customHeight="false" outlineLevel="0" collapsed="false">
      <c r="A15" s="1"/>
      <c r="C15" s="40" t="s">
        <v>41</v>
      </c>
      <c r="D15" s="41" t="n">
        <v>108.2</v>
      </c>
      <c r="E15" s="42" t="n">
        <v>97.82</v>
      </c>
      <c r="F15" s="42" t="n">
        <v>101.5</v>
      </c>
    </row>
    <row r="16" s="7" customFormat="true" ht="12.75" hidden="false" customHeight="false" outlineLevel="0" collapsed="false">
      <c r="A16" s="1"/>
      <c r="C16" s="43" t="s">
        <v>42</v>
      </c>
      <c r="D16" s="44" t="n">
        <v>105.82</v>
      </c>
      <c r="E16" s="45" t="n">
        <v>113.5</v>
      </c>
      <c r="F16" s="45" t="n">
        <v>136.1</v>
      </c>
    </row>
    <row r="17" s="7" customFormat="true" ht="12.75" hidden="false" customHeight="false" outlineLevel="0" collapsed="false">
      <c r="A17" s="1"/>
      <c r="C17" s="40" t="s">
        <v>7</v>
      </c>
      <c r="D17" s="41" t="s">
        <v>8</v>
      </c>
      <c r="E17" s="42" t="n">
        <v>124.88</v>
      </c>
      <c r="F17" s="42" t="n">
        <v>101</v>
      </c>
    </row>
    <row r="18" s="7" customFormat="true" ht="12.75" hidden="false" customHeight="false" outlineLevel="0" collapsed="false">
      <c r="A18" s="1"/>
      <c r="C18" s="40" t="s">
        <v>43</v>
      </c>
      <c r="D18" s="41" t="n">
        <v>109.34</v>
      </c>
      <c r="E18" s="42" t="n">
        <v>92.94</v>
      </c>
      <c r="F18" s="42" t="n">
        <v>92.6</v>
      </c>
    </row>
    <row r="19" s="7" customFormat="true" ht="12.75" hidden="false" customHeight="false" outlineLevel="0" collapsed="false">
      <c r="A19" s="1"/>
      <c r="C19" s="37" t="s">
        <v>44</v>
      </c>
      <c r="D19" s="38" t="n">
        <v>98.86</v>
      </c>
      <c r="E19" s="39" t="n">
        <v>85.08</v>
      </c>
      <c r="F19" s="39" t="n">
        <v>69.3</v>
      </c>
    </row>
    <row r="20" s="7" customFormat="true" ht="12.75" hidden="false" customHeight="false" outlineLevel="0" collapsed="false">
      <c r="A20" s="1"/>
      <c r="C20" s="40" t="s">
        <v>45</v>
      </c>
      <c r="D20" s="41" t="n">
        <v>87.28</v>
      </c>
      <c r="E20" s="42" t="n">
        <v>123.82</v>
      </c>
      <c r="F20" s="42" t="n">
        <v>164.9</v>
      </c>
    </row>
    <row r="21" s="7" customFormat="true" ht="12.75" hidden="false" customHeight="false" outlineLevel="0" collapsed="false">
      <c r="A21" s="1"/>
      <c r="C21" s="40" t="s">
        <v>46</v>
      </c>
      <c r="D21" s="41" t="n">
        <v>78.46</v>
      </c>
      <c r="E21" s="42" t="n">
        <v>127.52</v>
      </c>
      <c r="F21" s="42" t="n">
        <v>181.6</v>
      </c>
    </row>
    <row r="22" s="7" customFormat="true" ht="12.75" hidden="false" customHeight="false" outlineLevel="0" collapsed="false">
      <c r="A22" s="1"/>
      <c r="C22" s="40" t="s">
        <v>47</v>
      </c>
      <c r="D22" s="41" t="n">
        <v>120.62</v>
      </c>
      <c r="E22" s="42" t="n">
        <v>85.12</v>
      </c>
      <c r="F22" s="42" t="n">
        <v>74.7</v>
      </c>
    </row>
    <row r="23" s="7" customFormat="true" ht="12.75" hidden="false" customHeight="false" outlineLevel="0" collapsed="false">
      <c r="A23" s="1"/>
      <c r="C23" s="40" t="s">
        <v>48</v>
      </c>
      <c r="D23" s="41" t="n">
        <v>87.24</v>
      </c>
      <c r="E23" s="42" t="n">
        <v>135.1</v>
      </c>
      <c r="F23" s="42" t="n">
        <v>164</v>
      </c>
    </row>
    <row r="24" s="7" customFormat="true" ht="12.75" hidden="false" customHeight="false" outlineLevel="0" collapsed="false">
      <c r="A24" s="1"/>
      <c r="C24" s="40" t="s">
        <v>49</v>
      </c>
      <c r="D24" s="41" t="n">
        <v>100.02</v>
      </c>
      <c r="E24" s="42" t="n">
        <v>92.08</v>
      </c>
      <c r="F24" s="42" t="n">
        <v>79.1</v>
      </c>
    </row>
    <row r="25" s="7" customFormat="true" ht="12.75" hidden="false" customHeight="false" outlineLevel="0" collapsed="false">
      <c r="A25" s="1"/>
      <c r="C25" s="40" t="s">
        <v>50</v>
      </c>
      <c r="D25" s="41" t="n">
        <v>106.44</v>
      </c>
      <c r="E25" s="42" t="n">
        <v>103.76</v>
      </c>
      <c r="F25" s="42" t="n">
        <v>114.7</v>
      </c>
    </row>
    <row r="26" s="7" customFormat="true" ht="12.75" hidden="false" customHeight="false" outlineLevel="0" collapsed="false">
      <c r="A26" s="1"/>
      <c r="C26" s="40" t="s">
        <v>51</v>
      </c>
      <c r="D26" s="41" t="n">
        <v>101.14</v>
      </c>
      <c r="E26" s="42" t="n">
        <v>117.5</v>
      </c>
      <c r="F26" s="42" t="n">
        <v>117.7</v>
      </c>
    </row>
    <row r="27" s="7" customFormat="true" ht="12.75" hidden="false" customHeight="false" outlineLevel="0" collapsed="false">
      <c r="A27" s="1"/>
      <c r="C27" s="40" t="s">
        <v>52</v>
      </c>
      <c r="D27" s="41" t="n">
        <v>88.66</v>
      </c>
      <c r="E27" s="42" t="n">
        <v>145.48</v>
      </c>
      <c r="F27" s="42" t="n">
        <v>157.8</v>
      </c>
    </row>
    <row r="28" s="7" customFormat="true" ht="12.75" hidden="false" customHeight="false" outlineLevel="0" collapsed="false">
      <c r="A28" s="1"/>
      <c r="C28" s="40" t="s">
        <v>53</v>
      </c>
      <c r="D28" s="41" t="n">
        <v>101.12</v>
      </c>
      <c r="E28" s="42" t="n">
        <v>97.04</v>
      </c>
      <c r="F28" s="42" t="n">
        <v>101.1</v>
      </c>
    </row>
    <row r="29" s="7" customFormat="true" ht="12.75" hidden="false" customHeight="false" outlineLevel="0" collapsed="false">
      <c r="A29" s="1"/>
      <c r="C29" s="40" t="s">
        <v>54</v>
      </c>
      <c r="D29" s="41" t="n">
        <v>120.5</v>
      </c>
      <c r="E29" s="42" t="n">
        <v>110.46</v>
      </c>
      <c r="F29" s="42" t="n">
        <v>113.3</v>
      </c>
    </row>
    <row r="30" s="7" customFormat="true" ht="12.75" hidden="false" customHeight="false" outlineLevel="0" collapsed="false">
      <c r="A30" s="1"/>
      <c r="C30" s="40" t="s">
        <v>55</v>
      </c>
      <c r="D30" s="41" t="n">
        <v>88.66</v>
      </c>
      <c r="E30" s="42" t="n">
        <v>103.08</v>
      </c>
      <c r="F30" s="42" t="n">
        <v>101.2</v>
      </c>
    </row>
    <row r="31" s="7" customFormat="true" ht="12.75" hidden="false" customHeight="false" outlineLevel="0" collapsed="false">
      <c r="A31" s="1"/>
      <c r="C31" s="40" t="s">
        <v>56</v>
      </c>
      <c r="D31" s="41" t="n">
        <v>100.18</v>
      </c>
      <c r="E31" s="42" t="n">
        <v>139.46</v>
      </c>
      <c r="F31" s="42" t="n">
        <v>195.9</v>
      </c>
    </row>
    <row r="32" s="7" customFormat="true" ht="12.75" hidden="false" customHeight="false" outlineLevel="0" collapsed="false">
      <c r="A32" s="1"/>
      <c r="C32" s="40" t="s">
        <v>57</v>
      </c>
      <c r="D32" s="41" t="n">
        <v>95.4</v>
      </c>
      <c r="E32" s="42" t="n">
        <v>113.48</v>
      </c>
      <c r="F32" s="42" t="n">
        <v>128.6</v>
      </c>
    </row>
    <row r="33" s="7" customFormat="true" ht="12.75" hidden="false" customHeight="false" outlineLevel="0" collapsed="false">
      <c r="A33" s="1"/>
      <c r="C33" s="43" t="s">
        <v>58</v>
      </c>
      <c r="D33" s="44" t="n">
        <v>101.54</v>
      </c>
      <c r="E33" s="45" t="n">
        <v>119.06</v>
      </c>
      <c r="F33" s="45" t="n">
        <v>128.5</v>
      </c>
    </row>
    <row r="34" s="7" customFormat="true" ht="12.75" hidden="false" customHeight="false" outlineLevel="0" collapsed="false">
      <c r="A34" s="1"/>
      <c r="C34" s="43" t="s">
        <v>59</v>
      </c>
      <c r="D34" s="44" t="n">
        <v>100.5</v>
      </c>
      <c r="E34" s="45" t="n">
        <v>135.54</v>
      </c>
      <c r="F34" s="45" t="n">
        <v>137.4</v>
      </c>
    </row>
    <row r="35" s="7" customFormat="true" ht="12.75" hidden="false" customHeight="false" outlineLevel="0" collapsed="false">
      <c r="A35" s="1"/>
      <c r="C35" s="46" t="s">
        <v>60</v>
      </c>
      <c r="D35" s="47" t="n">
        <v>113.08</v>
      </c>
      <c r="E35" s="48" t="n">
        <v>116.5</v>
      </c>
      <c r="F35" s="48" t="n">
        <v>137.8</v>
      </c>
    </row>
    <row r="36" customFormat="false" ht="12.75" hidden="false" customHeight="false" outlineLevel="0" collapsed="false">
      <c r="C36" s="49" t="s">
        <v>61</v>
      </c>
      <c r="D36" s="50" t="n">
        <v>101.14</v>
      </c>
      <c r="E36" s="51" t="n">
        <v>104.14</v>
      </c>
      <c r="F36" s="51" t="n">
        <v>102.7</v>
      </c>
      <c r="G36" s="7"/>
    </row>
    <row r="37" customFormat="false" ht="11.25" hidden="false" customHeight="false" outlineLevel="0" collapsed="false">
      <c r="C37" s="7"/>
      <c r="D37" s="9"/>
      <c r="E37" s="9"/>
      <c r="F37" s="9"/>
      <c r="G37" s="7"/>
    </row>
    <row r="38" customFormat="false" ht="11.25" hidden="false" customHeight="false" outlineLevel="0" collapsed="false">
      <c r="C38" s="7" t="s">
        <v>1</v>
      </c>
      <c r="D38" s="8"/>
      <c r="E38" s="9"/>
      <c r="F38" s="9"/>
      <c r="G38" s="7"/>
    </row>
    <row r="39" customFormat="false" ht="11.25" hidden="false" customHeight="false" outlineLevel="0" collapsed="false">
      <c r="C39" s="7"/>
      <c r="D39" s="9"/>
      <c r="E39" s="9"/>
      <c r="F39" s="9"/>
    </row>
    <row r="44" customFormat="false" ht="11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9" min="4" style="1" width="8.56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C2" s="26" t="s">
        <v>62</v>
      </c>
    </row>
    <row r="3" s="3" customFormat="true" ht="11.25" hidden="false" customHeight="false" outlineLevel="0" collapsed="false">
      <c r="A3" s="1"/>
      <c r="C3" s="18" t="s">
        <v>63</v>
      </c>
    </row>
    <row r="5" customFormat="false" ht="13.5" hidden="false" customHeight="true" outlineLevel="0" collapsed="false">
      <c r="C5" s="52"/>
      <c r="D5" s="53" t="s">
        <v>64</v>
      </c>
      <c r="E5" s="53"/>
      <c r="F5" s="53"/>
      <c r="G5" s="54" t="s">
        <v>65</v>
      </c>
      <c r="H5" s="54"/>
      <c r="I5" s="54"/>
    </row>
    <row r="6" customFormat="false" ht="13.5" hidden="false" customHeight="true" outlineLevel="0" collapsed="false">
      <c r="C6" s="55"/>
      <c r="D6" s="56" t="n">
        <v>2005</v>
      </c>
      <c r="E6" s="56" t="n">
        <v>2010</v>
      </c>
      <c r="F6" s="57" t="n">
        <v>2012</v>
      </c>
      <c r="G6" s="57" t="n">
        <v>2005</v>
      </c>
      <c r="H6" s="56" t="n">
        <v>2010</v>
      </c>
      <c r="I6" s="58" t="n">
        <v>2012</v>
      </c>
      <c r="J6" s="12"/>
    </row>
    <row r="7" s="7" customFormat="true" ht="12.75" hidden="false" customHeight="true" outlineLevel="0" collapsed="false">
      <c r="A7" s="1"/>
      <c r="C7" s="31" t="s">
        <v>2</v>
      </c>
      <c r="D7" s="59" t="n">
        <v>129329.25</v>
      </c>
      <c r="E7" s="60" t="n">
        <v>140154.07</v>
      </c>
      <c r="F7" s="61" t="n">
        <v>155707.72</v>
      </c>
      <c r="G7" s="60" t="n">
        <v>49476.74</v>
      </c>
      <c r="H7" s="60" t="n">
        <v>55572.24</v>
      </c>
      <c r="I7" s="60" t="n">
        <v>55588.19</v>
      </c>
    </row>
    <row r="8" s="7" customFormat="true" ht="12.75" hidden="false" customHeight="true" outlineLevel="0" collapsed="false">
      <c r="A8" s="1"/>
      <c r="C8" s="34" t="s">
        <v>3</v>
      </c>
      <c r="D8" s="62" t="n">
        <v>111868.81</v>
      </c>
      <c r="E8" s="63" t="n">
        <v>121072.07</v>
      </c>
      <c r="F8" s="64" t="n">
        <v>132824.22</v>
      </c>
      <c r="G8" s="63" t="n">
        <v>43937.9</v>
      </c>
      <c r="H8" s="63" t="n">
        <v>46079.15</v>
      </c>
      <c r="I8" s="63" t="n">
        <v>46006.59</v>
      </c>
    </row>
    <row r="9" s="7" customFormat="true" ht="12.75" hidden="false" customHeight="true" outlineLevel="0" collapsed="false">
      <c r="A9" s="1"/>
      <c r="C9" s="37" t="s">
        <v>33</v>
      </c>
      <c r="D9" s="65" t="n">
        <v>2145.75</v>
      </c>
      <c r="E9" s="66" t="n">
        <v>2309.94</v>
      </c>
      <c r="F9" s="67" t="n">
        <v>2442.52</v>
      </c>
      <c r="G9" s="66" t="n">
        <v>486.21</v>
      </c>
      <c r="H9" s="66" t="n">
        <v>801.75</v>
      </c>
      <c r="I9" s="66" t="n">
        <v>792.45</v>
      </c>
    </row>
    <row r="10" s="7" customFormat="true" ht="12.75" hidden="false" customHeight="true" outlineLevel="0" collapsed="false">
      <c r="A10" s="1"/>
      <c r="C10" s="40" t="s">
        <v>34</v>
      </c>
      <c r="D10" s="68" t="n">
        <v>1544.26</v>
      </c>
      <c r="E10" s="69" t="n">
        <v>1276.51</v>
      </c>
      <c r="F10" s="70" t="n">
        <v>1613.84</v>
      </c>
      <c r="G10" s="69" t="n">
        <v>86.71</v>
      </c>
      <c r="H10" s="69" t="n">
        <v>545.14</v>
      </c>
      <c r="I10" s="69" t="n">
        <v>625.07</v>
      </c>
    </row>
    <row r="11" s="7" customFormat="true" ht="12.75" hidden="false" customHeight="true" outlineLevel="0" collapsed="false">
      <c r="A11" s="1"/>
      <c r="C11" s="40" t="s">
        <v>35</v>
      </c>
      <c r="D11" s="68" t="n">
        <v>969.52</v>
      </c>
      <c r="E11" s="69" t="n">
        <v>917.53</v>
      </c>
      <c r="F11" s="70" t="n">
        <v>1330.14</v>
      </c>
      <c r="G11" s="69" t="n">
        <v>669.52</v>
      </c>
      <c r="H11" s="69" t="n">
        <v>1110.65</v>
      </c>
      <c r="I11" s="69" t="n">
        <v>1184.08</v>
      </c>
    </row>
    <row r="12" s="7" customFormat="true" ht="12.75" hidden="false" customHeight="true" outlineLevel="0" collapsed="false">
      <c r="A12" s="1"/>
      <c r="C12" s="40" t="s">
        <v>36</v>
      </c>
      <c r="D12" s="68" t="n">
        <v>2252.5</v>
      </c>
      <c r="E12" s="69" t="n">
        <v>2715.12</v>
      </c>
      <c r="F12" s="70" t="n">
        <v>2969.08</v>
      </c>
      <c r="G12" s="69" t="n">
        <v>974.29</v>
      </c>
      <c r="H12" s="69" t="n">
        <v>1016.24</v>
      </c>
      <c r="I12" s="69" t="n">
        <v>1018.61</v>
      </c>
    </row>
    <row r="13" s="7" customFormat="true" ht="12.75" hidden="false" customHeight="true" outlineLevel="0" collapsed="false">
      <c r="A13" s="1"/>
      <c r="C13" s="40" t="s">
        <v>37</v>
      </c>
      <c r="D13" s="68" t="n">
        <v>12919.72</v>
      </c>
      <c r="E13" s="69" t="n">
        <v>13967</v>
      </c>
      <c r="F13" s="70" t="n">
        <v>17485</v>
      </c>
      <c r="G13" s="69" t="n">
        <v>6093</v>
      </c>
      <c r="H13" s="69" t="n">
        <v>7136</v>
      </c>
      <c r="I13" s="69" t="n">
        <v>7354</v>
      </c>
    </row>
    <row r="14" s="7" customFormat="true" ht="12.75" hidden="false" customHeight="true" outlineLevel="0" collapsed="false">
      <c r="A14" s="1"/>
      <c r="C14" s="40" t="s">
        <v>38</v>
      </c>
      <c r="D14" s="68" t="n">
        <v>196.54</v>
      </c>
      <c r="E14" s="69" t="n">
        <v>231.21</v>
      </c>
      <c r="F14" s="70" t="n">
        <v>341.93</v>
      </c>
      <c r="G14" s="69" t="n">
        <v>89.62</v>
      </c>
      <c r="H14" s="69" t="n">
        <v>169.46</v>
      </c>
      <c r="I14" s="69" t="n">
        <v>192.26</v>
      </c>
    </row>
    <row r="15" s="7" customFormat="true" ht="12.75" hidden="false" customHeight="true" outlineLevel="0" collapsed="false">
      <c r="A15" s="1"/>
      <c r="C15" s="40" t="s">
        <v>39</v>
      </c>
      <c r="D15" s="68" t="n">
        <v>1562.01</v>
      </c>
      <c r="E15" s="69" t="n">
        <v>1367.84</v>
      </c>
      <c r="F15" s="70" t="n">
        <v>1760.85</v>
      </c>
      <c r="G15" s="69" t="n">
        <v>2224.95</v>
      </c>
      <c r="H15" s="69" t="n">
        <v>1726.4</v>
      </c>
      <c r="I15" s="69" t="n">
        <v>1779.59</v>
      </c>
    </row>
    <row r="16" s="7" customFormat="true" ht="12.75" hidden="false" customHeight="true" outlineLevel="0" collapsed="false">
      <c r="A16" s="1"/>
      <c r="C16" s="40" t="s">
        <v>40</v>
      </c>
      <c r="D16" s="68" t="n">
        <v>6146.1</v>
      </c>
      <c r="E16" s="69" t="n">
        <v>5269.68</v>
      </c>
      <c r="F16" s="70" t="n">
        <v>4856.2</v>
      </c>
      <c r="G16" s="69" t="n">
        <v>2401.78</v>
      </c>
      <c r="H16" s="69" t="n">
        <v>3117.09</v>
      </c>
      <c r="I16" s="69" t="n">
        <v>3101.88</v>
      </c>
    </row>
    <row r="17" s="7" customFormat="true" ht="12.75" hidden="false" customHeight="true" outlineLevel="0" collapsed="false">
      <c r="A17" s="1"/>
      <c r="C17" s="40" t="s">
        <v>41</v>
      </c>
      <c r="D17" s="68" t="n">
        <v>20344.7</v>
      </c>
      <c r="E17" s="69" t="n">
        <v>21646.31</v>
      </c>
      <c r="F17" s="70" t="n">
        <v>21386.24</v>
      </c>
      <c r="G17" s="69" t="n">
        <v>6550.46</v>
      </c>
      <c r="H17" s="69" t="n">
        <v>6800.86</v>
      </c>
      <c r="I17" s="69" t="n">
        <v>6526.01</v>
      </c>
    </row>
    <row r="18" s="7" customFormat="true" ht="12.75" hidden="false" customHeight="true" outlineLevel="0" collapsed="false">
      <c r="A18" s="1"/>
      <c r="C18" s="43" t="s">
        <v>42</v>
      </c>
      <c r="D18" s="71" t="n">
        <v>21374.81</v>
      </c>
      <c r="E18" s="72" t="n">
        <v>26659.93</v>
      </c>
      <c r="F18" s="73" t="n">
        <v>29912.07</v>
      </c>
      <c r="G18" s="72" t="n">
        <v>9742.9</v>
      </c>
      <c r="H18" s="72" t="n">
        <v>9818.7</v>
      </c>
      <c r="I18" s="72" t="n">
        <v>9341.74</v>
      </c>
    </row>
    <row r="19" s="7" customFormat="true" ht="12.75" hidden="false" customHeight="true" outlineLevel="0" collapsed="false">
      <c r="A19" s="1"/>
      <c r="C19" s="40" t="s">
        <v>7</v>
      </c>
      <c r="D19" s="68" t="n">
        <v>883.09</v>
      </c>
      <c r="E19" s="69" t="n">
        <v>1007.16</v>
      </c>
      <c r="F19" s="70" t="n">
        <v>841.27</v>
      </c>
      <c r="G19" s="69" t="n">
        <v>272.52</v>
      </c>
      <c r="H19" s="69" t="n">
        <v>408.41</v>
      </c>
      <c r="I19" s="69" t="n">
        <v>346.86</v>
      </c>
    </row>
    <row r="20" s="7" customFormat="true" ht="12.75" hidden="false" customHeight="true" outlineLevel="0" collapsed="false">
      <c r="A20" s="1"/>
      <c r="C20" s="40" t="s">
        <v>43</v>
      </c>
      <c r="D20" s="68" t="n">
        <v>24357.35</v>
      </c>
      <c r="E20" s="69" t="n">
        <v>23210.01</v>
      </c>
      <c r="F20" s="70" t="n">
        <v>25187.42</v>
      </c>
      <c r="G20" s="69" t="n">
        <v>4343.1</v>
      </c>
      <c r="H20" s="69" t="n">
        <v>4919.2</v>
      </c>
      <c r="I20" s="69" t="n">
        <v>5483.3</v>
      </c>
    </row>
    <row r="21" s="7" customFormat="true" ht="12.75" hidden="false" customHeight="true" outlineLevel="0" collapsed="false">
      <c r="A21" s="1"/>
      <c r="C21" s="37" t="s">
        <v>44</v>
      </c>
      <c r="D21" s="65" t="n">
        <v>332.33</v>
      </c>
      <c r="E21" s="66" t="n">
        <v>314.86</v>
      </c>
      <c r="F21" s="67" t="n">
        <v>333.2</v>
      </c>
      <c r="G21" s="66" t="n">
        <v>45.54</v>
      </c>
      <c r="H21" s="66" t="n">
        <v>40.06</v>
      </c>
      <c r="I21" s="66" t="n">
        <v>44.63</v>
      </c>
    </row>
    <row r="22" s="7" customFormat="true" ht="12.75" hidden="false" customHeight="true" outlineLevel="0" collapsed="false">
      <c r="A22" s="1"/>
      <c r="C22" s="40" t="s">
        <v>45</v>
      </c>
      <c r="D22" s="68" t="n">
        <v>221.9</v>
      </c>
      <c r="E22" s="69" t="n">
        <v>222.83</v>
      </c>
      <c r="F22" s="70" t="n">
        <v>334.81</v>
      </c>
      <c r="G22" s="69" t="n">
        <v>175.09</v>
      </c>
      <c r="H22" s="69" t="n">
        <v>262.63</v>
      </c>
      <c r="I22" s="69" t="n">
        <v>276.14</v>
      </c>
    </row>
    <row r="23" s="7" customFormat="true" ht="12.75" hidden="false" customHeight="true" outlineLevel="0" collapsed="false">
      <c r="A23" s="1"/>
      <c r="C23" s="40" t="s">
        <v>46</v>
      </c>
      <c r="D23" s="68" t="n">
        <v>409.46</v>
      </c>
      <c r="E23" s="69" t="n">
        <v>502.06</v>
      </c>
      <c r="F23" s="70" t="n">
        <v>864.37</v>
      </c>
      <c r="G23" s="69" t="n">
        <v>228.42</v>
      </c>
      <c r="H23" s="69" t="n">
        <v>347.46</v>
      </c>
      <c r="I23" s="69" t="n">
        <v>372.54</v>
      </c>
    </row>
    <row r="24" s="7" customFormat="true" ht="12.75" hidden="false" customHeight="true" outlineLevel="0" collapsed="false">
      <c r="A24" s="1"/>
      <c r="C24" s="40" t="s">
        <v>47</v>
      </c>
      <c r="D24" s="68" t="n">
        <v>100.94</v>
      </c>
      <c r="E24" s="69" t="n">
        <v>85.87</v>
      </c>
      <c r="F24" s="70" t="n">
        <v>113.4</v>
      </c>
      <c r="G24" s="69" t="n">
        <v>62.46</v>
      </c>
      <c r="H24" s="69" t="n">
        <v>65.18</v>
      </c>
      <c r="I24" s="69" t="n">
        <v>65.06</v>
      </c>
    </row>
    <row r="25" s="7" customFormat="true" ht="12.75" hidden="false" customHeight="true" outlineLevel="0" collapsed="false">
      <c r="A25" s="1"/>
      <c r="C25" s="40" t="s">
        <v>48</v>
      </c>
      <c r="D25" s="68" t="n">
        <v>1800.35</v>
      </c>
      <c r="E25" s="69" t="n">
        <v>1909.56</v>
      </c>
      <c r="F25" s="70" t="n">
        <v>2493.28</v>
      </c>
      <c r="G25" s="69" t="n">
        <v>1087.73</v>
      </c>
      <c r="H25" s="69" t="n">
        <v>1358.15</v>
      </c>
      <c r="I25" s="69" t="n">
        <v>1585.57</v>
      </c>
    </row>
    <row r="26" s="7" customFormat="true" ht="12.75" hidden="false" customHeight="true" outlineLevel="0" collapsed="false">
      <c r="A26" s="1"/>
      <c r="C26" s="40" t="s">
        <v>49</v>
      </c>
      <c r="D26" s="68" t="n">
        <v>44.65</v>
      </c>
      <c r="E26" s="69" t="n">
        <v>55.35</v>
      </c>
      <c r="F26" s="70" t="n">
        <v>55.27</v>
      </c>
      <c r="G26" s="69" t="n">
        <v>19.44</v>
      </c>
      <c r="H26" s="69" t="n">
        <v>28.21</v>
      </c>
      <c r="I26" s="69" t="n">
        <v>19.05</v>
      </c>
    </row>
    <row r="27" s="7" customFormat="true" ht="12.75" hidden="false" customHeight="true" outlineLevel="0" collapsed="false">
      <c r="A27" s="1"/>
      <c r="C27" s="40" t="s">
        <v>50</v>
      </c>
      <c r="D27" s="68" t="n">
        <v>7751.14</v>
      </c>
      <c r="E27" s="69" t="n">
        <v>8620.69</v>
      </c>
      <c r="F27" s="70" t="n">
        <v>8641.5</v>
      </c>
      <c r="G27" s="69" t="n">
        <v>801.26</v>
      </c>
      <c r="H27" s="69" t="n">
        <v>869.08</v>
      </c>
      <c r="I27" s="69" t="n">
        <v>1005.04</v>
      </c>
    </row>
    <row r="28" s="7" customFormat="true" ht="12.75" hidden="false" customHeight="true" outlineLevel="0" collapsed="false">
      <c r="A28" s="1"/>
      <c r="C28" s="40" t="s">
        <v>51</v>
      </c>
      <c r="D28" s="68" t="n">
        <v>2069.51</v>
      </c>
      <c r="E28" s="69" t="n">
        <v>2488.21</v>
      </c>
      <c r="F28" s="70" t="n">
        <v>2804.51</v>
      </c>
      <c r="G28" s="69" t="n">
        <v>1700.91</v>
      </c>
      <c r="H28" s="69" t="n">
        <v>1654.19</v>
      </c>
      <c r="I28" s="69" t="n">
        <v>1620.15</v>
      </c>
    </row>
    <row r="29" s="7" customFormat="true" ht="12.75" hidden="false" customHeight="true" outlineLevel="0" collapsed="false">
      <c r="A29" s="1"/>
      <c r="C29" s="40" t="s">
        <v>52</v>
      </c>
      <c r="D29" s="68" t="n">
        <v>5159.23</v>
      </c>
      <c r="E29" s="69" t="n">
        <v>6498.43</v>
      </c>
      <c r="F29" s="70" t="n">
        <v>8376.51</v>
      </c>
      <c r="G29" s="69" t="n">
        <v>2119.66</v>
      </c>
      <c r="H29" s="69" t="n">
        <v>4309.25</v>
      </c>
      <c r="I29" s="69" t="n">
        <v>2865.91</v>
      </c>
    </row>
    <row r="30" s="7" customFormat="true" ht="12.75" hidden="false" customHeight="true" outlineLevel="0" collapsed="false">
      <c r="A30" s="1"/>
      <c r="C30" s="40" t="s">
        <v>53</v>
      </c>
      <c r="D30" s="68" t="n">
        <v>2200.65</v>
      </c>
      <c r="E30" s="69" t="n">
        <v>2176.81</v>
      </c>
      <c r="F30" s="70" t="n">
        <v>1918.18</v>
      </c>
      <c r="G30" s="69" t="n">
        <v>1006.75</v>
      </c>
      <c r="H30" s="69" t="n">
        <v>975.36</v>
      </c>
      <c r="I30" s="69" t="n">
        <v>1032.73</v>
      </c>
    </row>
    <row r="31" s="7" customFormat="true" ht="12.75" hidden="false" customHeight="true" outlineLevel="0" collapsed="false">
      <c r="A31" s="1"/>
      <c r="C31" s="40" t="s">
        <v>54</v>
      </c>
      <c r="D31" s="68" t="n">
        <v>6003.07</v>
      </c>
      <c r="E31" s="69" t="n">
        <v>6449.92</v>
      </c>
      <c r="F31" s="70" t="n">
        <v>6255.25</v>
      </c>
      <c r="G31" s="69" t="n">
        <v>548.8</v>
      </c>
      <c r="H31" s="69" t="n">
        <v>574.81</v>
      </c>
      <c r="I31" s="69" t="n">
        <v>1679.35</v>
      </c>
    </row>
    <row r="32" s="7" customFormat="true" ht="12.75" hidden="false" customHeight="true" outlineLevel="0" collapsed="false">
      <c r="A32" s="1"/>
      <c r="C32" s="40" t="s">
        <v>55</v>
      </c>
      <c r="D32" s="68" t="n">
        <v>397.43</v>
      </c>
      <c r="E32" s="69" t="n">
        <v>403.97</v>
      </c>
      <c r="F32" s="70" t="n">
        <v>425.75</v>
      </c>
      <c r="G32" s="69" t="n">
        <v>232.17</v>
      </c>
      <c r="H32" s="69" t="n">
        <v>252.41</v>
      </c>
      <c r="I32" s="69" t="n">
        <v>247.2</v>
      </c>
    </row>
    <row r="33" s="7" customFormat="true" ht="12.75" hidden="false" customHeight="true" outlineLevel="0" collapsed="false">
      <c r="A33" s="1"/>
      <c r="C33" s="40" t="s">
        <v>56</v>
      </c>
      <c r="D33" s="68" t="n">
        <v>381.69</v>
      </c>
      <c r="E33" s="69" t="n">
        <v>299.78</v>
      </c>
      <c r="F33" s="70" t="n">
        <v>459.15</v>
      </c>
      <c r="G33" s="69" t="n">
        <v>236.14</v>
      </c>
      <c r="H33" s="69" t="n">
        <v>494.86</v>
      </c>
      <c r="I33" s="69" t="n">
        <v>489.78</v>
      </c>
    </row>
    <row r="34" s="7" customFormat="true" ht="12.75" hidden="false" customHeight="true" outlineLevel="0" collapsed="false">
      <c r="A34" s="1"/>
      <c r="C34" s="40" t="s">
        <v>57</v>
      </c>
      <c r="D34" s="68" t="n">
        <v>719.72</v>
      </c>
      <c r="E34" s="69" t="n">
        <v>1112.67</v>
      </c>
      <c r="F34" s="70" t="n">
        <v>1319.25</v>
      </c>
      <c r="G34" s="69" t="n">
        <v>2095.1</v>
      </c>
      <c r="H34" s="69" t="n">
        <v>2144.1</v>
      </c>
      <c r="I34" s="69" t="n">
        <v>2145.3</v>
      </c>
    </row>
    <row r="35" s="7" customFormat="true" ht="12.75" hidden="false" customHeight="true" outlineLevel="0" collapsed="false">
      <c r="A35" s="1"/>
      <c r="C35" s="43" t="s">
        <v>58</v>
      </c>
      <c r="D35" s="71" t="n">
        <v>1134.63</v>
      </c>
      <c r="E35" s="72" t="n">
        <v>1409.06</v>
      </c>
      <c r="F35" s="73" t="n">
        <v>1533.25</v>
      </c>
      <c r="G35" s="72" t="n">
        <v>1021.98</v>
      </c>
      <c r="H35" s="72" t="n">
        <v>1028.92</v>
      </c>
      <c r="I35" s="72" t="n">
        <v>1060.77</v>
      </c>
    </row>
    <row r="36" s="7" customFormat="true" ht="12.75" hidden="false" customHeight="true" outlineLevel="0" collapsed="false">
      <c r="A36" s="1"/>
      <c r="C36" s="43" t="s">
        <v>59</v>
      </c>
      <c r="D36" s="71" t="n">
        <v>6789.29</v>
      </c>
      <c r="E36" s="72" t="n">
        <v>8032.92</v>
      </c>
      <c r="F36" s="73" t="n">
        <v>10494.74</v>
      </c>
      <c r="G36" s="72" t="n">
        <v>4432.74</v>
      </c>
      <c r="H36" s="72" t="n">
        <v>4006.09</v>
      </c>
      <c r="I36" s="72" t="n">
        <v>3679.96</v>
      </c>
    </row>
    <row r="37" s="7" customFormat="true" ht="12.75" hidden="false" customHeight="true" outlineLevel="0" collapsed="false">
      <c r="A37" s="1"/>
      <c r="C37" s="46" t="s">
        <v>60</v>
      </c>
      <c r="D37" s="74" t="n">
        <v>918.75</v>
      </c>
      <c r="E37" s="75" t="n">
        <v>1203.83</v>
      </c>
      <c r="F37" s="76" t="n">
        <v>1324.63</v>
      </c>
      <c r="G37" s="75" t="n">
        <v>1208.4</v>
      </c>
      <c r="H37" s="75" t="n">
        <v>1379.04</v>
      </c>
      <c r="I37" s="75" t="n">
        <v>1579.6</v>
      </c>
    </row>
    <row r="38" s="7" customFormat="true" ht="12.75" hidden="false" customHeight="true" outlineLevel="0" collapsed="false">
      <c r="A38" s="1"/>
      <c r="C38" s="49" t="s">
        <v>61</v>
      </c>
      <c r="D38" s="77" t="n">
        <v>2564.36</v>
      </c>
      <c r="E38" s="78" t="n">
        <v>2706.18</v>
      </c>
      <c r="F38" s="79" t="n">
        <v>2979.03</v>
      </c>
      <c r="G38" s="78" t="n">
        <v>1717.91</v>
      </c>
      <c r="H38" s="78" t="n">
        <v>2150.3</v>
      </c>
      <c r="I38" s="78" t="n">
        <v>2513.86</v>
      </c>
    </row>
    <row r="39" customFormat="false" ht="9.95" hidden="false" customHeight="true" outlineLevel="0" collapsed="false">
      <c r="C39" s="7"/>
      <c r="D39" s="9"/>
      <c r="E39" s="9"/>
      <c r="F39" s="9"/>
      <c r="G39" s="9"/>
      <c r="H39" s="9"/>
      <c r="I39" s="9"/>
      <c r="J39" s="7"/>
    </row>
    <row r="40" customFormat="false" ht="9.95" hidden="false" customHeight="true" outlineLevel="0" collapsed="false">
      <c r="C40" s="7" t="s">
        <v>66</v>
      </c>
      <c r="D40" s="9"/>
      <c r="E40" s="9"/>
      <c r="F40" s="9"/>
      <c r="G40" s="9"/>
      <c r="H40" s="9"/>
      <c r="I40" s="9"/>
      <c r="J40" s="7"/>
    </row>
    <row r="41" customFormat="false" ht="11.25" hidden="false" customHeight="true" outlineLevel="0" collapsed="false">
      <c r="C41" s="7"/>
      <c r="D41" s="9"/>
      <c r="E41" s="9"/>
      <c r="F41" s="9"/>
      <c r="G41" s="9"/>
      <c r="H41" s="9"/>
      <c r="I41" s="9"/>
      <c r="J41" s="7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9" customFormat="false" ht="11.25" hidden="false" customHeight="true" outlineLevel="0" collapsed="false"/>
  </sheetData>
  <mergeCells count="2">
    <mergeCell ref="D5:F5"/>
    <mergeCell ref="G5:I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6" min="4" style="1" width="11.42"/>
    <col collapsed="false" customWidth="true" hidden="false" outlineLevel="0" max="8" min="7" style="1" width="8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C2" s="26" t="s">
        <v>67</v>
      </c>
    </row>
    <row r="3" customFormat="false" ht="11.25" hidden="false" customHeight="false" outlineLevel="0" collapsed="false">
      <c r="B3" s="3"/>
      <c r="C3" s="26"/>
      <c r="D3" s="3"/>
      <c r="E3" s="3"/>
      <c r="F3" s="3"/>
      <c r="G3" s="3"/>
      <c r="H3" s="3"/>
      <c r="I3" s="3"/>
    </row>
    <row r="4" s="7" customFormat="true" ht="13.5" hidden="false" customHeight="true" outlineLevel="0" collapsed="false">
      <c r="A4" s="1"/>
      <c r="B4" s="1"/>
      <c r="C4" s="80"/>
      <c r="D4" s="81" t="n">
        <v>2005</v>
      </c>
      <c r="E4" s="82" t="n">
        <v>2010</v>
      </c>
      <c r="F4" s="82" t="n">
        <v>2012</v>
      </c>
      <c r="G4" s="81" t="n">
        <v>2005</v>
      </c>
      <c r="H4" s="82" t="n">
        <v>2012</v>
      </c>
      <c r="I4" s="1"/>
    </row>
    <row r="5" s="7" customFormat="true" ht="13.5" hidden="false" customHeight="true" outlineLevel="0" collapsed="false">
      <c r="C5" s="80"/>
      <c r="D5" s="83" t="s">
        <v>68</v>
      </c>
      <c r="E5" s="83"/>
      <c r="F5" s="83"/>
      <c r="G5" s="83" t="s">
        <v>69</v>
      </c>
      <c r="H5" s="83"/>
      <c r="I5" s="30"/>
    </row>
    <row r="6" s="7" customFormat="true" ht="12.75" hidden="false" customHeight="false" outlineLevel="0" collapsed="false">
      <c r="A6" s="1"/>
      <c r="C6" s="31" t="s">
        <v>2</v>
      </c>
      <c r="D6" s="84" t="n">
        <v>307669.18</v>
      </c>
      <c r="E6" s="85" t="n">
        <v>354606.08</v>
      </c>
      <c r="F6" s="85" t="n">
        <v>401945.63</v>
      </c>
      <c r="G6" s="59" t="n">
        <v>100</v>
      </c>
      <c r="H6" s="60" t="n">
        <v>100</v>
      </c>
    </row>
    <row r="7" s="7" customFormat="true" ht="12.75" hidden="false" customHeight="false" outlineLevel="0" collapsed="false">
      <c r="A7" s="1"/>
      <c r="C7" s="34" t="s">
        <v>3</v>
      </c>
      <c r="D7" s="86" t="n">
        <v>262381.41</v>
      </c>
      <c r="E7" s="87" t="n">
        <v>299831.74</v>
      </c>
      <c r="F7" s="87" t="n">
        <v>339055.84</v>
      </c>
      <c r="G7" s="62" t="n">
        <v>85.2803683488869</v>
      </c>
      <c r="H7" s="63" t="n">
        <v>84.3536574834761</v>
      </c>
    </row>
    <row r="8" s="7" customFormat="true" ht="12.75" hidden="false" customHeight="false" outlineLevel="0" collapsed="false">
      <c r="A8" s="1"/>
      <c r="C8" s="37" t="s">
        <v>33</v>
      </c>
      <c r="D8" s="88" t="n">
        <v>6547.88</v>
      </c>
      <c r="E8" s="89" t="n">
        <v>7576.8</v>
      </c>
      <c r="F8" s="89" t="n">
        <v>8472.65</v>
      </c>
      <c r="G8" s="65" t="n">
        <v>2.12822096772904</v>
      </c>
      <c r="H8" s="66" t="n">
        <v>2.10790947024353</v>
      </c>
    </row>
    <row r="9" s="7" customFormat="true" ht="12.75" hidden="false" customHeight="false" outlineLevel="0" collapsed="false">
      <c r="A9" s="1"/>
      <c r="C9" s="40" t="s">
        <v>34</v>
      </c>
      <c r="D9" s="90" t="n">
        <v>3355.97</v>
      </c>
      <c r="E9" s="91" t="n">
        <v>3742.76</v>
      </c>
      <c r="F9" s="91" t="n">
        <v>4354.12</v>
      </c>
      <c r="G9" s="68" t="n">
        <v>1.09077223789526</v>
      </c>
      <c r="H9" s="69" t="n">
        <v>1.08326093755516</v>
      </c>
    </row>
    <row r="10" s="7" customFormat="true" ht="12.75" hidden="false" customHeight="false" outlineLevel="0" collapsed="false">
      <c r="A10" s="1"/>
      <c r="C10" s="40" t="s">
        <v>35</v>
      </c>
      <c r="D10" s="90" t="n">
        <v>3424.16</v>
      </c>
      <c r="E10" s="91" t="n">
        <v>4009.21</v>
      </c>
      <c r="F10" s="91" t="n">
        <v>4802.41</v>
      </c>
      <c r="G10" s="68" t="n">
        <v>1.11293565380842</v>
      </c>
      <c r="H10" s="69" t="n">
        <v>1.19479094722338</v>
      </c>
    </row>
    <row r="11" s="7" customFormat="true" ht="12.75" hidden="false" customHeight="false" outlineLevel="0" collapsed="false">
      <c r="A11" s="1"/>
      <c r="C11" s="40" t="s">
        <v>36</v>
      </c>
      <c r="D11" s="90" t="n">
        <v>7865.45</v>
      </c>
      <c r="E11" s="91" t="n">
        <v>9728.51</v>
      </c>
      <c r="F11" s="91" t="n">
        <v>11091.65</v>
      </c>
      <c r="G11" s="68" t="n">
        <v>2.55646340657196</v>
      </c>
      <c r="H11" s="69" t="n">
        <v>2.75949013303118</v>
      </c>
    </row>
    <row r="12" s="7" customFormat="true" ht="12.75" hidden="false" customHeight="false" outlineLevel="0" collapsed="false">
      <c r="A12" s="1"/>
      <c r="C12" s="40" t="s">
        <v>37</v>
      </c>
      <c r="D12" s="90" t="n">
        <v>38946.02</v>
      </c>
      <c r="E12" s="91" t="n">
        <v>46087</v>
      </c>
      <c r="F12" s="91" t="n">
        <v>55723</v>
      </c>
      <c r="G12" s="68" t="n">
        <v>12.658407969235</v>
      </c>
      <c r="H12" s="69" t="n">
        <v>13.8633177825568</v>
      </c>
    </row>
    <row r="13" s="7" customFormat="true" ht="12.75" hidden="false" customHeight="false" outlineLevel="0" collapsed="false">
      <c r="A13" s="1"/>
      <c r="C13" s="40" t="s">
        <v>38</v>
      </c>
      <c r="D13" s="90" t="n">
        <v>521.29</v>
      </c>
      <c r="E13" s="91" t="n">
        <v>663.85</v>
      </c>
      <c r="F13" s="91" t="n">
        <v>881.88</v>
      </c>
      <c r="G13" s="68" t="n">
        <v>0.169431985355179</v>
      </c>
      <c r="H13" s="69" t="n">
        <v>0.21940280828529</v>
      </c>
    </row>
    <row r="14" s="7" customFormat="true" ht="12.75" hidden="false" customHeight="false" outlineLevel="0" collapsed="false">
      <c r="A14" s="1"/>
      <c r="C14" s="40" t="s">
        <v>39</v>
      </c>
      <c r="D14" s="90" t="n">
        <v>5306.67</v>
      </c>
      <c r="E14" s="91" t="n">
        <v>5670.16</v>
      </c>
      <c r="F14" s="91" t="n">
        <v>6964.98</v>
      </c>
      <c r="G14" s="68" t="n">
        <v>1.72479739439615</v>
      </c>
      <c r="H14" s="69" t="n">
        <v>1.73281645082197</v>
      </c>
    </row>
    <row r="15" s="7" customFormat="true" ht="12.75" hidden="false" customHeight="false" outlineLevel="0" collapsed="false">
      <c r="A15" s="1"/>
      <c r="C15" s="40" t="s">
        <v>40</v>
      </c>
      <c r="D15" s="90" t="n">
        <v>10641.37</v>
      </c>
      <c r="E15" s="91" t="n">
        <v>10303.24</v>
      </c>
      <c r="F15" s="91" t="n">
        <v>10579.12</v>
      </c>
      <c r="G15" s="68" t="n">
        <v>3.45870522357813</v>
      </c>
      <c r="H15" s="69" t="n">
        <v>2.63197786227953</v>
      </c>
    </row>
    <row r="16" s="7" customFormat="true" ht="12.75" hidden="false" customHeight="false" outlineLevel="0" collapsed="false">
      <c r="A16" s="1"/>
      <c r="C16" s="43" t="s">
        <v>41</v>
      </c>
      <c r="D16" s="92" t="n">
        <v>35406.87</v>
      </c>
      <c r="E16" s="93" t="n">
        <v>39651.42</v>
      </c>
      <c r="F16" s="93" t="n">
        <v>42633.96</v>
      </c>
      <c r="G16" s="71" t="n">
        <v>11.5080977561678</v>
      </c>
      <c r="H16" s="72" t="n">
        <v>10.6068972562284</v>
      </c>
    </row>
    <row r="17" s="7" customFormat="true" ht="12.75" hidden="false" customHeight="false" outlineLevel="0" collapsed="false">
      <c r="A17" s="1"/>
      <c r="C17" s="40" t="s">
        <v>42</v>
      </c>
      <c r="D17" s="90" t="n">
        <v>56220.6</v>
      </c>
      <c r="E17" s="91" t="n">
        <v>66671.3</v>
      </c>
      <c r="F17" s="91" t="n">
        <v>75094.07</v>
      </c>
      <c r="G17" s="68" t="n">
        <v>18.2730684951934</v>
      </c>
      <c r="H17" s="69" t="n">
        <v>18.6826437197489</v>
      </c>
    </row>
    <row r="18" s="7" customFormat="true" ht="12.75" hidden="false" customHeight="false" outlineLevel="0" collapsed="false">
      <c r="A18" s="1"/>
      <c r="C18" s="40" t="s">
        <v>7</v>
      </c>
      <c r="D18" s="90" t="n">
        <v>2243.86</v>
      </c>
      <c r="E18" s="91" t="n">
        <v>2551.72</v>
      </c>
      <c r="F18" s="91" t="n">
        <v>2426.68</v>
      </c>
      <c r="G18" s="68" t="n">
        <v>0.729309318534928</v>
      </c>
      <c r="H18" s="69" t="n">
        <v>0.603733395484359</v>
      </c>
    </row>
    <row r="19" s="7" customFormat="true" ht="12.75" hidden="false" customHeight="false" outlineLevel="0" collapsed="false">
      <c r="A19" s="1"/>
      <c r="C19" s="40" t="s">
        <v>43</v>
      </c>
      <c r="D19" s="90" t="n">
        <v>41896.6</v>
      </c>
      <c r="E19" s="91" t="n">
        <v>43829.66</v>
      </c>
      <c r="F19" s="91" t="n">
        <v>48173.47</v>
      </c>
      <c r="G19" s="68" t="n">
        <v>13.6174185532656</v>
      </c>
      <c r="H19" s="69" t="n">
        <v>11.9850712147312</v>
      </c>
    </row>
    <row r="20" s="7" customFormat="true" ht="12.75" hidden="false" customHeight="false" outlineLevel="0" collapsed="false">
      <c r="A20" s="1"/>
      <c r="C20" s="37" t="s">
        <v>44</v>
      </c>
      <c r="D20" s="88" t="n">
        <v>654.07</v>
      </c>
      <c r="E20" s="89" t="n">
        <v>685.66</v>
      </c>
      <c r="F20" s="89" t="n">
        <v>719.76</v>
      </c>
      <c r="G20" s="65" t="n">
        <v>0.212588729231833</v>
      </c>
      <c r="H20" s="66" t="n">
        <v>0.179068994978251</v>
      </c>
    </row>
    <row r="21" s="7" customFormat="true" ht="12.75" hidden="false" customHeight="false" outlineLevel="0" collapsed="false">
      <c r="A21" s="1"/>
      <c r="C21" s="40" t="s">
        <v>45</v>
      </c>
      <c r="D21" s="90" t="n">
        <v>693.14</v>
      </c>
      <c r="E21" s="91" t="n">
        <v>928.15</v>
      </c>
      <c r="F21" s="91" t="n">
        <v>1295.1</v>
      </c>
      <c r="G21" s="68" t="n">
        <v>0.225287433729956</v>
      </c>
      <c r="H21" s="69" t="n">
        <v>0.322207757302897</v>
      </c>
    </row>
    <row r="22" s="7" customFormat="true" ht="12.75" hidden="false" customHeight="false" outlineLevel="0" collapsed="false">
      <c r="A22" s="1"/>
      <c r="C22" s="40" t="s">
        <v>46</v>
      </c>
      <c r="D22" s="90" t="n">
        <v>1433.24</v>
      </c>
      <c r="E22" s="91" t="n">
        <v>1893.77</v>
      </c>
      <c r="F22" s="91" t="n">
        <v>2671.39</v>
      </c>
      <c r="G22" s="68" t="n">
        <v>0.465838014714376</v>
      </c>
      <c r="H22" s="69" t="n">
        <v>0.664614763942078</v>
      </c>
    </row>
    <row r="23" s="7" customFormat="true" ht="12.75" hidden="false" customHeight="false" outlineLevel="0" collapsed="false">
      <c r="A23" s="1"/>
      <c r="C23" s="40" t="s">
        <v>47</v>
      </c>
      <c r="D23" s="90" t="n">
        <v>291.73</v>
      </c>
      <c r="E23" s="91" t="n">
        <v>326.38</v>
      </c>
      <c r="F23" s="91" t="n">
        <v>395.37</v>
      </c>
      <c r="G23" s="68" t="n">
        <v>0.0948193770984796</v>
      </c>
      <c r="H23" s="69" t="n">
        <v>0.0983640498840602</v>
      </c>
    </row>
    <row r="24" s="7" customFormat="true" ht="12.75" hidden="false" customHeight="false" outlineLevel="0" collapsed="false">
      <c r="A24" s="1"/>
      <c r="C24" s="40" t="s">
        <v>48</v>
      </c>
      <c r="D24" s="90" t="n">
        <v>5701.79</v>
      </c>
      <c r="E24" s="91" t="n">
        <v>6051.9</v>
      </c>
      <c r="F24" s="91" t="n">
        <v>7462.63</v>
      </c>
      <c r="G24" s="68" t="n">
        <v>1.85322104736002</v>
      </c>
      <c r="H24" s="69" t="n">
        <v>1.85662672834632</v>
      </c>
    </row>
    <row r="25" s="7" customFormat="true" ht="12.75" hidden="false" customHeight="false" outlineLevel="0" collapsed="false">
      <c r="A25" s="1"/>
      <c r="C25" s="40" t="s">
        <v>49</v>
      </c>
      <c r="D25" s="90" t="n">
        <v>109.7</v>
      </c>
      <c r="E25" s="91" t="n">
        <v>123.03</v>
      </c>
      <c r="F25" s="91" t="n">
        <v>124.39</v>
      </c>
      <c r="G25" s="68" t="n">
        <v>0.0356551800216063</v>
      </c>
      <c r="H25" s="69" t="n">
        <v>0.0309469716090706</v>
      </c>
    </row>
    <row r="26" s="7" customFormat="true" ht="12.75" hidden="false" customHeight="false" outlineLevel="0" collapsed="false">
      <c r="A26" s="1"/>
      <c r="C26" s="40" t="s">
        <v>50</v>
      </c>
      <c r="D26" s="90" t="n">
        <v>20302.11</v>
      </c>
      <c r="E26" s="91" t="n">
        <v>24796.39</v>
      </c>
      <c r="F26" s="91" t="n">
        <v>26440.49</v>
      </c>
      <c r="G26" s="68" t="n">
        <v>6.59868173991298</v>
      </c>
      <c r="H26" s="69" t="n">
        <v>6.57812600176795</v>
      </c>
    </row>
    <row r="27" s="7" customFormat="true" ht="12.75" hidden="false" customHeight="false" outlineLevel="0" collapsed="false">
      <c r="A27" s="1"/>
      <c r="C27" s="40" t="s">
        <v>51</v>
      </c>
      <c r="D27" s="90" t="n">
        <v>5146.25</v>
      </c>
      <c r="E27" s="91" t="n">
        <v>6222.37</v>
      </c>
      <c r="F27" s="91" t="n">
        <v>7247.04</v>
      </c>
      <c r="G27" s="68" t="n">
        <v>1.67265697526155</v>
      </c>
      <c r="H27" s="69" t="n">
        <v>1.80299012082803</v>
      </c>
    </row>
    <row r="28" s="7" customFormat="true" ht="12.75" hidden="false" customHeight="false" outlineLevel="0" collapsed="false">
      <c r="A28" s="1"/>
      <c r="C28" s="40" t="s">
        <v>52</v>
      </c>
      <c r="D28" s="90" t="n">
        <v>14119.37</v>
      </c>
      <c r="E28" s="91" t="n">
        <v>18508.76</v>
      </c>
      <c r="F28" s="91" t="n">
        <v>22659.38</v>
      </c>
      <c r="G28" s="68" t="n">
        <v>4.58914019272259</v>
      </c>
      <c r="H28" s="69" t="n">
        <v>5.63742414614633</v>
      </c>
    </row>
    <row r="29" s="7" customFormat="true" ht="12.75" hidden="false" customHeight="false" outlineLevel="0" collapsed="false">
      <c r="A29" s="1"/>
      <c r="C29" s="40" t="s">
        <v>53</v>
      </c>
      <c r="D29" s="90" t="n">
        <v>5498</v>
      </c>
      <c r="E29" s="91" t="n">
        <v>6099.32</v>
      </c>
      <c r="F29" s="91" t="n">
        <v>6135.07</v>
      </c>
      <c r="G29" s="68" t="n">
        <v>1.78698431867631</v>
      </c>
      <c r="H29" s="69" t="n">
        <v>1.52634325194679</v>
      </c>
    </row>
    <row r="30" s="7" customFormat="true" ht="12.75" hidden="false" customHeight="false" outlineLevel="0" collapsed="false">
      <c r="A30" s="1"/>
      <c r="C30" s="40" t="s">
        <v>54</v>
      </c>
      <c r="D30" s="90" t="n">
        <v>12667.14</v>
      </c>
      <c r="E30" s="91" t="n">
        <v>15244.02</v>
      </c>
      <c r="F30" s="91" t="n">
        <v>14550.73</v>
      </c>
      <c r="G30" s="68" t="n">
        <v>4.11712996407375</v>
      </c>
      <c r="H30" s="69" t="n">
        <v>3.62007418764573</v>
      </c>
    </row>
    <row r="31" s="7" customFormat="true" ht="12.75" hidden="false" customHeight="false" outlineLevel="0" collapsed="false">
      <c r="A31" s="1"/>
      <c r="C31" s="40" t="s">
        <v>55</v>
      </c>
      <c r="D31" s="90" t="n">
        <v>982.85</v>
      </c>
      <c r="E31" s="91" t="n">
        <v>1098.32</v>
      </c>
      <c r="F31" s="91" t="n">
        <v>1200.95</v>
      </c>
      <c r="G31" s="68" t="n">
        <v>0.319450261478904</v>
      </c>
      <c r="H31" s="69" t="n">
        <v>0.298784191284777</v>
      </c>
    </row>
    <row r="32" s="7" customFormat="true" ht="12.75" hidden="false" customHeight="false" outlineLevel="0" collapsed="false">
      <c r="A32" s="1"/>
      <c r="C32" s="40" t="s">
        <v>56</v>
      </c>
      <c r="D32" s="90" t="n">
        <v>1625.04</v>
      </c>
      <c r="E32" s="91" t="n">
        <v>1824.93</v>
      </c>
      <c r="F32" s="91" t="n">
        <v>2167.04</v>
      </c>
      <c r="G32" s="68" t="n">
        <v>0.528177700476856</v>
      </c>
      <c r="H32" s="69" t="n">
        <v>0.539137594305976</v>
      </c>
    </row>
    <row r="33" s="7" customFormat="true" ht="12.75" hidden="false" customHeight="false" outlineLevel="0" collapsed="false">
      <c r="A33" s="1"/>
      <c r="C33" s="40" t="s">
        <v>57</v>
      </c>
      <c r="D33" s="90" t="n">
        <v>3192.02</v>
      </c>
      <c r="E33" s="91" t="n">
        <v>3893.4</v>
      </c>
      <c r="F33" s="91" t="n">
        <v>4685.45</v>
      </c>
      <c r="G33" s="68" t="n">
        <v>1.03748448252113</v>
      </c>
      <c r="H33" s="69" t="n">
        <v>1.16569248432929</v>
      </c>
    </row>
    <row r="34" s="7" customFormat="true" ht="12.75" hidden="false" customHeight="false" outlineLevel="0" collapsed="false">
      <c r="A34" s="1"/>
      <c r="C34" s="43" t="s">
        <v>58</v>
      </c>
      <c r="D34" s="92" t="n">
        <v>4286.3</v>
      </c>
      <c r="E34" s="93" t="n">
        <v>5223.34</v>
      </c>
      <c r="F34" s="93" t="n">
        <v>5862.73</v>
      </c>
      <c r="G34" s="71" t="n">
        <v>1.39315221628634</v>
      </c>
      <c r="H34" s="72" t="n">
        <v>1.4585878194521</v>
      </c>
    </row>
    <row r="35" s="7" customFormat="true" ht="12.75" hidden="false" customHeight="false" outlineLevel="0" collapsed="false">
      <c r="A35" s="1"/>
      <c r="C35" s="43" t="s">
        <v>59</v>
      </c>
      <c r="D35" s="92" t="n">
        <v>20833.55</v>
      </c>
      <c r="E35" s="93" t="n">
        <v>23752.46</v>
      </c>
      <c r="F35" s="93" t="n">
        <v>29556.79</v>
      </c>
      <c r="G35" s="71" t="n">
        <v>6.77141272323734</v>
      </c>
      <c r="H35" s="72" t="n">
        <v>7.35342986562635</v>
      </c>
    </row>
    <row r="36" customFormat="false" ht="12.75" hidden="false" customHeight="false" outlineLevel="0" collapsed="false">
      <c r="B36" s="7"/>
      <c r="C36" s="94" t="s">
        <v>60</v>
      </c>
      <c r="D36" s="95" t="n">
        <v>3132.59</v>
      </c>
      <c r="E36" s="96" t="n">
        <v>3859.4</v>
      </c>
      <c r="F36" s="96" t="n">
        <v>4326.23</v>
      </c>
      <c r="G36" s="97" t="n">
        <v>1.01816828061881</v>
      </c>
      <c r="H36" s="98" t="n">
        <v>1.07632218815266</v>
      </c>
      <c r="I36" s="7"/>
    </row>
    <row r="37" customFormat="false" ht="12.75" hidden="false" customHeight="false" outlineLevel="0" collapsed="false">
      <c r="C37" s="49" t="s">
        <v>61</v>
      </c>
      <c r="D37" s="99" t="n">
        <v>6507.17</v>
      </c>
      <c r="E37" s="100" t="n">
        <v>7237.58</v>
      </c>
      <c r="F37" s="100" t="n">
        <v>8209.64</v>
      </c>
      <c r="G37" s="77" t="n">
        <v>2.11498922316496</v>
      </c>
      <c r="H37" s="78" t="n">
        <v>2.04247524721192</v>
      </c>
      <c r="I37" s="7"/>
    </row>
    <row r="38" customFormat="false" ht="11.25" hidden="false" customHeight="false" outlineLevel="0" collapsed="false">
      <c r="C38" s="101"/>
      <c r="D38" s="102"/>
      <c r="E38" s="103"/>
      <c r="F38" s="103"/>
      <c r="G38" s="103"/>
      <c r="H38" s="103"/>
      <c r="I38" s="7"/>
    </row>
    <row r="39" customFormat="false" ht="11.25" hidden="false" customHeight="false" outlineLevel="0" collapsed="false">
      <c r="C39" s="7" t="s">
        <v>66</v>
      </c>
      <c r="D39" s="8"/>
      <c r="E39" s="9"/>
      <c r="F39" s="9"/>
      <c r="G39" s="9"/>
      <c r="H39" s="9"/>
      <c r="I39" s="7"/>
    </row>
    <row r="40" customFormat="false" ht="11.25" hidden="false" customHeight="false" outlineLevel="0" collapsed="false">
      <c r="C40" s="7"/>
      <c r="D40" s="9"/>
      <c r="E40" s="9"/>
      <c r="F40" s="9"/>
      <c r="G40" s="9"/>
      <c r="H40" s="9"/>
    </row>
    <row r="44" customFormat="false" ht="11.25" hidden="false" customHeight="true" outlineLevel="0" collapsed="false"/>
  </sheetData>
  <mergeCells count="3">
    <mergeCell ref="C4:C5"/>
    <mergeCell ref="D5:F5"/>
    <mergeCell ref="G5:H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0.56"/>
    <col collapsed="false" customWidth="true" hidden="false" outlineLevel="0" max="4" min="4" style="1" width="17.28"/>
    <col collapsed="false" customWidth="true" hidden="false" outlineLevel="0" max="8" min="5" style="1" width="10.41"/>
    <col collapsed="false" customWidth="true" hidden="false" outlineLevel="0" max="9" min="9" style="1" width="0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D2" s="26" t="s">
        <v>70</v>
      </c>
    </row>
    <row r="3" customFormat="false" ht="11.25" hidden="false" customHeight="false" outlineLevel="0" collapsed="false">
      <c r="B3" s="3"/>
      <c r="C3" s="3"/>
      <c r="D3" s="26"/>
      <c r="E3" s="3"/>
      <c r="F3" s="3"/>
      <c r="G3" s="3"/>
      <c r="H3" s="3"/>
      <c r="I3" s="3"/>
      <c r="J3" s="3"/>
    </row>
    <row r="4" s="7" customFormat="true" ht="78.75" hidden="false" customHeight="false" outlineLevel="0" collapsed="false">
      <c r="A4" s="1"/>
      <c r="B4" s="1"/>
      <c r="C4" s="80"/>
      <c r="D4" s="80"/>
      <c r="E4" s="81" t="s">
        <v>71</v>
      </c>
      <c r="F4" s="82" t="s">
        <v>72</v>
      </c>
      <c r="G4" s="82" t="s">
        <v>73</v>
      </c>
      <c r="H4" s="81" t="s">
        <v>74</v>
      </c>
      <c r="I4" s="82"/>
      <c r="J4" s="1"/>
    </row>
    <row r="5" s="7" customFormat="true" ht="13.5" hidden="false" customHeight="true" outlineLevel="0" collapsed="false">
      <c r="C5" s="80"/>
      <c r="D5" s="80"/>
      <c r="E5" s="83" t="s">
        <v>75</v>
      </c>
      <c r="F5" s="83"/>
      <c r="G5" s="83"/>
      <c r="H5" s="83" t="s">
        <v>76</v>
      </c>
      <c r="I5" s="54"/>
      <c r="J5" s="30"/>
    </row>
    <row r="6" s="7" customFormat="true" ht="12.75" hidden="false" customHeight="false" outlineLevel="0" collapsed="false">
      <c r="A6" s="1"/>
      <c r="C6" s="104"/>
      <c r="D6" s="40" t="s">
        <v>77</v>
      </c>
      <c r="E6" s="105" t="n">
        <v>-7</v>
      </c>
      <c r="F6" s="106" t="n">
        <v>2.3</v>
      </c>
      <c r="G6" s="106" t="n">
        <v>1.8</v>
      </c>
      <c r="H6" s="106" t="n">
        <v>14.2498071175555</v>
      </c>
      <c r="I6" s="107"/>
    </row>
    <row r="7" s="7" customFormat="true" ht="12.75" hidden="false" customHeight="false" outlineLevel="0" collapsed="false">
      <c r="A7" s="1"/>
      <c r="C7" s="104"/>
      <c r="D7" s="40" t="s">
        <v>78</v>
      </c>
      <c r="E7" s="108" t="n">
        <v>-7.40000000000001</v>
      </c>
      <c r="F7" s="109" t="n">
        <v>0.799999999999997</v>
      </c>
      <c r="G7" s="109" t="n">
        <v>0.599999999999994</v>
      </c>
      <c r="H7" s="109" t="n">
        <v>3.09376225647464</v>
      </c>
      <c r="I7" s="104"/>
    </row>
    <row r="8" s="7" customFormat="true" ht="12.75" hidden="false" customHeight="false" outlineLevel="0" collapsed="false">
      <c r="A8" s="1"/>
      <c r="C8" s="107"/>
      <c r="D8" s="37" t="s">
        <v>79</v>
      </c>
      <c r="E8" s="105" t="n">
        <v>-2.8</v>
      </c>
      <c r="F8" s="106" t="n">
        <v>-3</v>
      </c>
      <c r="G8" s="106" t="n">
        <v>-4.5</v>
      </c>
      <c r="H8" s="106" t="n">
        <v>0.99718548823095</v>
      </c>
      <c r="I8" s="107"/>
    </row>
    <row r="9" s="7" customFormat="true" ht="12.75" hidden="false" customHeight="false" outlineLevel="0" collapsed="false">
      <c r="A9" s="1"/>
      <c r="C9" s="104"/>
      <c r="D9" s="40" t="s">
        <v>80</v>
      </c>
      <c r="E9" s="108" t="n">
        <v>-2.59999999999999</v>
      </c>
      <c r="F9" s="109" t="n">
        <v>3.40000000000001</v>
      </c>
      <c r="G9" s="109" t="n">
        <v>3.3</v>
      </c>
      <c r="H9" s="109" t="n">
        <v>6.91848068933635</v>
      </c>
      <c r="I9" s="104"/>
    </row>
    <row r="10" s="7" customFormat="true" ht="12.75" hidden="false" customHeight="false" outlineLevel="0" collapsed="false">
      <c r="A10" s="1"/>
      <c r="C10" s="104"/>
      <c r="D10" s="40" t="s">
        <v>81</v>
      </c>
      <c r="E10" s="108" t="n">
        <v>-0.400000000000006</v>
      </c>
      <c r="F10" s="109" t="n">
        <v>1.40000000000001</v>
      </c>
      <c r="G10" s="109" t="n">
        <v>1.40000000000001</v>
      </c>
      <c r="H10" s="109" t="n">
        <v>5.2522289067521</v>
      </c>
      <c r="I10" s="104"/>
    </row>
    <row r="11" s="7" customFormat="true" ht="12.75" hidden="false" customHeight="false" outlineLevel="0" collapsed="false">
      <c r="A11" s="1"/>
      <c r="C11" s="104"/>
      <c r="D11" s="40" t="s">
        <v>82</v>
      </c>
      <c r="E11" s="108" t="n">
        <v>-14.1</v>
      </c>
      <c r="F11" s="109" t="n">
        <v>-6.09999999999999</v>
      </c>
      <c r="G11" s="109" t="n">
        <v>-6.5</v>
      </c>
      <c r="H11" s="109" t="n">
        <v>2.56376974500348</v>
      </c>
      <c r="I11" s="104"/>
    </row>
    <row r="12" s="7" customFormat="true" ht="12.75" hidden="false" customHeight="false" outlineLevel="0" collapsed="false">
      <c r="A12" s="1"/>
      <c r="C12" s="104"/>
      <c r="D12" s="40" t="s">
        <v>83</v>
      </c>
      <c r="E12" s="108" t="n">
        <v>-7.09999999999999</v>
      </c>
      <c r="F12" s="109" t="n">
        <v>-1.3</v>
      </c>
      <c r="G12" s="109" t="n">
        <v>-1.7</v>
      </c>
      <c r="H12" s="109" t="n">
        <v>6.08086064997132</v>
      </c>
      <c r="I12" s="104"/>
    </row>
    <row r="13" s="7" customFormat="true" ht="12.75" hidden="false" customHeight="false" outlineLevel="0" collapsed="false">
      <c r="A13" s="1"/>
      <c r="C13" s="104"/>
      <c r="D13" s="40" t="s">
        <v>84</v>
      </c>
      <c r="E13" s="108" t="n">
        <v>-15.7</v>
      </c>
      <c r="F13" s="109" t="n">
        <v>-8.3</v>
      </c>
      <c r="G13" s="109" t="n">
        <v>-8.3</v>
      </c>
      <c r="H13" s="109" t="n">
        <v>3.84924555519994</v>
      </c>
      <c r="I13" s="104"/>
    </row>
    <row r="14" s="7" customFormat="true" ht="12.75" hidden="false" customHeight="false" outlineLevel="0" collapsed="false">
      <c r="A14" s="1"/>
      <c r="C14" s="110"/>
      <c r="D14" s="43" t="s">
        <v>85</v>
      </c>
      <c r="E14" s="111" t="n">
        <v>6.2</v>
      </c>
      <c r="F14" s="112" t="n">
        <v>7.7</v>
      </c>
      <c r="G14" s="112" t="n">
        <v>7.5</v>
      </c>
      <c r="H14" s="112" t="n">
        <v>0.988836268187256</v>
      </c>
      <c r="I14" s="110"/>
    </row>
    <row r="15" s="7" customFormat="true" ht="12.75" hidden="false" customHeight="false" outlineLevel="0" collapsed="false">
      <c r="A15" s="1"/>
      <c r="C15" s="113"/>
      <c r="D15" s="114" t="s">
        <v>16</v>
      </c>
      <c r="E15" s="115" t="n">
        <v>-5.3</v>
      </c>
      <c r="F15" s="116" t="n">
        <v>1.3</v>
      </c>
      <c r="G15" s="116" t="n">
        <v>0.900000000000006</v>
      </c>
      <c r="H15" s="116" t="n">
        <v>52.2227994522499</v>
      </c>
      <c r="I15" s="113"/>
    </row>
    <row r="16" s="7" customFormat="true" ht="12.75" hidden="false" customHeight="false" outlineLevel="0" collapsed="false">
      <c r="A16" s="1"/>
      <c r="C16" s="107"/>
      <c r="D16" s="37" t="s">
        <v>86</v>
      </c>
      <c r="E16" s="105" t="n">
        <v>-2.09999999999999</v>
      </c>
      <c r="F16" s="117" t="n">
        <v>6.09999999999999</v>
      </c>
      <c r="G16" s="117" t="n">
        <v>5.09999999999999</v>
      </c>
      <c r="H16" s="117" t="n">
        <v>7.54810464974249</v>
      </c>
      <c r="I16" s="107"/>
    </row>
    <row r="17" s="7" customFormat="true" ht="12.75" hidden="false" customHeight="false" outlineLevel="0" collapsed="false">
      <c r="A17" s="1"/>
      <c r="C17" s="104"/>
      <c r="D17" s="40" t="s">
        <v>87</v>
      </c>
      <c r="E17" s="108" t="n">
        <v>-1.8</v>
      </c>
      <c r="F17" s="109" t="n">
        <v>7.8</v>
      </c>
      <c r="G17" s="109" t="n">
        <v>7.8</v>
      </c>
      <c r="H17" s="109" t="n">
        <v>8.92737260868288</v>
      </c>
      <c r="I17" s="104"/>
    </row>
    <row r="18" s="7" customFormat="true" ht="12.75" hidden="false" customHeight="false" outlineLevel="0" collapsed="false">
      <c r="A18" s="1"/>
      <c r="C18" s="104"/>
      <c r="D18" s="40" t="s">
        <v>88</v>
      </c>
      <c r="E18" s="108" t="n">
        <v>-2.2</v>
      </c>
      <c r="F18" s="109" t="n">
        <v>-3.2</v>
      </c>
      <c r="G18" s="109" t="n">
        <v>-3.3</v>
      </c>
      <c r="H18" s="109" t="n">
        <v>1.39313436420432</v>
      </c>
      <c r="I18" s="104"/>
    </row>
    <row r="19" s="7" customFormat="true" ht="12.75" hidden="false" customHeight="false" outlineLevel="0" collapsed="false">
      <c r="A19" s="1"/>
      <c r="C19" s="104"/>
      <c r="D19" s="40" t="s">
        <v>89</v>
      </c>
      <c r="E19" s="108" t="n">
        <v>2.59999999999999</v>
      </c>
      <c r="F19" s="109" t="n">
        <v>4.90000000000001</v>
      </c>
      <c r="G19" s="109" t="n">
        <v>4.90000000000001</v>
      </c>
      <c r="H19" s="109" t="n">
        <v>5.01941451352136</v>
      </c>
      <c r="I19" s="104"/>
    </row>
    <row r="20" s="7" customFormat="true" ht="12.75" hidden="false" customHeight="false" outlineLevel="0" collapsed="false">
      <c r="A20" s="1"/>
      <c r="C20" s="104"/>
      <c r="D20" s="40" t="s">
        <v>90</v>
      </c>
      <c r="E20" s="108" t="n">
        <v>0.299999999999997</v>
      </c>
      <c r="F20" s="109" t="n">
        <v>-4.40000000000001</v>
      </c>
      <c r="G20" s="109" t="n">
        <v>-4.40000000000001</v>
      </c>
      <c r="H20" s="109" t="n">
        <v>13.6420766674861</v>
      </c>
      <c r="I20" s="104"/>
    </row>
    <row r="21" s="7" customFormat="true" ht="12.75" hidden="false" customHeight="false" outlineLevel="0" collapsed="false">
      <c r="A21" s="1"/>
      <c r="C21" s="110"/>
      <c r="D21" s="43" t="s">
        <v>91</v>
      </c>
      <c r="E21" s="111" t="n">
        <v>-1.59999999999999</v>
      </c>
      <c r="F21" s="112" t="n">
        <v>28.5</v>
      </c>
      <c r="G21" s="112" t="n">
        <v>28.5</v>
      </c>
      <c r="H21" s="112" t="n">
        <v>1.96366697744319</v>
      </c>
      <c r="I21" s="110"/>
    </row>
    <row r="22" s="7" customFormat="true" ht="12.75" hidden="false" customHeight="false" outlineLevel="0" collapsed="false">
      <c r="A22" s="1"/>
      <c r="C22" s="113"/>
      <c r="D22" s="114" t="s">
        <v>19</v>
      </c>
      <c r="E22" s="115" t="n">
        <v>-0.5</v>
      </c>
      <c r="F22" s="116" t="n">
        <v>3.3</v>
      </c>
      <c r="G22" s="116" t="n">
        <v>3.2</v>
      </c>
      <c r="H22" s="116" t="n">
        <v>40.103097406021</v>
      </c>
      <c r="I22" s="113"/>
    </row>
    <row r="23" s="7" customFormat="true" ht="12.75" hidden="false" customHeight="false" outlineLevel="0" collapsed="false">
      <c r="A23" s="1"/>
      <c r="D23" s="101" t="s">
        <v>20</v>
      </c>
      <c r="E23" s="118" t="n">
        <v>0.0999999999999943</v>
      </c>
      <c r="F23" s="119" t="n">
        <v>0.700000000000003</v>
      </c>
      <c r="G23" s="119" t="n">
        <v>0.700000000000003</v>
      </c>
      <c r="H23" s="119" t="n">
        <v>4.74812928509546</v>
      </c>
    </row>
    <row r="24" s="7" customFormat="true" ht="12.75" hidden="false" customHeight="false" outlineLevel="0" collapsed="false">
      <c r="A24" s="1"/>
      <c r="C24" s="120"/>
      <c r="D24" s="49" t="s">
        <v>21</v>
      </c>
      <c r="E24" s="121" t="n">
        <v>-2.5</v>
      </c>
      <c r="F24" s="122" t="n">
        <v>-1.2</v>
      </c>
      <c r="G24" s="122" t="n">
        <v>-1.2</v>
      </c>
      <c r="H24" s="122" t="n">
        <v>2.92597385663358</v>
      </c>
      <c r="I24" s="120"/>
    </row>
    <row r="25" s="7" customFormat="true" ht="11.25" hidden="false" customHeight="false" outlineLevel="0" collapsed="false">
      <c r="A25" s="1"/>
      <c r="B25" s="1"/>
      <c r="D25" s="101"/>
      <c r="E25" s="102"/>
      <c r="F25" s="103"/>
      <c r="G25" s="103"/>
      <c r="H25" s="103"/>
    </row>
    <row r="26" s="7" customFormat="true" ht="11.25" hidden="false" customHeight="false" outlineLevel="0" collapsed="false">
      <c r="A26" s="1"/>
      <c r="B26" s="1"/>
      <c r="D26" s="7" t="s">
        <v>92</v>
      </c>
      <c r="E26" s="8"/>
      <c r="F26" s="9"/>
      <c r="G26" s="9"/>
      <c r="H26" s="9"/>
    </row>
    <row r="27" s="7" customFormat="true" ht="11.25" hidden="false" customHeight="false" outlineLevel="0" collapsed="false">
      <c r="A27" s="1"/>
      <c r="B27" s="1"/>
      <c r="E27" s="9"/>
      <c r="F27" s="9"/>
      <c r="G27" s="9"/>
      <c r="H27" s="9"/>
      <c r="J27" s="1"/>
    </row>
    <row r="28" s="7" customFormat="tru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7" customFormat="tru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7" customFormat="tru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7" customFormat="tru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7" customFormat="tru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7" customFormat="tru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7" customFormat="tru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7" customFormat="tru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2">
    <mergeCell ref="C4:D5"/>
    <mergeCell ref="E5:G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7" min="4" style="1" width="12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s="3" customFormat="true" ht="11.25" hidden="false" customHeight="false" outlineLevel="0" collapsed="false">
      <c r="A1" s="1"/>
    </row>
    <row r="2" s="3" customFormat="true" ht="11.25" hidden="false" customHeight="false" outlineLevel="0" collapsed="false">
      <c r="A2" s="1"/>
      <c r="C2" s="26" t="s">
        <v>93</v>
      </c>
    </row>
    <row r="3" s="3" customFormat="true" ht="11.25" hidden="false" customHeight="false" outlineLevel="0" collapsed="false">
      <c r="A3" s="1"/>
      <c r="C3" s="18" t="s">
        <v>94</v>
      </c>
    </row>
    <row r="4" customFormat="false" ht="11.25" hidden="false" customHeight="false" outlineLevel="0" collapsed="false">
      <c r="B4" s="3"/>
      <c r="C4" s="26"/>
      <c r="D4" s="3"/>
      <c r="E4" s="3"/>
      <c r="F4" s="3"/>
      <c r="G4" s="3"/>
      <c r="H4" s="3"/>
    </row>
    <row r="5" customFormat="false" ht="11.25" hidden="false" customHeight="true" outlineLevel="0" collapsed="false">
      <c r="B5" s="3"/>
      <c r="C5" s="123"/>
      <c r="D5" s="83" t="s">
        <v>95</v>
      </c>
      <c r="E5" s="83"/>
      <c r="F5" s="83"/>
      <c r="G5" s="83"/>
      <c r="H5" s="3"/>
    </row>
    <row r="6" s="7" customFormat="true" ht="11.25" hidden="false" customHeight="true" outlineLevel="0" collapsed="false">
      <c r="A6" s="1"/>
      <c r="B6" s="1"/>
      <c r="C6" s="123"/>
      <c r="D6" s="53" t="s">
        <v>96</v>
      </c>
      <c r="E6" s="53"/>
      <c r="F6" s="83" t="s">
        <v>97</v>
      </c>
      <c r="G6" s="83"/>
      <c r="H6" s="1"/>
    </row>
    <row r="7" s="7" customFormat="true" ht="11.25" hidden="false" customHeight="false" outlineLevel="0" collapsed="false">
      <c r="C7" s="123"/>
      <c r="D7" s="124" t="n">
        <v>2005</v>
      </c>
      <c r="E7" s="125" t="n">
        <v>2012</v>
      </c>
      <c r="F7" s="126" t="n">
        <v>2005</v>
      </c>
      <c r="G7" s="126" t="n">
        <v>2012</v>
      </c>
      <c r="H7" s="30"/>
    </row>
    <row r="8" s="7" customFormat="true" ht="12.75" hidden="false" customHeight="false" outlineLevel="0" collapsed="false">
      <c r="A8" s="1"/>
      <c r="C8" s="31" t="s">
        <v>2</v>
      </c>
      <c r="D8" s="32" t="n">
        <v>19.4043217141641</v>
      </c>
      <c r="E8" s="33" t="n">
        <v>19.8515250590222</v>
      </c>
      <c r="F8" s="33" t="n">
        <v>53.7319383076956</v>
      </c>
      <c r="G8" s="127" t="n">
        <v>63.4773846606047</v>
      </c>
    </row>
    <row r="9" s="7" customFormat="true" ht="12.75" hidden="false" customHeight="false" outlineLevel="0" collapsed="false">
      <c r="A9" s="1"/>
      <c r="C9" s="34" t="s">
        <v>3</v>
      </c>
      <c r="D9" s="35" t="n">
        <v>19.2524499300559</v>
      </c>
      <c r="E9" s="36" t="n">
        <v>19.4919487840784</v>
      </c>
      <c r="F9" s="36" t="n">
        <v>53.4692391886568</v>
      </c>
      <c r="G9" s="36" t="n">
        <v>62.9005946316803</v>
      </c>
    </row>
    <row r="10" s="7" customFormat="true" ht="12.75" hidden="false" customHeight="false" outlineLevel="0" collapsed="false">
      <c r="A10" s="1"/>
      <c r="C10" s="37" t="s">
        <v>33</v>
      </c>
      <c r="D10" s="38" t="n">
        <v>22.9660144181256</v>
      </c>
      <c r="E10" s="39" t="n">
        <v>21.8933803734148</v>
      </c>
      <c r="F10" s="39" t="n">
        <v>62.1338242805584</v>
      </c>
      <c r="G10" s="39" t="n">
        <v>73.0951018654366</v>
      </c>
    </row>
    <row r="11" s="7" customFormat="true" ht="12.75" hidden="false" customHeight="false" outlineLevel="0" collapsed="false">
      <c r="A11" s="1"/>
      <c r="C11" s="40" t="s">
        <v>34</v>
      </c>
      <c r="D11" s="41" t="n">
        <v>13.6771410664471</v>
      </c>
      <c r="E11" s="42" t="n">
        <v>15.8952510793002</v>
      </c>
      <c r="F11" s="42" t="n">
        <v>50.3683110812055</v>
      </c>
      <c r="G11" s="42" t="n">
        <v>83.5895832247529</v>
      </c>
    </row>
    <row r="12" s="7" customFormat="true" ht="12.75" hidden="false" customHeight="false" outlineLevel="0" collapsed="false">
      <c r="A12" s="1"/>
      <c r="C12" s="40" t="s">
        <v>35</v>
      </c>
      <c r="D12" s="41" t="n">
        <v>24.1870355769001</v>
      </c>
      <c r="E12" s="42" t="n">
        <v>22.2476470233471</v>
      </c>
      <c r="F12" s="42" t="n">
        <v>68.3050147679995</v>
      </c>
      <c r="G12" s="42" t="n">
        <v>73.789310123518</v>
      </c>
    </row>
    <row r="13" s="7" customFormat="true" ht="12.75" hidden="false" customHeight="false" outlineLevel="0" collapsed="false">
      <c r="A13" s="1"/>
      <c r="C13" s="40" t="s">
        <v>36</v>
      </c>
      <c r="D13" s="41" t="n">
        <v>25.1430212893359</v>
      </c>
      <c r="E13" s="42" t="n">
        <v>22.526702217699</v>
      </c>
      <c r="F13" s="42" t="n">
        <v>52.452734038684</v>
      </c>
      <c r="G13" s="42" t="n">
        <v>58.26566835164</v>
      </c>
    </row>
    <row r="14" s="7" customFormat="true" ht="12.75" hidden="false" customHeight="false" outlineLevel="0" collapsed="false">
      <c r="A14" s="1"/>
      <c r="C14" s="40" t="s">
        <v>37</v>
      </c>
      <c r="D14" s="41" t="n">
        <v>20.1188109219736</v>
      </c>
      <c r="E14" s="42" t="n">
        <v>19.0304168773933</v>
      </c>
      <c r="F14" s="42" t="n">
        <v>56.9439550207519</v>
      </c>
      <c r="G14" s="42" t="n">
        <v>72.7091327705296</v>
      </c>
    </row>
    <row r="15" s="7" customFormat="true" ht="12.75" hidden="false" customHeight="false" outlineLevel="0" collapsed="false">
      <c r="A15" s="1"/>
      <c r="C15" s="40" t="s">
        <v>38</v>
      </c>
      <c r="D15" s="41" t="n">
        <v>13.4356017708226</v>
      </c>
      <c r="E15" s="42" t="n">
        <v>17.053847529965</v>
      </c>
      <c r="F15" s="42" t="n">
        <v>73.8046127882993</v>
      </c>
      <c r="G15" s="42" t="n">
        <v>65.9290498635574</v>
      </c>
    </row>
    <row r="16" s="7" customFormat="true" ht="12.75" hidden="false" customHeight="false" outlineLevel="0" collapsed="false">
      <c r="A16" s="1"/>
      <c r="C16" s="40" t="s">
        <v>39</v>
      </c>
      <c r="D16" s="41" t="n">
        <v>36.5984805056274</v>
      </c>
      <c r="E16" s="42" t="n">
        <v>35.8102643336438</v>
      </c>
      <c r="F16" s="42" t="n">
        <v>50.2454571297369</v>
      </c>
      <c r="G16" s="42" t="n">
        <v>56.5445525860978</v>
      </c>
    </row>
    <row r="17" s="7" customFormat="true" ht="12.75" hidden="false" customHeight="false" outlineLevel="0" collapsed="false">
      <c r="A17" s="1"/>
      <c r="C17" s="40" t="s">
        <v>40</v>
      </c>
      <c r="D17" s="41" t="n">
        <v>11.5635356845809</v>
      </c>
      <c r="E17" s="42" t="n">
        <v>11.1476208933836</v>
      </c>
      <c r="F17" s="42" t="n">
        <v>58.1975828609574</v>
      </c>
      <c r="G17" s="42" t="n">
        <v>79.3209140262989</v>
      </c>
    </row>
    <row r="18" s="7" customFormat="true" ht="12.75" hidden="false" customHeight="false" outlineLevel="0" collapsed="false">
      <c r="A18" s="1"/>
      <c r="C18" s="43" t="s">
        <v>41</v>
      </c>
      <c r="D18" s="44" t="n">
        <v>12.9960818294842</v>
      </c>
      <c r="E18" s="45" t="n">
        <v>13.3054830077549</v>
      </c>
      <c r="F18" s="45" t="n">
        <v>57.028323081207</v>
      </c>
      <c r="G18" s="45" t="n">
        <v>72.603939302033</v>
      </c>
    </row>
    <row r="19" s="7" customFormat="true" ht="12.75" hidden="false" customHeight="false" outlineLevel="0" collapsed="false">
      <c r="A19" s="1"/>
      <c r="C19" s="40" t="s">
        <v>42</v>
      </c>
      <c r="D19" s="41" t="n">
        <v>24.8398593153481</v>
      </c>
      <c r="E19" s="42" t="n">
        <v>21.9763748730919</v>
      </c>
      <c r="F19" s="42" t="n">
        <v>59.2665869612382</v>
      </c>
      <c r="G19" s="42" t="n">
        <v>68.3354792111544</v>
      </c>
    </row>
    <row r="20" s="7" customFormat="true" ht="12.75" hidden="false" customHeight="false" outlineLevel="0" collapsed="false">
      <c r="A20" s="1"/>
      <c r="C20" s="40" t="s">
        <v>7</v>
      </c>
      <c r="D20" s="41" t="n">
        <v>28.1164232711009</v>
      </c>
      <c r="E20" s="42" t="n">
        <v>28.8144184736694</v>
      </c>
      <c r="F20" s="42" t="s">
        <v>8</v>
      </c>
      <c r="G20" s="42" t="n">
        <v>85.5299917830731</v>
      </c>
    </row>
    <row r="21" s="7" customFormat="true" ht="12.75" hidden="false" customHeight="false" outlineLevel="0" collapsed="false">
      <c r="A21" s="1"/>
      <c r="C21" s="40" t="s">
        <v>43</v>
      </c>
      <c r="D21" s="41" t="n">
        <v>11.757893022284</v>
      </c>
      <c r="E21" s="42" t="n">
        <v>14.6886677186682</v>
      </c>
      <c r="F21" s="42" t="n">
        <v>53.6716797411115</v>
      </c>
      <c r="G21" s="42" t="n">
        <v>55.5021721390169</v>
      </c>
    </row>
    <row r="22" s="7" customFormat="true" ht="12.75" hidden="false" customHeight="false" outlineLevel="0" collapsed="false">
      <c r="A22" s="1"/>
      <c r="C22" s="37" t="s">
        <v>44</v>
      </c>
      <c r="D22" s="38" t="n">
        <v>15.5717089927616</v>
      </c>
      <c r="E22" s="39" t="n">
        <v>15.7435323168806</v>
      </c>
      <c r="F22" s="39" t="n">
        <v>53.3333333333333</v>
      </c>
      <c r="G22" s="39" t="n">
        <v>59.4179847427175</v>
      </c>
    </row>
    <row r="23" s="7" customFormat="true" ht="12.75" hidden="false" customHeight="false" outlineLevel="0" collapsed="false">
      <c r="A23" s="1"/>
      <c r="C23" s="40" t="s">
        <v>45</v>
      </c>
      <c r="D23" s="41" t="n">
        <v>28.9736337332163</v>
      </c>
      <c r="E23" s="42" t="n">
        <v>29.290269106854</v>
      </c>
      <c r="F23" s="42" t="n">
        <v>59.4696163936751</v>
      </c>
      <c r="G23" s="42" t="n">
        <v>62.7225323317943</v>
      </c>
    </row>
    <row r="24" s="7" customFormat="true" ht="12.75" hidden="false" customHeight="false" outlineLevel="0" collapsed="false">
      <c r="A24" s="1"/>
      <c r="C24" s="40" t="s">
        <v>46</v>
      </c>
      <c r="D24" s="41" t="n">
        <v>41.407605882532</v>
      </c>
      <c r="E24" s="42" t="n">
        <v>25.6865933864974</v>
      </c>
      <c r="F24" s="42" t="n">
        <v>56.9966658487652</v>
      </c>
      <c r="G24" s="42" t="n">
        <v>69.0663081660089</v>
      </c>
    </row>
    <row r="25" s="7" customFormat="true" ht="12.75" hidden="false" customHeight="false" outlineLevel="0" collapsed="false">
      <c r="A25" s="1"/>
      <c r="C25" s="40" t="s">
        <v>47</v>
      </c>
      <c r="D25" s="41" t="n">
        <v>20.3095257800215</v>
      </c>
      <c r="E25" s="42" t="n">
        <v>18.5759974833534</v>
      </c>
      <c r="F25" s="42" t="n">
        <v>67.9081767663403</v>
      </c>
      <c r="G25" s="42" t="n">
        <v>89.7248325924259</v>
      </c>
    </row>
    <row r="26" s="7" customFormat="true" ht="12.75" hidden="false" customHeight="false" outlineLevel="0" collapsed="false">
      <c r="A26" s="1"/>
      <c r="C26" s="40" t="s">
        <v>48</v>
      </c>
      <c r="D26" s="41" t="n">
        <v>26.8285737935601</v>
      </c>
      <c r="E26" s="42" t="n">
        <v>27.7782232108291</v>
      </c>
      <c r="F26" s="42" t="n">
        <v>57.1615407133212</v>
      </c>
      <c r="G26" s="42" t="n">
        <v>72.0875911277765</v>
      </c>
    </row>
    <row r="27" s="7" customFormat="true" ht="12.75" hidden="false" customHeight="false" outlineLevel="0" collapsed="false">
      <c r="A27" s="1"/>
      <c r="C27" s="40" t="s">
        <v>49</v>
      </c>
      <c r="D27" s="41" t="n">
        <v>12.1073961499493</v>
      </c>
      <c r="E27" s="42" t="n">
        <v>14.2058886739738</v>
      </c>
      <c r="F27" s="42" t="n">
        <v>55.4756195043965</v>
      </c>
      <c r="G27" s="42" t="n">
        <v>50.2975347123831</v>
      </c>
    </row>
    <row r="28" s="7" customFormat="true" ht="12.75" hidden="false" customHeight="false" outlineLevel="0" collapsed="false">
      <c r="A28" s="1"/>
      <c r="C28" s="40" t="s">
        <v>50</v>
      </c>
      <c r="D28" s="41" t="n">
        <v>16.4149300757283</v>
      </c>
      <c r="E28" s="42" t="n">
        <v>18.4354586818139</v>
      </c>
      <c r="F28" s="42" t="n">
        <v>45.972223978953</v>
      </c>
      <c r="G28" s="42" t="n">
        <v>56.3581807761033</v>
      </c>
    </row>
    <row r="29" s="7" customFormat="true" ht="12.75" hidden="false" customHeight="false" outlineLevel="0" collapsed="false">
      <c r="A29" s="1"/>
      <c r="C29" s="40" t="s">
        <v>51</v>
      </c>
      <c r="D29" s="41" t="n">
        <v>16.1861236846318</v>
      </c>
      <c r="E29" s="42" t="n">
        <v>15.429104304784</v>
      </c>
      <c r="F29" s="42" t="n">
        <v>47.4746481808423</v>
      </c>
      <c r="G29" s="42" t="n">
        <v>57.5233785822021</v>
      </c>
    </row>
    <row r="30" s="7" customFormat="true" ht="12.75" hidden="false" customHeight="false" outlineLevel="0" collapsed="false">
      <c r="A30" s="1"/>
      <c r="C30" s="40" t="s">
        <v>52</v>
      </c>
      <c r="D30" s="41" t="n">
        <v>21.8651688740242</v>
      </c>
      <c r="E30" s="42" t="n">
        <v>22.1396411026061</v>
      </c>
      <c r="F30" s="42" t="n">
        <v>44.1539861283262</v>
      </c>
      <c r="G30" s="42" t="n">
        <v>59.7483084700756</v>
      </c>
    </row>
    <row r="31" s="7" customFormat="true" ht="12.75" hidden="false" customHeight="false" outlineLevel="0" collapsed="false">
      <c r="A31" s="1"/>
      <c r="C31" s="40" t="s">
        <v>53</v>
      </c>
      <c r="D31" s="41" t="n">
        <v>12.9341056904956</v>
      </c>
      <c r="E31" s="42" t="n">
        <v>13.7747530132078</v>
      </c>
      <c r="F31" s="42" t="n">
        <v>73.8200063204284</v>
      </c>
      <c r="G31" s="42" t="n">
        <v>85.4120655140341</v>
      </c>
    </row>
    <row r="32" s="7" customFormat="true" ht="12.75" hidden="false" customHeight="false" outlineLevel="0" collapsed="false">
      <c r="A32" s="1"/>
      <c r="C32" s="40" t="s">
        <v>54</v>
      </c>
      <c r="D32" s="41" t="n">
        <v>14.2376184300048</v>
      </c>
      <c r="E32" s="42" t="n">
        <v>17.6867288290505</v>
      </c>
      <c r="F32" s="42" t="n">
        <v>68.6287191158792</v>
      </c>
      <c r="G32" s="42" t="n">
        <v>78.7006006955422</v>
      </c>
    </row>
    <row r="33" s="7" customFormat="true" ht="12.75" hidden="false" customHeight="false" outlineLevel="0" collapsed="false">
      <c r="A33" s="1"/>
      <c r="C33" s="40" t="s">
        <v>55</v>
      </c>
      <c r="D33" s="41" t="n">
        <v>16.4604159948404</v>
      </c>
      <c r="E33" s="42" t="n">
        <v>18.6613924050633</v>
      </c>
      <c r="F33" s="42" t="n">
        <v>71.0530814599538</v>
      </c>
      <c r="G33" s="42" t="n">
        <v>79.2743854804426</v>
      </c>
    </row>
    <row r="34" s="7" customFormat="true" ht="12.75" hidden="false" customHeight="false" outlineLevel="0" collapsed="false">
      <c r="A34" s="1"/>
      <c r="C34" s="40" t="s">
        <v>56</v>
      </c>
      <c r="D34" s="41" t="n">
        <v>34.7676893451286</v>
      </c>
      <c r="E34" s="42" t="n">
        <v>30.4286935486805</v>
      </c>
      <c r="F34" s="42" t="n">
        <v>50.12771560237</v>
      </c>
      <c r="G34" s="42" t="n">
        <v>41.130049031053</v>
      </c>
    </row>
    <row r="35" s="7" customFormat="true" ht="12.75" hidden="false" customHeight="false" outlineLevel="0" collapsed="false">
      <c r="A35" s="1"/>
      <c r="C35" s="40" t="s">
        <v>57</v>
      </c>
      <c r="D35" s="41" t="n">
        <v>38.3513895430994</v>
      </c>
      <c r="E35" s="42" t="n">
        <v>37.7468194116631</v>
      </c>
      <c r="F35" s="42" t="n">
        <v>47.7331172719907</v>
      </c>
      <c r="G35" s="42" t="n">
        <v>47.3516073542881</v>
      </c>
    </row>
    <row r="36" s="7" customFormat="true" ht="12.75" hidden="false" customHeight="false" outlineLevel="0" collapsed="false">
      <c r="A36" s="1"/>
      <c r="C36" s="43" t="s">
        <v>58</v>
      </c>
      <c r="D36" s="44" t="n">
        <v>29.17816840413</v>
      </c>
      <c r="E36" s="45" t="n">
        <v>24.6277410137137</v>
      </c>
      <c r="F36" s="45" t="n">
        <v>40.7979494144258</v>
      </c>
      <c r="G36" s="45" t="n">
        <v>56.766766432023</v>
      </c>
    </row>
    <row r="37" s="7" customFormat="true" ht="12.75" hidden="false" customHeight="false" outlineLevel="0" collapsed="false">
      <c r="A37" s="1"/>
      <c r="C37" s="43" t="s">
        <v>59</v>
      </c>
      <c r="D37" s="44" t="n">
        <v>39.3206731018631</v>
      </c>
      <c r="E37" s="45" t="n">
        <v>36.3335508444441</v>
      </c>
      <c r="F37" s="45" t="n">
        <v>35.3278049471968</v>
      </c>
      <c r="G37" s="45" t="n">
        <v>38.8250758935572</v>
      </c>
    </row>
    <row r="38" customFormat="false" ht="12.75" hidden="false" customHeight="false" outlineLevel="0" collapsed="false">
      <c r="B38" s="7"/>
      <c r="C38" s="94" t="s">
        <v>60</v>
      </c>
      <c r="D38" s="128" t="n">
        <v>20.281191717278</v>
      </c>
      <c r="E38" s="129" t="n">
        <v>22.7924989554166</v>
      </c>
      <c r="F38" s="129" t="n">
        <v>63.4877581079954</v>
      </c>
      <c r="G38" s="129" t="n">
        <v>61.268153526971</v>
      </c>
      <c r="H38" s="7"/>
    </row>
    <row r="39" customFormat="false" ht="12.75" hidden="false" customHeight="false" outlineLevel="0" collapsed="false">
      <c r="C39" s="49" t="s">
        <v>61</v>
      </c>
      <c r="D39" s="50" t="n">
        <v>14.4740781853634</v>
      </c>
      <c r="E39" s="51" t="n">
        <v>15.4173666556978</v>
      </c>
      <c r="F39" s="51" t="n">
        <v>55.6711219730913</v>
      </c>
      <c r="G39" s="51" t="n">
        <v>56.469982610121</v>
      </c>
      <c r="H39" s="7"/>
    </row>
    <row r="40" customFormat="false" ht="9.95" hidden="false" customHeight="true" outlineLevel="0" collapsed="false">
      <c r="C40" s="101"/>
      <c r="D40" s="102"/>
      <c r="E40" s="103"/>
      <c r="F40" s="103"/>
      <c r="G40" s="103"/>
      <c r="H40" s="7"/>
    </row>
    <row r="41" customFormat="false" ht="9.95" hidden="false" customHeight="true" outlineLevel="0" collapsed="false">
      <c r="C41" s="7"/>
      <c r="D41" s="9"/>
      <c r="E41" s="9"/>
      <c r="F41" s="9"/>
      <c r="G41" s="9"/>
      <c r="H41" s="9"/>
    </row>
    <row r="42" customFormat="false" ht="9.95" hidden="false" customHeight="true" outlineLevel="0" collapsed="false">
      <c r="C42" s="7"/>
      <c r="D42" s="9"/>
      <c r="E42" s="9"/>
      <c r="F42" s="9"/>
      <c r="G42" s="9"/>
      <c r="H42" s="9"/>
    </row>
    <row r="43" customFormat="false" ht="4.5" hidden="false" customHeight="true" outlineLevel="0" collapsed="false">
      <c r="C43" s="7"/>
      <c r="D43" s="9"/>
      <c r="E43" s="9"/>
      <c r="F43" s="9"/>
      <c r="G43" s="9"/>
      <c r="H43" s="9"/>
    </row>
    <row r="44" customFormat="false" ht="11.25" hidden="false" customHeight="true" outlineLevel="0" collapsed="false">
      <c r="C44" s="7" t="s">
        <v>98</v>
      </c>
      <c r="D44" s="8"/>
      <c r="E44" s="9"/>
      <c r="F44" s="9"/>
      <c r="G44" s="9"/>
      <c r="H44" s="7"/>
    </row>
    <row r="45" customFormat="false" ht="11.25" hidden="false" customHeight="false" outlineLevel="0" collapsed="false">
      <c r="C45" s="7"/>
      <c r="D45" s="9"/>
      <c r="E45" s="9"/>
      <c r="F45" s="9"/>
      <c r="G45" s="9"/>
    </row>
    <row r="49" customFormat="false" ht="11.25" hidden="false" customHeight="true" outlineLevel="0" collapsed="false"/>
  </sheetData>
  <mergeCells count="4">
    <mergeCell ref="C5:C7"/>
    <mergeCell ref="D5:G5"/>
    <mergeCell ref="D6:E6"/>
    <mergeCell ref="F6:G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21.99"/>
    <col collapsed="false" customWidth="true" hidden="false" outlineLevel="0" max="4" min="4" style="1" width="63.7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1"/>
      <c r="C2" s="26" t="s">
        <v>99</v>
      </c>
      <c r="E2" s="6"/>
      <c r="G2" s="5"/>
    </row>
    <row r="3" s="3" customFormat="true" ht="11.25" hidden="false" customHeight="false" outlineLevel="0" collapsed="false">
      <c r="A3" s="1"/>
      <c r="C3" s="26" t="s">
        <v>100</v>
      </c>
      <c r="G3" s="5"/>
    </row>
    <row r="4" s="3" customFormat="true" ht="11.25" hidden="false" customHeight="false" outlineLevel="0" collapsed="false">
      <c r="A4" s="1"/>
      <c r="C4" s="18" t="s">
        <v>94</v>
      </c>
      <c r="G4" s="5"/>
    </row>
    <row r="5" s="3" customFormat="true" ht="12.75" hidden="false" customHeight="true" outlineLevel="0" collapsed="false">
      <c r="A5" s="1"/>
      <c r="G5" s="5"/>
    </row>
    <row r="6" s="3" customFormat="true" ht="12.75" hidden="false" customHeight="true" outlineLevel="0" collapsed="false">
      <c r="A6" s="1"/>
      <c r="G6" s="5"/>
    </row>
    <row r="7" s="3" customFormat="true" ht="12.75" hidden="false" customHeight="true" outlineLevel="0" collapsed="false">
      <c r="A7" s="1"/>
      <c r="G7" s="5"/>
    </row>
    <row r="8" s="3" customFormat="true" ht="12.75" hidden="false" customHeight="true" outlineLevel="0" collapsed="false">
      <c r="A8" s="1"/>
      <c r="G8" s="5"/>
    </row>
    <row r="9" s="3" customFormat="true" ht="12.75" hidden="false" customHeight="true" outlineLevel="0" collapsed="false">
      <c r="A9" s="1"/>
      <c r="G9" s="5"/>
    </row>
    <row r="10" s="3" customFormat="true" ht="12.75" hidden="false" customHeight="true" outlineLevel="0" collapsed="false">
      <c r="A10" s="1"/>
      <c r="G10" s="5"/>
    </row>
    <row r="11" s="3" customFormat="true" ht="12.75" hidden="false" customHeight="true" outlineLevel="0" collapsed="false">
      <c r="A11" s="1"/>
      <c r="G11" s="5"/>
    </row>
    <row r="12" s="3" customFormat="true" ht="12.75" hidden="false" customHeight="true" outlineLevel="0" collapsed="false">
      <c r="A12" s="1"/>
      <c r="G12" s="5"/>
    </row>
    <row r="13" s="3" customFormat="true" ht="12.75" hidden="false" customHeight="true" outlineLevel="0" collapsed="false">
      <c r="A13" s="1"/>
      <c r="G13" s="5"/>
    </row>
    <row r="14" s="3" customFormat="true" ht="12.75" hidden="false" customHeight="true" outlineLevel="0" collapsed="false">
      <c r="A14" s="1"/>
      <c r="G14" s="5"/>
    </row>
    <row r="15" s="3" customFormat="true" ht="12.75" hidden="false" customHeight="true" outlineLevel="0" collapsed="false">
      <c r="A15" s="1"/>
      <c r="G15" s="5"/>
    </row>
    <row r="16" s="3" customFormat="true" ht="12.75" hidden="false" customHeight="true" outlineLevel="0" collapsed="false">
      <c r="A16" s="1"/>
      <c r="G16" s="5"/>
    </row>
    <row r="17" s="3" customFormat="true" ht="12.75" hidden="false" customHeight="true" outlineLevel="0" collapsed="false">
      <c r="A17" s="1"/>
      <c r="G17" s="5"/>
    </row>
    <row r="18" s="3" customFormat="true" ht="12.75" hidden="false" customHeight="true" outlineLevel="0" collapsed="false">
      <c r="A18" s="1"/>
      <c r="G18" s="5"/>
    </row>
    <row r="19" s="3" customFormat="true" ht="12.75" hidden="false" customHeight="true" outlineLevel="0" collapsed="false">
      <c r="A19" s="1"/>
      <c r="G19" s="5"/>
    </row>
    <row r="20" s="3" customFormat="true" ht="12.75" hidden="false" customHeight="true" outlineLevel="0" collapsed="false">
      <c r="A20" s="1"/>
      <c r="G20" s="5"/>
    </row>
    <row r="21" s="3" customFormat="true" ht="12.75" hidden="false" customHeight="true" outlineLevel="0" collapsed="false">
      <c r="A21" s="1"/>
      <c r="G21" s="5"/>
    </row>
    <row r="22" s="3" customFormat="true" ht="12.75" hidden="false" customHeight="true" outlineLevel="0" collapsed="false">
      <c r="A22" s="1"/>
      <c r="G22" s="5"/>
    </row>
    <row r="23" s="3" customFormat="true" ht="12.75" hidden="false" customHeight="true" outlineLevel="0" collapsed="false">
      <c r="A23" s="1"/>
      <c r="G23" s="5"/>
    </row>
    <row r="24" s="3" customFormat="true" ht="12.75" hidden="false" customHeight="true" outlineLevel="0" collapsed="false">
      <c r="A24" s="1"/>
      <c r="G24" s="5"/>
    </row>
    <row r="25" s="3" customFormat="true" ht="12.75" hidden="false" customHeight="true" outlineLevel="0" collapsed="false">
      <c r="A25" s="1"/>
      <c r="G25" s="5"/>
    </row>
    <row r="26" customFormat="false" ht="12.75" hidden="false" customHeight="true" outlineLevel="0" collapsed="false">
      <c r="C26" s="7" t="s">
        <v>66</v>
      </c>
      <c r="D26" s="8"/>
      <c r="E26" s="9"/>
    </row>
    <row r="27" customFormat="false" ht="12.75" hidden="false" customHeight="true" outlineLevel="0" collapsed="false"/>
    <row r="28" customFormat="false" ht="12.75" hidden="false" customHeight="true" outlineLevel="0" collapsed="false">
      <c r="D28" s="130" t="str">
        <f aca="false">[2]Data!A11</f>
        <v>ITM_NEWA/TIME</v>
      </c>
      <c r="E28" s="15" t="str">
        <f aca="false">[2]Data!B11</f>
        <v>2012</v>
      </c>
    </row>
    <row r="29" s="7" customFormat="true" ht="12.75" hidden="false" customHeight="true" outlineLevel="0" collapsed="false">
      <c r="A29" s="1"/>
      <c r="D29" s="130" t="str">
        <f aca="false">[2]Data!A12</f>
        <v>19000 - TOTAL INTERMEDIATE CONSUMPTION</v>
      </c>
      <c r="E29" s="16" t="n">
        <f aca="false">[2]Data!B12</f>
        <v>246237.91</v>
      </c>
    </row>
    <row r="30" s="7" customFormat="true" ht="12.75" hidden="false" customHeight="true" outlineLevel="0" collapsed="false">
      <c r="A30" s="1"/>
      <c r="C30" s="131" t="s">
        <v>101</v>
      </c>
      <c r="D30" s="130" t="str">
        <f aca="false">[2]Data!A13</f>
        <v>19010 - SEEDS AND PLANTING STOCK (INTERMEDIATE CONSUMPTION)</v>
      </c>
      <c r="E30" s="16" t="n">
        <f aca="false">[2]Data!B13</f>
        <v>11018.5</v>
      </c>
    </row>
    <row r="31" s="7" customFormat="true" ht="12.75" hidden="false" customHeight="true" outlineLevel="0" collapsed="false">
      <c r="A31" s="1"/>
      <c r="C31" s="131" t="s">
        <v>102</v>
      </c>
      <c r="D31" s="130" t="str">
        <f aca="false">[2]Data!A14</f>
        <v>19020 - ENERGY; LUBRICANTS</v>
      </c>
      <c r="E31" s="16" t="n">
        <f aca="false">[2]Data!B14</f>
        <v>30078.25</v>
      </c>
    </row>
    <row r="32" s="7" customFormat="true" ht="12.75" hidden="false" customHeight="true" outlineLevel="0" collapsed="false">
      <c r="A32" s="1"/>
      <c r="C32" s="131" t="s">
        <v>103</v>
      </c>
      <c r="D32" s="130" t="str">
        <f aca="false">[2]Data!A15</f>
        <v>19030 - FERTILISERS AND SOIL IMPROVERS</v>
      </c>
      <c r="E32" s="16" t="n">
        <f aca="false">[2]Data!B15</f>
        <v>19293.3</v>
      </c>
    </row>
    <row r="33" s="7" customFormat="true" ht="12.75" hidden="false" customHeight="true" outlineLevel="0" collapsed="false">
      <c r="A33" s="1"/>
      <c r="C33" s="131" t="s">
        <v>104</v>
      </c>
      <c r="D33" s="130" t="str">
        <f aca="false">[2]Data!A16</f>
        <v>19040 - PLANT PROTECTION PRODUCTS, HERBICIDES, INSECTICIDES AND PESTICIDES</v>
      </c>
      <c r="E33" s="16" t="n">
        <f aca="false">[2]Data!B16</f>
        <v>10982.33</v>
      </c>
    </row>
    <row r="34" s="7" customFormat="true" ht="12.75" hidden="false" customHeight="true" outlineLevel="0" collapsed="false">
      <c r="A34" s="1"/>
      <c r="C34" s="131" t="s">
        <v>105</v>
      </c>
      <c r="D34" s="130" t="str">
        <f aca="false">[2]Data!A17</f>
        <v>19050 - VETERINARY EXPENSES</v>
      </c>
      <c r="E34" s="16" t="n">
        <f aca="false">[2]Data!B17</f>
        <v>6541.13</v>
      </c>
    </row>
    <row r="35" s="7" customFormat="true" ht="12.75" hidden="false" customHeight="true" outlineLevel="0" collapsed="false">
      <c r="A35" s="1"/>
      <c r="C35" s="131" t="s">
        <v>106</v>
      </c>
      <c r="D35" s="130" t="str">
        <f aca="false">[2]Data!A18</f>
        <v>19060 - FEEDINGSTUFFS (INTERMEDIATE CONSUMPTION)</v>
      </c>
      <c r="E35" s="16" t="n">
        <f aca="false">[2]Data!B18</f>
        <v>97314.2</v>
      </c>
    </row>
    <row r="36" customFormat="false" ht="12.75" hidden="false" customHeight="true" outlineLevel="0" collapsed="false">
      <c r="C36" s="24" t="s">
        <v>107</v>
      </c>
      <c r="D36" s="130" t="str">
        <f aca="false">[2]Data!A19</f>
        <v>19070 - MAINTENANCE OF MATERIALS</v>
      </c>
      <c r="E36" s="16" t="n">
        <f aca="false">[2]Data!B19</f>
        <v>13579.8</v>
      </c>
    </row>
    <row r="37" customFormat="false" ht="12.75" hidden="false" customHeight="true" outlineLevel="0" collapsed="false">
      <c r="C37" s="24" t="s">
        <v>108</v>
      </c>
      <c r="D37" s="130" t="str">
        <f aca="false">[2]Data!A20</f>
        <v>19080 - MAINTENANCE OF BUILDINGS</v>
      </c>
      <c r="E37" s="16" t="n">
        <f aca="false">[2]Data!B20</f>
        <v>4598.68</v>
      </c>
      <c r="F37" s="17"/>
      <c r="G37" s="17"/>
      <c r="H37" s="17"/>
    </row>
    <row r="38" customFormat="false" ht="12.75" hidden="false" customHeight="true" outlineLevel="0" collapsed="false">
      <c r="C38" s="24" t="s">
        <v>20</v>
      </c>
      <c r="D38" s="130" t="str">
        <f aca="false">[2]Data!A21</f>
        <v>19090 - AGRICULTURAL SERVICES (INTERMEDIATE CONSUMPTION)</v>
      </c>
      <c r="E38" s="16" t="n">
        <f aca="false">[2]Data!B21</f>
        <v>16153.09</v>
      </c>
    </row>
    <row r="39" customFormat="false" ht="12.75" hidden="false" customHeight="true" outlineLevel="0" collapsed="false">
      <c r="C39" s="24" t="s">
        <v>109</v>
      </c>
      <c r="D39" s="130" t="str">
        <f aca="false">[2]Data!A22</f>
        <v>19095 - FINANCIAL INTERMEDIATION SERVICES INDIRECTLY MEASURED (FISIM)</v>
      </c>
      <c r="E39" s="16" t="n">
        <f aca="false">E29-SUM(E30:E38,E40)</f>
        <v>4417.33000000002</v>
      </c>
      <c r="F39" s="1" t="s">
        <v>110</v>
      </c>
    </row>
    <row r="40" customFormat="false" ht="12.75" hidden="false" customHeight="true" outlineLevel="0" collapsed="false">
      <c r="C40" s="24" t="s">
        <v>111</v>
      </c>
      <c r="D40" s="130" t="str">
        <f aca="false">[2]Data!A23</f>
        <v>19900 - OTHER GOODS AND SERVICES</v>
      </c>
      <c r="E40" s="16" t="n">
        <f aca="false">[2]Data!B23</f>
        <v>32261.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Jean-Claude Jeanty</dc:creator>
  <dc:description/>
  <dc:language>en-US</dc:language>
  <cp:lastModifiedBy>COYETTE Catherine (ESTAT)</cp:lastModifiedBy>
  <cp:lastPrinted>2013-05-28T10:20:55Z</cp:lastPrinted>
  <dcterms:modified xsi:type="dcterms:W3CDTF">2013-09-03T16:01:04Z</dcterms:modified>
  <cp:revision>0</cp:revision>
  <dc:subject/>
  <dc:title>Pocketbook 2012</dc:title>
</cp:coreProperties>
</file>