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1" sheetId="1" state="visible" r:id="rId2"/>
    <sheet name="Figure2" sheetId="2" state="visible" r:id="rId3"/>
    <sheet name="Figure3" sheetId="3" state="visible" r:id="rId4"/>
    <sheet name="Figure4" sheetId="4" state="visible" r:id="rId5"/>
    <sheet name="Figure5" sheetId="5" state="visible" r:id="rId6"/>
    <sheet name="Figure6" sheetId="6" state="visible" r:id="rId7"/>
    <sheet name="Figure7" sheetId="7" state="visible" r:id="rId8"/>
    <sheet name="Figure8" sheetId="8" state="visible" r:id="rId9"/>
    <sheet name="Table1" sheetId="9" state="visible" r:id="rId10"/>
    <sheet name="Figure9" sheetId="10" state="visible" r:id="rId11"/>
  </sheets>
  <externalReferences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89">
  <si>
    <t xml:space="preserve">EU exports, imports and trade balance in motor cars, 2002-2020</t>
  </si>
  <si>
    <t xml:space="preserve">(EUR billion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DS-018995)</t>
    </r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Eurostat (online data code: DS-018995)</t>
    </r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xport</t>
  </si>
  <si>
    <t xml:space="preserve">Import</t>
  </si>
  <si>
    <t xml:space="preserve">Balance</t>
  </si>
  <si>
    <t xml:space="preserve">Share of motor cars in total extra-EU trade, 2002-2020</t>
  </si>
  <si>
    <t xml:space="preserve">(%)</t>
  </si>
  <si>
    <t xml:space="preserve">Main extra-EU partners for exports and imports of motor cars, 2020</t>
  </si>
  <si>
    <t xml:space="preserve">Country</t>
  </si>
  <si>
    <t xml:space="preserve">EUR billion</t>
  </si>
  <si>
    <t xml:space="preserve">Share</t>
  </si>
  <si>
    <t xml:space="preserve">United Kingdom</t>
  </si>
  <si>
    <t xml:space="preserve">United States</t>
  </si>
  <si>
    <t xml:space="preserve">China</t>
  </si>
  <si>
    <t xml:space="preserve">Japan</t>
  </si>
  <si>
    <t xml:space="preserve">South Korea</t>
  </si>
  <si>
    <t xml:space="preserve">Turkey</t>
  </si>
  <si>
    <t xml:space="preserve">Switzerland</t>
  </si>
  <si>
    <t xml:space="preserve">Mexico</t>
  </si>
  <si>
    <t xml:space="preserve">Other</t>
  </si>
  <si>
    <t xml:space="preserve">EU trade with the United Kingdom in motor cars, 2002-2020</t>
  </si>
  <si>
    <t xml:space="preserve">EU trade with the United States in motor cars, 2002-2020</t>
  </si>
  <si>
    <t xml:space="preserve">EU trade with China in motor cars, 2002-2020</t>
  </si>
  <si>
    <t xml:space="preserve">Extra- and intra-EU imports of motor cars, 2020</t>
  </si>
  <si>
    <t xml:space="preserve">Intra-EU</t>
  </si>
  <si>
    <t xml:space="preserve">Extra-EU</t>
  </si>
  <si>
    <t xml:space="preserve">Luxembourg</t>
  </si>
  <si>
    <t xml:space="preserve">Slovakia</t>
  </si>
  <si>
    <t xml:space="preserve">Croatia</t>
  </si>
  <si>
    <t xml:space="preserve">Estonia</t>
  </si>
  <si>
    <t xml:space="preserve">Latvia</t>
  </si>
  <si>
    <t xml:space="preserve">Austria</t>
  </si>
  <si>
    <t xml:space="preserve">Portugal</t>
  </si>
  <si>
    <t xml:space="preserve">Czechia</t>
  </si>
  <si>
    <t xml:space="preserve">Denmark</t>
  </si>
  <si>
    <t xml:space="preserve">Poland</t>
  </si>
  <si>
    <t xml:space="preserve">Lithuania</t>
  </si>
  <si>
    <t xml:space="preserve">Finland</t>
  </si>
  <si>
    <t xml:space="preserve">Hungary</t>
  </si>
  <si>
    <t xml:space="preserve">Romania</t>
  </si>
  <si>
    <t xml:space="preserve">Sweden</t>
  </si>
  <si>
    <t xml:space="preserve">Italy</t>
  </si>
  <si>
    <t xml:space="preserve">France</t>
  </si>
  <si>
    <t xml:space="preserve">Bulgaria</t>
  </si>
  <si>
    <t xml:space="preserve">Greece</t>
  </si>
  <si>
    <t xml:space="preserve">EU</t>
  </si>
  <si>
    <t xml:space="preserve">Ireland</t>
  </si>
  <si>
    <t xml:space="preserve">Spain</t>
  </si>
  <si>
    <t xml:space="preserve">Germany</t>
  </si>
  <si>
    <t xml:space="preserve">Netherlands</t>
  </si>
  <si>
    <t xml:space="preserve">Belgium</t>
  </si>
  <si>
    <t xml:space="preserve">Slovenia</t>
  </si>
  <si>
    <t xml:space="preserve">Malta</t>
  </si>
  <si>
    <t xml:space="preserve">Cyprus</t>
  </si>
  <si>
    <t xml:space="preserve">Extra- and intra-EU exports of motor cars, 2020</t>
  </si>
  <si>
    <t xml:space="preserve">Extra-EU trade in motor cars, 2020</t>
  </si>
  <si>
    <t xml:space="preserve">(EUR million and %)</t>
  </si>
  <si>
    <t xml:space="preserve">Extra-EU trade (EUR million)</t>
  </si>
  <si>
    <t xml:space="preserve">Share in EU trade (%)</t>
  </si>
  <si>
    <t xml:space="preserve">Share in total trade (%)</t>
  </si>
  <si>
    <t xml:space="preserve">Extra-EU trade in road vehicles by category, 2020</t>
  </si>
  <si>
    <t xml:space="preserve">Motor cars and other motor vehicles for transporting persons</t>
  </si>
  <si>
    <t xml:space="preserve">Parts and accessories of motor vehicles</t>
  </si>
  <si>
    <t xml:space="preserve">Motor vehicles for the transport of goods and special-purpose motor vehicles</t>
  </si>
  <si>
    <t xml:space="preserve">Motor cycles and cycles, motorized and non-motorized; invalid carriages</t>
  </si>
  <si>
    <t xml:space="preserve">Road motor vehicles, not elsewhere specified (tractors, etc)</t>
  </si>
  <si>
    <t xml:space="preserve">Trailers and semi-trailers</t>
  </si>
  <si>
    <t xml:space="preserve">Total road vehic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00"/>
    <numFmt numFmtId="167" formatCode="_-* #,##0.00_-;\-* #,##0.00_-;_-* \-??_-;_-@_-"/>
    <numFmt numFmtId="168" formatCode="#,##0.0_ ;\-#,##0.0\ "/>
    <numFmt numFmtId="169" formatCode="0.0"/>
    <numFmt numFmtId="170" formatCode="0_i%"/>
    <numFmt numFmtId="171" formatCode="0%"/>
    <numFmt numFmtId="172" formatCode="#,##0.00"/>
    <numFmt numFmtId="173" formatCode="0"/>
    <numFmt numFmtId="174" formatCode="#,##0.0"/>
    <numFmt numFmtId="175" formatCode="_-* #,##0.0_-;\-* #,##0.0_-;_-* \-??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18"/>
      <name val="Arial"/>
      <family val="2"/>
      <charset val="1"/>
    </font>
    <font>
      <sz val="16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7D8D9"/>
        <bgColor rgb="FFFFFFCC"/>
      </patternFill>
    </fill>
    <fill>
      <patternFill patternType="solid">
        <fgColor rgb="FFEFB1B3"/>
        <bgColor rgb="FFC0C0C0"/>
      </patternFill>
    </fill>
    <fill>
      <patternFill patternType="solid">
        <fgColor rgb="FF99CCFF"/>
        <bgColor rgb="FFA0C5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C84B96"/>
      <rgbColor rgb="FFFFFFCC"/>
      <rgbColor rgb="FFCCFFFF"/>
      <rgbColor rgb="FF660066"/>
      <rgbColor rgb="FFE78A8D"/>
      <rgbColor rgb="FF246BB3"/>
      <rgbColor rgb="FFA0C5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1E86B"/>
      <rgbColor rgb="FF99CCFF"/>
      <rgbColor rgb="FFEFB1B3"/>
      <rgbColor rgb="FFA6A6A6"/>
      <rgbColor rgb="FFF7D8D9"/>
      <rgbColor rgb="FF286EB4"/>
      <rgbColor rgb="FF33CCCC"/>
      <rgbColor rgb="FFB9C31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73C41"/>
      <rgbColor rgb="FFD636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1!$B$36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33:$U$33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Figure1!$C$36:$U$36</c:f>
              <c:numCache>
                <c:formatCode>General</c:formatCode>
                <c:ptCount val="19"/>
                <c:pt idx="0">
                  <c:v>51.356877303</c:v>
                </c:pt>
                <c:pt idx="1">
                  <c:v>47.427691493</c:v>
                </c:pt>
                <c:pt idx="2">
                  <c:v>47.038062514</c:v>
                </c:pt>
                <c:pt idx="3">
                  <c:v>46.256036947</c:v>
                </c:pt>
                <c:pt idx="4">
                  <c:v>47.341581504</c:v>
                </c:pt>
                <c:pt idx="5">
                  <c:v>48.5523991</c:v>
                </c:pt>
                <c:pt idx="6">
                  <c:v>46.090342669</c:v>
                </c:pt>
                <c:pt idx="7">
                  <c:v>32.514841204</c:v>
                </c:pt>
                <c:pt idx="8">
                  <c:v>58.201997399</c:v>
                </c:pt>
                <c:pt idx="9">
                  <c:v>72.305648181</c:v>
                </c:pt>
                <c:pt idx="10">
                  <c:v>85.555909949</c:v>
                </c:pt>
                <c:pt idx="11">
                  <c:v>90.752420874</c:v>
                </c:pt>
                <c:pt idx="12">
                  <c:v>93.363858579</c:v>
                </c:pt>
                <c:pt idx="13">
                  <c:v>105.952577912</c:v>
                </c:pt>
                <c:pt idx="14">
                  <c:v>94.908820132</c:v>
                </c:pt>
                <c:pt idx="15">
                  <c:v>91.654362742</c:v>
                </c:pt>
                <c:pt idx="16">
                  <c:v>84.831212187</c:v>
                </c:pt>
                <c:pt idx="17">
                  <c:v>77.155381908</c:v>
                </c:pt>
                <c:pt idx="18">
                  <c:v>69.959351618</c:v>
                </c:pt>
              </c:numCache>
            </c:numRef>
          </c:val>
        </c:ser>
        <c:gapWidth val="50"/>
        <c:overlap val="0"/>
        <c:axId val="87091335"/>
        <c:axId val="52758828"/>
      </c:barChart>
      <c:lineChart>
        <c:grouping val="standard"/>
        <c:varyColors val="0"/>
        <c:ser>
          <c:idx val="1"/>
          <c:order val="1"/>
          <c:tx>
            <c:strRef>
              <c:f>Figure1!$B$34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33:$U$33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Figure1!$C$34:$U$34</c:f>
              <c:numCache>
                <c:formatCode>General</c:formatCode>
                <c:ptCount val="19"/>
                <c:pt idx="0">
                  <c:v>77.322869508</c:v>
                </c:pt>
                <c:pt idx="1">
                  <c:v>76.045664111</c:v>
                </c:pt>
                <c:pt idx="2">
                  <c:v>79.454631169</c:v>
                </c:pt>
                <c:pt idx="3">
                  <c:v>80.072523653</c:v>
                </c:pt>
                <c:pt idx="4">
                  <c:v>86.389917632</c:v>
                </c:pt>
                <c:pt idx="5">
                  <c:v>91.142317804</c:v>
                </c:pt>
                <c:pt idx="6">
                  <c:v>84.393344002</c:v>
                </c:pt>
                <c:pt idx="7">
                  <c:v>61.010028471</c:v>
                </c:pt>
                <c:pt idx="8">
                  <c:v>87.655479558</c:v>
                </c:pt>
                <c:pt idx="9">
                  <c:v>104.981084891</c:v>
                </c:pt>
                <c:pt idx="10">
                  <c:v>118.243374694</c:v>
                </c:pt>
                <c:pt idx="11">
                  <c:v>123.057712738</c:v>
                </c:pt>
                <c:pt idx="12">
                  <c:v>129.087452533</c:v>
                </c:pt>
                <c:pt idx="13">
                  <c:v>149.513432772</c:v>
                </c:pt>
                <c:pt idx="14">
                  <c:v>144.743946828</c:v>
                </c:pt>
                <c:pt idx="15">
                  <c:v>147.537733198</c:v>
                </c:pt>
                <c:pt idx="16">
                  <c:v>141.13811422</c:v>
                </c:pt>
                <c:pt idx="17">
                  <c:v>140.449048391</c:v>
                </c:pt>
                <c:pt idx="18">
                  <c:v>121.337244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1!$B$35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d73c41"/>
            </a:solidFill>
            <a:ln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33:$U$33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Figure1!$C$35:$U$35</c:f>
              <c:numCache>
                <c:formatCode>General</c:formatCode>
                <c:ptCount val="19"/>
                <c:pt idx="0">
                  <c:v>25.965992205</c:v>
                </c:pt>
                <c:pt idx="1">
                  <c:v>28.617972618</c:v>
                </c:pt>
                <c:pt idx="2">
                  <c:v>32.416568655</c:v>
                </c:pt>
                <c:pt idx="3">
                  <c:v>33.816486706</c:v>
                </c:pt>
                <c:pt idx="4">
                  <c:v>39.048336128</c:v>
                </c:pt>
                <c:pt idx="5">
                  <c:v>42.589918704</c:v>
                </c:pt>
                <c:pt idx="6">
                  <c:v>38.303001333</c:v>
                </c:pt>
                <c:pt idx="7">
                  <c:v>28.495187267</c:v>
                </c:pt>
                <c:pt idx="8">
                  <c:v>29.453482159</c:v>
                </c:pt>
                <c:pt idx="9">
                  <c:v>32.67543671</c:v>
                </c:pt>
                <c:pt idx="10">
                  <c:v>32.687464745</c:v>
                </c:pt>
                <c:pt idx="11">
                  <c:v>32.305291864</c:v>
                </c:pt>
                <c:pt idx="12">
                  <c:v>35.723593954</c:v>
                </c:pt>
                <c:pt idx="13">
                  <c:v>43.56085486</c:v>
                </c:pt>
                <c:pt idx="14">
                  <c:v>49.835126696</c:v>
                </c:pt>
                <c:pt idx="15">
                  <c:v>55.883370456</c:v>
                </c:pt>
                <c:pt idx="16">
                  <c:v>56.306902033</c:v>
                </c:pt>
                <c:pt idx="17">
                  <c:v>63.293666483</c:v>
                </c:pt>
                <c:pt idx="18">
                  <c:v>51.377892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91335"/>
        <c:axId val="52758828"/>
      </c:lineChart>
      <c:catAx>
        <c:axId val="870913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758828"/>
        <c:crosses val="autoZero"/>
        <c:auto val="1"/>
        <c:lblAlgn val="ctr"/>
        <c:lblOffset val="100"/>
        <c:noMultiLvlLbl val="0"/>
      </c:catAx>
      <c:valAx>
        <c:axId val="5275882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0913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9!$C$32</c:f>
              <c:strCache>
                <c:ptCount val="1"/>
                <c:pt idx="0">
                  <c:v> Export 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B$33:$B$38</c:f>
              <c:strCache>
                <c:ptCount val="6"/>
                <c:pt idx="0">
                  <c:v>Motor cars and other motor vehicles for transporting persons</c:v>
                </c:pt>
                <c:pt idx="1">
                  <c:v>Parts and accessories of motor vehicles</c:v>
                </c:pt>
                <c:pt idx="2">
                  <c:v>Motor vehicles for the transport of goods and special-purpose motor vehicles</c:v>
                </c:pt>
                <c:pt idx="3">
                  <c:v>Motor cycles and cycles, motorized and non-motorized; invalid carriages</c:v>
                </c:pt>
                <c:pt idx="4">
                  <c:v>Road motor vehicles, not elsewhere specified (tractors, etc)</c:v>
                </c:pt>
                <c:pt idx="5">
                  <c:v>Trailers and semi-trailers</c:v>
                </c:pt>
              </c:strCache>
            </c:strRef>
          </c:cat>
          <c:val>
            <c:numRef>
              <c:f>Figure9!$C$33:$C$38</c:f>
              <c:numCache>
                <c:formatCode>General</c:formatCode>
                <c:ptCount val="6"/>
                <c:pt idx="0">
                  <c:v>121.337244332</c:v>
                </c:pt>
                <c:pt idx="1">
                  <c:v>46.161894655</c:v>
                </c:pt>
                <c:pt idx="2">
                  <c:v>16.047843462</c:v>
                </c:pt>
                <c:pt idx="3">
                  <c:v>4.125696189</c:v>
                </c:pt>
                <c:pt idx="4">
                  <c:v>5.980545574</c:v>
                </c:pt>
                <c:pt idx="5">
                  <c:v>3.247207292</c:v>
                </c:pt>
              </c:numCache>
            </c:numRef>
          </c:val>
        </c:ser>
        <c:ser>
          <c:idx val="1"/>
          <c:order val="1"/>
          <c:tx>
            <c:strRef>
              <c:f>Figure9!$D$32</c:f>
              <c:strCache>
                <c:ptCount val="1"/>
                <c:pt idx="0">
                  <c:v> Import 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B$33:$B$38</c:f>
              <c:strCache>
                <c:ptCount val="6"/>
                <c:pt idx="0">
                  <c:v>Motor cars and other motor vehicles for transporting persons</c:v>
                </c:pt>
                <c:pt idx="1">
                  <c:v>Parts and accessories of motor vehicles</c:v>
                </c:pt>
                <c:pt idx="2">
                  <c:v>Motor vehicles for the transport of goods and special-purpose motor vehicles</c:v>
                </c:pt>
                <c:pt idx="3">
                  <c:v>Motor cycles and cycles, motorized and non-motorized; invalid carriages</c:v>
                </c:pt>
                <c:pt idx="4">
                  <c:v>Road motor vehicles, not elsewhere specified (tractors, etc)</c:v>
                </c:pt>
                <c:pt idx="5">
                  <c:v>Trailers and semi-trailers</c:v>
                </c:pt>
              </c:strCache>
            </c:strRef>
          </c:cat>
          <c:val>
            <c:numRef>
              <c:f>Figure9!$D$33:$D$38</c:f>
              <c:numCache>
                <c:formatCode>General</c:formatCode>
                <c:ptCount val="6"/>
                <c:pt idx="0">
                  <c:v>51.377892714</c:v>
                </c:pt>
                <c:pt idx="1">
                  <c:v>21.037244713</c:v>
                </c:pt>
                <c:pt idx="2">
                  <c:v>5.505316717</c:v>
                </c:pt>
                <c:pt idx="3">
                  <c:v>9.87843092</c:v>
                </c:pt>
                <c:pt idx="4">
                  <c:v>2.211349211</c:v>
                </c:pt>
                <c:pt idx="5">
                  <c:v>1.76995378</c:v>
                </c:pt>
              </c:numCache>
            </c:numRef>
          </c:val>
        </c:ser>
        <c:ser>
          <c:idx val="2"/>
          <c:order val="2"/>
          <c:tx>
            <c:strRef>
              <c:f>Figure9!$E$32</c:f>
              <c:strCache>
                <c:ptCount val="1"/>
                <c:pt idx="0">
                  <c:v> 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B$33:$B$38</c:f>
              <c:strCache>
                <c:ptCount val="6"/>
                <c:pt idx="0">
                  <c:v>Motor cars and other motor vehicles for transporting persons</c:v>
                </c:pt>
                <c:pt idx="1">
                  <c:v>Parts and accessories of motor vehicles</c:v>
                </c:pt>
                <c:pt idx="2">
                  <c:v>Motor vehicles for the transport of goods and special-purpose motor vehicles</c:v>
                </c:pt>
                <c:pt idx="3">
                  <c:v>Motor cycles and cycles, motorized and non-motorized; invalid carriages</c:v>
                </c:pt>
                <c:pt idx="4">
                  <c:v>Road motor vehicles, not elsewhere specified (tractors, etc)</c:v>
                </c:pt>
                <c:pt idx="5">
                  <c:v>Trailers and semi-trailers</c:v>
                </c:pt>
              </c:strCache>
            </c:strRef>
          </c:cat>
          <c:val>
            <c:numRef>
              <c:f>Figure9!$E$33:$E$38</c:f>
              <c:numCache>
                <c:formatCode>General</c:formatCode>
                <c:ptCount val="6"/>
                <c:pt idx="0">
                  <c:v>69.959351618</c:v>
                </c:pt>
                <c:pt idx="1">
                  <c:v>25.124649942</c:v>
                </c:pt>
                <c:pt idx="2">
                  <c:v>10.542526745</c:v>
                </c:pt>
                <c:pt idx="3">
                  <c:v>-5.752734731</c:v>
                </c:pt>
                <c:pt idx="4">
                  <c:v>3.769196363</c:v>
                </c:pt>
                <c:pt idx="5">
                  <c:v>1.477253512</c:v>
                </c:pt>
              </c:numCache>
            </c:numRef>
          </c:val>
        </c:ser>
        <c:gapWidth val="150"/>
        <c:overlap val="0"/>
        <c:axId val="25716159"/>
        <c:axId val="49124412"/>
      </c:barChart>
      <c:catAx>
        <c:axId val="257161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124412"/>
        <c:crosses val="autoZero"/>
        <c:auto val="1"/>
        <c:lblAlgn val="ctr"/>
        <c:lblOffset val="100"/>
        <c:noMultiLvlLbl val="0"/>
      </c:catAx>
      <c:valAx>
        <c:axId val="4912441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71615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gure2!$B$34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33:$U$33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Figure2!$C$34:$U$34</c:f>
              <c:numCache>
                <c:formatCode>General</c:formatCode>
                <c:ptCount val="19"/>
                <c:pt idx="0">
                  <c:v>7.73652066456298</c:v>
                </c:pt>
                <c:pt idx="1">
                  <c:v>7.85517573729737</c:v>
                </c:pt>
                <c:pt idx="2">
                  <c:v>7.48908320471598</c:v>
                </c:pt>
                <c:pt idx="3">
                  <c:v>6.99949736917297</c:v>
                </c:pt>
                <c:pt idx="4">
                  <c:v>6.82105702300778</c:v>
                </c:pt>
                <c:pt idx="5">
                  <c:v>6.69486827060885</c:v>
                </c:pt>
                <c:pt idx="6">
                  <c:v>5.93964295992218</c:v>
                </c:pt>
                <c:pt idx="7">
                  <c:v>5.15236623905942</c:v>
                </c:pt>
                <c:pt idx="8">
                  <c:v>6.10593721433208</c:v>
                </c:pt>
                <c:pt idx="9">
                  <c:v>6.4625176071527</c:v>
                </c:pt>
                <c:pt idx="10">
                  <c:v>6.6770977756005</c:v>
                </c:pt>
                <c:pt idx="11">
                  <c:v>6.91277860952584</c:v>
                </c:pt>
                <c:pt idx="12">
                  <c:v>7.18428794741761</c:v>
                </c:pt>
                <c:pt idx="13">
                  <c:v>7.96840475932514</c:v>
                </c:pt>
                <c:pt idx="14">
                  <c:v>7.75353327165436</c:v>
                </c:pt>
                <c:pt idx="15">
                  <c:v>7.39811732845766</c:v>
                </c:pt>
                <c:pt idx="16">
                  <c:v>6.85090349032367</c:v>
                </c:pt>
                <c:pt idx="17">
                  <c:v>6.58876193017385</c:v>
                </c:pt>
                <c:pt idx="18">
                  <c:v>6.28134219460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2!$B$35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33:$U$33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Figure2!$C$35:$U$35</c:f>
              <c:numCache>
                <c:formatCode>General</c:formatCode>
                <c:ptCount val="19"/>
                <c:pt idx="0">
                  <c:v>2.75979744549159</c:v>
                </c:pt>
                <c:pt idx="1">
                  <c:v>3.04988302645669</c:v>
                </c:pt>
                <c:pt idx="2">
                  <c:v>3.16727983339205</c:v>
                </c:pt>
                <c:pt idx="3">
                  <c:v>2.88686175155001</c:v>
                </c:pt>
                <c:pt idx="4">
                  <c:v>2.90818753142596</c:v>
                </c:pt>
                <c:pt idx="5">
                  <c:v>2.98302155653994</c:v>
                </c:pt>
                <c:pt idx="6">
                  <c:v>2.46379187348182</c:v>
                </c:pt>
                <c:pt idx="7">
                  <c:v>2.38789800989397</c:v>
                </c:pt>
                <c:pt idx="8">
                  <c:v>2.00223225168185</c:v>
                </c:pt>
                <c:pt idx="9">
                  <c:v>1.96116166034552</c:v>
                </c:pt>
                <c:pt idx="10">
                  <c:v>1.91997117367331</c:v>
                </c:pt>
                <c:pt idx="11">
                  <c:v>1.98094563895132</c:v>
                </c:pt>
                <c:pt idx="12">
                  <c:v>2.19779818357529</c:v>
                </c:pt>
                <c:pt idx="13">
                  <c:v>2.64314627487227</c:v>
                </c:pt>
                <c:pt idx="14">
                  <c:v>3.10989440965538</c:v>
                </c:pt>
                <c:pt idx="15">
                  <c:v>3.15354454468176</c:v>
                </c:pt>
                <c:pt idx="16">
                  <c:v>2.94505430459734</c:v>
                </c:pt>
                <c:pt idx="17">
                  <c:v>3.26237230044602</c:v>
                </c:pt>
                <c:pt idx="18">
                  <c:v>2.9971509691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50799"/>
        <c:axId val="40032128"/>
      </c:lineChart>
      <c:catAx>
        <c:axId val="737507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032128"/>
        <c:crosses val="autoZero"/>
        <c:auto val="1"/>
        <c:lblAlgn val="ctr"/>
        <c:lblOffset val="100"/>
        <c:noMultiLvlLbl val="0"/>
      </c:catAx>
      <c:valAx>
        <c:axId val="4003212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7507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0173232559695004"/>
          <c:y val="0.0184235517568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2122266069"/>
          <c:y val="0.236372269705603"/>
          <c:w val="0.493813122868036"/>
          <c:h val="0.585090218423552"/>
        </c:manualLayout>
      </c:layout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1e86b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igure3!$B$35:$B$41</c:f>
              <c:strCache>
                <c:ptCount val="7"/>
                <c:pt idx="0">
                  <c:v>United Kingdom</c:v>
                </c:pt>
                <c:pt idx="1">
                  <c:v>United States</c:v>
                </c:pt>
                <c:pt idx="2">
                  <c:v>China</c:v>
                </c:pt>
                <c:pt idx="3">
                  <c:v>South Korea</c:v>
                </c:pt>
                <c:pt idx="4">
                  <c:v>Switzerland</c:v>
                </c:pt>
                <c:pt idx="5">
                  <c:v>Turkey</c:v>
                </c:pt>
                <c:pt idx="6">
                  <c:v>Other</c:v>
                </c:pt>
              </c:strCache>
            </c:strRef>
          </c:cat>
          <c:val>
            <c:numRef>
              <c:f>Figure3!$C$35:$C$41</c:f>
              <c:numCache>
                <c:formatCode>General</c:formatCode>
                <c:ptCount val="7"/>
                <c:pt idx="0">
                  <c:v>28.108506159</c:v>
                </c:pt>
                <c:pt idx="1">
                  <c:v>23.378775426</c:v>
                </c:pt>
                <c:pt idx="2">
                  <c:v>18.192791914</c:v>
                </c:pt>
                <c:pt idx="3">
                  <c:v>6.831100287</c:v>
                </c:pt>
                <c:pt idx="4">
                  <c:v>6.289961124</c:v>
                </c:pt>
                <c:pt idx="5">
                  <c:v>5.969776869</c:v>
                </c:pt>
                <c:pt idx="6">
                  <c:v>32.56633255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0222411756987272"/>
          <c:y val="0.0179487179487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0447447841"/>
          <c:y val="0.236372269705603"/>
          <c:w val="0.493767222149324"/>
          <c:h val="0.585090218423552"/>
        </c:manualLayout>
      </c:layout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1e86b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igure3!$F$35:$F$41</c:f>
              <c:strCache>
                <c:ptCount val="7"/>
                <c:pt idx="0">
                  <c:v>United States</c:v>
                </c:pt>
                <c:pt idx="1">
                  <c:v>United Kingdom</c:v>
                </c:pt>
                <c:pt idx="2">
                  <c:v>Japan</c:v>
                </c:pt>
                <c:pt idx="3">
                  <c:v>Turkey</c:v>
                </c:pt>
                <c:pt idx="4">
                  <c:v>South Korea</c:v>
                </c:pt>
                <c:pt idx="5">
                  <c:v>Mexico</c:v>
                </c:pt>
                <c:pt idx="6">
                  <c:v>Other</c:v>
                </c:pt>
              </c:strCache>
            </c:strRef>
          </c:cat>
          <c:val>
            <c:numRef>
              <c:f>Figure3!$G$35:$G$41</c:f>
              <c:numCache>
                <c:formatCode>General</c:formatCode>
                <c:ptCount val="7"/>
                <c:pt idx="0">
                  <c:v>10.505294473</c:v>
                </c:pt>
                <c:pt idx="1">
                  <c:v>9.110688046</c:v>
                </c:pt>
                <c:pt idx="2">
                  <c:v>8.097075903</c:v>
                </c:pt>
                <c:pt idx="3">
                  <c:v>6.331191203</c:v>
                </c:pt>
                <c:pt idx="4">
                  <c:v>5.510372461</c:v>
                </c:pt>
                <c:pt idx="5">
                  <c:v>4.098632743</c:v>
                </c:pt>
                <c:pt idx="6">
                  <c:v>7.7246378849999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4!$B$36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33:$R$33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Figure4!$C$36:$U$36</c:f>
              <c:numCache>
                <c:formatCode>General</c:formatCode>
                <c:ptCount val="19"/>
                <c:pt idx="0">
                  <c:v>17.554422672</c:v>
                </c:pt>
                <c:pt idx="1">
                  <c:v>16.002431413</c:v>
                </c:pt>
                <c:pt idx="2">
                  <c:v>16.620036582</c:v>
                </c:pt>
                <c:pt idx="3">
                  <c:v>14.81708005</c:v>
                </c:pt>
                <c:pt idx="4">
                  <c:v>16.078959932</c:v>
                </c:pt>
                <c:pt idx="5">
                  <c:v>17.296533983</c:v>
                </c:pt>
                <c:pt idx="6">
                  <c:v>14.333813108</c:v>
                </c:pt>
                <c:pt idx="7">
                  <c:v>10.894622547</c:v>
                </c:pt>
                <c:pt idx="8">
                  <c:v>13.639254585</c:v>
                </c:pt>
                <c:pt idx="9">
                  <c:v>14.345653509</c:v>
                </c:pt>
                <c:pt idx="10">
                  <c:v>15.811908725</c:v>
                </c:pt>
                <c:pt idx="11">
                  <c:v>18.224952679</c:v>
                </c:pt>
                <c:pt idx="12">
                  <c:v>20.730187671</c:v>
                </c:pt>
                <c:pt idx="13">
                  <c:v>26.399768943</c:v>
                </c:pt>
                <c:pt idx="14">
                  <c:v>25.155643624</c:v>
                </c:pt>
                <c:pt idx="15">
                  <c:v>22.638490151</c:v>
                </c:pt>
                <c:pt idx="16">
                  <c:v>21.304852626</c:v>
                </c:pt>
                <c:pt idx="17">
                  <c:v>23.191050519</c:v>
                </c:pt>
                <c:pt idx="18">
                  <c:v>18.997818113</c:v>
                </c:pt>
              </c:numCache>
            </c:numRef>
          </c:val>
        </c:ser>
        <c:gapWidth val="50"/>
        <c:overlap val="0"/>
        <c:axId val="35570510"/>
        <c:axId val="37662412"/>
      </c:barChart>
      <c:lineChart>
        <c:grouping val="standard"/>
        <c:varyColors val="0"/>
        <c:ser>
          <c:idx val="1"/>
          <c:order val="1"/>
          <c:tx>
            <c:strRef>
              <c:f>Figure4!$B$34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d6363b"/>
            </a:solidFill>
            <a:ln w="28440">
              <a:solidFill>
                <a:srgbClr val="d6363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33:$R$33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Figure4!$C$34:$U$34</c:f>
              <c:numCache>
                <c:formatCode>General</c:formatCode>
                <c:ptCount val="19"/>
                <c:pt idx="0">
                  <c:v>9.018315906</c:v>
                </c:pt>
                <c:pt idx="1">
                  <c:v>9.176770855</c:v>
                </c:pt>
                <c:pt idx="2">
                  <c:v>10.282171279</c:v>
                </c:pt>
                <c:pt idx="3">
                  <c:v>11.084739399</c:v>
                </c:pt>
                <c:pt idx="4">
                  <c:v>10.809751076</c:v>
                </c:pt>
                <c:pt idx="5">
                  <c:v>12.17896866</c:v>
                </c:pt>
                <c:pt idx="6">
                  <c:v>10.311743062</c:v>
                </c:pt>
                <c:pt idx="7">
                  <c:v>7.829323586</c:v>
                </c:pt>
                <c:pt idx="8">
                  <c:v>8.737556048</c:v>
                </c:pt>
                <c:pt idx="9">
                  <c:v>9.789147346</c:v>
                </c:pt>
                <c:pt idx="10">
                  <c:v>10.038367499</c:v>
                </c:pt>
                <c:pt idx="11">
                  <c:v>10.652365738</c:v>
                </c:pt>
                <c:pt idx="12">
                  <c:v>12.386157562</c:v>
                </c:pt>
                <c:pt idx="13">
                  <c:v>14.894779518</c:v>
                </c:pt>
                <c:pt idx="14">
                  <c:v>15.891480567</c:v>
                </c:pt>
                <c:pt idx="15">
                  <c:v>15.222565519</c:v>
                </c:pt>
                <c:pt idx="16">
                  <c:v>14.216310513</c:v>
                </c:pt>
                <c:pt idx="17">
                  <c:v>13.301955776</c:v>
                </c:pt>
                <c:pt idx="18">
                  <c:v>9.110688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4!$B$3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33:$R$33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Figure4!$C$35:$U$35</c:f>
              <c:numCache>
                <c:formatCode>General</c:formatCode>
                <c:ptCount val="19"/>
                <c:pt idx="0">
                  <c:v>26.572738578</c:v>
                </c:pt>
                <c:pt idx="1">
                  <c:v>25.179202268</c:v>
                </c:pt>
                <c:pt idx="2">
                  <c:v>26.902207861</c:v>
                </c:pt>
                <c:pt idx="3">
                  <c:v>25.901819449</c:v>
                </c:pt>
                <c:pt idx="4">
                  <c:v>26.888711008</c:v>
                </c:pt>
                <c:pt idx="5">
                  <c:v>29.475502643</c:v>
                </c:pt>
                <c:pt idx="6">
                  <c:v>24.64555617</c:v>
                </c:pt>
                <c:pt idx="7">
                  <c:v>18.723946133</c:v>
                </c:pt>
                <c:pt idx="8">
                  <c:v>22.376810633</c:v>
                </c:pt>
                <c:pt idx="9">
                  <c:v>24.134800855</c:v>
                </c:pt>
                <c:pt idx="10">
                  <c:v>25.850276224</c:v>
                </c:pt>
                <c:pt idx="11">
                  <c:v>28.877318417</c:v>
                </c:pt>
                <c:pt idx="12">
                  <c:v>33.116345233</c:v>
                </c:pt>
                <c:pt idx="13">
                  <c:v>41.294548461</c:v>
                </c:pt>
                <c:pt idx="14">
                  <c:v>41.047124191</c:v>
                </c:pt>
                <c:pt idx="15">
                  <c:v>37.86105567</c:v>
                </c:pt>
                <c:pt idx="16">
                  <c:v>35.521163139</c:v>
                </c:pt>
                <c:pt idx="17">
                  <c:v>36.493006295</c:v>
                </c:pt>
                <c:pt idx="18">
                  <c:v>28.108506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70510"/>
        <c:axId val="37662412"/>
      </c:lineChart>
      <c:catAx>
        <c:axId val="355705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662412"/>
        <c:crosses val="autoZero"/>
        <c:auto val="1"/>
        <c:lblAlgn val="ctr"/>
        <c:lblOffset val="100"/>
        <c:noMultiLvlLbl val="0"/>
      </c:catAx>
      <c:valAx>
        <c:axId val="3766241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570510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5!$B$36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33:$U$33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Figure5!$C$36:$U$36</c:f>
              <c:numCache>
                <c:formatCode>General</c:formatCode>
                <c:ptCount val="19"/>
                <c:pt idx="0">
                  <c:v>19.411139606</c:v>
                </c:pt>
                <c:pt idx="1">
                  <c:v>18.869055416</c:v>
                </c:pt>
                <c:pt idx="2">
                  <c:v>17.936356078</c:v>
                </c:pt>
                <c:pt idx="3">
                  <c:v>18.489032073</c:v>
                </c:pt>
                <c:pt idx="4">
                  <c:v>17.694729513</c:v>
                </c:pt>
                <c:pt idx="5">
                  <c:v>15.484964739</c:v>
                </c:pt>
                <c:pt idx="6">
                  <c:v>11.67749462</c:v>
                </c:pt>
                <c:pt idx="7">
                  <c:v>7.718100646</c:v>
                </c:pt>
                <c:pt idx="8">
                  <c:v>12.306862584</c:v>
                </c:pt>
                <c:pt idx="9">
                  <c:v>12.07084359</c:v>
                </c:pt>
                <c:pt idx="10">
                  <c:v>16.29105834</c:v>
                </c:pt>
                <c:pt idx="11">
                  <c:v>19.643255145</c:v>
                </c:pt>
                <c:pt idx="12">
                  <c:v>20.790600225</c:v>
                </c:pt>
                <c:pt idx="13">
                  <c:v>27.335531347</c:v>
                </c:pt>
                <c:pt idx="14">
                  <c:v>22.656691726</c:v>
                </c:pt>
                <c:pt idx="15">
                  <c:v>24.234613145</c:v>
                </c:pt>
                <c:pt idx="16">
                  <c:v>23.48136542</c:v>
                </c:pt>
                <c:pt idx="17">
                  <c:v>19.212972159</c:v>
                </c:pt>
                <c:pt idx="18">
                  <c:v>12.873480953</c:v>
                </c:pt>
              </c:numCache>
            </c:numRef>
          </c:val>
        </c:ser>
        <c:gapWidth val="50"/>
        <c:overlap val="0"/>
        <c:axId val="44247084"/>
        <c:axId val="55403937"/>
      </c:barChart>
      <c:lineChart>
        <c:grouping val="standard"/>
        <c:varyColors val="0"/>
        <c:ser>
          <c:idx val="1"/>
          <c:order val="1"/>
          <c:tx>
            <c:strRef>
              <c:f>Figure5!$B$34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d6363b"/>
            </a:solidFill>
            <a:ln w="28440">
              <a:solidFill>
                <a:srgbClr val="d6363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33:$U$33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Figure5!$C$34:$U$34</c:f>
              <c:numCache>
                <c:formatCode>General</c:formatCode>
                <c:ptCount val="19"/>
                <c:pt idx="0">
                  <c:v>3.377882681</c:v>
                </c:pt>
                <c:pt idx="1">
                  <c:v>3.893173785</c:v>
                </c:pt>
                <c:pt idx="2">
                  <c:v>4.104773532</c:v>
                </c:pt>
                <c:pt idx="3">
                  <c:v>3.56658837</c:v>
                </c:pt>
                <c:pt idx="4">
                  <c:v>5.334487995</c:v>
                </c:pt>
                <c:pt idx="5">
                  <c:v>6.080312268</c:v>
                </c:pt>
                <c:pt idx="6">
                  <c:v>5.982823522</c:v>
                </c:pt>
                <c:pt idx="7">
                  <c:v>2.969064878</c:v>
                </c:pt>
                <c:pt idx="8">
                  <c:v>3.498135706</c:v>
                </c:pt>
                <c:pt idx="9">
                  <c:v>4.667498494</c:v>
                </c:pt>
                <c:pt idx="10">
                  <c:v>5.510035953</c:v>
                </c:pt>
                <c:pt idx="11">
                  <c:v>4.301852912</c:v>
                </c:pt>
                <c:pt idx="12">
                  <c:v>4.900571882</c:v>
                </c:pt>
                <c:pt idx="13">
                  <c:v>6.975370723</c:v>
                </c:pt>
                <c:pt idx="14">
                  <c:v>7.262357979</c:v>
                </c:pt>
                <c:pt idx="15">
                  <c:v>6.434771972</c:v>
                </c:pt>
                <c:pt idx="16">
                  <c:v>5.530541396</c:v>
                </c:pt>
                <c:pt idx="17">
                  <c:v>9.515420949</c:v>
                </c:pt>
                <c:pt idx="18">
                  <c:v>10.5052944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5!$B$3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33:$U$33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Figure5!$C$35:$U$35</c:f>
              <c:numCache>
                <c:formatCode>General</c:formatCode>
                <c:ptCount val="19"/>
                <c:pt idx="0">
                  <c:v>22.789022287</c:v>
                </c:pt>
                <c:pt idx="1">
                  <c:v>22.762229201</c:v>
                </c:pt>
                <c:pt idx="2">
                  <c:v>22.04112961</c:v>
                </c:pt>
                <c:pt idx="3">
                  <c:v>22.055620443</c:v>
                </c:pt>
                <c:pt idx="4">
                  <c:v>23.029217508</c:v>
                </c:pt>
                <c:pt idx="5">
                  <c:v>21.565277007</c:v>
                </c:pt>
                <c:pt idx="6">
                  <c:v>17.660318142</c:v>
                </c:pt>
                <c:pt idx="7">
                  <c:v>10.687165524</c:v>
                </c:pt>
                <c:pt idx="8">
                  <c:v>15.80499829</c:v>
                </c:pt>
                <c:pt idx="9">
                  <c:v>16.738342084</c:v>
                </c:pt>
                <c:pt idx="10">
                  <c:v>21.801094293</c:v>
                </c:pt>
                <c:pt idx="11">
                  <c:v>23.945108057</c:v>
                </c:pt>
                <c:pt idx="12">
                  <c:v>25.691172107</c:v>
                </c:pt>
                <c:pt idx="13">
                  <c:v>34.31090207</c:v>
                </c:pt>
                <c:pt idx="14">
                  <c:v>29.919049705</c:v>
                </c:pt>
                <c:pt idx="15">
                  <c:v>30.669385117</c:v>
                </c:pt>
                <c:pt idx="16">
                  <c:v>29.011906816</c:v>
                </c:pt>
                <c:pt idx="17">
                  <c:v>28.728393108</c:v>
                </c:pt>
                <c:pt idx="18">
                  <c:v>23.378775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47084"/>
        <c:axId val="55403937"/>
      </c:lineChart>
      <c:catAx>
        <c:axId val="442470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403937"/>
        <c:crosses val="autoZero"/>
        <c:auto val="1"/>
        <c:lblAlgn val="ctr"/>
        <c:lblOffset val="100"/>
        <c:noMultiLvlLbl val="0"/>
      </c:catAx>
      <c:valAx>
        <c:axId val="5540393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24708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6!$B$36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C$33:$R$33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Figure6!$C$36:$U$36</c:f>
              <c:numCache>
                <c:formatCode>General</c:formatCode>
                <c:ptCount val="19"/>
                <c:pt idx="0">
                  <c:v>0.982425911</c:v>
                </c:pt>
                <c:pt idx="1">
                  <c:v>1.874372442</c:v>
                </c:pt>
                <c:pt idx="2">
                  <c:v>1.260536485</c:v>
                </c:pt>
                <c:pt idx="3">
                  <c:v>1.188064278</c:v>
                </c:pt>
                <c:pt idx="4">
                  <c:v>1.801761347</c:v>
                </c:pt>
                <c:pt idx="5">
                  <c:v>2.657434217</c:v>
                </c:pt>
                <c:pt idx="6">
                  <c:v>3.719726513</c:v>
                </c:pt>
                <c:pt idx="7">
                  <c:v>4.522368896</c:v>
                </c:pt>
                <c:pt idx="8">
                  <c:v>9.913417235</c:v>
                </c:pt>
                <c:pt idx="9">
                  <c:v>14.569222031</c:v>
                </c:pt>
                <c:pt idx="10">
                  <c:v>15.075187051</c:v>
                </c:pt>
                <c:pt idx="11">
                  <c:v>14.28424709</c:v>
                </c:pt>
                <c:pt idx="12">
                  <c:v>16.617363155</c:v>
                </c:pt>
                <c:pt idx="13">
                  <c:v>13.120092699</c:v>
                </c:pt>
                <c:pt idx="14">
                  <c:v>15.40057689</c:v>
                </c:pt>
                <c:pt idx="15">
                  <c:v>17.169826406</c:v>
                </c:pt>
                <c:pt idx="16">
                  <c:v>17.917949194</c:v>
                </c:pt>
                <c:pt idx="17">
                  <c:v>17.881444317</c:v>
                </c:pt>
                <c:pt idx="18">
                  <c:v>16.448422195</c:v>
                </c:pt>
              </c:numCache>
            </c:numRef>
          </c:val>
        </c:ser>
        <c:gapWidth val="50"/>
        <c:overlap val="0"/>
        <c:axId val="44983006"/>
        <c:axId val="59180779"/>
      </c:barChart>
      <c:lineChart>
        <c:grouping val="standard"/>
        <c:varyColors val="0"/>
        <c:ser>
          <c:idx val="1"/>
          <c:order val="1"/>
          <c:tx>
            <c:strRef>
              <c:f>Figure6!$B$34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d6363b"/>
            </a:solidFill>
            <a:ln w="28440">
              <a:solidFill>
                <a:srgbClr val="d6363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C$33:$R$33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Figure6!$C$34:$U$34</c:f>
              <c:numCache>
                <c:formatCode>General</c:formatCode>
                <c:ptCount val="19"/>
                <c:pt idx="0">
                  <c:v>0.006308846</c:v>
                </c:pt>
                <c:pt idx="1">
                  <c:v>0.01389475</c:v>
                </c:pt>
                <c:pt idx="2">
                  <c:v>0.041961939</c:v>
                </c:pt>
                <c:pt idx="3">
                  <c:v>0.147201701</c:v>
                </c:pt>
                <c:pt idx="4">
                  <c:v>0.303114832</c:v>
                </c:pt>
                <c:pt idx="5">
                  <c:v>0.374213817</c:v>
                </c:pt>
                <c:pt idx="6">
                  <c:v>0.379513676</c:v>
                </c:pt>
                <c:pt idx="7">
                  <c:v>0.398138011</c:v>
                </c:pt>
                <c:pt idx="8">
                  <c:v>0.470386321</c:v>
                </c:pt>
                <c:pt idx="9">
                  <c:v>0.412995397</c:v>
                </c:pt>
                <c:pt idx="10">
                  <c:v>0.343558467</c:v>
                </c:pt>
                <c:pt idx="11">
                  <c:v>0.260930911</c:v>
                </c:pt>
                <c:pt idx="12">
                  <c:v>0.118505631</c:v>
                </c:pt>
                <c:pt idx="13">
                  <c:v>0.099004009</c:v>
                </c:pt>
                <c:pt idx="14">
                  <c:v>0.123249224</c:v>
                </c:pt>
                <c:pt idx="15">
                  <c:v>0.357454805</c:v>
                </c:pt>
                <c:pt idx="16">
                  <c:v>0.420571246</c:v>
                </c:pt>
                <c:pt idx="17">
                  <c:v>0.752051759</c:v>
                </c:pt>
                <c:pt idx="18">
                  <c:v>1.7443697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6!$B$3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C$33:$R$33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Figure6!$C$35:$U$35</c:f>
              <c:numCache>
                <c:formatCode>General</c:formatCode>
                <c:ptCount val="19"/>
                <c:pt idx="0">
                  <c:v>0.988734757</c:v>
                </c:pt>
                <c:pt idx="1">
                  <c:v>1.888267192</c:v>
                </c:pt>
                <c:pt idx="2">
                  <c:v>1.302498424</c:v>
                </c:pt>
                <c:pt idx="3">
                  <c:v>1.335265979</c:v>
                </c:pt>
                <c:pt idx="4">
                  <c:v>2.104876179</c:v>
                </c:pt>
                <c:pt idx="5">
                  <c:v>3.031648034</c:v>
                </c:pt>
                <c:pt idx="6">
                  <c:v>4.099240189</c:v>
                </c:pt>
                <c:pt idx="7">
                  <c:v>4.920506907</c:v>
                </c:pt>
                <c:pt idx="8">
                  <c:v>10.383803556</c:v>
                </c:pt>
                <c:pt idx="9">
                  <c:v>14.982217428</c:v>
                </c:pt>
                <c:pt idx="10">
                  <c:v>15.418745518</c:v>
                </c:pt>
                <c:pt idx="11">
                  <c:v>14.545178001</c:v>
                </c:pt>
                <c:pt idx="12">
                  <c:v>16.735868786</c:v>
                </c:pt>
                <c:pt idx="13">
                  <c:v>13.219096708</c:v>
                </c:pt>
                <c:pt idx="14">
                  <c:v>15.523826114</c:v>
                </c:pt>
                <c:pt idx="15">
                  <c:v>17.527281211</c:v>
                </c:pt>
                <c:pt idx="16">
                  <c:v>18.33852044</c:v>
                </c:pt>
                <c:pt idx="17">
                  <c:v>18.633496076</c:v>
                </c:pt>
                <c:pt idx="18">
                  <c:v>18.192791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83006"/>
        <c:axId val="59180779"/>
      </c:lineChart>
      <c:catAx>
        <c:axId val="449830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180779"/>
        <c:crosses val="autoZero"/>
        <c:auto val="1"/>
        <c:lblAlgn val="ctr"/>
        <c:lblOffset val="100"/>
        <c:noMultiLvlLbl val="0"/>
      </c:catAx>
      <c:valAx>
        <c:axId val="5918077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983006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Figure7!$C$33</c:f>
              <c:strCache>
                <c:ptCount val="1"/>
                <c:pt idx="0">
                  <c:v>Intra-EU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d73c41"/>
              </a:solidFill>
              <a:ln w="15840">
                <a:noFill/>
              </a:ln>
            </c:spPr>
          </c:dPt>
          <c:dLbls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B$34:$B$61</c:f>
              <c:strCache>
                <c:ptCount val="28"/>
                <c:pt idx="0">
                  <c:v>Luxembourg</c:v>
                </c:pt>
                <c:pt idx="1">
                  <c:v>Slovakia</c:v>
                </c:pt>
                <c:pt idx="2">
                  <c:v>Croatia</c:v>
                </c:pt>
                <c:pt idx="3">
                  <c:v>Estonia</c:v>
                </c:pt>
                <c:pt idx="4">
                  <c:v>Latvia</c:v>
                </c:pt>
                <c:pt idx="5">
                  <c:v>Austria</c:v>
                </c:pt>
                <c:pt idx="6">
                  <c:v>Portugal</c:v>
                </c:pt>
                <c:pt idx="7">
                  <c:v>Czechia</c:v>
                </c:pt>
                <c:pt idx="8">
                  <c:v>Denmark</c:v>
                </c:pt>
                <c:pt idx="9">
                  <c:v>Poland</c:v>
                </c:pt>
                <c:pt idx="10">
                  <c:v>Lithuania</c:v>
                </c:pt>
                <c:pt idx="11">
                  <c:v>Finland</c:v>
                </c:pt>
                <c:pt idx="12">
                  <c:v>Hungary</c:v>
                </c:pt>
                <c:pt idx="13">
                  <c:v>Romania</c:v>
                </c:pt>
                <c:pt idx="14">
                  <c:v>Sweden</c:v>
                </c:pt>
                <c:pt idx="15">
                  <c:v>Italy</c:v>
                </c:pt>
                <c:pt idx="16">
                  <c:v>France</c:v>
                </c:pt>
                <c:pt idx="17">
                  <c:v>Bulgaria</c:v>
                </c:pt>
                <c:pt idx="18">
                  <c:v>Greece</c:v>
                </c:pt>
                <c:pt idx="19">
                  <c:v>EU</c:v>
                </c:pt>
                <c:pt idx="20">
                  <c:v>Ireland</c:v>
                </c:pt>
                <c:pt idx="21">
                  <c:v>Spain</c:v>
                </c:pt>
                <c:pt idx="22">
                  <c:v>Germany</c:v>
                </c:pt>
                <c:pt idx="23">
                  <c:v>Netherlands</c:v>
                </c:pt>
                <c:pt idx="24">
                  <c:v>Belgium</c:v>
                </c:pt>
                <c:pt idx="25">
                  <c:v>Slovenia</c:v>
                </c:pt>
                <c:pt idx="26">
                  <c:v>Malta</c:v>
                </c:pt>
                <c:pt idx="27">
                  <c:v>Cyprus</c:v>
                </c:pt>
              </c:strCache>
            </c:strRef>
          </c:cat>
          <c:val>
            <c:numRef>
              <c:f>Figure7!$C$34:$C$61</c:f>
              <c:numCache>
                <c:formatCode>General</c:formatCode>
                <c:ptCount val="28"/>
                <c:pt idx="0">
                  <c:v>99.3465635672429</c:v>
                </c:pt>
                <c:pt idx="1">
                  <c:v>96.9334341995943</c:v>
                </c:pt>
                <c:pt idx="2">
                  <c:v>96.2915982079452</c:v>
                </c:pt>
                <c:pt idx="3">
                  <c:v>95.8587080107264</c:v>
                </c:pt>
                <c:pt idx="4">
                  <c:v>94.1853193465848</c:v>
                </c:pt>
                <c:pt idx="5">
                  <c:v>93.8976253334995</c:v>
                </c:pt>
                <c:pt idx="6">
                  <c:v>92.1549218026856</c:v>
                </c:pt>
                <c:pt idx="7">
                  <c:v>91.8493883381286</c:v>
                </c:pt>
                <c:pt idx="8">
                  <c:v>91.8324728443103</c:v>
                </c:pt>
                <c:pt idx="9">
                  <c:v>90.7066325541116</c:v>
                </c:pt>
                <c:pt idx="10">
                  <c:v>89.6963854669831</c:v>
                </c:pt>
                <c:pt idx="11">
                  <c:v>89.5339563302359</c:v>
                </c:pt>
                <c:pt idx="12">
                  <c:v>86.7334768070972</c:v>
                </c:pt>
                <c:pt idx="13">
                  <c:v>86.3218146480608</c:v>
                </c:pt>
                <c:pt idx="14">
                  <c:v>85.8576856773558</c:v>
                </c:pt>
                <c:pt idx="15">
                  <c:v>82.4724992201982</c:v>
                </c:pt>
                <c:pt idx="16">
                  <c:v>81.9940174810979</c:v>
                </c:pt>
                <c:pt idx="17">
                  <c:v>81.9584125610494</c:v>
                </c:pt>
                <c:pt idx="18">
                  <c:v>77.6531414963077</c:v>
                </c:pt>
                <c:pt idx="19">
                  <c:v>76.3926955808083</c:v>
                </c:pt>
                <c:pt idx="20">
                  <c:v>74.4311443081697</c:v>
                </c:pt>
                <c:pt idx="21">
                  <c:v>74.421757973602</c:v>
                </c:pt>
                <c:pt idx="22">
                  <c:v>73.0241022521452</c:v>
                </c:pt>
                <c:pt idx="23">
                  <c:v>68.003717392041</c:v>
                </c:pt>
                <c:pt idx="24">
                  <c:v>56.9235925025291</c:v>
                </c:pt>
                <c:pt idx="25">
                  <c:v>47.3601786755191</c:v>
                </c:pt>
                <c:pt idx="26">
                  <c:v>33.9697524948491</c:v>
                </c:pt>
                <c:pt idx="27">
                  <c:v>29.5429593731191</c:v>
                </c:pt>
              </c:numCache>
            </c:numRef>
          </c:val>
        </c:ser>
        <c:ser>
          <c:idx val="1"/>
          <c:order val="1"/>
          <c:tx>
            <c:strRef>
              <c:f>Figure7!$D$33</c:f>
              <c:strCache>
                <c:ptCount val="1"/>
                <c:pt idx="0">
                  <c:v>Extra-EU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e78a8d"/>
              </a:solidFill>
              <a:ln w="15840">
                <a:noFill/>
              </a:ln>
            </c:spPr>
          </c:dPt>
          <c:dLbls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B$34:$B$61</c:f>
              <c:strCache>
                <c:ptCount val="28"/>
                <c:pt idx="0">
                  <c:v>Luxembourg</c:v>
                </c:pt>
                <c:pt idx="1">
                  <c:v>Slovakia</c:v>
                </c:pt>
                <c:pt idx="2">
                  <c:v>Croatia</c:v>
                </c:pt>
                <c:pt idx="3">
                  <c:v>Estonia</c:v>
                </c:pt>
                <c:pt idx="4">
                  <c:v>Latvia</c:v>
                </c:pt>
                <c:pt idx="5">
                  <c:v>Austria</c:v>
                </c:pt>
                <c:pt idx="6">
                  <c:v>Portugal</c:v>
                </c:pt>
                <c:pt idx="7">
                  <c:v>Czechia</c:v>
                </c:pt>
                <c:pt idx="8">
                  <c:v>Denmark</c:v>
                </c:pt>
                <c:pt idx="9">
                  <c:v>Poland</c:v>
                </c:pt>
                <c:pt idx="10">
                  <c:v>Lithuania</c:v>
                </c:pt>
                <c:pt idx="11">
                  <c:v>Finland</c:v>
                </c:pt>
                <c:pt idx="12">
                  <c:v>Hungary</c:v>
                </c:pt>
                <c:pt idx="13">
                  <c:v>Romania</c:v>
                </c:pt>
                <c:pt idx="14">
                  <c:v>Sweden</c:v>
                </c:pt>
                <c:pt idx="15">
                  <c:v>Italy</c:v>
                </c:pt>
                <c:pt idx="16">
                  <c:v>France</c:v>
                </c:pt>
                <c:pt idx="17">
                  <c:v>Bulgaria</c:v>
                </c:pt>
                <c:pt idx="18">
                  <c:v>Greece</c:v>
                </c:pt>
                <c:pt idx="19">
                  <c:v>EU</c:v>
                </c:pt>
                <c:pt idx="20">
                  <c:v>Ireland</c:v>
                </c:pt>
                <c:pt idx="21">
                  <c:v>Spain</c:v>
                </c:pt>
                <c:pt idx="22">
                  <c:v>Germany</c:v>
                </c:pt>
                <c:pt idx="23">
                  <c:v>Netherlands</c:v>
                </c:pt>
                <c:pt idx="24">
                  <c:v>Belgium</c:v>
                </c:pt>
                <c:pt idx="25">
                  <c:v>Slovenia</c:v>
                </c:pt>
                <c:pt idx="26">
                  <c:v>Malta</c:v>
                </c:pt>
                <c:pt idx="27">
                  <c:v>Cyprus</c:v>
                </c:pt>
              </c:strCache>
            </c:strRef>
          </c:cat>
          <c:val>
            <c:numRef>
              <c:f>Figure7!$D$34:$D$61</c:f>
              <c:numCache>
                <c:formatCode>General</c:formatCode>
                <c:ptCount val="28"/>
                <c:pt idx="0">
                  <c:v>0.653436432757124</c:v>
                </c:pt>
                <c:pt idx="1">
                  <c:v>3.06656580040575</c:v>
                </c:pt>
                <c:pt idx="2">
                  <c:v>3.70840179205482</c:v>
                </c:pt>
                <c:pt idx="3">
                  <c:v>4.14129198927357</c:v>
                </c:pt>
                <c:pt idx="4">
                  <c:v>5.81468065341518</c:v>
                </c:pt>
                <c:pt idx="5">
                  <c:v>6.10237466650047</c:v>
                </c:pt>
                <c:pt idx="6">
                  <c:v>7.84507819731437</c:v>
                </c:pt>
                <c:pt idx="7">
                  <c:v>8.15061166187141</c:v>
                </c:pt>
                <c:pt idx="8">
                  <c:v>8.16752715568972</c:v>
                </c:pt>
                <c:pt idx="9">
                  <c:v>9.29336744588841</c:v>
                </c:pt>
                <c:pt idx="10">
                  <c:v>10.3036145330169</c:v>
                </c:pt>
                <c:pt idx="11">
                  <c:v>10.4660436697641</c:v>
                </c:pt>
                <c:pt idx="12">
                  <c:v>13.2665231929028</c:v>
                </c:pt>
                <c:pt idx="13">
                  <c:v>13.6781853519392</c:v>
                </c:pt>
                <c:pt idx="14">
                  <c:v>14.1423143226442</c:v>
                </c:pt>
                <c:pt idx="15">
                  <c:v>17.5275007798018</c:v>
                </c:pt>
                <c:pt idx="16">
                  <c:v>18.0059825189021</c:v>
                </c:pt>
                <c:pt idx="17">
                  <c:v>18.0415874389506</c:v>
                </c:pt>
                <c:pt idx="18">
                  <c:v>22.3468585036923</c:v>
                </c:pt>
                <c:pt idx="19">
                  <c:v>23.6073044191917</c:v>
                </c:pt>
                <c:pt idx="20">
                  <c:v>25.5688556918303</c:v>
                </c:pt>
                <c:pt idx="21">
                  <c:v>25.578242026398</c:v>
                </c:pt>
                <c:pt idx="22">
                  <c:v>26.9758977478548</c:v>
                </c:pt>
                <c:pt idx="23">
                  <c:v>31.996282607959</c:v>
                </c:pt>
                <c:pt idx="24">
                  <c:v>43.0764074974709</c:v>
                </c:pt>
                <c:pt idx="25">
                  <c:v>52.6398213244809</c:v>
                </c:pt>
                <c:pt idx="26">
                  <c:v>66.0302475051509</c:v>
                </c:pt>
                <c:pt idx="27">
                  <c:v>70.4570406268809</c:v>
                </c:pt>
              </c:numCache>
            </c:numRef>
          </c:val>
        </c:ser>
        <c:gapWidth val="50"/>
        <c:overlap val="100"/>
        <c:axId val="83693544"/>
        <c:axId val="80569124"/>
      </c:barChart>
      <c:catAx>
        <c:axId val="836935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569124"/>
        <c:crosses val="autoZero"/>
        <c:auto val="1"/>
        <c:lblAlgn val="ctr"/>
        <c:lblOffset val="100"/>
        <c:noMultiLvlLbl val="0"/>
      </c:catAx>
      <c:valAx>
        <c:axId val="8056912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69354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Figure8!$C$33</c:f>
              <c:strCache>
                <c:ptCount val="1"/>
                <c:pt idx="0">
                  <c:v>Intra-EU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286eb4"/>
              </a:solidFill>
              <a:ln w="15840">
                <a:noFill/>
              </a:ln>
            </c:spPr>
          </c:dPt>
          <c:dLbls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B$34:$B$61</c:f>
              <c:strCache>
                <c:ptCount val="28"/>
                <c:pt idx="0">
                  <c:v>Estonia</c:v>
                </c:pt>
                <c:pt idx="1">
                  <c:v>Luxembourg</c:v>
                </c:pt>
                <c:pt idx="2">
                  <c:v>Finland</c:v>
                </c:pt>
                <c:pt idx="3">
                  <c:v>Latvia</c:v>
                </c:pt>
                <c:pt idx="4">
                  <c:v>Hungary</c:v>
                </c:pt>
                <c:pt idx="5">
                  <c:v>Denmark</c:v>
                </c:pt>
                <c:pt idx="6">
                  <c:v>Croatia</c:v>
                </c:pt>
                <c:pt idx="7">
                  <c:v>Slovenia</c:v>
                </c:pt>
                <c:pt idx="8">
                  <c:v>Romania</c:v>
                </c:pt>
                <c:pt idx="9">
                  <c:v>Bulgaria</c:v>
                </c:pt>
                <c:pt idx="10">
                  <c:v>Poland</c:v>
                </c:pt>
                <c:pt idx="11">
                  <c:v>France</c:v>
                </c:pt>
                <c:pt idx="12">
                  <c:v>Czechia</c:v>
                </c:pt>
                <c:pt idx="13">
                  <c:v>Netherlands</c:v>
                </c:pt>
                <c:pt idx="14">
                  <c:v>Portugal</c:v>
                </c:pt>
                <c:pt idx="15">
                  <c:v>Spain</c:v>
                </c:pt>
                <c:pt idx="16">
                  <c:v>Greece</c:v>
                </c:pt>
                <c:pt idx="17">
                  <c:v>Belgium</c:v>
                </c:pt>
                <c:pt idx="18">
                  <c:v>Lithuania</c:v>
                </c:pt>
                <c:pt idx="19">
                  <c:v>Slovakia</c:v>
                </c:pt>
                <c:pt idx="20">
                  <c:v>EU</c:v>
                </c:pt>
                <c:pt idx="21">
                  <c:v>Austria</c:v>
                </c:pt>
                <c:pt idx="22">
                  <c:v>Italy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Malta</c:v>
                </c:pt>
              </c:strCache>
            </c:strRef>
          </c:cat>
          <c:val>
            <c:numRef>
              <c:f>Figure8!$C$34:$C$61</c:f>
              <c:numCache>
                <c:formatCode>General</c:formatCode>
                <c:ptCount val="28"/>
                <c:pt idx="0">
                  <c:v>98.3731324455054</c:v>
                </c:pt>
                <c:pt idx="1">
                  <c:v>96.8810729151546</c:v>
                </c:pt>
                <c:pt idx="2">
                  <c:v>96.1691581169688</c:v>
                </c:pt>
                <c:pt idx="3">
                  <c:v>95.8206230511809</c:v>
                </c:pt>
                <c:pt idx="4">
                  <c:v>89.4006285830785</c:v>
                </c:pt>
                <c:pt idx="5">
                  <c:v>89.2579649149032</c:v>
                </c:pt>
                <c:pt idx="6">
                  <c:v>88.0325657963466</c:v>
                </c:pt>
                <c:pt idx="7">
                  <c:v>86.8871193996217</c:v>
                </c:pt>
                <c:pt idx="8">
                  <c:v>83.2828499400565</c:v>
                </c:pt>
                <c:pt idx="9">
                  <c:v>80.5230519640439</c:v>
                </c:pt>
                <c:pt idx="10">
                  <c:v>79.3784653628729</c:v>
                </c:pt>
                <c:pt idx="11">
                  <c:v>78.5038014105493</c:v>
                </c:pt>
                <c:pt idx="12">
                  <c:v>77.3527784276993</c:v>
                </c:pt>
                <c:pt idx="13">
                  <c:v>76.947409139387</c:v>
                </c:pt>
                <c:pt idx="14">
                  <c:v>76.2260900790231</c:v>
                </c:pt>
                <c:pt idx="15">
                  <c:v>75.4778333528378</c:v>
                </c:pt>
                <c:pt idx="16">
                  <c:v>71.7383927286444</c:v>
                </c:pt>
                <c:pt idx="17">
                  <c:v>67.8553237697307</c:v>
                </c:pt>
                <c:pt idx="18">
                  <c:v>64.961903667444</c:v>
                </c:pt>
                <c:pt idx="19">
                  <c:v>60.5179640108088</c:v>
                </c:pt>
                <c:pt idx="20">
                  <c:v>57.7511811886559</c:v>
                </c:pt>
                <c:pt idx="21">
                  <c:v>55.4703794466667</c:v>
                </c:pt>
                <c:pt idx="22">
                  <c:v>51.5895659775235</c:v>
                </c:pt>
                <c:pt idx="23">
                  <c:v>47.3806444755738</c:v>
                </c:pt>
                <c:pt idx="24">
                  <c:v>36.2939488462505</c:v>
                </c:pt>
                <c:pt idx="25">
                  <c:v>5.10305372229761</c:v>
                </c:pt>
                <c:pt idx="26">
                  <c:v>2.46304042509751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Figure8!$D$33</c:f>
              <c:strCache>
                <c:ptCount val="1"/>
                <c:pt idx="0">
                  <c:v>Extra-EU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71a8df"/>
              </a:solidFill>
              <a:ln w="15840">
                <a:noFill/>
              </a:ln>
            </c:spPr>
          </c:dPt>
          <c:dLbls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B$34:$B$61</c:f>
              <c:strCache>
                <c:ptCount val="28"/>
                <c:pt idx="0">
                  <c:v>Estonia</c:v>
                </c:pt>
                <c:pt idx="1">
                  <c:v>Luxembourg</c:v>
                </c:pt>
                <c:pt idx="2">
                  <c:v>Finland</c:v>
                </c:pt>
                <c:pt idx="3">
                  <c:v>Latvia</c:v>
                </c:pt>
                <c:pt idx="4">
                  <c:v>Hungary</c:v>
                </c:pt>
                <c:pt idx="5">
                  <c:v>Denmark</c:v>
                </c:pt>
                <c:pt idx="6">
                  <c:v>Croatia</c:v>
                </c:pt>
                <c:pt idx="7">
                  <c:v>Slovenia</c:v>
                </c:pt>
                <c:pt idx="8">
                  <c:v>Romania</c:v>
                </c:pt>
                <c:pt idx="9">
                  <c:v>Bulgaria</c:v>
                </c:pt>
                <c:pt idx="10">
                  <c:v>Poland</c:v>
                </c:pt>
                <c:pt idx="11">
                  <c:v>France</c:v>
                </c:pt>
                <c:pt idx="12">
                  <c:v>Czechia</c:v>
                </c:pt>
                <c:pt idx="13">
                  <c:v>Netherlands</c:v>
                </c:pt>
                <c:pt idx="14">
                  <c:v>Portugal</c:v>
                </c:pt>
                <c:pt idx="15">
                  <c:v>Spain</c:v>
                </c:pt>
                <c:pt idx="16">
                  <c:v>Greece</c:v>
                </c:pt>
                <c:pt idx="17">
                  <c:v>Belgium</c:v>
                </c:pt>
                <c:pt idx="18">
                  <c:v>Lithuania</c:v>
                </c:pt>
                <c:pt idx="19">
                  <c:v>Slovakia</c:v>
                </c:pt>
                <c:pt idx="20">
                  <c:v>EU</c:v>
                </c:pt>
                <c:pt idx="21">
                  <c:v>Austria</c:v>
                </c:pt>
                <c:pt idx="22">
                  <c:v>Italy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Malta</c:v>
                </c:pt>
              </c:strCache>
            </c:strRef>
          </c:cat>
          <c:val>
            <c:numRef>
              <c:f>Figure8!$D$34:$D$61</c:f>
              <c:numCache>
                <c:formatCode>General</c:formatCode>
                <c:ptCount val="28"/>
                <c:pt idx="0">
                  <c:v>1.62686755449457</c:v>
                </c:pt>
                <c:pt idx="1">
                  <c:v>3.11892708484545</c:v>
                </c:pt>
                <c:pt idx="2">
                  <c:v>3.83084188303124</c:v>
                </c:pt>
                <c:pt idx="3">
                  <c:v>4.17937694881914</c:v>
                </c:pt>
                <c:pt idx="4">
                  <c:v>10.5993714169215</c:v>
                </c:pt>
                <c:pt idx="5">
                  <c:v>10.7420350850968</c:v>
                </c:pt>
                <c:pt idx="6">
                  <c:v>11.9674342036534</c:v>
                </c:pt>
                <c:pt idx="7">
                  <c:v>13.1128806003783</c:v>
                </c:pt>
                <c:pt idx="8">
                  <c:v>16.7171500599435</c:v>
                </c:pt>
                <c:pt idx="9">
                  <c:v>19.4769480359561</c:v>
                </c:pt>
                <c:pt idx="10">
                  <c:v>20.6215346371271</c:v>
                </c:pt>
                <c:pt idx="11">
                  <c:v>21.4961985894507</c:v>
                </c:pt>
                <c:pt idx="12">
                  <c:v>22.6472215723007</c:v>
                </c:pt>
                <c:pt idx="13">
                  <c:v>23.052590860613</c:v>
                </c:pt>
                <c:pt idx="14">
                  <c:v>23.7739099209769</c:v>
                </c:pt>
                <c:pt idx="15">
                  <c:v>24.5221666471623</c:v>
                </c:pt>
                <c:pt idx="16">
                  <c:v>28.2616072713556</c:v>
                </c:pt>
                <c:pt idx="17">
                  <c:v>32.1446762302693</c:v>
                </c:pt>
                <c:pt idx="18">
                  <c:v>35.038096332556</c:v>
                </c:pt>
                <c:pt idx="19">
                  <c:v>39.4820359891912</c:v>
                </c:pt>
                <c:pt idx="20">
                  <c:v>42.2488188113441</c:v>
                </c:pt>
                <c:pt idx="21">
                  <c:v>44.5296205533333</c:v>
                </c:pt>
                <c:pt idx="22">
                  <c:v>48.4104340224765</c:v>
                </c:pt>
                <c:pt idx="23">
                  <c:v>52.6193555244263</c:v>
                </c:pt>
                <c:pt idx="24">
                  <c:v>63.7060511537495</c:v>
                </c:pt>
                <c:pt idx="25">
                  <c:v>94.8969462777024</c:v>
                </c:pt>
                <c:pt idx="26">
                  <c:v>97.5369595749025</c:v>
                </c:pt>
                <c:pt idx="27">
                  <c:v>100</c:v>
                </c:pt>
              </c:numCache>
            </c:numRef>
          </c:val>
        </c:ser>
        <c:gapWidth val="50"/>
        <c:overlap val="100"/>
        <c:axId val="85246394"/>
        <c:axId val="75547021"/>
      </c:barChart>
      <c:catAx>
        <c:axId val="852463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47021"/>
        <c:crosses val="autoZero"/>
        <c:auto val="1"/>
        <c:lblAlgn val="ctr"/>
        <c:lblOffset val="100"/>
        <c:noMultiLvlLbl val="0"/>
      </c:catAx>
      <c:valAx>
        <c:axId val="7554702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24639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628200</xdr:colOff>
      <xdr:row>26</xdr:row>
      <xdr:rowOff>142560</xdr:rowOff>
    </xdr:to>
    <xdr:graphicFrame>
      <xdr:nvGraphicFramePr>
        <xdr:cNvPr id="0" name="Chart 1"/>
        <xdr:cNvGraphicFramePr/>
      </xdr:nvGraphicFramePr>
      <xdr:xfrm>
        <a:off x="120600" y="552600"/>
        <a:ext cx="80197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55520</xdr:colOff>
      <xdr:row>25</xdr:row>
      <xdr:rowOff>104760</xdr:rowOff>
    </xdr:from>
    <xdr:to>
      <xdr:col>12</xdr:col>
      <xdr:colOff>466200</xdr:colOff>
      <xdr:row>28</xdr:row>
      <xdr:rowOff>11196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6378480" y="4162320"/>
          <a:ext cx="15998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437760</xdr:colOff>
      <xdr:row>25</xdr:row>
      <xdr:rowOff>152280</xdr:rowOff>
    </xdr:to>
    <xdr:graphicFrame>
      <xdr:nvGraphicFramePr>
        <xdr:cNvPr id="18" name="Chart 1"/>
        <xdr:cNvGraphicFramePr/>
      </xdr:nvGraphicFramePr>
      <xdr:xfrm>
        <a:off x="120600" y="552600"/>
        <a:ext cx="80305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5520</xdr:colOff>
      <xdr:row>27</xdr:row>
      <xdr:rowOff>0</xdr:rowOff>
    </xdr:from>
    <xdr:to>
      <xdr:col>6</xdr:col>
      <xdr:colOff>466200</xdr:colOff>
      <xdr:row>30</xdr:row>
      <xdr:rowOff>45360</xdr:rowOff>
    </xdr:to>
    <xdr:pic>
      <xdr:nvPicPr>
        <xdr:cNvPr id="19" name="Picture 2" descr=""/>
        <xdr:cNvPicPr/>
      </xdr:nvPicPr>
      <xdr:blipFill>
        <a:blip r:embed=""/>
        <a:stretch/>
      </xdr:blipFill>
      <xdr:spPr>
        <a:xfrm>
          <a:off x="6579720" y="4400640"/>
          <a:ext cx="15998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4320</xdr:colOff>
      <xdr:row>25</xdr:row>
      <xdr:rowOff>123840</xdr:rowOff>
    </xdr:from>
    <xdr:to>
      <xdr:col>12</xdr:col>
      <xdr:colOff>495000</xdr:colOff>
      <xdr:row>28</xdr:row>
      <xdr:rowOff>131040</xdr:rowOff>
    </xdr:to>
    <xdr:pic>
      <xdr:nvPicPr>
        <xdr:cNvPr id="2" name="Picture 2" descr=""/>
        <xdr:cNvPicPr/>
      </xdr:nvPicPr>
      <xdr:blipFill>
        <a:blip r:embed=""/>
        <a:stretch/>
      </xdr:blipFill>
      <xdr:spPr>
        <a:xfrm>
          <a:off x="6468120" y="4181400"/>
          <a:ext cx="159984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</xdr:colOff>
      <xdr:row>2</xdr:row>
      <xdr:rowOff>0</xdr:rowOff>
    </xdr:from>
    <xdr:to>
      <xdr:col>13</xdr:col>
      <xdr:colOff>4320</xdr:colOff>
      <xdr:row>26</xdr:row>
      <xdr:rowOff>143640</xdr:rowOff>
    </xdr:to>
    <xdr:graphicFrame>
      <xdr:nvGraphicFramePr>
        <xdr:cNvPr id="3" name="Chart 4"/>
        <xdr:cNvGraphicFramePr/>
      </xdr:nvGraphicFramePr>
      <xdr:xfrm>
        <a:off x="163440" y="552600"/>
        <a:ext cx="8058240" cy="38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5640</xdr:colOff>
      <xdr:row>25</xdr:row>
      <xdr:rowOff>125640</xdr:rowOff>
    </xdr:from>
    <xdr:to>
      <xdr:col>10</xdr:col>
      <xdr:colOff>18720</xdr:colOff>
      <xdr:row>28</xdr:row>
      <xdr:rowOff>132840</xdr:rowOff>
    </xdr:to>
    <xdr:pic>
      <xdr:nvPicPr>
        <xdr:cNvPr id="4" name="Picture 1" descr=""/>
        <xdr:cNvPicPr/>
      </xdr:nvPicPr>
      <xdr:blipFill>
        <a:blip r:embed=""/>
        <a:stretch/>
      </xdr:blipFill>
      <xdr:spPr>
        <a:xfrm>
          <a:off x="7520760" y="4183200"/>
          <a:ext cx="165960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</xdr:row>
      <xdr:rowOff>9360</xdr:rowOff>
    </xdr:from>
    <xdr:to>
      <xdr:col>5</xdr:col>
      <xdr:colOff>999720</xdr:colOff>
      <xdr:row>26</xdr:row>
      <xdr:rowOff>142200</xdr:rowOff>
    </xdr:to>
    <xdr:graphicFrame>
      <xdr:nvGraphicFramePr>
        <xdr:cNvPr id="5" name="Chart 4"/>
        <xdr:cNvGraphicFramePr/>
      </xdr:nvGraphicFramePr>
      <xdr:xfrm>
        <a:off x="168120" y="561960"/>
        <a:ext cx="53820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5320</xdr:colOff>
      <xdr:row>2</xdr:row>
      <xdr:rowOff>9360</xdr:rowOff>
    </xdr:from>
    <xdr:to>
      <xdr:col>11</xdr:col>
      <xdr:colOff>18720</xdr:colOff>
      <xdr:row>26</xdr:row>
      <xdr:rowOff>142200</xdr:rowOff>
    </xdr:to>
    <xdr:graphicFrame>
      <xdr:nvGraphicFramePr>
        <xdr:cNvPr id="6" name="Chart 5"/>
        <xdr:cNvGraphicFramePr/>
      </xdr:nvGraphicFramePr>
      <xdr:xfrm>
        <a:off x="4338360" y="561960"/>
        <a:ext cx="54867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280</xdr:colOff>
      <xdr:row>27</xdr:row>
      <xdr:rowOff>0</xdr:rowOff>
    </xdr:from>
    <xdr:to>
      <xdr:col>12</xdr:col>
      <xdr:colOff>775080</xdr:colOff>
      <xdr:row>29</xdr:row>
      <xdr:rowOff>121680</xdr:rowOff>
    </xdr:to>
    <xdr:pic>
      <xdr:nvPicPr>
        <xdr:cNvPr id="7" name="Picture 2" descr=""/>
        <xdr:cNvPicPr/>
      </xdr:nvPicPr>
      <xdr:blipFill>
        <a:blip r:embed=""/>
        <a:stretch/>
      </xdr:blipFill>
      <xdr:spPr>
        <a:xfrm>
          <a:off x="6595200" y="5315040"/>
          <a:ext cx="164160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</xdr:row>
      <xdr:rowOff>28440</xdr:rowOff>
    </xdr:from>
    <xdr:to>
      <xdr:col>13</xdr:col>
      <xdr:colOff>28080</xdr:colOff>
      <xdr:row>26</xdr:row>
      <xdr:rowOff>75600</xdr:rowOff>
    </xdr:to>
    <xdr:graphicFrame>
      <xdr:nvGraphicFramePr>
        <xdr:cNvPr id="8" name="Chart 3"/>
        <xdr:cNvGraphicFramePr/>
      </xdr:nvGraphicFramePr>
      <xdr:xfrm>
        <a:off x="149040" y="581040"/>
        <a:ext cx="811620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280</xdr:colOff>
      <xdr:row>27</xdr:row>
      <xdr:rowOff>0</xdr:rowOff>
    </xdr:from>
    <xdr:to>
      <xdr:col>12</xdr:col>
      <xdr:colOff>775080</xdr:colOff>
      <xdr:row>29</xdr:row>
      <xdr:rowOff>121680</xdr:rowOff>
    </xdr:to>
    <xdr:pic>
      <xdr:nvPicPr>
        <xdr:cNvPr id="9" name="Picture 1" descr=""/>
        <xdr:cNvPicPr/>
      </xdr:nvPicPr>
      <xdr:blipFill>
        <a:blip r:embed=""/>
        <a:stretch/>
      </xdr:blipFill>
      <xdr:spPr>
        <a:xfrm>
          <a:off x="6595200" y="5315040"/>
          <a:ext cx="164160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</xdr:row>
      <xdr:rowOff>237960</xdr:rowOff>
    </xdr:from>
    <xdr:to>
      <xdr:col>13</xdr:col>
      <xdr:colOff>9000</xdr:colOff>
      <xdr:row>26</xdr:row>
      <xdr:rowOff>190080</xdr:rowOff>
    </xdr:to>
    <xdr:graphicFrame>
      <xdr:nvGraphicFramePr>
        <xdr:cNvPr id="10" name="Chart 2"/>
        <xdr:cNvGraphicFramePr/>
      </xdr:nvGraphicFramePr>
      <xdr:xfrm>
        <a:off x="129960" y="533160"/>
        <a:ext cx="811620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280</xdr:colOff>
      <xdr:row>27</xdr:row>
      <xdr:rowOff>0</xdr:rowOff>
    </xdr:from>
    <xdr:to>
      <xdr:col>12</xdr:col>
      <xdr:colOff>775080</xdr:colOff>
      <xdr:row>29</xdr:row>
      <xdr:rowOff>121680</xdr:rowOff>
    </xdr:to>
    <xdr:pic>
      <xdr:nvPicPr>
        <xdr:cNvPr id="11" name="Picture 1" descr=""/>
        <xdr:cNvPicPr/>
      </xdr:nvPicPr>
      <xdr:blipFill>
        <a:blip r:embed=""/>
        <a:stretch/>
      </xdr:blipFill>
      <xdr:spPr>
        <a:xfrm>
          <a:off x="6595200" y="5315040"/>
          <a:ext cx="164160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1</xdr:row>
      <xdr:rowOff>237960</xdr:rowOff>
    </xdr:from>
    <xdr:to>
      <xdr:col>12</xdr:col>
      <xdr:colOff>723600</xdr:colOff>
      <xdr:row>26</xdr:row>
      <xdr:rowOff>180360</xdr:rowOff>
    </xdr:to>
    <xdr:graphicFrame>
      <xdr:nvGraphicFramePr>
        <xdr:cNvPr id="12" name="Chart 2"/>
        <xdr:cNvGraphicFramePr/>
      </xdr:nvGraphicFramePr>
      <xdr:xfrm>
        <a:off x="104760" y="533160"/>
        <a:ext cx="8080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440</xdr:colOff>
      <xdr:row>26</xdr:row>
      <xdr:rowOff>9360</xdr:rowOff>
    </xdr:from>
    <xdr:to>
      <xdr:col>13</xdr:col>
      <xdr:colOff>9000</xdr:colOff>
      <xdr:row>29</xdr:row>
      <xdr:rowOff>5760</xdr:rowOff>
    </xdr:to>
    <xdr:pic>
      <xdr:nvPicPr>
        <xdr:cNvPr id="13" name="Picture 4" descr=""/>
        <xdr:cNvPicPr/>
      </xdr:nvPicPr>
      <xdr:blipFill>
        <a:blip r:embed=""/>
        <a:stretch/>
      </xdr:blipFill>
      <xdr:spPr>
        <a:xfrm>
          <a:off x="7566480" y="4867200"/>
          <a:ext cx="16336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3</xdr:col>
      <xdr:colOff>9000</xdr:colOff>
      <xdr:row>25</xdr:row>
      <xdr:rowOff>142560</xdr:rowOff>
    </xdr:to>
    <xdr:graphicFrame>
      <xdr:nvGraphicFramePr>
        <xdr:cNvPr id="14" name="Chart 3"/>
        <xdr:cNvGraphicFramePr/>
      </xdr:nvGraphicFramePr>
      <xdr:xfrm>
        <a:off x="120600" y="552600"/>
        <a:ext cx="907956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2120</xdr:colOff>
      <xdr:row>25</xdr:row>
      <xdr:rowOff>19080</xdr:rowOff>
    </xdr:from>
    <xdr:to>
      <xdr:col>12</xdr:col>
      <xdr:colOff>704520</xdr:colOff>
      <xdr:row>28</xdr:row>
      <xdr:rowOff>43560</xdr:rowOff>
    </xdr:to>
    <xdr:pic>
      <xdr:nvPicPr>
        <xdr:cNvPr id="15" name="Picture 1" descr=""/>
        <xdr:cNvPicPr/>
      </xdr:nvPicPr>
      <xdr:blipFill>
        <a:blip r:embed=""/>
        <a:stretch/>
      </xdr:blipFill>
      <xdr:spPr>
        <a:xfrm>
          <a:off x="7490160" y="4724280"/>
          <a:ext cx="1590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3</xdr:col>
      <xdr:colOff>9000</xdr:colOff>
      <xdr:row>25</xdr:row>
      <xdr:rowOff>152280</xdr:rowOff>
    </xdr:to>
    <xdr:graphicFrame>
      <xdr:nvGraphicFramePr>
        <xdr:cNvPr id="16" name="Chart 2"/>
        <xdr:cNvGraphicFramePr/>
      </xdr:nvGraphicFramePr>
      <xdr:xfrm>
        <a:off x="120600" y="552600"/>
        <a:ext cx="907956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6160</xdr:colOff>
      <xdr:row>33</xdr:row>
      <xdr:rowOff>0</xdr:rowOff>
    </xdr:from>
    <xdr:to>
      <xdr:col>8</xdr:col>
      <xdr:colOff>885240</xdr:colOff>
      <xdr:row>36</xdr:row>
      <xdr:rowOff>45360</xdr:rowOff>
    </xdr:to>
    <xdr:pic>
      <xdr:nvPicPr>
        <xdr:cNvPr id="17" name="Picture 1" descr=""/>
        <xdr:cNvPicPr/>
      </xdr:nvPicPr>
      <xdr:blipFill>
        <a:blip r:embed=""/>
        <a:stretch/>
      </xdr:blipFill>
      <xdr:spPr>
        <a:xfrm>
          <a:off x="5672520" y="5315040"/>
          <a:ext cx="16250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PUBLICATIONS/3.%20Web%20dissemination/Publications/ITGS%20On%20line%20publication/3.%20EU%20international%20trade%20by%20products/3.3%20Manufactured%20goods/3.%20Motor%20cars/Update%202021/Motor_cars_working_file%20202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ntries"/>
      <sheetName val="Data1-2"/>
      <sheetName val="Data3"/>
      <sheetName val="Data4-6"/>
      <sheetName val="Data78"/>
      <sheetName val="Data9"/>
      <sheetName val="Data10"/>
      <sheetName val="Contents"/>
      <sheetName val="Figure1"/>
      <sheetName val="Figure2"/>
      <sheetName val="Figure3"/>
      <sheetName val="Figure4"/>
      <sheetName val="Figure5"/>
      <sheetName val="Figure6"/>
      <sheetName val="Figure7"/>
      <sheetName val="Figure8"/>
      <sheetName val="Figure9"/>
      <sheetName val="Figure10"/>
    </sheetNames>
    <sheetDataSet>
      <sheetData sheetId="0"/>
      <sheetData sheetId="1"/>
      <sheetData sheetId="2"/>
      <sheetData sheetId="3">
        <row r="15">
          <cell r="C15">
            <v>988734757</v>
          </cell>
          <cell r="D15">
            <v>1888267192</v>
          </cell>
          <cell r="E15">
            <v>1302498424</v>
          </cell>
          <cell r="F15">
            <v>1335265979</v>
          </cell>
          <cell r="G15">
            <v>2104876179</v>
          </cell>
          <cell r="H15">
            <v>3031648034</v>
          </cell>
          <cell r="I15">
            <v>4099240189</v>
          </cell>
          <cell r="J15">
            <v>492050690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2" min="2" style="1" width="9.14"/>
    <col collapsed="false" customWidth="true" hidden="false" outlineLevel="0" max="3" min="3" style="1" width="13.42"/>
    <col collapsed="false" customWidth="false" hidden="false" outlineLevel="0" max="12" min="4" style="1" width="9.14"/>
    <col collapsed="false" customWidth="true" hidden="false" outlineLevel="0" max="13" min="13" style="1" width="9.71"/>
    <col collapsed="false" customWidth="true" hidden="false" outlineLevel="0" max="14" min="14" style="1" width="5.14"/>
    <col collapsed="false" customWidth="true" hidden="false" outlineLevel="0" max="15" min="15" style="1" width="11.14"/>
    <col collapsed="false" customWidth="false" hidden="false" outlineLevel="0" max="16384" min="16" style="1" width="9.14"/>
  </cols>
  <sheetData>
    <row r="1" customFormat="false" ht="23.2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</row>
    <row r="26" customFormat="false" ht="12" hidden="false" customHeight="false" outlineLevel="0" collapsed="false">
      <c r="B26" s="4" t="s">
        <v>2</v>
      </c>
    </row>
    <row r="27" customFormat="false" ht="12" hidden="false" customHeight="false" outlineLevel="0" collapsed="false">
      <c r="B27" s="4"/>
    </row>
    <row r="28" customFormat="false" ht="15" hidden="false" customHeight="false" outlineLevel="0" collapsed="false">
      <c r="B28" s="5" t="s">
        <v>3</v>
      </c>
    </row>
    <row r="33" customFormat="false" ht="12" hidden="false" customHeight="false" outlineLevel="0" collapsed="false">
      <c r="B33" s="6"/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 t="s">
        <v>14</v>
      </c>
      <c r="N33" s="7" t="s">
        <v>15</v>
      </c>
      <c r="O33" s="7" t="s">
        <v>16</v>
      </c>
      <c r="P33" s="7" t="s">
        <v>17</v>
      </c>
      <c r="Q33" s="7" t="s">
        <v>18</v>
      </c>
      <c r="R33" s="7" t="s">
        <v>19</v>
      </c>
      <c r="S33" s="7" t="s">
        <v>20</v>
      </c>
      <c r="T33" s="7" t="s">
        <v>21</v>
      </c>
      <c r="U33" s="7" t="s">
        <v>22</v>
      </c>
    </row>
    <row r="34" customFormat="false" ht="12" hidden="false" customHeight="false" outlineLevel="0" collapsed="false">
      <c r="B34" s="8" t="s">
        <v>23</v>
      </c>
      <c r="C34" s="9" t="n">
        <v>77.322869508</v>
      </c>
      <c r="D34" s="9" t="n">
        <v>76.045664111</v>
      </c>
      <c r="E34" s="9" t="n">
        <v>79.454631169</v>
      </c>
      <c r="F34" s="9" t="n">
        <v>80.072523653</v>
      </c>
      <c r="G34" s="9" t="n">
        <v>86.389917632</v>
      </c>
      <c r="H34" s="9" t="n">
        <v>91.142317804</v>
      </c>
      <c r="I34" s="9" t="n">
        <v>84.393344002</v>
      </c>
      <c r="J34" s="9" t="n">
        <v>61.010028471</v>
      </c>
      <c r="K34" s="9" t="n">
        <v>87.655479558</v>
      </c>
      <c r="L34" s="9" t="n">
        <v>104.981084891</v>
      </c>
      <c r="M34" s="9" t="n">
        <v>118.243374694</v>
      </c>
      <c r="N34" s="9" t="n">
        <v>123.057712738</v>
      </c>
      <c r="O34" s="9" t="n">
        <v>129.087452533</v>
      </c>
      <c r="P34" s="9" t="n">
        <v>149.513432772</v>
      </c>
      <c r="Q34" s="9" t="n">
        <v>144.743946828</v>
      </c>
      <c r="R34" s="9" t="n">
        <v>147.537733198</v>
      </c>
      <c r="S34" s="9" t="n">
        <v>141.13811422</v>
      </c>
      <c r="T34" s="9" t="n">
        <v>140.449048391</v>
      </c>
      <c r="U34" s="9" t="n">
        <v>121.337244332</v>
      </c>
      <c r="V34" s="10"/>
    </row>
    <row r="35" customFormat="false" ht="12" hidden="false" customHeight="false" outlineLevel="0" collapsed="false">
      <c r="B35" s="11" t="s">
        <v>24</v>
      </c>
      <c r="C35" s="12" t="n">
        <v>25.965992205</v>
      </c>
      <c r="D35" s="12" t="n">
        <v>28.617972618</v>
      </c>
      <c r="E35" s="12" t="n">
        <v>32.416568655</v>
      </c>
      <c r="F35" s="12" t="n">
        <v>33.816486706</v>
      </c>
      <c r="G35" s="12" t="n">
        <v>39.048336128</v>
      </c>
      <c r="H35" s="12" t="n">
        <v>42.589918704</v>
      </c>
      <c r="I35" s="12" t="n">
        <v>38.303001333</v>
      </c>
      <c r="J35" s="12" t="n">
        <v>28.495187267</v>
      </c>
      <c r="K35" s="12" t="n">
        <v>29.453482159</v>
      </c>
      <c r="L35" s="12" t="n">
        <v>32.67543671</v>
      </c>
      <c r="M35" s="12" t="n">
        <v>32.687464745</v>
      </c>
      <c r="N35" s="12" t="n">
        <v>32.305291864</v>
      </c>
      <c r="O35" s="12" t="n">
        <v>35.723593954</v>
      </c>
      <c r="P35" s="12" t="n">
        <v>43.56085486</v>
      </c>
      <c r="Q35" s="12" t="n">
        <v>49.835126696</v>
      </c>
      <c r="R35" s="12" t="n">
        <v>55.883370456</v>
      </c>
      <c r="S35" s="12" t="n">
        <v>56.306902033</v>
      </c>
      <c r="T35" s="12" t="n">
        <v>63.293666483</v>
      </c>
      <c r="U35" s="12" t="n">
        <v>51.377892714</v>
      </c>
      <c r="V35" s="10"/>
    </row>
    <row r="36" customFormat="false" ht="12" hidden="false" customHeight="false" outlineLevel="0" collapsed="false">
      <c r="B36" s="13" t="s">
        <v>25</v>
      </c>
      <c r="C36" s="14" t="n">
        <v>51.356877303</v>
      </c>
      <c r="D36" s="14" t="n">
        <v>47.427691493</v>
      </c>
      <c r="E36" s="14" t="n">
        <v>47.038062514</v>
      </c>
      <c r="F36" s="14" t="n">
        <v>46.256036947</v>
      </c>
      <c r="G36" s="14" t="n">
        <v>47.341581504</v>
      </c>
      <c r="H36" s="14" t="n">
        <v>48.5523991</v>
      </c>
      <c r="I36" s="14" t="n">
        <v>46.090342669</v>
      </c>
      <c r="J36" s="14" t="n">
        <v>32.514841204</v>
      </c>
      <c r="K36" s="14" t="n">
        <v>58.201997399</v>
      </c>
      <c r="L36" s="14" t="n">
        <v>72.305648181</v>
      </c>
      <c r="M36" s="14" t="n">
        <v>85.555909949</v>
      </c>
      <c r="N36" s="14" t="n">
        <v>90.752420874</v>
      </c>
      <c r="O36" s="14" t="n">
        <v>93.363858579</v>
      </c>
      <c r="P36" s="14" t="n">
        <v>105.952577912</v>
      </c>
      <c r="Q36" s="14" t="n">
        <v>94.908820132</v>
      </c>
      <c r="R36" s="14" t="n">
        <v>91.654362742</v>
      </c>
      <c r="S36" s="14" t="n">
        <v>84.831212187</v>
      </c>
      <c r="T36" s="14" t="n">
        <v>77.155381908</v>
      </c>
      <c r="U36" s="14" t="n">
        <v>69.959351618</v>
      </c>
      <c r="V36" s="10"/>
    </row>
    <row r="37" customFormat="false" ht="12" hidden="false" customHeight="false" outlineLevel="0" collapsed="false"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64" width="71.14"/>
    <col collapsed="false" customWidth="false" hidden="false" outlineLevel="0" max="5" min="3" style="65" width="9.14"/>
    <col collapsed="false" customWidth="false" hidden="false" outlineLevel="0" max="8" min="6" style="64" width="9.14"/>
    <col collapsed="false" customWidth="false" hidden="false" outlineLevel="0" max="16384" min="9" style="1" width="9.14"/>
  </cols>
  <sheetData>
    <row r="1" customFormat="false" ht="23.25" hidden="false" customHeight="false" outlineLevel="0" collapsed="false">
      <c r="B1" s="2" t="s">
        <v>81</v>
      </c>
    </row>
    <row r="2" customFormat="false" ht="20.25" hidden="false" customHeight="false" outlineLevel="0" collapsed="false">
      <c r="B2" s="3" t="s">
        <v>1</v>
      </c>
      <c r="C2" s="66"/>
    </row>
    <row r="10" customFormat="false" ht="12" hidden="false" customHeight="false" outlineLevel="0" collapsed="false">
      <c r="C10" s="67"/>
      <c r="D10" s="67"/>
    </row>
    <row r="11" customFormat="false" ht="12" hidden="false" customHeight="false" outlineLevel="0" collapsed="false">
      <c r="C11" s="68"/>
      <c r="D11" s="68"/>
    </row>
    <row r="12" customFormat="false" ht="12" hidden="false" customHeight="false" outlineLevel="0" collapsed="false">
      <c r="C12" s="68"/>
      <c r="D12" s="68"/>
    </row>
    <row r="13" customFormat="false" ht="12" hidden="false" customHeight="false" outlineLevel="0" collapsed="false">
      <c r="C13" s="68"/>
      <c r="D13" s="68"/>
    </row>
    <row r="14" customFormat="false" ht="12" hidden="false" customHeight="false" outlineLevel="0" collapsed="false">
      <c r="C14" s="68"/>
      <c r="D14" s="68"/>
    </row>
    <row r="15" customFormat="false" ht="12" hidden="false" customHeight="false" outlineLevel="0" collapsed="false">
      <c r="C15" s="68"/>
      <c r="D15" s="68"/>
    </row>
    <row r="16" customFormat="false" ht="12" hidden="false" customHeight="false" outlineLevel="0" collapsed="false">
      <c r="C16" s="68"/>
      <c r="D16" s="68"/>
    </row>
    <row r="27" customFormat="false" ht="15" hidden="false" customHeight="false" outlineLevel="0" collapsed="false">
      <c r="B27" s="5" t="s">
        <v>3</v>
      </c>
    </row>
    <row r="32" customFormat="false" ht="12" hidden="false" customHeight="false" outlineLevel="0" collapsed="false">
      <c r="B32" s="69"/>
      <c r="C32" s="70" t="s">
        <v>23</v>
      </c>
      <c r="D32" s="71" t="s">
        <v>24</v>
      </c>
      <c r="E32" s="71" t="s">
        <v>25</v>
      </c>
      <c r="F32" s="70" t="s">
        <v>23</v>
      </c>
      <c r="G32" s="71" t="s">
        <v>24</v>
      </c>
    </row>
    <row r="33" customFormat="false" ht="12" hidden="false" customHeight="false" outlineLevel="0" collapsed="false">
      <c r="B33" s="72" t="s">
        <v>82</v>
      </c>
      <c r="C33" s="73" t="n">
        <v>121.337244332</v>
      </c>
      <c r="D33" s="74" t="n">
        <v>51.377892714</v>
      </c>
      <c r="E33" s="74" t="n">
        <v>69.959351618</v>
      </c>
      <c r="F33" s="73" t="n">
        <f aca="false">C33/C$39*100</f>
        <v>59.0550148630885</v>
      </c>
      <c r="G33" s="74" t="n">
        <f aca="false">D33/D$39*100</f>
        <v>59.1993021011527</v>
      </c>
    </row>
    <row r="34" customFormat="false" ht="12" hidden="false" customHeight="false" outlineLevel="0" collapsed="false">
      <c r="B34" s="75" t="s">
        <v>83</v>
      </c>
      <c r="C34" s="76" t="n">
        <v>46.161894655</v>
      </c>
      <c r="D34" s="77" t="n">
        <v>21.037244713</v>
      </c>
      <c r="E34" s="77" t="n">
        <v>25.124649942</v>
      </c>
      <c r="F34" s="76" t="n">
        <f aca="false">C34/C$39*100</f>
        <v>22.4670618651952</v>
      </c>
      <c r="G34" s="77" t="n">
        <f aca="false">D34/D$39*100</f>
        <v>24.2398070328292</v>
      </c>
    </row>
    <row r="35" customFormat="false" ht="12" hidden="false" customHeight="false" outlineLevel="0" collapsed="false">
      <c r="B35" s="75" t="s">
        <v>84</v>
      </c>
      <c r="C35" s="76" t="n">
        <v>16.047843462</v>
      </c>
      <c r="D35" s="77" t="n">
        <v>5.505316717</v>
      </c>
      <c r="E35" s="77" t="n">
        <v>10.542526745</v>
      </c>
      <c r="F35" s="76" t="n">
        <f aca="false">C35/C$39*100</f>
        <v>7.81050896108896</v>
      </c>
      <c r="G35" s="77" t="n">
        <f aca="false">D35/D$39*100</f>
        <v>6.34340745165286</v>
      </c>
    </row>
    <row r="36" customFormat="false" ht="12" hidden="false" customHeight="false" outlineLevel="0" collapsed="false">
      <c r="B36" s="75" t="s">
        <v>85</v>
      </c>
      <c r="C36" s="76" t="n">
        <v>4.125696189</v>
      </c>
      <c r="D36" s="77" t="n">
        <v>9.87843092</v>
      </c>
      <c r="E36" s="77" t="n">
        <v>-5.752734731</v>
      </c>
      <c r="F36" s="76" t="n">
        <f aca="false">C36/C$39*100</f>
        <v>2.00798238911156</v>
      </c>
      <c r="G36" s="77" t="n">
        <f aca="false">D36/D$39*100</f>
        <v>11.3822538338381</v>
      </c>
    </row>
    <row r="37" customFormat="false" ht="12" hidden="false" customHeight="false" outlineLevel="0" collapsed="false">
      <c r="B37" s="75" t="s">
        <v>86</v>
      </c>
      <c r="C37" s="76" t="n">
        <v>5.980545574</v>
      </c>
      <c r="D37" s="77" t="n">
        <v>2.211349211</v>
      </c>
      <c r="E37" s="77" t="n">
        <v>3.769196363</v>
      </c>
      <c r="F37" s="76" t="n">
        <f aca="false">C37/C$39*100</f>
        <v>2.9107403065425</v>
      </c>
      <c r="G37" s="77" t="n">
        <f aca="false">D37/D$39*100</f>
        <v>2.54798947714457</v>
      </c>
    </row>
    <row r="38" customFormat="false" ht="12" hidden="false" customHeight="false" outlineLevel="0" collapsed="false">
      <c r="B38" s="75" t="s">
        <v>87</v>
      </c>
      <c r="C38" s="76" t="n">
        <v>3.247207292</v>
      </c>
      <c r="D38" s="77" t="n">
        <v>1.76995378</v>
      </c>
      <c r="E38" s="77" t="n">
        <v>1.477253512</v>
      </c>
      <c r="F38" s="76" t="n">
        <f aca="false">C38/C$39*100</f>
        <v>1.58042055387289</v>
      </c>
      <c r="G38" s="77" t="n">
        <f aca="false">D38/D$39*100</f>
        <v>2.03939910713281</v>
      </c>
    </row>
    <row r="39" customFormat="false" ht="12" hidden="false" customHeight="false" outlineLevel="0" collapsed="false">
      <c r="B39" s="78" t="s">
        <v>88</v>
      </c>
      <c r="C39" s="79" t="n">
        <v>205.46475962</v>
      </c>
      <c r="D39" s="80" t="n">
        <v>86.788004065</v>
      </c>
      <c r="E39" s="80" t="n">
        <v>118.676755555</v>
      </c>
      <c r="F39" s="79" t="n">
        <f aca="false">C39/C$39*100</f>
        <v>100</v>
      </c>
      <c r="G39" s="80" t="n">
        <f aca="false">D39/D$39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29"/>
    <col collapsed="false" customWidth="false" hidden="false" outlineLevel="0" max="21" min="3" style="1" width="9.14"/>
    <col collapsed="false" customWidth="true" hidden="false" outlineLevel="0" max="49" min="22" style="1" width="4.71"/>
    <col collapsed="false" customWidth="false" hidden="false" outlineLevel="0" max="16384" min="50" style="1" width="9.14"/>
  </cols>
  <sheetData>
    <row r="1" customFormat="false" ht="23.25" hidden="false" customHeight="false" outlineLevel="0" collapsed="false">
      <c r="B1" s="2" t="s">
        <v>26</v>
      </c>
    </row>
    <row r="2" customFormat="false" ht="20.25" hidden="false" customHeight="false" outlineLevel="0" collapsed="false">
      <c r="B2" s="3" t="s">
        <v>27</v>
      </c>
    </row>
    <row r="5" customFormat="false" ht="12" hidden="false" customHeight="false" outlineLevel="0" collapsed="false">
      <c r="M5" s="16"/>
    </row>
    <row r="28" customFormat="false" ht="15" hidden="false" customHeight="false" outlineLevel="0" collapsed="false">
      <c r="B28" s="5" t="s">
        <v>3</v>
      </c>
    </row>
    <row r="31" customFormat="false" ht="12" hidden="false" customHeight="false" outlineLevel="0" collapsed="false">
      <c r="B31" s="17"/>
    </row>
    <row r="32" customFormat="false" ht="12" hidden="false" customHeight="false" outlineLevel="0" collapsed="false"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</row>
    <row r="33" customFormat="false" ht="12" hidden="false" customHeight="false" outlineLevel="0" collapsed="false">
      <c r="B33" s="6"/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 t="s">
        <v>14</v>
      </c>
      <c r="N33" s="7" t="s">
        <v>15</v>
      </c>
      <c r="O33" s="7" t="s">
        <v>16</v>
      </c>
      <c r="P33" s="7" t="s">
        <v>17</v>
      </c>
      <c r="Q33" s="7" t="s">
        <v>18</v>
      </c>
      <c r="R33" s="7" t="s">
        <v>19</v>
      </c>
      <c r="S33" s="7" t="s">
        <v>20</v>
      </c>
      <c r="T33" s="7" t="s">
        <v>21</v>
      </c>
      <c r="U33" s="7" t="s">
        <v>22</v>
      </c>
    </row>
    <row r="34" customFormat="false" ht="12" hidden="false" customHeight="false" outlineLevel="0" collapsed="false">
      <c r="B34" s="8" t="s">
        <v>23</v>
      </c>
      <c r="C34" s="19" t="n">
        <v>7.73652066456298</v>
      </c>
      <c r="D34" s="19" t="n">
        <v>7.85517573729737</v>
      </c>
      <c r="E34" s="19" t="n">
        <v>7.48908320471598</v>
      </c>
      <c r="F34" s="19" t="n">
        <v>6.99949736917297</v>
      </c>
      <c r="G34" s="19" t="n">
        <v>6.82105702300778</v>
      </c>
      <c r="H34" s="19" t="n">
        <v>6.69486827060885</v>
      </c>
      <c r="I34" s="19" t="n">
        <v>5.93964295992218</v>
      </c>
      <c r="J34" s="19" t="n">
        <v>5.15236623905942</v>
      </c>
      <c r="K34" s="19" t="n">
        <v>6.10593721433208</v>
      </c>
      <c r="L34" s="19" t="n">
        <v>6.4625176071527</v>
      </c>
      <c r="M34" s="19" t="n">
        <v>6.6770977756005</v>
      </c>
      <c r="N34" s="19" t="n">
        <v>6.91277860952584</v>
      </c>
      <c r="O34" s="19" t="n">
        <v>7.18428794741761</v>
      </c>
      <c r="P34" s="19" t="n">
        <v>7.96840475932514</v>
      </c>
      <c r="Q34" s="19" t="n">
        <v>7.75353327165436</v>
      </c>
      <c r="R34" s="19" t="n">
        <v>7.39811732845766</v>
      </c>
      <c r="S34" s="19" t="n">
        <v>6.85090349032367</v>
      </c>
      <c r="T34" s="19" t="n">
        <v>6.58876193017385</v>
      </c>
      <c r="U34" s="19" t="n">
        <v>6.28134219460143</v>
      </c>
      <c r="V34" s="20"/>
      <c r="W34" s="20"/>
      <c r="X34" s="21"/>
      <c r="Y34" s="20"/>
      <c r="Z34" s="20"/>
      <c r="AA34" s="21"/>
      <c r="AB34" s="20"/>
      <c r="AC34" s="20"/>
      <c r="AD34" s="21"/>
      <c r="AE34" s="20"/>
      <c r="AF34" s="20"/>
      <c r="AG34" s="21"/>
      <c r="AH34" s="20"/>
      <c r="AI34" s="20"/>
      <c r="AJ34" s="21"/>
      <c r="AK34" s="20"/>
      <c r="AL34" s="20"/>
      <c r="AM34" s="21"/>
      <c r="AN34" s="20"/>
      <c r="AO34" s="20"/>
      <c r="AP34" s="21"/>
      <c r="AQ34" s="20"/>
      <c r="AR34" s="20"/>
      <c r="AS34" s="21"/>
      <c r="AT34" s="20"/>
      <c r="AU34" s="20"/>
      <c r="AV34" s="21"/>
    </row>
    <row r="35" customFormat="false" ht="12" hidden="false" customHeight="false" outlineLevel="0" collapsed="false">
      <c r="B35" s="11" t="s">
        <v>24</v>
      </c>
      <c r="C35" s="22" t="n">
        <v>2.75979744549159</v>
      </c>
      <c r="D35" s="22" t="n">
        <v>3.04988302645669</v>
      </c>
      <c r="E35" s="22" t="n">
        <v>3.16727983339205</v>
      </c>
      <c r="F35" s="22" t="n">
        <v>2.88686175155001</v>
      </c>
      <c r="G35" s="22" t="n">
        <v>2.90818753142596</v>
      </c>
      <c r="H35" s="22" t="n">
        <v>2.98302155653994</v>
      </c>
      <c r="I35" s="22" t="n">
        <v>2.46379187348182</v>
      </c>
      <c r="J35" s="22" t="n">
        <v>2.38789800989397</v>
      </c>
      <c r="K35" s="22" t="n">
        <v>2.00223225168185</v>
      </c>
      <c r="L35" s="22" t="n">
        <v>1.96116166034552</v>
      </c>
      <c r="M35" s="22" t="n">
        <v>1.91997117367331</v>
      </c>
      <c r="N35" s="22" t="n">
        <v>1.98094563895132</v>
      </c>
      <c r="O35" s="22" t="n">
        <v>2.19779818357529</v>
      </c>
      <c r="P35" s="22" t="n">
        <v>2.64314627487227</v>
      </c>
      <c r="Q35" s="22" t="n">
        <v>3.10989440965538</v>
      </c>
      <c r="R35" s="22" t="n">
        <v>3.15354454468176</v>
      </c>
      <c r="S35" s="22" t="n">
        <v>2.94505430459734</v>
      </c>
      <c r="T35" s="22" t="n">
        <v>3.26237230044602</v>
      </c>
      <c r="U35" s="22" t="n">
        <v>2.997150969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8" min="2" style="1" width="15.71"/>
    <col collapsed="false" customWidth="false" hidden="false" outlineLevel="0" max="16384" min="9" style="1" width="9.14"/>
  </cols>
  <sheetData>
    <row r="1" customFormat="false" ht="23.25" hidden="false" customHeight="false" outlineLevel="0" collapsed="false">
      <c r="B1" s="2" t="s">
        <v>28</v>
      </c>
    </row>
    <row r="2" customFormat="false" ht="20.25" hidden="false" customHeight="false" outlineLevel="0" collapsed="false">
      <c r="B2" s="3" t="s">
        <v>27</v>
      </c>
    </row>
    <row r="28" customFormat="false" ht="15" hidden="false" customHeight="false" outlineLevel="0" collapsed="false">
      <c r="B28" s="5" t="s">
        <v>3</v>
      </c>
    </row>
    <row r="34" customFormat="false" ht="12" hidden="false" customHeight="false" outlineLevel="0" collapsed="false">
      <c r="B34" s="1" t="s">
        <v>29</v>
      </c>
      <c r="C34" s="1" t="s">
        <v>30</v>
      </c>
      <c r="D34" s="1" t="s">
        <v>31</v>
      </c>
      <c r="F34" s="1" t="s">
        <v>29</v>
      </c>
      <c r="G34" s="1" t="s">
        <v>30</v>
      </c>
      <c r="H34" s="1" t="s">
        <v>31</v>
      </c>
    </row>
    <row r="35" customFormat="false" ht="12" hidden="false" customHeight="false" outlineLevel="0" collapsed="false">
      <c r="B35" s="23" t="s">
        <v>32</v>
      </c>
      <c r="C35" s="23" t="n">
        <v>28.108506159</v>
      </c>
      <c r="D35" s="23" t="n">
        <v>23.1656045213044</v>
      </c>
      <c r="E35" s="23"/>
      <c r="F35" s="1" t="s">
        <v>33</v>
      </c>
      <c r="G35" s="23" t="n">
        <v>10.505294473</v>
      </c>
      <c r="H35" s="23" t="n">
        <v>20.447110455617</v>
      </c>
    </row>
    <row r="36" customFormat="false" ht="12" hidden="false" customHeight="false" outlineLevel="0" collapsed="false">
      <c r="B36" s="23" t="s">
        <v>33</v>
      </c>
      <c r="C36" s="23" t="n">
        <v>23.378775426</v>
      </c>
      <c r="D36" s="23" t="n">
        <v>19.2676004426403</v>
      </c>
      <c r="E36" s="23"/>
      <c r="F36" s="1" t="s">
        <v>32</v>
      </c>
      <c r="G36" s="23" t="n">
        <v>9.110688046</v>
      </c>
      <c r="H36" s="23" t="n">
        <v>17.7327009044834</v>
      </c>
    </row>
    <row r="37" customFormat="false" ht="12" hidden="false" customHeight="false" outlineLevel="0" collapsed="false">
      <c r="B37" s="23" t="s">
        <v>34</v>
      </c>
      <c r="C37" s="23" t="n">
        <v>18.192791914</v>
      </c>
      <c r="D37" s="23" t="n">
        <v>14.9935759742667</v>
      </c>
      <c r="E37" s="23"/>
      <c r="F37" s="1" t="s">
        <v>35</v>
      </c>
      <c r="G37" s="23" t="n">
        <v>8.097075903</v>
      </c>
      <c r="H37" s="23" t="n">
        <v>15.7598443129483</v>
      </c>
    </row>
    <row r="38" customFormat="false" ht="12" hidden="false" customHeight="false" outlineLevel="0" collapsed="false">
      <c r="B38" s="23" t="s">
        <v>36</v>
      </c>
      <c r="C38" s="23" t="n">
        <v>6.831100287</v>
      </c>
      <c r="D38" s="23" t="n">
        <v>5.62984623938624</v>
      </c>
      <c r="E38" s="23"/>
      <c r="F38" s="1" t="s">
        <v>37</v>
      </c>
      <c r="G38" s="23" t="n">
        <v>6.331191203</v>
      </c>
      <c r="H38" s="23" t="n">
        <v>12.322792680975</v>
      </c>
    </row>
    <row r="39" customFormat="false" ht="12" hidden="false" customHeight="false" outlineLevel="0" collapsed="false">
      <c r="B39" s="23" t="s">
        <v>38</v>
      </c>
      <c r="C39" s="23" t="n">
        <v>6.289961124</v>
      </c>
      <c r="D39" s="23" t="n">
        <v>5.18386679920764</v>
      </c>
      <c r="E39" s="23"/>
      <c r="F39" s="1" t="s">
        <v>36</v>
      </c>
      <c r="G39" s="23" t="n">
        <v>5.510372461</v>
      </c>
      <c r="H39" s="23" t="n">
        <v>10.7251819214813</v>
      </c>
    </row>
    <row r="40" customFormat="false" ht="12" hidden="false" customHeight="false" outlineLevel="0" collapsed="false">
      <c r="B40" s="23" t="s">
        <v>37</v>
      </c>
      <c r="C40" s="23" t="n">
        <v>5.969776869</v>
      </c>
      <c r="D40" s="23" t="n">
        <v>4.91998718271996</v>
      </c>
      <c r="E40" s="23"/>
      <c r="F40" s="1" t="s">
        <v>39</v>
      </c>
      <c r="G40" s="23" t="n">
        <v>4.098632743</v>
      </c>
      <c r="H40" s="23" t="n">
        <v>7.9774247764801</v>
      </c>
    </row>
    <row r="41" customFormat="false" ht="12" hidden="false" customHeight="false" outlineLevel="0" collapsed="false">
      <c r="B41" s="23" t="s">
        <v>40</v>
      </c>
      <c r="C41" s="23" t="n">
        <v>32.566332553</v>
      </c>
      <c r="D41" s="23" t="n">
        <v>26.8395188404747</v>
      </c>
      <c r="E41" s="23"/>
      <c r="F41" s="1" t="s">
        <v>40</v>
      </c>
      <c r="G41" s="23" t="n">
        <v>7.72463788499999</v>
      </c>
      <c r="H41" s="23" t="n">
        <v>15.0349449480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2.71"/>
    <col collapsed="false" customWidth="false" hidden="false" outlineLevel="0" max="12" min="3" style="1" width="9.14"/>
    <col collapsed="false" customWidth="true" hidden="false" outlineLevel="0" max="13" min="13" style="1" width="11"/>
    <col collapsed="false" customWidth="false" hidden="false" outlineLevel="0" max="16384" min="14" style="1" width="9.14"/>
  </cols>
  <sheetData>
    <row r="1" customFormat="false" ht="23.25" hidden="false" customHeight="false" outlineLevel="0" collapsed="false">
      <c r="B1" s="2" t="s">
        <v>41</v>
      </c>
    </row>
    <row r="2" customFormat="false" ht="20.25" hidden="false" customHeight="false" outlineLevel="0" collapsed="false">
      <c r="B2" s="3" t="s">
        <v>1</v>
      </c>
    </row>
    <row r="28" customFormat="false" ht="15" hidden="false" customHeight="true" outlineLevel="0" collapsed="false">
      <c r="B28" s="5" t="s">
        <v>3</v>
      </c>
    </row>
    <row r="29" customFormat="false" ht="15" hidden="false" customHeight="true" outlineLevel="0" collapsed="false">
      <c r="B29" s="4"/>
    </row>
    <row r="33" customFormat="false" ht="15" hidden="false" customHeight="true" outlineLevel="0" collapsed="false">
      <c r="B33" s="6"/>
      <c r="C33" s="7" t="n">
        <v>2002</v>
      </c>
      <c r="D33" s="7" t="n">
        <v>2003</v>
      </c>
      <c r="E33" s="7" t="n">
        <v>2004</v>
      </c>
      <c r="F33" s="7" t="n">
        <v>2005</v>
      </c>
      <c r="G33" s="7" t="n">
        <v>2006</v>
      </c>
      <c r="H33" s="7" t="n">
        <v>2007</v>
      </c>
      <c r="I33" s="7" t="n">
        <v>2008</v>
      </c>
      <c r="J33" s="7" t="n">
        <v>2009</v>
      </c>
      <c r="K33" s="7" t="n">
        <v>2010</v>
      </c>
      <c r="L33" s="7" t="n">
        <v>2011</v>
      </c>
      <c r="M33" s="7" t="n">
        <v>2012</v>
      </c>
      <c r="N33" s="7" t="n">
        <v>2013</v>
      </c>
      <c r="O33" s="7" t="n">
        <v>2014</v>
      </c>
      <c r="P33" s="7" t="n">
        <v>2015</v>
      </c>
      <c r="Q33" s="7" t="n">
        <v>2016</v>
      </c>
      <c r="R33" s="7" t="n">
        <v>2017</v>
      </c>
      <c r="S33" s="7" t="n">
        <v>2018</v>
      </c>
      <c r="T33" s="7" t="n">
        <v>2019</v>
      </c>
      <c r="U33" s="7" t="n">
        <v>2020</v>
      </c>
    </row>
    <row r="34" customFormat="false" ht="15" hidden="false" customHeight="true" outlineLevel="0" collapsed="false">
      <c r="B34" s="8" t="s">
        <v>24</v>
      </c>
      <c r="C34" s="9" t="n">
        <v>9.018315906</v>
      </c>
      <c r="D34" s="9" t="n">
        <v>9.176770855</v>
      </c>
      <c r="E34" s="9" t="n">
        <v>10.282171279</v>
      </c>
      <c r="F34" s="9" t="n">
        <v>11.084739399</v>
      </c>
      <c r="G34" s="9" t="n">
        <v>10.809751076</v>
      </c>
      <c r="H34" s="9" t="n">
        <v>12.17896866</v>
      </c>
      <c r="I34" s="9" t="n">
        <v>10.311743062</v>
      </c>
      <c r="J34" s="9" t="n">
        <v>7.829323586</v>
      </c>
      <c r="K34" s="9" t="n">
        <v>8.737556048</v>
      </c>
      <c r="L34" s="9" t="n">
        <v>9.789147346</v>
      </c>
      <c r="M34" s="9" t="n">
        <v>10.038367499</v>
      </c>
      <c r="N34" s="9" t="n">
        <v>10.652365738</v>
      </c>
      <c r="O34" s="9" t="n">
        <v>12.386157562</v>
      </c>
      <c r="P34" s="9" t="n">
        <v>14.894779518</v>
      </c>
      <c r="Q34" s="9" t="n">
        <v>15.891480567</v>
      </c>
      <c r="R34" s="9" t="n">
        <v>15.222565519</v>
      </c>
      <c r="S34" s="9" t="n">
        <v>14.216310513</v>
      </c>
      <c r="T34" s="9" t="n">
        <v>13.301955776</v>
      </c>
      <c r="U34" s="9" t="n">
        <v>9.110688046</v>
      </c>
    </row>
    <row r="35" customFormat="false" ht="15" hidden="false" customHeight="true" outlineLevel="0" collapsed="false">
      <c r="B35" s="11" t="s">
        <v>23</v>
      </c>
      <c r="C35" s="12" t="n">
        <v>26.572738578</v>
      </c>
      <c r="D35" s="12" t="n">
        <v>25.179202268</v>
      </c>
      <c r="E35" s="12" t="n">
        <v>26.902207861</v>
      </c>
      <c r="F35" s="12" t="n">
        <v>25.901819449</v>
      </c>
      <c r="G35" s="12" t="n">
        <v>26.888711008</v>
      </c>
      <c r="H35" s="12" t="n">
        <v>29.475502643</v>
      </c>
      <c r="I35" s="12" t="n">
        <v>24.64555617</v>
      </c>
      <c r="J35" s="12" t="n">
        <v>18.723946133</v>
      </c>
      <c r="K35" s="12" t="n">
        <v>22.376810633</v>
      </c>
      <c r="L35" s="12" t="n">
        <v>24.134800855</v>
      </c>
      <c r="M35" s="12" t="n">
        <v>25.850276224</v>
      </c>
      <c r="N35" s="12" t="n">
        <v>28.877318417</v>
      </c>
      <c r="O35" s="12" t="n">
        <v>33.116345233</v>
      </c>
      <c r="P35" s="12" t="n">
        <v>41.294548461</v>
      </c>
      <c r="Q35" s="12" t="n">
        <v>41.047124191</v>
      </c>
      <c r="R35" s="12" t="n">
        <v>37.86105567</v>
      </c>
      <c r="S35" s="12" t="n">
        <v>35.521163139</v>
      </c>
      <c r="T35" s="12" t="n">
        <v>36.493006295</v>
      </c>
      <c r="U35" s="12" t="n">
        <v>28.108506159</v>
      </c>
    </row>
    <row r="36" customFormat="false" ht="15" hidden="false" customHeight="true" outlineLevel="0" collapsed="false">
      <c r="B36" s="13" t="s">
        <v>25</v>
      </c>
      <c r="C36" s="14" t="n">
        <v>17.554422672</v>
      </c>
      <c r="D36" s="14" t="n">
        <v>16.002431413</v>
      </c>
      <c r="E36" s="14" t="n">
        <v>16.620036582</v>
      </c>
      <c r="F36" s="14" t="n">
        <v>14.81708005</v>
      </c>
      <c r="G36" s="14" t="n">
        <v>16.078959932</v>
      </c>
      <c r="H36" s="14" t="n">
        <v>17.296533983</v>
      </c>
      <c r="I36" s="14" t="n">
        <v>14.333813108</v>
      </c>
      <c r="J36" s="14" t="n">
        <v>10.894622547</v>
      </c>
      <c r="K36" s="14" t="n">
        <v>13.639254585</v>
      </c>
      <c r="L36" s="14" t="n">
        <v>14.345653509</v>
      </c>
      <c r="M36" s="14" t="n">
        <v>15.811908725</v>
      </c>
      <c r="N36" s="14" t="n">
        <v>18.224952679</v>
      </c>
      <c r="O36" s="14" t="n">
        <v>20.730187671</v>
      </c>
      <c r="P36" s="14" t="n">
        <v>26.399768943</v>
      </c>
      <c r="Q36" s="14" t="n">
        <v>25.155643624</v>
      </c>
      <c r="R36" s="14" t="n">
        <v>22.638490151</v>
      </c>
      <c r="S36" s="14" t="n">
        <v>21.304852626</v>
      </c>
      <c r="T36" s="14" t="n">
        <v>23.191050519</v>
      </c>
      <c r="U36" s="14" t="n">
        <v>18.997818113</v>
      </c>
    </row>
    <row r="37" customFormat="false" ht="15" hidden="false" customHeight="true" outlineLevel="0" collapsed="false">
      <c r="B37" s="24"/>
    </row>
    <row r="38" customFormat="false" ht="15" hidden="false" customHeight="true" outlineLevel="0" collapsed="false">
      <c r="C38" s="15"/>
      <c r="D38" s="15"/>
      <c r="E38" s="15"/>
      <c r="F38" s="15"/>
      <c r="I38" s="25"/>
      <c r="J38" s="25"/>
    </row>
    <row r="39" customFormat="false" ht="15" hidden="false" customHeight="true" outlineLevel="0" collapsed="false">
      <c r="C39" s="15"/>
      <c r="D39" s="15"/>
      <c r="E39" s="15"/>
      <c r="F39" s="15"/>
      <c r="I39" s="25"/>
      <c r="J39" s="25"/>
    </row>
    <row r="40" customFormat="false" ht="15" hidden="false" customHeight="true" outlineLevel="0" collapsed="false">
      <c r="C40" s="15"/>
      <c r="D40" s="15"/>
      <c r="E40" s="15"/>
      <c r="F40" s="15"/>
      <c r="I40" s="25"/>
      <c r="J40" s="25"/>
    </row>
    <row r="41" customFormat="false" ht="15" hidden="false" customHeight="true" outlineLevel="0" collapsed="false">
      <c r="C41" s="15"/>
      <c r="D41" s="15"/>
      <c r="E41" s="15"/>
      <c r="F41" s="15"/>
      <c r="I41" s="25"/>
      <c r="J41" s="25"/>
    </row>
    <row r="42" customFormat="false" ht="15" hidden="false" customHeight="true" outlineLevel="0" collapsed="false">
      <c r="C42" s="15"/>
      <c r="D42" s="15"/>
      <c r="E42" s="15"/>
      <c r="F42" s="15"/>
      <c r="I42" s="25"/>
      <c r="J42" s="25"/>
    </row>
    <row r="43" customFormat="false" ht="15" hidden="false" customHeight="true" outlineLevel="0" collapsed="false">
      <c r="C43" s="15"/>
      <c r="D43" s="15"/>
      <c r="E43" s="15"/>
      <c r="F43" s="15"/>
      <c r="I43" s="25"/>
      <c r="J4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2.71"/>
    <col collapsed="false" customWidth="false" hidden="false" outlineLevel="0" max="12" min="3" style="1" width="9.14"/>
    <col collapsed="false" customWidth="true" hidden="false" outlineLevel="0" max="13" min="13" style="1" width="11"/>
    <col collapsed="false" customWidth="false" hidden="false" outlineLevel="0" max="16384" min="14" style="1" width="9.14"/>
  </cols>
  <sheetData>
    <row r="1" customFormat="false" ht="23.25" hidden="false" customHeight="false" outlineLevel="0" collapsed="false">
      <c r="B1" s="2" t="s">
        <v>42</v>
      </c>
    </row>
    <row r="2" customFormat="false" ht="20.25" hidden="false" customHeight="false" outlineLevel="0" collapsed="false">
      <c r="B2" s="3" t="s">
        <v>1</v>
      </c>
    </row>
    <row r="26" customFormat="false" ht="15" hidden="false" customHeight="true" outlineLevel="0" collapsed="false">
      <c r="B26" s="4" t="s">
        <v>2</v>
      </c>
    </row>
    <row r="28" customFormat="false" ht="15" hidden="false" customHeight="true" outlineLevel="0" collapsed="false">
      <c r="B28" s="5" t="s">
        <v>3</v>
      </c>
    </row>
    <row r="29" customFormat="false" ht="15" hidden="false" customHeight="true" outlineLevel="0" collapsed="false">
      <c r="B29" s="4"/>
    </row>
    <row r="33" customFormat="false" ht="15" hidden="false" customHeight="true" outlineLevel="0" collapsed="false">
      <c r="B33" s="6"/>
      <c r="C33" s="7" t="n">
        <v>2002</v>
      </c>
      <c r="D33" s="7" t="n">
        <v>2003</v>
      </c>
      <c r="E33" s="7" t="n">
        <v>2004</v>
      </c>
      <c r="F33" s="7" t="n">
        <v>2005</v>
      </c>
      <c r="G33" s="7" t="n">
        <v>2006</v>
      </c>
      <c r="H33" s="7" t="n">
        <v>2007</v>
      </c>
      <c r="I33" s="7" t="n">
        <v>2008</v>
      </c>
      <c r="J33" s="7" t="n">
        <v>2009</v>
      </c>
      <c r="K33" s="7" t="n">
        <v>2010</v>
      </c>
      <c r="L33" s="7" t="n">
        <v>2011</v>
      </c>
      <c r="M33" s="7" t="n">
        <v>2012</v>
      </c>
      <c r="N33" s="7" t="n">
        <v>2013</v>
      </c>
      <c r="O33" s="7" t="n">
        <v>2014</v>
      </c>
      <c r="P33" s="7" t="n">
        <v>2015</v>
      </c>
      <c r="Q33" s="7" t="n">
        <v>2016</v>
      </c>
      <c r="R33" s="7" t="n">
        <v>2017</v>
      </c>
      <c r="S33" s="7" t="n">
        <v>2018</v>
      </c>
      <c r="T33" s="7" t="n">
        <v>2019</v>
      </c>
      <c r="U33" s="7" t="n">
        <v>2020</v>
      </c>
    </row>
    <row r="34" customFormat="false" ht="15" hidden="false" customHeight="true" outlineLevel="0" collapsed="false">
      <c r="B34" s="8" t="s">
        <v>24</v>
      </c>
      <c r="C34" s="9" t="n">
        <v>3.377882681</v>
      </c>
      <c r="D34" s="9" t="n">
        <v>3.893173785</v>
      </c>
      <c r="E34" s="9" t="n">
        <v>4.104773532</v>
      </c>
      <c r="F34" s="9" t="n">
        <v>3.56658837</v>
      </c>
      <c r="G34" s="9" t="n">
        <v>5.334487995</v>
      </c>
      <c r="H34" s="9" t="n">
        <v>6.080312268</v>
      </c>
      <c r="I34" s="9" t="n">
        <v>5.982823522</v>
      </c>
      <c r="J34" s="9" t="n">
        <v>2.969064878</v>
      </c>
      <c r="K34" s="9" t="n">
        <v>3.498135706</v>
      </c>
      <c r="L34" s="9" t="n">
        <v>4.667498494</v>
      </c>
      <c r="M34" s="9" t="n">
        <v>5.510035953</v>
      </c>
      <c r="N34" s="9" t="n">
        <v>4.301852912</v>
      </c>
      <c r="O34" s="9" t="n">
        <v>4.900571882</v>
      </c>
      <c r="P34" s="9" t="n">
        <v>6.975370723</v>
      </c>
      <c r="Q34" s="9" t="n">
        <v>7.262357979</v>
      </c>
      <c r="R34" s="9" t="n">
        <v>6.434771972</v>
      </c>
      <c r="S34" s="9" t="n">
        <v>5.530541396</v>
      </c>
      <c r="T34" s="9" t="n">
        <v>9.515420949</v>
      </c>
      <c r="U34" s="9" t="n">
        <v>10.505294473</v>
      </c>
    </row>
    <row r="35" customFormat="false" ht="15" hidden="false" customHeight="true" outlineLevel="0" collapsed="false">
      <c r="B35" s="11" t="s">
        <v>23</v>
      </c>
      <c r="C35" s="12" t="n">
        <v>22.789022287</v>
      </c>
      <c r="D35" s="12" t="n">
        <v>22.762229201</v>
      </c>
      <c r="E35" s="12" t="n">
        <v>22.04112961</v>
      </c>
      <c r="F35" s="12" t="n">
        <v>22.055620443</v>
      </c>
      <c r="G35" s="12" t="n">
        <v>23.029217508</v>
      </c>
      <c r="H35" s="12" t="n">
        <v>21.565277007</v>
      </c>
      <c r="I35" s="12" t="n">
        <v>17.660318142</v>
      </c>
      <c r="J35" s="12" t="n">
        <v>10.687165524</v>
      </c>
      <c r="K35" s="12" t="n">
        <v>15.80499829</v>
      </c>
      <c r="L35" s="12" t="n">
        <v>16.738342084</v>
      </c>
      <c r="M35" s="12" t="n">
        <v>21.801094293</v>
      </c>
      <c r="N35" s="12" t="n">
        <v>23.945108057</v>
      </c>
      <c r="O35" s="12" t="n">
        <v>25.691172107</v>
      </c>
      <c r="P35" s="12" t="n">
        <v>34.31090207</v>
      </c>
      <c r="Q35" s="12" t="n">
        <v>29.919049705</v>
      </c>
      <c r="R35" s="12" t="n">
        <v>30.669385117</v>
      </c>
      <c r="S35" s="12" t="n">
        <v>29.011906816</v>
      </c>
      <c r="T35" s="12" t="n">
        <v>28.728393108</v>
      </c>
      <c r="U35" s="12" t="n">
        <v>23.378775426</v>
      </c>
    </row>
    <row r="36" customFormat="false" ht="15" hidden="false" customHeight="true" outlineLevel="0" collapsed="false">
      <c r="B36" s="13" t="s">
        <v>25</v>
      </c>
      <c r="C36" s="14" t="n">
        <v>19.411139606</v>
      </c>
      <c r="D36" s="14" t="n">
        <v>18.869055416</v>
      </c>
      <c r="E36" s="14" t="n">
        <v>17.936356078</v>
      </c>
      <c r="F36" s="14" t="n">
        <v>18.489032073</v>
      </c>
      <c r="G36" s="14" t="n">
        <v>17.694729513</v>
      </c>
      <c r="H36" s="14" t="n">
        <v>15.484964739</v>
      </c>
      <c r="I36" s="14" t="n">
        <v>11.67749462</v>
      </c>
      <c r="J36" s="14" t="n">
        <v>7.718100646</v>
      </c>
      <c r="K36" s="14" t="n">
        <v>12.306862584</v>
      </c>
      <c r="L36" s="14" t="n">
        <v>12.07084359</v>
      </c>
      <c r="M36" s="14" t="n">
        <v>16.29105834</v>
      </c>
      <c r="N36" s="14" t="n">
        <v>19.643255145</v>
      </c>
      <c r="O36" s="14" t="n">
        <v>20.790600225</v>
      </c>
      <c r="P36" s="14" t="n">
        <v>27.335531347</v>
      </c>
      <c r="Q36" s="14" t="n">
        <v>22.656691726</v>
      </c>
      <c r="R36" s="14" t="n">
        <v>24.234613145</v>
      </c>
      <c r="S36" s="14" t="n">
        <v>23.48136542</v>
      </c>
      <c r="T36" s="14" t="n">
        <v>19.212972159</v>
      </c>
      <c r="U36" s="14" t="n">
        <v>12.873480953</v>
      </c>
    </row>
    <row r="37" customFormat="false" ht="15" hidden="false" customHeight="true" outlineLevel="0" collapsed="false">
      <c r="B37" s="24"/>
      <c r="J37" s="26"/>
    </row>
    <row r="38" customFormat="false" ht="15" hidden="false" customHeight="true" outlineLevel="0" collapsed="false">
      <c r="C38" s="15"/>
      <c r="D38" s="15"/>
      <c r="E38" s="15"/>
      <c r="F38" s="15"/>
      <c r="I38" s="25"/>
      <c r="J38" s="25"/>
    </row>
    <row r="39" customFormat="false" ht="15" hidden="false" customHeight="true" outlineLevel="0" collapsed="false">
      <c r="C39" s="15"/>
      <c r="D39" s="15"/>
      <c r="E39" s="15"/>
      <c r="F39" s="15"/>
      <c r="I39" s="25"/>
      <c r="J39" s="25"/>
    </row>
    <row r="40" customFormat="false" ht="15" hidden="false" customHeight="true" outlineLevel="0" collapsed="false">
      <c r="C40" s="15"/>
      <c r="D40" s="15"/>
      <c r="E40" s="15"/>
      <c r="F40" s="15"/>
      <c r="I40" s="25"/>
      <c r="J40" s="25"/>
    </row>
    <row r="41" customFormat="false" ht="15" hidden="false" customHeight="true" outlineLevel="0" collapsed="false">
      <c r="C41" s="15"/>
      <c r="D41" s="15"/>
      <c r="E41" s="15"/>
      <c r="F41" s="15"/>
      <c r="I41" s="25"/>
      <c r="J41" s="25"/>
    </row>
    <row r="42" customFormat="false" ht="15" hidden="false" customHeight="true" outlineLevel="0" collapsed="false">
      <c r="C42" s="15"/>
      <c r="D42" s="15"/>
      <c r="E42" s="15"/>
      <c r="F42" s="15"/>
      <c r="I42" s="25"/>
      <c r="J42" s="25"/>
    </row>
    <row r="43" customFormat="false" ht="15" hidden="false" customHeight="true" outlineLevel="0" collapsed="false">
      <c r="C43" s="15"/>
      <c r="D43" s="15"/>
      <c r="E43" s="15"/>
      <c r="F43" s="15"/>
      <c r="I43" s="25"/>
      <c r="J4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2.71"/>
    <col collapsed="false" customWidth="false" hidden="false" outlineLevel="0" max="12" min="3" style="1" width="9.14"/>
    <col collapsed="false" customWidth="true" hidden="false" outlineLevel="0" max="13" min="13" style="1" width="11"/>
    <col collapsed="false" customWidth="false" hidden="false" outlineLevel="0" max="16384" min="14" style="1" width="9.14"/>
  </cols>
  <sheetData>
    <row r="1" customFormat="false" ht="23.25" hidden="false" customHeight="false" outlineLevel="0" collapsed="false">
      <c r="B1" s="2" t="s">
        <v>43</v>
      </c>
    </row>
    <row r="2" customFormat="false" ht="20.25" hidden="false" customHeight="false" outlineLevel="0" collapsed="false">
      <c r="B2" s="3" t="s">
        <v>1</v>
      </c>
    </row>
    <row r="26" customFormat="false" ht="15" hidden="false" customHeight="true" outlineLevel="0" collapsed="false">
      <c r="B26" s="4" t="s">
        <v>2</v>
      </c>
    </row>
    <row r="28" customFormat="false" ht="15" hidden="false" customHeight="true" outlineLevel="0" collapsed="false">
      <c r="B28" s="5" t="s">
        <v>3</v>
      </c>
    </row>
    <row r="29" customFormat="false" ht="15" hidden="false" customHeight="true" outlineLevel="0" collapsed="false">
      <c r="B29" s="4"/>
    </row>
    <row r="33" customFormat="false" ht="15" hidden="false" customHeight="true" outlineLevel="0" collapsed="false">
      <c r="B33" s="6"/>
      <c r="C33" s="7" t="n">
        <v>2002</v>
      </c>
      <c r="D33" s="7" t="n">
        <v>2003</v>
      </c>
      <c r="E33" s="7" t="n">
        <v>2004</v>
      </c>
      <c r="F33" s="7" t="n">
        <v>2005</v>
      </c>
      <c r="G33" s="7" t="n">
        <v>2006</v>
      </c>
      <c r="H33" s="7" t="n">
        <v>2007</v>
      </c>
      <c r="I33" s="7" t="n">
        <v>2008</v>
      </c>
      <c r="J33" s="7" t="n">
        <v>2009</v>
      </c>
      <c r="K33" s="7" t="n">
        <v>2010</v>
      </c>
      <c r="L33" s="7" t="n">
        <v>2011</v>
      </c>
      <c r="M33" s="7" t="n">
        <v>2012</v>
      </c>
      <c r="N33" s="7" t="n">
        <v>2013</v>
      </c>
      <c r="O33" s="7" t="n">
        <v>2014</v>
      </c>
      <c r="P33" s="7" t="n">
        <v>2015</v>
      </c>
      <c r="Q33" s="7" t="n">
        <v>2016</v>
      </c>
      <c r="R33" s="7" t="n">
        <v>2017</v>
      </c>
      <c r="S33" s="7" t="n">
        <v>2018</v>
      </c>
      <c r="T33" s="7" t="n">
        <v>2019</v>
      </c>
      <c r="U33" s="7" t="n">
        <v>2020</v>
      </c>
    </row>
    <row r="34" customFormat="false" ht="15" hidden="false" customHeight="true" outlineLevel="0" collapsed="false">
      <c r="B34" s="8" t="s">
        <v>24</v>
      </c>
      <c r="C34" s="9" t="n">
        <v>0.006308846</v>
      </c>
      <c r="D34" s="9" t="n">
        <v>0.01389475</v>
      </c>
      <c r="E34" s="9" t="n">
        <v>0.041961939</v>
      </c>
      <c r="F34" s="9" t="n">
        <v>0.147201701</v>
      </c>
      <c r="G34" s="9" t="n">
        <v>0.303114832</v>
      </c>
      <c r="H34" s="9" t="n">
        <v>0.374213817</v>
      </c>
      <c r="I34" s="9" t="n">
        <v>0.379513676</v>
      </c>
      <c r="J34" s="9" t="n">
        <v>0.398138011</v>
      </c>
      <c r="K34" s="9" t="n">
        <v>0.470386321</v>
      </c>
      <c r="L34" s="9" t="n">
        <v>0.412995397</v>
      </c>
      <c r="M34" s="9" t="n">
        <v>0.343558467</v>
      </c>
      <c r="N34" s="9" t="n">
        <v>0.260930911</v>
      </c>
      <c r="O34" s="9" t="n">
        <v>0.118505631</v>
      </c>
      <c r="P34" s="9" t="n">
        <v>0.099004009</v>
      </c>
      <c r="Q34" s="9" t="n">
        <v>0.123249224</v>
      </c>
      <c r="R34" s="9" t="n">
        <v>0.357454805</v>
      </c>
      <c r="S34" s="9" t="n">
        <v>0.420571246</v>
      </c>
      <c r="T34" s="9" t="n">
        <v>0.752051759</v>
      </c>
      <c r="U34" s="9" t="n">
        <v>1.744369719</v>
      </c>
    </row>
    <row r="35" customFormat="false" ht="15" hidden="false" customHeight="true" outlineLevel="0" collapsed="false">
      <c r="B35" s="11" t="s">
        <v>23</v>
      </c>
      <c r="C35" s="12" t="n">
        <f aca="false">'[1]Data4-6'!C15/1000000000</f>
        <v>0.988734757</v>
      </c>
      <c r="D35" s="12" t="n">
        <f aca="false">'[1]Data4-6'!D15/1000000000</f>
        <v>1.888267192</v>
      </c>
      <c r="E35" s="12" t="n">
        <f aca="false">'[1]Data4-6'!E15/1000000000</f>
        <v>1.302498424</v>
      </c>
      <c r="F35" s="12" t="n">
        <f aca="false">'[1]Data4-6'!F15/1000000000</f>
        <v>1.335265979</v>
      </c>
      <c r="G35" s="12" t="n">
        <f aca="false">'[1]Data4-6'!G15/1000000000</f>
        <v>2.104876179</v>
      </c>
      <c r="H35" s="12" t="n">
        <f aca="false">'[1]Data4-6'!H15/1000000000</f>
        <v>3.031648034</v>
      </c>
      <c r="I35" s="12" t="n">
        <f aca="false">'[1]Data4-6'!I15/1000000000</f>
        <v>4.099240189</v>
      </c>
      <c r="J35" s="12" t="n">
        <f aca="false">'[1]Data4-6'!J15/1000000000</f>
        <v>4.920506907</v>
      </c>
      <c r="K35" s="12" t="n">
        <v>10.383803556</v>
      </c>
      <c r="L35" s="12" t="n">
        <v>14.982217428</v>
      </c>
      <c r="M35" s="12" t="n">
        <v>15.418745518</v>
      </c>
      <c r="N35" s="12" t="n">
        <v>14.545178001</v>
      </c>
      <c r="O35" s="12" t="n">
        <v>16.735868786</v>
      </c>
      <c r="P35" s="12" t="n">
        <v>13.219096708</v>
      </c>
      <c r="Q35" s="12" t="n">
        <v>15.523826114</v>
      </c>
      <c r="R35" s="12" t="n">
        <v>17.527281211</v>
      </c>
      <c r="S35" s="12" t="n">
        <v>18.33852044</v>
      </c>
      <c r="T35" s="12" t="n">
        <v>18.633496076</v>
      </c>
      <c r="U35" s="12" t="n">
        <v>18.192791914</v>
      </c>
    </row>
    <row r="36" customFormat="false" ht="15" hidden="false" customHeight="true" outlineLevel="0" collapsed="false">
      <c r="B36" s="13" t="s">
        <v>25</v>
      </c>
      <c r="C36" s="14" t="n">
        <v>0.982425911</v>
      </c>
      <c r="D36" s="14" t="n">
        <v>1.874372442</v>
      </c>
      <c r="E36" s="14" t="n">
        <v>1.260536485</v>
      </c>
      <c r="F36" s="14" t="n">
        <v>1.188064278</v>
      </c>
      <c r="G36" s="14" t="n">
        <v>1.801761347</v>
      </c>
      <c r="H36" s="14" t="n">
        <v>2.657434217</v>
      </c>
      <c r="I36" s="14" t="n">
        <v>3.719726513</v>
      </c>
      <c r="J36" s="14" t="n">
        <v>4.522368896</v>
      </c>
      <c r="K36" s="14" t="n">
        <v>9.913417235</v>
      </c>
      <c r="L36" s="14" t="n">
        <v>14.569222031</v>
      </c>
      <c r="M36" s="14" t="n">
        <v>15.075187051</v>
      </c>
      <c r="N36" s="14" t="n">
        <v>14.28424709</v>
      </c>
      <c r="O36" s="14" t="n">
        <v>16.617363155</v>
      </c>
      <c r="P36" s="14" t="n">
        <v>13.120092699</v>
      </c>
      <c r="Q36" s="14" t="n">
        <v>15.40057689</v>
      </c>
      <c r="R36" s="14" t="n">
        <v>17.169826406</v>
      </c>
      <c r="S36" s="14" t="n">
        <v>17.917949194</v>
      </c>
      <c r="T36" s="14" t="n">
        <v>17.881444317</v>
      </c>
      <c r="U36" s="14" t="n">
        <v>16.448422195</v>
      </c>
    </row>
    <row r="37" customFormat="false" ht="15" hidden="false" customHeight="true" outlineLevel="0" collapsed="false">
      <c r="B37" s="24"/>
    </row>
    <row r="38" customFormat="false" ht="15" hidden="false" customHeight="true" outlineLevel="0" collapsed="false">
      <c r="C38" s="15"/>
      <c r="D38" s="15"/>
      <c r="E38" s="15"/>
      <c r="F38" s="15"/>
      <c r="I38" s="25"/>
      <c r="J38" s="25"/>
    </row>
    <row r="39" customFormat="false" ht="15" hidden="false" customHeight="true" outlineLevel="0" collapsed="false">
      <c r="C39" s="15"/>
      <c r="D39" s="15"/>
      <c r="E39" s="15"/>
      <c r="F39" s="15"/>
      <c r="I39" s="25"/>
      <c r="J39" s="25"/>
    </row>
    <row r="40" customFormat="false" ht="15" hidden="false" customHeight="true" outlineLevel="0" collapsed="false">
      <c r="C40" s="15"/>
      <c r="D40" s="15"/>
      <c r="E40" s="15"/>
      <c r="F40" s="15"/>
      <c r="I40" s="25"/>
      <c r="J40" s="25"/>
    </row>
    <row r="41" customFormat="false" ht="15" hidden="false" customHeight="true" outlineLevel="0" collapsed="false">
      <c r="C41" s="15"/>
      <c r="D41" s="15"/>
      <c r="E41" s="15"/>
      <c r="F41" s="15"/>
      <c r="I41" s="25"/>
      <c r="J41" s="25"/>
    </row>
    <row r="42" customFormat="false" ht="15" hidden="false" customHeight="true" outlineLevel="0" collapsed="false">
      <c r="C42" s="15"/>
      <c r="D42" s="15"/>
      <c r="E42" s="15"/>
      <c r="F42" s="15"/>
      <c r="I42" s="25"/>
      <c r="J42" s="25"/>
    </row>
    <row r="43" customFormat="false" ht="15" hidden="false" customHeight="true" outlineLevel="0" collapsed="false">
      <c r="C43" s="15"/>
      <c r="D43" s="15"/>
      <c r="E43" s="15"/>
      <c r="F43" s="15"/>
      <c r="I43" s="25"/>
      <c r="J4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5.71"/>
    <col collapsed="false" customWidth="true" hidden="false" outlineLevel="0" max="11" min="3" style="1" width="10.71"/>
    <col collapsed="false" customWidth="true" hidden="false" outlineLevel="0" max="12" min="12" style="1" width="5"/>
    <col collapsed="false" customWidth="true" hidden="false" outlineLevel="0" max="13" min="13" style="1" width="11.57"/>
    <col collapsed="false" customWidth="true" hidden="false" outlineLevel="0" max="15" min="14" style="1" width="10.71"/>
    <col collapsed="false" customWidth="true" hidden="false" outlineLevel="0" max="16" min="16" style="1" width="13.15"/>
    <col collapsed="false" customWidth="true" hidden="false" outlineLevel="0" max="17" min="17" style="1" width="10.85"/>
    <col collapsed="false" customWidth="true" hidden="false" outlineLevel="0" max="30" min="18" style="1" width="10.71"/>
    <col collapsed="false" customWidth="false" hidden="false" outlineLevel="0" max="35" min="31" style="1" width="9.14"/>
    <col collapsed="false" customWidth="true" hidden="false" outlineLevel="0" max="36" min="36" style="1" width="13.15"/>
    <col collapsed="false" customWidth="false" hidden="false" outlineLevel="0" max="40" min="37" style="1" width="9.14"/>
    <col collapsed="false" customWidth="true" hidden="false" outlineLevel="0" max="41" min="41" style="1" width="13.15"/>
    <col collapsed="false" customWidth="false" hidden="false" outlineLevel="0" max="16384" min="42" style="1" width="9.14"/>
  </cols>
  <sheetData>
    <row r="1" customFormat="false" ht="23.25" hidden="false" customHeight="false" outlineLevel="0" collapsed="false">
      <c r="A1" s="27"/>
      <c r="B1" s="2" t="s">
        <v>44</v>
      </c>
      <c r="AE1" s="27"/>
      <c r="AJ1" s="27"/>
      <c r="AO1" s="27"/>
    </row>
    <row r="2" customFormat="false" ht="20.25" hidden="false" customHeight="false" outlineLevel="0" collapsed="false">
      <c r="A2" s="27"/>
      <c r="B2" s="3" t="s">
        <v>27</v>
      </c>
      <c r="AE2" s="27"/>
      <c r="AJ2" s="27"/>
      <c r="AO2" s="27"/>
    </row>
    <row r="3" customFormat="false" ht="15" hidden="false" customHeight="false" outlineLevel="0" collapsed="false">
      <c r="A3" s="27"/>
      <c r="P3" s="28"/>
      <c r="Q3" s="29"/>
      <c r="AE3" s="27"/>
      <c r="AO3" s="27"/>
    </row>
    <row r="4" customFormat="false" ht="15" hidden="false" customHeight="false" outlineLevel="0" collapsed="false">
      <c r="A4" s="27"/>
      <c r="L4" s="28"/>
      <c r="P4" s="28"/>
      <c r="Q4" s="29"/>
      <c r="AE4" s="27"/>
      <c r="AO4" s="27"/>
    </row>
    <row r="5" customFormat="false" ht="15" hidden="false" customHeight="false" outlineLevel="0" collapsed="false">
      <c r="A5" s="27"/>
      <c r="L5" s="28"/>
      <c r="P5" s="28"/>
      <c r="Q5" s="29"/>
      <c r="AE5" s="27"/>
      <c r="AO5" s="27"/>
    </row>
    <row r="6" customFormat="false" ht="15" hidden="false" customHeight="false" outlineLevel="0" collapsed="false">
      <c r="A6" s="27"/>
      <c r="L6" s="28"/>
      <c r="P6" s="28"/>
      <c r="Q6" s="29"/>
      <c r="AE6" s="27"/>
      <c r="AO6" s="27"/>
    </row>
    <row r="7" customFormat="false" ht="15" hidden="false" customHeight="false" outlineLevel="0" collapsed="false">
      <c r="L7" s="28"/>
      <c r="P7" s="28"/>
      <c r="Q7" s="29"/>
      <c r="AE7" s="27"/>
      <c r="AO7" s="27"/>
    </row>
    <row r="8" customFormat="false" ht="15" hidden="false" customHeight="false" outlineLevel="0" collapsed="false">
      <c r="L8" s="28"/>
      <c r="P8" s="28"/>
      <c r="Q8" s="29"/>
      <c r="AE8" s="27"/>
      <c r="AO8" s="27"/>
    </row>
    <row r="9" customFormat="false" ht="15" hidden="false" customHeight="false" outlineLevel="0" collapsed="false">
      <c r="L9" s="28"/>
      <c r="P9" s="28"/>
      <c r="Q9" s="29"/>
      <c r="AE9" s="27"/>
      <c r="AO9" s="27"/>
    </row>
    <row r="10" customFormat="false" ht="15" hidden="false" customHeight="false" outlineLevel="0" collapsed="false">
      <c r="L10" s="28"/>
      <c r="P10" s="28"/>
      <c r="Q10" s="29"/>
      <c r="AE10" s="27"/>
      <c r="AO10" s="27"/>
    </row>
    <row r="11" customFormat="false" ht="15" hidden="false" customHeight="false" outlineLevel="0" collapsed="false">
      <c r="L11" s="28"/>
      <c r="P11" s="28"/>
      <c r="Q11" s="29"/>
      <c r="AE11" s="27"/>
    </row>
    <row r="12" customFormat="false" ht="15" hidden="false" customHeight="false" outlineLevel="0" collapsed="false">
      <c r="L12" s="28"/>
      <c r="P12" s="28"/>
      <c r="Q12" s="29"/>
      <c r="AE12" s="27"/>
    </row>
    <row r="13" customFormat="false" ht="15" hidden="false" customHeight="false" outlineLevel="0" collapsed="false">
      <c r="L13" s="28"/>
      <c r="P13" s="28"/>
      <c r="Q13" s="29"/>
      <c r="AE13" s="27"/>
    </row>
    <row r="14" customFormat="false" ht="15" hidden="false" customHeight="false" outlineLevel="0" collapsed="false">
      <c r="L14" s="28"/>
      <c r="P14" s="28"/>
      <c r="Q14" s="29"/>
      <c r="AE14" s="27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8" customFormat="false" ht="15" hidden="false" customHeight="false" outlineLevel="0" collapsed="false">
      <c r="B28" s="5" t="s">
        <v>3</v>
      </c>
    </row>
    <row r="33" s="30" customFormat="true" ht="30.75" hidden="false" customHeight="true" outlineLevel="0" collapsed="false">
      <c r="C33" s="30" t="s">
        <v>45</v>
      </c>
      <c r="D33" s="30" t="s">
        <v>46</v>
      </c>
      <c r="AK33" s="31"/>
      <c r="AP33" s="31"/>
    </row>
    <row r="34" customFormat="false" ht="12" hidden="false" customHeight="false" outlineLevel="0" collapsed="false">
      <c r="B34" s="30" t="s">
        <v>47</v>
      </c>
      <c r="C34" s="32" t="n">
        <v>99.3465635672429</v>
      </c>
      <c r="D34" s="32" t="n">
        <v>0.653436432757124</v>
      </c>
      <c r="E34" s="23"/>
      <c r="F34" s="32"/>
      <c r="G34" s="32"/>
      <c r="H34" s="32"/>
      <c r="I34" s="3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K34" s="27"/>
      <c r="AP34" s="27"/>
    </row>
    <row r="35" customFormat="false" ht="12" hidden="false" customHeight="false" outlineLevel="0" collapsed="false">
      <c r="B35" s="30" t="s">
        <v>48</v>
      </c>
      <c r="C35" s="32" t="n">
        <v>96.9334341995943</v>
      </c>
      <c r="D35" s="32" t="n">
        <v>3.06656580040575</v>
      </c>
      <c r="E35" s="23"/>
      <c r="F35" s="32"/>
      <c r="G35" s="32"/>
      <c r="H35" s="32"/>
      <c r="I35" s="32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K35" s="27"/>
      <c r="AP35" s="27"/>
    </row>
    <row r="36" customFormat="false" ht="12" hidden="false" customHeight="false" outlineLevel="0" collapsed="false">
      <c r="B36" s="30" t="s">
        <v>49</v>
      </c>
      <c r="C36" s="32" t="n">
        <v>96.2915982079452</v>
      </c>
      <c r="D36" s="32" t="n">
        <v>3.70840179205482</v>
      </c>
      <c r="E36" s="23"/>
      <c r="F36" s="32"/>
      <c r="G36" s="32"/>
      <c r="H36" s="32"/>
      <c r="I36" s="32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F36" s="27"/>
      <c r="AK36" s="27"/>
      <c r="AP36" s="27"/>
    </row>
    <row r="37" customFormat="false" ht="12" hidden="false" customHeight="false" outlineLevel="0" collapsed="false">
      <c r="B37" s="30" t="s">
        <v>50</v>
      </c>
      <c r="C37" s="32" t="n">
        <v>95.8587080107264</v>
      </c>
      <c r="D37" s="32" t="n">
        <v>4.14129198927357</v>
      </c>
      <c r="E37" s="33"/>
      <c r="F37" s="32"/>
      <c r="G37" s="32"/>
      <c r="H37" s="32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F37" s="27"/>
      <c r="AK37" s="27"/>
      <c r="AP37" s="27"/>
    </row>
    <row r="38" customFormat="false" ht="12" hidden="false" customHeight="false" outlineLevel="0" collapsed="false">
      <c r="B38" s="30" t="s">
        <v>51</v>
      </c>
      <c r="C38" s="32" t="n">
        <v>94.1853193465848</v>
      </c>
      <c r="D38" s="32" t="n">
        <v>5.81468065341518</v>
      </c>
      <c r="E38" s="33"/>
      <c r="F38" s="32"/>
      <c r="G38" s="32"/>
      <c r="H38" s="32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F38" s="27"/>
      <c r="AK38" s="27"/>
      <c r="AP38" s="27"/>
    </row>
    <row r="39" customFormat="false" ht="12" hidden="false" customHeight="false" outlineLevel="0" collapsed="false">
      <c r="B39" s="30" t="s">
        <v>52</v>
      </c>
      <c r="C39" s="32" t="n">
        <v>93.8976253334995</v>
      </c>
      <c r="D39" s="32" t="n">
        <v>6.10237466650047</v>
      </c>
      <c r="E39" s="33"/>
      <c r="F39" s="32"/>
      <c r="G39" s="32"/>
      <c r="H39" s="32"/>
      <c r="I39" s="32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F39" s="27"/>
      <c r="AK39" s="27"/>
      <c r="AP39" s="27"/>
    </row>
    <row r="40" customFormat="false" ht="12" hidden="false" customHeight="false" outlineLevel="0" collapsed="false">
      <c r="B40" s="30" t="s">
        <v>53</v>
      </c>
      <c r="C40" s="32" t="n">
        <v>92.1549218026856</v>
      </c>
      <c r="D40" s="32" t="n">
        <v>7.84507819731437</v>
      </c>
      <c r="F40" s="32"/>
      <c r="G40" s="32"/>
      <c r="H40" s="32"/>
      <c r="I40" s="32"/>
      <c r="AF40" s="27"/>
      <c r="AK40" s="27"/>
      <c r="AP40" s="27"/>
    </row>
    <row r="41" customFormat="false" ht="12" hidden="false" customHeight="false" outlineLevel="0" collapsed="false">
      <c r="B41" s="30" t="s">
        <v>54</v>
      </c>
      <c r="C41" s="32" t="n">
        <v>91.8493883381286</v>
      </c>
      <c r="D41" s="32" t="n">
        <v>8.15061166187141</v>
      </c>
      <c r="F41" s="32"/>
      <c r="G41" s="32"/>
      <c r="H41" s="32"/>
      <c r="I41" s="32"/>
      <c r="AF41" s="27"/>
      <c r="AK41" s="27"/>
      <c r="AP41" s="27"/>
    </row>
    <row r="42" customFormat="false" ht="12" hidden="false" customHeight="false" outlineLevel="0" collapsed="false">
      <c r="B42" s="30" t="s">
        <v>55</v>
      </c>
      <c r="C42" s="32" t="n">
        <v>91.8324728443103</v>
      </c>
      <c r="D42" s="32" t="n">
        <v>8.16752715568972</v>
      </c>
      <c r="F42" s="32"/>
      <c r="G42" s="32"/>
      <c r="H42" s="32"/>
      <c r="I42" s="32"/>
      <c r="AF42" s="27"/>
      <c r="AK42" s="27"/>
      <c r="AP42" s="27"/>
    </row>
    <row r="43" customFormat="false" ht="12" hidden="false" customHeight="false" outlineLevel="0" collapsed="false">
      <c r="B43" s="30" t="s">
        <v>56</v>
      </c>
      <c r="C43" s="32" t="n">
        <v>90.7066325541116</v>
      </c>
      <c r="D43" s="32" t="n">
        <v>9.29336744588841</v>
      </c>
      <c r="F43" s="32"/>
      <c r="G43" s="32"/>
      <c r="H43" s="32"/>
      <c r="I43" s="32"/>
      <c r="AF43" s="27"/>
      <c r="AK43" s="27"/>
      <c r="AP43" s="27"/>
    </row>
    <row r="44" customFormat="false" ht="12" hidden="false" customHeight="false" outlineLevel="0" collapsed="false">
      <c r="B44" s="30" t="s">
        <v>57</v>
      </c>
      <c r="C44" s="32" t="n">
        <v>89.6963854669831</v>
      </c>
      <c r="D44" s="32" t="n">
        <v>10.3036145330169</v>
      </c>
      <c r="F44" s="32"/>
      <c r="G44" s="32"/>
      <c r="H44" s="32"/>
      <c r="I44" s="32"/>
    </row>
    <row r="45" customFormat="false" ht="12" hidden="false" customHeight="false" outlineLevel="0" collapsed="false">
      <c r="B45" s="30" t="s">
        <v>58</v>
      </c>
      <c r="C45" s="32" t="n">
        <v>89.5339563302359</v>
      </c>
      <c r="D45" s="32" t="n">
        <v>10.4660436697641</v>
      </c>
      <c r="F45" s="32"/>
      <c r="G45" s="32"/>
      <c r="H45" s="32"/>
      <c r="I45" s="32"/>
    </row>
    <row r="46" customFormat="false" ht="12" hidden="false" customHeight="false" outlineLevel="0" collapsed="false">
      <c r="B46" s="30" t="s">
        <v>59</v>
      </c>
      <c r="C46" s="32" t="n">
        <v>86.7334768070972</v>
      </c>
      <c r="D46" s="32" t="n">
        <v>13.2665231929028</v>
      </c>
      <c r="F46" s="32"/>
      <c r="G46" s="32"/>
      <c r="H46" s="32"/>
      <c r="I46" s="32"/>
    </row>
    <row r="47" customFormat="false" ht="12" hidden="false" customHeight="false" outlineLevel="0" collapsed="false">
      <c r="B47" s="30" t="s">
        <v>60</v>
      </c>
      <c r="C47" s="32" t="n">
        <v>86.3218146480608</v>
      </c>
      <c r="D47" s="32" t="n">
        <v>13.6781853519392</v>
      </c>
      <c r="F47" s="32"/>
      <c r="G47" s="32"/>
      <c r="H47" s="32"/>
      <c r="I47" s="32"/>
    </row>
    <row r="48" customFormat="false" ht="12" hidden="false" customHeight="false" outlineLevel="0" collapsed="false">
      <c r="B48" s="30" t="s">
        <v>61</v>
      </c>
      <c r="C48" s="32" t="n">
        <v>85.8576856773558</v>
      </c>
      <c r="D48" s="32" t="n">
        <v>14.1423143226442</v>
      </c>
      <c r="F48" s="32"/>
      <c r="G48" s="32"/>
      <c r="H48" s="32"/>
      <c r="I48" s="32"/>
    </row>
    <row r="49" customFormat="false" ht="12" hidden="false" customHeight="false" outlineLevel="0" collapsed="false">
      <c r="B49" s="30" t="s">
        <v>62</v>
      </c>
      <c r="C49" s="32" t="n">
        <v>82.4724992201982</v>
      </c>
      <c r="D49" s="32" t="n">
        <v>17.5275007798018</v>
      </c>
      <c r="F49" s="32"/>
      <c r="G49" s="32"/>
      <c r="H49" s="32"/>
      <c r="I49" s="32"/>
    </row>
    <row r="50" customFormat="false" ht="12" hidden="false" customHeight="false" outlineLevel="0" collapsed="false">
      <c r="B50" s="30" t="s">
        <v>63</v>
      </c>
      <c r="C50" s="32" t="n">
        <v>81.9940174810979</v>
      </c>
      <c r="D50" s="32" t="n">
        <v>18.0059825189021</v>
      </c>
      <c r="F50" s="32"/>
      <c r="G50" s="32"/>
      <c r="H50" s="32"/>
      <c r="I50" s="32"/>
    </row>
    <row r="51" customFormat="false" ht="12" hidden="false" customHeight="false" outlineLevel="0" collapsed="false">
      <c r="B51" s="30" t="s">
        <v>64</v>
      </c>
      <c r="C51" s="32" t="n">
        <v>81.9584125610494</v>
      </c>
      <c r="D51" s="32" t="n">
        <v>18.0415874389506</v>
      </c>
      <c r="F51" s="32"/>
      <c r="G51" s="32"/>
      <c r="H51" s="32"/>
      <c r="I51" s="32"/>
    </row>
    <row r="52" customFormat="false" ht="12" hidden="false" customHeight="false" outlineLevel="0" collapsed="false">
      <c r="B52" s="30" t="s">
        <v>65</v>
      </c>
      <c r="C52" s="32" t="n">
        <v>77.6531414963077</v>
      </c>
      <c r="D52" s="32" t="n">
        <v>22.3468585036923</v>
      </c>
      <c r="F52" s="32"/>
      <c r="G52" s="32"/>
      <c r="H52" s="32"/>
      <c r="I52" s="32"/>
    </row>
    <row r="53" customFormat="false" ht="12" hidden="false" customHeight="false" outlineLevel="0" collapsed="false">
      <c r="B53" s="30" t="s">
        <v>66</v>
      </c>
      <c r="C53" s="32" t="n">
        <v>76.3926955808083</v>
      </c>
      <c r="D53" s="32" t="n">
        <v>23.6073044191917</v>
      </c>
      <c r="F53" s="32"/>
      <c r="G53" s="32"/>
      <c r="H53" s="32"/>
      <c r="I53" s="32"/>
    </row>
    <row r="54" customFormat="false" ht="12" hidden="false" customHeight="false" outlineLevel="0" collapsed="false">
      <c r="B54" s="30" t="s">
        <v>67</v>
      </c>
      <c r="C54" s="32" t="n">
        <v>74.4311443081697</v>
      </c>
      <c r="D54" s="32" t="n">
        <v>25.5688556918303</v>
      </c>
      <c r="F54" s="32"/>
      <c r="G54" s="32"/>
      <c r="H54" s="32"/>
      <c r="I54" s="32"/>
    </row>
    <row r="55" customFormat="false" ht="12" hidden="false" customHeight="false" outlineLevel="0" collapsed="false">
      <c r="B55" s="30" t="s">
        <v>68</v>
      </c>
      <c r="C55" s="32" t="n">
        <v>74.421757973602</v>
      </c>
      <c r="D55" s="32" t="n">
        <v>25.578242026398</v>
      </c>
      <c r="F55" s="32"/>
      <c r="G55" s="32"/>
      <c r="H55" s="32"/>
      <c r="I55" s="32"/>
    </row>
    <row r="56" customFormat="false" ht="12" hidden="false" customHeight="false" outlineLevel="0" collapsed="false">
      <c r="B56" s="30" t="s">
        <v>69</v>
      </c>
      <c r="C56" s="32" t="n">
        <v>73.0241022521452</v>
      </c>
      <c r="D56" s="32" t="n">
        <v>26.9758977478548</v>
      </c>
      <c r="F56" s="32"/>
      <c r="G56" s="32"/>
      <c r="H56" s="32"/>
      <c r="I56" s="32"/>
    </row>
    <row r="57" customFormat="false" ht="12" hidden="false" customHeight="false" outlineLevel="0" collapsed="false">
      <c r="B57" s="30" t="s">
        <v>70</v>
      </c>
      <c r="C57" s="32" t="n">
        <v>68.003717392041</v>
      </c>
      <c r="D57" s="32" t="n">
        <v>31.996282607959</v>
      </c>
      <c r="F57" s="32"/>
      <c r="G57" s="32"/>
      <c r="H57" s="32"/>
      <c r="I57" s="32"/>
    </row>
    <row r="58" customFormat="false" ht="12" hidden="false" customHeight="false" outlineLevel="0" collapsed="false">
      <c r="B58" s="30" t="s">
        <v>71</v>
      </c>
      <c r="C58" s="32" t="n">
        <v>56.9235925025291</v>
      </c>
      <c r="D58" s="32" t="n">
        <v>43.0764074974709</v>
      </c>
      <c r="F58" s="32"/>
      <c r="G58" s="32"/>
      <c r="H58" s="32"/>
      <c r="I58" s="32"/>
    </row>
    <row r="59" customFormat="false" ht="12" hidden="false" customHeight="false" outlineLevel="0" collapsed="false">
      <c r="B59" s="30" t="s">
        <v>72</v>
      </c>
      <c r="C59" s="32" t="n">
        <v>47.3601786755191</v>
      </c>
      <c r="D59" s="32" t="n">
        <v>52.6398213244809</v>
      </c>
      <c r="F59" s="32"/>
      <c r="G59" s="32"/>
      <c r="H59" s="32"/>
      <c r="I59" s="32"/>
    </row>
    <row r="60" customFormat="false" ht="12" hidden="false" customHeight="false" outlineLevel="0" collapsed="false">
      <c r="B60" s="30" t="s">
        <v>73</v>
      </c>
      <c r="C60" s="32" t="n">
        <v>33.9697524948491</v>
      </c>
      <c r="D60" s="32" t="n">
        <v>66.0302475051509</v>
      </c>
      <c r="F60" s="32"/>
      <c r="G60" s="32"/>
      <c r="H60" s="32"/>
      <c r="I60" s="32"/>
    </row>
    <row r="61" customFormat="false" ht="12" hidden="false" customHeight="false" outlineLevel="0" collapsed="false">
      <c r="B61" s="30" t="s">
        <v>74</v>
      </c>
      <c r="C61" s="32" t="n">
        <v>29.5429593731191</v>
      </c>
      <c r="D61" s="32" t="n">
        <v>70.4570406268809</v>
      </c>
      <c r="F61" s="32"/>
      <c r="G61" s="32"/>
      <c r="H61" s="32"/>
      <c r="I61" s="32"/>
    </row>
    <row r="62" customFormat="false" ht="12" hidden="false" customHeight="false" outlineLevel="0" collapsed="false">
      <c r="B62" s="30"/>
      <c r="C62" s="32"/>
      <c r="D62" s="32"/>
    </row>
    <row r="63" customFormat="false" ht="12" hidden="false" customHeight="false" outlineLevel="0" collapsed="false">
      <c r="B63" s="30"/>
      <c r="C63" s="32"/>
      <c r="D63" s="32"/>
    </row>
    <row r="64" customFormat="false" ht="12" hidden="false" customHeight="false" outlineLevel="0" collapsed="false">
      <c r="B64" s="30"/>
      <c r="C64" s="32"/>
      <c r="D6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5.71"/>
    <col collapsed="false" customWidth="true" hidden="false" outlineLevel="0" max="11" min="3" style="1" width="10.71"/>
    <col collapsed="false" customWidth="true" hidden="false" outlineLevel="0" max="12" min="12" style="1" width="5"/>
    <col collapsed="false" customWidth="true" hidden="false" outlineLevel="0" max="13" min="13" style="1" width="11.57"/>
    <col collapsed="false" customWidth="true" hidden="false" outlineLevel="0" max="15" min="14" style="1" width="10.71"/>
    <col collapsed="false" customWidth="true" hidden="false" outlineLevel="0" max="16" min="16" style="1" width="13.15"/>
    <col collapsed="false" customWidth="true" hidden="false" outlineLevel="0" max="17" min="17" style="1" width="10.85"/>
    <col collapsed="false" customWidth="true" hidden="false" outlineLevel="0" max="30" min="18" style="1" width="10.71"/>
    <col collapsed="false" customWidth="false" hidden="false" outlineLevel="0" max="35" min="31" style="1" width="9.14"/>
    <col collapsed="false" customWidth="true" hidden="false" outlineLevel="0" max="36" min="36" style="1" width="13.15"/>
    <col collapsed="false" customWidth="false" hidden="false" outlineLevel="0" max="40" min="37" style="1" width="9.14"/>
    <col collapsed="false" customWidth="true" hidden="false" outlineLevel="0" max="41" min="41" style="1" width="13.15"/>
    <col collapsed="false" customWidth="false" hidden="false" outlineLevel="0" max="16384" min="42" style="1" width="9.14"/>
  </cols>
  <sheetData>
    <row r="1" customFormat="false" ht="23.25" hidden="false" customHeight="false" outlineLevel="0" collapsed="false">
      <c r="A1" s="27"/>
      <c r="B1" s="2" t="s">
        <v>75</v>
      </c>
      <c r="AE1" s="27"/>
      <c r="AJ1" s="27"/>
      <c r="AO1" s="27"/>
    </row>
    <row r="2" customFormat="false" ht="20.25" hidden="false" customHeight="false" outlineLevel="0" collapsed="false">
      <c r="A2" s="27"/>
      <c r="B2" s="3" t="s">
        <v>27</v>
      </c>
      <c r="AE2" s="27"/>
      <c r="AJ2" s="27"/>
      <c r="AO2" s="27"/>
    </row>
    <row r="3" customFormat="false" ht="15" hidden="false" customHeight="false" outlineLevel="0" collapsed="false">
      <c r="A3" s="27"/>
      <c r="P3" s="28"/>
      <c r="Q3" s="29"/>
      <c r="AE3" s="27"/>
      <c r="AO3" s="27"/>
    </row>
    <row r="4" customFormat="false" ht="15" hidden="false" customHeight="false" outlineLevel="0" collapsed="false">
      <c r="A4" s="27"/>
      <c r="L4" s="28"/>
      <c r="P4" s="28"/>
      <c r="Q4" s="29"/>
      <c r="AE4" s="27"/>
      <c r="AO4" s="27"/>
    </row>
    <row r="5" customFormat="false" ht="15" hidden="false" customHeight="false" outlineLevel="0" collapsed="false">
      <c r="A5" s="27"/>
      <c r="L5" s="28"/>
      <c r="P5" s="28"/>
      <c r="Q5" s="29"/>
      <c r="AE5" s="27"/>
      <c r="AO5" s="27"/>
    </row>
    <row r="6" customFormat="false" ht="15" hidden="false" customHeight="false" outlineLevel="0" collapsed="false">
      <c r="A6" s="27"/>
      <c r="L6" s="28"/>
      <c r="P6" s="28"/>
      <c r="Q6" s="29"/>
      <c r="AE6" s="27"/>
      <c r="AO6" s="27"/>
    </row>
    <row r="7" customFormat="false" ht="15" hidden="false" customHeight="false" outlineLevel="0" collapsed="false">
      <c r="L7" s="28"/>
      <c r="P7" s="28"/>
      <c r="Q7" s="29"/>
      <c r="AE7" s="27"/>
      <c r="AO7" s="27"/>
    </row>
    <row r="8" customFormat="false" ht="15" hidden="false" customHeight="false" outlineLevel="0" collapsed="false">
      <c r="L8" s="28"/>
      <c r="P8" s="28"/>
      <c r="Q8" s="29"/>
      <c r="AE8" s="27"/>
      <c r="AO8" s="27"/>
    </row>
    <row r="9" customFormat="false" ht="15" hidden="false" customHeight="false" outlineLevel="0" collapsed="false">
      <c r="L9" s="28"/>
      <c r="P9" s="28"/>
      <c r="Q9" s="29"/>
      <c r="AE9" s="27"/>
      <c r="AO9" s="27"/>
    </row>
    <row r="10" customFormat="false" ht="15" hidden="false" customHeight="false" outlineLevel="0" collapsed="false">
      <c r="L10" s="28"/>
      <c r="P10" s="28"/>
      <c r="Q10" s="29"/>
      <c r="AE10" s="27"/>
      <c r="AO10" s="27"/>
    </row>
    <row r="11" customFormat="false" ht="15" hidden="false" customHeight="false" outlineLevel="0" collapsed="false">
      <c r="L11" s="28"/>
      <c r="P11" s="28"/>
      <c r="Q11" s="29"/>
      <c r="AE11" s="27"/>
    </row>
    <row r="12" customFormat="false" ht="15" hidden="false" customHeight="false" outlineLevel="0" collapsed="false">
      <c r="L12" s="28"/>
      <c r="P12" s="28"/>
      <c r="Q12" s="29"/>
      <c r="AE12" s="27"/>
    </row>
    <row r="13" customFormat="false" ht="15" hidden="false" customHeight="false" outlineLevel="0" collapsed="false">
      <c r="L13" s="28"/>
      <c r="P13" s="28"/>
      <c r="Q13" s="29"/>
      <c r="AE13" s="27"/>
    </row>
    <row r="14" customFormat="false" ht="15" hidden="false" customHeight="false" outlineLevel="0" collapsed="false">
      <c r="L14" s="28"/>
      <c r="P14" s="28"/>
      <c r="Q14" s="29"/>
      <c r="AE14" s="27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8" customFormat="false" ht="15" hidden="false" customHeight="false" outlineLevel="0" collapsed="false">
      <c r="B28" s="5" t="s">
        <v>3</v>
      </c>
    </row>
    <row r="33" s="30" customFormat="true" ht="30.75" hidden="false" customHeight="true" outlineLevel="0" collapsed="false">
      <c r="C33" s="30" t="s">
        <v>45</v>
      </c>
      <c r="D33" s="30" t="s">
        <v>46</v>
      </c>
      <c r="AK33" s="31"/>
      <c r="AP33" s="31"/>
    </row>
    <row r="34" customFormat="false" ht="12" hidden="false" customHeight="false" outlineLevel="0" collapsed="false">
      <c r="B34" s="30" t="s">
        <v>50</v>
      </c>
      <c r="C34" s="32" t="n">
        <v>98.3731324455054</v>
      </c>
      <c r="D34" s="32" t="n">
        <v>1.62686755449457</v>
      </c>
      <c r="E34" s="23"/>
      <c r="F34" s="32"/>
      <c r="G34" s="32"/>
      <c r="H34" s="32"/>
      <c r="I34" s="3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K34" s="27"/>
      <c r="AP34" s="27"/>
    </row>
    <row r="35" customFormat="false" ht="12" hidden="false" customHeight="false" outlineLevel="0" collapsed="false">
      <c r="B35" s="30" t="s">
        <v>47</v>
      </c>
      <c r="C35" s="32" t="n">
        <v>96.8810729151546</v>
      </c>
      <c r="D35" s="32" t="n">
        <v>3.11892708484545</v>
      </c>
      <c r="E35" s="23"/>
      <c r="F35" s="32"/>
      <c r="G35" s="32"/>
      <c r="H35" s="32"/>
      <c r="I35" s="32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K35" s="27"/>
      <c r="AP35" s="27"/>
    </row>
    <row r="36" customFormat="false" ht="12" hidden="false" customHeight="false" outlineLevel="0" collapsed="false">
      <c r="B36" s="30" t="s">
        <v>58</v>
      </c>
      <c r="C36" s="32" t="n">
        <v>96.1691581169688</v>
      </c>
      <c r="D36" s="32" t="n">
        <v>3.83084188303124</v>
      </c>
      <c r="E36" s="23"/>
      <c r="F36" s="32"/>
      <c r="G36" s="32"/>
      <c r="H36" s="32"/>
      <c r="I36" s="32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F36" s="27"/>
      <c r="AK36" s="27"/>
      <c r="AP36" s="27"/>
    </row>
    <row r="37" customFormat="false" ht="12" hidden="false" customHeight="false" outlineLevel="0" collapsed="false">
      <c r="B37" s="30" t="s">
        <v>51</v>
      </c>
      <c r="C37" s="32" t="n">
        <v>95.8206230511809</v>
      </c>
      <c r="D37" s="32" t="n">
        <v>4.17937694881914</v>
      </c>
      <c r="E37" s="33"/>
      <c r="F37" s="32"/>
      <c r="G37" s="32"/>
      <c r="H37" s="32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F37" s="27"/>
      <c r="AK37" s="27"/>
      <c r="AP37" s="27"/>
    </row>
    <row r="38" customFormat="false" ht="12" hidden="false" customHeight="false" outlineLevel="0" collapsed="false">
      <c r="B38" s="30" t="s">
        <v>59</v>
      </c>
      <c r="C38" s="32" t="n">
        <v>89.4006285830785</v>
      </c>
      <c r="D38" s="32" t="n">
        <v>10.5993714169215</v>
      </c>
      <c r="E38" s="33"/>
      <c r="F38" s="32"/>
      <c r="G38" s="32"/>
      <c r="H38" s="32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F38" s="27"/>
      <c r="AK38" s="27"/>
      <c r="AP38" s="27"/>
    </row>
    <row r="39" customFormat="false" ht="12" hidden="false" customHeight="false" outlineLevel="0" collapsed="false">
      <c r="B39" s="30" t="s">
        <v>55</v>
      </c>
      <c r="C39" s="32" t="n">
        <v>89.2579649149032</v>
      </c>
      <c r="D39" s="32" t="n">
        <v>10.7420350850968</v>
      </c>
      <c r="E39" s="33"/>
      <c r="F39" s="32"/>
      <c r="G39" s="32"/>
      <c r="H39" s="32"/>
      <c r="I39" s="32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F39" s="27"/>
      <c r="AK39" s="27"/>
      <c r="AP39" s="27"/>
    </row>
    <row r="40" customFormat="false" ht="12" hidden="false" customHeight="false" outlineLevel="0" collapsed="false">
      <c r="B40" s="30" t="s">
        <v>49</v>
      </c>
      <c r="C40" s="32" t="n">
        <v>88.0325657963466</v>
      </c>
      <c r="D40" s="32" t="n">
        <v>11.9674342036534</v>
      </c>
      <c r="F40" s="32"/>
      <c r="G40" s="32"/>
      <c r="H40" s="32"/>
      <c r="I40" s="32"/>
      <c r="AF40" s="27"/>
      <c r="AK40" s="27"/>
      <c r="AP40" s="27"/>
    </row>
    <row r="41" customFormat="false" ht="12" hidden="false" customHeight="false" outlineLevel="0" collapsed="false">
      <c r="B41" s="30" t="s">
        <v>72</v>
      </c>
      <c r="C41" s="32" t="n">
        <v>86.8871193996217</v>
      </c>
      <c r="D41" s="32" t="n">
        <v>13.1128806003783</v>
      </c>
      <c r="F41" s="32"/>
      <c r="G41" s="32"/>
      <c r="H41" s="32"/>
      <c r="I41" s="32"/>
      <c r="AF41" s="27"/>
      <c r="AK41" s="27"/>
      <c r="AP41" s="27"/>
    </row>
    <row r="42" customFormat="false" ht="12" hidden="false" customHeight="false" outlineLevel="0" collapsed="false">
      <c r="B42" s="30" t="s">
        <v>60</v>
      </c>
      <c r="C42" s="32" t="n">
        <v>83.2828499400565</v>
      </c>
      <c r="D42" s="32" t="n">
        <v>16.7171500599435</v>
      </c>
      <c r="F42" s="32"/>
      <c r="G42" s="32"/>
      <c r="H42" s="32"/>
      <c r="I42" s="32"/>
      <c r="AF42" s="27"/>
      <c r="AK42" s="27"/>
      <c r="AP42" s="27"/>
    </row>
    <row r="43" customFormat="false" ht="12" hidden="false" customHeight="false" outlineLevel="0" collapsed="false">
      <c r="B43" s="30" t="s">
        <v>64</v>
      </c>
      <c r="C43" s="32" t="n">
        <v>80.5230519640439</v>
      </c>
      <c r="D43" s="32" t="n">
        <v>19.4769480359561</v>
      </c>
      <c r="F43" s="32"/>
      <c r="G43" s="32"/>
      <c r="H43" s="32"/>
      <c r="I43" s="32"/>
      <c r="AF43" s="27"/>
      <c r="AK43" s="27"/>
      <c r="AP43" s="27"/>
    </row>
    <row r="44" customFormat="false" ht="12" hidden="false" customHeight="false" outlineLevel="0" collapsed="false">
      <c r="B44" s="30" t="s">
        <v>56</v>
      </c>
      <c r="C44" s="32" t="n">
        <v>79.3784653628729</v>
      </c>
      <c r="D44" s="32" t="n">
        <v>20.6215346371271</v>
      </c>
      <c r="F44" s="32"/>
      <c r="G44" s="32"/>
      <c r="H44" s="32"/>
      <c r="I44" s="32"/>
    </row>
    <row r="45" customFormat="false" ht="12" hidden="false" customHeight="false" outlineLevel="0" collapsed="false">
      <c r="B45" s="30" t="s">
        <v>63</v>
      </c>
      <c r="C45" s="32" t="n">
        <v>78.5038014105493</v>
      </c>
      <c r="D45" s="32" t="n">
        <v>21.4961985894507</v>
      </c>
      <c r="F45" s="32"/>
      <c r="G45" s="32"/>
      <c r="H45" s="32"/>
      <c r="I45" s="32"/>
    </row>
    <row r="46" customFormat="false" ht="12" hidden="false" customHeight="false" outlineLevel="0" collapsed="false">
      <c r="B46" s="30" t="s">
        <v>54</v>
      </c>
      <c r="C46" s="32" t="n">
        <v>77.3527784276993</v>
      </c>
      <c r="D46" s="32" t="n">
        <v>22.6472215723007</v>
      </c>
      <c r="F46" s="32"/>
      <c r="G46" s="32"/>
      <c r="H46" s="32"/>
      <c r="I46" s="32"/>
    </row>
    <row r="47" customFormat="false" ht="12" hidden="false" customHeight="false" outlineLevel="0" collapsed="false">
      <c r="B47" s="30" t="s">
        <v>70</v>
      </c>
      <c r="C47" s="32" t="n">
        <v>76.947409139387</v>
      </c>
      <c r="D47" s="32" t="n">
        <v>23.052590860613</v>
      </c>
      <c r="F47" s="32"/>
      <c r="G47" s="32"/>
      <c r="H47" s="32"/>
      <c r="I47" s="32"/>
    </row>
    <row r="48" customFormat="false" ht="12" hidden="false" customHeight="false" outlineLevel="0" collapsed="false">
      <c r="B48" s="30" t="s">
        <v>53</v>
      </c>
      <c r="C48" s="32" t="n">
        <v>76.2260900790231</v>
      </c>
      <c r="D48" s="32" t="n">
        <v>23.7739099209769</v>
      </c>
      <c r="F48" s="32"/>
      <c r="G48" s="32"/>
      <c r="H48" s="32"/>
      <c r="I48" s="32"/>
    </row>
    <row r="49" customFormat="false" ht="12" hidden="false" customHeight="false" outlineLevel="0" collapsed="false">
      <c r="B49" s="30" t="s">
        <v>68</v>
      </c>
      <c r="C49" s="32" t="n">
        <v>75.4778333528378</v>
      </c>
      <c r="D49" s="32" t="n">
        <v>24.5221666471623</v>
      </c>
      <c r="F49" s="32"/>
      <c r="G49" s="32"/>
      <c r="H49" s="32"/>
      <c r="I49" s="32"/>
    </row>
    <row r="50" customFormat="false" ht="12" hidden="false" customHeight="false" outlineLevel="0" collapsed="false">
      <c r="B50" s="30" t="s">
        <v>65</v>
      </c>
      <c r="C50" s="32" t="n">
        <v>71.7383927286444</v>
      </c>
      <c r="D50" s="32" t="n">
        <v>28.2616072713556</v>
      </c>
      <c r="F50" s="32"/>
      <c r="G50" s="32"/>
      <c r="H50" s="32"/>
      <c r="I50" s="32"/>
    </row>
    <row r="51" customFormat="false" ht="12" hidden="false" customHeight="false" outlineLevel="0" collapsed="false">
      <c r="B51" s="30" t="s">
        <v>71</v>
      </c>
      <c r="C51" s="32" t="n">
        <v>67.8553237697307</v>
      </c>
      <c r="D51" s="32" t="n">
        <v>32.1446762302693</v>
      </c>
      <c r="F51" s="32"/>
      <c r="G51" s="32"/>
      <c r="H51" s="32"/>
      <c r="I51" s="32"/>
    </row>
    <row r="52" customFormat="false" ht="12" hidden="false" customHeight="false" outlineLevel="0" collapsed="false">
      <c r="B52" s="30" t="s">
        <v>57</v>
      </c>
      <c r="C52" s="32" t="n">
        <v>64.961903667444</v>
      </c>
      <c r="D52" s="32" t="n">
        <v>35.038096332556</v>
      </c>
      <c r="F52" s="32"/>
      <c r="G52" s="32"/>
      <c r="H52" s="32"/>
      <c r="I52" s="32"/>
    </row>
    <row r="53" customFormat="false" ht="12" hidden="false" customHeight="false" outlineLevel="0" collapsed="false">
      <c r="B53" s="30" t="s">
        <v>48</v>
      </c>
      <c r="C53" s="32" t="n">
        <v>60.5179640108088</v>
      </c>
      <c r="D53" s="32" t="n">
        <v>39.4820359891912</v>
      </c>
      <c r="F53" s="32"/>
      <c r="G53" s="32"/>
      <c r="H53" s="32"/>
      <c r="I53" s="32"/>
    </row>
    <row r="54" customFormat="false" ht="12" hidden="false" customHeight="false" outlineLevel="0" collapsed="false">
      <c r="B54" s="30" t="s">
        <v>66</v>
      </c>
      <c r="C54" s="32" t="n">
        <v>57.7511811886559</v>
      </c>
      <c r="D54" s="32" t="n">
        <v>42.2488188113441</v>
      </c>
      <c r="F54" s="32"/>
      <c r="G54" s="32"/>
      <c r="H54" s="32"/>
      <c r="I54" s="32"/>
    </row>
    <row r="55" customFormat="false" ht="12" hidden="false" customHeight="false" outlineLevel="0" collapsed="false">
      <c r="B55" s="30" t="s">
        <v>52</v>
      </c>
      <c r="C55" s="32" t="n">
        <v>55.4703794466667</v>
      </c>
      <c r="D55" s="32" t="n">
        <v>44.5296205533333</v>
      </c>
      <c r="F55" s="32"/>
      <c r="G55" s="32"/>
      <c r="H55" s="32"/>
      <c r="I55" s="32"/>
    </row>
    <row r="56" customFormat="false" ht="12" hidden="false" customHeight="false" outlineLevel="0" collapsed="false">
      <c r="B56" s="30" t="s">
        <v>62</v>
      </c>
      <c r="C56" s="32" t="n">
        <v>51.5895659775235</v>
      </c>
      <c r="D56" s="32" t="n">
        <v>48.4104340224765</v>
      </c>
      <c r="F56" s="32"/>
      <c r="G56" s="32"/>
      <c r="H56" s="32"/>
      <c r="I56" s="32"/>
    </row>
    <row r="57" customFormat="false" ht="12" hidden="false" customHeight="false" outlineLevel="0" collapsed="false">
      <c r="B57" s="30" t="s">
        <v>61</v>
      </c>
      <c r="C57" s="32" t="n">
        <v>47.3806444755738</v>
      </c>
      <c r="D57" s="32" t="n">
        <v>52.6193555244263</v>
      </c>
      <c r="F57" s="32"/>
      <c r="G57" s="32"/>
      <c r="H57" s="32"/>
      <c r="I57" s="32"/>
    </row>
    <row r="58" customFormat="false" ht="12" hidden="false" customHeight="false" outlineLevel="0" collapsed="false">
      <c r="B58" s="30" t="s">
        <v>69</v>
      </c>
      <c r="C58" s="32" t="n">
        <v>36.2939488462505</v>
      </c>
      <c r="D58" s="32" t="n">
        <v>63.7060511537495</v>
      </c>
      <c r="F58" s="32"/>
      <c r="G58" s="32"/>
      <c r="H58" s="32"/>
      <c r="I58" s="32"/>
    </row>
    <row r="59" customFormat="false" ht="12" hidden="false" customHeight="false" outlineLevel="0" collapsed="false">
      <c r="B59" s="30" t="s">
        <v>67</v>
      </c>
      <c r="C59" s="32" t="n">
        <v>5.10305372229761</v>
      </c>
      <c r="D59" s="32" t="n">
        <v>94.8969462777024</v>
      </c>
      <c r="F59" s="32"/>
      <c r="G59" s="32"/>
      <c r="H59" s="32"/>
      <c r="I59" s="32"/>
    </row>
    <row r="60" customFormat="false" ht="12" hidden="false" customHeight="false" outlineLevel="0" collapsed="false">
      <c r="B60" s="30" t="s">
        <v>74</v>
      </c>
      <c r="C60" s="32" t="n">
        <v>2.46304042509751</v>
      </c>
      <c r="D60" s="32" t="n">
        <v>97.5369595749025</v>
      </c>
      <c r="F60" s="32"/>
      <c r="G60" s="32"/>
      <c r="H60" s="32"/>
      <c r="I60" s="32"/>
    </row>
    <row r="61" customFormat="false" ht="12" hidden="false" customHeight="false" outlineLevel="0" collapsed="false">
      <c r="B61" s="30" t="s">
        <v>73</v>
      </c>
      <c r="C61" s="32" t="n">
        <v>0</v>
      </c>
      <c r="D61" s="32" t="n">
        <v>100</v>
      </c>
      <c r="F61" s="32"/>
      <c r="G61" s="32"/>
      <c r="H61" s="32"/>
      <c r="I61" s="32"/>
    </row>
    <row r="62" customFormat="false" ht="12" hidden="false" customHeight="false" outlineLevel="0" collapsed="false">
      <c r="B62" s="30"/>
      <c r="C62" s="32"/>
      <c r="D62" s="32"/>
    </row>
    <row r="63" customFormat="false" ht="12" hidden="false" customHeight="false" outlineLevel="0" collapsed="false">
      <c r="B63" s="30"/>
      <c r="C63" s="32"/>
      <c r="D63" s="32"/>
    </row>
    <row r="64" customFormat="false" ht="12" hidden="false" customHeight="false" outlineLevel="0" collapsed="false">
      <c r="B64" s="30"/>
      <c r="C64" s="32"/>
      <c r="D6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3.86"/>
    <col collapsed="false" customWidth="true" hidden="false" outlineLevel="0" max="9" min="3" style="1" width="12.57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B1" s="2" t="s">
        <v>76</v>
      </c>
    </row>
    <row r="2" customFormat="false" ht="20.25" hidden="false" customHeight="false" outlineLevel="0" collapsed="false">
      <c r="B2" s="3" t="s">
        <v>77</v>
      </c>
    </row>
    <row r="3" customFormat="false" ht="12" hidden="false" customHeight="false" outlineLevel="0" collapsed="false">
      <c r="B3" s="6"/>
      <c r="C3" s="34" t="s">
        <v>78</v>
      </c>
      <c r="D3" s="34"/>
      <c r="E3" s="34"/>
      <c r="F3" s="35" t="s">
        <v>79</v>
      </c>
      <c r="G3" s="35"/>
      <c r="H3" s="7" t="s">
        <v>80</v>
      </c>
      <c r="I3" s="7"/>
    </row>
    <row r="4" customFormat="false" ht="12" hidden="false" customHeight="false" outlineLevel="0" collapsed="false">
      <c r="B4" s="36"/>
      <c r="C4" s="37" t="s">
        <v>23</v>
      </c>
      <c r="D4" s="38" t="s">
        <v>24</v>
      </c>
      <c r="E4" s="39" t="s">
        <v>25</v>
      </c>
      <c r="F4" s="37" t="s">
        <v>23</v>
      </c>
      <c r="G4" s="38" t="s">
        <v>24</v>
      </c>
      <c r="H4" s="38" t="s">
        <v>23</v>
      </c>
      <c r="I4" s="38" t="s">
        <v>24</v>
      </c>
    </row>
    <row r="5" customFormat="false" ht="12" hidden="false" customHeight="false" outlineLevel="0" collapsed="false">
      <c r="B5" s="40" t="s">
        <v>66</v>
      </c>
      <c r="C5" s="41" t="n">
        <v>121337.244332</v>
      </c>
      <c r="D5" s="42" t="n">
        <v>51377.892714</v>
      </c>
      <c r="E5" s="42" t="n">
        <v>69959.351618</v>
      </c>
      <c r="F5" s="43" t="n">
        <v>100</v>
      </c>
      <c r="G5" s="44" t="n">
        <v>100</v>
      </c>
      <c r="H5" s="45" t="n">
        <v>6.28134219460143</v>
      </c>
      <c r="I5" s="46" t="n">
        <v>2.9971509691707</v>
      </c>
    </row>
    <row r="6" customFormat="false" ht="12" hidden="false" customHeight="false" outlineLevel="0" collapsed="false">
      <c r="B6" s="47" t="s">
        <v>71</v>
      </c>
      <c r="C6" s="48" t="n">
        <v>9382.769567</v>
      </c>
      <c r="D6" s="49" t="n">
        <v>12272.265296</v>
      </c>
      <c r="E6" s="50" t="n">
        <v>-2889.495729</v>
      </c>
      <c r="F6" s="51" t="n">
        <v>7.73280258559943</v>
      </c>
      <c r="G6" s="52" t="n">
        <v>23.8862760765895</v>
      </c>
      <c r="H6" s="53" t="n">
        <v>7.16531069723445</v>
      </c>
      <c r="I6" s="53" t="n">
        <v>9.1079639035425</v>
      </c>
    </row>
    <row r="7" customFormat="false" ht="12" hidden="false" customHeight="false" outlineLevel="0" collapsed="false">
      <c r="B7" s="11" t="s">
        <v>64</v>
      </c>
      <c r="C7" s="54" t="n">
        <v>47.91414</v>
      </c>
      <c r="D7" s="12" t="n">
        <v>135.768586</v>
      </c>
      <c r="E7" s="55" t="n">
        <v>-87.854446</v>
      </c>
      <c r="F7" s="56" t="n">
        <v>0.0394884029745216</v>
      </c>
      <c r="G7" s="57" t="n">
        <v>0.264254874671036</v>
      </c>
      <c r="H7" s="58" t="n">
        <v>0.50359406828368</v>
      </c>
      <c r="I7" s="58" t="n">
        <v>1.15758690941294</v>
      </c>
    </row>
    <row r="8" customFormat="false" ht="12" hidden="false" customHeight="false" outlineLevel="0" collapsed="false">
      <c r="B8" s="11" t="s">
        <v>54</v>
      </c>
      <c r="C8" s="54" t="n">
        <v>4095.459354</v>
      </c>
      <c r="D8" s="12" t="n">
        <v>250.168645</v>
      </c>
      <c r="E8" s="55" t="n">
        <v>3845.290709</v>
      </c>
      <c r="F8" s="56" t="n">
        <v>3.37526979168416</v>
      </c>
      <c r="G8" s="57" t="n">
        <v>0.486918851251039</v>
      </c>
      <c r="H8" s="58" t="n">
        <v>12.0377195478966</v>
      </c>
      <c r="I8" s="58" t="n">
        <v>0.617533645256819</v>
      </c>
    </row>
    <row r="9" customFormat="false" ht="12" hidden="false" customHeight="false" outlineLevel="0" collapsed="false">
      <c r="B9" s="11" t="s">
        <v>55</v>
      </c>
      <c r="C9" s="54" t="n">
        <v>119.073555</v>
      </c>
      <c r="D9" s="12" t="n">
        <v>338.01876</v>
      </c>
      <c r="E9" s="55" t="n">
        <v>-218.945205</v>
      </c>
      <c r="F9" s="56" t="n">
        <v>0.0981343821145252</v>
      </c>
      <c r="G9" s="57" t="n">
        <v>0.65790701436825</v>
      </c>
      <c r="H9" s="58" t="n">
        <v>0.259482643547917</v>
      </c>
      <c r="I9" s="58" t="n">
        <v>1.26736708741694</v>
      </c>
    </row>
    <row r="10" customFormat="false" ht="12" hidden="false" customHeight="false" outlineLevel="0" collapsed="false">
      <c r="B10" s="11" t="s">
        <v>69</v>
      </c>
      <c r="C10" s="54" t="n">
        <v>69498.745171</v>
      </c>
      <c r="D10" s="12" t="n">
        <v>15298.83619</v>
      </c>
      <c r="E10" s="55" t="n">
        <v>54199.908981</v>
      </c>
      <c r="F10" s="56" t="n">
        <v>57.2773393310625</v>
      </c>
      <c r="G10" s="57" t="n">
        <v>29.7770799498579</v>
      </c>
      <c r="H10" s="58" t="n">
        <v>12.1423411610426</v>
      </c>
      <c r="I10" s="58" t="n">
        <v>4.05452243249551</v>
      </c>
    </row>
    <row r="11" customFormat="false" ht="12" hidden="false" customHeight="false" outlineLevel="0" collapsed="false">
      <c r="B11" s="11" t="s">
        <v>50</v>
      </c>
      <c r="C11" s="54" t="n">
        <v>6.620769</v>
      </c>
      <c r="D11" s="12" t="n">
        <v>32.279687</v>
      </c>
      <c r="E11" s="55" t="n">
        <v>-25.658918</v>
      </c>
      <c r="F11" s="56" t="n">
        <v>0.0054565018650699</v>
      </c>
      <c r="G11" s="57" t="n">
        <v>0.0628279699591573</v>
      </c>
      <c r="H11" s="58" t="n">
        <v>0.136943858011535</v>
      </c>
      <c r="I11" s="58" t="n">
        <v>0.858464496870495</v>
      </c>
    </row>
    <row r="12" customFormat="false" ht="12" hidden="false" customHeight="false" outlineLevel="0" collapsed="false">
      <c r="B12" s="11" t="s">
        <v>67</v>
      </c>
      <c r="C12" s="54" t="n">
        <v>10.077176</v>
      </c>
      <c r="D12" s="12" t="n">
        <v>485.928667</v>
      </c>
      <c r="E12" s="55" t="n">
        <v>-475.851491</v>
      </c>
      <c r="F12" s="56" t="n">
        <v>0.00830509713277077</v>
      </c>
      <c r="G12" s="57" t="n">
        <v>0.945793300058001</v>
      </c>
      <c r="H12" s="58" t="n">
        <v>0.0108008837150276</v>
      </c>
      <c r="I12" s="58" t="n">
        <v>0.908821741710903</v>
      </c>
    </row>
    <row r="13" customFormat="false" ht="12" hidden="false" customHeight="false" outlineLevel="0" collapsed="false">
      <c r="B13" s="11" t="s">
        <v>65</v>
      </c>
      <c r="C13" s="54" t="n">
        <v>20.037856</v>
      </c>
      <c r="D13" s="12" t="n">
        <v>276.446792</v>
      </c>
      <c r="E13" s="55" t="n">
        <v>-256.408936</v>
      </c>
      <c r="F13" s="56" t="n">
        <v>0.0165141841734702</v>
      </c>
      <c r="G13" s="57" t="n">
        <v>0.538065649245032</v>
      </c>
      <c r="H13" s="58" t="n">
        <v>0.153226177245405</v>
      </c>
      <c r="I13" s="58" t="n">
        <v>1.32085627938079</v>
      </c>
    </row>
    <row r="14" customFormat="false" ht="12" hidden="false" customHeight="false" outlineLevel="0" collapsed="false">
      <c r="B14" s="11" t="s">
        <v>68</v>
      </c>
      <c r="C14" s="54" t="n">
        <v>6765.652766</v>
      </c>
      <c r="D14" s="12" t="n">
        <v>3099.400203</v>
      </c>
      <c r="E14" s="55" t="n">
        <v>3666.252563</v>
      </c>
      <c r="F14" s="56" t="n">
        <v>5.57590771345358</v>
      </c>
      <c r="G14" s="57" t="n">
        <v>6.03255610395138</v>
      </c>
      <c r="H14" s="58" t="n">
        <v>6.48019609977961</v>
      </c>
      <c r="I14" s="58" t="n">
        <v>2.52812898806102</v>
      </c>
    </row>
    <row r="15" customFormat="false" ht="12" hidden="false" customHeight="false" outlineLevel="0" collapsed="false">
      <c r="B15" s="11" t="s">
        <v>63</v>
      </c>
      <c r="C15" s="54" t="n">
        <v>3500.900239</v>
      </c>
      <c r="D15" s="12" t="n">
        <v>5740.358375</v>
      </c>
      <c r="E15" s="55" t="n">
        <v>-2239.458136</v>
      </c>
      <c r="F15" s="56" t="n">
        <v>2.88526433765128</v>
      </c>
      <c r="G15" s="57" t="n">
        <v>11.1728178634228</v>
      </c>
      <c r="H15" s="58" t="n">
        <v>1.76814428192486</v>
      </c>
      <c r="I15" s="58" t="n">
        <v>3.32040673854481</v>
      </c>
    </row>
    <row r="16" customFormat="false" ht="12" hidden="false" customHeight="false" outlineLevel="0" collapsed="false">
      <c r="B16" s="11" t="s">
        <v>49</v>
      </c>
      <c r="C16" s="54" t="n">
        <v>31.834897</v>
      </c>
      <c r="D16" s="12" t="n">
        <v>31.609872</v>
      </c>
      <c r="E16" s="55" t="n">
        <v>0.225025000000002</v>
      </c>
      <c r="F16" s="56" t="n">
        <v>0.0262367067714956</v>
      </c>
      <c r="G16" s="57" t="n">
        <v>0.0615242672095553</v>
      </c>
      <c r="H16" s="58" t="n">
        <v>0.648643729668744</v>
      </c>
      <c r="I16" s="58" t="n">
        <v>0.587411717408209</v>
      </c>
    </row>
    <row r="17" customFormat="false" ht="12" hidden="false" customHeight="false" outlineLevel="0" collapsed="false">
      <c r="B17" s="11" t="s">
        <v>62</v>
      </c>
      <c r="C17" s="54" t="n">
        <v>6198.732249</v>
      </c>
      <c r="D17" s="12" t="n">
        <v>3482.861379</v>
      </c>
      <c r="E17" s="55" t="n">
        <v>2715.87087</v>
      </c>
      <c r="F17" s="56" t="n">
        <v>5.10868058948099</v>
      </c>
      <c r="G17" s="57" t="n">
        <v>6.7789105294522</v>
      </c>
      <c r="H17" s="58" t="n">
        <v>2.92536469207399</v>
      </c>
      <c r="I17" s="58" t="n">
        <v>2.25098234495741</v>
      </c>
    </row>
    <row r="18" customFormat="false" ht="12" hidden="false" customHeight="false" outlineLevel="0" collapsed="false">
      <c r="B18" s="11" t="s">
        <v>74</v>
      </c>
      <c r="C18" s="54" t="n">
        <v>10.648501</v>
      </c>
      <c r="D18" s="12" t="n">
        <v>330.972481</v>
      </c>
      <c r="E18" s="55" t="n">
        <v>-320.32398</v>
      </c>
      <c r="F18" s="56" t="n">
        <v>0.0087759542081439</v>
      </c>
      <c r="G18" s="57" t="n">
        <v>0.644192401666589</v>
      </c>
      <c r="H18" s="58" t="n">
        <v>0.598060993489989</v>
      </c>
      <c r="I18" s="58" t="n">
        <v>10.5299595304049</v>
      </c>
    </row>
    <row r="19" customFormat="false" ht="12" hidden="false" customHeight="false" outlineLevel="0" collapsed="false">
      <c r="B19" s="11" t="s">
        <v>51</v>
      </c>
      <c r="C19" s="54" t="n">
        <v>8.970075</v>
      </c>
      <c r="D19" s="12" t="n">
        <v>26.85711</v>
      </c>
      <c r="E19" s="55" t="n">
        <v>-17.887035</v>
      </c>
      <c r="F19" s="56" t="n">
        <v>0.00739268066403115</v>
      </c>
      <c r="G19" s="57" t="n">
        <v>0.0522736698243011</v>
      </c>
      <c r="H19" s="58" t="n">
        <v>0.168104900196854</v>
      </c>
      <c r="I19" s="58" t="n">
        <v>0.699051201058773</v>
      </c>
    </row>
    <row r="20" customFormat="false" ht="12" hidden="false" customHeight="false" outlineLevel="0" collapsed="false">
      <c r="B20" s="11" t="s">
        <v>57</v>
      </c>
      <c r="C20" s="54" t="n">
        <v>188.66019</v>
      </c>
      <c r="D20" s="12" t="n">
        <v>109.713171</v>
      </c>
      <c r="E20" s="55" t="n">
        <v>78.947019</v>
      </c>
      <c r="F20" s="56" t="n">
        <v>0.155484155783028</v>
      </c>
      <c r="G20" s="57" t="n">
        <v>0.21354159387332</v>
      </c>
      <c r="H20" s="58" t="n">
        <v>1.49711345611425</v>
      </c>
      <c r="I20" s="58" t="n">
        <v>1.28712529405933</v>
      </c>
    </row>
    <row r="21" customFormat="false" ht="12" hidden="false" customHeight="false" outlineLevel="0" collapsed="false">
      <c r="B21" s="11" t="s">
        <v>47</v>
      </c>
      <c r="C21" s="54" t="n">
        <v>18.053938</v>
      </c>
      <c r="D21" s="12" t="n">
        <v>12.786546</v>
      </c>
      <c r="E21" s="55" t="n">
        <v>5.267392</v>
      </c>
      <c r="F21" s="56" t="n">
        <v>0.0148791396239404</v>
      </c>
      <c r="G21" s="57" t="n">
        <v>0.024887252716217</v>
      </c>
      <c r="H21" s="58" t="n">
        <v>0.759201007018036</v>
      </c>
      <c r="I21" s="58" t="n">
        <v>0.629909539482751</v>
      </c>
    </row>
    <row r="22" customFormat="false" ht="12" hidden="false" customHeight="false" outlineLevel="0" collapsed="false">
      <c r="B22" s="11" t="s">
        <v>59</v>
      </c>
      <c r="C22" s="54" t="n">
        <v>920.607</v>
      </c>
      <c r="D22" s="12" t="n">
        <v>391.137121</v>
      </c>
      <c r="E22" s="55" t="n">
        <v>529.469879</v>
      </c>
      <c r="F22" s="56" t="n">
        <v>0.758717576839851</v>
      </c>
      <c r="G22" s="57" t="n">
        <v>0.761294596446963</v>
      </c>
      <c r="H22" s="58" t="n">
        <v>4.03515716976296</v>
      </c>
      <c r="I22" s="58" t="n">
        <v>1.33179585140528</v>
      </c>
    </row>
    <row r="23" customFormat="false" ht="12" hidden="false" customHeight="false" outlineLevel="0" collapsed="false">
      <c r="B23" s="11" t="s">
        <v>73</v>
      </c>
      <c r="C23" s="54" t="n">
        <v>0.651054</v>
      </c>
      <c r="D23" s="12" t="n">
        <v>62.649689</v>
      </c>
      <c r="E23" s="55" t="n">
        <v>-61.998635</v>
      </c>
      <c r="F23" s="56" t="n">
        <v>0.000536565671640442</v>
      </c>
      <c r="G23" s="57" t="n">
        <v>0.12193900078531</v>
      </c>
      <c r="H23" s="58" t="n">
        <v>0.0553221571943951</v>
      </c>
      <c r="I23" s="58" t="n">
        <v>3.19811057445886</v>
      </c>
    </row>
    <row r="24" customFormat="false" ht="12" hidden="false" customHeight="false" outlineLevel="0" collapsed="false">
      <c r="B24" s="11" t="s">
        <v>70</v>
      </c>
      <c r="C24" s="54" t="n">
        <v>1478.971442</v>
      </c>
      <c r="D24" s="12" t="n">
        <v>4450.684349</v>
      </c>
      <c r="E24" s="55" t="n">
        <v>-2971.712907</v>
      </c>
      <c r="F24" s="56" t="n">
        <v>1.21889321794162</v>
      </c>
      <c r="G24" s="57" t="n">
        <v>8.66264479505838</v>
      </c>
      <c r="H24" s="58" t="n">
        <v>0.730733740635627</v>
      </c>
      <c r="I24" s="58" t="n">
        <v>1.45928185089534</v>
      </c>
    </row>
    <row r="25" customFormat="false" ht="12" hidden="false" customHeight="false" outlineLevel="0" collapsed="false">
      <c r="B25" s="11" t="s">
        <v>52</v>
      </c>
      <c r="C25" s="54" t="n">
        <v>2447.785031</v>
      </c>
      <c r="D25" s="12" t="n">
        <v>437.800775</v>
      </c>
      <c r="E25" s="55" t="n">
        <v>2009.984256</v>
      </c>
      <c r="F25" s="56" t="n">
        <v>2.01734021938262</v>
      </c>
      <c r="G25" s="57" t="n">
        <v>0.852118979338176</v>
      </c>
      <c r="H25" s="58" t="n">
        <v>5.27962881777739</v>
      </c>
      <c r="I25" s="58" t="n">
        <v>1.25509893158251</v>
      </c>
    </row>
    <row r="26" customFormat="false" ht="12" hidden="false" customHeight="false" outlineLevel="0" collapsed="false">
      <c r="B26" s="11" t="s">
        <v>56</v>
      </c>
      <c r="C26" s="54" t="n">
        <v>1019.36672</v>
      </c>
      <c r="D26" s="12" t="n">
        <v>717.463899</v>
      </c>
      <c r="E26" s="55" t="n">
        <v>301.902821</v>
      </c>
      <c r="F26" s="56" t="n">
        <v>0.840110326892569</v>
      </c>
      <c r="G26" s="57" t="n">
        <v>1.39644477634346</v>
      </c>
      <c r="H26" s="58" t="n">
        <v>1.64351476391797</v>
      </c>
      <c r="I26" s="58" t="n">
        <v>0.976095925079053</v>
      </c>
    </row>
    <row r="27" customFormat="false" ht="12" hidden="false" customHeight="false" outlineLevel="0" collapsed="false">
      <c r="B27" s="11" t="s">
        <v>53</v>
      </c>
      <c r="C27" s="54" t="n">
        <v>743.899373</v>
      </c>
      <c r="D27" s="12" t="n">
        <v>265.42038</v>
      </c>
      <c r="E27" s="55" t="n">
        <v>478.478993</v>
      </c>
      <c r="F27" s="56" t="n">
        <v>0.6130841169959</v>
      </c>
      <c r="G27" s="57" t="n">
        <v>0.516604255214374</v>
      </c>
      <c r="H27" s="58" t="n">
        <v>4.83368551582257</v>
      </c>
      <c r="I27" s="58" t="n">
        <v>1.54641922058675</v>
      </c>
    </row>
    <row r="28" customFormat="false" ht="12" hidden="false" customHeight="false" outlineLevel="0" collapsed="false">
      <c r="B28" s="11" t="s">
        <v>60</v>
      </c>
      <c r="C28" s="54" t="n">
        <v>788.305685</v>
      </c>
      <c r="D28" s="12" t="n">
        <v>279.358518</v>
      </c>
      <c r="E28" s="55" t="n">
        <v>508.947167</v>
      </c>
      <c r="F28" s="56" t="n">
        <v>0.649681546123676</v>
      </c>
      <c r="G28" s="57" t="n">
        <v>0.54373292333159</v>
      </c>
      <c r="H28" s="58" t="n">
        <v>4.92534307529369</v>
      </c>
      <c r="I28" s="58" t="n">
        <v>1.31529648058494</v>
      </c>
    </row>
    <row r="29" customFormat="false" ht="12" hidden="false" customHeight="false" outlineLevel="0" collapsed="false">
      <c r="B29" s="11" t="s">
        <v>72</v>
      </c>
      <c r="C29" s="54" t="n">
        <v>576.682124</v>
      </c>
      <c r="D29" s="12" t="n">
        <v>1505.367892</v>
      </c>
      <c r="E29" s="55" t="n">
        <v>-928.685768</v>
      </c>
      <c r="F29" s="56" t="n">
        <v>0.475272145147863</v>
      </c>
      <c r="G29" s="57" t="n">
        <v>2.92999150506187</v>
      </c>
      <c r="H29" s="58" t="n">
        <v>4.49724917847224</v>
      </c>
      <c r="I29" s="58" t="n">
        <v>9.87550645906021</v>
      </c>
    </row>
    <row r="30" customFormat="false" ht="12" hidden="false" customHeight="false" outlineLevel="0" collapsed="false">
      <c r="B30" s="11" t="s">
        <v>48</v>
      </c>
      <c r="C30" s="54" t="n">
        <v>8102.255777</v>
      </c>
      <c r="D30" s="12" t="n">
        <v>60.697533</v>
      </c>
      <c r="E30" s="55" t="n">
        <v>8041.558244</v>
      </c>
      <c r="F30" s="56" t="n">
        <v>6.6774680944878</v>
      </c>
      <c r="G30" s="57" t="n">
        <v>0.118139397693632</v>
      </c>
      <c r="H30" s="58" t="n">
        <v>50.9504520292583</v>
      </c>
      <c r="I30" s="58" t="n">
        <v>0.419465547527919</v>
      </c>
    </row>
    <row r="31" customFormat="false" ht="12" hidden="false" customHeight="false" outlineLevel="0" collapsed="false">
      <c r="B31" s="11" t="s">
        <v>58</v>
      </c>
      <c r="C31" s="54" t="n">
        <v>91.587972</v>
      </c>
      <c r="D31" s="12" t="n">
        <v>280.563054</v>
      </c>
      <c r="E31" s="55" t="n">
        <v>-188.975082</v>
      </c>
      <c r="F31" s="56" t="n">
        <v>0.0754821592530973</v>
      </c>
      <c r="G31" s="57" t="n">
        <v>0.546077386944967</v>
      </c>
      <c r="H31" s="58" t="n">
        <v>0.346453967804631</v>
      </c>
      <c r="I31" s="58" t="n">
        <v>1.66240090907843</v>
      </c>
    </row>
    <row r="32" customFormat="false" ht="12" hidden="false" customHeight="false" outlineLevel="0" collapsed="false">
      <c r="B32" s="13" t="s">
        <v>61</v>
      </c>
      <c r="C32" s="59" t="n">
        <v>5262.981711</v>
      </c>
      <c r="D32" s="14" t="n">
        <v>1002.477744</v>
      </c>
      <c r="E32" s="60" t="n">
        <v>4260.503967</v>
      </c>
      <c r="F32" s="61" t="n">
        <v>4.33748247702046</v>
      </c>
      <c r="G32" s="62" t="n">
        <v>1.95118501566499</v>
      </c>
      <c r="H32" s="63" t="n">
        <v>8.08134337078488</v>
      </c>
      <c r="I32" s="63" t="n">
        <v>2.3719254558621</v>
      </c>
    </row>
    <row r="33" customFormat="false" ht="15" hidden="false" customHeight="false" outlineLevel="0" collapsed="false">
      <c r="B33" s="5" t="s">
        <v>3</v>
      </c>
    </row>
  </sheetData>
  <mergeCells count="3">
    <mergeCell ref="C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1:53:06Z</dcterms:created>
  <dc:creator>ROODHUIJZEN Anton (ESTAT)</dc:creator>
  <dc:description/>
  <dc:language>en-US</dc:language>
  <cp:lastModifiedBy>PIIRTO Jukka (ESTAT)</cp:lastModifiedBy>
  <dcterms:modified xsi:type="dcterms:W3CDTF">2021-04-26T14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