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Figure 6" sheetId="2" state="visible" r:id="rId3"/>
    <sheet name="Figure 7" sheetId="3" state="visible" r:id="rId4"/>
    <sheet name="Table 1" sheetId="4" state="visible" r:id="rId5"/>
    <sheet name="env_ac_cur" sheetId="5" state="visible" r:id="rId6"/>
    <sheet name="env_ac_curm"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0" uniqueCount="131">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Material flows in the circular economy</t>
  </si>
  <si>
    <t xml:space="preserve">Description: </t>
  </si>
  <si>
    <r>
      <rPr>
        <sz val="9"/>
        <color rgb="FF000000"/>
        <rFont val="Arial"/>
        <family val="2"/>
        <charset val="1"/>
      </rPr>
      <t xml:space="preserve">This file accompanies the </t>
    </r>
    <r>
      <rPr>
        <b val="true"/>
        <sz val="9"/>
        <color rgb="FF000000"/>
        <rFont val="Arial"/>
        <family val="2"/>
        <charset val="1"/>
      </rPr>
      <t xml:space="preserve">Statistics Explained</t>
    </r>
    <r>
      <rPr>
        <sz val="9"/>
        <color rgb="FF000000"/>
        <rFont val="Arial"/>
        <family val="2"/>
        <charset val="1"/>
      </rPr>
      <t xml:space="preserve"> article: '</t>
    </r>
    <r>
      <rPr>
        <b val="true"/>
        <sz val="9"/>
        <color rgb="FF000000"/>
        <rFont val="Arial"/>
        <family val="2"/>
        <charset val="1"/>
      </rPr>
      <t xml:space="preserve">Material flows in the circular economy</t>
    </r>
    <r>
      <rPr>
        <sz val="9"/>
        <color rgb="FF000000"/>
        <rFont val="Arial"/>
        <family val="2"/>
        <charset val="1"/>
      </rPr>
      <t xml:space="preserve">' and contains the figures and underlying data used in the article.</t>
    </r>
  </si>
  <si>
    <t xml:space="preserve">Version:</t>
  </si>
  <si>
    <t xml:space="preserve">Related documents:</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ec.europa.eu/eurostat/about/our-partners/copyright</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Figure 6: Circularity rate in percentage, EU-27</t>
  </si>
  <si>
    <t xml:space="preserve">(%)</t>
  </si>
  <si>
    <t xml:space="preserve"> </t>
  </si>
  <si>
    <t xml:space="preserve">Total</t>
  </si>
  <si>
    <r>
      <rPr>
        <i val="true"/>
        <sz val="9"/>
        <rFont val="Arial"/>
        <family val="2"/>
        <charset val="1"/>
      </rPr>
      <t xml:space="preserve">Source:</t>
    </r>
    <r>
      <rPr>
        <sz val="9"/>
        <rFont val="Arial"/>
        <family val="2"/>
        <charset val="1"/>
      </rPr>
      <t xml:space="preserve"> Eurostat (online data code: env_ac_cur)</t>
    </r>
  </si>
  <si>
    <t xml:space="preserve">Figure 7: Circularity rate by main type of material, EU-27, 2010-2019</t>
  </si>
  <si>
    <t xml:space="preserve">(:) not available</t>
  </si>
  <si>
    <r>
      <rPr>
        <i val="true"/>
        <sz val="9"/>
        <rFont val="Arial"/>
        <family val="2"/>
        <charset val="1"/>
      </rPr>
      <t xml:space="preserve">Source:</t>
    </r>
    <r>
      <rPr>
        <sz val="9"/>
        <rFont val="Arial"/>
        <family val="2"/>
        <charset val="1"/>
      </rPr>
      <t xml:space="preserve"> Eurostat (online data code: env_ac_curm)</t>
    </r>
  </si>
  <si>
    <t xml:space="preserve">Table 1: Circularity rate, 2010-2019</t>
  </si>
  <si>
    <t xml:space="preserve">Circular material use rate [env_ac_cur]</t>
  </si>
  <si>
    <t xml:space="preserve">Last update:</t>
  </si>
  <si>
    <t xml:space="preserve">Date of extraction:</t>
  </si>
  <si>
    <t xml:space="preserve">Source of data</t>
  </si>
  <si>
    <t xml:space="preserve">Eurostat</t>
  </si>
  <si>
    <t xml:space="preserve">UNIT</t>
  </si>
  <si>
    <t xml:space="preserve">PC</t>
  </si>
  <si>
    <t xml:space="preserve">GEO</t>
  </si>
  <si>
    <t xml:space="preserve">GEO(L)/TIM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EU27_2020</t>
  </si>
  <si>
    <t xml:space="preserve">EU-27</t>
  </si>
  <si>
    <t xml:space="preserve">EU28</t>
  </si>
  <si>
    <t xml:space="preserve">EU-28</t>
  </si>
  <si>
    <t xml:space="preserve">BE</t>
  </si>
  <si>
    <t xml:space="preserve">Belgium</t>
  </si>
  <si>
    <t xml:space="preserve">BG</t>
  </si>
  <si>
    <t xml:space="preserve">Bulgaria</t>
  </si>
  <si>
    <t xml:space="preserve">CZ</t>
  </si>
  <si>
    <t xml:space="preserve">Czechia</t>
  </si>
  <si>
    <t xml:space="preserve">DK</t>
  </si>
  <si>
    <t xml:space="preserve">Denmark</t>
  </si>
  <si>
    <t xml:space="preserve">DE</t>
  </si>
  <si>
    <t xml:space="preserve">Germany</t>
  </si>
  <si>
    <t xml:space="preserve">EE</t>
  </si>
  <si>
    <t xml:space="preserve">Estonia</t>
  </si>
  <si>
    <t xml:space="preserve">IE</t>
  </si>
  <si>
    <t xml:space="preserve">Ireland</t>
  </si>
  <si>
    <t xml:space="preserve">EL</t>
  </si>
  <si>
    <t xml:space="preserve">Greece</t>
  </si>
  <si>
    <t xml:space="preserve">ES</t>
  </si>
  <si>
    <t xml:space="preserve">Spain</t>
  </si>
  <si>
    <t xml:space="preserve">FR</t>
  </si>
  <si>
    <t xml:space="preserve">France</t>
  </si>
  <si>
    <t xml:space="preserve">HR</t>
  </si>
  <si>
    <t xml:space="preserve">Croatia</t>
  </si>
  <si>
    <t xml:space="preserve">IT</t>
  </si>
  <si>
    <t xml:space="preserve">Italy</t>
  </si>
  <si>
    <t xml:space="preserve">CY</t>
  </si>
  <si>
    <t xml:space="preserve">Cyprus</t>
  </si>
  <si>
    <t xml:space="preserve">LV</t>
  </si>
  <si>
    <t xml:space="preserve">Latvia</t>
  </si>
  <si>
    <t xml:space="preserve">LT</t>
  </si>
  <si>
    <t xml:space="preserve">Lithuania</t>
  </si>
  <si>
    <t xml:space="preserve">LU</t>
  </si>
  <si>
    <t xml:space="preserve">Luxembourg</t>
  </si>
  <si>
    <t xml:space="preserve">HU</t>
  </si>
  <si>
    <t xml:space="preserve">Hungary</t>
  </si>
  <si>
    <t xml:space="preserve">MT</t>
  </si>
  <si>
    <t xml:space="preserve">Malta</t>
  </si>
  <si>
    <t xml:space="preserve">NL</t>
  </si>
  <si>
    <t xml:space="preserve">Netherlands</t>
  </si>
  <si>
    <t xml:space="preserve">AT</t>
  </si>
  <si>
    <t xml:space="preserve">Austria</t>
  </si>
  <si>
    <t xml:space="preserve">PL</t>
  </si>
  <si>
    <t xml:space="preserve">Poland</t>
  </si>
  <si>
    <t xml:space="preserve">PT</t>
  </si>
  <si>
    <t xml:space="preserve">Portugal</t>
  </si>
  <si>
    <t xml:space="preserve">RO</t>
  </si>
  <si>
    <t xml:space="preserve">Romania</t>
  </si>
  <si>
    <t xml:space="preserve">SI</t>
  </si>
  <si>
    <t xml:space="preserve">Slovenia</t>
  </si>
  <si>
    <t xml:space="preserve">SK</t>
  </si>
  <si>
    <t xml:space="preserve">Slovakia</t>
  </si>
  <si>
    <t xml:space="preserve">FI</t>
  </si>
  <si>
    <t xml:space="preserve">Finland</t>
  </si>
  <si>
    <t xml:space="preserve">SE</t>
  </si>
  <si>
    <t xml:space="preserve">Sweden</t>
  </si>
  <si>
    <t xml:space="preserve">UK</t>
  </si>
  <si>
    <t xml:space="preserve">United Kingdom</t>
  </si>
  <si>
    <t xml:space="preserve">Special value:</t>
  </si>
  <si>
    <t xml:space="preserve">:</t>
  </si>
  <si>
    <t xml:space="preserve">not available</t>
  </si>
  <si>
    <t xml:space="preserve">Circular material use rate by material type [env_ac_curm]</t>
  </si>
  <si>
    <t xml:space="preserve">Last update</t>
  </si>
  <si>
    <t xml:space="preserve">Extracted on</t>
  </si>
  <si>
    <t xml:space="preserve">Percentage</t>
  </si>
  <si>
    <t xml:space="preserve">EU27_2020 - European Union - 27 countries (from 2020)</t>
  </si>
  <si>
    <t xml:space="preserve">MATERIAL</t>
  </si>
  <si>
    <t xml:space="preserve">MATERIAL(L)/TIME</t>
  </si>
  <si>
    <t xml:space="preserve">TOTAL</t>
  </si>
  <si>
    <t xml:space="preserve">MF1</t>
  </si>
  <si>
    <t xml:space="preserve">Biomass</t>
  </si>
  <si>
    <t xml:space="preserve">MF2</t>
  </si>
  <si>
    <t xml:space="preserve">Metal ores (gross ores)</t>
  </si>
  <si>
    <t xml:space="preserve">MF3</t>
  </si>
  <si>
    <t xml:space="preserve">Non-metallic minerals</t>
  </si>
  <si>
    <t xml:space="preserve">MF4</t>
  </si>
  <si>
    <t xml:space="preserve">Fossil energy materials/carriers</t>
  </si>
</sst>
</file>

<file path=xl/styles.xml><?xml version="1.0" encoding="utf-8"?>
<styleSheet xmlns="http://schemas.openxmlformats.org/spreadsheetml/2006/main">
  <numFmts count="15">
    <numFmt numFmtId="164" formatCode="General"/>
    <numFmt numFmtId="165" formatCode="#,##0.0_i"/>
    <numFmt numFmtId="166" formatCode="0%"/>
    <numFmt numFmtId="167" formatCode="mmm\-yy"/>
    <numFmt numFmtId="168" formatCode="@"/>
    <numFmt numFmtId="169" formatCode="0.0"/>
    <numFmt numFmtId="170" formatCode="#,##0"/>
    <numFmt numFmtId="171" formatCode="0"/>
    <numFmt numFmtId="172" formatCode="General"/>
    <numFmt numFmtId="173" formatCode="#,##0.0"/>
    <numFmt numFmtId="174" formatCode="_-* #,##0.0\ _€_-;\-* #,##0.0\ _€_-;_-* \-??\ _€_-;_-@_-"/>
    <numFmt numFmtId="175" formatCode="_-* #,##0.0_-;\-* #,##0.0_-;_-* \-?_-;_-@_-"/>
    <numFmt numFmtId="176" formatCode="0.0&quot;     &quot;"/>
    <numFmt numFmtId="177" formatCode="m/d/yyyy"/>
    <numFmt numFmtId="178" formatCode="dd\.mm\.yy"/>
  </numFmts>
  <fonts count="29">
    <font>
      <sz val="9"/>
      <name val="Arial"/>
      <family val="2"/>
      <charset val="1"/>
    </font>
    <font>
      <sz val="10"/>
      <name val="Arial"/>
      <family val="0"/>
    </font>
    <font>
      <sz val="10"/>
      <name val="Arial"/>
      <family val="0"/>
    </font>
    <font>
      <sz val="10"/>
      <name val="Arial"/>
      <family val="0"/>
    </font>
    <font>
      <sz val="11"/>
      <color rgb="FF000000"/>
      <name val="Calibri"/>
      <family val="2"/>
      <charset val="1"/>
    </font>
    <font>
      <sz val="11"/>
      <name val="Arial"/>
      <family val="2"/>
      <charset val="1"/>
    </font>
    <font>
      <sz val="10"/>
      <name val="Arial"/>
      <family val="2"/>
      <charset val="1"/>
    </font>
    <font>
      <sz val="9"/>
      <color rgb="FF000000"/>
      <name val="Arial"/>
      <family val="2"/>
      <charset val="1"/>
    </font>
    <font>
      <b val="true"/>
      <sz val="9"/>
      <color rgb="FF000000"/>
      <name val="Arial"/>
      <family val="2"/>
      <charset val="1"/>
    </font>
    <font>
      <b val="true"/>
      <sz val="9"/>
      <color rgb="FF005953"/>
      <name val="Arial"/>
      <family val="2"/>
      <charset val="1"/>
    </font>
    <font>
      <sz val="9"/>
      <color rgb="FF005953"/>
      <name val="Arial"/>
      <family val="2"/>
      <charset val="1"/>
    </font>
    <font>
      <u val="single"/>
      <sz val="11"/>
      <color rgb="FF0000FF"/>
      <name val="Calibri"/>
      <family val="2"/>
      <charset val="1"/>
    </font>
    <font>
      <u val="single"/>
      <sz val="9"/>
      <color rgb="FF0000FF"/>
      <name val="Arial"/>
      <family val="2"/>
      <charset val="1"/>
    </font>
    <font>
      <i val="true"/>
      <sz val="9"/>
      <color rgb="FF000000"/>
      <name val="Arial"/>
      <family val="2"/>
      <charset val="1"/>
    </font>
    <font>
      <sz val="9"/>
      <color rgb="FF0000FF"/>
      <name val="Arial"/>
      <family val="2"/>
      <charset val="1"/>
    </font>
    <font>
      <sz val="9"/>
      <color rgb="FF333399"/>
      <name val="Arial"/>
      <family val="2"/>
      <charset val="1"/>
    </font>
    <font>
      <b val="true"/>
      <sz val="12"/>
      <color rgb="FF000000"/>
      <name val="Arial"/>
      <family val="2"/>
      <charset val="1"/>
    </font>
    <font>
      <b val="true"/>
      <sz val="9"/>
      <color rgb="FFFF0000"/>
      <name val="Arial"/>
      <family val="2"/>
      <charset val="1"/>
    </font>
    <font>
      <sz val="10"/>
      <color rgb="FF000000"/>
      <name val="Arial"/>
      <family val="2"/>
      <charset val="1"/>
    </font>
    <font>
      <b val="true"/>
      <sz val="9"/>
      <name val="Arial"/>
      <family val="2"/>
      <charset val="1"/>
    </font>
    <font>
      <i val="true"/>
      <sz val="9"/>
      <name val="Arial"/>
      <family val="2"/>
      <charset val="1"/>
    </font>
    <font>
      <i val="true"/>
      <sz val="12"/>
      <name val="Arial"/>
      <family val="2"/>
    </font>
    <font>
      <sz val="12"/>
      <name val="Arial"/>
      <family val="2"/>
    </font>
    <font>
      <b val="true"/>
      <sz val="18"/>
      <color rgb="FF000000"/>
      <name val="Arial"/>
      <family val="2"/>
    </font>
    <font>
      <sz val="16"/>
      <color rgb="FF000000"/>
      <name val="Arial"/>
      <family val="2"/>
    </font>
    <font>
      <sz val="12"/>
      <color rgb="FF000000"/>
      <name val="Arial"/>
      <family val="2"/>
    </font>
    <font>
      <b val="true"/>
      <sz val="12"/>
      <name val="Arial"/>
      <family val="2"/>
      <charset val="1"/>
    </font>
    <font>
      <b val="true"/>
      <sz val="12"/>
      <color rgb="FF000000"/>
      <name val="Arial"/>
      <family val="2"/>
    </font>
    <font>
      <sz val="10"/>
      <name val="Arial"/>
      <family val="0"/>
      <charset val="1"/>
    </font>
  </fonts>
  <fills count="8">
    <fill>
      <patternFill patternType="none"/>
    </fill>
    <fill>
      <patternFill patternType="gray125"/>
    </fill>
    <fill>
      <patternFill patternType="solid">
        <fgColor rgb="FF00978B"/>
        <bgColor rgb="FF008080"/>
      </patternFill>
    </fill>
    <fill>
      <patternFill patternType="solid">
        <fgColor rgb="FFF0FFFF"/>
        <bgColor rgb="FFFFFFFF"/>
      </patternFill>
    </fill>
    <fill>
      <patternFill patternType="solid">
        <fgColor rgb="FFD3F2F2"/>
        <bgColor rgb="FFCCFFCC"/>
      </patternFill>
    </fill>
    <fill>
      <patternFill patternType="solid">
        <fgColor rgb="FFA6E6E6"/>
        <bgColor rgb="FF99CCFF"/>
      </patternFill>
    </fill>
    <fill>
      <patternFill patternType="solid">
        <fgColor rgb="FFFFFFFF"/>
        <bgColor rgb="FFF0FFFF"/>
      </patternFill>
    </fill>
    <fill>
      <patternFill patternType="solid">
        <fgColor rgb="FF99CCFF"/>
        <bgColor rgb="FFA6E6E6"/>
      </patternFill>
    </fill>
  </fills>
  <borders count="11">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style="thin"/>
      <diagonal/>
    </border>
    <border diagonalUp="false" diagonalDown="false">
      <left/>
      <right/>
      <top style="hair">
        <color rgb="FFC0C0C0"/>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left"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false" indent="0" shrinkToFit="false"/>
      <protection locked="true" hidden="false"/>
    </xf>
    <xf numFmtId="164" fontId="17" fillId="0" borderId="0" xfId="27" applyFont="true" applyBorder="true" applyAlignment="true" applyProtection="false">
      <alignment horizontal="left" vertical="bottom" textRotation="0" wrapText="false" indent="0" shrinkToFit="false"/>
      <protection locked="true" hidden="false"/>
    </xf>
    <xf numFmtId="164" fontId="18" fillId="0" borderId="0" xfId="27" applyFont="true" applyBorder="tru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9" fontId="7" fillId="0" borderId="0"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right" vertical="center" textRotation="90" wrapText="false" indent="0" shrinkToFit="false"/>
      <protection locked="true" hidden="false"/>
    </xf>
    <xf numFmtId="164" fontId="19" fillId="4" borderId="1" xfId="27" applyFont="true" applyBorder="true" applyAlignment="true" applyProtection="false">
      <alignment horizontal="center" vertical="center" textRotation="0" wrapText="false" indent="0" shrinkToFit="false"/>
      <protection locked="true" hidden="false"/>
    </xf>
    <xf numFmtId="169" fontId="19" fillId="4" borderId="1" xfId="27" applyFont="true" applyBorder="true" applyAlignment="true" applyProtection="false">
      <alignment horizontal="center" vertical="center" textRotation="0" wrapText="false" indent="0" shrinkToFit="false"/>
      <protection locked="true" hidden="false"/>
    </xf>
    <xf numFmtId="164" fontId="19" fillId="5" borderId="2" xfId="27" applyFont="true" applyBorder="true" applyAlignment="true" applyProtection="false">
      <alignment horizontal="left" vertical="center" textRotation="0" wrapText="false" indent="0" shrinkToFit="false"/>
      <protection locked="true" hidden="false"/>
    </xf>
    <xf numFmtId="169" fontId="0" fillId="5" borderId="2" xfId="27" applyFont="true" applyBorder="true" applyAlignment="true" applyProtection="false">
      <alignment horizontal="right" vertical="center" textRotation="0" wrapText="false" indent="0" shrinkToFit="false"/>
      <protection locked="true" hidden="false"/>
    </xf>
    <xf numFmtId="164" fontId="20" fillId="0" borderId="0" xfId="27" applyFont="true" applyBorder="true" applyAlignment="true" applyProtection="false">
      <alignment horizontal="left" vertical="bottom" textRotation="0" wrapText="false" indent="0" shrinkToFit="false"/>
      <protection locked="true" hidden="false"/>
    </xf>
    <xf numFmtId="169" fontId="15"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left" vertical="bottom" textRotation="0" wrapText="fals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70" fontId="0" fillId="0" borderId="0" xfId="27" applyFont="true" applyBorder="false" applyAlignment="false" applyProtection="false">
      <alignment horizontal="general" vertical="bottom" textRotation="0" wrapText="false" indent="0" shrinkToFit="false"/>
      <protection locked="true" hidden="false"/>
    </xf>
    <xf numFmtId="169" fontId="0" fillId="0" borderId="0" xfId="27"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72" fontId="8" fillId="5" borderId="2" xfId="0" applyFont="true" applyBorder="true" applyAlignment="true" applyProtection="true">
      <alignment horizontal="left" vertical="bottom" textRotation="0" wrapText="false" indent="0" shrinkToFit="false"/>
      <protection locked="true" hidden="false"/>
    </xf>
    <xf numFmtId="169" fontId="7" fillId="5" borderId="2"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72" fontId="8" fillId="6" borderId="3" xfId="0" applyFont="true" applyBorder="true" applyAlignment="true" applyProtection="true">
      <alignment horizontal="left" vertical="bottom" textRotation="0" wrapText="false" indent="0" shrinkToFit="false"/>
      <protection locked="true" hidden="false"/>
    </xf>
    <xf numFmtId="169" fontId="7" fillId="0" borderId="3" xfId="0" applyFont="true" applyBorder="true" applyAlignment="true" applyProtection="true">
      <alignment horizontal="right" vertical="bottom" textRotation="0" wrapText="false" indent="0" shrinkToFit="false"/>
      <protection locked="true" hidden="false"/>
    </xf>
    <xf numFmtId="169" fontId="7" fillId="0" borderId="3" xfId="0" applyFont="true" applyBorder="true" applyAlignment="true" applyProtection="true">
      <alignment horizontal="general" vertical="bottom" textRotation="0" wrapText="false" indent="0" shrinkToFit="false"/>
      <protection locked="true" hidden="false"/>
    </xf>
    <xf numFmtId="172" fontId="8" fillId="6" borderId="4" xfId="0" applyFont="true" applyBorder="true" applyAlignment="true" applyProtection="true">
      <alignment horizontal="left" vertical="bottom" textRotation="0" wrapText="false" indent="0" shrinkToFit="false"/>
      <protection locked="true" hidden="false"/>
    </xf>
    <xf numFmtId="169" fontId="7" fillId="0" borderId="4" xfId="0" applyFont="true" applyBorder="true" applyAlignment="true" applyProtection="true">
      <alignment horizontal="right" vertical="bottom" textRotation="0" wrapText="false" indent="0" shrinkToFit="false"/>
      <protection locked="true" hidden="false"/>
    </xf>
    <xf numFmtId="169" fontId="7" fillId="0" borderId="4" xfId="0" applyFont="true" applyBorder="true" applyAlignment="true" applyProtection="true">
      <alignment horizontal="general" vertical="bottom" textRotation="0" wrapText="false" indent="0" shrinkToFit="false"/>
      <protection locked="true" hidden="false"/>
    </xf>
    <xf numFmtId="172" fontId="8" fillId="6" borderId="5" xfId="0" applyFont="true" applyBorder="true" applyAlignment="true" applyProtection="true">
      <alignment horizontal="left" vertical="bottom" textRotation="0" wrapText="false" indent="0" shrinkToFit="false"/>
      <protection locked="true" hidden="false"/>
    </xf>
    <xf numFmtId="169" fontId="7" fillId="0" borderId="5" xfId="0" applyFont="true" applyBorder="true" applyAlignment="true" applyProtection="true">
      <alignment horizontal="right" vertical="bottom" textRotation="0" wrapText="false" indent="0" shrinkToFit="false"/>
      <protection locked="true" hidden="false"/>
    </xf>
    <xf numFmtId="169" fontId="7" fillId="0" borderId="5" xfId="0" applyFont="true" applyBorder="true" applyAlignment="true" applyProtection="true">
      <alignment horizontal="general" vertical="bottom" textRotation="0" wrapText="false" indent="0" shrinkToFit="false"/>
      <protection locked="true" hidden="false"/>
    </xf>
    <xf numFmtId="164" fontId="8" fillId="6"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4" fontId="7" fillId="0" borderId="0" xfId="0" applyFont="true" applyBorder="true" applyAlignment="true" applyProtection="true">
      <alignment horizontal="general" vertical="center" textRotation="0" wrapText="false" indent="0" shrinkToFit="false"/>
      <protection locked="true" hidden="false"/>
    </xf>
    <xf numFmtId="17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4" borderId="1" xfId="0" applyFont="true" applyBorder="true" applyAlignment="true" applyProtection="true">
      <alignment horizontal="left" vertical="bottom" textRotation="0" wrapText="false" indent="0" shrinkToFit="false"/>
      <protection locked="true" hidden="false"/>
    </xf>
    <xf numFmtId="172" fontId="19" fillId="4" borderId="1" xfId="0" applyFont="true" applyBorder="true" applyAlignment="true" applyProtection="true">
      <alignment horizontal="center" vertical="bottom" textRotation="0" wrapText="false" indent="0" shrinkToFit="false"/>
      <protection locked="true" hidden="false"/>
    </xf>
    <xf numFmtId="172" fontId="19" fillId="5" borderId="1" xfId="0" applyFont="true" applyBorder="true" applyAlignment="true" applyProtection="true">
      <alignment horizontal="left" vertical="bottom" textRotation="0" wrapText="false" indent="0" shrinkToFit="false"/>
      <protection locked="true" hidden="false"/>
    </xf>
    <xf numFmtId="176" fontId="0" fillId="5" borderId="1" xfId="0" applyFont="true" applyBorder="true" applyAlignment="true" applyProtection="true">
      <alignment horizontal="general" vertical="bottom" textRotation="0" wrapText="false" indent="0" shrinkToFit="false"/>
      <protection locked="true" hidden="false"/>
    </xf>
    <xf numFmtId="172" fontId="19" fillId="5" borderId="2" xfId="0" applyFont="true" applyBorder="true" applyAlignment="true" applyProtection="true">
      <alignment horizontal="left" vertical="bottom" textRotation="0" wrapText="false" indent="0" shrinkToFit="false"/>
      <protection locked="true" hidden="false"/>
    </xf>
    <xf numFmtId="176" fontId="0" fillId="5" borderId="2" xfId="0" applyFont="true" applyBorder="true" applyAlignment="true" applyProtection="true">
      <alignment horizontal="general" vertical="bottom" textRotation="0" wrapText="false" indent="0" shrinkToFit="false"/>
      <protection locked="true" hidden="false"/>
    </xf>
    <xf numFmtId="172" fontId="19" fillId="0" borderId="3" xfId="0" applyFont="true" applyBorder="true" applyAlignment="true" applyProtection="true">
      <alignment horizontal="left" vertical="bottom" textRotation="0" wrapText="false" indent="0" shrinkToFit="false"/>
      <protection locked="true" hidden="false"/>
    </xf>
    <xf numFmtId="176" fontId="0" fillId="0" borderId="3" xfId="0" applyFont="true" applyBorder="true" applyAlignment="true" applyProtection="true">
      <alignment horizontal="general" vertical="bottom" textRotation="0" wrapText="false" indent="0" shrinkToFit="false"/>
      <protection locked="true" hidden="false"/>
    </xf>
    <xf numFmtId="172" fontId="19" fillId="0" borderId="4" xfId="0" applyFont="true" applyBorder="true" applyAlignment="true" applyProtection="true">
      <alignment horizontal="left" vertical="bottom" textRotation="0" wrapText="false" indent="0" shrinkToFit="false"/>
      <protection locked="true" hidden="false"/>
    </xf>
    <xf numFmtId="176" fontId="0" fillId="0" borderId="4" xfId="0" applyFont="true" applyBorder="true" applyAlignment="true" applyProtection="true">
      <alignment horizontal="general" vertical="bottom" textRotation="0" wrapText="false" indent="0" shrinkToFit="false"/>
      <protection locked="true" hidden="false"/>
    </xf>
    <xf numFmtId="172" fontId="19" fillId="0" borderId="6" xfId="0" applyFont="true" applyBorder="true" applyAlignment="true" applyProtection="true">
      <alignment horizontal="left"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76" fontId="0" fillId="0" borderId="6" xfId="0" applyFont="true" applyBorder="true" applyAlignment="true" applyProtection="true">
      <alignment horizontal="general" vertical="bottom" textRotation="0" wrapText="false" indent="0" shrinkToFit="false"/>
      <protection locked="true" hidden="false"/>
    </xf>
    <xf numFmtId="172" fontId="19" fillId="0" borderId="5" xfId="0" applyFont="true" applyBorder="true" applyAlignment="true" applyProtection="true">
      <alignment horizontal="left" vertical="bottom" textRotation="0" wrapText="false" indent="0" shrinkToFit="false"/>
      <protection locked="true" hidden="false"/>
    </xf>
    <xf numFmtId="176" fontId="0" fillId="0" borderId="5" xfId="0" applyFont="true" applyBorder="true" applyAlignment="true" applyProtection="true">
      <alignment horizontal="general" vertical="bottom" textRotation="0" wrapText="false" indent="0" shrinkToFit="false"/>
      <protection locked="true" hidden="false"/>
    </xf>
    <xf numFmtId="172" fontId="19" fillId="0" borderId="7" xfId="0" applyFont="true" applyBorder="true" applyAlignment="true" applyProtection="true">
      <alignment horizontal="left" vertical="bottom" textRotation="0" wrapText="false" indent="0" shrinkToFit="false"/>
      <protection locked="true" hidden="false"/>
    </xf>
    <xf numFmtId="176" fontId="0" fillId="0" borderId="7"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7" borderId="8" xfId="0" applyFont="true" applyBorder="true" applyAlignment="true" applyProtection="true">
      <alignment horizontal="general" vertical="bottom" textRotation="0" wrapText="false" indent="0" shrinkToFit="false"/>
      <protection locked="true" hidden="false"/>
    </xf>
    <xf numFmtId="164" fontId="28" fillId="7" borderId="9" xfId="0" applyFont="true" applyBorder="true" applyAlignment="true" applyProtection="true">
      <alignment horizontal="general" vertical="bottom" textRotation="0" wrapText="false" indent="0" shrinkToFit="false"/>
      <protection locked="true" hidden="false"/>
    </xf>
    <xf numFmtId="164" fontId="6" fillId="7" borderId="10" xfId="0" applyFont="true" applyBorder="true" applyAlignment="true" applyProtection="true">
      <alignment horizontal="general" vertical="bottom" textRotation="0" wrapText="false" indent="0" shrinkToFit="false"/>
      <protection locked="true" hidden="false"/>
    </xf>
    <xf numFmtId="169" fontId="6" fillId="0" borderId="8" xfId="0" applyFont="true" applyBorder="true" applyAlignment="true" applyProtection="true">
      <alignment horizontal="general" vertical="bottom" textRotation="0" wrapText="false" indent="0" shrinkToFit="false"/>
      <protection locked="true" hidden="false"/>
    </xf>
    <xf numFmtId="164" fontId="28" fillId="7" borderId="10" xfId="0" applyFont="true" applyBorder="true" applyAlignment="true" applyProtection="true">
      <alignment horizontal="general" vertical="bottom" textRotation="0" wrapText="false" indent="0" shrinkToFit="false"/>
      <protection locked="true" hidden="false"/>
    </xf>
    <xf numFmtId="178" fontId="28" fillId="0" borderId="0" xfId="0" applyFont="true" applyBorder="true" applyAlignment="tru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2" xfId="24"/>
    <cellStyle name="Normal 2 2" xfId="25"/>
    <cellStyle name="Normal 2 3" xfId="26"/>
    <cellStyle name="Normal 3" xfId="27"/>
    <cellStyle name="Normal 4" xfId="28"/>
    <cellStyle name="Normal 5" xfId="29"/>
    <cellStyle name="Normal 6" xfId="30"/>
    <cellStyle name="Normal 7" xfId="31"/>
    <cellStyle name="Normal 8" xfId="32"/>
    <cellStyle name="Normal 9" xfId="33"/>
    <cellStyle name="NumberCellStyle" xfId="34"/>
    <cellStyle name="Percent 2" xfId="35"/>
    <cellStyle name="Percent 2 2" xfId="36"/>
    <cellStyle name="Percent 3"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78B"/>
      <rgbColor rgb="FFC0C0C0"/>
      <rgbColor rgb="FF808080"/>
      <rgbColor rgb="FF9999FF"/>
      <rgbColor rgb="FFC84B96"/>
      <rgbColor rgb="FFF0FFFF"/>
      <rgbColor rgb="FFD3F2F2"/>
      <rgbColor rgb="FF660066"/>
      <rgbColor rgb="FFFF8080"/>
      <rgbColor rgb="FF286EB4"/>
      <rgbColor rgb="FF7AD9D9"/>
      <rgbColor rgb="FF000080"/>
      <rgbColor rgb="FFFF00FF"/>
      <rgbColor rgb="FFFFFF00"/>
      <rgbColor rgb="FF00FFFF"/>
      <rgbColor rgb="FF800080"/>
      <rgbColor rgb="FF800000"/>
      <rgbColor rgb="FF008080"/>
      <rgbColor rgb="FF0000FF"/>
      <rgbColor rgb="FF00A5E6"/>
      <rgbColor rgb="FFA6E6E6"/>
      <rgbColor rgb="FFCCFFCC"/>
      <rgbColor rgb="FFFFFF99"/>
      <rgbColor rgb="FF99CCFF"/>
      <rgbColor rgb="FFFF99CC"/>
      <rgbColor rgb="FFCC99FF"/>
      <rgbColor rgb="FFFFCC99"/>
      <rgbColor rgb="FF3366FF"/>
      <rgbColor rgb="FF32AFAF"/>
      <rgbColor rgb="FF99CC00"/>
      <rgbColor rgb="FFFFCC00"/>
      <rgbColor rgb="FFFF9900"/>
      <rgbColor rgb="FFFF6600"/>
      <rgbColor rgb="FF666699"/>
      <rgbColor rgb="FF969696"/>
      <rgbColor rgb="FF005953"/>
      <rgbColor rgb="FF339966"/>
      <rgbColor rgb="FF003300"/>
      <rgbColor rgb="FF333300"/>
      <rgbColor rgb="FF993300"/>
      <rgbColor rgb="FFD73C4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ircularity rate, EU-27, 2004-2019
(%)</a:t>
            </a:r>
          </a:p>
        </c:rich>
      </c:tx>
      <c:layout>
        <c:manualLayout>
          <c:xMode val="edge"/>
          <c:yMode val="edge"/>
          <c:x val="0.00536693965174525"/>
          <c:y val="0.00874798362079663"/>
        </c:manualLayout>
      </c:layout>
      <c:overlay val="0"/>
      <c:spPr>
        <a:noFill/>
        <a:ln w="0">
          <a:noFill/>
        </a:ln>
      </c:spPr>
    </c:title>
    <c:autoTitleDeleted val="0"/>
    <c:plotArea>
      <c:layout>
        <c:manualLayout>
          <c:xMode val="edge"/>
          <c:yMode val="edge"/>
          <c:x val="0.0169754313429276"/>
          <c:y val="0.136121106837077"/>
          <c:w val="0.965015504492327"/>
          <c:h val="0.665405137113786"/>
        </c:manualLayout>
      </c:layout>
      <c:lineChart>
        <c:grouping val="standard"/>
        <c:varyColors val="0"/>
        <c:ser>
          <c:idx val="0"/>
          <c:order val="0"/>
          <c:tx>
            <c:strRef>
              <c:f>'Figure 6'!$C$7</c:f>
              <c:strCache>
                <c:ptCount val="1"/>
                <c:pt idx="0">
                  <c:v>Total</c:v>
                </c:pt>
              </c:strCache>
            </c:strRef>
          </c:tx>
          <c:spPr>
            <a:solidFill>
              <a:srgbClr val="32afaf"/>
            </a:solidFill>
            <a:ln cap="rnd" w="28440">
              <a:solidFill>
                <a:srgbClr val="32afa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D$6:$S$6</c:f>
              <c:strCache>
                <c:ptCount val="16"/>
                <c:pt idx="0">
                  <c:v>2004</c:v>
                </c:pt>
                <c:pt idx="1">
                  <c:v>2005</c:v>
                </c:pt>
                <c:pt idx="2">
                  <c:v>2006</c:v>
                </c:pt>
                <c:pt idx="3">
                  <c:v>2007</c:v>
                </c:pt>
                <c:pt idx="4">
                  <c:v>2008</c:v>
                </c:pt>
                <c:pt idx="5">
                  <c:v>2009</c:v>
                </c:pt>
                <c:pt idx="6">
                  <c:v>2010</c:v>
                </c:pt>
                <c:pt idx="7">
                  <c:v>2011</c:v>
                </c:pt>
                <c:pt idx="8">
                  <c:v>2012</c:v>
                </c:pt>
                <c:pt idx="9">
                  <c:v>2013</c:v>
                </c:pt>
                <c:pt idx="10">
                  <c:v>2014</c:v>
                </c:pt>
                <c:pt idx="11">
                  <c:v>2015</c:v>
                </c:pt>
                <c:pt idx="12">
                  <c:v>2016</c:v>
                </c:pt>
                <c:pt idx="13">
                  <c:v>2017</c:v>
                </c:pt>
                <c:pt idx="14">
                  <c:v>2018</c:v>
                </c:pt>
                <c:pt idx="15">
                  <c:v>2019</c:v>
                </c:pt>
              </c:strCache>
            </c:strRef>
          </c:cat>
          <c:val>
            <c:numRef>
              <c:f>'Figure 6'!$D$7:$S$7</c:f>
              <c:numCache>
                <c:formatCode>General</c:formatCode>
                <c:ptCount val="16"/>
                <c:pt idx="0">
                  <c:v>8.2</c:v>
                </c:pt>
                <c:pt idx="1">
                  <c:v>8.7</c:v>
                </c:pt>
                <c:pt idx="2">
                  <c:v>9.1</c:v>
                </c:pt>
                <c:pt idx="3">
                  <c:v>8.9</c:v>
                </c:pt>
                <c:pt idx="4">
                  <c:v>9.2</c:v>
                </c:pt>
                <c:pt idx="5">
                  <c:v>10.4</c:v>
                </c:pt>
                <c:pt idx="6">
                  <c:v>10.7</c:v>
                </c:pt>
                <c:pt idx="7">
                  <c:v>10.2</c:v>
                </c:pt>
                <c:pt idx="8">
                  <c:v>11</c:v>
                </c:pt>
                <c:pt idx="9">
                  <c:v>11.2</c:v>
                </c:pt>
                <c:pt idx="10">
                  <c:v>11.1</c:v>
                </c:pt>
                <c:pt idx="11">
                  <c:v>11.2</c:v>
                </c:pt>
                <c:pt idx="12">
                  <c:v>11.4</c:v>
                </c:pt>
                <c:pt idx="13">
                  <c:v>11.4</c:v>
                </c:pt>
                <c:pt idx="14">
                  <c:v>11.5</c:v>
                </c:pt>
                <c:pt idx="15">
                  <c:v>11.8</c:v>
                </c:pt>
              </c:numCache>
            </c:numRef>
          </c:val>
          <c:smooth val="0"/>
        </c:ser>
        <c:hiLowLines>
          <c:spPr>
            <a:ln w="0">
              <a:noFill/>
            </a:ln>
          </c:spPr>
        </c:hiLowLines>
        <c:marker val="0"/>
        <c:axId val="4758703"/>
        <c:axId val="35790397"/>
      </c:lineChart>
      <c:catAx>
        <c:axId val="4758703"/>
        <c:scaling>
          <c:orientation val="minMax"/>
        </c:scaling>
        <c:delete val="0"/>
        <c:axPos val="b"/>
        <c:numFmt formatCode="General" sourceLinked="0"/>
        <c:majorTickMark val="out"/>
        <c:minorTickMark val="none"/>
        <c:tickLblPos val="low"/>
        <c:spPr>
          <a:ln w="3240">
            <a:solidFill>
              <a:srgbClr val="000000"/>
            </a:solidFill>
            <a:round/>
          </a:ln>
        </c:spPr>
        <c:txPr>
          <a:bodyPr rot="-5400000"/>
          <a:lstStyle/>
          <a:p>
            <a:pPr>
              <a:defRPr b="0" sz="1200" spc="-1" strike="noStrike">
                <a:solidFill>
                  <a:srgbClr val="000000"/>
                </a:solidFill>
                <a:latin typeface="Arial"/>
                <a:ea typeface="Arial"/>
              </a:defRPr>
            </a:pPr>
          </a:p>
        </c:txPr>
        <c:crossAx val="35790397"/>
        <c:crosses val="autoZero"/>
        <c:auto val="1"/>
        <c:lblAlgn val="ctr"/>
        <c:lblOffset val="100"/>
        <c:noMultiLvlLbl val="0"/>
      </c:catAx>
      <c:valAx>
        <c:axId val="35790397"/>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low"/>
        <c:spPr>
          <a:ln w="9360">
            <a:noFill/>
          </a:ln>
        </c:spPr>
        <c:txPr>
          <a:bodyPr/>
          <a:lstStyle/>
          <a:p>
            <a:pPr>
              <a:defRPr b="0" sz="1200" spc="-1" strike="noStrike">
                <a:solidFill>
                  <a:srgbClr val="000000"/>
                </a:solidFill>
                <a:latin typeface="Arial"/>
                <a:ea typeface="Arial"/>
              </a:defRPr>
            </a:pPr>
          </a:p>
        </c:txPr>
        <c:crossAx val="4758703"/>
        <c:crosses val="autoZero"/>
        <c:crossBetween val="midCat"/>
        <c:majorUnit val="5"/>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Circularity rate by main type of material, EU-27, 2010-2019
(%)</a:t>
            </a:r>
          </a:p>
        </c:rich>
      </c:tx>
      <c:layout>
        <c:manualLayout>
          <c:xMode val="edge"/>
          <c:yMode val="edge"/>
          <c:x val="0.00531956200978489"/>
          <c:y val="0.00901816334307126"/>
        </c:manualLayout>
      </c:layout>
      <c:overlay val="0"/>
      <c:spPr>
        <a:noFill/>
        <a:ln w="0">
          <a:noFill/>
        </a:ln>
      </c:spPr>
    </c:title>
    <c:autoTitleDeleted val="0"/>
    <c:plotArea>
      <c:layout>
        <c:manualLayout>
          <c:xMode val="edge"/>
          <c:yMode val="edge"/>
          <c:x val="0.0146773316766328"/>
          <c:y val="0.132922647021466"/>
          <c:w val="0.970645336646735"/>
          <c:h val="0.702464117871205"/>
        </c:manualLayout>
      </c:layout>
      <c:lineChart>
        <c:grouping val="standard"/>
        <c:varyColors val="0"/>
        <c:ser>
          <c:idx val="0"/>
          <c:order val="0"/>
          <c:tx>
            <c:strRef>
              <c:f>'Figure 7'!$C$7</c:f>
              <c:strCache>
                <c:ptCount val="1"/>
                <c:pt idx="0">
                  <c:v>Total</c:v>
                </c:pt>
              </c:strCache>
            </c:strRef>
          </c:tx>
          <c:spPr>
            <a:solidFill>
              <a:srgbClr val="32afaf"/>
            </a:solidFill>
            <a:ln cap="rnd" w="28440">
              <a:solidFill>
                <a:srgbClr val="32afa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J$6:$S$6</c:f>
              <c:strCache>
                <c:ptCount val="10"/>
                <c:pt idx="0">
                  <c:v>2010</c:v>
                </c:pt>
                <c:pt idx="1">
                  <c:v>2011</c:v>
                </c:pt>
                <c:pt idx="2">
                  <c:v>2012</c:v>
                </c:pt>
                <c:pt idx="3">
                  <c:v>2013</c:v>
                </c:pt>
                <c:pt idx="4">
                  <c:v>2014</c:v>
                </c:pt>
                <c:pt idx="5">
                  <c:v>2015</c:v>
                </c:pt>
                <c:pt idx="6">
                  <c:v>2016</c:v>
                </c:pt>
                <c:pt idx="7">
                  <c:v>2017</c:v>
                </c:pt>
                <c:pt idx="8">
                  <c:v>2018</c:v>
                </c:pt>
                <c:pt idx="9">
                  <c:v>2019</c:v>
                </c:pt>
              </c:strCache>
            </c:strRef>
          </c:cat>
          <c:val>
            <c:numRef>
              <c:f>'Figure 7'!$J$7:$S$7</c:f>
              <c:numCache>
                <c:formatCode>General</c:formatCode>
                <c:ptCount val="10"/>
                <c:pt idx="0">
                  <c:v>10.7</c:v>
                </c:pt>
                <c:pt idx="1">
                  <c:v>10.2</c:v>
                </c:pt>
                <c:pt idx="2">
                  <c:v>11</c:v>
                </c:pt>
                <c:pt idx="3">
                  <c:v>11.2</c:v>
                </c:pt>
                <c:pt idx="4">
                  <c:v>11.1</c:v>
                </c:pt>
                <c:pt idx="5">
                  <c:v>11.2</c:v>
                </c:pt>
                <c:pt idx="6">
                  <c:v>11.4</c:v>
                </c:pt>
                <c:pt idx="7">
                  <c:v>11.4</c:v>
                </c:pt>
                <c:pt idx="8">
                  <c:v>11.5</c:v>
                </c:pt>
                <c:pt idx="9">
                  <c:v>11.8</c:v>
                </c:pt>
              </c:numCache>
            </c:numRef>
          </c:val>
          <c:smooth val="0"/>
        </c:ser>
        <c:ser>
          <c:idx val="1"/>
          <c:order val="1"/>
          <c:tx>
            <c:strRef>
              <c:f>'Figure 7'!$C$8</c:f>
              <c:strCache>
                <c:ptCount val="1"/>
                <c:pt idx="0">
                  <c:v>Biomass</c:v>
                </c:pt>
              </c:strCache>
            </c:strRef>
          </c:tx>
          <c:spPr>
            <a:solidFill>
              <a:srgbClr val="c84b96"/>
            </a:solidFill>
            <a:ln cap="rnd" w="28440">
              <a:solidFill>
                <a:srgbClr val="c84b96"/>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J$6:$S$6</c:f>
              <c:strCache>
                <c:ptCount val="10"/>
                <c:pt idx="0">
                  <c:v>2010</c:v>
                </c:pt>
                <c:pt idx="1">
                  <c:v>2011</c:v>
                </c:pt>
                <c:pt idx="2">
                  <c:v>2012</c:v>
                </c:pt>
                <c:pt idx="3">
                  <c:v>2013</c:v>
                </c:pt>
                <c:pt idx="4">
                  <c:v>2014</c:v>
                </c:pt>
                <c:pt idx="5">
                  <c:v>2015</c:v>
                </c:pt>
                <c:pt idx="6">
                  <c:v>2016</c:v>
                </c:pt>
                <c:pt idx="7">
                  <c:v>2017</c:v>
                </c:pt>
                <c:pt idx="8">
                  <c:v>2018</c:v>
                </c:pt>
                <c:pt idx="9">
                  <c:v>2019</c:v>
                </c:pt>
              </c:strCache>
            </c:strRef>
          </c:cat>
          <c:val>
            <c:numRef>
              <c:f>'Figure 7'!$J$8:$S$8</c:f>
              <c:numCache>
                <c:formatCode>General</c:formatCode>
                <c:ptCount val="10"/>
                <c:pt idx="0">
                  <c:v>8.5</c:v>
                </c:pt>
                <c:pt idx="1">
                  <c:v>8.2</c:v>
                </c:pt>
                <c:pt idx="2">
                  <c:v>8.6</c:v>
                </c:pt>
                <c:pt idx="3">
                  <c:v>8.5</c:v>
                </c:pt>
                <c:pt idx="4">
                  <c:v>8</c:v>
                </c:pt>
                <c:pt idx="5">
                  <c:v>8.9</c:v>
                </c:pt>
                <c:pt idx="6">
                  <c:v>8.9</c:v>
                </c:pt>
                <c:pt idx="7">
                  <c:v>8.6</c:v>
                </c:pt>
                <c:pt idx="8">
                  <c:v>8.9</c:v>
                </c:pt>
                <c:pt idx="9">
                  <c:v>9.1</c:v>
                </c:pt>
              </c:numCache>
            </c:numRef>
          </c:val>
          <c:smooth val="0"/>
        </c:ser>
        <c:ser>
          <c:idx val="2"/>
          <c:order val="2"/>
          <c:tx>
            <c:strRef>
              <c:f>'Figure 7'!$C$9</c:f>
              <c:strCache>
                <c:ptCount val="1"/>
                <c:pt idx="0">
                  <c:v>Metal ores (gross ores)</c:v>
                </c:pt>
              </c:strCache>
            </c:strRef>
          </c:tx>
          <c:spPr>
            <a:solidFill>
              <a:srgbClr val="286eb4"/>
            </a:solidFill>
            <a:ln cap="rnd" w="28440">
              <a:solidFill>
                <a:srgbClr val="286eb4"/>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J$6:$S$6</c:f>
              <c:strCache>
                <c:ptCount val="10"/>
                <c:pt idx="0">
                  <c:v>2010</c:v>
                </c:pt>
                <c:pt idx="1">
                  <c:v>2011</c:v>
                </c:pt>
                <c:pt idx="2">
                  <c:v>2012</c:v>
                </c:pt>
                <c:pt idx="3">
                  <c:v>2013</c:v>
                </c:pt>
                <c:pt idx="4">
                  <c:v>2014</c:v>
                </c:pt>
                <c:pt idx="5">
                  <c:v>2015</c:v>
                </c:pt>
                <c:pt idx="6">
                  <c:v>2016</c:v>
                </c:pt>
                <c:pt idx="7">
                  <c:v>2017</c:v>
                </c:pt>
                <c:pt idx="8">
                  <c:v>2018</c:v>
                </c:pt>
                <c:pt idx="9">
                  <c:v>2019</c:v>
                </c:pt>
              </c:strCache>
            </c:strRef>
          </c:cat>
          <c:val>
            <c:numRef>
              <c:f>'Figure 7'!$J$9:$S$9</c:f>
              <c:numCache>
                <c:formatCode>General</c:formatCode>
                <c:ptCount val="10"/>
                <c:pt idx="0">
                  <c:v>24.1</c:v>
                </c:pt>
                <c:pt idx="1">
                  <c:v>24.5</c:v>
                </c:pt>
                <c:pt idx="2">
                  <c:v>26.8</c:v>
                </c:pt>
                <c:pt idx="3">
                  <c:v>23.5</c:v>
                </c:pt>
                <c:pt idx="4">
                  <c:v>25</c:v>
                </c:pt>
                <c:pt idx="5">
                  <c:v>22.3</c:v>
                </c:pt>
                <c:pt idx="6">
                  <c:v>21.8</c:v>
                </c:pt>
                <c:pt idx="7">
                  <c:v>22.6</c:v>
                </c:pt>
                <c:pt idx="8">
                  <c:v>22.4</c:v>
                </c:pt>
                <c:pt idx="9">
                  <c:v>23.5</c:v>
                </c:pt>
              </c:numCache>
            </c:numRef>
          </c:val>
          <c:smooth val="0"/>
        </c:ser>
        <c:ser>
          <c:idx val="3"/>
          <c:order val="3"/>
          <c:tx>
            <c:strRef>
              <c:f>'Figure 7'!$C$10</c:f>
              <c:strCache>
                <c:ptCount val="1"/>
                <c:pt idx="0">
                  <c:v>Non-metallic minerals</c:v>
                </c:pt>
              </c:strCache>
            </c:strRef>
          </c:tx>
          <c:spPr>
            <a:solidFill>
              <a:srgbClr val="d73c41"/>
            </a:solidFill>
            <a:ln cap="rnd" w="28440">
              <a:solidFill>
                <a:srgbClr val="d73c41"/>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J$6:$S$6</c:f>
              <c:strCache>
                <c:ptCount val="10"/>
                <c:pt idx="0">
                  <c:v>2010</c:v>
                </c:pt>
                <c:pt idx="1">
                  <c:v>2011</c:v>
                </c:pt>
                <c:pt idx="2">
                  <c:v>2012</c:v>
                </c:pt>
                <c:pt idx="3">
                  <c:v>2013</c:v>
                </c:pt>
                <c:pt idx="4">
                  <c:v>2014</c:v>
                </c:pt>
                <c:pt idx="5">
                  <c:v>2015</c:v>
                </c:pt>
                <c:pt idx="6">
                  <c:v>2016</c:v>
                </c:pt>
                <c:pt idx="7">
                  <c:v>2017</c:v>
                </c:pt>
                <c:pt idx="8">
                  <c:v>2018</c:v>
                </c:pt>
                <c:pt idx="9">
                  <c:v>2019</c:v>
                </c:pt>
              </c:strCache>
            </c:strRef>
          </c:cat>
          <c:val>
            <c:numRef>
              <c:f>'Figure 7'!$J$10:$S$10</c:f>
              <c:numCache>
                <c:formatCode>General</c:formatCode>
                <c:ptCount val="10"/>
                <c:pt idx="0">
                  <c:v>14.2</c:v>
                </c:pt>
                <c:pt idx="1">
                  <c:v>13.2</c:v>
                </c:pt>
                <c:pt idx="2">
                  <c:v>14.6</c:v>
                </c:pt>
                <c:pt idx="3">
                  <c:v>15.2</c:v>
                </c:pt>
                <c:pt idx="4">
                  <c:v>15</c:v>
                </c:pt>
                <c:pt idx="5">
                  <c:v>15</c:v>
                </c:pt>
                <c:pt idx="6">
                  <c:v>15.2</c:v>
                </c:pt>
                <c:pt idx="7">
                  <c:v>15.1</c:v>
                </c:pt>
                <c:pt idx="8">
                  <c:v>14.9</c:v>
                </c:pt>
                <c:pt idx="9">
                  <c:v>14.9</c:v>
                </c:pt>
              </c:numCache>
            </c:numRef>
          </c:val>
          <c:smooth val="0"/>
        </c:ser>
        <c:ser>
          <c:idx val="4"/>
          <c:order val="4"/>
          <c:tx>
            <c:strRef>
              <c:f>'Figure 7'!$C$11</c:f>
              <c:strCache>
                <c:ptCount val="1"/>
                <c:pt idx="0">
                  <c:v>Fossil energy materials/carriers</c:v>
                </c:pt>
              </c:strCache>
            </c:strRef>
          </c:tx>
          <c:spPr>
            <a:solidFill>
              <a:srgbClr val="00a5e6"/>
            </a:solidFill>
            <a:ln cap="rnd" w="28440">
              <a:solidFill>
                <a:srgbClr val="00a5e6"/>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J$6:$S$6</c:f>
              <c:strCache>
                <c:ptCount val="10"/>
                <c:pt idx="0">
                  <c:v>2010</c:v>
                </c:pt>
                <c:pt idx="1">
                  <c:v>2011</c:v>
                </c:pt>
                <c:pt idx="2">
                  <c:v>2012</c:v>
                </c:pt>
                <c:pt idx="3">
                  <c:v>2013</c:v>
                </c:pt>
                <c:pt idx="4">
                  <c:v>2014</c:v>
                </c:pt>
                <c:pt idx="5">
                  <c:v>2015</c:v>
                </c:pt>
                <c:pt idx="6">
                  <c:v>2016</c:v>
                </c:pt>
                <c:pt idx="7">
                  <c:v>2017</c:v>
                </c:pt>
                <c:pt idx="8">
                  <c:v>2018</c:v>
                </c:pt>
                <c:pt idx="9">
                  <c:v>2019</c:v>
                </c:pt>
              </c:strCache>
            </c:strRef>
          </c:cat>
          <c:val>
            <c:numRef>
              <c:f>'Figure 7'!$J$11:$S$11</c:f>
              <c:numCache>
                <c:formatCode>General</c:formatCode>
                <c:ptCount val="10"/>
                <c:pt idx="0">
                  <c:v>2</c:v>
                </c:pt>
                <c:pt idx="1">
                  <c:v>2</c:v>
                </c:pt>
                <c:pt idx="2">
                  <c:v>2.1</c:v>
                </c:pt>
                <c:pt idx="3">
                  <c:v>2.3</c:v>
                </c:pt>
                <c:pt idx="4">
                  <c:v>2.5</c:v>
                </c:pt>
                <c:pt idx="5">
                  <c:v>2.4</c:v>
                </c:pt>
                <c:pt idx="6">
                  <c:v>2.5</c:v>
                </c:pt>
                <c:pt idx="7">
                  <c:v>2.5</c:v>
                </c:pt>
                <c:pt idx="8">
                  <c:v>2.5</c:v>
                </c:pt>
                <c:pt idx="9">
                  <c:v>2.7</c:v>
                </c:pt>
              </c:numCache>
            </c:numRef>
          </c:val>
          <c:smooth val="0"/>
        </c:ser>
        <c:hiLowLines>
          <c:spPr>
            <a:ln w="0">
              <a:noFill/>
            </a:ln>
          </c:spPr>
        </c:hiLowLines>
        <c:marker val="0"/>
        <c:axId val="16522642"/>
        <c:axId val="53698388"/>
      </c:lineChart>
      <c:catAx>
        <c:axId val="16522642"/>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53698388"/>
        <c:crosses val="autoZero"/>
        <c:auto val="1"/>
        <c:lblAlgn val="ctr"/>
        <c:lblOffset val="100"/>
        <c:noMultiLvlLbl val="0"/>
      </c:catAx>
      <c:valAx>
        <c:axId val="53698388"/>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6522642"/>
        <c:crosses val="autoZero"/>
        <c:crossBetween val="midCat"/>
      </c:valAx>
      <c:spPr>
        <a:noFill/>
        <a:ln w="0">
          <a:noFill/>
        </a:ln>
      </c:spPr>
    </c:plotArea>
    <c:legend>
      <c:legendPos val="b"/>
      <c:layout>
        <c:manualLayout>
          <c:xMode val="edge"/>
          <c:yMode val="edge"/>
          <c:x val="0.05"/>
          <c:y val="0.860154175364383"/>
          <c:w val="0.899999968297872"/>
          <c:h val="0.042773404602538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4</xdr:row>
      <xdr:rowOff>20880</xdr:rowOff>
    </xdr:to>
    <xdr:pic>
      <xdr:nvPicPr>
        <xdr:cNvPr id="0" name="Picture 7" descr=""/>
        <xdr:cNvPicPr/>
      </xdr:nvPicPr>
      <xdr:blipFill>
        <a:blip r:embed="rId1"/>
        <a:stretch/>
      </xdr:blipFill>
      <xdr:spPr>
        <a:xfrm>
          <a:off x="201960" y="199800"/>
          <a:ext cx="0" cy="402120"/>
        </a:xfrm>
        <a:prstGeom prst="rect">
          <a:avLst/>
        </a:prstGeom>
        <a:ln w="0">
          <a:noFill/>
        </a:ln>
      </xdr:spPr>
    </xdr:pic>
    <xdr:clientData/>
  </xdr:twoCellAnchor>
  <xdr:twoCellAnchor editAs="oneCell">
    <xdr:from>
      <xdr:col>18</xdr:col>
      <xdr:colOff>380880</xdr:colOff>
      <xdr:row>3</xdr:row>
      <xdr:rowOff>47520</xdr:rowOff>
    </xdr:from>
    <xdr:to>
      <xdr:col>18</xdr:col>
      <xdr:colOff>380880</xdr:colOff>
      <xdr:row>8</xdr:row>
      <xdr:rowOff>18720</xdr:rowOff>
    </xdr:to>
    <xdr:pic>
      <xdr:nvPicPr>
        <xdr:cNvPr id="1" name="Picture 8" descr=""/>
        <xdr:cNvPicPr/>
      </xdr:nvPicPr>
      <xdr:blipFill>
        <a:blip r:embed="rId2"/>
        <a:stretch/>
      </xdr:blipFill>
      <xdr:spPr>
        <a:xfrm>
          <a:off x="7604640" y="476280"/>
          <a:ext cx="0" cy="732960"/>
        </a:xfrm>
        <a:prstGeom prst="rect">
          <a:avLst/>
        </a:prstGeom>
        <a:ln w="0">
          <a:noFill/>
        </a:ln>
      </xdr:spPr>
    </xdr:pic>
    <xdr:clientData/>
  </xdr:twoCellAnchor>
  <xdr:twoCellAnchor editAs="oneCell">
    <xdr:from>
      <xdr:col>1</xdr:col>
      <xdr:colOff>47520</xdr:colOff>
      <xdr:row>1</xdr:row>
      <xdr:rowOff>57240</xdr:rowOff>
    </xdr:from>
    <xdr:to>
      <xdr:col>1</xdr:col>
      <xdr:colOff>47520</xdr:colOff>
      <xdr:row>4</xdr:row>
      <xdr:rowOff>30600</xdr:rowOff>
    </xdr:to>
    <xdr:pic>
      <xdr:nvPicPr>
        <xdr:cNvPr id="2" name="Picture 9" descr=""/>
        <xdr:cNvPicPr/>
      </xdr:nvPicPr>
      <xdr:blipFill>
        <a:blip r:embed="rId3"/>
        <a:stretch/>
      </xdr:blipFill>
      <xdr:spPr>
        <a:xfrm>
          <a:off x="201960" y="209520"/>
          <a:ext cx="0" cy="402120"/>
        </a:xfrm>
        <a:prstGeom prst="rect">
          <a:avLst/>
        </a:prstGeom>
        <a:ln w="0">
          <a:noFill/>
        </a:ln>
      </xdr:spPr>
    </xdr:pic>
    <xdr:clientData/>
  </xdr:twoCellAnchor>
  <xdr:twoCellAnchor editAs="oneCell">
    <xdr:from>
      <xdr:col>18</xdr:col>
      <xdr:colOff>399960</xdr:colOff>
      <xdr:row>3</xdr:row>
      <xdr:rowOff>9360</xdr:rowOff>
    </xdr:from>
    <xdr:to>
      <xdr:col>18</xdr:col>
      <xdr:colOff>399960</xdr:colOff>
      <xdr:row>7</xdr:row>
      <xdr:rowOff>132840</xdr:rowOff>
    </xdr:to>
    <xdr:pic>
      <xdr:nvPicPr>
        <xdr:cNvPr id="3" name="Picture 10" descr=""/>
        <xdr:cNvPicPr/>
      </xdr:nvPicPr>
      <xdr:blipFill>
        <a:blip r:embed="rId4"/>
        <a:stretch/>
      </xdr:blipFill>
      <xdr:spPr>
        <a:xfrm>
          <a:off x="7623720" y="438120"/>
          <a:ext cx="0" cy="732960"/>
        </a:xfrm>
        <a:prstGeom prst="rect">
          <a:avLst/>
        </a:prstGeom>
        <a:ln w="0">
          <a:noFill/>
        </a:ln>
      </xdr:spPr>
    </xdr:pic>
    <xdr:clientData/>
  </xdr:twoCellAnchor>
  <xdr:twoCellAnchor editAs="oneCell">
    <xdr:from>
      <xdr:col>1</xdr:col>
      <xdr:colOff>28080</xdr:colOff>
      <xdr:row>1</xdr:row>
      <xdr:rowOff>0</xdr:rowOff>
    </xdr:from>
    <xdr:to>
      <xdr:col>7</xdr:col>
      <xdr:colOff>155880</xdr:colOff>
      <xdr:row>3</xdr:row>
      <xdr:rowOff>117000</xdr:rowOff>
    </xdr:to>
    <xdr:pic>
      <xdr:nvPicPr>
        <xdr:cNvPr id="4" name="Picture 11" descr=""/>
        <xdr:cNvPicPr/>
      </xdr:nvPicPr>
      <xdr:blipFill>
        <a:blip r:embed="rId5"/>
        <a:stretch/>
      </xdr:blipFill>
      <xdr:spPr>
        <a:xfrm>
          <a:off x="182520" y="152280"/>
          <a:ext cx="2741400" cy="393480"/>
        </a:xfrm>
        <a:prstGeom prst="rect">
          <a:avLst/>
        </a:prstGeom>
        <a:ln w="0">
          <a:noFill/>
        </a:ln>
      </xdr:spPr>
    </xdr:pic>
    <xdr:clientData/>
  </xdr:twoCellAnchor>
  <xdr:twoCellAnchor editAs="oneCell">
    <xdr:from>
      <xdr:col>19</xdr:col>
      <xdr:colOff>105840</xdr:colOff>
      <xdr:row>2</xdr:row>
      <xdr:rowOff>105840</xdr:rowOff>
    </xdr:from>
    <xdr:to>
      <xdr:col>24</xdr:col>
      <xdr:colOff>334080</xdr:colOff>
      <xdr:row>7</xdr:row>
      <xdr:rowOff>72720</xdr:rowOff>
    </xdr:to>
    <xdr:pic>
      <xdr:nvPicPr>
        <xdr:cNvPr id="5" name="Picture 12" descr=""/>
        <xdr:cNvPicPr/>
      </xdr:nvPicPr>
      <xdr:blipFill>
        <a:blip r:embed="rId6"/>
        <a:stretch/>
      </xdr:blipFill>
      <xdr:spPr>
        <a:xfrm>
          <a:off x="7765200" y="381960"/>
          <a:ext cx="2406240" cy="72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120</xdr:colOff>
      <xdr:row>15</xdr:row>
      <xdr:rowOff>31680</xdr:rowOff>
    </xdr:from>
    <xdr:to>
      <xdr:col>21</xdr:col>
      <xdr:colOff>274320</xdr:colOff>
      <xdr:row>49</xdr:row>
      <xdr:rowOff>118800</xdr:rowOff>
    </xdr:to>
    <xdr:graphicFrame>
      <xdr:nvGraphicFramePr>
        <xdr:cNvPr id="6" name="Chart 2"/>
        <xdr:cNvGraphicFramePr/>
      </xdr:nvGraphicFramePr>
      <xdr:xfrm>
        <a:off x="1292760" y="2413080"/>
        <a:ext cx="9055080" cy="580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71845432138</cdr:x>
      <cdr:y>0.953530214666832</cdr:y>
    </cdr:from>
    <cdr:to>
      <cdr:x>0.88812912459251</cdr:x>
      <cdr:y>0.996897878148654</cdr:y>
    </cdr:to>
    <cdr:sp>
      <cdr:nvSpPr>
        <cdr:cNvPr id="7" name="FootonotesShape"/>
        <cdr:cNvSpPr/>
      </cdr:nvSpPr>
      <cdr:spPr>
        <a:xfrm>
          <a:off x="48240" y="553284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env_ac_cur)</a:t>
          </a:r>
          <a:endParaRPr b="0" sz="1200" spc="-1" strike="noStrike">
            <a:latin typeface="Times New Roman"/>
          </a:endParaRPr>
        </a:p>
      </cdr:txBody>
    </cdr:sp>
  </cdr:relSizeAnchor>
  <cdr:relSizeAnchor>
    <cdr:from>
      <cdr:x>0.839309851315894</cdr:x>
      <cdr:y>0.927906688174712</cdr:y>
    </cdr:from>
    <cdr:to>
      <cdr:x>1.00826906257454</cdr:x>
      <cdr:y>0.999875915125946</cdr:y>
    </cdr:to>
    <cdr:pic>
      <cdr:nvPicPr>
        <cdr:cNvPr id="8" name="LogoShape" descr=""/>
        <cdr:cNvPicPr/>
      </cdr:nvPicPr>
      <cdr:blipFill>
        <a:blip r:embed=""/>
        <a:stretch/>
      </cdr:blipFill>
      <cdr:spPr>
        <a:xfrm>
          <a:off x="7600320" y="5384160"/>
          <a:ext cx="1530000" cy="41760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131040</xdr:rowOff>
    </xdr:from>
    <xdr:to>
      <xdr:col>19</xdr:col>
      <xdr:colOff>333000</xdr:colOff>
      <xdr:row>48</xdr:row>
      <xdr:rowOff>150840</xdr:rowOff>
    </xdr:to>
    <xdr:graphicFrame>
      <xdr:nvGraphicFramePr>
        <xdr:cNvPr id="9" name="Chart 2"/>
        <xdr:cNvGraphicFramePr/>
      </xdr:nvGraphicFramePr>
      <xdr:xfrm>
        <a:off x="1070640" y="2664720"/>
        <a:ext cx="9271080" cy="566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956200978489</cdr:x>
      <cdr:y>0.952241839197257</cdr:y>
    </cdr:from>
    <cdr:to>
      <cdr:x>0.86755455463229</cdr:x>
      <cdr:y>0.996634065794487</cdr:y>
    </cdr:to>
    <cdr:sp>
      <cdr:nvSpPr>
        <cdr:cNvPr id="10" name="FootonotesShape"/>
        <cdr:cNvSpPr/>
      </cdr:nvSpPr>
      <cdr:spPr>
        <a:xfrm>
          <a:off x="49320" y="539784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env_ac_curm)</a:t>
          </a:r>
          <a:endParaRPr b="0" sz="1200" spc="-1" strike="noStrike">
            <a:latin typeface="Times New Roman"/>
          </a:endParaRPr>
        </a:p>
      </cdr:txBody>
    </cdr:sp>
  </cdr:relSizeAnchor>
  <cdr:relSizeAnchor>
    <cdr:from>
      <cdr:x>0.839287101032849</cdr:x>
      <cdr:y>0.925949447478725</cdr:y>
    </cdr:from>
    <cdr:to>
      <cdr:x>1.00431001009552</cdr:x>
      <cdr:y>0.999618950844659</cdr:y>
    </cdr:to>
    <cdr:pic>
      <cdr:nvPicPr>
        <cdr:cNvPr id="11" name="LogoShape" descr=""/>
        <cdr:cNvPicPr/>
      </cdr:nvPicPr>
      <cdr:blipFill>
        <a:blip r:embed=""/>
        <a:stretch/>
      </cdr:blipFill>
      <cdr:spPr>
        <a:xfrm>
          <a:off x="7781400" y="5248800"/>
          <a:ext cx="1530000" cy="41760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hyperlink" Target="https://ec.europa.eu/eurostat/statistics-explained/index.php?title=Material_flows_in_the_circular_economy&amp;stable=1" TargetMode="External"/><Relationship Id="rId2" Type="http://schemas.openxmlformats.org/officeDocument/2006/relationships/hyperlink" Target="http://ec.europa.eu/eurostat/about/our-partners/copyrigh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Z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4453125" defaultRowHeight="12" zeroHeight="true" outlineLevelRow="0" outlineLevelCol="0"/>
  <cols>
    <col collapsed="false" customWidth="true" hidden="false" outlineLevel="0" max="1" min="1" style="1" width="2.43"/>
    <col collapsed="false" customWidth="true" hidden="false" outlineLevel="0" max="12" min="2" style="1" width="6.86"/>
    <col collapsed="false" customWidth="true" hidden="false" outlineLevel="0" max="13" min="13" style="1" width="1.57"/>
    <col collapsed="false" customWidth="true" hidden="false" outlineLevel="0" max="25" min="14" style="1" width="6.86"/>
    <col collapsed="false" customWidth="true" hidden="false" outlineLevel="0" max="26" min="26" style="1" width="2.43"/>
    <col collapsed="false" customWidth="false" hidden="true" outlineLevel="0" max="16384" min="27" style="1" width="10.14"/>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9.75" hidden="false" customHeight="true" outlineLevel="0" collapsed="false">
      <c r="A2" s="2"/>
      <c r="B2" s="3"/>
      <c r="C2" s="4"/>
      <c r="D2" s="4"/>
      <c r="E2" s="4"/>
      <c r="F2" s="4"/>
      <c r="G2" s="4"/>
      <c r="H2" s="4"/>
      <c r="I2" s="4"/>
      <c r="J2" s="4"/>
      <c r="K2" s="4"/>
      <c r="L2" s="4"/>
      <c r="M2" s="4"/>
      <c r="N2" s="4"/>
      <c r="O2" s="4"/>
      <c r="P2" s="4"/>
      <c r="Q2" s="4"/>
      <c r="R2" s="4"/>
      <c r="S2" s="4"/>
      <c r="T2" s="4"/>
      <c r="U2" s="4"/>
      <c r="V2" s="4"/>
      <c r="W2" s="4"/>
      <c r="X2" s="4"/>
      <c r="Y2" s="4"/>
      <c r="Z2" s="2"/>
    </row>
    <row r="3" customFormat="false" ht="12" hidden="false" customHeight="false" outlineLevel="0" collapsed="false">
      <c r="A3" s="2"/>
      <c r="B3" s="4"/>
      <c r="C3" s="4"/>
      <c r="D3" s="4"/>
      <c r="E3" s="4"/>
      <c r="F3" s="4"/>
      <c r="G3" s="4"/>
      <c r="H3" s="4"/>
      <c r="I3" s="4"/>
      <c r="J3" s="4"/>
      <c r="K3" s="4"/>
      <c r="L3" s="4"/>
      <c r="M3" s="4"/>
      <c r="N3" s="4"/>
      <c r="O3" s="4"/>
      <c r="P3" s="4"/>
      <c r="Q3" s="4"/>
      <c r="R3" s="4"/>
      <c r="S3" s="4"/>
      <c r="T3" s="4"/>
      <c r="U3" s="4"/>
      <c r="V3" s="4"/>
      <c r="W3" s="4"/>
      <c r="X3" s="4"/>
      <c r="Y3" s="4"/>
      <c r="Z3" s="2"/>
    </row>
    <row r="4" customFormat="false" ht="12" hidden="false" customHeight="false" outlineLevel="0" collapsed="false">
      <c r="A4" s="2"/>
      <c r="B4" s="4"/>
      <c r="C4" s="4"/>
      <c r="D4" s="4"/>
      <c r="E4" s="4"/>
      <c r="F4" s="4"/>
      <c r="G4" s="4"/>
      <c r="H4" s="4"/>
      <c r="I4" s="4"/>
      <c r="J4" s="4"/>
      <c r="K4" s="4"/>
      <c r="L4" s="4"/>
      <c r="M4" s="4"/>
      <c r="N4" s="4"/>
      <c r="O4" s="4"/>
      <c r="P4" s="4"/>
      <c r="Q4" s="4"/>
      <c r="R4" s="4"/>
      <c r="S4" s="4"/>
      <c r="T4" s="4"/>
      <c r="U4" s="4"/>
      <c r="V4" s="4"/>
      <c r="W4" s="4"/>
      <c r="X4" s="4"/>
      <c r="Y4" s="4"/>
      <c r="Z4" s="2"/>
    </row>
    <row r="5" customFormat="false" ht="12" hidden="false" customHeight="false" outlineLevel="0" collapsed="false">
      <c r="A5" s="2"/>
      <c r="B5" s="5" t="s">
        <v>0</v>
      </c>
      <c r="C5" s="6"/>
      <c r="D5" s="4"/>
      <c r="E5" s="4"/>
      <c r="F5" s="4"/>
      <c r="G5" s="4"/>
      <c r="H5" s="4"/>
      <c r="I5" s="4"/>
      <c r="J5" s="4"/>
      <c r="K5" s="4"/>
      <c r="L5" s="4"/>
      <c r="M5" s="4"/>
      <c r="N5" s="4"/>
      <c r="O5" s="4"/>
      <c r="P5" s="4"/>
      <c r="Q5" s="4"/>
      <c r="R5" s="4"/>
      <c r="S5" s="4"/>
      <c r="T5" s="4"/>
      <c r="U5" s="4"/>
      <c r="V5" s="4"/>
      <c r="W5" s="4"/>
      <c r="X5" s="4"/>
      <c r="Y5" s="4"/>
      <c r="Z5" s="2"/>
    </row>
    <row r="6" customFormat="false" ht="12" hidden="false" customHeight="false" outlineLevel="0" collapsed="false">
      <c r="A6" s="2"/>
      <c r="B6" s="7" t="s">
        <v>1</v>
      </c>
      <c r="C6" s="4"/>
      <c r="D6" s="4"/>
      <c r="E6" s="4"/>
      <c r="F6" s="4"/>
      <c r="G6" s="4"/>
      <c r="H6" s="4"/>
      <c r="I6" s="4"/>
      <c r="J6" s="4"/>
      <c r="K6" s="4"/>
      <c r="L6" s="4"/>
      <c r="M6" s="4"/>
      <c r="N6" s="4"/>
      <c r="O6" s="4"/>
      <c r="P6" s="4"/>
      <c r="Q6" s="4"/>
      <c r="R6" s="4"/>
      <c r="S6" s="4"/>
      <c r="T6" s="4"/>
      <c r="U6" s="4"/>
      <c r="V6" s="4"/>
      <c r="W6" s="4"/>
      <c r="X6" s="4"/>
      <c r="Y6" s="4"/>
      <c r="Z6" s="2"/>
    </row>
    <row r="7" customFormat="false" ht="12" hidden="false" customHeight="false" outlineLevel="0" collapsed="false">
      <c r="A7" s="2"/>
      <c r="B7" s="7" t="s">
        <v>2</v>
      </c>
      <c r="C7" s="4"/>
      <c r="D7" s="4"/>
      <c r="E7" s="4"/>
      <c r="F7" s="4"/>
      <c r="G7" s="4"/>
      <c r="H7" s="4"/>
      <c r="I7" s="4"/>
      <c r="J7" s="4"/>
      <c r="K7" s="4"/>
      <c r="L7" s="4"/>
      <c r="M7" s="4"/>
      <c r="N7" s="4"/>
      <c r="O7" s="4"/>
      <c r="P7" s="4"/>
      <c r="Q7" s="4"/>
      <c r="R7" s="4"/>
      <c r="S7" s="4"/>
      <c r="T7" s="4"/>
      <c r="U7" s="4"/>
      <c r="V7" s="4"/>
      <c r="W7" s="4"/>
      <c r="X7" s="4"/>
      <c r="Y7" s="4"/>
      <c r="Z7" s="2"/>
    </row>
    <row r="8" customFormat="false" ht="12" hidden="false" customHeight="false" outlineLevel="0" collapsed="false">
      <c r="A8" s="2"/>
      <c r="B8" s="7" t="s">
        <v>3</v>
      </c>
      <c r="C8" s="4"/>
      <c r="D8" s="4"/>
      <c r="E8" s="4"/>
      <c r="F8" s="4"/>
      <c r="G8" s="4"/>
      <c r="H8" s="4"/>
      <c r="I8" s="4"/>
      <c r="J8" s="4"/>
      <c r="K8" s="4"/>
      <c r="L8" s="4"/>
      <c r="M8" s="4"/>
      <c r="N8" s="4"/>
      <c r="O8" s="4"/>
      <c r="P8" s="4"/>
      <c r="Q8" s="4"/>
      <c r="R8" s="4"/>
      <c r="S8" s="4"/>
      <c r="T8" s="4"/>
      <c r="U8" s="4"/>
      <c r="V8" s="4"/>
      <c r="W8" s="4"/>
      <c r="X8" s="4"/>
      <c r="Y8" s="4"/>
      <c r="Z8" s="2"/>
    </row>
    <row r="9" customFormat="false" ht="9.75" hidden="false" customHeight="true" outlineLevel="0" collapsed="false">
      <c r="A9" s="2"/>
      <c r="B9" s="7"/>
      <c r="C9" s="4"/>
      <c r="D9" s="4"/>
      <c r="E9" s="8"/>
      <c r="F9" s="4"/>
      <c r="G9" s="4"/>
      <c r="H9" s="4"/>
      <c r="I9" s="4"/>
      <c r="J9" s="4"/>
      <c r="K9" s="4"/>
      <c r="L9" s="4"/>
      <c r="M9" s="4"/>
      <c r="N9" s="4"/>
      <c r="O9" s="4"/>
      <c r="P9" s="4"/>
      <c r="Q9" s="4"/>
      <c r="R9" s="4"/>
      <c r="S9" s="4"/>
      <c r="T9" s="4"/>
      <c r="U9" s="4"/>
      <c r="V9" s="4"/>
      <c r="W9" s="4"/>
      <c r="X9" s="4"/>
      <c r="Y9" s="4"/>
      <c r="Z9" s="2"/>
    </row>
    <row r="10" customFormat="false" ht="6"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9.75" hidden="false" customHeight="true" outlineLevel="0" collapsed="false">
      <c r="A11" s="2"/>
      <c r="Z11" s="2"/>
    </row>
    <row r="12" customFormat="false" ht="12" hidden="false" customHeight="false" outlineLevel="0" collapsed="false">
      <c r="A12" s="2"/>
      <c r="B12" s="9" t="s">
        <v>4</v>
      </c>
      <c r="E12" s="10" t="s">
        <v>5</v>
      </c>
      <c r="Z12" s="2"/>
    </row>
    <row r="13" customFormat="false" ht="12" hidden="false" customHeight="false" outlineLevel="0" collapsed="false">
      <c r="A13" s="2"/>
      <c r="Z13" s="2"/>
    </row>
    <row r="14" customFormat="false" ht="15" hidden="false" customHeight="true" outlineLevel="0" collapsed="false">
      <c r="A14" s="2"/>
      <c r="B14" s="9" t="s">
        <v>6</v>
      </c>
      <c r="E14" s="11" t="s">
        <v>7</v>
      </c>
      <c r="F14" s="11"/>
      <c r="G14" s="11"/>
      <c r="H14" s="11"/>
      <c r="I14" s="11"/>
      <c r="J14" s="11"/>
      <c r="K14" s="11"/>
      <c r="L14" s="11"/>
      <c r="M14" s="11"/>
      <c r="N14" s="11"/>
      <c r="O14" s="11"/>
      <c r="P14" s="11"/>
      <c r="Q14" s="11"/>
      <c r="R14" s="11"/>
      <c r="S14" s="11"/>
      <c r="T14" s="11"/>
      <c r="U14" s="11"/>
      <c r="V14" s="11"/>
      <c r="W14" s="11"/>
      <c r="X14" s="11"/>
      <c r="Y14" s="11"/>
      <c r="Z14" s="2"/>
    </row>
    <row r="15" customFormat="false" ht="12" hidden="false" customHeight="false" outlineLevel="0" collapsed="false">
      <c r="A15" s="2"/>
      <c r="E15" s="11"/>
      <c r="F15" s="11"/>
      <c r="G15" s="11"/>
      <c r="H15" s="11"/>
      <c r="I15" s="11"/>
      <c r="J15" s="11"/>
      <c r="K15" s="11"/>
      <c r="L15" s="11"/>
      <c r="M15" s="11"/>
      <c r="N15" s="11"/>
      <c r="O15" s="11"/>
      <c r="P15" s="11"/>
      <c r="Q15" s="11"/>
      <c r="R15" s="11"/>
      <c r="S15" s="11"/>
      <c r="T15" s="11"/>
      <c r="U15" s="11"/>
      <c r="V15" s="11"/>
      <c r="W15" s="11"/>
      <c r="X15" s="11"/>
      <c r="Y15" s="11"/>
      <c r="Z15" s="2"/>
    </row>
    <row r="16" customFormat="false" ht="12" hidden="false" customHeight="false" outlineLevel="0" collapsed="false">
      <c r="A16" s="2"/>
      <c r="Z16" s="2"/>
    </row>
    <row r="17" customFormat="false" ht="12" hidden="false" customHeight="false" outlineLevel="0" collapsed="false">
      <c r="A17" s="2"/>
      <c r="B17" s="9" t="s">
        <v>8</v>
      </c>
      <c r="E17" s="12" t="n">
        <v>44317</v>
      </c>
      <c r="Z17" s="2"/>
    </row>
    <row r="18" customFormat="false" ht="12" hidden="false" customHeight="false" outlineLevel="0" collapsed="false">
      <c r="A18" s="2"/>
      <c r="D18" s="13"/>
      <c r="Z18" s="2"/>
    </row>
    <row r="19" customFormat="false" ht="12" hidden="false" customHeight="false" outlineLevel="0" collapsed="false">
      <c r="A19" s="2"/>
      <c r="B19" s="9" t="s">
        <v>9</v>
      </c>
      <c r="E19" s="14" t="s">
        <v>5</v>
      </c>
      <c r="G19" s="15"/>
      <c r="Z19" s="2"/>
    </row>
    <row r="20" customFormat="false" ht="9.75" hidden="false" customHeight="true" outlineLevel="0" collapsed="false">
      <c r="A20" s="2"/>
      <c r="Z20" s="2"/>
    </row>
    <row r="21" customFormat="false" ht="6" hidden="false" customHeight="true" outlineLevel="0" collapsed="false">
      <c r="A21" s="2"/>
      <c r="B21" s="16"/>
      <c r="C21" s="17"/>
      <c r="D21" s="2"/>
      <c r="E21" s="18"/>
      <c r="F21" s="18"/>
      <c r="G21" s="18"/>
      <c r="H21" s="18"/>
      <c r="I21" s="18"/>
      <c r="J21" s="18"/>
      <c r="K21" s="18"/>
      <c r="L21" s="18"/>
      <c r="M21" s="18"/>
      <c r="N21" s="18"/>
      <c r="O21" s="18"/>
      <c r="P21" s="18"/>
      <c r="Q21" s="18"/>
      <c r="R21" s="18"/>
      <c r="S21" s="18"/>
      <c r="T21" s="18"/>
      <c r="U21" s="18"/>
      <c r="V21" s="18"/>
      <c r="W21" s="18"/>
      <c r="X21" s="18"/>
      <c r="Y21" s="18"/>
      <c r="Z21" s="2"/>
    </row>
    <row r="22" customFormat="false" ht="9.75" hidden="false" customHeight="true" outlineLevel="0" collapsed="false">
      <c r="A22" s="2"/>
      <c r="B22" s="19"/>
      <c r="C22" s="20"/>
      <c r="E22" s="11"/>
      <c r="F22" s="11"/>
      <c r="G22" s="11"/>
      <c r="H22" s="11"/>
      <c r="I22" s="11"/>
      <c r="J22" s="11"/>
      <c r="K22" s="11"/>
      <c r="L22" s="11"/>
      <c r="M22" s="11"/>
      <c r="N22" s="11"/>
      <c r="O22" s="11"/>
      <c r="P22" s="11"/>
      <c r="Q22" s="11"/>
      <c r="R22" s="11"/>
      <c r="S22" s="11"/>
      <c r="T22" s="11"/>
      <c r="U22" s="11"/>
      <c r="V22" s="11"/>
      <c r="W22" s="11"/>
      <c r="X22" s="11"/>
      <c r="Y22" s="11"/>
      <c r="Z22" s="2"/>
    </row>
    <row r="23" customFormat="false" ht="36" hidden="false" customHeight="true" outlineLevel="0" collapsed="false">
      <c r="A23" s="2"/>
      <c r="B23" s="21" t="s">
        <v>10</v>
      </c>
      <c r="E23" s="11" t="s">
        <v>11</v>
      </c>
      <c r="F23" s="11"/>
      <c r="G23" s="11"/>
      <c r="H23" s="11"/>
      <c r="I23" s="11"/>
      <c r="J23" s="11"/>
      <c r="K23" s="11"/>
      <c r="L23" s="11"/>
      <c r="M23" s="11"/>
      <c r="N23" s="11"/>
      <c r="O23" s="11"/>
      <c r="P23" s="11"/>
      <c r="Q23" s="11"/>
      <c r="R23" s="11"/>
      <c r="S23" s="11"/>
      <c r="T23" s="11"/>
      <c r="U23" s="11"/>
      <c r="V23" s="11"/>
      <c r="W23" s="11"/>
      <c r="X23" s="11"/>
      <c r="Y23" s="11"/>
      <c r="Z23" s="2"/>
    </row>
    <row r="24" customFormat="false" ht="12.75" hidden="false" customHeight="true" outlineLevel="0" collapsed="false">
      <c r="A24" s="2"/>
      <c r="E24" s="22" t="s">
        <v>12</v>
      </c>
      <c r="F24" s="22"/>
      <c r="G24" s="22"/>
      <c r="H24" s="22"/>
      <c r="I24" s="22"/>
      <c r="J24" s="22"/>
      <c r="K24" s="22"/>
      <c r="L24" s="22"/>
      <c r="M24" s="22"/>
      <c r="N24" s="22"/>
      <c r="O24" s="22"/>
      <c r="P24" s="22"/>
      <c r="Q24" s="22"/>
      <c r="R24" s="22"/>
      <c r="S24" s="22"/>
      <c r="T24" s="22"/>
      <c r="U24" s="22"/>
      <c r="V24" s="22"/>
      <c r="W24" s="22"/>
      <c r="X24" s="22"/>
      <c r="Y24" s="22"/>
      <c r="Z24" s="2"/>
    </row>
    <row r="25" customFormat="false" ht="12.75" hidden="false" customHeight="true" outlineLevel="0" collapsed="false">
      <c r="A25" s="2"/>
      <c r="E25" s="1" t="s">
        <v>13</v>
      </c>
      <c r="Z25" s="2"/>
    </row>
    <row r="26" customFormat="false" ht="12.75" hidden="false" customHeight="true" outlineLevel="0" collapsed="false">
      <c r="A26" s="2"/>
      <c r="E26" s="1" t="s">
        <v>14</v>
      </c>
      <c r="K26" s="23"/>
      <c r="N26" s="23" t="s">
        <v>15</v>
      </c>
      <c r="Z26" s="2"/>
    </row>
    <row r="27" customFormat="false" ht="49.5" hidden="false" customHeight="true" outlineLevel="0" collapsed="false">
      <c r="A27" s="2"/>
      <c r="B27" s="21" t="s">
        <v>16</v>
      </c>
      <c r="E27" s="11" t="s">
        <v>17</v>
      </c>
      <c r="F27" s="11"/>
      <c r="G27" s="11"/>
      <c r="H27" s="11"/>
      <c r="I27" s="11"/>
      <c r="J27" s="11"/>
      <c r="K27" s="11"/>
      <c r="L27" s="11"/>
      <c r="M27" s="11"/>
      <c r="N27" s="11"/>
      <c r="O27" s="11"/>
      <c r="P27" s="11"/>
      <c r="Q27" s="11"/>
      <c r="R27" s="11"/>
      <c r="S27" s="11"/>
      <c r="T27" s="11"/>
      <c r="U27" s="11"/>
      <c r="V27" s="11"/>
      <c r="W27" s="11"/>
      <c r="X27" s="11"/>
      <c r="Y27" s="11"/>
      <c r="Z27" s="2"/>
    </row>
    <row r="28" customFormat="false" ht="9.75" hidden="false" customHeight="true" outlineLevel="0" collapsed="false">
      <c r="A28" s="2"/>
      <c r="B28" s="24"/>
      <c r="E28" s="25"/>
      <c r="Z28" s="2"/>
    </row>
    <row r="29" customFormat="false" ht="12"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5" customFormat="false" ht="15" hidden="true" customHeight="true" outlineLevel="0" collapsed="false"/>
    <row r="36" customFormat="false" ht="15" hidden="true" customHeight="true" outlineLevel="0" collapsed="false"/>
    <row r="37" customFormat="false" ht="15" hidden="true" customHeight="true" outlineLevel="0" collapsed="false"/>
    <row r="38" customFormat="false" ht="15" hidden="true" customHeight="true" outlineLevel="0" collapsed="false"/>
    <row r="39" customFormat="false" ht="15" hidden="true" customHeight="true" outlineLevel="0" collapsed="false"/>
    <row r="40" customFormat="false" ht="15" hidden="true" customHeight="true" outlineLevel="0" collapsed="false"/>
  </sheetData>
  <mergeCells count="4">
    <mergeCell ref="E14:Y15"/>
    <mergeCell ref="E23:Y23"/>
    <mergeCell ref="E24:Y24"/>
    <mergeCell ref="E27:Y27"/>
  </mergeCells>
  <hyperlinks>
    <hyperlink ref="E19" r:id="rId1" display="Material flows in the circular economy"/>
    <hyperlink ref="N26" r:id="rId2" display="http://ec.europa.eu/eurostat/about/our-partners/copyright"/>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26" width="8.43"/>
    <col collapsed="false" customWidth="true" hidden="false" outlineLevel="0" max="3" min="3" style="26" width="16.14"/>
    <col collapsed="false" customWidth="true" hidden="false" outlineLevel="0" max="19" min="4" style="26" width="6.71"/>
    <col collapsed="false" customWidth="false" hidden="false" outlineLevel="0" max="16384" min="20" style="26" width="9.14"/>
  </cols>
  <sheetData>
    <row r="1" s="27" customFormat="true" ht="12" hidden="false" customHeight="false" outlineLevel="0" collapsed="false">
      <c r="G1" s="28"/>
      <c r="I1" s="29"/>
      <c r="J1" s="29"/>
      <c r="K1" s="28"/>
      <c r="L1" s="28"/>
      <c r="M1" s="28"/>
    </row>
    <row r="2" s="27" customFormat="true" ht="15.75" hidden="false" customHeight="false" outlineLevel="0" collapsed="false">
      <c r="C2" s="30" t="s">
        <v>18</v>
      </c>
      <c r="D2" s="31"/>
      <c r="E2" s="31"/>
      <c r="G2" s="28"/>
      <c r="I2" s="29"/>
      <c r="J2" s="29"/>
      <c r="K2" s="28"/>
      <c r="L2" s="28"/>
      <c r="M2" s="28"/>
      <c r="Q2" s="32"/>
      <c r="R2" s="32"/>
      <c r="S2" s="32"/>
    </row>
    <row r="3" s="27" customFormat="true" ht="12.75" hidden="false" customHeight="false" outlineLevel="0" collapsed="false">
      <c r="C3" s="33" t="s">
        <v>19</v>
      </c>
      <c r="D3" s="34"/>
      <c r="E3" s="34"/>
      <c r="G3" s="28"/>
      <c r="H3" s="28"/>
      <c r="I3" s="28"/>
      <c r="J3" s="28"/>
      <c r="K3" s="28"/>
      <c r="L3" s="28"/>
      <c r="M3" s="28"/>
      <c r="Q3" s="34"/>
      <c r="R3" s="34"/>
      <c r="S3" s="34"/>
    </row>
    <row r="4" s="27" customFormat="true" ht="12" hidden="false" customHeight="false" outlineLevel="0" collapsed="false">
      <c r="C4" s="34"/>
      <c r="D4" s="34"/>
      <c r="E4" s="34"/>
      <c r="G4" s="28"/>
      <c r="H4" s="28"/>
      <c r="I4" s="28"/>
      <c r="J4" s="28"/>
      <c r="K4" s="28"/>
      <c r="L4" s="28"/>
      <c r="M4" s="28"/>
    </row>
    <row r="5" s="27" customFormat="true" ht="12" hidden="false" customHeight="false" outlineLevel="0" collapsed="false">
      <c r="G5" s="35"/>
      <c r="H5" s="35"/>
      <c r="I5" s="35"/>
      <c r="J5" s="35"/>
      <c r="K5" s="35"/>
      <c r="L5" s="35"/>
      <c r="M5" s="35"/>
      <c r="N5" s="35"/>
      <c r="O5" s="35"/>
      <c r="P5" s="35"/>
    </row>
    <row r="6" s="27" customFormat="true" ht="12" hidden="false" customHeight="true" outlineLevel="0" collapsed="false">
      <c r="B6" s="36" t="s">
        <v>20</v>
      </c>
      <c r="C6" s="37"/>
      <c r="D6" s="38" t="str">
        <f aca="false">env_ac_cur!C9</f>
        <v>2004</v>
      </c>
      <c r="E6" s="38" t="str">
        <f aca="false">env_ac_cur!D9</f>
        <v>2005</v>
      </c>
      <c r="F6" s="38" t="str">
        <f aca="false">env_ac_cur!E9</f>
        <v>2006</v>
      </c>
      <c r="G6" s="38" t="str">
        <f aca="false">env_ac_cur!F9</f>
        <v>2007</v>
      </c>
      <c r="H6" s="38" t="str">
        <f aca="false">env_ac_cur!G9</f>
        <v>2008</v>
      </c>
      <c r="I6" s="38" t="str">
        <f aca="false">env_ac_cur!H9</f>
        <v>2009</v>
      </c>
      <c r="J6" s="38" t="str">
        <f aca="false">env_ac_cur!I9</f>
        <v>2010</v>
      </c>
      <c r="K6" s="38" t="str">
        <f aca="false">env_ac_cur!J9</f>
        <v>2011</v>
      </c>
      <c r="L6" s="38" t="str">
        <f aca="false">env_ac_cur!K9</f>
        <v>2012</v>
      </c>
      <c r="M6" s="38" t="str">
        <f aca="false">env_ac_cur!L9</f>
        <v>2013</v>
      </c>
      <c r="N6" s="38" t="str">
        <f aca="false">env_ac_cur!M9</f>
        <v>2014</v>
      </c>
      <c r="O6" s="38" t="str">
        <f aca="false">env_ac_cur!N9</f>
        <v>2015</v>
      </c>
      <c r="P6" s="38" t="str">
        <f aca="false">env_ac_cur!O9</f>
        <v>2016</v>
      </c>
      <c r="Q6" s="38" t="str">
        <f aca="false">env_ac_cur!P9</f>
        <v>2017</v>
      </c>
      <c r="R6" s="38" t="str">
        <f aca="false">env_ac_cur!Q9</f>
        <v>2018</v>
      </c>
      <c r="S6" s="38" t="str">
        <f aca="false">env_ac_cur!R9</f>
        <v>2019</v>
      </c>
    </row>
    <row r="7" s="27" customFormat="true" ht="12" hidden="false" customHeight="false" outlineLevel="0" collapsed="false">
      <c r="B7" s="36"/>
      <c r="C7" s="39" t="s">
        <v>21</v>
      </c>
      <c r="D7" s="40" t="n">
        <f aca="false">env_ac_cur!C10</f>
        <v>8.2</v>
      </c>
      <c r="E7" s="40" t="n">
        <f aca="false">env_ac_cur!D10</f>
        <v>8.7</v>
      </c>
      <c r="F7" s="40" t="n">
        <f aca="false">env_ac_cur!E10</f>
        <v>9.1</v>
      </c>
      <c r="G7" s="40" t="n">
        <f aca="false">env_ac_cur!F10</f>
        <v>8.9</v>
      </c>
      <c r="H7" s="40" t="n">
        <f aca="false">env_ac_cur!G10</f>
        <v>9.2</v>
      </c>
      <c r="I7" s="40" t="n">
        <f aca="false">env_ac_cur!H10</f>
        <v>10.4</v>
      </c>
      <c r="J7" s="40" t="n">
        <f aca="false">env_ac_cur!I10</f>
        <v>10.7</v>
      </c>
      <c r="K7" s="40" t="n">
        <f aca="false">env_ac_cur!J10</f>
        <v>10.2</v>
      </c>
      <c r="L7" s="40" t="n">
        <f aca="false">env_ac_cur!K10</f>
        <v>11</v>
      </c>
      <c r="M7" s="40" t="n">
        <f aca="false">env_ac_cur!L10</f>
        <v>11.2</v>
      </c>
      <c r="N7" s="40" t="n">
        <f aca="false">env_ac_cur!M10</f>
        <v>11.1</v>
      </c>
      <c r="O7" s="40" t="n">
        <f aca="false">env_ac_cur!N10</f>
        <v>11.2</v>
      </c>
      <c r="P7" s="40" t="n">
        <f aca="false">env_ac_cur!O10</f>
        <v>11.4</v>
      </c>
      <c r="Q7" s="40" t="n">
        <f aca="false">env_ac_cur!P10</f>
        <v>11.4</v>
      </c>
      <c r="R7" s="40" t="n">
        <f aca="false">env_ac_cur!Q10</f>
        <v>11.5</v>
      </c>
      <c r="S7" s="40" t="n">
        <f aca="false">env_ac_cur!R10</f>
        <v>11.8</v>
      </c>
    </row>
    <row r="8" s="27" customFormat="true" ht="12" hidden="false" customHeight="false" outlineLevel="0" collapsed="false">
      <c r="B8" s="36"/>
      <c r="G8" s="28"/>
      <c r="H8" s="28"/>
      <c r="I8" s="28"/>
      <c r="J8" s="28"/>
      <c r="K8" s="28"/>
      <c r="L8" s="28"/>
      <c r="M8" s="28"/>
    </row>
    <row r="9" s="27" customFormat="true" ht="15" hidden="false" customHeight="true" outlineLevel="0" collapsed="false">
      <c r="B9" s="36"/>
      <c r="C9" s="41" t="s">
        <v>22</v>
      </c>
      <c r="D9" s="41"/>
      <c r="E9" s="41"/>
      <c r="F9" s="41"/>
      <c r="G9" s="41"/>
      <c r="H9" s="41"/>
      <c r="I9" s="35"/>
      <c r="J9" s="35"/>
      <c r="K9" s="35"/>
      <c r="L9" s="35"/>
      <c r="M9" s="35"/>
      <c r="N9" s="42"/>
      <c r="O9" s="42"/>
      <c r="P9" s="42"/>
      <c r="Q9" s="43"/>
      <c r="R9" s="43"/>
      <c r="S9" s="43"/>
    </row>
    <row r="10" s="27" customFormat="true" ht="12" hidden="false" customHeight="false" outlineLevel="0" collapsed="false">
      <c r="B10" s="36"/>
      <c r="F10" s="42"/>
      <c r="G10" s="35"/>
      <c r="H10" s="35"/>
      <c r="I10" s="35"/>
      <c r="J10" s="35"/>
      <c r="K10" s="35"/>
      <c r="L10" s="35"/>
      <c r="M10" s="35"/>
      <c r="N10" s="42"/>
      <c r="O10" s="42"/>
      <c r="P10" s="42"/>
    </row>
    <row r="11" s="27" customFormat="true" ht="12" hidden="false" customHeight="false" outlineLevel="0" collapsed="false">
      <c r="B11" s="36"/>
      <c r="G11" s="28"/>
      <c r="H11" s="28"/>
      <c r="I11" s="28"/>
      <c r="J11" s="28"/>
      <c r="K11" s="28"/>
      <c r="L11" s="28"/>
      <c r="M11" s="28"/>
    </row>
    <row r="12" s="27" customFormat="true" ht="12" hidden="false" customHeight="false" outlineLevel="0" collapsed="false">
      <c r="B12" s="36"/>
      <c r="G12" s="28"/>
      <c r="H12" s="28"/>
      <c r="I12" s="28"/>
      <c r="J12" s="28"/>
      <c r="K12" s="28"/>
      <c r="L12" s="28"/>
      <c r="M12" s="28"/>
    </row>
    <row r="13" s="27" customFormat="true" ht="12" hidden="false" customHeight="false" outlineLevel="0" collapsed="false">
      <c r="B13" s="36"/>
      <c r="G13" s="28"/>
      <c r="H13" s="28"/>
      <c r="I13" s="28"/>
      <c r="J13" s="28"/>
      <c r="K13" s="28"/>
      <c r="L13" s="28"/>
      <c r="M13" s="28"/>
    </row>
    <row r="14" s="27" customFormat="true" ht="12" hidden="false" customHeight="false" outlineLevel="0" collapsed="false">
      <c r="G14" s="28"/>
      <c r="H14" s="28"/>
      <c r="I14" s="28"/>
      <c r="J14" s="28"/>
      <c r="K14" s="28"/>
      <c r="L14" s="28"/>
      <c r="M14" s="28"/>
    </row>
    <row r="15" s="27" customFormat="true" ht="12" hidden="false" customHeight="false" outlineLevel="0" collapsed="false">
      <c r="G15" s="28"/>
      <c r="H15" s="28"/>
      <c r="I15" s="28"/>
      <c r="J15" s="28"/>
      <c r="K15" s="28"/>
      <c r="L15" s="28"/>
      <c r="M15" s="28"/>
    </row>
    <row r="16" s="27" customFormat="true" ht="12" hidden="false" customHeight="false" outlineLevel="0" collapsed="false">
      <c r="G16" s="28"/>
      <c r="H16" s="28"/>
      <c r="I16" s="28"/>
      <c r="J16" s="28"/>
      <c r="K16" s="28"/>
      <c r="L16" s="28"/>
      <c r="M16" s="28"/>
    </row>
    <row r="17" customFormat="false" ht="12" hidden="false" customHeight="false" outlineLevel="0" collapsed="false">
      <c r="C17" s="27"/>
      <c r="D17" s="27"/>
      <c r="E17" s="27"/>
      <c r="F17" s="27"/>
      <c r="G17" s="28"/>
      <c r="H17" s="28"/>
      <c r="I17" s="28"/>
      <c r="J17" s="28"/>
      <c r="K17" s="28"/>
      <c r="L17" s="28"/>
      <c r="M17" s="28"/>
      <c r="N17" s="27"/>
      <c r="O17" s="27"/>
      <c r="P17" s="27"/>
    </row>
    <row r="18" customFormat="false" ht="12" hidden="false" customHeight="false" outlineLevel="0" collapsed="false">
      <c r="C18" s="27"/>
      <c r="D18" s="27"/>
      <c r="E18" s="27"/>
      <c r="F18" s="27"/>
      <c r="G18" s="28"/>
      <c r="H18" s="28"/>
      <c r="I18" s="28"/>
      <c r="J18" s="28"/>
      <c r="K18" s="28"/>
      <c r="L18" s="28"/>
      <c r="M18" s="28"/>
      <c r="N18" s="27"/>
      <c r="O18" s="27"/>
      <c r="P18" s="27"/>
    </row>
    <row r="19" customFormat="false" ht="12" hidden="false" customHeight="false" outlineLevel="0" collapsed="false">
      <c r="C19" s="27"/>
      <c r="D19" s="27"/>
      <c r="E19" s="27"/>
      <c r="F19" s="27"/>
      <c r="G19" s="28"/>
      <c r="H19" s="28"/>
      <c r="I19" s="28"/>
      <c r="J19" s="28"/>
      <c r="K19" s="28"/>
      <c r="L19" s="28"/>
      <c r="M19" s="28"/>
      <c r="N19" s="27"/>
      <c r="O19" s="27"/>
      <c r="P19" s="27"/>
    </row>
    <row r="22" s="27" customFormat="true" ht="12" hidden="false" customHeight="false" outlineLevel="0" collapsed="false">
      <c r="C22" s="26"/>
      <c r="D22" s="26"/>
      <c r="E22" s="26"/>
      <c r="F22" s="26"/>
      <c r="G22" s="26"/>
      <c r="H22" s="26"/>
      <c r="I22" s="26"/>
      <c r="J22" s="26"/>
      <c r="K22" s="26"/>
      <c r="L22" s="26"/>
      <c r="M22" s="26"/>
      <c r="N22" s="26"/>
      <c r="O22" s="26"/>
      <c r="P22" s="26"/>
    </row>
    <row r="25" s="27" customFormat="true" ht="12" hidden="false" customHeight="false" outlineLevel="0" collapsed="false"/>
    <row r="26" s="27" customFormat="true" ht="12" hidden="false" customHeight="false" outlineLevel="0" collapsed="false"/>
    <row r="27" s="27" customFormat="true" ht="12" hidden="false" customHeight="false" outlineLevel="0" collapsed="false"/>
    <row r="30" customFormat="false" ht="12.75" hidden="false" customHeight="true" outlineLevel="0" collapsed="false"/>
    <row r="32" customFormat="false" ht="11.25" hidden="false" customHeight="true" outlineLevel="0" collapsed="false"/>
    <row r="33" customFormat="false" ht="12" hidden="false" customHeight="false" outlineLevel="0" collapsed="false">
      <c r="F33" s="44"/>
      <c r="G33" s="44"/>
      <c r="H33" s="44"/>
      <c r="I33" s="44"/>
      <c r="J33" s="44"/>
      <c r="K33" s="44"/>
      <c r="L33" s="44"/>
      <c r="M33" s="44"/>
      <c r="N33" s="44"/>
      <c r="O33" s="44"/>
      <c r="P33" s="44"/>
    </row>
    <row r="34" customFormat="false" ht="12" hidden="false" customHeight="false" outlineLevel="0" collapsed="false">
      <c r="F34" s="44"/>
      <c r="G34" s="44"/>
      <c r="H34" s="44"/>
      <c r="I34" s="44"/>
      <c r="J34" s="44"/>
      <c r="K34" s="44"/>
      <c r="L34" s="44"/>
      <c r="M34" s="44"/>
      <c r="N34" s="44"/>
      <c r="O34" s="44"/>
      <c r="P34" s="44"/>
      <c r="Q34" s="27"/>
      <c r="R34" s="27"/>
      <c r="S34" s="27"/>
    </row>
    <row r="35" customFormat="false" ht="12" hidden="false" customHeight="false" outlineLevel="0" collapsed="false">
      <c r="C35" s="43"/>
      <c r="D35" s="43"/>
      <c r="E35" s="43"/>
      <c r="F35" s="44"/>
      <c r="G35" s="44"/>
      <c r="H35" s="44"/>
      <c r="I35" s="44"/>
      <c r="J35" s="44"/>
      <c r="K35" s="44"/>
      <c r="L35" s="44"/>
      <c r="M35" s="44"/>
      <c r="N35" s="44"/>
      <c r="O35" s="44"/>
      <c r="P35" s="44"/>
      <c r="Q35" s="27"/>
      <c r="R35" s="27"/>
      <c r="S35" s="27"/>
    </row>
    <row r="36" s="45" customFormat="true" ht="12" hidden="false" customHeight="false" outlineLevel="0" collapsed="false">
      <c r="C36" s="46"/>
      <c r="D36" s="46"/>
      <c r="E36" s="46"/>
      <c r="F36" s="47"/>
      <c r="G36" s="47"/>
      <c r="H36" s="47"/>
      <c r="I36" s="47"/>
      <c r="J36" s="47"/>
      <c r="K36" s="47"/>
      <c r="L36" s="47"/>
      <c r="M36" s="47"/>
      <c r="N36" s="47"/>
      <c r="O36" s="47"/>
      <c r="P36" s="47"/>
    </row>
    <row r="37" customFormat="false" ht="12" hidden="false" customHeight="false" outlineLevel="0" collapsed="false">
      <c r="C37" s="44"/>
      <c r="D37" s="44"/>
      <c r="E37" s="44"/>
      <c r="F37" s="47"/>
      <c r="G37" s="47"/>
      <c r="H37" s="47"/>
      <c r="I37" s="47"/>
      <c r="J37" s="47"/>
      <c r="K37" s="47"/>
      <c r="L37" s="47"/>
      <c r="M37" s="47"/>
      <c r="N37" s="47"/>
      <c r="O37" s="47"/>
      <c r="P37" s="47"/>
    </row>
    <row r="38" customFormat="false" ht="12" hidden="false" customHeight="false" outlineLevel="0" collapsed="false">
      <c r="C38" s="43"/>
      <c r="D38" s="43"/>
      <c r="E38" s="43"/>
      <c r="F38" s="45"/>
      <c r="G38" s="45"/>
      <c r="H38" s="45"/>
      <c r="I38" s="45"/>
      <c r="J38" s="45"/>
      <c r="K38" s="45"/>
      <c r="L38" s="45"/>
      <c r="M38" s="45"/>
      <c r="N38" s="45"/>
      <c r="O38" s="45"/>
      <c r="P38" s="45"/>
      <c r="Q38" s="27"/>
      <c r="R38" s="27"/>
      <c r="S38" s="27"/>
    </row>
    <row r="40" customFormat="false" ht="12" hidden="false" customHeight="false" outlineLevel="0" collapsed="false">
      <c r="F40" s="45"/>
      <c r="G40" s="45"/>
      <c r="H40" s="45"/>
      <c r="I40" s="45"/>
      <c r="J40" s="45"/>
      <c r="K40" s="45"/>
      <c r="L40" s="45"/>
      <c r="M40" s="45"/>
      <c r="N40" s="45"/>
      <c r="O40" s="45"/>
      <c r="P40" s="45"/>
    </row>
    <row r="41" customFormat="false" ht="54" hidden="false" customHeight="true" outlineLevel="0" collapsed="false">
      <c r="F41" s="48"/>
      <c r="G41" s="48"/>
      <c r="H41" s="48"/>
      <c r="I41" s="48"/>
      <c r="J41" s="48"/>
      <c r="K41" s="48"/>
      <c r="L41" s="48"/>
      <c r="M41" s="48"/>
      <c r="N41" s="48"/>
      <c r="O41" s="48"/>
      <c r="P41" s="48"/>
      <c r="Q41" s="49"/>
      <c r="R41" s="49"/>
      <c r="S41" s="49"/>
    </row>
    <row r="44" customFormat="false" ht="12" hidden="false" customHeight="false" outlineLevel="0" collapsed="false">
      <c r="F44" s="49"/>
      <c r="G44" s="49"/>
      <c r="H44" s="49"/>
      <c r="I44" s="49"/>
      <c r="J44" s="49"/>
      <c r="K44" s="49"/>
      <c r="L44" s="49"/>
      <c r="M44" s="49"/>
      <c r="N44" s="49"/>
      <c r="O44" s="49"/>
      <c r="P44" s="49"/>
    </row>
    <row r="45" customFormat="false" ht="12" hidden="false" customHeight="false" outlineLevel="0" collapsed="false">
      <c r="F45" s="49"/>
      <c r="G45" s="49"/>
      <c r="H45" s="49"/>
      <c r="I45" s="49"/>
      <c r="J45" s="49"/>
      <c r="K45" s="49"/>
      <c r="L45" s="49"/>
      <c r="M45" s="49"/>
      <c r="N45" s="49"/>
      <c r="O45" s="49"/>
      <c r="P45" s="49"/>
    </row>
    <row r="46" customFormat="false" ht="12" hidden="false" customHeight="false" outlineLevel="0" collapsed="false">
      <c r="F46" s="49"/>
      <c r="G46" s="49"/>
      <c r="H46" s="49"/>
      <c r="I46" s="49"/>
      <c r="J46" s="49"/>
      <c r="K46" s="49"/>
      <c r="L46" s="49"/>
      <c r="M46" s="49"/>
      <c r="N46" s="49"/>
      <c r="O46" s="49"/>
      <c r="P46" s="49"/>
    </row>
    <row r="48" customFormat="false" ht="12" hidden="false" customHeight="false" outlineLevel="0" collapsed="false">
      <c r="A48" s="47"/>
    </row>
    <row r="49" customFormat="false" ht="12" hidden="false" customHeight="false" outlineLevel="0" collapsed="false">
      <c r="A49" s="44"/>
    </row>
  </sheetData>
  <mergeCells count="2">
    <mergeCell ref="B6:B13"/>
    <mergeCell ref="C9:H9"/>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2" min="1" style="50" width="8.43"/>
    <col collapsed="false" customWidth="true" hidden="false" outlineLevel="0" max="3" min="3" style="50" width="31"/>
    <col collapsed="false" customWidth="true" hidden="false" outlineLevel="0" max="19" min="4" style="50" width="6.86"/>
    <col collapsed="false" customWidth="true" hidden="false" outlineLevel="0" max="29" min="20" style="50" width="12.14"/>
    <col collapsed="false" customWidth="false" hidden="false" outlineLevel="0" max="16384" min="30" style="50" width="9.14"/>
  </cols>
  <sheetData>
    <row r="1" customFormat="false" ht="12" hidden="false" customHeight="false" outlineLevel="0" collapsed="false">
      <c r="C1" s="51"/>
      <c r="D1" s="51"/>
      <c r="E1" s="51"/>
      <c r="F1" s="51"/>
      <c r="G1" s="51"/>
      <c r="H1" s="51"/>
      <c r="I1" s="51"/>
      <c r="J1" s="51"/>
      <c r="K1" s="51"/>
      <c r="L1" s="51"/>
      <c r="M1" s="51"/>
      <c r="N1" s="51"/>
      <c r="O1" s="51"/>
      <c r="P1" s="51"/>
    </row>
    <row r="2" customFormat="false" ht="15.75" hidden="false" customHeight="false" outlineLevel="0" collapsed="false">
      <c r="C2" s="52" t="s">
        <v>23</v>
      </c>
      <c r="D2" s="51"/>
      <c r="E2" s="51"/>
      <c r="F2" s="51"/>
      <c r="G2" s="51"/>
      <c r="H2" s="51"/>
      <c r="I2" s="51"/>
      <c r="J2" s="51"/>
      <c r="K2" s="51"/>
      <c r="L2" s="51"/>
      <c r="M2" s="51"/>
      <c r="N2" s="53"/>
      <c r="O2" s="53"/>
      <c r="P2" s="53"/>
      <c r="Q2" s="54"/>
      <c r="R2" s="54"/>
      <c r="S2" s="54"/>
    </row>
    <row r="3" customFormat="false" ht="12.75" hidden="false" customHeight="false" outlineLevel="0" collapsed="false">
      <c r="C3" s="55" t="s">
        <v>19</v>
      </c>
      <c r="D3" s="51"/>
      <c r="E3" s="51"/>
      <c r="F3" s="51"/>
      <c r="G3" s="51"/>
      <c r="H3" s="51"/>
      <c r="I3" s="51"/>
      <c r="J3" s="51"/>
      <c r="K3" s="53"/>
      <c r="L3" s="51"/>
      <c r="M3" s="53"/>
      <c r="N3" s="53"/>
      <c r="O3" s="53"/>
      <c r="P3" s="53"/>
      <c r="Q3" s="34"/>
      <c r="R3" s="34"/>
      <c r="S3" s="34"/>
    </row>
    <row r="4" customFormat="false" ht="12" hidden="false" customHeight="false" outlineLevel="0" collapsed="false">
      <c r="C4" s="20"/>
      <c r="D4" s="51"/>
      <c r="E4" s="51"/>
      <c r="F4" s="51"/>
      <c r="G4" s="51"/>
      <c r="H4" s="51"/>
      <c r="I4" s="51"/>
      <c r="J4" s="51"/>
      <c r="K4" s="53"/>
      <c r="L4" s="51"/>
      <c r="M4" s="53"/>
      <c r="N4" s="53"/>
      <c r="O4" s="53"/>
      <c r="P4" s="53"/>
    </row>
    <row r="5" customFormat="false" ht="12" hidden="false" customHeight="false" outlineLevel="0" collapsed="false">
      <c r="C5" s="51"/>
      <c r="D5" s="51"/>
      <c r="E5" s="51"/>
      <c r="F5" s="51"/>
      <c r="G5" s="51"/>
      <c r="H5" s="51"/>
      <c r="I5" s="51"/>
      <c r="J5" s="51"/>
      <c r="K5" s="51"/>
      <c r="L5" s="51"/>
      <c r="M5" s="51"/>
      <c r="N5" s="51"/>
      <c r="O5" s="51"/>
      <c r="P5" s="51"/>
    </row>
    <row r="6" customFormat="false" ht="12" hidden="false" customHeight="false" outlineLevel="0" collapsed="false">
      <c r="C6" s="56"/>
      <c r="D6" s="56" t="str">
        <f aca="false">env_ac_curm!C10</f>
        <v>2004</v>
      </c>
      <c r="E6" s="56" t="str">
        <f aca="false">env_ac_curm!D10</f>
        <v>2005</v>
      </c>
      <c r="F6" s="56" t="str">
        <f aca="false">env_ac_curm!E10</f>
        <v>2006</v>
      </c>
      <c r="G6" s="56" t="str">
        <f aca="false">env_ac_curm!F10</f>
        <v>2007</v>
      </c>
      <c r="H6" s="56" t="str">
        <f aca="false">env_ac_curm!G10</f>
        <v>2008</v>
      </c>
      <c r="I6" s="56" t="str">
        <f aca="false">env_ac_curm!H10</f>
        <v>2009</v>
      </c>
      <c r="J6" s="56" t="str">
        <f aca="false">env_ac_curm!I10</f>
        <v>2010</v>
      </c>
      <c r="K6" s="56" t="str">
        <f aca="false">env_ac_curm!J10</f>
        <v>2011</v>
      </c>
      <c r="L6" s="56" t="str">
        <f aca="false">env_ac_curm!K10</f>
        <v>2012</v>
      </c>
      <c r="M6" s="56" t="str">
        <f aca="false">env_ac_curm!L10</f>
        <v>2013</v>
      </c>
      <c r="N6" s="56" t="str">
        <f aca="false">env_ac_curm!M10</f>
        <v>2014</v>
      </c>
      <c r="O6" s="56" t="str">
        <f aca="false">env_ac_curm!N10</f>
        <v>2015</v>
      </c>
      <c r="P6" s="56" t="str">
        <f aca="false">env_ac_curm!O10</f>
        <v>2016</v>
      </c>
      <c r="Q6" s="56" t="str">
        <f aca="false">env_ac_curm!P10</f>
        <v>2017</v>
      </c>
      <c r="R6" s="56" t="str">
        <f aca="false">env_ac_curm!Q10</f>
        <v>2018</v>
      </c>
      <c r="S6" s="56" t="str">
        <f aca="false">env_ac_curm!R10</f>
        <v>2019</v>
      </c>
    </row>
    <row r="7" customFormat="false" ht="12" hidden="false" customHeight="false" outlineLevel="0" collapsed="false">
      <c r="C7" s="57" t="str">
        <f aca="false">env_ac_curm!B11</f>
        <v>Total</v>
      </c>
      <c r="D7" s="58" t="n">
        <f aca="false">env_ac_curm!C11</f>
        <v>8.2</v>
      </c>
      <c r="E7" s="58" t="n">
        <f aca="false">env_ac_curm!D11</f>
        <v>8.7</v>
      </c>
      <c r="F7" s="58" t="n">
        <f aca="false">env_ac_curm!E11</f>
        <v>9.1</v>
      </c>
      <c r="G7" s="58" t="n">
        <f aca="false">env_ac_curm!F11</f>
        <v>8.9</v>
      </c>
      <c r="H7" s="58" t="n">
        <f aca="false">env_ac_curm!G11</f>
        <v>9.2</v>
      </c>
      <c r="I7" s="58" t="n">
        <f aca="false">env_ac_curm!H11</f>
        <v>10.4</v>
      </c>
      <c r="J7" s="58" t="n">
        <f aca="false">env_ac_curm!I11</f>
        <v>10.7</v>
      </c>
      <c r="K7" s="58" t="n">
        <f aca="false">env_ac_curm!J11</f>
        <v>10.2</v>
      </c>
      <c r="L7" s="58" t="n">
        <f aca="false">env_ac_curm!K11</f>
        <v>11</v>
      </c>
      <c r="M7" s="58" t="n">
        <f aca="false">env_ac_curm!L11</f>
        <v>11.2</v>
      </c>
      <c r="N7" s="58" t="n">
        <f aca="false">env_ac_curm!M11</f>
        <v>11.1</v>
      </c>
      <c r="O7" s="58" t="n">
        <f aca="false">env_ac_curm!N11</f>
        <v>11.2</v>
      </c>
      <c r="P7" s="58" t="n">
        <f aca="false">env_ac_curm!O11</f>
        <v>11.4</v>
      </c>
      <c r="Q7" s="58" t="n">
        <f aca="false">env_ac_curm!P11</f>
        <v>11.4</v>
      </c>
      <c r="R7" s="58" t="n">
        <f aca="false">env_ac_curm!Q11</f>
        <v>11.5</v>
      </c>
      <c r="S7" s="58" t="n">
        <f aca="false">env_ac_curm!R11</f>
        <v>11.8</v>
      </c>
      <c r="T7" s="59"/>
    </row>
    <row r="8" customFormat="false" ht="12" hidden="false" customHeight="false" outlineLevel="0" collapsed="false">
      <c r="C8" s="60" t="str">
        <f aca="false">env_ac_curm!B12</f>
        <v>Biomass</v>
      </c>
      <c r="D8" s="61" t="n">
        <f aca="false">env_ac_curm!C12</f>
        <v>0</v>
      </c>
      <c r="E8" s="61" t="n">
        <f aca="false">env_ac_curm!D12</f>
        <v>0</v>
      </c>
      <c r="F8" s="61" t="n">
        <f aca="false">env_ac_curm!E12</f>
        <v>0</v>
      </c>
      <c r="G8" s="61" t="n">
        <f aca="false">env_ac_curm!F12</f>
        <v>0</v>
      </c>
      <c r="H8" s="61" t="n">
        <f aca="false">env_ac_curm!G12</f>
        <v>0</v>
      </c>
      <c r="I8" s="61" t="n">
        <f aca="false">env_ac_curm!H12</f>
        <v>0</v>
      </c>
      <c r="J8" s="62" t="n">
        <f aca="false">env_ac_curm!I12</f>
        <v>8.5</v>
      </c>
      <c r="K8" s="62" t="n">
        <f aca="false">env_ac_curm!J12</f>
        <v>8.2</v>
      </c>
      <c r="L8" s="62" t="n">
        <f aca="false">env_ac_curm!K12</f>
        <v>8.6</v>
      </c>
      <c r="M8" s="62" t="n">
        <f aca="false">env_ac_curm!L12</f>
        <v>8.5</v>
      </c>
      <c r="N8" s="62" t="n">
        <f aca="false">env_ac_curm!M12</f>
        <v>8</v>
      </c>
      <c r="O8" s="62" t="n">
        <f aca="false">env_ac_curm!N12</f>
        <v>8.9</v>
      </c>
      <c r="P8" s="62" t="n">
        <f aca="false">env_ac_curm!O12</f>
        <v>8.9</v>
      </c>
      <c r="Q8" s="62" t="n">
        <f aca="false">env_ac_curm!P12</f>
        <v>8.6</v>
      </c>
      <c r="R8" s="62" t="n">
        <f aca="false">env_ac_curm!Q12</f>
        <v>8.9</v>
      </c>
      <c r="S8" s="62" t="n">
        <f aca="false">env_ac_curm!R12</f>
        <v>9.1</v>
      </c>
    </row>
    <row r="9" customFormat="false" ht="12" hidden="false" customHeight="false" outlineLevel="0" collapsed="false">
      <c r="C9" s="63" t="str">
        <f aca="false">env_ac_curm!B13</f>
        <v>Metal ores (gross ores)</v>
      </c>
      <c r="D9" s="64" t="n">
        <f aca="false">env_ac_curm!C13</f>
        <v>0</v>
      </c>
      <c r="E9" s="64" t="n">
        <f aca="false">env_ac_curm!D13</f>
        <v>0</v>
      </c>
      <c r="F9" s="64" t="n">
        <f aca="false">env_ac_curm!E13</f>
        <v>0</v>
      </c>
      <c r="G9" s="64" t="n">
        <f aca="false">env_ac_curm!F13</f>
        <v>0</v>
      </c>
      <c r="H9" s="64" t="n">
        <f aca="false">env_ac_curm!G13</f>
        <v>0</v>
      </c>
      <c r="I9" s="64" t="n">
        <f aca="false">env_ac_curm!H13</f>
        <v>0</v>
      </c>
      <c r="J9" s="65" t="n">
        <f aca="false">env_ac_curm!I13</f>
        <v>24.1</v>
      </c>
      <c r="K9" s="65" t="n">
        <f aca="false">env_ac_curm!J13</f>
        <v>24.5</v>
      </c>
      <c r="L9" s="65" t="n">
        <f aca="false">env_ac_curm!K13</f>
        <v>26.8</v>
      </c>
      <c r="M9" s="65" t="n">
        <f aca="false">env_ac_curm!L13</f>
        <v>23.5</v>
      </c>
      <c r="N9" s="65" t="n">
        <f aca="false">env_ac_curm!M13</f>
        <v>25</v>
      </c>
      <c r="O9" s="65" t="n">
        <f aca="false">env_ac_curm!N13</f>
        <v>22.3</v>
      </c>
      <c r="P9" s="65" t="n">
        <f aca="false">env_ac_curm!O13</f>
        <v>21.8</v>
      </c>
      <c r="Q9" s="65" t="n">
        <f aca="false">env_ac_curm!P13</f>
        <v>22.6</v>
      </c>
      <c r="R9" s="65" t="n">
        <f aca="false">env_ac_curm!Q13</f>
        <v>22.4</v>
      </c>
      <c r="S9" s="65" t="n">
        <f aca="false">env_ac_curm!R13</f>
        <v>23.5</v>
      </c>
    </row>
    <row r="10" customFormat="false" ht="12" hidden="false" customHeight="false" outlineLevel="0" collapsed="false">
      <c r="C10" s="63" t="str">
        <f aca="false">env_ac_curm!B14</f>
        <v>Non-metallic minerals</v>
      </c>
      <c r="D10" s="64" t="n">
        <f aca="false">env_ac_curm!C14</f>
        <v>0</v>
      </c>
      <c r="E10" s="64" t="n">
        <f aca="false">env_ac_curm!D14</f>
        <v>0</v>
      </c>
      <c r="F10" s="64" t="n">
        <f aca="false">env_ac_curm!E14</f>
        <v>0</v>
      </c>
      <c r="G10" s="64" t="n">
        <f aca="false">env_ac_curm!F14</f>
        <v>0</v>
      </c>
      <c r="H10" s="64" t="n">
        <f aca="false">env_ac_curm!G14</f>
        <v>0</v>
      </c>
      <c r="I10" s="64" t="n">
        <f aca="false">env_ac_curm!H14</f>
        <v>0</v>
      </c>
      <c r="J10" s="65" t="n">
        <f aca="false">env_ac_curm!I14</f>
        <v>14.2</v>
      </c>
      <c r="K10" s="65" t="n">
        <f aca="false">env_ac_curm!J14</f>
        <v>13.2</v>
      </c>
      <c r="L10" s="65" t="n">
        <f aca="false">env_ac_curm!K14</f>
        <v>14.6</v>
      </c>
      <c r="M10" s="65" t="n">
        <f aca="false">env_ac_curm!L14</f>
        <v>15.2</v>
      </c>
      <c r="N10" s="65" t="n">
        <f aca="false">env_ac_curm!M14</f>
        <v>15</v>
      </c>
      <c r="O10" s="65" t="n">
        <f aca="false">env_ac_curm!N14</f>
        <v>15</v>
      </c>
      <c r="P10" s="65" t="n">
        <f aca="false">env_ac_curm!O14</f>
        <v>15.2</v>
      </c>
      <c r="Q10" s="65" t="n">
        <f aca="false">env_ac_curm!P14</f>
        <v>15.1</v>
      </c>
      <c r="R10" s="65" t="n">
        <f aca="false">env_ac_curm!Q14</f>
        <v>14.9</v>
      </c>
      <c r="S10" s="65" t="n">
        <f aca="false">env_ac_curm!R14</f>
        <v>14.9</v>
      </c>
    </row>
    <row r="11" customFormat="false" ht="12" hidden="false" customHeight="false" outlineLevel="0" collapsed="false">
      <c r="C11" s="66" t="str">
        <f aca="false">env_ac_curm!B15</f>
        <v>Fossil energy materials/carriers</v>
      </c>
      <c r="D11" s="67" t="n">
        <f aca="false">env_ac_curm!C15</f>
        <v>0</v>
      </c>
      <c r="E11" s="67" t="n">
        <f aca="false">env_ac_curm!D15</f>
        <v>0</v>
      </c>
      <c r="F11" s="67" t="n">
        <f aca="false">env_ac_curm!E15</f>
        <v>0</v>
      </c>
      <c r="G11" s="67" t="n">
        <f aca="false">env_ac_curm!F15</f>
        <v>0</v>
      </c>
      <c r="H11" s="67" t="n">
        <f aca="false">env_ac_curm!G15</f>
        <v>0</v>
      </c>
      <c r="I11" s="67" t="n">
        <f aca="false">env_ac_curm!H15</f>
        <v>0</v>
      </c>
      <c r="J11" s="68" t="n">
        <f aca="false">env_ac_curm!I15</f>
        <v>2</v>
      </c>
      <c r="K11" s="68" t="n">
        <f aca="false">env_ac_curm!J15</f>
        <v>2</v>
      </c>
      <c r="L11" s="68" t="n">
        <f aca="false">env_ac_curm!K15</f>
        <v>2.1</v>
      </c>
      <c r="M11" s="68" t="n">
        <f aca="false">env_ac_curm!L15</f>
        <v>2.3</v>
      </c>
      <c r="N11" s="68" t="n">
        <f aca="false">env_ac_curm!M15</f>
        <v>2.5</v>
      </c>
      <c r="O11" s="68" t="n">
        <f aca="false">env_ac_curm!N15</f>
        <v>2.4</v>
      </c>
      <c r="P11" s="68" t="n">
        <f aca="false">env_ac_curm!O15</f>
        <v>2.5</v>
      </c>
      <c r="Q11" s="68" t="n">
        <f aca="false">env_ac_curm!P15</f>
        <v>2.5</v>
      </c>
      <c r="R11" s="68" t="n">
        <f aca="false">env_ac_curm!Q15</f>
        <v>2.5</v>
      </c>
      <c r="S11" s="68" t="n">
        <f aca="false">env_ac_curm!R15</f>
        <v>2.7</v>
      </c>
    </row>
    <row r="12" customFormat="false" ht="12" hidden="false" customHeight="false" outlineLevel="0" collapsed="false">
      <c r="C12" s="69"/>
      <c r="D12" s="70"/>
      <c r="E12" s="70"/>
      <c r="F12" s="70"/>
      <c r="G12" s="70"/>
      <c r="H12" s="70"/>
      <c r="I12" s="70"/>
      <c r="J12" s="71"/>
      <c r="K12" s="71"/>
      <c r="L12" s="71"/>
      <c r="M12" s="71"/>
      <c r="N12" s="71"/>
      <c r="O12" s="71"/>
      <c r="P12" s="71"/>
    </row>
    <row r="13" customFormat="false" ht="12" hidden="false" customHeight="false" outlineLevel="0" collapsed="false">
      <c r="C13" s="20" t="s">
        <v>24</v>
      </c>
      <c r="D13" s="51"/>
      <c r="E13" s="51"/>
      <c r="F13" s="51"/>
      <c r="G13" s="51"/>
      <c r="H13" s="51"/>
      <c r="I13" s="51"/>
      <c r="J13" s="51"/>
      <c r="K13" s="51"/>
      <c r="L13" s="51"/>
      <c r="M13" s="51"/>
      <c r="N13" s="51"/>
      <c r="O13" s="51"/>
      <c r="P13" s="51"/>
    </row>
    <row r="14" customFormat="false" ht="15" hidden="false" customHeight="true" outlineLevel="0" collapsed="false">
      <c r="C14" s="72" t="s">
        <v>25</v>
      </c>
      <c r="D14" s="72"/>
      <c r="E14" s="72"/>
      <c r="F14" s="72"/>
      <c r="G14" s="51"/>
      <c r="H14" s="51"/>
      <c r="I14" s="51"/>
      <c r="J14" s="51"/>
      <c r="K14" s="51"/>
      <c r="L14" s="51"/>
      <c r="M14" s="51"/>
      <c r="N14" s="51"/>
      <c r="O14" s="51"/>
      <c r="P14" s="51"/>
      <c r="Q14" s="43"/>
      <c r="R14" s="43"/>
      <c r="S14" s="43"/>
    </row>
    <row r="15" customFormat="false" ht="12" hidden="false" customHeight="false" outlineLevel="0" collapsed="false">
      <c r="D15" s="51"/>
      <c r="E15" s="51"/>
      <c r="F15" s="51"/>
      <c r="G15" s="51"/>
      <c r="H15" s="51"/>
      <c r="I15" s="51"/>
      <c r="J15" s="51"/>
      <c r="K15" s="51"/>
      <c r="L15" s="51"/>
      <c r="M15" s="51"/>
      <c r="N15" s="51"/>
      <c r="O15" s="51"/>
      <c r="P15" s="51"/>
    </row>
    <row r="16" customFormat="false" ht="12" hidden="false" customHeight="false" outlineLevel="0" collapsed="false">
      <c r="C16" s="51"/>
      <c r="D16" s="51"/>
      <c r="E16" s="51"/>
      <c r="F16" s="51"/>
      <c r="G16" s="51"/>
      <c r="H16" s="51"/>
      <c r="I16" s="51"/>
      <c r="J16" s="51"/>
      <c r="K16" s="51"/>
      <c r="L16" s="51"/>
      <c r="M16" s="51"/>
      <c r="N16" s="51"/>
      <c r="O16" s="51"/>
      <c r="P16" s="51"/>
    </row>
    <row r="17" customFormat="false" ht="12" hidden="false" customHeight="false" outlineLevel="0" collapsed="false">
      <c r="C17" s="51"/>
      <c r="D17" s="51"/>
      <c r="E17" s="51"/>
      <c r="F17" s="51"/>
      <c r="G17" s="51"/>
      <c r="H17" s="51"/>
      <c r="I17" s="51"/>
      <c r="J17" s="51"/>
      <c r="K17" s="51"/>
      <c r="L17" s="51"/>
      <c r="M17" s="51"/>
      <c r="N17" s="51"/>
      <c r="O17" s="51"/>
      <c r="P17" s="51"/>
    </row>
    <row r="18" customFormat="false" ht="12" hidden="false" customHeight="false" outlineLevel="0" collapsed="false">
      <c r="C18" s="51"/>
      <c r="D18" s="51"/>
      <c r="E18" s="51"/>
      <c r="F18" s="51"/>
      <c r="G18" s="51"/>
      <c r="H18" s="51"/>
      <c r="I18" s="51"/>
      <c r="J18" s="51"/>
      <c r="K18" s="51"/>
      <c r="L18" s="51"/>
      <c r="M18" s="51"/>
      <c r="N18" s="51"/>
      <c r="O18" s="51"/>
      <c r="P18" s="51"/>
    </row>
    <row r="19" customFormat="false" ht="12" hidden="false" customHeight="false" outlineLevel="0" collapsed="false">
      <c r="C19" s="51"/>
      <c r="D19" s="51"/>
      <c r="E19" s="51"/>
      <c r="F19" s="51"/>
      <c r="G19" s="51"/>
      <c r="H19" s="51"/>
      <c r="I19" s="51"/>
      <c r="J19" s="51"/>
      <c r="K19" s="51"/>
      <c r="L19" s="51"/>
      <c r="M19" s="51"/>
      <c r="N19" s="51"/>
      <c r="O19" s="51"/>
      <c r="P19" s="51"/>
    </row>
    <row r="20" customFormat="false" ht="12" hidden="false" customHeight="false" outlineLevel="0" collapsed="false">
      <c r="C20" s="51"/>
      <c r="D20" s="73"/>
      <c r="E20" s="73"/>
      <c r="F20" s="73"/>
      <c r="G20" s="73"/>
      <c r="H20" s="73"/>
      <c r="I20" s="73"/>
      <c r="J20" s="73"/>
      <c r="K20" s="73"/>
      <c r="L20" s="73"/>
      <c r="M20" s="73"/>
      <c r="N20" s="73"/>
      <c r="O20" s="73"/>
      <c r="P20" s="73"/>
    </row>
    <row r="21" customFormat="false" ht="12" hidden="false" customHeight="false" outlineLevel="0" collapsed="false">
      <c r="C21" s="51"/>
      <c r="D21" s="73"/>
      <c r="E21" s="73"/>
      <c r="F21" s="73"/>
      <c r="G21" s="73"/>
      <c r="H21" s="73"/>
      <c r="I21" s="73"/>
      <c r="J21" s="73"/>
      <c r="K21" s="73"/>
      <c r="L21" s="73"/>
      <c r="M21" s="73"/>
      <c r="N21" s="73"/>
      <c r="O21" s="73"/>
      <c r="P21" s="73"/>
    </row>
    <row r="22" customFormat="false" ht="12" hidden="false" customHeight="false" outlineLevel="0" collapsed="false">
      <c r="C22" s="51"/>
      <c r="D22" s="73"/>
      <c r="E22" s="73"/>
      <c r="F22" s="73"/>
      <c r="G22" s="73"/>
      <c r="H22" s="73"/>
      <c r="I22" s="73"/>
      <c r="J22" s="73"/>
      <c r="K22" s="73"/>
      <c r="L22" s="73"/>
      <c r="M22" s="73"/>
      <c r="N22" s="73"/>
      <c r="O22" s="73"/>
      <c r="P22" s="73"/>
    </row>
    <row r="23" customFormat="false" ht="12" hidden="false" customHeight="false" outlineLevel="0" collapsed="false">
      <c r="C23" s="51"/>
      <c r="D23" s="73"/>
      <c r="E23" s="73"/>
      <c r="F23" s="73"/>
      <c r="G23" s="73"/>
      <c r="H23" s="73"/>
      <c r="I23" s="73"/>
      <c r="J23" s="73"/>
      <c r="K23" s="73"/>
      <c r="L23" s="73"/>
      <c r="M23" s="73"/>
      <c r="N23" s="73"/>
      <c r="O23" s="73"/>
      <c r="P23" s="51"/>
    </row>
    <row r="24" customFormat="false" ht="12" hidden="false" customHeight="false" outlineLevel="0" collapsed="false">
      <c r="C24" s="51"/>
      <c r="D24" s="51"/>
      <c r="E24" s="51"/>
      <c r="F24" s="51"/>
      <c r="G24" s="51"/>
      <c r="H24" s="51"/>
      <c r="I24" s="51"/>
      <c r="J24" s="51"/>
    </row>
    <row r="25" customFormat="false" ht="12" hidden="false" customHeight="false" outlineLevel="0" collapsed="false">
      <c r="C25" s="51"/>
      <c r="D25" s="51"/>
      <c r="E25" s="51"/>
      <c r="F25" s="51"/>
      <c r="G25" s="51"/>
      <c r="H25" s="51"/>
      <c r="I25" s="51"/>
      <c r="J25" s="51"/>
    </row>
    <row r="26" customFormat="false" ht="12" hidden="false" customHeight="false" outlineLevel="0" collapsed="false">
      <c r="C26" s="51"/>
      <c r="D26" s="74"/>
      <c r="E26" s="74"/>
      <c r="F26" s="74"/>
      <c r="G26" s="74"/>
      <c r="H26" s="74"/>
      <c r="I26" s="74"/>
      <c r="J26" s="74"/>
      <c r="K26" s="74"/>
      <c r="L26" s="74"/>
      <c r="M26" s="74"/>
      <c r="N26" s="74"/>
      <c r="O26" s="74"/>
    </row>
    <row r="27" customFormat="false" ht="12" hidden="false" customHeight="false" outlineLevel="0" collapsed="false">
      <c r="D27" s="74"/>
      <c r="E27" s="74"/>
      <c r="F27" s="74"/>
      <c r="G27" s="74"/>
      <c r="H27" s="74"/>
      <c r="I27" s="74"/>
      <c r="J27" s="74"/>
      <c r="K27" s="74"/>
      <c r="L27" s="74"/>
      <c r="M27" s="74"/>
      <c r="N27" s="74"/>
      <c r="O27" s="74"/>
    </row>
    <row r="28" customFormat="false" ht="12" hidden="false" customHeight="false" outlineLevel="0" collapsed="false">
      <c r="C28" s="51"/>
      <c r="D28" s="74"/>
      <c r="E28" s="74"/>
      <c r="F28" s="74"/>
      <c r="G28" s="74"/>
      <c r="H28" s="74"/>
      <c r="I28" s="74"/>
      <c r="J28" s="74"/>
      <c r="K28" s="74"/>
      <c r="L28" s="74"/>
      <c r="M28" s="74"/>
      <c r="N28" s="74"/>
      <c r="O28" s="74"/>
    </row>
    <row r="29" customFormat="false" ht="12" hidden="false" customHeight="false" outlineLevel="0" collapsed="false">
      <c r="C29" s="51"/>
      <c r="D29" s="74"/>
      <c r="E29" s="74"/>
      <c r="F29" s="74"/>
      <c r="G29" s="74"/>
      <c r="H29" s="74"/>
      <c r="I29" s="74"/>
      <c r="J29" s="74"/>
      <c r="K29" s="74"/>
      <c r="L29" s="74"/>
      <c r="M29" s="74"/>
      <c r="N29" s="74"/>
      <c r="O29" s="74"/>
    </row>
    <row r="35" customFormat="false" ht="12" hidden="false" customHeight="false" outlineLevel="0" collapsed="false">
      <c r="C35" s="75"/>
    </row>
    <row r="36" customFormat="false" ht="12" hidden="false" customHeight="false" outlineLevel="0" collapsed="false">
      <c r="C36" s="20"/>
    </row>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3" customFormat="false" ht="12" hidden="false" customHeight="false" outlineLevel="0" collapsed="false">
      <c r="C43" s="51"/>
      <c r="D43" s="51"/>
      <c r="E43" s="51"/>
      <c r="F43" s="51"/>
      <c r="G43" s="51"/>
      <c r="H43" s="51"/>
      <c r="I43" s="51"/>
      <c r="J43" s="51"/>
      <c r="K43" s="51"/>
      <c r="L43" s="51"/>
      <c r="M43" s="51"/>
      <c r="N43" s="51"/>
      <c r="O43" s="51"/>
    </row>
    <row r="44" customFormat="false" ht="12" hidden="false" customHeight="false" outlineLevel="0" collapsed="false">
      <c r="D44" s="76"/>
      <c r="E44" s="76"/>
      <c r="F44" s="76"/>
      <c r="G44" s="76"/>
      <c r="H44" s="76"/>
      <c r="I44" s="76"/>
      <c r="J44" s="76"/>
      <c r="K44" s="76"/>
      <c r="L44" s="76"/>
      <c r="M44" s="76"/>
      <c r="N44" s="76"/>
      <c r="O44" s="76"/>
      <c r="P44" s="76"/>
    </row>
    <row r="45" customFormat="false" ht="12" hidden="false" customHeight="false" outlineLevel="0" collapsed="false">
      <c r="D45" s="77"/>
      <c r="E45" s="77"/>
      <c r="F45" s="77"/>
      <c r="G45" s="77"/>
      <c r="H45" s="77"/>
      <c r="I45" s="77"/>
      <c r="J45" s="77"/>
      <c r="K45" s="77"/>
      <c r="L45" s="77"/>
      <c r="M45" s="77"/>
      <c r="N45" s="77"/>
      <c r="O45" s="77"/>
      <c r="P45" s="77"/>
    </row>
    <row r="46" customFormat="false" ht="39.75" hidden="false" customHeight="true" outlineLevel="0" collapsed="false"/>
    <row r="52" customFormat="false" ht="12" hidden="false" customHeight="false" outlineLevel="0" collapsed="false">
      <c r="A52" s="78"/>
    </row>
  </sheetData>
  <mergeCells count="1">
    <mergeCell ref="C14:F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true" hidden="false" outlineLevel="0" max="1" min="1" style="79" width="4.71"/>
    <col collapsed="false" customWidth="true" hidden="false" outlineLevel="0" max="2" min="2" style="79" width="5.86"/>
    <col collapsed="false" customWidth="true" hidden="false" outlineLevel="0" max="3" min="3" style="79" width="17.43"/>
    <col collapsed="false" customWidth="true" hidden="false" outlineLevel="0" max="11" min="4" style="79" width="9.29"/>
    <col collapsed="false" customWidth="false" hidden="false" outlineLevel="0" max="16384" min="12" style="79" width="8.86"/>
  </cols>
  <sheetData>
    <row r="2" customFormat="false" ht="15.75" hidden="false" customHeight="false" outlineLevel="0" collapsed="false">
      <c r="C2" s="80" t="s">
        <v>26</v>
      </c>
    </row>
    <row r="3" customFormat="false" ht="12" hidden="false" customHeight="true" outlineLevel="0" collapsed="false">
      <c r="C3" s="81" t="s">
        <v>19</v>
      </c>
    </row>
    <row r="4" customFormat="false" ht="12" hidden="false" customHeight="true" outlineLevel="0" collapsed="false">
      <c r="C4" s="82"/>
    </row>
    <row r="5" customFormat="false" ht="12" hidden="false" customHeight="true" outlineLevel="0" collapsed="false">
      <c r="C5" s="83" t="s">
        <v>20</v>
      </c>
      <c r="D5" s="84" t="str">
        <f aca="false">env_ac_cur!I9</f>
        <v>2010</v>
      </c>
      <c r="E5" s="84" t="str">
        <f aca="false">env_ac_cur!J9</f>
        <v>2011</v>
      </c>
      <c r="F5" s="84" t="str">
        <f aca="false">env_ac_cur!K9</f>
        <v>2012</v>
      </c>
      <c r="G5" s="84" t="str">
        <f aca="false">env_ac_cur!L9</f>
        <v>2013</v>
      </c>
      <c r="H5" s="84" t="str">
        <f aca="false">env_ac_cur!M9</f>
        <v>2014</v>
      </c>
      <c r="I5" s="84" t="str">
        <f aca="false">env_ac_cur!N9</f>
        <v>2015</v>
      </c>
      <c r="J5" s="84" t="str">
        <f aca="false">env_ac_cur!O9</f>
        <v>2016</v>
      </c>
      <c r="K5" s="84" t="str">
        <f aca="false">env_ac_cur!P9</f>
        <v>2017</v>
      </c>
      <c r="L5" s="84" t="str">
        <f aca="false">env_ac_cur!Q9</f>
        <v>2018</v>
      </c>
      <c r="M5" s="84" t="str">
        <f aca="false">env_ac_cur!R9</f>
        <v>2019</v>
      </c>
    </row>
    <row r="6" customFormat="false" ht="12" hidden="false" customHeight="true" outlineLevel="0" collapsed="false">
      <c r="C6" s="85" t="str">
        <f aca="false">env_ac_cur!B10</f>
        <v>EU-27</v>
      </c>
      <c r="D6" s="86" t="n">
        <f aca="false">env_ac_cur!I10</f>
        <v>10.7</v>
      </c>
      <c r="E6" s="86" t="n">
        <f aca="false">env_ac_cur!J10</f>
        <v>10.2</v>
      </c>
      <c r="F6" s="86" t="n">
        <f aca="false">env_ac_cur!K10</f>
        <v>11</v>
      </c>
      <c r="G6" s="86" t="n">
        <f aca="false">env_ac_cur!L10</f>
        <v>11.2</v>
      </c>
      <c r="H6" s="86" t="n">
        <f aca="false">env_ac_cur!M10</f>
        <v>11.1</v>
      </c>
      <c r="I6" s="86" t="n">
        <f aca="false">env_ac_cur!N10</f>
        <v>11.2</v>
      </c>
      <c r="J6" s="86" t="n">
        <f aca="false">env_ac_cur!O10</f>
        <v>11.4</v>
      </c>
      <c r="K6" s="86" t="n">
        <f aca="false">env_ac_cur!P10</f>
        <v>11.4</v>
      </c>
      <c r="L6" s="86" t="n">
        <f aca="false">env_ac_cur!Q10</f>
        <v>11.5</v>
      </c>
      <c r="M6" s="86" t="n">
        <f aca="false">env_ac_cur!R10</f>
        <v>11.8</v>
      </c>
    </row>
    <row r="7" customFormat="false" ht="12" hidden="false" customHeight="true" outlineLevel="0" collapsed="false">
      <c r="C7" s="87" t="str">
        <f aca="false">env_ac_cur!B11</f>
        <v>EU-28</v>
      </c>
      <c r="D7" s="88" t="n">
        <f aca="false">env_ac_cur!I11</f>
        <v>11.1</v>
      </c>
      <c r="E7" s="88" t="n">
        <f aca="false">env_ac_cur!J11</f>
        <v>10.7</v>
      </c>
      <c r="F7" s="88" t="n">
        <f aca="false">env_ac_cur!K11</f>
        <v>11.4</v>
      </c>
      <c r="G7" s="88" t="n">
        <f aca="false">env_ac_cur!L11</f>
        <v>11.6</v>
      </c>
      <c r="H7" s="88" t="n">
        <f aca="false">env_ac_cur!M11</f>
        <v>11.5</v>
      </c>
      <c r="I7" s="88" t="n">
        <f aca="false">env_ac_cur!N11</f>
        <v>11.7</v>
      </c>
      <c r="J7" s="88" t="n">
        <f aca="false">env_ac_cur!O11</f>
        <v>11.9</v>
      </c>
      <c r="K7" s="88" t="n">
        <f aca="false">env_ac_cur!P11</f>
        <v>11.9</v>
      </c>
      <c r="L7" s="88" t="n">
        <f aca="false">env_ac_cur!Q11</f>
        <v>12.1</v>
      </c>
      <c r="M7" s="88" t="n">
        <f aca="false">env_ac_cur!R11</f>
        <v>12.4</v>
      </c>
    </row>
    <row r="8" customFormat="false" ht="12" hidden="false" customHeight="true" outlineLevel="0" collapsed="false">
      <c r="C8" s="89" t="str">
        <f aca="false">env_ac_cur!B12</f>
        <v>Belgium</v>
      </c>
      <c r="D8" s="90" t="n">
        <f aca="false">env_ac_cur!I12</f>
        <v>13</v>
      </c>
      <c r="E8" s="90" t="n">
        <f aca="false">env_ac_cur!J12</f>
        <v>14</v>
      </c>
      <c r="F8" s="90" t="n">
        <f aca="false">env_ac_cur!K12</f>
        <v>16.9</v>
      </c>
      <c r="G8" s="90" t="n">
        <f aca="false">env_ac_cur!L12</f>
        <v>16.8</v>
      </c>
      <c r="H8" s="90" t="n">
        <f aca="false">env_ac_cur!M12</f>
        <v>17.6</v>
      </c>
      <c r="I8" s="90" t="n">
        <f aca="false">env_ac_cur!N12</f>
        <v>17.7</v>
      </c>
      <c r="J8" s="90" t="n">
        <f aca="false">env_ac_cur!O12</f>
        <v>17.6</v>
      </c>
      <c r="K8" s="90" t="n">
        <f aca="false">env_ac_cur!P12</f>
        <v>18.5</v>
      </c>
      <c r="L8" s="90" t="n">
        <f aca="false">env_ac_cur!Q12</f>
        <v>19.9</v>
      </c>
      <c r="M8" s="90" t="n">
        <f aca="false">env_ac_cur!R12</f>
        <v>24.2</v>
      </c>
    </row>
    <row r="9" customFormat="false" ht="12" hidden="false" customHeight="true" outlineLevel="0" collapsed="false">
      <c r="C9" s="91" t="str">
        <f aca="false">env_ac_cur!B13</f>
        <v>Bulgaria</v>
      </c>
      <c r="D9" s="90" t="n">
        <f aca="false">env_ac_cur!I13</f>
        <v>2.1</v>
      </c>
      <c r="E9" s="92" t="n">
        <f aca="false">env_ac_cur!J13</f>
        <v>1.8</v>
      </c>
      <c r="F9" s="92" t="n">
        <f aca="false">env_ac_cur!K13</f>
        <v>1.9</v>
      </c>
      <c r="G9" s="92" t="n">
        <f aca="false">env_ac_cur!L13</f>
        <v>2.5</v>
      </c>
      <c r="H9" s="92" t="n">
        <f aca="false">env_ac_cur!M13</f>
        <v>2.7</v>
      </c>
      <c r="I9" s="92" t="n">
        <f aca="false">env_ac_cur!N13</f>
        <v>3.1</v>
      </c>
      <c r="J9" s="92" t="n">
        <f aca="false">env_ac_cur!O13</f>
        <v>4.4</v>
      </c>
      <c r="K9" s="92" t="n">
        <f aca="false">env_ac_cur!P13</f>
        <v>3.5</v>
      </c>
      <c r="L9" s="92" t="n">
        <f aca="false">env_ac_cur!Q13</f>
        <v>2.5</v>
      </c>
      <c r="M9" s="92" t="n">
        <f aca="false">env_ac_cur!R13</f>
        <v>2.3</v>
      </c>
    </row>
    <row r="10" customFormat="false" ht="12" hidden="false" customHeight="true" outlineLevel="0" collapsed="false">
      <c r="C10" s="91" t="str">
        <f aca="false">env_ac_cur!B14</f>
        <v>Czechia</v>
      </c>
      <c r="D10" s="90" t="n">
        <f aca="false">env_ac_cur!I14</f>
        <v>5.3</v>
      </c>
      <c r="E10" s="92" t="n">
        <f aca="false">env_ac_cur!J14</f>
        <v>5.4</v>
      </c>
      <c r="F10" s="92" t="n">
        <f aca="false">env_ac_cur!K14</f>
        <v>6.3</v>
      </c>
      <c r="G10" s="92" t="n">
        <f aca="false">env_ac_cur!L14</f>
        <v>6.7</v>
      </c>
      <c r="H10" s="92" t="n">
        <f aca="false">env_ac_cur!M14</f>
        <v>6.8</v>
      </c>
      <c r="I10" s="92" t="n">
        <f aca="false">env_ac_cur!N14</f>
        <v>6.9</v>
      </c>
      <c r="J10" s="92" t="n">
        <f aca="false">env_ac_cur!O14</f>
        <v>7.5</v>
      </c>
      <c r="K10" s="92" t="n">
        <f aca="false">env_ac_cur!P14</f>
        <v>7.9</v>
      </c>
      <c r="L10" s="92" t="n">
        <f aca="false">env_ac_cur!Q14</f>
        <v>8</v>
      </c>
      <c r="M10" s="92" t="n">
        <f aca="false">env_ac_cur!R14</f>
        <v>8.3</v>
      </c>
    </row>
    <row r="11" customFormat="false" ht="12" hidden="false" customHeight="true" outlineLevel="0" collapsed="false">
      <c r="C11" s="91" t="str">
        <f aca="false">env_ac_cur!B15</f>
        <v>Denmark</v>
      </c>
      <c r="D11" s="90" t="n">
        <f aca="false">env_ac_cur!I15</f>
        <v>8</v>
      </c>
      <c r="E11" s="92" t="n">
        <f aca="false">env_ac_cur!J15</f>
        <v>7</v>
      </c>
      <c r="F11" s="92" t="n">
        <f aca="false">env_ac_cur!K15</f>
        <v>6.4</v>
      </c>
      <c r="G11" s="92" t="n">
        <f aca="false">env_ac_cur!L15</f>
        <v>7.7</v>
      </c>
      <c r="H11" s="92" t="n">
        <f aca="false">env_ac_cur!M15</f>
        <v>9</v>
      </c>
      <c r="I11" s="92" t="n">
        <f aca="false">env_ac_cur!N15</f>
        <v>8.3</v>
      </c>
      <c r="J11" s="92" t="n">
        <f aca="false">env_ac_cur!O15</f>
        <v>8</v>
      </c>
      <c r="K11" s="92" t="n">
        <f aca="false">env_ac_cur!P15</f>
        <v>7.9</v>
      </c>
      <c r="L11" s="92" t="n">
        <f aca="false">env_ac_cur!Q15</f>
        <v>8.1</v>
      </c>
      <c r="M11" s="92" t="n">
        <f aca="false">env_ac_cur!R15</f>
        <v>7.6</v>
      </c>
    </row>
    <row r="12" customFormat="false" ht="12" hidden="false" customHeight="true" outlineLevel="0" collapsed="false">
      <c r="C12" s="91" t="str">
        <f aca="false">env_ac_cur!B16</f>
        <v>Germany</v>
      </c>
      <c r="D12" s="90" t="n">
        <f aca="false">env_ac_cur!I16</f>
        <v>11</v>
      </c>
      <c r="E12" s="92" t="n">
        <f aca="false">env_ac_cur!J16</f>
        <v>10.4</v>
      </c>
      <c r="F12" s="92" t="n">
        <f aca="false">env_ac_cur!K16</f>
        <v>10.7</v>
      </c>
      <c r="G12" s="92" t="n">
        <f aca="false">env_ac_cur!L16</f>
        <v>10.9</v>
      </c>
      <c r="H12" s="92" t="n">
        <f aca="false">env_ac_cur!M16</f>
        <v>10.8</v>
      </c>
      <c r="I12" s="92" t="n">
        <f aca="false">env_ac_cur!N16</f>
        <v>11.5</v>
      </c>
      <c r="J12" s="92" t="n">
        <f aca="false">env_ac_cur!O16</f>
        <v>11.6</v>
      </c>
      <c r="K12" s="92" t="n">
        <f aca="false">env_ac_cur!P16</f>
        <v>11.3</v>
      </c>
      <c r="L12" s="92" t="n">
        <f aca="false">env_ac_cur!Q16</f>
        <v>11.7</v>
      </c>
      <c r="M12" s="92" t="n">
        <f aca="false">env_ac_cur!R16</f>
        <v>12.3</v>
      </c>
    </row>
    <row r="13" customFormat="false" ht="12" hidden="false" customHeight="true" outlineLevel="0" collapsed="false">
      <c r="C13" s="91" t="str">
        <f aca="false">env_ac_cur!B17</f>
        <v>Estonia</v>
      </c>
      <c r="D13" s="90" t="n">
        <f aca="false">env_ac_cur!I17</f>
        <v>8.8</v>
      </c>
      <c r="E13" s="92" t="n">
        <f aca="false">env_ac_cur!J17</f>
        <v>14.2</v>
      </c>
      <c r="F13" s="92" t="n">
        <f aca="false">env_ac_cur!K17</f>
        <v>19.1</v>
      </c>
      <c r="G13" s="92" t="n">
        <f aca="false">env_ac_cur!L17</f>
        <v>14.6</v>
      </c>
      <c r="H13" s="92" t="n">
        <f aca="false">env_ac_cur!M17</f>
        <v>10.9</v>
      </c>
      <c r="I13" s="92" t="n">
        <f aca="false">env_ac_cur!N17</f>
        <v>11.3</v>
      </c>
      <c r="J13" s="92" t="n">
        <f aca="false">env_ac_cur!O17</f>
        <v>11.6</v>
      </c>
      <c r="K13" s="92" t="n">
        <f aca="false">env_ac_cur!P17</f>
        <v>12.4</v>
      </c>
      <c r="L13" s="92" t="n">
        <f aca="false">env_ac_cur!Q17</f>
        <v>13.5</v>
      </c>
      <c r="M13" s="92" t="n">
        <f aca="false">env_ac_cur!R17</f>
        <v>15.6</v>
      </c>
    </row>
    <row r="14" customFormat="false" ht="12" hidden="false" customHeight="true" outlineLevel="0" collapsed="false">
      <c r="C14" s="91" t="str">
        <f aca="false">env_ac_cur!B18</f>
        <v>Ireland</v>
      </c>
      <c r="D14" s="90" t="n">
        <f aca="false">env_ac_cur!I18</f>
        <v>1.7</v>
      </c>
      <c r="E14" s="92" t="n">
        <f aca="false">env_ac_cur!J18</f>
        <v>2.1</v>
      </c>
      <c r="F14" s="92" t="n">
        <f aca="false">env_ac_cur!K18</f>
        <v>1.8</v>
      </c>
      <c r="G14" s="92" t="n">
        <f aca="false">env_ac_cur!L18</f>
        <v>1.7</v>
      </c>
      <c r="H14" s="92" t="n">
        <f aca="false">env_ac_cur!M18</f>
        <v>2</v>
      </c>
      <c r="I14" s="92" t="n">
        <f aca="false">env_ac_cur!N18</f>
        <v>1.9</v>
      </c>
      <c r="J14" s="92" t="n">
        <f aca="false">env_ac_cur!O18</f>
        <v>1.7</v>
      </c>
      <c r="K14" s="92" t="n">
        <f aca="false">env_ac_cur!P18</f>
        <v>1.7</v>
      </c>
      <c r="L14" s="92" t="n">
        <f aca="false">env_ac_cur!Q18</f>
        <v>1.6</v>
      </c>
      <c r="M14" s="92" t="n">
        <f aca="false">env_ac_cur!R18</f>
        <v>1.6</v>
      </c>
    </row>
    <row r="15" customFormat="false" ht="12" hidden="false" customHeight="true" outlineLevel="0" collapsed="false">
      <c r="C15" s="91" t="str">
        <f aca="false">env_ac_cur!B19</f>
        <v>Greece</v>
      </c>
      <c r="D15" s="90" t="n">
        <f aca="false">env_ac_cur!I19</f>
        <v>2.7</v>
      </c>
      <c r="E15" s="92" t="n">
        <f aca="false">env_ac_cur!J19</f>
        <v>2.2</v>
      </c>
      <c r="F15" s="92" t="n">
        <f aca="false">env_ac_cur!K19</f>
        <v>1.9</v>
      </c>
      <c r="G15" s="92" t="n">
        <f aca="false">env_ac_cur!L19</f>
        <v>1.8</v>
      </c>
      <c r="H15" s="92" t="n">
        <f aca="false">env_ac_cur!M19</f>
        <v>1.4</v>
      </c>
      <c r="I15" s="92" t="n">
        <f aca="false">env_ac_cur!N19</f>
        <v>1.9</v>
      </c>
      <c r="J15" s="92" t="n">
        <f aca="false">env_ac_cur!O19</f>
        <v>2.3</v>
      </c>
      <c r="K15" s="92" t="n">
        <f aca="false">env_ac_cur!P19</f>
        <v>2.8</v>
      </c>
      <c r="L15" s="92" t="n">
        <f aca="false">env_ac_cur!Q19</f>
        <v>3.3</v>
      </c>
      <c r="M15" s="92" t="n">
        <f aca="false">env_ac_cur!R19</f>
        <v>4.2</v>
      </c>
    </row>
    <row r="16" customFormat="false" ht="12" hidden="false" customHeight="true" outlineLevel="0" collapsed="false">
      <c r="C16" s="91" t="str">
        <f aca="false">env_ac_cur!B20</f>
        <v>Spain</v>
      </c>
      <c r="D16" s="90" t="n">
        <f aca="false">env_ac_cur!I20</f>
        <v>10.4</v>
      </c>
      <c r="E16" s="92" t="n">
        <f aca="false">env_ac_cur!J20</f>
        <v>9.8</v>
      </c>
      <c r="F16" s="92" t="n">
        <f aca="false">env_ac_cur!K20</f>
        <v>9.8</v>
      </c>
      <c r="G16" s="92" t="n">
        <f aca="false">env_ac_cur!L20</f>
        <v>8.9</v>
      </c>
      <c r="H16" s="92" t="n">
        <f aca="false">env_ac_cur!M20</f>
        <v>7.7</v>
      </c>
      <c r="I16" s="92" t="n">
        <f aca="false">env_ac_cur!N20</f>
        <v>7.5</v>
      </c>
      <c r="J16" s="92" t="n">
        <f aca="false">env_ac_cur!O20</f>
        <v>8.2</v>
      </c>
      <c r="K16" s="92" t="n">
        <f aca="false">env_ac_cur!P20</f>
        <v>8.9</v>
      </c>
      <c r="L16" s="92" t="n">
        <f aca="false">env_ac_cur!Q20</f>
        <v>9.3</v>
      </c>
      <c r="M16" s="92" t="n">
        <f aca="false">env_ac_cur!R20</f>
        <v>10</v>
      </c>
    </row>
    <row r="17" customFormat="false" ht="12" hidden="false" customHeight="true" outlineLevel="0" collapsed="false">
      <c r="C17" s="91" t="str">
        <f aca="false">env_ac_cur!B21</f>
        <v>France</v>
      </c>
      <c r="D17" s="90" t="n">
        <f aca="false">env_ac_cur!I21</f>
        <v>17.5</v>
      </c>
      <c r="E17" s="92" t="n">
        <f aca="false">env_ac_cur!J21</f>
        <v>16.8</v>
      </c>
      <c r="F17" s="92" t="n">
        <f aca="false">env_ac_cur!K21</f>
        <v>16.9</v>
      </c>
      <c r="G17" s="92" t="n">
        <f aca="false">env_ac_cur!L21</f>
        <v>17.3</v>
      </c>
      <c r="H17" s="92" t="n">
        <f aca="false">env_ac_cur!M21</f>
        <v>17.8</v>
      </c>
      <c r="I17" s="92" t="n">
        <f aca="false">env_ac_cur!N21</f>
        <v>18.7</v>
      </c>
      <c r="J17" s="92" t="n">
        <f aca="false">env_ac_cur!O21</f>
        <v>19.4</v>
      </c>
      <c r="K17" s="92" t="n">
        <f aca="false">env_ac_cur!P21</f>
        <v>18.8</v>
      </c>
      <c r="L17" s="92" t="n">
        <f aca="false">env_ac_cur!Q21</f>
        <v>19.5</v>
      </c>
      <c r="M17" s="92" t="n">
        <f aca="false">env_ac_cur!R21</f>
        <v>20</v>
      </c>
    </row>
    <row r="18" customFormat="false" ht="12" hidden="false" customHeight="true" outlineLevel="0" collapsed="false">
      <c r="C18" s="91" t="str">
        <f aca="false">env_ac_cur!B22</f>
        <v>Croatia</v>
      </c>
      <c r="D18" s="90" t="n">
        <f aca="false">env_ac_cur!I22</f>
        <v>1.6</v>
      </c>
      <c r="E18" s="92" t="n">
        <f aca="false">env_ac_cur!J22</f>
        <v>2.4</v>
      </c>
      <c r="F18" s="92" t="n">
        <f aca="false">env_ac_cur!K22</f>
        <v>3.6</v>
      </c>
      <c r="G18" s="92" t="n">
        <f aca="false">env_ac_cur!L22</f>
        <v>3.9</v>
      </c>
      <c r="H18" s="92" t="n">
        <f aca="false">env_ac_cur!M22</f>
        <v>4.8</v>
      </c>
      <c r="I18" s="92" t="n">
        <f aca="false">env_ac_cur!N22</f>
        <v>4.6</v>
      </c>
      <c r="J18" s="92" t="n">
        <f aca="false">env_ac_cur!O22</f>
        <v>4.6</v>
      </c>
      <c r="K18" s="92" t="n">
        <f aca="false">env_ac_cur!P22</f>
        <v>5.2</v>
      </c>
      <c r="L18" s="92" t="n">
        <f aca="false">env_ac_cur!Q22</f>
        <v>5</v>
      </c>
      <c r="M18" s="92" t="n">
        <f aca="false">env_ac_cur!R22</f>
        <v>5.2</v>
      </c>
    </row>
    <row r="19" customFormat="false" ht="12" hidden="false" customHeight="true" outlineLevel="0" collapsed="false">
      <c r="C19" s="91" t="str">
        <f aca="false">env_ac_cur!B23</f>
        <v>Italy</v>
      </c>
      <c r="D19" s="90" t="n">
        <f aca="false">env_ac_cur!I23</f>
        <v>11.5</v>
      </c>
      <c r="E19" s="92" t="n">
        <f aca="false">env_ac_cur!J23</f>
        <v>11.6</v>
      </c>
      <c r="F19" s="92" t="n">
        <f aca="false">env_ac_cur!K23</f>
        <v>13.9</v>
      </c>
      <c r="G19" s="92" t="n">
        <f aca="false">env_ac_cur!L23</f>
        <v>16</v>
      </c>
      <c r="H19" s="92" t="n">
        <f aca="false">env_ac_cur!M23</f>
        <v>16.1</v>
      </c>
      <c r="I19" s="92" t="n">
        <f aca="false">env_ac_cur!N23</f>
        <v>17.2</v>
      </c>
      <c r="J19" s="92" t="n">
        <f aca="false">env_ac_cur!O23</f>
        <v>17.8</v>
      </c>
      <c r="K19" s="92" t="n">
        <f aca="false">env_ac_cur!P23</f>
        <v>18.4</v>
      </c>
      <c r="L19" s="92" t="n">
        <f aca="false">env_ac_cur!Q23</f>
        <v>18.8</v>
      </c>
      <c r="M19" s="92" t="n">
        <f aca="false">env_ac_cur!R23</f>
        <v>19.5</v>
      </c>
    </row>
    <row r="20" customFormat="false" ht="12" hidden="false" customHeight="true" outlineLevel="0" collapsed="false">
      <c r="C20" s="91" t="str">
        <f aca="false">env_ac_cur!B24</f>
        <v>Cyprus</v>
      </c>
      <c r="D20" s="90" t="n">
        <f aca="false">env_ac_cur!I24</f>
        <v>2</v>
      </c>
      <c r="E20" s="92" t="n">
        <f aca="false">env_ac_cur!J24</f>
        <v>1.9</v>
      </c>
      <c r="F20" s="92" t="n">
        <f aca="false">env_ac_cur!K24</f>
        <v>2</v>
      </c>
      <c r="G20" s="92" t="n">
        <f aca="false">env_ac_cur!L24</f>
        <v>2.4</v>
      </c>
      <c r="H20" s="92" t="n">
        <f aca="false">env_ac_cur!M24</f>
        <v>2.2</v>
      </c>
      <c r="I20" s="92" t="n">
        <f aca="false">env_ac_cur!N24</f>
        <v>2.4</v>
      </c>
      <c r="J20" s="92" t="n">
        <f aca="false">env_ac_cur!O24</f>
        <v>2.4</v>
      </c>
      <c r="K20" s="92" t="n">
        <f aca="false">env_ac_cur!P24</f>
        <v>2.4</v>
      </c>
      <c r="L20" s="92" t="n">
        <f aca="false">env_ac_cur!Q24</f>
        <v>2.8</v>
      </c>
      <c r="M20" s="92" t="n">
        <f aca="false">env_ac_cur!R24</f>
        <v>2.9</v>
      </c>
    </row>
    <row r="21" customFormat="false" ht="12" hidden="false" customHeight="true" outlineLevel="0" collapsed="false">
      <c r="C21" s="91" t="str">
        <f aca="false">env_ac_cur!B25</f>
        <v>Latvia</v>
      </c>
      <c r="D21" s="90" t="n">
        <f aca="false">env_ac_cur!I25</f>
        <v>1.2</v>
      </c>
      <c r="E21" s="92" t="n">
        <f aca="false">env_ac_cur!J25</f>
        <v>2.9</v>
      </c>
      <c r="F21" s="92" t="n">
        <f aca="false">env_ac_cur!K25</f>
        <v>1.3</v>
      </c>
      <c r="G21" s="92" t="n">
        <f aca="false">env_ac_cur!L25</f>
        <v>3.8</v>
      </c>
      <c r="H21" s="92" t="n">
        <f aca="false">env_ac_cur!M25</f>
        <v>5.3</v>
      </c>
      <c r="I21" s="92" t="n">
        <f aca="false">env_ac_cur!N25</f>
        <v>5.3</v>
      </c>
      <c r="J21" s="92" t="n">
        <f aca="false">env_ac_cur!O25</f>
        <v>6.5</v>
      </c>
      <c r="K21" s="92" t="n">
        <f aca="false">env_ac_cur!P25</f>
        <v>5.4</v>
      </c>
      <c r="L21" s="92" t="n">
        <f aca="false">env_ac_cur!Q25</f>
        <v>4.7</v>
      </c>
      <c r="M21" s="92" t="n">
        <f aca="false">env_ac_cur!R25</f>
        <v>4.3</v>
      </c>
    </row>
    <row r="22" customFormat="false" ht="12" hidden="false" customHeight="true" outlineLevel="0" collapsed="false">
      <c r="C22" s="91" t="str">
        <f aca="false">env_ac_cur!B26</f>
        <v>Lithuania</v>
      </c>
      <c r="D22" s="90" t="n">
        <f aca="false">env_ac_cur!I26</f>
        <v>3.9</v>
      </c>
      <c r="E22" s="92" t="n">
        <f aca="false">env_ac_cur!J26</f>
        <v>3.6</v>
      </c>
      <c r="F22" s="92" t="n">
        <f aca="false">env_ac_cur!K26</f>
        <v>3.8</v>
      </c>
      <c r="G22" s="92" t="n">
        <f aca="false">env_ac_cur!L26</f>
        <v>3.1</v>
      </c>
      <c r="H22" s="92" t="n">
        <f aca="false">env_ac_cur!M26</f>
        <v>3.7</v>
      </c>
      <c r="I22" s="92" t="n">
        <f aca="false">env_ac_cur!N26</f>
        <v>4.1</v>
      </c>
      <c r="J22" s="92" t="n">
        <f aca="false">env_ac_cur!O26</f>
        <v>4.6</v>
      </c>
      <c r="K22" s="92" t="n">
        <f aca="false">env_ac_cur!P26</f>
        <v>4.5</v>
      </c>
      <c r="L22" s="92" t="n">
        <f aca="false">env_ac_cur!Q26</f>
        <v>4.3</v>
      </c>
      <c r="M22" s="92" t="n">
        <f aca="false">env_ac_cur!R26</f>
        <v>3.9</v>
      </c>
    </row>
    <row r="23" customFormat="false" ht="12" hidden="false" customHeight="true" outlineLevel="0" collapsed="false">
      <c r="C23" s="91" t="str">
        <f aca="false">env_ac_cur!B27</f>
        <v>Luxembourg</v>
      </c>
      <c r="D23" s="90" t="n">
        <f aca="false">env_ac_cur!I27</f>
        <v>24.1</v>
      </c>
      <c r="E23" s="92" t="n">
        <f aca="false">env_ac_cur!J27</f>
        <v>20.7</v>
      </c>
      <c r="F23" s="92" t="n">
        <f aca="false">env_ac_cur!K27</f>
        <v>18.5</v>
      </c>
      <c r="G23" s="92" t="n">
        <f aca="false">env_ac_cur!L27</f>
        <v>15.4</v>
      </c>
      <c r="H23" s="92" t="n">
        <f aca="false">env_ac_cur!M27</f>
        <v>11.3</v>
      </c>
      <c r="I23" s="92" t="n">
        <f aca="false">env_ac_cur!N27</f>
        <v>9.7</v>
      </c>
      <c r="J23" s="92" t="n">
        <f aca="false">env_ac_cur!O27</f>
        <v>7.1</v>
      </c>
      <c r="K23" s="92" t="n">
        <f aca="false">env_ac_cur!P27</f>
        <v>10.6</v>
      </c>
      <c r="L23" s="92" t="n">
        <f aca="false">env_ac_cur!Q27</f>
        <v>10.8</v>
      </c>
      <c r="M23" s="92" t="n">
        <f aca="false">env_ac_cur!R27</f>
        <v>10.5</v>
      </c>
    </row>
    <row r="24" customFormat="false" ht="12" hidden="false" customHeight="true" outlineLevel="0" collapsed="false">
      <c r="C24" s="91" t="str">
        <f aca="false">env_ac_cur!B28</f>
        <v>Hungary</v>
      </c>
      <c r="D24" s="90" t="n">
        <f aca="false">env_ac_cur!I28</f>
        <v>5.3</v>
      </c>
      <c r="E24" s="92" t="n">
        <f aca="false">env_ac_cur!J28</f>
        <v>5.4</v>
      </c>
      <c r="F24" s="92" t="n">
        <f aca="false">env_ac_cur!K28</f>
        <v>6.1</v>
      </c>
      <c r="G24" s="92" t="n">
        <f aca="false">env_ac_cur!L28</f>
        <v>6.2</v>
      </c>
      <c r="H24" s="92" t="n">
        <f aca="false">env_ac_cur!M28</f>
        <v>5.4</v>
      </c>
      <c r="I24" s="92" t="n">
        <f aca="false">env_ac_cur!N28</f>
        <v>5.8</v>
      </c>
      <c r="J24" s="92" t="n">
        <f aca="false">env_ac_cur!O28</f>
        <v>6.5</v>
      </c>
      <c r="K24" s="92" t="n">
        <f aca="false">env_ac_cur!P28</f>
        <v>6.9</v>
      </c>
      <c r="L24" s="92" t="n">
        <f aca="false">env_ac_cur!Q28</f>
        <v>7</v>
      </c>
      <c r="M24" s="92" t="n">
        <f aca="false">env_ac_cur!R28</f>
        <v>6.8</v>
      </c>
    </row>
    <row r="25" customFormat="false" ht="12" hidden="false" customHeight="true" outlineLevel="0" collapsed="false">
      <c r="C25" s="91" t="str">
        <f aca="false">env_ac_cur!B29</f>
        <v>Malta</v>
      </c>
      <c r="D25" s="90" t="n">
        <f aca="false">env_ac_cur!I29</f>
        <v>5.3</v>
      </c>
      <c r="E25" s="92" t="n">
        <f aca="false">env_ac_cur!J29</f>
        <v>4.5</v>
      </c>
      <c r="F25" s="92" t="n">
        <f aca="false">env_ac_cur!K29</f>
        <v>3.9</v>
      </c>
      <c r="G25" s="92" t="n">
        <f aca="false">env_ac_cur!L29</f>
        <v>6.3</v>
      </c>
      <c r="H25" s="92" t="n">
        <f aca="false">env_ac_cur!M29</f>
        <v>6.4</v>
      </c>
      <c r="I25" s="92" t="n">
        <f aca="false">env_ac_cur!N29</f>
        <v>4.6</v>
      </c>
      <c r="J25" s="92" t="n">
        <f aca="false">env_ac_cur!O29</f>
        <v>4.2</v>
      </c>
      <c r="K25" s="92" t="n">
        <f aca="false">env_ac_cur!P29</f>
        <v>6.5</v>
      </c>
      <c r="L25" s="92" t="n">
        <f aca="false">env_ac_cur!Q29</f>
        <v>8.3</v>
      </c>
      <c r="M25" s="92" t="n">
        <f aca="false">env_ac_cur!R29</f>
        <v>7.7</v>
      </c>
    </row>
    <row r="26" customFormat="false" ht="12" hidden="false" customHeight="true" outlineLevel="0" collapsed="false">
      <c r="C26" s="91" t="str">
        <f aca="false">env_ac_cur!B30</f>
        <v>Netherlands</v>
      </c>
      <c r="D26" s="90" t="n">
        <f aca="false">env_ac_cur!I30</f>
        <v>25.3</v>
      </c>
      <c r="E26" s="92" t="n">
        <f aca="false">env_ac_cur!J30</f>
        <v>25</v>
      </c>
      <c r="F26" s="92" t="n">
        <f aca="false">env_ac_cur!K30</f>
        <v>26.5</v>
      </c>
      <c r="G26" s="92" t="n">
        <f aca="false">env_ac_cur!L30</f>
        <v>27.1</v>
      </c>
      <c r="H26" s="92" t="n">
        <f aca="false">env_ac_cur!M30</f>
        <v>26.6</v>
      </c>
      <c r="I26" s="92" t="n">
        <f aca="false">env_ac_cur!N30</f>
        <v>25.8</v>
      </c>
      <c r="J26" s="92" t="n">
        <f aca="false">env_ac_cur!O30</f>
        <v>28.5</v>
      </c>
      <c r="K26" s="92" t="n">
        <f aca="false">env_ac_cur!P30</f>
        <v>29.7</v>
      </c>
      <c r="L26" s="92" t="n">
        <f aca="false">env_ac_cur!Q30</f>
        <v>28.9</v>
      </c>
      <c r="M26" s="92" t="n">
        <f aca="false">env_ac_cur!R30</f>
        <v>30</v>
      </c>
    </row>
    <row r="27" customFormat="false" ht="12" hidden="false" customHeight="true" outlineLevel="0" collapsed="false">
      <c r="C27" s="91" t="str">
        <f aca="false">env_ac_cur!B31</f>
        <v>Austria</v>
      </c>
      <c r="D27" s="90" t="n">
        <f aca="false">env_ac_cur!I31</f>
        <v>6.6</v>
      </c>
      <c r="E27" s="92" t="n">
        <f aca="false">env_ac_cur!J31</f>
        <v>6.8</v>
      </c>
      <c r="F27" s="92" t="n">
        <f aca="false">env_ac_cur!K31</f>
        <v>7.5</v>
      </c>
      <c r="G27" s="92" t="n">
        <f aca="false">env_ac_cur!L31</f>
        <v>8.7</v>
      </c>
      <c r="H27" s="92" t="n">
        <f aca="false">env_ac_cur!M31</f>
        <v>9.6</v>
      </c>
      <c r="I27" s="92" t="n">
        <f aca="false">env_ac_cur!N31</f>
        <v>10.7</v>
      </c>
      <c r="J27" s="92" t="n">
        <f aca="false">env_ac_cur!O31</f>
        <v>11.2</v>
      </c>
      <c r="K27" s="92" t="n">
        <f aca="false">env_ac_cur!P31</f>
        <v>11.4</v>
      </c>
      <c r="L27" s="92" t="n">
        <f aca="false">env_ac_cur!Q31</f>
        <v>11.1</v>
      </c>
      <c r="M27" s="92" t="n">
        <f aca="false">env_ac_cur!R31</f>
        <v>11.5</v>
      </c>
    </row>
    <row r="28" customFormat="false" ht="12" hidden="false" customHeight="true" outlineLevel="0" collapsed="false">
      <c r="C28" s="91" t="str">
        <f aca="false">env_ac_cur!B32</f>
        <v>Poland</v>
      </c>
      <c r="D28" s="90" t="n">
        <f aca="false">env_ac_cur!I32</f>
        <v>10.8</v>
      </c>
      <c r="E28" s="92" t="n">
        <f aca="false">env_ac_cur!J32</f>
        <v>9.2</v>
      </c>
      <c r="F28" s="92" t="n">
        <f aca="false">env_ac_cur!K32</f>
        <v>10.6</v>
      </c>
      <c r="G28" s="92" t="n">
        <f aca="false">env_ac_cur!L32</f>
        <v>11.8</v>
      </c>
      <c r="H28" s="92" t="n">
        <f aca="false">env_ac_cur!M32</f>
        <v>12.6</v>
      </c>
      <c r="I28" s="92" t="n">
        <f aca="false">env_ac_cur!N32</f>
        <v>11.6</v>
      </c>
      <c r="J28" s="92" t="n">
        <f aca="false">env_ac_cur!O32</f>
        <v>10.2</v>
      </c>
      <c r="K28" s="92" t="n">
        <f aca="false">env_ac_cur!P32</f>
        <v>9.9</v>
      </c>
      <c r="L28" s="92" t="n">
        <f aca="false">env_ac_cur!Q32</f>
        <v>9.8</v>
      </c>
      <c r="M28" s="92" t="n">
        <f aca="false">env_ac_cur!R32</f>
        <v>10.3</v>
      </c>
    </row>
    <row r="29" customFormat="false" ht="12" hidden="false" customHeight="true" outlineLevel="0" collapsed="false">
      <c r="C29" s="91" t="str">
        <f aca="false">env_ac_cur!B33</f>
        <v>Portugal</v>
      </c>
      <c r="D29" s="90" t="n">
        <f aca="false">env_ac_cur!I33</f>
        <v>1.8</v>
      </c>
      <c r="E29" s="92" t="n">
        <f aca="false">env_ac_cur!J33</f>
        <v>1.7</v>
      </c>
      <c r="F29" s="92" t="n">
        <f aca="false">env_ac_cur!K33</f>
        <v>2</v>
      </c>
      <c r="G29" s="92" t="n">
        <f aca="false">env_ac_cur!L33</f>
        <v>2.5</v>
      </c>
      <c r="H29" s="92" t="n">
        <f aca="false">env_ac_cur!M33</f>
        <v>2.4</v>
      </c>
      <c r="I29" s="92" t="n">
        <f aca="false">env_ac_cur!N33</f>
        <v>2.1</v>
      </c>
      <c r="J29" s="92" t="n">
        <f aca="false">env_ac_cur!O33</f>
        <v>2.1</v>
      </c>
      <c r="K29" s="92" t="n">
        <f aca="false">env_ac_cur!P33</f>
        <v>2</v>
      </c>
      <c r="L29" s="92" t="n">
        <f aca="false">env_ac_cur!Q33</f>
        <v>2.2</v>
      </c>
      <c r="M29" s="92" t="n">
        <f aca="false">env_ac_cur!R33</f>
        <v>2.3</v>
      </c>
    </row>
    <row r="30" customFormat="false" ht="12" hidden="false" customHeight="true" outlineLevel="0" collapsed="false">
      <c r="C30" s="91" t="str">
        <f aca="false">env_ac_cur!B34</f>
        <v>Romania</v>
      </c>
      <c r="D30" s="90" t="n">
        <f aca="false">env_ac_cur!I34</f>
        <v>3.5</v>
      </c>
      <c r="E30" s="92" t="n">
        <f aca="false">env_ac_cur!J34</f>
        <v>2.5</v>
      </c>
      <c r="F30" s="92" t="n">
        <f aca="false">env_ac_cur!K34</f>
        <v>2.6</v>
      </c>
      <c r="G30" s="92" t="n">
        <f aca="false">env_ac_cur!L34</f>
        <v>2.5</v>
      </c>
      <c r="H30" s="92" t="n">
        <f aca="false">env_ac_cur!M34</f>
        <v>2.1</v>
      </c>
      <c r="I30" s="92" t="n">
        <f aca="false">env_ac_cur!N34</f>
        <v>1.7</v>
      </c>
      <c r="J30" s="92" t="n">
        <f aca="false">env_ac_cur!O34</f>
        <v>1.7</v>
      </c>
      <c r="K30" s="92" t="n">
        <f aca="false">env_ac_cur!P34</f>
        <v>1.7</v>
      </c>
      <c r="L30" s="92" t="n">
        <f aca="false">env_ac_cur!Q34</f>
        <v>1.5</v>
      </c>
      <c r="M30" s="92" t="n">
        <f aca="false">env_ac_cur!R34</f>
        <v>1.3</v>
      </c>
    </row>
    <row r="31" customFormat="false" ht="12" hidden="false" customHeight="true" outlineLevel="0" collapsed="false">
      <c r="C31" s="91" t="str">
        <f aca="false">env_ac_cur!B35</f>
        <v>Slovenia</v>
      </c>
      <c r="D31" s="90" t="n">
        <f aca="false">env_ac_cur!I35</f>
        <v>5.9</v>
      </c>
      <c r="E31" s="92" t="n">
        <f aca="false">env_ac_cur!J35</f>
        <v>7.6</v>
      </c>
      <c r="F31" s="92" t="n">
        <f aca="false">env_ac_cur!K35</f>
        <v>9.3</v>
      </c>
      <c r="G31" s="92" t="n">
        <f aca="false">env_ac_cur!L35</f>
        <v>9.3</v>
      </c>
      <c r="H31" s="92" t="n">
        <f aca="false">env_ac_cur!M35</f>
        <v>8.5</v>
      </c>
      <c r="I31" s="92" t="n">
        <f aca="false">env_ac_cur!N35</f>
        <v>8.6</v>
      </c>
      <c r="J31" s="92" t="n">
        <f aca="false">env_ac_cur!O35</f>
        <v>8.7</v>
      </c>
      <c r="K31" s="92" t="n">
        <f aca="false">env_ac_cur!P35</f>
        <v>9.8</v>
      </c>
      <c r="L31" s="92" t="n">
        <f aca="false">env_ac_cur!Q35</f>
        <v>10</v>
      </c>
      <c r="M31" s="92" t="n">
        <f aca="false">env_ac_cur!R35</f>
        <v>11.4</v>
      </c>
    </row>
    <row r="32" customFormat="false" ht="12" hidden="false" customHeight="true" outlineLevel="0" collapsed="false">
      <c r="C32" s="91" t="str">
        <f aca="false">env_ac_cur!B36</f>
        <v>Slovakia</v>
      </c>
      <c r="D32" s="90" t="n">
        <f aca="false">env_ac_cur!I36</f>
        <v>5.1</v>
      </c>
      <c r="E32" s="92" t="n">
        <f aca="false">env_ac_cur!J36</f>
        <v>4.8</v>
      </c>
      <c r="F32" s="92" t="n">
        <f aca="false">env_ac_cur!K36</f>
        <v>4.1</v>
      </c>
      <c r="G32" s="92" t="n">
        <f aca="false">env_ac_cur!L36</f>
        <v>4.6</v>
      </c>
      <c r="H32" s="92" t="n">
        <f aca="false">env_ac_cur!M36</f>
        <v>4.8</v>
      </c>
      <c r="I32" s="92" t="n">
        <f aca="false">env_ac_cur!N36</f>
        <v>5.1</v>
      </c>
      <c r="J32" s="92" t="n">
        <f aca="false">env_ac_cur!O36</f>
        <v>5.3</v>
      </c>
      <c r="K32" s="92" t="n">
        <f aca="false">env_ac_cur!P36</f>
        <v>5</v>
      </c>
      <c r="L32" s="92" t="n">
        <f aca="false">env_ac_cur!Q36</f>
        <v>4.9</v>
      </c>
      <c r="M32" s="92" t="n">
        <f aca="false">env_ac_cur!R36</f>
        <v>6.4</v>
      </c>
    </row>
    <row r="33" customFormat="false" ht="12" hidden="false" customHeight="true" outlineLevel="0" collapsed="false">
      <c r="C33" s="93" t="str">
        <f aca="false">env_ac_cur!B37</f>
        <v>Finland</v>
      </c>
      <c r="D33" s="94" t="n">
        <f aca="false">env_ac_cur!I37</f>
        <v>13.5</v>
      </c>
      <c r="E33" s="95" t="n">
        <f aca="false">env_ac_cur!J37</f>
        <v>14</v>
      </c>
      <c r="F33" s="95" t="n">
        <f aca="false">env_ac_cur!K37</f>
        <v>15.3</v>
      </c>
      <c r="G33" s="95" t="n">
        <f aca="false">env_ac_cur!L37</f>
        <v>10.1</v>
      </c>
      <c r="H33" s="95" t="n">
        <f aca="false">env_ac_cur!M37</f>
        <v>7.3</v>
      </c>
      <c r="I33" s="95" t="n">
        <f aca="false">env_ac_cur!N37</f>
        <v>6.4</v>
      </c>
      <c r="J33" s="95" t="n">
        <f aca="false">env_ac_cur!O37</f>
        <v>5.3</v>
      </c>
      <c r="K33" s="95" t="n">
        <f aca="false">env_ac_cur!P37</f>
        <v>5.6</v>
      </c>
      <c r="L33" s="95" t="n">
        <f aca="false">env_ac_cur!Q37</f>
        <v>5.9</v>
      </c>
      <c r="M33" s="95" t="n">
        <f aca="false">env_ac_cur!R37</f>
        <v>6.3</v>
      </c>
    </row>
    <row r="34" customFormat="false" ht="12" hidden="false" customHeight="true" outlineLevel="0" collapsed="false">
      <c r="C34" s="96" t="str">
        <f aca="false">env_ac_cur!B38</f>
        <v>Sweden</v>
      </c>
      <c r="D34" s="97" t="n">
        <f aca="false">env_ac_cur!I38</f>
        <v>7.2</v>
      </c>
      <c r="E34" s="97" t="n">
        <f aca="false">env_ac_cur!J38</f>
        <v>7.6</v>
      </c>
      <c r="F34" s="97" t="n">
        <f aca="false">env_ac_cur!K38</f>
        <v>8.2</v>
      </c>
      <c r="G34" s="97" t="n">
        <f aca="false">env_ac_cur!L38</f>
        <v>7.2</v>
      </c>
      <c r="H34" s="97" t="n">
        <f aca="false">env_ac_cur!M38</f>
        <v>6.4</v>
      </c>
      <c r="I34" s="97" t="n">
        <f aca="false">env_ac_cur!N38</f>
        <v>6.7</v>
      </c>
      <c r="J34" s="97" t="n">
        <f aca="false">env_ac_cur!O38</f>
        <v>6.8</v>
      </c>
      <c r="K34" s="97" t="n">
        <f aca="false">env_ac_cur!P38</f>
        <v>6.7</v>
      </c>
      <c r="L34" s="97" t="n">
        <f aca="false">env_ac_cur!Q38</f>
        <v>6.6</v>
      </c>
      <c r="M34" s="97" t="n">
        <f aca="false">env_ac_cur!R38</f>
        <v>6.5</v>
      </c>
    </row>
    <row r="35" customFormat="false" ht="12" hidden="false" customHeight="true" outlineLevel="0" collapsed="false">
      <c r="C35" s="98" t="str">
        <f aca="false">env_ac_cur!B39</f>
        <v>United Kingdom</v>
      </c>
      <c r="D35" s="99" t="n">
        <f aca="false">env_ac_cur!I39</f>
        <v>14</v>
      </c>
      <c r="E35" s="99" t="n">
        <f aca="false">env_ac_cur!J39</f>
        <v>13.8</v>
      </c>
      <c r="F35" s="99" t="n">
        <f aca="false">env_ac_cur!K39</f>
        <v>14</v>
      </c>
      <c r="G35" s="99" t="n">
        <f aca="false">env_ac_cur!L39</f>
        <v>14</v>
      </c>
      <c r="H35" s="99" t="n">
        <f aca="false">env_ac_cur!M39</f>
        <v>14</v>
      </c>
      <c r="I35" s="99" t="n">
        <f aca="false">env_ac_cur!N39</f>
        <v>15</v>
      </c>
      <c r="J35" s="99" t="n">
        <f aca="false">env_ac_cur!O39</f>
        <v>15.7</v>
      </c>
      <c r="K35" s="99" t="n">
        <f aca="false">env_ac_cur!P39</f>
        <v>15.7</v>
      </c>
      <c r="L35" s="99" t="n">
        <f aca="false">env_ac_cur!Q39</f>
        <v>16</v>
      </c>
      <c r="M35" s="99" t="n">
        <f aca="false">env_ac_cur!R39</f>
        <v>16.4</v>
      </c>
    </row>
    <row r="36" customFormat="false" ht="12" hidden="false" customHeight="true" outlineLevel="0" collapsed="false">
      <c r="C36" s="100"/>
      <c r="D36" s="94"/>
      <c r="E36" s="94"/>
      <c r="F36" s="94"/>
      <c r="G36" s="94"/>
      <c r="H36" s="94"/>
      <c r="I36" s="94"/>
      <c r="J36" s="94"/>
    </row>
    <row r="37" customFormat="false" ht="12" hidden="false" customHeight="true" outlineLevel="0" collapsed="false">
      <c r="C37" s="101" t="s">
        <v>22</v>
      </c>
      <c r="D37" s="1"/>
      <c r="E37" s="1"/>
      <c r="F37" s="1"/>
      <c r="G37" s="1"/>
      <c r="H37" s="1"/>
      <c r="I37" s="1"/>
      <c r="J3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true" hidden="false" outlineLevel="0" max="1" min="1" style="79" width="14.71"/>
    <col collapsed="false" customWidth="true" hidden="false" outlineLevel="0" max="2" min="2" style="79" width="44.43"/>
    <col collapsed="false" customWidth="false" hidden="false" outlineLevel="0" max="16384" min="3" style="79" width="8.86"/>
  </cols>
  <sheetData>
    <row r="1" customFormat="false" ht="12.75" hidden="false" customHeight="false" outlineLevel="0" collapsed="false">
      <c r="A1" s="102" t="s">
        <v>27</v>
      </c>
      <c r="B1" s="103"/>
      <c r="C1" s="103"/>
      <c r="D1" s="103"/>
      <c r="E1" s="103"/>
      <c r="F1" s="103"/>
      <c r="G1" s="103"/>
      <c r="H1" s="103"/>
      <c r="I1" s="103"/>
      <c r="J1" s="103"/>
      <c r="K1" s="103"/>
      <c r="L1" s="103"/>
      <c r="M1" s="103"/>
      <c r="N1" s="103"/>
      <c r="O1" s="103"/>
      <c r="P1" s="103"/>
    </row>
    <row r="2" customFormat="false" ht="12" hidden="false" customHeight="false" outlineLevel="0" collapsed="false">
      <c r="A2" s="103"/>
      <c r="B2" s="103"/>
      <c r="C2" s="103"/>
      <c r="D2" s="103"/>
      <c r="E2" s="103"/>
      <c r="F2" s="103"/>
      <c r="G2" s="103"/>
      <c r="H2" s="103"/>
      <c r="I2" s="103"/>
      <c r="J2" s="103"/>
      <c r="K2" s="103"/>
      <c r="L2" s="103"/>
      <c r="M2" s="103"/>
      <c r="N2" s="103"/>
      <c r="O2" s="103"/>
      <c r="P2" s="103"/>
    </row>
    <row r="3" customFormat="false" ht="12" hidden="false" customHeight="false" outlineLevel="0" collapsed="false">
      <c r="A3" s="103" t="s">
        <v>28</v>
      </c>
      <c r="B3" s="104" t="n">
        <v>44326</v>
      </c>
      <c r="C3" s="103"/>
      <c r="D3" s="103"/>
      <c r="E3" s="103"/>
      <c r="F3" s="103"/>
      <c r="G3" s="103"/>
      <c r="H3" s="103"/>
      <c r="I3" s="103"/>
      <c r="J3" s="103"/>
      <c r="K3" s="103"/>
      <c r="L3" s="103"/>
      <c r="M3" s="103"/>
      <c r="N3" s="103"/>
      <c r="O3" s="103"/>
      <c r="P3" s="103"/>
    </row>
    <row r="4" customFormat="false" ht="12" hidden="false" customHeight="false" outlineLevel="0" collapsed="false">
      <c r="A4" s="103" t="s">
        <v>29</v>
      </c>
      <c r="B4" s="104" t="n">
        <v>44326</v>
      </c>
      <c r="C4" s="103"/>
      <c r="D4" s="103"/>
      <c r="E4" s="103"/>
      <c r="F4" s="103"/>
      <c r="G4" s="103"/>
      <c r="H4" s="103"/>
      <c r="I4" s="103"/>
      <c r="J4" s="103"/>
      <c r="K4" s="103"/>
      <c r="L4" s="103"/>
      <c r="M4" s="103"/>
      <c r="N4" s="103"/>
      <c r="O4" s="103"/>
      <c r="P4" s="103"/>
    </row>
    <row r="5" customFormat="false" ht="12.75" hidden="false" customHeight="false" outlineLevel="0" collapsed="false">
      <c r="A5" s="105" t="s">
        <v>30</v>
      </c>
      <c r="B5" s="105" t="s">
        <v>31</v>
      </c>
      <c r="C5" s="103"/>
      <c r="D5" s="103"/>
      <c r="E5" s="103"/>
      <c r="F5" s="103"/>
      <c r="G5" s="103"/>
      <c r="H5" s="103"/>
      <c r="I5" s="103"/>
      <c r="J5" s="103"/>
      <c r="K5" s="103"/>
      <c r="L5" s="103"/>
      <c r="M5" s="103"/>
      <c r="N5" s="103"/>
      <c r="O5" s="103"/>
      <c r="P5" s="103"/>
    </row>
    <row r="6" customFormat="false" ht="12" hidden="false" customHeight="false" outlineLevel="0" collapsed="false">
      <c r="A6" s="103"/>
      <c r="B6" s="103"/>
      <c r="C6" s="103"/>
      <c r="D6" s="103"/>
      <c r="E6" s="103"/>
      <c r="F6" s="103"/>
      <c r="G6" s="103"/>
      <c r="H6" s="103"/>
      <c r="I6" s="103"/>
      <c r="J6" s="103"/>
      <c r="K6" s="103"/>
      <c r="L6" s="103"/>
      <c r="M6" s="103"/>
      <c r="N6" s="103"/>
      <c r="O6" s="103"/>
      <c r="P6" s="103"/>
    </row>
    <row r="7" customFormat="false" ht="12.75" hidden="false" customHeight="false" outlineLevel="0" collapsed="false">
      <c r="A7" s="105" t="s">
        <v>32</v>
      </c>
      <c r="B7" s="105" t="s">
        <v>33</v>
      </c>
      <c r="C7" s="103"/>
      <c r="D7" s="103"/>
      <c r="E7" s="103"/>
      <c r="F7" s="103"/>
      <c r="G7" s="103"/>
      <c r="H7" s="103"/>
      <c r="I7" s="103"/>
      <c r="J7" s="103"/>
      <c r="K7" s="103"/>
      <c r="L7" s="103"/>
      <c r="M7" s="103"/>
      <c r="N7" s="103"/>
      <c r="O7" s="103"/>
      <c r="P7" s="103"/>
    </row>
    <row r="8" customFormat="false" ht="12" hidden="false" customHeight="false" outlineLevel="0" collapsed="false">
      <c r="A8" s="103"/>
      <c r="B8" s="103"/>
      <c r="C8" s="103"/>
      <c r="D8" s="103"/>
      <c r="E8" s="103"/>
      <c r="F8" s="103"/>
      <c r="G8" s="103"/>
      <c r="H8" s="103"/>
      <c r="I8" s="103"/>
      <c r="J8" s="103"/>
      <c r="K8" s="103"/>
      <c r="L8" s="103"/>
      <c r="M8" s="103"/>
      <c r="N8" s="103"/>
      <c r="O8" s="103"/>
      <c r="P8" s="103"/>
    </row>
    <row r="9" customFormat="false" ht="12.75" hidden="false" customHeight="false" outlineLevel="0" collapsed="false">
      <c r="A9" s="106" t="s">
        <v>34</v>
      </c>
      <c r="B9" s="106" t="s">
        <v>35</v>
      </c>
      <c r="C9" s="107" t="s">
        <v>36</v>
      </c>
      <c r="D9" s="107" t="s">
        <v>37</v>
      </c>
      <c r="E9" s="107" t="s">
        <v>38</v>
      </c>
      <c r="F9" s="107" t="s">
        <v>39</v>
      </c>
      <c r="G9" s="107" t="s">
        <v>40</v>
      </c>
      <c r="H9" s="107" t="s">
        <v>41</v>
      </c>
      <c r="I9" s="107" t="s">
        <v>42</v>
      </c>
      <c r="J9" s="107" t="s">
        <v>43</v>
      </c>
      <c r="K9" s="107" t="s">
        <v>44</v>
      </c>
      <c r="L9" s="107" t="s">
        <v>45</v>
      </c>
      <c r="M9" s="107" t="s">
        <v>46</v>
      </c>
      <c r="N9" s="107" t="s">
        <v>47</v>
      </c>
      <c r="O9" s="107" t="s">
        <v>48</v>
      </c>
      <c r="P9" s="107" t="s">
        <v>49</v>
      </c>
      <c r="Q9" s="107" t="s">
        <v>50</v>
      </c>
      <c r="R9" s="107" t="s">
        <v>51</v>
      </c>
    </row>
    <row r="10" customFormat="false" ht="12.75" hidden="false" customHeight="false" outlineLevel="0" collapsed="false">
      <c r="A10" s="106" t="s">
        <v>52</v>
      </c>
      <c r="B10" s="108" t="s">
        <v>53</v>
      </c>
      <c r="C10" s="109" t="n">
        <v>8.2</v>
      </c>
      <c r="D10" s="109" t="n">
        <v>8.7</v>
      </c>
      <c r="E10" s="109" t="n">
        <v>9.1</v>
      </c>
      <c r="F10" s="109" t="n">
        <v>8.9</v>
      </c>
      <c r="G10" s="109" t="n">
        <v>9.2</v>
      </c>
      <c r="H10" s="109" t="n">
        <v>10.4</v>
      </c>
      <c r="I10" s="109" t="n">
        <v>10.7</v>
      </c>
      <c r="J10" s="109" t="n">
        <v>10.2</v>
      </c>
      <c r="K10" s="109" t="n">
        <v>11</v>
      </c>
      <c r="L10" s="109" t="n">
        <v>11.2</v>
      </c>
      <c r="M10" s="109" t="n">
        <v>11.1</v>
      </c>
      <c r="N10" s="109" t="n">
        <v>11.2</v>
      </c>
      <c r="O10" s="109" t="n">
        <v>11.4</v>
      </c>
      <c r="P10" s="109" t="n">
        <v>11.4</v>
      </c>
      <c r="Q10" s="109" t="n">
        <v>11.5</v>
      </c>
      <c r="R10" s="109" t="n">
        <v>11.8</v>
      </c>
    </row>
    <row r="11" customFormat="false" ht="12.75" hidden="false" customHeight="false" outlineLevel="0" collapsed="false">
      <c r="A11" s="106" t="s">
        <v>54</v>
      </c>
      <c r="B11" s="108" t="s">
        <v>55</v>
      </c>
      <c r="C11" s="109" t="n">
        <v>8.4</v>
      </c>
      <c r="D11" s="109" t="n">
        <v>8.9</v>
      </c>
      <c r="E11" s="109" t="n">
        <v>9.3</v>
      </c>
      <c r="F11" s="109" t="n">
        <v>9.3</v>
      </c>
      <c r="G11" s="109" t="n">
        <v>9.8</v>
      </c>
      <c r="H11" s="109" t="n">
        <v>11</v>
      </c>
      <c r="I11" s="109" t="n">
        <v>11.1</v>
      </c>
      <c r="J11" s="109" t="n">
        <v>10.7</v>
      </c>
      <c r="K11" s="109" t="n">
        <v>11.4</v>
      </c>
      <c r="L11" s="109" t="n">
        <v>11.6</v>
      </c>
      <c r="M11" s="109" t="n">
        <v>11.5</v>
      </c>
      <c r="N11" s="109" t="n">
        <v>11.7</v>
      </c>
      <c r="O11" s="109" t="n">
        <v>11.9</v>
      </c>
      <c r="P11" s="109" t="n">
        <v>11.9</v>
      </c>
      <c r="Q11" s="109" t="n">
        <v>12.1</v>
      </c>
      <c r="R11" s="109" t="n">
        <v>12.4</v>
      </c>
    </row>
    <row r="12" customFormat="false" ht="12.75" hidden="false" customHeight="false" outlineLevel="0" collapsed="false">
      <c r="A12" s="106" t="s">
        <v>56</v>
      </c>
      <c r="B12" s="110" t="s">
        <v>57</v>
      </c>
      <c r="C12" s="109"/>
      <c r="D12" s="109"/>
      <c r="E12" s="109"/>
      <c r="F12" s="109"/>
      <c r="G12" s="109"/>
      <c r="H12" s="109"/>
      <c r="I12" s="109" t="n">
        <v>13</v>
      </c>
      <c r="J12" s="109" t="n">
        <v>14</v>
      </c>
      <c r="K12" s="109" t="n">
        <v>16.9</v>
      </c>
      <c r="L12" s="109" t="n">
        <v>16.8</v>
      </c>
      <c r="M12" s="109" t="n">
        <v>17.6</v>
      </c>
      <c r="N12" s="109" t="n">
        <v>17.7</v>
      </c>
      <c r="O12" s="109" t="n">
        <v>17.6</v>
      </c>
      <c r="P12" s="109" t="n">
        <v>18.5</v>
      </c>
      <c r="Q12" s="109" t="n">
        <v>19.9</v>
      </c>
      <c r="R12" s="109" t="n">
        <v>24.2</v>
      </c>
    </row>
    <row r="13" customFormat="false" ht="12.75" hidden="false" customHeight="false" outlineLevel="0" collapsed="false">
      <c r="A13" s="106" t="s">
        <v>58</v>
      </c>
      <c r="B13" s="110" t="s">
        <v>59</v>
      </c>
      <c r="C13" s="109"/>
      <c r="D13" s="109"/>
      <c r="E13" s="109"/>
      <c r="F13" s="109"/>
      <c r="G13" s="109"/>
      <c r="H13" s="109"/>
      <c r="I13" s="109" t="n">
        <v>2.1</v>
      </c>
      <c r="J13" s="109" t="n">
        <v>1.8</v>
      </c>
      <c r="K13" s="109" t="n">
        <v>1.9</v>
      </c>
      <c r="L13" s="109" t="n">
        <v>2.5</v>
      </c>
      <c r="M13" s="109" t="n">
        <v>2.7</v>
      </c>
      <c r="N13" s="109" t="n">
        <v>3.1</v>
      </c>
      <c r="O13" s="109" t="n">
        <v>4.4</v>
      </c>
      <c r="P13" s="109" t="n">
        <v>3.5</v>
      </c>
      <c r="Q13" s="109" t="n">
        <v>2.5</v>
      </c>
      <c r="R13" s="109" t="n">
        <v>2.3</v>
      </c>
    </row>
    <row r="14" customFormat="false" ht="12.75" hidden="false" customHeight="false" outlineLevel="0" collapsed="false">
      <c r="A14" s="106" t="s">
        <v>60</v>
      </c>
      <c r="B14" s="110" t="s">
        <v>61</v>
      </c>
      <c r="C14" s="109"/>
      <c r="D14" s="109"/>
      <c r="E14" s="109"/>
      <c r="F14" s="109"/>
      <c r="G14" s="109"/>
      <c r="H14" s="109"/>
      <c r="I14" s="109" t="n">
        <v>5.3</v>
      </c>
      <c r="J14" s="109" t="n">
        <v>5.4</v>
      </c>
      <c r="K14" s="109" t="n">
        <v>6.3</v>
      </c>
      <c r="L14" s="109" t="n">
        <v>6.7</v>
      </c>
      <c r="M14" s="109" t="n">
        <v>6.8</v>
      </c>
      <c r="N14" s="109" t="n">
        <v>6.9</v>
      </c>
      <c r="O14" s="109" t="n">
        <v>7.5</v>
      </c>
      <c r="P14" s="109" t="n">
        <v>7.9</v>
      </c>
      <c r="Q14" s="109" t="n">
        <v>8</v>
      </c>
      <c r="R14" s="109" t="n">
        <v>8.3</v>
      </c>
    </row>
    <row r="15" customFormat="false" ht="12.75" hidden="false" customHeight="false" outlineLevel="0" collapsed="false">
      <c r="A15" s="106" t="s">
        <v>62</v>
      </c>
      <c r="B15" s="110" t="s">
        <v>63</v>
      </c>
      <c r="C15" s="109"/>
      <c r="D15" s="109"/>
      <c r="E15" s="109"/>
      <c r="F15" s="109"/>
      <c r="G15" s="109"/>
      <c r="H15" s="109"/>
      <c r="I15" s="109" t="n">
        <v>8</v>
      </c>
      <c r="J15" s="109" t="n">
        <v>7</v>
      </c>
      <c r="K15" s="109" t="n">
        <v>6.4</v>
      </c>
      <c r="L15" s="109" t="n">
        <v>7.7</v>
      </c>
      <c r="M15" s="109" t="n">
        <v>9</v>
      </c>
      <c r="N15" s="109" t="n">
        <v>8.3</v>
      </c>
      <c r="O15" s="109" t="n">
        <v>8</v>
      </c>
      <c r="P15" s="109" t="n">
        <v>7.9</v>
      </c>
      <c r="Q15" s="109" t="n">
        <v>8.1</v>
      </c>
      <c r="R15" s="109" t="n">
        <v>7.6</v>
      </c>
    </row>
    <row r="16" customFormat="false" ht="12.75" hidden="false" customHeight="false" outlineLevel="0" collapsed="false">
      <c r="A16" s="106" t="s">
        <v>64</v>
      </c>
      <c r="B16" s="108" t="s">
        <v>65</v>
      </c>
      <c r="C16" s="109"/>
      <c r="D16" s="109"/>
      <c r="E16" s="109"/>
      <c r="F16" s="109"/>
      <c r="G16" s="109"/>
      <c r="H16" s="109"/>
      <c r="I16" s="109" t="n">
        <v>11</v>
      </c>
      <c r="J16" s="109" t="n">
        <v>10.4</v>
      </c>
      <c r="K16" s="109" t="n">
        <v>10.7</v>
      </c>
      <c r="L16" s="109" t="n">
        <v>10.9</v>
      </c>
      <c r="M16" s="109" t="n">
        <v>10.8</v>
      </c>
      <c r="N16" s="109" t="n">
        <v>11.5</v>
      </c>
      <c r="O16" s="109" t="n">
        <v>11.6</v>
      </c>
      <c r="P16" s="109" t="n">
        <v>11.3</v>
      </c>
      <c r="Q16" s="109" t="n">
        <v>11.7</v>
      </c>
      <c r="R16" s="109" t="n">
        <v>12.3</v>
      </c>
    </row>
    <row r="17" customFormat="false" ht="12.75" hidden="false" customHeight="false" outlineLevel="0" collapsed="false">
      <c r="A17" s="106" t="s">
        <v>66</v>
      </c>
      <c r="B17" s="110" t="s">
        <v>67</v>
      </c>
      <c r="C17" s="109"/>
      <c r="D17" s="109"/>
      <c r="E17" s="109"/>
      <c r="F17" s="109"/>
      <c r="G17" s="109"/>
      <c r="H17" s="109"/>
      <c r="I17" s="109" t="n">
        <v>8.8</v>
      </c>
      <c r="J17" s="109" t="n">
        <v>14.2</v>
      </c>
      <c r="K17" s="109" t="n">
        <v>19.1</v>
      </c>
      <c r="L17" s="109" t="n">
        <v>14.6</v>
      </c>
      <c r="M17" s="109" t="n">
        <v>10.9</v>
      </c>
      <c r="N17" s="109" t="n">
        <v>11.3</v>
      </c>
      <c r="O17" s="109" t="n">
        <v>11.6</v>
      </c>
      <c r="P17" s="109" t="n">
        <v>12.4</v>
      </c>
      <c r="Q17" s="109" t="n">
        <v>13.5</v>
      </c>
      <c r="R17" s="109" t="n">
        <v>15.6</v>
      </c>
    </row>
    <row r="18" customFormat="false" ht="12.75" hidden="false" customHeight="false" outlineLevel="0" collapsed="false">
      <c r="A18" s="106" t="s">
        <v>68</v>
      </c>
      <c r="B18" s="110" t="s">
        <v>69</v>
      </c>
      <c r="C18" s="109"/>
      <c r="D18" s="109"/>
      <c r="E18" s="109"/>
      <c r="F18" s="109"/>
      <c r="G18" s="109"/>
      <c r="H18" s="109"/>
      <c r="I18" s="109" t="n">
        <v>1.7</v>
      </c>
      <c r="J18" s="109" t="n">
        <v>2.1</v>
      </c>
      <c r="K18" s="109" t="n">
        <v>1.8</v>
      </c>
      <c r="L18" s="109" t="n">
        <v>1.7</v>
      </c>
      <c r="M18" s="109" t="n">
        <v>2</v>
      </c>
      <c r="N18" s="109" t="n">
        <v>1.9</v>
      </c>
      <c r="O18" s="109" t="n">
        <v>1.7</v>
      </c>
      <c r="P18" s="109" t="n">
        <v>1.7</v>
      </c>
      <c r="Q18" s="109" t="n">
        <v>1.6</v>
      </c>
      <c r="R18" s="109" t="n">
        <v>1.6</v>
      </c>
    </row>
    <row r="19" customFormat="false" ht="12.75" hidden="false" customHeight="false" outlineLevel="0" collapsed="false">
      <c r="A19" s="106" t="s">
        <v>70</v>
      </c>
      <c r="B19" s="110" t="s">
        <v>71</v>
      </c>
      <c r="C19" s="109"/>
      <c r="D19" s="109"/>
      <c r="E19" s="109"/>
      <c r="F19" s="109"/>
      <c r="G19" s="109"/>
      <c r="H19" s="109"/>
      <c r="I19" s="109" t="n">
        <v>2.7</v>
      </c>
      <c r="J19" s="109" t="n">
        <v>2.2</v>
      </c>
      <c r="K19" s="109" t="n">
        <v>1.9</v>
      </c>
      <c r="L19" s="109" t="n">
        <v>1.8</v>
      </c>
      <c r="M19" s="109" t="n">
        <v>1.4</v>
      </c>
      <c r="N19" s="109" t="n">
        <v>1.9</v>
      </c>
      <c r="O19" s="109" t="n">
        <v>2.3</v>
      </c>
      <c r="P19" s="109" t="n">
        <v>2.8</v>
      </c>
      <c r="Q19" s="109" t="n">
        <v>3.3</v>
      </c>
      <c r="R19" s="109" t="n">
        <v>4.2</v>
      </c>
    </row>
    <row r="20" customFormat="false" ht="12.75" hidden="false" customHeight="false" outlineLevel="0" collapsed="false">
      <c r="A20" s="106" t="s">
        <v>72</v>
      </c>
      <c r="B20" s="110" t="s">
        <v>73</v>
      </c>
      <c r="C20" s="109"/>
      <c r="D20" s="109"/>
      <c r="E20" s="109"/>
      <c r="F20" s="109"/>
      <c r="G20" s="109"/>
      <c r="H20" s="109"/>
      <c r="I20" s="109" t="n">
        <v>10.4</v>
      </c>
      <c r="J20" s="109" t="n">
        <v>9.8</v>
      </c>
      <c r="K20" s="109" t="n">
        <v>9.8</v>
      </c>
      <c r="L20" s="109" t="n">
        <v>8.9</v>
      </c>
      <c r="M20" s="109" t="n">
        <v>7.7</v>
      </c>
      <c r="N20" s="109" t="n">
        <v>7.5</v>
      </c>
      <c r="O20" s="109" t="n">
        <v>8.2</v>
      </c>
      <c r="P20" s="109" t="n">
        <v>8.9</v>
      </c>
      <c r="Q20" s="109" t="n">
        <v>9.3</v>
      </c>
      <c r="R20" s="109" t="n">
        <v>10</v>
      </c>
    </row>
    <row r="21" customFormat="false" ht="12.75" hidden="false" customHeight="false" outlineLevel="0" collapsed="false">
      <c r="A21" s="106" t="s">
        <v>74</v>
      </c>
      <c r="B21" s="110" t="s">
        <v>75</v>
      </c>
      <c r="C21" s="109"/>
      <c r="D21" s="109"/>
      <c r="E21" s="109"/>
      <c r="F21" s="109"/>
      <c r="G21" s="109"/>
      <c r="H21" s="109"/>
      <c r="I21" s="109" t="n">
        <v>17.5</v>
      </c>
      <c r="J21" s="109" t="n">
        <v>16.8</v>
      </c>
      <c r="K21" s="109" t="n">
        <v>16.9</v>
      </c>
      <c r="L21" s="109" t="n">
        <v>17.3</v>
      </c>
      <c r="M21" s="109" t="n">
        <v>17.8</v>
      </c>
      <c r="N21" s="109" t="n">
        <v>18.7</v>
      </c>
      <c r="O21" s="109" t="n">
        <v>19.4</v>
      </c>
      <c r="P21" s="109" t="n">
        <v>18.8</v>
      </c>
      <c r="Q21" s="109" t="n">
        <v>19.5</v>
      </c>
      <c r="R21" s="109" t="n">
        <v>20</v>
      </c>
    </row>
    <row r="22" customFormat="false" ht="12.75" hidden="false" customHeight="false" outlineLevel="0" collapsed="false">
      <c r="A22" s="106" t="s">
        <v>76</v>
      </c>
      <c r="B22" s="110" t="s">
        <v>77</v>
      </c>
      <c r="C22" s="109"/>
      <c r="D22" s="109"/>
      <c r="E22" s="109"/>
      <c r="F22" s="109"/>
      <c r="G22" s="109"/>
      <c r="H22" s="109"/>
      <c r="I22" s="109" t="n">
        <v>1.6</v>
      </c>
      <c r="J22" s="109" t="n">
        <v>2.4</v>
      </c>
      <c r="K22" s="109" t="n">
        <v>3.6</v>
      </c>
      <c r="L22" s="109" t="n">
        <v>3.9</v>
      </c>
      <c r="M22" s="109" t="n">
        <v>4.8</v>
      </c>
      <c r="N22" s="109" t="n">
        <v>4.6</v>
      </c>
      <c r="O22" s="109" t="n">
        <v>4.6</v>
      </c>
      <c r="P22" s="109" t="n">
        <v>5.2</v>
      </c>
      <c r="Q22" s="109" t="n">
        <v>5</v>
      </c>
      <c r="R22" s="109" t="n">
        <v>5.2</v>
      </c>
    </row>
    <row r="23" customFormat="false" ht="12.75" hidden="false" customHeight="false" outlineLevel="0" collapsed="false">
      <c r="A23" s="106" t="s">
        <v>78</v>
      </c>
      <c r="B23" s="110" t="s">
        <v>79</v>
      </c>
      <c r="C23" s="109"/>
      <c r="D23" s="109"/>
      <c r="E23" s="109"/>
      <c r="F23" s="109"/>
      <c r="G23" s="109"/>
      <c r="H23" s="109"/>
      <c r="I23" s="109" t="n">
        <v>11.5</v>
      </c>
      <c r="J23" s="109" t="n">
        <v>11.6</v>
      </c>
      <c r="K23" s="109" t="n">
        <v>13.9</v>
      </c>
      <c r="L23" s="109" t="n">
        <v>16</v>
      </c>
      <c r="M23" s="109" t="n">
        <v>16.1</v>
      </c>
      <c r="N23" s="109" t="n">
        <v>17.2</v>
      </c>
      <c r="O23" s="109" t="n">
        <v>17.8</v>
      </c>
      <c r="P23" s="109" t="n">
        <v>18.4</v>
      </c>
      <c r="Q23" s="109" t="n">
        <v>18.8</v>
      </c>
      <c r="R23" s="109" t="n">
        <v>19.5</v>
      </c>
    </row>
    <row r="24" customFormat="false" ht="12.75" hidden="false" customHeight="false" outlineLevel="0" collapsed="false">
      <c r="A24" s="106" t="s">
        <v>80</v>
      </c>
      <c r="B24" s="110" t="s">
        <v>81</v>
      </c>
      <c r="C24" s="109"/>
      <c r="D24" s="109"/>
      <c r="E24" s="109"/>
      <c r="F24" s="109"/>
      <c r="G24" s="109"/>
      <c r="H24" s="109"/>
      <c r="I24" s="109" t="n">
        <v>2</v>
      </c>
      <c r="J24" s="109" t="n">
        <v>1.9</v>
      </c>
      <c r="K24" s="109" t="n">
        <v>2</v>
      </c>
      <c r="L24" s="109" t="n">
        <v>2.4</v>
      </c>
      <c r="M24" s="109" t="n">
        <v>2.2</v>
      </c>
      <c r="N24" s="109" t="n">
        <v>2.4</v>
      </c>
      <c r="O24" s="109" t="n">
        <v>2.4</v>
      </c>
      <c r="P24" s="109" t="n">
        <v>2.4</v>
      </c>
      <c r="Q24" s="109" t="n">
        <v>2.8</v>
      </c>
      <c r="R24" s="109" t="n">
        <v>2.9</v>
      </c>
    </row>
    <row r="25" customFormat="false" ht="12.75" hidden="false" customHeight="false" outlineLevel="0" collapsed="false">
      <c r="A25" s="106" t="s">
        <v>82</v>
      </c>
      <c r="B25" s="110" t="s">
        <v>83</v>
      </c>
      <c r="C25" s="109"/>
      <c r="D25" s="109"/>
      <c r="E25" s="109"/>
      <c r="F25" s="109"/>
      <c r="G25" s="109"/>
      <c r="H25" s="109"/>
      <c r="I25" s="109" t="n">
        <v>1.2</v>
      </c>
      <c r="J25" s="109" t="n">
        <v>2.9</v>
      </c>
      <c r="K25" s="109" t="n">
        <v>1.3</v>
      </c>
      <c r="L25" s="109" t="n">
        <v>3.8</v>
      </c>
      <c r="M25" s="109" t="n">
        <v>5.3</v>
      </c>
      <c r="N25" s="109" t="n">
        <v>5.3</v>
      </c>
      <c r="O25" s="109" t="n">
        <v>6.5</v>
      </c>
      <c r="P25" s="109" t="n">
        <v>5.4</v>
      </c>
      <c r="Q25" s="109" t="n">
        <v>4.7</v>
      </c>
      <c r="R25" s="109" t="n">
        <v>4.3</v>
      </c>
    </row>
    <row r="26" customFormat="false" ht="12.75" hidden="false" customHeight="false" outlineLevel="0" collapsed="false">
      <c r="A26" s="106" t="s">
        <v>84</v>
      </c>
      <c r="B26" s="110" t="s">
        <v>85</v>
      </c>
      <c r="C26" s="109"/>
      <c r="D26" s="109"/>
      <c r="E26" s="109"/>
      <c r="F26" s="109"/>
      <c r="G26" s="109"/>
      <c r="H26" s="109"/>
      <c r="I26" s="109" t="n">
        <v>3.9</v>
      </c>
      <c r="J26" s="109" t="n">
        <v>3.6</v>
      </c>
      <c r="K26" s="109" t="n">
        <v>3.8</v>
      </c>
      <c r="L26" s="109" t="n">
        <v>3.1</v>
      </c>
      <c r="M26" s="109" t="n">
        <v>3.7</v>
      </c>
      <c r="N26" s="109" t="n">
        <v>4.1</v>
      </c>
      <c r="O26" s="109" t="n">
        <v>4.6</v>
      </c>
      <c r="P26" s="109" t="n">
        <v>4.5</v>
      </c>
      <c r="Q26" s="109" t="n">
        <v>4.3</v>
      </c>
      <c r="R26" s="109" t="n">
        <v>3.9</v>
      </c>
    </row>
    <row r="27" customFormat="false" ht="12.75" hidden="false" customHeight="false" outlineLevel="0" collapsed="false">
      <c r="A27" s="106" t="s">
        <v>86</v>
      </c>
      <c r="B27" s="110" t="s">
        <v>87</v>
      </c>
      <c r="C27" s="109"/>
      <c r="D27" s="109"/>
      <c r="E27" s="109"/>
      <c r="F27" s="109"/>
      <c r="G27" s="109"/>
      <c r="H27" s="109"/>
      <c r="I27" s="109" t="n">
        <v>24.1</v>
      </c>
      <c r="J27" s="109" t="n">
        <v>20.7</v>
      </c>
      <c r="K27" s="109" t="n">
        <v>18.5</v>
      </c>
      <c r="L27" s="109" t="n">
        <v>15.4</v>
      </c>
      <c r="M27" s="109" t="n">
        <v>11.3</v>
      </c>
      <c r="N27" s="109" t="n">
        <v>9.7</v>
      </c>
      <c r="O27" s="109" t="n">
        <v>7.1</v>
      </c>
      <c r="P27" s="109" t="n">
        <v>10.6</v>
      </c>
      <c r="Q27" s="109" t="n">
        <v>10.8</v>
      </c>
      <c r="R27" s="109" t="n">
        <v>10.5</v>
      </c>
    </row>
    <row r="28" customFormat="false" ht="12.75" hidden="false" customHeight="false" outlineLevel="0" collapsed="false">
      <c r="A28" s="106" t="s">
        <v>88</v>
      </c>
      <c r="B28" s="110" t="s">
        <v>89</v>
      </c>
      <c r="C28" s="109"/>
      <c r="D28" s="109"/>
      <c r="E28" s="109"/>
      <c r="F28" s="109"/>
      <c r="G28" s="109"/>
      <c r="H28" s="109"/>
      <c r="I28" s="109" t="n">
        <v>5.3</v>
      </c>
      <c r="J28" s="109" t="n">
        <v>5.4</v>
      </c>
      <c r="K28" s="109" t="n">
        <v>6.1</v>
      </c>
      <c r="L28" s="109" t="n">
        <v>6.2</v>
      </c>
      <c r="M28" s="109" t="n">
        <v>5.4</v>
      </c>
      <c r="N28" s="109" t="n">
        <v>5.8</v>
      </c>
      <c r="O28" s="109" t="n">
        <v>6.5</v>
      </c>
      <c r="P28" s="109" t="n">
        <v>6.9</v>
      </c>
      <c r="Q28" s="109" t="n">
        <v>7</v>
      </c>
      <c r="R28" s="109" t="n">
        <v>6.8</v>
      </c>
    </row>
    <row r="29" customFormat="false" ht="12.75" hidden="false" customHeight="false" outlineLevel="0" collapsed="false">
      <c r="A29" s="106" t="s">
        <v>90</v>
      </c>
      <c r="B29" s="110" t="s">
        <v>91</v>
      </c>
      <c r="C29" s="109"/>
      <c r="D29" s="109"/>
      <c r="E29" s="109"/>
      <c r="F29" s="109"/>
      <c r="G29" s="109"/>
      <c r="H29" s="109"/>
      <c r="I29" s="109" t="n">
        <v>5.3</v>
      </c>
      <c r="J29" s="109" t="n">
        <v>4.5</v>
      </c>
      <c r="K29" s="109" t="n">
        <v>3.9</v>
      </c>
      <c r="L29" s="109" t="n">
        <v>6.3</v>
      </c>
      <c r="M29" s="109" t="n">
        <v>6.4</v>
      </c>
      <c r="N29" s="109" t="n">
        <v>4.6</v>
      </c>
      <c r="O29" s="109" t="n">
        <v>4.2</v>
      </c>
      <c r="P29" s="109" t="n">
        <v>6.5</v>
      </c>
      <c r="Q29" s="109" t="n">
        <v>8.3</v>
      </c>
      <c r="R29" s="109" t="n">
        <v>7.7</v>
      </c>
    </row>
    <row r="30" customFormat="false" ht="12.75" hidden="false" customHeight="false" outlineLevel="0" collapsed="false">
      <c r="A30" s="106" t="s">
        <v>92</v>
      </c>
      <c r="B30" s="110" t="s">
        <v>93</v>
      </c>
      <c r="C30" s="109"/>
      <c r="D30" s="109"/>
      <c r="E30" s="109"/>
      <c r="F30" s="109"/>
      <c r="G30" s="109"/>
      <c r="H30" s="109"/>
      <c r="I30" s="109" t="n">
        <v>25.3</v>
      </c>
      <c r="J30" s="109" t="n">
        <v>25</v>
      </c>
      <c r="K30" s="109" t="n">
        <v>26.5</v>
      </c>
      <c r="L30" s="109" t="n">
        <v>27.1</v>
      </c>
      <c r="M30" s="109" t="n">
        <v>26.6</v>
      </c>
      <c r="N30" s="109" t="n">
        <v>25.8</v>
      </c>
      <c r="O30" s="109" t="n">
        <v>28.5</v>
      </c>
      <c r="P30" s="109" t="n">
        <v>29.7</v>
      </c>
      <c r="Q30" s="109" t="n">
        <v>28.9</v>
      </c>
      <c r="R30" s="109" t="n">
        <v>30</v>
      </c>
    </row>
    <row r="31" customFormat="false" ht="12.75" hidden="false" customHeight="false" outlineLevel="0" collapsed="false">
      <c r="A31" s="106" t="s">
        <v>94</v>
      </c>
      <c r="B31" s="110" t="s">
        <v>95</v>
      </c>
      <c r="C31" s="109"/>
      <c r="D31" s="109"/>
      <c r="E31" s="109"/>
      <c r="F31" s="109"/>
      <c r="G31" s="109"/>
      <c r="H31" s="109"/>
      <c r="I31" s="109" t="n">
        <v>6.6</v>
      </c>
      <c r="J31" s="109" t="n">
        <v>6.8</v>
      </c>
      <c r="K31" s="109" t="n">
        <v>7.5</v>
      </c>
      <c r="L31" s="109" t="n">
        <v>8.7</v>
      </c>
      <c r="M31" s="109" t="n">
        <v>9.6</v>
      </c>
      <c r="N31" s="109" t="n">
        <v>10.7</v>
      </c>
      <c r="O31" s="109" t="n">
        <v>11.2</v>
      </c>
      <c r="P31" s="109" t="n">
        <v>11.4</v>
      </c>
      <c r="Q31" s="109" t="n">
        <v>11.1</v>
      </c>
      <c r="R31" s="109" t="n">
        <v>11.5</v>
      </c>
    </row>
    <row r="32" customFormat="false" ht="12.75" hidden="false" customHeight="false" outlineLevel="0" collapsed="false">
      <c r="A32" s="106" t="s">
        <v>96</v>
      </c>
      <c r="B32" s="110" t="s">
        <v>97</v>
      </c>
      <c r="C32" s="109"/>
      <c r="D32" s="109"/>
      <c r="E32" s="109"/>
      <c r="F32" s="109"/>
      <c r="G32" s="109"/>
      <c r="H32" s="109"/>
      <c r="I32" s="109" t="n">
        <v>10.8</v>
      </c>
      <c r="J32" s="109" t="n">
        <v>9.2</v>
      </c>
      <c r="K32" s="109" t="n">
        <v>10.6</v>
      </c>
      <c r="L32" s="109" t="n">
        <v>11.8</v>
      </c>
      <c r="M32" s="109" t="n">
        <v>12.6</v>
      </c>
      <c r="N32" s="109" t="n">
        <v>11.6</v>
      </c>
      <c r="O32" s="109" t="n">
        <v>10.2</v>
      </c>
      <c r="P32" s="109" t="n">
        <v>9.9</v>
      </c>
      <c r="Q32" s="109" t="n">
        <v>9.8</v>
      </c>
      <c r="R32" s="109" t="n">
        <v>10.3</v>
      </c>
    </row>
    <row r="33" customFormat="false" ht="12.75" hidden="false" customHeight="false" outlineLevel="0" collapsed="false">
      <c r="A33" s="106" t="s">
        <v>98</v>
      </c>
      <c r="B33" s="110" t="s">
        <v>99</v>
      </c>
      <c r="C33" s="109"/>
      <c r="D33" s="109"/>
      <c r="E33" s="109"/>
      <c r="F33" s="109"/>
      <c r="G33" s="109"/>
      <c r="H33" s="109"/>
      <c r="I33" s="109" t="n">
        <v>1.8</v>
      </c>
      <c r="J33" s="109" t="n">
        <v>1.7</v>
      </c>
      <c r="K33" s="109" t="n">
        <v>2</v>
      </c>
      <c r="L33" s="109" t="n">
        <v>2.5</v>
      </c>
      <c r="M33" s="109" t="n">
        <v>2.4</v>
      </c>
      <c r="N33" s="109" t="n">
        <v>2.1</v>
      </c>
      <c r="O33" s="109" t="n">
        <v>2.1</v>
      </c>
      <c r="P33" s="109" t="n">
        <v>2</v>
      </c>
      <c r="Q33" s="109" t="n">
        <v>2.2</v>
      </c>
      <c r="R33" s="109" t="n">
        <v>2.3</v>
      </c>
    </row>
    <row r="34" customFormat="false" ht="12.75" hidden="false" customHeight="false" outlineLevel="0" collapsed="false">
      <c r="A34" s="106" t="s">
        <v>100</v>
      </c>
      <c r="B34" s="110" t="s">
        <v>101</v>
      </c>
      <c r="C34" s="109"/>
      <c r="D34" s="109"/>
      <c r="E34" s="109"/>
      <c r="F34" s="109"/>
      <c r="G34" s="109"/>
      <c r="H34" s="109"/>
      <c r="I34" s="109" t="n">
        <v>3.5</v>
      </c>
      <c r="J34" s="109" t="n">
        <v>2.5</v>
      </c>
      <c r="K34" s="109" t="n">
        <v>2.6</v>
      </c>
      <c r="L34" s="109" t="n">
        <v>2.5</v>
      </c>
      <c r="M34" s="109" t="n">
        <v>2.1</v>
      </c>
      <c r="N34" s="109" t="n">
        <v>1.7</v>
      </c>
      <c r="O34" s="109" t="n">
        <v>1.7</v>
      </c>
      <c r="P34" s="109" t="n">
        <v>1.7</v>
      </c>
      <c r="Q34" s="109" t="n">
        <v>1.5</v>
      </c>
      <c r="R34" s="109" t="n">
        <v>1.3</v>
      </c>
    </row>
    <row r="35" customFormat="false" ht="12.75" hidden="false" customHeight="false" outlineLevel="0" collapsed="false">
      <c r="A35" s="106" t="s">
        <v>102</v>
      </c>
      <c r="B35" s="110" t="s">
        <v>103</v>
      </c>
      <c r="C35" s="109"/>
      <c r="D35" s="109"/>
      <c r="E35" s="109"/>
      <c r="F35" s="109"/>
      <c r="G35" s="109"/>
      <c r="H35" s="109"/>
      <c r="I35" s="109" t="n">
        <v>5.9</v>
      </c>
      <c r="J35" s="109" t="n">
        <v>7.6</v>
      </c>
      <c r="K35" s="109" t="n">
        <v>9.3</v>
      </c>
      <c r="L35" s="109" t="n">
        <v>9.3</v>
      </c>
      <c r="M35" s="109" t="n">
        <v>8.5</v>
      </c>
      <c r="N35" s="109" t="n">
        <v>8.6</v>
      </c>
      <c r="O35" s="109" t="n">
        <v>8.7</v>
      </c>
      <c r="P35" s="109" t="n">
        <v>9.8</v>
      </c>
      <c r="Q35" s="109" t="n">
        <v>10</v>
      </c>
      <c r="R35" s="109" t="n">
        <v>11.4</v>
      </c>
    </row>
    <row r="36" customFormat="false" ht="12.75" hidden="false" customHeight="false" outlineLevel="0" collapsed="false">
      <c r="A36" s="106" t="s">
        <v>104</v>
      </c>
      <c r="B36" s="110" t="s">
        <v>105</v>
      </c>
      <c r="C36" s="109"/>
      <c r="D36" s="109"/>
      <c r="E36" s="109"/>
      <c r="F36" s="109"/>
      <c r="G36" s="109"/>
      <c r="H36" s="109"/>
      <c r="I36" s="109" t="n">
        <v>5.1</v>
      </c>
      <c r="J36" s="109" t="n">
        <v>4.8</v>
      </c>
      <c r="K36" s="109" t="n">
        <v>4.1</v>
      </c>
      <c r="L36" s="109" t="n">
        <v>4.6</v>
      </c>
      <c r="M36" s="109" t="n">
        <v>4.8</v>
      </c>
      <c r="N36" s="109" t="n">
        <v>5.1</v>
      </c>
      <c r="O36" s="109" t="n">
        <v>5.3</v>
      </c>
      <c r="P36" s="109" t="n">
        <v>5</v>
      </c>
      <c r="Q36" s="109" t="n">
        <v>4.9</v>
      </c>
      <c r="R36" s="109" t="n">
        <v>6.4</v>
      </c>
    </row>
    <row r="37" customFormat="false" ht="12.75" hidden="false" customHeight="false" outlineLevel="0" collapsed="false">
      <c r="A37" s="106" t="s">
        <v>106</v>
      </c>
      <c r="B37" s="110" t="s">
        <v>107</v>
      </c>
      <c r="C37" s="109"/>
      <c r="D37" s="109"/>
      <c r="E37" s="109"/>
      <c r="F37" s="109"/>
      <c r="G37" s="109"/>
      <c r="H37" s="109"/>
      <c r="I37" s="109" t="n">
        <v>13.5</v>
      </c>
      <c r="J37" s="109" t="n">
        <v>14</v>
      </c>
      <c r="K37" s="109" t="n">
        <v>15.3</v>
      </c>
      <c r="L37" s="109" t="n">
        <v>10.1</v>
      </c>
      <c r="M37" s="109" t="n">
        <v>7.3</v>
      </c>
      <c r="N37" s="109" t="n">
        <v>6.4</v>
      </c>
      <c r="O37" s="109" t="n">
        <v>5.3</v>
      </c>
      <c r="P37" s="109" t="n">
        <v>5.6</v>
      </c>
      <c r="Q37" s="109" t="n">
        <v>5.9</v>
      </c>
      <c r="R37" s="109" t="n">
        <v>6.3</v>
      </c>
    </row>
    <row r="38" customFormat="false" ht="12.75" hidden="false" customHeight="false" outlineLevel="0" collapsed="false">
      <c r="A38" s="106" t="s">
        <v>108</v>
      </c>
      <c r="B38" s="110" t="s">
        <v>109</v>
      </c>
      <c r="C38" s="109"/>
      <c r="D38" s="109"/>
      <c r="E38" s="109"/>
      <c r="F38" s="109"/>
      <c r="G38" s="109"/>
      <c r="H38" s="109"/>
      <c r="I38" s="109" t="n">
        <v>7.2</v>
      </c>
      <c r="J38" s="109" t="n">
        <v>7.6</v>
      </c>
      <c r="K38" s="109" t="n">
        <v>8.2</v>
      </c>
      <c r="L38" s="109" t="n">
        <v>7.2</v>
      </c>
      <c r="M38" s="109" t="n">
        <v>6.4</v>
      </c>
      <c r="N38" s="109" t="n">
        <v>6.7</v>
      </c>
      <c r="O38" s="109" t="n">
        <v>6.8</v>
      </c>
      <c r="P38" s="109" t="n">
        <v>6.7</v>
      </c>
      <c r="Q38" s="109" t="n">
        <v>6.6</v>
      </c>
      <c r="R38" s="109" t="n">
        <v>6.5</v>
      </c>
    </row>
    <row r="39" customFormat="false" ht="12.75" hidden="false" customHeight="false" outlineLevel="0" collapsed="false">
      <c r="A39" s="106" t="s">
        <v>110</v>
      </c>
      <c r="B39" s="110" t="s">
        <v>111</v>
      </c>
      <c r="C39" s="109"/>
      <c r="D39" s="109"/>
      <c r="E39" s="109"/>
      <c r="F39" s="109"/>
      <c r="G39" s="109"/>
      <c r="H39" s="109"/>
      <c r="I39" s="109" t="n">
        <v>14</v>
      </c>
      <c r="J39" s="109" t="n">
        <v>13.8</v>
      </c>
      <c r="K39" s="109" t="n">
        <v>14</v>
      </c>
      <c r="L39" s="109" t="n">
        <v>14</v>
      </c>
      <c r="M39" s="109" t="n">
        <v>14</v>
      </c>
      <c r="N39" s="109" t="n">
        <v>15</v>
      </c>
      <c r="O39" s="109" t="n">
        <v>15.7</v>
      </c>
      <c r="P39" s="109" t="n">
        <v>15.7</v>
      </c>
      <c r="Q39" s="109" t="n">
        <v>16</v>
      </c>
      <c r="R39" s="109" t="n">
        <v>16.4</v>
      </c>
    </row>
    <row r="40" customFormat="false" ht="12" hidden="false" customHeight="false" outlineLevel="0" collapsed="false">
      <c r="A40" s="103"/>
      <c r="B40" s="103"/>
      <c r="C40" s="103"/>
      <c r="D40" s="103"/>
      <c r="E40" s="103"/>
      <c r="F40" s="103"/>
      <c r="G40" s="103"/>
      <c r="H40" s="103"/>
      <c r="I40" s="103"/>
      <c r="J40" s="103"/>
      <c r="K40" s="103"/>
      <c r="L40" s="103"/>
      <c r="M40" s="103"/>
      <c r="N40" s="103"/>
      <c r="O40" s="103"/>
      <c r="P40" s="103"/>
    </row>
    <row r="41" customFormat="false" ht="12.75" hidden="false" customHeight="false" outlineLevel="0" collapsed="false">
      <c r="A41" s="105" t="s">
        <v>112</v>
      </c>
      <c r="B41" s="103"/>
      <c r="C41" s="103"/>
      <c r="D41" s="103"/>
      <c r="E41" s="103"/>
      <c r="F41" s="103"/>
      <c r="G41" s="103"/>
      <c r="H41" s="103"/>
      <c r="I41" s="103"/>
      <c r="J41" s="103"/>
      <c r="K41" s="103"/>
      <c r="L41" s="103"/>
      <c r="M41" s="103"/>
      <c r="N41" s="103"/>
      <c r="O41" s="103"/>
      <c r="P41" s="103"/>
    </row>
    <row r="42" customFormat="false" ht="12.75" hidden="false" customHeight="false" outlineLevel="0" collapsed="false">
      <c r="A42" s="105" t="s">
        <v>113</v>
      </c>
      <c r="B42" s="105" t="s">
        <v>114</v>
      </c>
      <c r="C42" s="103"/>
      <c r="D42" s="103"/>
      <c r="E42" s="103"/>
      <c r="F42" s="103"/>
      <c r="G42" s="103"/>
      <c r="H42" s="103"/>
      <c r="I42" s="103"/>
      <c r="J42" s="103"/>
      <c r="K42" s="103"/>
      <c r="L42" s="103"/>
      <c r="M42" s="103"/>
      <c r="N42" s="103"/>
      <c r="O42" s="103"/>
      <c r="P42"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57421875" defaultRowHeight="12" zeroHeight="false" outlineLevelRow="0" outlineLevelCol="0"/>
  <cols>
    <col collapsed="false" customWidth="true" hidden="false" outlineLevel="0" max="1" min="1" style="103" width="16.86"/>
    <col collapsed="false" customWidth="true" hidden="false" outlineLevel="0" max="2" min="2" style="103" width="28.86"/>
    <col collapsed="false" customWidth="true" hidden="false" outlineLevel="0" max="18" min="3" style="103" width="7.57"/>
    <col collapsed="false" customWidth="false" hidden="false" outlineLevel="0" max="16384" min="19" style="103" width="16.57"/>
  </cols>
  <sheetData>
    <row r="1" customFormat="false" ht="12.75" hidden="false" customHeight="false" outlineLevel="0" collapsed="false">
      <c r="A1" s="105" t="s">
        <v>115</v>
      </c>
    </row>
    <row r="3" customFormat="false" ht="12.75" hidden="false" customHeight="false" outlineLevel="0" collapsed="false">
      <c r="A3" s="105" t="s">
        <v>116</v>
      </c>
      <c r="B3" s="111" t="n">
        <v>44326</v>
      </c>
    </row>
    <row r="4" customFormat="false" ht="12.75" hidden="false" customHeight="false" outlineLevel="0" collapsed="false">
      <c r="A4" s="105" t="s">
        <v>117</v>
      </c>
      <c r="B4" s="111" t="n">
        <v>44326</v>
      </c>
    </row>
    <row r="5" customFormat="false" ht="12.75" hidden="false" customHeight="false" outlineLevel="0" collapsed="false">
      <c r="A5" s="105" t="s">
        <v>30</v>
      </c>
      <c r="B5" s="105" t="s">
        <v>31</v>
      </c>
    </row>
    <row r="7" customFormat="false" ht="12.75" hidden="false" customHeight="false" outlineLevel="0" collapsed="false">
      <c r="A7" s="105" t="s">
        <v>32</v>
      </c>
      <c r="B7" s="105" t="s">
        <v>118</v>
      </c>
    </row>
    <row r="8" customFormat="false" ht="12.75" hidden="false" customHeight="false" outlineLevel="0" collapsed="false">
      <c r="A8" s="105" t="s">
        <v>34</v>
      </c>
      <c r="B8" s="105" t="s">
        <v>119</v>
      </c>
    </row>
    <row r="10" customFormat="false" ht="12.75" hidden="false" customHeight="false" outlineLevel="0" collapsed="false">
      <c r="A10" s="106" t="s">
        <v>120</v>
      </c>
      <c r="B10" s="106" t="s">
        <v>121</v>
      </c>
      <c r="C10" s="107" t="s">
        <v>36</v>
      </c>
      <c r="D10" s="107" t="s">
        <v>37</v>
      </c>
      <c r="E10" s="107" t="s">
        <v>38</v>
      </c>
      <c r="F10" s="107" t="s">
        <v>39</v>
      </c>
      <c r="G10" s="107" t="s">
        <v>40</v>
      </c>
      <c r="H10" s="107" t="s">
        <v>41</v>
      </c>
      <c r="I10" s="107" t="s">
        <v>42</v>
      </c>
      <c r="J10" s="107" t="s">
        <v>43</v>
      </c>
      <c r="K10" s="107" t="s">
        <v>44</v>
      </c>
      <c r="L10" s="107" t="s">
        <v>45</v>
      </c>
      <c r="M10" s="107" t="s">
        <v>46</v>
      </c>
      <c r="N10" s="107" t="s">
        <v>47</v>
      </c>
      <c r="O10" s="107" t="s">
        <v>48</v>
      </c>
      <c r="P10" s="107" t="s">
        <v>49</v>
      </c>
      <c r="Q10" s="107" t="s">
        <v>50</v>
      </c>
      <c r="R10" s="107" t="s">
        <v>51</v>
      </c>
    </row>
    <row r="11" customFormat="false" ht="12.75" hidden="false" customHeight="false" outlineLevel="0" collapsed="false">
      <c r="A11" s="106" t="s">
        <v>122</v>
      </c>
      <c r="B11" s="110" t="s">
        <v>21</v>
      </c>
      <c r="C11" s="109" t="n">
        <v>8.2</v>
      </c>
      <c r="D11" s="109" t="n">
        <v>8.7</v>
      </c>
      <c r="E11" s="109" t="n">
        <v>9.1</v>
      </c>
      <c r="F11" s="109" t="n">
        <v>8.9</v>
      </c>
      <c r="G11" s="109" t="n">
        <v>9.2</v>
      </c>
      <c r="H11" s="109" t="n">
        <v>10.4</v>
      </c>
      <c r="I11" s="109" t="n">
        <v>10.7</v>
      </c>
      <c r="J11" s="109" t="n">
        <v>10.2</v>
      </c>
      <c r="K11" s="109" t="n">
        <v>11</v>
      </c>
      <c r="L11" s="109" t="n">
        <v>11.2</v>
      </c>
      <c r="M11" s="109" t="n">
        <v>11.1</v>
      </c>
      <c r="N11" s="109" t="n">
        <v>11.2</v>
      </c>
      <c r="O11" s="109" t="n">
        <v>11.4</v>
      </c>
      <c r="P11" s="109" t="n">
        <v>11.4</v>
      </c>
      <c r="Q11" s="109" t="n">
        <v>11.5</v>
      </c>
      <c r="R11" s="109" t="n">
        <v>11.8</v>
      </c>
    </row>
    <row r="12" customFormat="false" ht="12.75" hidden="false" customHeight="false" outlineLevel="0" collapsed="false">
      <c r="A12" s="106" t="s">
        <v>123</v>
      </c>
      <c r="B12" s="110" t="s">
        <v>124</v>
      </c>
      <c r="C12" s="109"/>
      <c r="D12" s="109"/>
      <c r="E12" s="109"/>
      <c r="F12" s="109"/>
      <c r="G12" s="109"/>
      <c r="H12" s="109"/>
      <c r="I12" s="109" t="n">
        <v>8.5</v>
      </c>
      <c r="J12" s="109" t="n">
        <v>8.2</v>
      </c>
      <c r="K12" s="109" t="n">
        <v>8.6</v>
      </c>
      <c r="L12" s="109" t="n">
        <v>8.5</v>
      </c>
      <c r="M12" s="109" t="n">
        <v>8</v>
      </c>
      <c r="N12" s="109" t="n">
        <v>8.9</v>
      </c>
      <c r="O12" s="109" t="n">
        <v>8.9</v>
      </c>
      <c r="P12" s="109" t="n">
        <v>8.6</v>
      </c>
      <c r="Q12" s="109" t="n">
        <v>8.9</v>
      </c>
      <c r="R12" s="109" t="n">
        <v>9.1</v>
      </c>
    </row>
    <row r="13" customFormat="false" ht="12.75" hidden="false" customHeight="false" outlineLevel="0" collapsed="false">
      <c r="A13" s="106" t="s">
        <v>125</v>
      </c>
      <c r="B13" s="110" t="s">
        <v>126</v>
      </c>
      <c r="C13" s="109"/>
      <c r="D13" s="109"/>
      <c r="E13" s="109"/>
      <c r="F13" s="109"/>
      <c r="G13" s="109"/>
      <c r="H13" s="109"/>
      <c r="I13" s="109" t="n">
        <v>24.1</v>
      </c>
      <c r="J13" s="109" t="n">
        <v>24.5</v>
      </c>
      <c r="K13" s="109" t="n">
        <v>26.8</v>
      </c>
      <c r="L13" s="109" t="n">
        <v>23.5</v>
      </c>
      <c r="M13" s="109" t="n">
        <v>25</v>
      </c>
      <c r="N13" s="109" t="n">
        <v>22.3</v>
      </c>
      <c r="O13" s="109" t="n">
        <v>21.8</v>
      </c>
      <c r="P13" s="109" t="n">
        <v>22.6</v>
      </c>
      <c r="Q13" s="109" t="n">
        <v>22.4</v>
      </c>
      <c r="R13" s="109" t="n">
        <v>23.5</v>
      </c>
    </row>
    <row r="14" customFormat="false" ht="12.75" hidden="false" customHeight="false" outlineLevel="0" collapsed="false">
      <c r="A14" s="106" t="s">
        <v>127</v>
      </c>
      <c r="B14" s="110" t="s">
        <v>128</v>
      </c>
      <c r="C14" s="109"/>
      <c r="D14" s="109"/>
      <c r="E14" s="109"/>
      <c r="F14" s="109"/>
      <c r="G14" s="109"/>
      <c r="H14" s="109"/>
      <c r="I14" s="109" t="n">
        <v>14.2</v>
      </c>
      <c r="J14" s="109" t="n">
        <v>13.2</v>
      </c>
      <c r="K14" s="109" t="n">
        <v>14.6</v>
      </c>
      <c r="L14" s="109" t="n">
        <v>15.2</v>
      </c>
      <c r="M14" s="109" t="n">
        <v>15</v>
      </c>
      <c r="N14" s="109" t="n">
        <v>15</v>
      </c>
      <c r="O14" s="109" t="n">
        <v>15.2</v>
      </c>
      <c r="P14" s="109" t="n">
        <v>15.1</v>
      </c>
      <c r="Q14" s="109" t="n">
        <v>14.9</v>
      </c>
      <c r="R14" s="109" t="n">
        <v>14.9</v>
      </c>
    </row>
    <row r="15" customFormat="false" ht="12.75" hidden="false" customHeight="false" outlineLevel="0" collapsed="false">
      <c r="A15" s="106" t="s">
        <v>129</v>
      </c>
      <c r="B15" s="110" t="s">
        <v>130</v>
      </c>
      <c r="C15" s="109"/>
      <c r="D15" s="109"/>
      <c r="E15" s="109"/>
      <c r="F15" s="109"/>
      <c r="G15" s="109"/>
      <c r="H15" s="109"/>
      <c r="I15" s="109" t="n">
        <v>2</v>
      </c>
      <c r="J15" s="109" t="n">
        <v>2</v>
      </c>
      <c r="K15" s="109" t="n">
        <v>2.1</v>
      </c>
      <c r="L15" s="109" t="n">
        <v>2.3</v>
      </c>
      <c r="M15" s="109" t="n">
        <v>2.5</v>
      </c>
      <c r="N15" s="109" t="n">
        <v>2.4</v>
      </c>
      <c r="O15" s="109" t="n">
        <v>2.5</v>
      </c>
      <c r="P15" s="109" t="n">
        <v>2.5</v>
      </c>
      <c r="Q15" s="109" t="n">
        <v>2.5</v>
      </c>
      <c r="R15" s="109" t="n">
        <v>2.7</v>
      </c>
    </row>
    <row r="17" customFormat="false" ht="12.75" hidden="false" customHeight="false" outlineLevel="0" collapsed="false">
      <c r="A17" s="105" t="s">
        <v>112</v>
      </c>
    </row>
    <row r="18" customFormat="false" ht="12.75" hidden="false" customHeight="false" outlineLevel="0" collapsed="false">
      <c r="A18" s="105" t="s">
        <v>113</v>
      </c>
      <c r="B18" s="105"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3:20:11Z</dcterms:created>
  <dc:creator>MOLL Stephan (ESTAT)</dc:creator>
  <dc:description/>
  <dc:language>en-US</dc:language>
  <cp:lastModifiedBy>SUTIL CORTES Santiago (ESTAT)</cp:lastModifiedBy>
  <cp:lastPrinted>2019-06-14T18:15:05Z</cp:lastPrinted>
  <dcterms:modified xsi:type="dcterms:W3CDTF">2021-04-29T13:3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