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Table 1" sheetId="7" state="visible" r:id="rId8"/>
    <sheet name="Figure 7" sheetId="8" state="visible" r:id="rId9"/>
    <sheet name="Figure 8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" uniqueCount="157">
  <si>
    <t xml:space="preserve">Agriculture, forestry and fisheries</t>
  </si>
  <si>
    <t xml:space="preserve">Agricultural output, price indices and income</t>
  </si>
  <si>
    <t xml:space="preserve">Figure 1: Agricultural output and gross value added, EU-28, 2005–2015</t>
  </si>
  <si>
    <t xml:space="preserve">(2005 = 100)</t>
  </si>
  <si>
    <t xml:space="preserve">Crop output</t>
  </si>
  <si>
    <t xml:space="preserve">Animal output</t>
  </si>
  <si>
    <t xml:space="preserve">Gross value added of the agricultural sector</t>
  </si>
  <si>
    <t xml:space="preserve">Note. Break in series: 2014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act_eaa05)</t>
    </r>
  </si>
  <si>
    <t xml:space="preserve">Bookmarks:</t>
  </si>
  <si>
    <t xml:space="preserve">Value</t>
  </si>
  <si>
    <t xml:space="preserve">http://appsso.eurostat.ec.europa.eu/nui/show.do?query=BOOKMARK_DS-053046_QID_18B684AD_UID_-3F171EB0&amp;layout=TIME,C,X,0;INDIC_AG,L,Y,0;ITM_NEWA,L,Y,1;GEO,L,Z,0;UNIT,L,Z,1;INDICATORS,C,Z,2;&amp;zSelection=DS-053046GEO,EU28;DS-053046INDICATORS,OBS_FLAG;DS-053046UNIT,MIO_EUR;&amp;rankName1=UNIT_1_2_-1_2&amp;rankName2=GEO_1_2_-1_2&amp;rankName3=INDICATORS_1_2_-1_2&amp;rankName4=TIME_1_0_0_0&amp;rankName5=INDIC-AG_1_2_0_1&amp;rankName6=ITM-NEWA_1_0_1_1&amp;sortC=ASC_-1_FIRST&amp;rStp=&amp;cStp=&amp;rDCh=&amp;cDCh=&amp;rDM=true&amp;cDM=true&amp;footnes=false&amp;empty=false&amp;wai=false&amp;time_mode=ROLLING&amp;time_most_recent=true&amp;lang=EN&amp;cfo=%23%23%23.%23%23%23%2C%23%23%23</t>
  </si>
  <si>
    <t xml:space="preserve">Index</t>
  </si>
  <si>
    <t xml:space="preserve">http://appsso.eurostat.ec.europa.eu/nui/show.do?query=BOOKMARK_DS-052870_QID_4F780D75_UID_-3F171EB0&amp;layout=TIME,C,X,0;ITM_NEWA,L,Y,0;INDIC_AG,L,Z,0;P_ADJ,L,Z,1;UNIT,L,Z,2;GEO,L,Z,3;INDICATORS,C,Z,4;&amp;zSelection=DS-052870INDICATORS,OBS_FLAG;DS-052870GEO,EU28;DS-052870INDIC_AG,PROD_BP;DS-052870UNIT,I05;DS-052870P_ADJ,NP;&amp;rankName1=INDIC-AG_1_2_-1_2&amp;rankName2=UNIT_1_2_-1_2&amp;rankName3=GEO_1_2_-1_2&amp;rankName4=P-ADJ_1_2_-1_2&amp;rankName5=INDICATORS_1_2_-1_2&amp;rankName6=TIME_1_0_0_0&amp;rankName7=ITM-NEWA_1_0_0_1&amp;sortR=ASC_-1_FIRST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Change in crop output and animal output, 2005–2015</t>
  </si>
  <si>
    <t xml:space="preserve">(average annual rate of change, %)</t>
  </si>
  <si>
    <t xml:space="preserve">EU-28</t>
  </si>
  <si>
    <t xml:space="preserve">Estonia</t>
  </si>
  <si>
    <t xml:space="preserve">Latvia</t>
  </si>
  <si>
    <t xml:space="preserve">Lithuania</t>
  </si>
  <si>
    <t xml:space="preserve">Sweden</t>
  </si>
  <si>
    <t xml:space="preserve">Czech Republic</t>
  </si>
  <si>
    <t xml:space="preserve">Bulgaria</t>
  </si>
  <si>
    <t xml:space="preserve">United Kingdom</t>
  </si>
  <si>
    <t xml:space="preserve">Luxembourg</t>
  </si>
  <si>
    <t xml:space="preserve">Denmark</t>
  </si>
  <si>
    <t xml:space="preserve">Slovakia</t>
  </si>
  <si>
    <t xml:space="preserve">Poland</t>
  </si>
  <si>
    <t xml:space="preserve">Hungary</t>
  </si>
  <si>
    <t xml:space="preserve">Slovenia</t>
  </si>
  <si>
    <t xml:space="preserve">Austria</t>
  </si>
  <si>
    <t xml:space="preserve">Germany</t>
  </si>
  <si>
    <t xml:space="preserve">Netherlands</t>
  </si>
  <si>
    <t xml:space="preserve">Belgium</t>
  </si>
  <si>
    <t xml:space="preserve">Romania</t>
  </si>
  <si>
    <t xml:space="preserve">Ireland</t>
  </si>
  <si>
    <t xml:space="preserve">Malta</t>
  </si>
  <si>
    <t xml:space="preserve">Portugal</t>
  </si>
  <si>
    <t xml:space="preserve">France</t>
  </si>
  <si>
    <t xml:space="preserve">Spain</t>
  </si>
  <si>
    <t xml:space="preserve">Italy</t>
  </si>
  <si>
    <t xml:space="preserve">Croatia</t>
  </si>
  <si>
    <t xml:space="preserve">Finland</t>
  </si>
  <si>
    <t xml:space="preserve">Cyprus</t>
  </si>
  <si>
    <t xml:space="preserve">Greece</t>
  </si>
  <si>
    <t xml:space="preserve">Switzerland</t>
  </si>
  <si>
    <t xml:space="preserve">Norway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act_eaa01)</t>
    </r>
  </si>
  <si>
    <t xml:space="preserve">Bookmark:</t>
  </si>
  <si>
    <t xml:space="preserve">http://appsso.eurostat.ec.europa.eu/nui/show.do?query=BOOKMARK_DS-053046_QID_-16D9AD5E_UID_-3F171EB0&amp;layout=ITM_NEWA,L,X,0;TIME,C,X,1;GEO,L,Y,0;INDIC_AG,L,Z,0;UNIT,L,Z,1;INDICATORS,C,Z,2;&amp;zSelection=DS-053046INDICATORS,OBS_FLAG;DS-053046INDIC_AG,PROD_PP;DS-053046UNIT,MIO_EUR;&amp;rankName1=INDIC-AG_1_2_-1_2&amp;rankName2=UNIT_1_2_-1_2&amp;rankName3=INDICATORS_1_2_-1_2&amp;rankName4=ITM-NEWA_1_2_0_0&amp;rankName5=TIME_1_0_1_0&amp;rankName6=GEO_1_2_0_1&amp;rStp=&amp;cStp=&amp;rDCh=&amp;cDCh=&amp;rDM=true&amp;cDM=true&amp;footnes=false&amp;empty=false&amp;wai=false&amp;time_mode=ROLLING&amp;time_most_recent=false&amp;lang=EN&amp;cfo=%23%23%23.%23%23%23%2C%23%23%23</t>
  </si>
  <si>
    <t xml:space="preserve">Figure 3: Change in gross value added of the agricultural sector, 2005–2010 and 2010–2015</t>
  </si>
  <si>
    <t xml:space="preserve">2005–2010</t>
  </si>
  <si>
    <t xml:space="preserve">2010–2015</t>
  </si>
  <si>
    <t xml:space="preserve">FYR of Macedonia (¹)</t>
  </si>
  <si>
    <t xml:space="preserve">(¹) 2010–2015: not available.</t>
  </si>
  <si>
    <t xml:space="preserve">http://appsso.eurostat.ec.europa.eu/nui/show.do?query=BOOKMARK_DS-053046_QID_77BC4AC_UID_-3F171EB0&amp;layout=ITM_NEWA,L,X,0;TIME,C,X,1;GEO,L,Y,0;INDIC_AG,L,Z,0;UNIT,L,Z,1;INDICATORS,C,Z,2;&amp;zSelection=DS-053046INDICATORS,OBS_FLAG;DS-053046INDIC_AG,PROD_PP;DS-053046UNIT,MIO_EUR;&amp;rankName1=INDIC-AG_1_2_-1_2&amp;rankName2=UNIT_1_2_-1_2&amp;rankName3=INDICATORS_1_2_-1_2&amp;rankName4=ITM-NEWA_1_2_0_0&amp;rankName5=TIME_1_0_1_0&amp;rankName6=GEO_1_2_0_1&amp;rStp=&amp;cStp=&amp;rDCh=&amp;cDCh=&amp;rDM=true&amp;cDM=true&amp;footnes=false&amp;empty=false&amp;wai=false&amp;time_mode=ROLLING&amp;time_most_recent=false&amp;lang=EN&amp;cfo=%23%23%23.%23%23%23%2C%23%23%23</t>
  </si>
  <si>
    <t xml:space="preserve">Figure 4: Change in subsidies in the agricultural sector, 2005–2015</t>
  </si>
  <si>
    <t xml:space="preserve">(%)</t>
  </si>
  <si>
    <t xml:space="preserve">Product subsidies less taxes</t>
  </si>
  <si>
    <t xml:space="preserve">Production subsidies less taxes</t>
  </si>
  <si>
    <t xml:space="preserve">Bulgaria (¹)</t>
  </si>
  <si>
    <t xml:space="preserve">Cyprus (²)</t>
  </si>
  <si>
    <t xml:space="preserve">Germany (³)</t>
  </si>
  <si>
    <t xml:space="preserve">Luxembourg (³)</t>
  </si>
  <si>
    <t xml:space="preserve">-33.9</t>
  </si>
  <si>
    <t xml:space="preserve">-111.1</t>
  </si>
  <si>
    <t xml:space="preserve">(¹) Product subsidies less taxes: zero in 2005.</t>
  </si>
  <si>
    <t xml:space="preserve">(²) Product subsidies less taxes: zero in 2005 and 2015.</t>
  </si>
  <si>
    <t xml:space="preserve">(³) Product subsidies less taxes: negative in 2005 and 2015.</t>
  </si>
  <si>
    <t xml:space="preserve">http://appsso.eurostat.ec.europa.eu/nui/show.do?query=BOOKMARK_DS-053046_QID_5ED7A75A_UID_-3F171EB0&amp;layout=INDIC_AG,L,X,0;TIME,C,X,1;GEO,L,Y,0;UNIT,L,Z,0;ITM_NEWA,L,Z,1;INDICATORS,C,Z,2;&amp;zSelection=DS-053046UNIT,MIO_EUR;DS-053046ITM_NEWA,18000;DS-053046INDICATORS,OBS_FLAG;&amp;rankName1=UNIT_1_2_-1_2&amp;rankName2=INDICATORS_1_2_-1_2&amp;rankName3=ITM-NEWA_1_2_-1_2&amp;rankName4=INDIC-AG_1_2_0_0&amp;rankName5=TIME_1_0_1_0&amp;rankName6=GEO_1_2_0_1&amp;rStp=&amp;cStp=&amp;rDCh=&amp;cDCh=&amp;rDM=true&amp;cDM=true&amp;footnes=false&amp;empty=false&amp;wai=false&amp;time_mode=ROLLING&amp;time_most_recent=false&amp;lang=EN&amp;cfo=%23%23%23.%23%23%23%2C%23%23%23</t>
  </si>
  <si>
    <t xml:space="preserve">http://appsso.eurostat.ec.europa.eu/nui/show.do?query=BOOKMARK_DS-053046_QID_7F96BD86_UID_-3F171EB0&amp;layout=ITM_NEWA,L,X,0;TIME,C,X,1;GEO,L,Y,0;UNIT,L,Z,0;INDIC_AG,L,Z,1;INDICATORS,C,Z,2;&amp;zSelection=DS-053046INDIC_AG,PROD_BP;DS-053046UNIT,MIO_EUR;DS-053046INDICATORS,OBS_FLAG;&amp;rankName1=INDIC-AG_1_2_-1_2&amp;rankName2=UNIT_1_2_-1_2&amp;rankName3=INDICATORS_1_2_-1_2&amp;rankName4=ITM-NEWA_1_2_0_0&amp;rankName5=TIME_1_0_1_0&amp;rankName6=GEO_1_2_0_1&amp;rStp=&amp;cStp=&amp;rDCh=&amp;cDCh=&amp;rDM=true&amp;cDM=true&amp;footnes=false&amp;empty=false&amp;wai=false&amp;time_mode=ROLLING&amp;time_most_recent=false&amp;lang=EN&amp;cfo=%23%23%23.%23%23%23%2C%23%23%23</t>
  </si>
  <si>
    <t xml:space="preserve">Figure 5: Subsidies less taxes in the agricultural sector, 2015</t>
  </si>
  <si>
    <t xml:space="preserve">(%, share of value added)</t>
  </si>
  <si>
    <t xml:space="preserve">http://appsso.eurostat.ec.europa.eu/nui/show.do?query=BOOKMARK_DS-053046_QID_40C32EE1_UID_-3F171EB0&amp;layout=ITM_NEWA,L,X,0;TIME,C,X,1;INDIC_AG,L,Y,0;GEO,L,Y,1;UNIT,L,Z,0;INDICATORS,C,Z,1;&amp;zSelection=DS-053046UNIT,MIO_EUR;DS-053046INDICATORS,OBS_FLAG;&amp;rankName1=UNIT_1_2_-1_2&amp;rankName2=INDICATORS_1_2_-1_2&amp;rankName3=ITM-NEWA_1_2_0_0&amp;rankName4=TIME_1_0_1_0&amp;rankName5=INDIC-AG_1_2_0_1&amp;rankName6=GEO_1_2_1_1&amp;rStp=&amp;cStp=&amp;rDCh=&amp;cDCh=&amp;rDM=true&amp;cDM=true&amp;footnes=false&amp;empty=false&amp;wai=false&amp;time_mode=ROLLING&amp;time_most_recent=false&amp;lang=EN&amp;cfo=%23%23%23.%23%23%23%2C%23%23%23</t>
  </si>
  <si>
    <t xml:space="preserve">Figure 6: Change in deflated price indices of agricultural input and output, 2010–2015</t>
  </si>
  <si>
    <t xml:space="preserve">Input index</t>
  </si>
  <si>
    <t xml:space="preserve">Output index</t>
  </si>
  <si>
    <t xml:space="preserve">Poland (¹)</t>
  </si>
  <si>
    <t xml:space="preserve">Germany (¹)</t>
  </si>
  <si>
    <t xml:space="preserve">Finland (¹)</t>
  </si>
  <si>
    <t xml:space="preserve">Austria (¹)</t>
  </si>
  <si>
    <t xml:space="preserve">Note. Estonia and Spain: not available.</t>
  </si>
  <si>
    <t xml:space="preserve">(¹) Output index: provisional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apri_pi10_ina and apri_pi10_outa)</t>
    </r>
  </si>
  <si>
    <t xml:space="preserve">http://appsso.eurostat.ec.europa.eu/nui/show.do?query=BOOKMARK_DS-378767_QID_-B6CC8F9_UID_-3F171EB0&amp;layout=TIME,C,X,0;GEO,L,Y,0;P_ADJ,L,Z,0;UNIT,L,Z,1;PRODUCT,L,Z,2;INDICATORS,C,Z,3;&amp;zSelection=DS-378767P_ADJ,NI;DS-378767UNIT,I10;DS-378767PRODUCT,200000;DS-378767INDICATORS,OBS_FLAG;&amp;rankName1=UNIT_1_2_-1_2&amp;rankName2=P-ADJ_1_2_-1_2&amp;rankName3=INDICATORS_1_2_-1_2&amp;rankName4=PRODUCT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378761_QID_65E39EFE_UID_-3F171EB0&amp;layout=TIME,C,X,0;GEO,L,Y,0;P_ADJ,L,Z,0;UNIT,L,Z,1;PRODUCT,L,Z,2;INDICATORS,C,Z,3;&amp;zSelection=DS-378761P_ADJ,RI;DS-378761PRODUCT,140000;DS-378761INDICATORS,OBS_FLAG;DS-378761UNIT,I10;&amp;rankName1=UNIT_1_2_-1_2&amp;rankName2=P-ADJ_1_2_-1_2&amp;rankName3=INDICATORS_1_2_-1_2&amp;rankName4=PRODUCT_1_2_-1_2&amp;rankName5=TIME_1_0_0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1: Price indices of agricultural output (nominal), 2015</t>
  </si>
  <si>
    <t xml:space="preserve">(2010 = 100)</t>
  </si>
  <si>
    <t xml:space="preserve"> Belgium</t>
  </si>
  <si>
    <t xml:space="preserve"> Bulgaria</t>
  </si>
  <si>
    <t xml:space="preserve"> Czech Republic</t>
  </si>
  <si>
    <t xml:space="preserve"> Denmark</t>
  </si>
  <si>
    <t xml:space="preserve"> Germany</t>
  </si>
  <si>
    <t xml:space="preserve"> Estonia</t>
  </si>
  <si>
    <t xml:space="preserve"> Ireland</t>
  </si>
  <si>
    <t xml:space="preserve"> Greece</t>
  </si>
  <si>
    <t xml:space="preserve"> Spain</t>
  </si>
  <si>
    <t xml:space="preserve"> France</t>
  </si>
  <si>
    <t xml:space="preserve"> Croatia </t>
  </si>
  <si>
    <t xml:space="preserve"> Italy</t>
  </si>
  <si>
    <t xml:space="preserve"> Cyprus</t>
  </si>
  <si>
    <t xml:space="preserve"> Latvia </t>
  </si>
  <si>
    <t xml:space="preserve">CROP OUTPUT</t>
  </si>
  <si>
    <t xml:space="preserve">:</t>
  </si>
  <si>
    <t xml:space="preserve">Cereals</t>
  </si>
  <si>
    <t xml:space="preserve">Industrial crops</t>
  </si>
  <si>
    <t xml:space="preserve">Forage plants</t>
  </si>
  <si>
    <t xml:space="preserve">Vegetables and horticultural products</t>
  </si>
  <si>
    <t xml:space="preserve">Potatoes</t>
  </si>
  <si>
    <t xml:space="preserve">Fruits</t>
  </si>
  <si>
    <t xml:space="preserve">Wine</t>
  </si>
  <si>
    <t xml:space="preserve">Olive oil</t>
  </si>
  <si>
    <t xml:space="preserve">Other crop products</t>
  </si>
  <si>
    <t xml:space="preserve">ANIMAL OUTPUT</t>
  </si>
  <si>
    <t xml:space="preserve">Animals</t>
  </si>
  <si>
    <t xml:space="preserve">Cattle</t>
  </si>
  <si>
    <t xml:space="preserve">Cattle (excluding calves)</t>
  </si>
  <si>
    <t xml:space="preserve">Calves</t>
  </si>
  <si>
    <t xml:space="preserve">Pigs</t>
  </si>
  <si>
    <t xml:space="preserve">Sheep and goats</t>
  </si>
  <si>
    <t xml:space="preserve">Poultry</t>
  </si>
  <si>
    <t xml:space="preserve">Other animals</t>
  </si>
  <si>
    <t xml:space="preserve">Animal products</t>
  </si>
  <si>
    <t xml:space="preserve">Milk</t>
  </si>
  <si>
    <t xml:space="preserve">Eggs</t>
  </si>
  <si>
    <t xml:space="preserve">Other animal products</t>
  </si>
  <si>
    <t xml:space="preserve">AGRICULTURAL GOODS</t>
  </si>
  <si>
    <t xml:space="preserve"> Lithuania</t>
  </si>
  <si>
    <t xml:space="preserve"> Luxembourg</t>
  </si>
  <si>
    <t xml:space="preserve"> Hungary </t>
  </si>
  <si>
    <t xml:space="preserve"> Malta</t>
  </si>
  <si>
    <t xml:space="preserve"> Netherlands</t>
  </si>
  <si>
    <t xml:space="preserve"> Austria</t>
  </si>
  <si>
    <t xml:space="preserve"> Poland</t>
  </si>
  <si>
    <t xml:space="preserve"> Portugal</t>
  </si>
  <si>
    <t xml:space="preserve"> Romania</t>
  </si>
  <si>
    <t xml:space="preserve"> Slovenia</t>
  </si>
  <si>
    <t xml:space="preserve"> Slovakia</t>
  </si>
  <si>
    <t xml:space="preserve"> Finland</t>
  </si>
  <si>
    <t xml:space="preserve"> Sweden</t>
  </si>
  <si>
    <t xml:space="preserve"> United Kingdom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pri_pi10_outa)</t>
    </r>
  </si>
  <si>
    <t xml:space="preserve">http://appsso.eurostat.ec.europa.eu/nui/show.do?query=BOOKMARK_DS-378761_QID_FD96EA7_UID_-3F171EB0&amp;layout=GEO,L,X,0;TIME,C,Y,0;PRODUCT,L,Y,1;P_ADJ,L,Z,0;UNIT,L,Z,1;INDICATORS,C,Z,2;&amp;zSelection=DS-378761P_ADJ,NI;DS-378761INDICATORS,OBS_FLAG;DS-378761UNIT,I10;&amp;rankName1=UNIT_1_2_-1_2&amp;rankName2=P-ADJ_1_2_-1_2&amp;rankName3=INDICATORS_1_2_-1_2&amp;rankName4=GEO_1_2_0_0&amp;rankName5=TIME_1_0_0_1&amp;rankName6=PRODUCT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7: Index of income from agricultural activity (Indicator A), EU-28, 2005–2015</t>
  </si>
  <si>
    <t xml:space="preserve">Indicator A</t>
  </si>
  <si>
    <t xml:space="preserve">Note. 2009 and 2010: provisional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aact_eaa06)</t>
    </r>
  </si>
  <si>
    <t xml:space="preserve">http://appsso.eurostat.ec.europa.eu/nui/show.do?query=BOOKMARK_DS-092704_QID_-386E8592_UID_-3F171EB0&amp;layout=TIME,C,X,0;UNIT,L,Y,0;GEO,L,Z,0;ITM_NEWA,L,Z,1;INDICATORS,C,Z,2;&amp;zSelection=DS-092704INDICATORS,OBS_FLAG;DS-092704GEO,EU28;DS-092704ITM_NEWA,IND_A_EURO;&amp;rankName1=GEO_1_2_-1_2&amp;rankName2=INDICATORS_1_2_-1_2&amp;rankName3=ITM-NEWA_1_2_-1_2&amp;rankName4=TIME_1_0_0_0&amp;rankName5=UNIT_1_0_0_1&amp;sortR=ASC_-1_FIRST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8: Index of income from agricultural activity (indicator A), 2005–2010 and 2010–2015</t>
  </si>
  <si>
    <t xml:space="preserve">EU-28 (¹)</t>
  </si>
  <si>
    <t xml:space="preserve">Greece (¹)</t>
  </si>
  <si>
    <t xml:space="preserve">FYR of Macedonia (²)</t>
  </si>
  <si>
    <t xml:space="preserve">Iceland (³)</t>
  </si>
  <si>
    <t xml:space="preserve">(¹) Provisional.</t>
  </si>
  <si>
    <t xml:space="preserve">(²) 2010–2015: not available.</t>
  </si>
  <si>
    <t xml:space="preserve">(³) 2005–2010: not available.</t>
  </si>
  <si>
    <t xml:space="preserve">http://appsso.eurostat.ec.europa.eu/nui/show.do?query=BOOKMARK_DS-092704_QID_7010828B_UID_-3F171EB0&amp;layout=UNIT,L,X,0;TIME,C,X,1;GEO,L,Y,0;ITM_NEWA,L,Z,0;INDICATORS,C,Z,1;&amp;zSelection=DS-092704INDICATORS,OBS_FLAG;DS-092704ITM_NEWA,IND_A_EURO;&amp;rankName1=INDICATORS_1_2_-1_2&amp;rankName2=ITM-NEWA_1_2_-1_2&amp;rankName3=UNIT_1_2_0_0&amp;rankName4=TIME_1_0_1_0&amp;rankName5=GEO_1_2_0_1&amp;rStp=&amp;cStp=&amp;rDCh=&amp;cDCh=&amp;rDM=true&amp;cDM=true&amp;footnes=false&amp;empty=false&amp;wai=false&amp;time_mode=ROLLING&amp;time_most_recent=false&amp;lang=EN&amp;cfo=%23%23%23%2C%23%23%23.%23%23%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"/>
    <numFmt numFmtId="167" formatCode="0.0"/>
    <numFmt numFmtId="168" formatCode="#,##0.00"/>
    <numFmt numFmtId="169" formatCode="#,##0.0_i"/>
    <numFmt numFmtId="170" formatCode="#,##0_i"/>
    <numFmt numFmtId="171" formatCode="0"/>
    <numFmt numFmtId="172" formatCode="#,##0.00_i"/>
    <numFmt numFmtId="173" formatCode="@_i"/>
    <numFmt numFmtId="174" formatCode="0.00"/>
  </numFmts>
  <fonts count="36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color rgb="FF7A85C2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i val="true"/>
      <sz val="8"/>
      <color rgb="FF808080"/>
      <name val="Calibri"/>
      <family val="2"/>
      <charset val="1"/>
    </font>
    <font>
      <sz val="8"/>
      <color rgb="FF40A600"/>
      <name val="Calibri"/>
      <family val="2"/>
      <charset val="1"/>
    </font>
    <font>
      <b val="true"/>
      <sz val="15"/>
      <color rgb="FF7A85C2"/>
      <name val="Calibri"/>
      <family val="2"/>
      <charset val="1"/>
    </font>
    <font>
      <b val="true"/>
      <sz val="13"/>
      <color rgb="FF7A85C2"/>
      <name val="Calibri"/>
      <family val="2"/>
      <charset val="1"/>
    </font>
    <font>
      <b val="true"/>
      <sz val="11"/>
      <color rgb="FF7A85C2"/>
      <name val="Calibri"/>
      <family val="2"/>
      <charset val="1"/>
    </font>
    <font>
      <sz val="8"/>
      <color rgb="FF5F5F5F"/>
      <name val="Calibri"/>
      <family val="2"/>
      <charset val="1"/>
    </font>
    <font>
      <sz val="8"/>
      <color rgb="FFFF0000"/>
      <name val="Calibri"/>
      <family val="2"/>
      <charset val="1"/>
    </font>
    <font>
      <sz val="8"/>
      <color rgb="FFB22600"/>
      <name val="Calibri"/>
      <family val="2"/>
      <charset val="1"/>
    </font>
    <font>
      <sz val="11"/>
      <name val="Arial"/>
      <family val="2"/>
      <charset val="1"/>
    </font>
    <font>
      <b val="true"/>
      <sz val="8"/>
      <color rgb="FF4D4D4D"/>
      <name val="Calibri"/>
      <family val="2"/>
      <charset val="1"/>
    </font>
    <font>
      <b val="true"/>
      <sz val="18"/>
      <color rgb="FF7A85C2"/>
      <name val="Cambria"/>
      <family val="2"/>
      <charset val="1"/>
    </font>
    <font>
      <b val="true"/>
      <sz val="8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7"/>
      <color rgb="FF000000"/>
      <name val="Verdana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i val="true"/>
      <sz val="9"/>
      <color rgb="FFFF0000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DEDFEF"/>
        <bgColor rgb="FFEAEAEA"/>
      </patternFill>
    </fill>
    <fill>
      <patternFill patternType="solid">
        <fgColor rgb="FFF5F8E7"/>
        <bgColor rgb="FFFFFFFF"/>
      </patternFill>
    </fill>
    <fill>
      <patternFill patternType="solid">
        <fgColor rgb="FFF5F28C"/>
        <bgColor rgb="FFE2EBAC"/>
      </patternFill>
    </fill>
    <fill>
      <patternFill patternType="solid">
        <fgColor rgb="FFA8AED9"/>
        <bgColor rgb="FFB2B2B2"/>
      </patternFill>
    </fill>
    <fill>
      <patternFill patternType="solid">
        <fgColor rgb="FFE2EBAC"/>
        <bgColor rgb="FFD6E387"/>
      </patternFill>
    </fill>
    <fill>
      <patternFill patternType="solid">
        <fgColor rgb="FFC2C5E2"/>
        <bgColor rgb="FFC0C0C0"/>
      </patternFill>
    </fill>
    <fill>
      <patternFill patternType="solid">
        <fgColor rgb="FFD6E387"/>
        <bgColor rgb="FFE2EBAC"/>
      </patternFill>
    </fill>
    <fill>
      <patternFill patternType="solid">
        <fgColor rgb="FF9199CA"/>
        <bgColor rgb="FF7A85C2"/>
      </patternFill>
    </fill>
    <fill>
      <patternFill patternType="solid">
        <fgColor rgb="FF7A85C2"/>
        <bgColor rgb="FF9199CA"/>
      </patternFill>
    </fill>
    <fill>
      <patternFill patternType="solid">
        <fgColor rgb="FFBDD52F"/>
        <bgColor rgb="FFD6E387"/>
      </patternFill>
    </fill>
    <fill>
      <patternFill patternType="solid">
        <fgColor rgb="FF808080"/>
        <bgColor rgb="FF7A85C2"/>
      </patternFill>
    </fill>
    <fill>
      <patternFill patternType="solid">
        <fgColor rgb="FFFF0000"/>
        <bgColor rgb="FFB22600"/>
      </patternFill>
    </fill>
    <fill>
      <patternFill patternType="solid">
        <fgColor rgb="FFEAEAEA"/>
        <bgColor rgb="FFDFF1D8"/>
      </patternFill>
    </fill>
    <fill>
      <patternFill patternType="solid">
        <fgColor rgb="FFB2B2B2"/>
        <bgColor rgb="FFC0C0C0"/>
      </patternFill>
    </fill>
    <fill>
      <patternFill patternType="solid">
        <fgColor rgb="FFFFFFFF"/>
        <bgColor rgb="FFF5F8E7"/>
      </patternFill>
    </fill>
    <fill>
      <patternFill patternType="solid">
        <fgColor rgb="FFDFF1D8"/>
        <bgColor rgb="FFEAEAEA"/>
      </patternFill>
    </fill>
    <fill>
      <patternFill patternType="solid">
        <fgColor rgb="FFBEE3B1"/>
        <bgColor rgb="FFD6E38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7A85C2"/>
      </bottom>
      <diagonal/>
    </border>
    <border diagonalUp="false" diagonalDown="false">
      <left/>
      <right/>
      <top/>
      <bottom style="thick">
        <color rgb="FFA8AED9"/>
      </bottom>
      <diagonal/>
    </border>
    <border diagonalUp="false" diagonalDown="false">
      <left/>
      <right/>
      <top/>
      <bottom style="medium">
        <color rgb="FFA8AED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7A85C2"/>
      </top>
      <bottom style="double">
        <color rgb="FF7A85C2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Output 2" xfId="60"/>
    <cellStyle name="Title 2" xfId="61"/>
    <cellStyle name="Total 2" xfId="62"/>
    <cellStyle name="Warning Text 2" xfId="63"/>
  </cellStyles>
  <dxfs count="9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2EBAC"/>
      <rgbColor rgb="FFFF00FF"/>
      <rgbColor rgb="FF00FFFF"/>
      <rgbColor rgb="FF9C0006"/>
      <rgbColor rgb="FF40A600"/>
      <rgbColor rgb="FF000080"/>
      <rgbColor rgb="FF5FB441"/>
      <rgbColor rgb="FF800080"/>
      <rgbColor rgb="FF008080"/>
      <rgbColor rgb="FFC0C0C0"/>
      <rgbColor rgb="FF808080"/>
      <rgbColor rgb="FFA8AED9"/>
      <rgbColor rgb="FF993366"/>
      <rgbColor rgb="FFF5F8E7"/>
      <rgbColor rgb="FFEAEAEA"/>
      <rgbColor rgb="FF660066"/>
      <rgbColor rgb="FFF06423"/>
      <rgbColor rgb="FF246BB3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FEF"/>
      <rgbColor rgb="FFDFF1D8"/>
      <rgbColor rgb="FFF5F28C"/>
      <rgbColor rgb="FFBEE3B1"/>
      <rgbColor rgb="FFFF99CC"/>
      <rgbColor rgb="FFB2B2B2"/>
      <rgbColor rgb="FFFFC7CE"/>
      <rgbColor rgb="FF7A85C2"/>
      <rgbColor rgb="FF33CCCC"/>
      <rgbColor rgb="FFBDD52F"/>
      <rgbColor rgb="FFD6E387"/>
      <rgbColor rgb="FFFF9900"/>
      <rgbColor rgb="FFEF5F1D"/>
      <rgbColor rgb="FF5F5F5F"/>
      <rgbColor rgb="FF9199CA"/>
      <rgbColor rgb="FF003366"/>
      <rgbColor rgb="FF5BB33C"/>
      <rgbColor rgb="FF003300"/>
      <rgbColor rgb="FF333300"/>
      <rgbColor rgb="FFB226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5272547076313"/>
          <c:y val="0.0297353156877125"/>
          <c:w val="0.93593657086224"/>
          <c:h val="0.779185279018601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Crop output</c:v>
                </c:pt>
              </c:strCache>
            </c:strRef>
          </c:tx>
          <c:spPr>
            <a:solidFill>
              <a:srgbClr val="5bb33c"/>
            </a:solidFill>
            <a:ln w="28440">
              <a:solidFill>
                <a:srgbClr val="5bb3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igure 1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99.4</c:v>
                </c:pt>
                <c:pt idx="2">
                  <c:v>113.5</c:v>
                </c:pt>
                <c:pt idx="3">
                  <c:v>118.8</c:v>
                </c:pt>
                <c:pt idx="4">
                  <c:v>103.1</c:v>
                </c:pt>
                <c:pt idx="5">
                  <c:v>113</c:v>
                </c:pt>
                <c:pt idx="6">
                  <c:v>123.6</c:v>
                </c:pt>
                <c:pt idx="7">
                  <c:v>125.1</c:v>
                </c:pt>
                <c:pt idx="8">
                  <c:v>128</c:v>
                </c:pt>
                <c:pt idx="9">
                  <c:v>122.8</c:v>
                </c:pt>
                <c:pt idx="10">
                  <c:v>12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2</c:f>
              <c:strCache>
                <c:ptCount val="1"/>
                <c:pt idx="0">
                  <c:v>Animal output</c:v>
                </c:pt>
              </c:strCache>
            </c:strRef>
          </c:tx>
          <c:spPr>
            <a:solidFill>
              <a:srgbClr val="ef5f1d"/>
            </a:solidFill>
            <a:ln w="28440">
              <a:solidFill>
                <a:srgbClr val="ef5f1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igure 1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99.6</c:v>
                </c:pt>
                <c:pt idx="2">
                  <c:v>104.6</c:v>
                </c:pt>
                <c:pt idx="3">
                  <c:v>111.4</c:v>
                </c:pt>
                <c:pt idx="4">
                  <c:v>100.6</c:v>
                </c:pt>
                <c:pt idx="5">
                  <c:v>104.6</c:v>
                </c:pt>
                <c:pt idx="6">
                  <c:v>115.2</c:v>
                </c:pt>
                <c:pt idx="7">
                  <c:v>121.1</c:v>
                </c:pt>
                <c:pt idx="8">
                  <c:v>124.8</c:v>
                </c:pt>
                <c:pt idx="9">
                  <c:v>125.7</c:v>
                </c:pt>
                <c:pt idx="10">
                  <c:v>11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3</c:f>
              <c:strCache>
                <c:ptCount val="1"/>
                <c:pt idx="0">
                  <c:v>Gross value added of the agricultural sector</c:v>
                </c:pt>
              </c:strCache>
            </c:strRef>
          </c:tx>
          <c:spPr>
            <a:solidFill>
              <a:srgbClr val="246bb3"/>
            </a:solidFill>
            <a:ln w="28440">
              <a:solidFill>
                <a:srgbClr val="246bb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igure 1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96.4</c:v>
                </c:pt>
                <c:pt idx="2">
                  <c:v>104.9</c:v>
                </c:pt>
                <c:pt idx="3">
                  <c:v>103.1</c:v>
                </c:pt>
                <c:pt idx="4">
                  <c:v>88.7</c:v>
                </c:pt>
                <c:pt idx="5">
                  <c:v>98.7</c:v>
                </c:pt>
                <c:pt idx="6">
                  <c:v>106</c:v>
                </c:pt>
                <c:pt idx="7">
                  <c:v>106.9</c:v>
                </c:pt>
                <c:pt idx="8">
                  <c:v>112</c:v>
                </c:pt>
                <c:pt idx="9">
                  <c:v>108.7</c:v>
                </c:pt>
                <c:pt idx="10">
                  <c:v>10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83191"/>
        <c:axId val="69416991"/>
      </c:lineChart>
      <c:catAx>
        <c:axId val="873831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416991"/>
        <c:crossesAt val="100"/>
        <c:auto val="1"/>
        <c:lblAlgn val="ctr"/>
        <c:lblOffset val="100"/>
        <c:noMultiLvlLbl val="0"/>
      </c:catAx>
      <c:valAx>
        <c:axId val="69416991"/>
        <c:scaling>
          <c:orientation val="minMax"/>
          <c:max val="13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383191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7971233595801"/>
          <c:y val="0.89428537037037"/>
          <c:w val="0.328057427821522"/>
          <c:h val="0.096307222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18454935622318"/>
          <c:y val="0.0297222222222222"/>
          <c:w val="0.938602765855985"/>
          <c:h val="0.7276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Crop output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Estonia</c:v>
                </c:pt>
                <c:pt idx="3">
                  <c:v>Latvia</c:v>
                </c:pt>
                <c:pt idx="4">
                  <c:v>Lithuania</c:v>
                </c:pt>
                <c:pt idx="5">
                  <c:v>Sweden</c:v>
                </c:pt>
                <c:pt idx="6">
                  <c:v>Czech Republic</c:v>
                </c:pt>
                <c:pt idx="7">
                  <c:v>Bulgaria</c:v>
                </c:pt>
                <c:pt idx="8">
                  <c:v>United Kingdom</c:v>
                </c:pt>
                <c:pt idx="9">
                  <c:v>Luxembourg</c:v>
                </c:pt>
                <c:pt idx="10">
                  <c:v>Denmark</c:v>
                </c:pt>
                <c:pt idx="11">
                  <c:v>Slovakia</c:v>
                </c:pt>
                <c:pt idx="12">
                  <c:v>Poland</c:v>
                </c:pt>
                <c:pt idx="13">
                  <c:v>Hungary</c:v>
                </c:pt>
                <c:pt idx="14">
                  <c:v>Slovenia</c:v>
                </c:pt>
                <c:pt idx="15">
                  <c:v>Austria</c:v>
                </c:pt>
                <c:pt idx="16">
                  <c:v>Germany</c:v>
                </c:pt>
                <c:pt idx="17">
                  <c:v>Netherlands</c:v>
                </c:pt>
                <c:pt idx="18">
                  <c:v>Belgium</c:v>
                </c:pt>
                <c:pt idx="19">
                  <c:v>Romania</c:v>
                </c:pt>
                <c:pt idx="20">
                  <c:v>Ireland</c:v>
                </c:pt>
                <c:pt idx="21">
                  <c:v>Malta</c:v>
                </c:pt>
                <c:pt idx="22">
                  <c:v>Portugal</c:v>
                </c:pt>
                <c:pt idx="23">
                  <c:v>France</c:v>
                </c:pt>
                <c:pt idx="24">
                  <c:v>Spain</c:v>
                </c:pt>
                <c:pt idx="25">
                  <c:v>Italy</c:v>
                </c:pt>
                <c:pt idx="26">
                  <c:v>Croatia</c:v>
                </c:pt>
                <c:pt idx="27">
                  <c:v>Finland</c:v>
                </c:pt>
                <c:pt idx="28">
                  <c:v>Cyprus</c:v>
                </c:pt>
                <c:pt idx="29">
                  <c:v>Greece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2'!$D$11:$D$43</c:f>
              <c:numCache>
                <c:formatCode>General</c:formatCode>
                <c:ptCount val="33"/>
                <c:pt idx="0">
                  <c:v>2.21896007536417</c:v>
                </c:pt>
                <c:pt idx="2">
                  <c:v>8.63993968110563</c:v>
                </c:pt>
                <c:pt idx="3">
                  <c:v>8.57101302718708</c:v>
                </c:pt>
                <c:pt idx="4">
                  <c:v>8.56510244822461</c:v>
                </c:pt>
                <c:pt idx="5">
                  <c:v>5.3692598797908</c:v>
                </c:pt>
                <c:pt idx="6">
                  <c:v>5.02823229366813</c:v>
                </c:pt>
                <c:pt idx="7">
                  <c:v>4.9000737813079</c:v>
                </c:pt>
                <c:pt idx="8">
                  <c:v>4.47382246750447</c:v>
                </c:pt>
                <c:pt idx="9">
                  <c:v>4.46222990876473</c:v>
                </c:pt>
                <c:pt idx="10">
                  <c:v>4.18238904924395</c:v>
                </c:pt>
                <c:pt idx="11">
                  <c:v>4.11868119870236</c:v>
                </c:pt>
                <c:pt idx="12">
                  <c:v>4.00754070326248</c:v>
                </c:pt>
                <c:pt idx="13">
                  <c:v>3.51049604251177</c:v>
                </c:pt>
                <c:pt idx="14">
                  <c:v>3.1970324561547</c:v>
                </c:pt>
                <c:pt idx="15">
                  <c:v>3.1209642046347</c:v>
                </c:pt>
                <c:pt idx="16">
                  <c:v>3.09764844201492</c:v>
                </c:pt>
                <c:pt idx="17">
                  <c:v>2.456770573945</c:v>
                </c:pt>
                <c:pt idx="18">
                  <c:v>2.43199475953293</c:v>
                </c:pt>
                <c:pt idx="19">
                  <c:v>2.41447219675339</c:v>
                </c:pt>
                <c:pt idx="20">
                  <c:v>2.35235136816727</c:v>
                </c:pt>
                <c:pt idx="21">
                  <c:v>2.05482332515015</c:v>
                </c:pt>
                <c:pt idx="22">
                  <c:v>1.99301186933458</c:v>
                </c:pt>
                <c:pt idx="23">
                  <c:v>1.96259025606749</c:v>
                </c:pt>
                <c:pt idx="24">
                  <c:v>1.3474413462881</c:v>
                </c:pt>
                <c:pt idx="25">
                  <c:v>0.981366503969161</c:v>
                </c:pt>
                <c:pt idx="26">
                  <c:v>0.312468793274667</c:v>
                </c:pt>
                <c:pt idx="27">
                  <c:v>-0.013653890404175</c:v>
                </c:pt>
                <c:pt idx="28">
                  <c:v>-0.865675865683879</c:v>
                </c:pt>
                <c:pt idx="29">
                  <c:v>-1.69248703992987</c:v>
                </c:pt>
                <c:pt idx="31">
                  <c:v>3.18545190881931</c:v>
                </c:pt>
                <c:pt idx="32">
                  <c:v>3.18458230222829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Animal output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Estonia</c:v>
                </c:pt>
                <c:pt idx="3">
                  <c:v>Latvia</c:v>
                </c:pt>
                <c:pt idx="4">
                  <c:v>Lithuania</c:v>
                </c:pt>
                <c:pt idx="5">
                  <c:v>Sweden</c:v>
                </c:pt>
                <c:pt idx="6">
                  <c:v>Czech Republic</c:v>
                </c:pt>
                <c:pt idx="7">
                  <c:v>Bulgaria</c:v>
                </c:pt>
                <c:pt idx="8">
                  <c:v>United Kingdom</c:v>
                </c:pt>
                <c:pt idx="9">
                  <c:v>Luxembourg</c:v>
                </c:pt>
                <c:pt idx="10">
                  <c:v>Denmark</c:v>
                </c:pt>
                <c:pt idx="11">
                  <c:v>Slovakia</c:v>
                </c:pt>
                <c:pt idx="12">
                  <c:v>Poland</c:v>
                </c:pt>
                <c:pt idx="13">
                  <c:v>Hungary</c:v>
                </c:pt>
                <c:pt idx="14">
                  <c:v>Slovenia</c:v>
                </c:pt>
                <c:pt idx="15">
                  <c:v>Austria</c:v>
                </c:pt>
                <c:pt idx="16">
                  <c:v>Germany</c:v>
                </c:pt>
                <c:pt idx="17">
                  <c:v>Netherlands</c:v>
                </c:pt>
                <c:pt idx="18">
                  <c:v>Belgium</c:v>
                </c:pt>
                <c:pt idx="19">
                  <c:v>Romania</c:v>
                </c:pt>
                <c:pt idx="20">
                  <c:v>Ireland</c:v>
                </c:pt>
                <c:pt idx="21">
                  <c:v>Malta</c:v>
                </c:pt>
                <c:pt idx="22">
                  <c:v>Portugal</c:v>
                </c:pt>
                <c:pt idx="23">
                  <c:v>France</c:v>
                </c:pt>
                <c:pt idx="24">
                  <c:v>Spain</c:v>
                </c:pt>
                <c:pt idx="25">
                  <c:v>Italy</c:v>
                </c:pt>
                <c:pt idx="26">
                  <c:v>Croatia</c:v>
                </c:pt>
                <c:pt idx="27">
                  <c:v>Finland</c:v>
                </c:pt>
                <c:pt idx="28">
                  <c:v>Cyprus</c:v>
                </c:pt>
                <c:pt idx="29">
                  <c:v>Greece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2'!$E$11:$E$43</c:f>
              <c:numCache>
                <c:formatCode>General</c:formatCode>
                <c:ptCount val="33"/>
                <c:pt idx="0">
                  <c:v>1.8282321518998</c:v>
                </c:pt>
                <c:pt idx="2">
                  <c:v>2.74731671339203</c:v>
                </c:pt>
                <c:pt idx="3">
                  <c:v>4.21857006780499</c:v>
                </c:pt>
                <c:pt idx="4">
                  <c:v>1.40443365196092</c:v>
                </c:pt>
                <c:pt idx="5">
                  <c:v>2.02318723190342</c:v>
                </c:pt>
                <c:pt idx="6">
                  <c:v>0.518222662644319</c:v>
                </c:pt>
                <c:pt idx="7">
                  <c:v>-0.810627153849952</c:v>
                </c:pt>
                <c:pt idx="8">
                  <c:v>4.11645509439438</c:v>
                </c:pt>
                <c:pt idx="9">
                  <c:v>2.80038513986851</c:v>
                </c:pt>
                <c:pt idx="10">
                  <c:v>1.64200456573596</c:v>
                </c:pt>
                <c:pt idx="11">
                  <c:v>0.0157950179002775</c:v>
                </c:pt>
                <c:pt idx="12">
                  <c:v>4.13827642436491</c:v>
                </c:pt>
                <c:pt idx="13">
                  <c:v>2.15494321338983</c:v>
                </c:pt>
                <c:pt idx="14">
                  <c:v>0.183628051443385</c:v>
                </c:pt>
                <c:pt idx="15">
                  <c:v>1.94382149152543</c:v>
                </c:pt>
                <c:pt idx="16">
                  <c:v>2.43628913130607</c:v>
                </c:pt>
                <c:pt idx="17">
                  <c:v>1.89583219125582</c:v>
                </c:pt>
                <c:pt idx="18">
                  <c:v>1.79198881766705</c:v>
                </c:pt>
                <c:pt idx="19">
                  <c:v>-0.442186222458862</c:v>
                </c:pt>
                <c:pt idx="20">
                  <c:v>2.70195920472116</c:v>
                </c:pt>
                <c:pt idx="21">
                  <c:v>-0.584994441691578</c:v>
                </c:pt>
                <c:pt idx="22">
                  <c:v>0.8883990633902</c:v>
                </c:pt>
                <c:pt idx="23">
                  <c:v>0.698447604558439</c:v>
                </c:pt>
                <c:pt idx="24">
                  <c:v>1.53422072569136</c:v>
                </c:pt>
                <c:pt idx="25">
                  <c:v>1.43962414658394</c:v>
                </c:pt>
                <c:pt idx="26">
                  <c:v>-2.90699556645967</c:v>
                </c:pt>
                <c:pt idx="27">
                  <c:v>0.484168863910028</c:v>
                </c:pt>
                <c:pt idx="28">
                  <c:v>1.85654935446884</c:v>
                </c:pt>
                <c:pt idx="29">
                  <c:v>-0.830321991356453</c:v>
                </c:pt>
                <c:pt idx="31">
                  <c:v>3.75943472936444</c:v>
                </c:pt>
                <c:pt idx="32">
                  <c:v>2.71872679604703</c:v>
                </c:pt>
              </c:numCache>
            </c:numRef>
          </c:val>
        </c:ser>
        <c:gapWidth val="150"/>
        <c:overlap val="0"/>
        <c:axId val="33464332"/>
        <c:axId val="74791651"/>
      </c:barChart>
      <c:catAx>
        <c:axId val="334643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791651"/>
        <c:crossesAt val="0"/>
        <c:auto val="1"/>
        <c:lblAlgn val="ctr"/>
        <c:lblOffset val="100"/>
        <c:noMultiLvlLbl val="0"/>
      </c:catAx>
      <c:valAx>
        <c:axId val="74791651"/>
        <c:scaling>
          <c:orientation val="minMax"/>
          <c:max val="10"/>
          <c:min val="-4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464332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66565459317585"/>
          <c:y val="0.939160648148148"/>
          <c:w val="0.288120104986877"/>
          <c:h val="0.060558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18800365209797"/>
          <c:y val="0.0297222222222222"/>
          <c:w val="0.938589178674924"/>
          <c:h val="0.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2005–2010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Lithuania</c:v>
                </c:pt>
                <c:pt idx="3">
                  <c:v>Ireland</c:v>
                </c:pt>
                <c:pt idx="4">
                  <c:v>Hungary</c:v>
                </c:pt>
                <c:pt idx="5">
                  <c:v>Latvia</c:v>
                </c:pt>
                <c:pt idx="6">
                  <c:v>United Kingdom</c:v>
                </c:pt>
                <c:pt idx="7">
                  <c:v>Czech Republic</c:v>
                </c:pt>
                <c:pt idx="8">
                  <c:v>Slovakia</c:v>
                </c:pt>
                <c:pt idx="9">
                  <c:v>Slovenia</c:v>
                </c:pt>
                <c:pt idx="10">
                  <c:v>Italy</c:v>
                </c:pt>
                <c:pt idx="11">
                  <c:v>Bulgaria</c:v>
                </c:pt>
                <c:pt idx="12">
                  <c:v>Sweden</c:v>
                </c:pt>
                <c:pt idx="13">
                  <c:v>Estonia</c:v>
                </c:pt>
                <c:pt idx="14">
                  <c:v>Spain</c:v>
                </c:pt>
                <c:pt idx="15">
                  <c:v>France</c:v>
                </c:pt>
                <c:pt idx="16">
                  <c:v>Malta</c:v>
                </c:pt>
                <c:pt idx="17">
                  <c:v>Luxembourg</c:v>
                </c:pt>
                <c:pt idx="18">
                  <c:v>Netherlands</c:v>
                </c:pt>
                <c:pt idx="19">
                  <c:v>Austria</c:v>
                </c:pt>
                <c:pt idx="20">
                  <c:v>Portugal</c:v>
                </c:pt>
                <c:pt idx="21">
                  <c:v>Poland</c:v>
                </c:pt>
                <c:pt idx="22">
                  <c:v>Greece</c:v>
                </c:pt>
                <c:pt idx="23">
                  <c:v>Romania</c:v>
                </c:pt>
                <c:pt idx="24">
                  <c:v>Belgium</c:v>
                </c:pt>
                <c:pt idx="25">
                  <c:v>Germany</c:v>
                </c:pt>
                <c:pt idx="26">
                  <c:v>Denmark</c:v>
                </c:pt>
                <c:pt idx="27">
                  <c:v>Cyprus</c:v>
                </c:pt>
                <c:pt idx="28">
                  <c:v>Croatia</c:v>
                </c:pt>
                <c:pt idx="29">
                  <c:v>Finland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FYR of Macedonia (¹)</c:v>
                </c:pt>
              </c:strCache>
            </c:strRef>
          </c:cat>
          <c:val>
            <c:numRef>
              <c:f>'Figure 3'!$D$11:$D$44</c:f>
              <c:numCache>
                <c:formatCode>General</c:formatCode>
                <c:ptCount val="34"/>
                <c:pt idx="0">
                  <c:v>-0.264856462920993</c:v>
                </c:pt>
                <c:pt idx="2">
                  <c:v>1.57111281147431</c:v>
                </c:pt>
                <c:pt idx="3">
                  <c:v>-6.71796119929442</c:v>
                </c:pt>
                <c:pt idx="4">
                  <c:v>-2.21911052825246</c:v>
                </c:pt>
                <c:pt idx="5">
                  <c:v>-3.33977248644872</c:v>
                </c:pt>
                <c:pt idx="6">
                  <c:v>1.48881666822398</c:v>
                </c:pt>
                <c:pt idx="7">
                  <c:v>-0.684758536489105</c:v>
                </c:pt>
                <c:pt idx="8">
                  <c:v>-4.27518149158044</c:v>
                </c:pt>
                <c:pt idx="9">
                  <c:v>-3.11306282901679</c:v>
                </c:pt>
                <c:pt idx="10">
                  <c:v>-1.44824318325746</c:v>
                </c:pt>
                <c:pt idx="11">
                  <c:v>-2.57163124410916</c:v>
                </c:pt>
                <c:pt idx="12">
                  <c:v>4.5582476325186</c:v>
                </c:pt>
                <c:pt idx="13">
                  <c:v>1.40023396664801</c:v>
                </c:pt>
                <c:pt idx="14">
                  <c:v>-1.83570110245074</c:v>
                </c:pt>
                <c:pt idx="15">
                  <c:v>-0.668865554560749</c:v>
                </c:pt>
                <c:pt idx="16">
                  <c:v>0.220440951055867</c:v>
                </c:pt>
                <c:pt idx="17">
                  <c:v>-0.587765163186715</c:v>
                </c:pt>
                <c:pt idx="18">
                  <c:v>2.10938674804417</c:v>
                </c:pt>
                <c:pt idx="19">
                  <c:v>3.06957995818022</c:v>
                </c:pt>
                <c:pt idx="20">
                  <c:v>-1.66469513420853</c:v>
                </c:pt>
                <c:pt idx="21">
                  <c:v>4.95409255921271</c:v>
                </c:pt>
                <c:pt idx="22">
                  <c:v>-5.84179410798076</c:v>
                </c:pt>
                <c:pt idx="23">
                  <c:v>1.26822184954938</c:v>
                </c:pt>
                <c:pt idx="24">
                  <c:v>2.33667641937279</c:v>
                </c:pt>
                <c:pt idx="25">
                  <c:v>2.16649825849247</c:v>
                </c:pt>
                <c:pt idx="26">
                  <c:v>3.08816754246772</c:v>
                </c:pt>
                <c:pt idx="27">
                  <c:v>-1.07419597357924</c:v>
                </c:pt>
                <c:pt idx="28">
                  <c:v>3.84259220494423</c:v>
                </c:pt>
                <c:pt idx="29">
                  <c:v>-1.17286721625786</c:v>
                </c:pt>
                <c:pt idx="31">
                  <c:v>1.26945200738104</c:v>
                </c:pt>
                <c:pt idx="32">
                  <c:v>4.11970203776908</c:v>
                </c:pt>
                <c:pt idx="33">
                  <c:v>6.14402616207734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2010–2015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Lithuania</c:v>
                </c:pt>
                <c:pt idx="3">
                  <c:v>Ireland</c:v>
                </c:pt>
                <c:pt idx="4">
                  <c:v>Hungary</c:v>
                </c:pt>
                <c:pt idx="5">
                  <c:v>Latvia</c:v>
                </c:pt>
                <c:pt idx="6">
                  <c:v>United Kingdom</c:v>
                </c:pt>
                <c:pt idx="7">
                  <c:v>Czech Republic</c:v>
                </c:pt>
                <c:pt idx="8">
                  <c:v>Slovakia</c:v>
                </c:pt>
                <c:pt idx="9">
                  <c:v>Slovenia</c:v>
                </c:pt>
                <c:pt idx="10">
                  <c:v>Italy</c:v>
                </c:pt>
                <c:pt idx="11">
                  <c:v>Bulgaria</c:v>
                </c:pt>
                <c:pt idx="12">
                  <c:v>Sweden</c:v>
                </c:pt>
                <c:pt idx="13">
                  <c:v>Estonia</c:v>
                </c:pt>
                <c:pt idx="14">
                  <c:v>Spain</c:v>
                </c:pt>
                <c:pt idx="15">
                  <c:v>France</c:v>
                </c:pt>
                <c:pt idx="16">
                  <c:v>Malta</c:v>
                </c:pt>
                <c:pt idx="17">
                  <c:v>Luxembourg</c:v>
                </c:pt>
                <c:pt idx="18">
                  <c:v>Netherlands</c:v>
                </c:pt>
                <c:pt idx="19">
                  <c:v>Austria</c:v>
                </c:pt>
                <c:pt idx="20">
                  <c:v>Portugal</c:v>
                </c:pt>
                <c:pt idx="21">
                  <c:v>Poland</c:v>
                </c:pt>
                <c:pt idx="22">
                  <c:v>Greece</c:v>
                </c:pt>
                <c:pt idx="23">
                  <c:v>Romania</c:v>
                </c:pt>
                <c:pt idx="24">
                  <c:v>Belgium</c:v>
                </c:pt>
                <c:pt idx="25">
                  <c:v>Germany</c:v>
                </c:pt>
                <c:pt idx="26">
                  <c:v>Denmark</c:v>
                </c:pt>
                <c:pt idx="27">
                  <c:v>Cyprus</c:v>
                </c:pt>
                <c:pt idx="28">
                  <c:v>Croatia</c:v>
                </c:pt>
                <c:pt idx="29">
                  <c:v>Finland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  <c:pt idx="33">
                  <c:v>FYR of Macedonia (¹)</c:v>
                </c:pt>
              </c:strCache>
            </c:strRef>
          </c:cat>
          <c:val>
            <c:numRef>
              <c:f>'Figure 3'!$E$11:$E$44</c:f>
              <c:numCache>
                <c:formatCode>General</c:formatCode>
                <c:ptCount val="34"/>
                <c:pt idx="0">
                  <c:v>1.85728802840701</c:v>
                </c:pt>
                <c:pt idx="2">
                  <c:v>11.4829277392433</c:v>
                </c:pt>
                <c:pt idx="3">
                  <c:v>11.2301753436716</c:v>
                </c:pt>
                <c:pt idx="4">
                  <c:v>10.4504009209458</c:v>
                </c:pt>
                <c:pt idx="5">
                  <c:v>9.16210811431464</c:v>
                </c:pt>
                <c:pt idx="6">
                  <c:v>8.37629603032715</c:v>
                </c:pt>
                <c:pt idx="7">
                  <c:v>7.27383355205129</c:v>
                </c:pt>
                <c:pt idx="8">
                  <c:v>5.55978329949884</c:v>
                </c:pt>
                <c:pt idx="9">
                  <c:v>5.39281183814024</c:v>
                </c:pt>
                <c:pt idx="10">
                  <c:v>4.03941023970309</c:v>
                </c:pt>
                <c:pt idx="11">
                  <c:v>3.63647158225751</c:v>
                </c:pt>
                <c:pt idx="12">
                  <c:v>3.50969359586997</c:v>
                </c:pt>
                <c:pt idx="13">
                  <c:v>3.39704780372381</c:v>
                </c:pt>
                <c:pt idx="14">
                  <c:v>1.41616756685183</c:v>
                </c:pt>
                <c:pt idx="15">
                  <c:v>1.1312341372157</c:v>
                </c:pt>
                <c:pt idx="16">
                  <c:v>0.996205962403707</c:v>
                </c:pt>
                <c:pt idx="17">
                  <c:v>0.446246184978261</c:v>
                </c:pt>
                <c:pt idx="18">
                  <c:v>0.422114238874305</c:v>
                </c:pt>
                <c:pt idx="19">
                  <c:v>0.357225459033761</c:v>
                </c:pt>
                <c:pt idx="20">
                  <c:v>0.196865753052444</c:v>
                </c:pt>
                <c:pt idx="21">
                  <c:v>0.136713677326106</c:v>
                </c:pt>
                <c:pt idx="22">
                  <c:v>-0.264174694475228</c:v>
                </c:pt>
                <c:pt idx="23">
                  <c:v>-0.315417946928254</c:v>
                </c:pt>
                <c:pt idx="24">
                  <c:v>-1.54876339997032</c:v>
                </c:pt>
                <c:pt idx="25">
                  <c:v>-1.89960372606373</c:v>
                </c:pt>
                <c:pt idx="26">
                  <c:v>-2.50574087729897</c:v>
                </c:pt>
                <c:pt idx="27">
                  <c:v>-2.68923638438485</c:v>
                </c:pt>
                <c:pt idx="28">
                  <c:v>-4.68377745475428</c:v>
                </c:pt>
                <c:pt idx="29">
                  <c:v>-7.02692041516135</c:v>
                </c:pt>
                <c:pt idx="31">
                  <c:v>5.34025088922698</c:v>
                </c:pt>
                <c:pt idx="32">
                  <c:v>1.30507695602879</c:v>
                </c:pt>
              </c:numCache>
            </c:numRef>
          </c:val>
        </c:ser>
        <c:gapWidth val="150"/>
        <c:overlap val="0"/>
        <c:axId val="67563299"/>
        <c:axId val="13009085"/>
      </c:barChart>
      <c:catAx>
        <c:axId val="675632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009085"/>
        <c:crossesAt val="0"/>
        <c:auto val="1"/>
        <c:lblAlgn val="ctr"/>
        <c:lblOffset val="100"/>
        <c:noMultiLvlLbl val="0"/>
      </c:catAx>
      <c:valAx>
        <c:axId val="13009085"/>
        <c:scaling>
          <c:orientation val="minMax"/>
          <c:min val="-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5632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58565459317585"/>
          <c:y val="0.939160648148148"/>
          <c:w val="0.288120104986877"/>
          <c:h val="0.060558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18798334324807"/>
          <c:y val="0.0199444444444444"/>
          <c:w val="0.938607971445568"/>
          <c:h val="0.745222222222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Product subsidies less taxes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France</c:v>
                </c:pt>
                <c:pt idx="4">
                  <c:v>Bulgaria (¹)</c:v>
                </c:pt>
                <c:pt idx="5">
                  <c:v>Lithuania</c:v>
                </c:pt>
                <c:pt idx="6">
                  <c:v>Croatia</c:v>
                </c:pt>
                <c:pt idx="7">
                  <c:v>Romania</c:v>
                </c:pt>
                <c:pt idx="8">
                  <c:v>Poland</c:v>
                </c:pt>
                <c:pt idx="9">
                  <c:v>Slovakia</c:v>
                </c:pt>
                <c:pt idx="10">
                  <c:v>Malta</c:v>
                </c:pt>
                <c:pt idx="11">
                  <c:v>Latvia</c:v>
                </c:pt>
                <c:pt idx="12">
                  <c:v>Greece</c:v>
                </c:pt>
                <c:pt idx="13">
                  <c:v>Spain</c:v>
                </c:pt>
                <c:pt idx="14">
                  <c:v>Italy</c:v>
                </c:pt>
                <c:pt idx="15">
                  <c:v>Estonia</c:v>
                </c:pt>
                <c:pt idx="16">
                  <c:v>Hungary</c:v>
                </c:pt>
                <c:pt idx="17">
                  <c:v>Belgium</c:v>
                </c:pt>
                <c:pt idx="18">
                  <c:v>Czech Republic</c:v>
                </c:pt>
                <c:pt idx="19">
                  <c:v>Cyprus (²)</c:v>
                </c:pt>
                <c:pt idx="20">
                  <c:v>Slovenia</c:v>
                </c:pt>
                <c:pt idx="21">
                  <c:v>Finland</c:v>
                </c:pt>
                <c:pt idx="22">
                  <c:v>Germany (³)</c:v>
                </c:pt>
                <c:pt idx="23">
                  <c:v>Luxembourg (³)</c:v>
                </c:pt>
                <c:pt idx="24">
                  <c:v>Portugal</c:v>
                </c:pt>
                <c:pt idx="25">
                  <c:v>Sweden</c:v>
                </c:pt>
                <c:pt idx="26">
                  <c:v>Denmark</c:v>
                </c:pt>
                <c:pt idx="27">
                  <c:v>United Kingdom</c:v>
                </c:pt>
                <c:pt idx="28">
                  <c:v>Austria</c:v>
                </c:pt>
                <c:pt idx="29">
                  <c:v>Ireland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4'!$D$11:$D$43</c:f>
              <c:numCache>
                <c:formatCode>General</c:formatCode>
                <c:ptCount val="33"/>
                <c:pt idx="0">
                  <c:v>-77.5</c:v>
                </c:pt>
                <c:pt idx="2">
                  <c:v>-124.3</c:v>
                </c:pt>
                <c:pt idx="3">
                  <c:v>-84.5</c:v>
                </c:pt>
                <c:pt idx="5">
                  <c:v>33.4</c:v>
                </c:pt>
                <c:pt idx="6">
                  <c:v>-5.8</c:v>
                </c:pt>
                <c:pt idx="7">
                  <c:v>-100</c:v>
                </c:pt>
                <c:pt idx="8">
                  <c:v>-39</c:v>
                </c:pt>
                <c:pt idx="9">
                  <c:v>-90.8</c:v>
                </c:pt>
                <c:pt idx="10">
                  <c:v>-96.9</c:v>
                </c:pt>
                <c:pt idx="11">
                  <c:v>-19.7</c:v>
                </c:pt>
                <c:pt idx="12">
                  <c:v>-77.3</c:v>
                </c:pt>
                <c:pt idx="13">
                  <c:v>-81.5</c:v>
                </c:pt>
                <c:pt idx="14">
                  <c:v>-91.9</c:v>
                </c:pt>
                <c:pt idx="15">
                  <c:v>-1.6</c:v>
                </c:pt>
                <c:pt idx="16">
                  <c:v>-18.6</c:v>
                </c:pt>
                <c:pt idx="17">
                  <c:v>59.8</c:v>
                </c:pt>
                <c:pt idx="18">
                  <c:v>-100</c:v>
                </c:pt>
                <c:pt idx="20">
                  <c:v>-100</c:v>
                </c:pt>
                <c:pt idx="21">
                  <c:v>-52.6</c:v>
                </c:pt>
                <c:pt idx="22">
                  <c:v>201.9</c:v>
                </c:pt>
                <c:pt idx="23">
                  <c:v>44.6</c:v>
                </c:pt>
                <c:pt idx="24">
                  <c:v>-61</c:v>
                </c:pt>
                <c:pt idx="25">
                  <c:v>10.5</c:v>
                </c:pt>
                <c:pt idx="27">
                  <c:v>-83.1</c:v>
                </c:pt>
                <c:pt idx="29">
                  <c:v>-120.8</c:v>
                </c:pt>
                <c:pt idx="31">
                  <c:v>45.6</c:v>
                </c:pt>
                <c:pt idx="32">
                  <c:v>-2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Production subsidies less tax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Netherlands</c:v>
                </c:pt>
                <c:pt idx="3">
                  <c:v>France</c:v>
                </c:pt>
                <c:pt idx="4">
                  <c:v>Bulgaria (¹)</c:v>
                </c:pt>
                <c:pt idx="5">
                  <c:v>Lithuania</c:v>
                </c:pt>
                <c:pt idx="6">
                  <c:v>Croatia</c:v>
                </c:pt>
                <c:pt idx="7">
                  <c:v>Romania</c:v>
                </c:pt>
                <c:pt idx="8">
                  <c:v>Poland</c:v>
                </c:pt>
                <c:pt idx="9">
                  <c:v>Slovakia</c:v>
                </c:pt>
                <c:pt idx="10">
                  <c:v>Malta</c:v>
                </c:pt>
                <c:pt idx="11">
                  <c:v>Latvia</c:v>
                </c:pt>
                <c:pt idx="12">
                  <c:v>Greece</c:v>
                </c:pt>
                <c:pt idx="13">
                  <c:v>Spain</c:v>
                </c:pt>
                <c:pt idx="14">
                  <c:v>Italy</c:v>
                </c:pt>
                <c:pt idx="15">
                  <c:v>Estonia</c:v>
                </c:pt>
                <c:pt idx="16">
                  <c:v>Hungary</c:v>
                </c:pt>
                <c:pt idx="17">
                  <c:v>Belgium</c:v>
                </c:pt>
                <c:pt idx="18">
                  <c:v>Czech Republic</c:v>
                </c:pt>
                <c:pt idx="19">
                  <c:v>Cyprus (²)</c:v>
                </c:pt>
                <c:pt idx="20">
                  <c:v>Slovenia</c:v>
                </c:pt>
                <c:pt idx="21">
                  <c:v>Finland</c:v>
                </c:pt>
                <c:pt idx="22">
                  <c:v>Germany (³)</c:v>
                </c:pt>
                <c:pt idx="23">
                  <c:v>Luxembourg (³)</c:v>
                </c:pt>
                <c:pt idx="24">
                  <c:v>Portugal</c:v>
                </c:pt>
                <c:pt idx="25">
                  <c:v>Sweden</c:v>
                </c:pt>
                <c:pt idx="26">
                  <c:v>Denmark</c:v>
                </c:pt>
                <c:pt idx="27">
                  <c:v>United Kingdom</c:v>
                </c:pt>
                <c:pt idx="28">
                  <c:v>Austria</c:v>
                </c:pt>
                <c:pt idx="29">
                  <c:v>Ireland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4'!$E$11:$E$43</c:f>
              <c:numCache>
                <c:formatCode>General</c:formatCode>
                <c:ptCount val="33"/>
                <c:pt idx="0">
                  <c:v>82.8</c:v>
                </c:pt>
                <c:pt idx="2">
                  <c:v>1658</c:v>
                </c:pt>
                <c:pt idx="3">
                  <c:v>772.4</c:v>
                </c:pt>
                <c:pt idx="4">
                  <c:v>702.5</c:v>
                </c:pt>
                <c:pt idx="5">
                  <c:v>443.5</c:v>
                </c:pt>
                <c:pt idx="6">
                  <c:v>429.9</c:v>
                </c:pt>
                <c:pt idx="7">
                  <c:v>341.4</c:v>
                </c:pt>
                <c:pt idx="8">
                  <c:v>331.8</c:v>
                </c:pt>
                <c:pt idx="9">
                  <c:v>213.3</c:v>
                </c:pt>
                <c:pt idx="10">
                  <c:v>197.9</c:v>
                </c:pt>
                <c:pt idx="11">
                  <c:v>166.6</c:v>
                </c:pt>
                <c:pt idx="12">
                  <c:v>153.9</c:v>
                </c:pt>
                <c:pt idx="13">
                  <c:v>143.6</c:v>
                </c:pt>
                <c:pt idx="14">
                  <c:v>141</c:v>
                </c:pt>
                <c:pt idx="15">
                  <c:v>123</c:v>
                </c:pt>
                <c:pt idx="16">
                  <c:v>96.1</c:v>
                </c:pt>
                <c:pt idx="17">
                  <c:v>94.9</c:v>
                </c:pt>
                <c:pt idx="18">
                  <c:v>78.5</c:v>
                </c:pt>
                <c:pt idx="19">
                  <c:v>72.7</c:v>
                </c:pt>
                <c:pt idx="20">
                  <c:v>66.4</c:v>
                </c:pt>
                <c:pt idx="21">
                  <c:v>20.8</c:v>
                </c:pt>
                <c:pt idx="22">
                  <c:v>20.1</c:v>
                </c:pt>
                <c:pt idx="23">
                  <c:v>13.9</c:v>
                </c:pt>
                <c:pt idx="24">
                  <c:v>8.9</c:v>
                </c:pt>
                <c:pt idx="25">
                  <c:v>0.5</c:v>
                </c:pt>
                <c:pt idx="26">
                  <c:v>-0.2</c:v>
                </c:pt>
                <c:pt idx="27">
                  <c:v>-6.8</c:v>
                </c:pt>
                <c:pt idx="28">
                  <c:v>-12.5</c:v>
                </c:pt>
                <c:pt idx="29">
                  <c:v>-16.6</c:v>
                </c:pt>
                <c:pt idx="31">
                  <c:v>64.9</c:v>
                </c:pt>
                <c:pt idx="32">
                  <c:v>32.5</c:v>
                </c:pt>
              </c:numCache>
            </c:numRef>
          </c:val>
        </c:ser>
        <c:gapWidth val="150"/>
        <c:overlap val="0"/>
        <c:axId val="23377276"/>
        <c:axId val="91440193"/>
      </c:barChart>
      <c:catAx>
        <c:axId val="233772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440193"/>
        <c:crossesAt val="0"/>
        <c:auto val="1"/>
        <c:lblAlgn val="ctr"/>
        <c:lblOffset val="100"/>
        <c:noMultiLvlLbl val="0"/>
      </c:catAx>
      <c:valAx>
        <c:axId val="91440193"/>
        <c:scaling>
          <c:orientation val="minMax"/>
          <c:max val="1750"/>
          <c:min val="-2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377276"/>
        <c:crosses val="autoZero"/>
        <c:crossBetween val="between"/>
        <c:majorUnit val="25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03898792650919"/>
          <c:y val="0.939160648148148"/>
          <c:w val="0.430786771653543"/>
          <c:h val="0.060558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18763123489561"/>
          <c:y val="0.0297222222222222"/>
          <c:w val="0.938591973376649"/>
          <c:h val="0.815777777777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Finland</c:v>
                </c:pt>
                <c:pt idx="3">
                  <c:v>Latvia</c:v>
                </c:pt>
                <c:pt idx="4">
                  <c:v>Slovakia</c:v>
                </c:pt>
                <c:pt idx="5">
                  <c:v>Czech Republic</c:v>
                </c:pt>
                <c:pt idx="6">
                  <c:v>Luxembourg</c:v>
                </c:pt>
                <c:pt idx="7">
                  <c:v>Estonia</c:v>
                </c:pt>
                <c:pt idx="8">
                  <c:v>Sweden</c:v>
                </c:pt>
                <c:pt idx="9">
                  <c:v>Ireland</c:v>
                </c:pt>
                <c:pt idx="10">
                  <c:v>Bulgaria</c:v>
                </c:pt>
                <c:pt idx="11">
                  <c:v>Poland</c:v>
                </c:pt>
                <c:pt idx="12">
                  <c:v>Hungary</c:v>
                </c:pt>
                <c:pt idx="13">
                  <c:v>Germany</c:v>
                </c:pt>
                <c:pt idx="14">
                  <c:v>Slovenia</c:v>
                </c:pt>
                <c:pt idx="15">
                  <c:v>Austria</c:v>
                </c:pt>
                <c:pt idx="16">
                  <c:v>Lithuania</c:v>
                </c:pt>
                <c:pt idx="17">
                  <c:v>Greece</c:v>
                </c:pt>
                <c:pt idx="18">
                  <c:v>Denmark</c:v>
                </c:pt>
                <c:pt idx="19">
                  <c:v>Belgium</c:v>
                </c:pt>
                <c:pt idx="20">
                  <c:v>United Kingdom</c:v>
                </c:pt>
                <c:pt idx="21">
                  <c:v>Croatia</c:v>
                </c:pt>
                <c:pt idx="22">
                  <c:v>Malta</c:v>
                </c:pt>
                <c:pt idx="23">
                  <c:v>Portugal</c:v>
                </c:pt>
                <c:pt idx="24">
                  <c:v>France</c:v>
                </c:pt>
                <c:pt idx="25">
                  <c:v>Spain</c:v>
                </c:pt>
                <c:pt idx="26">
                  <c:v>Romania</c:v>
                </c:pt>
                <c:pt idx="27">
                  <c:v>Cyprus</c:v>
                </c:pt>
                <c:pt idx="28">
                  <c:v>Italy</c:v>
                </c:pt>
                <c:pt idx="29">
                  <c:v>Netherlands</c:v>
                </c:pt>
                <c:pt idx="30">
                  <c:v/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5'!$D$11:$D$43</c:f>
              <c:numCache>
                <c:formatCode>General</c:formatCode>
                <c:ptCount val="33"/>
                <c:pt idx="0">
                  <c:v>29.8560396680768</c:v>
                </c:pt>
                <c:pt idx="2">
                  <c:v>195.873515581414</c:v>
                </c:pt>
                <c:pt idx="3">
                  <c:v>92.2742913321318</c:v>
                </c:pt>
                <c:pt idx="4">
                  <c:v>90.193760817257</c:v>
                </c:pt>
                <c:pt idx="5">
                  <c:v>76.224570808417</c:v>
                </c:pt>
                <c:pt idx="6">
                  <c:v>69.076103347743</c:v>
                </c:pt>
                <c:pt idx="7">
                  <c:v>59.9321618013207</c:v>
                </c:pt>
                <c:pt idx="8">
                  <c:v>56.5369871951717</c:v>
                </c:pt>
                <c:pt idx="9">
                  <c:v>55.7851327059321</c:v>
                </c:pt>
                <c:pt idx="10">
                  <c:v>54.8185077094889</c:v>
                </c:pt>
                <c:pt idx="11">
                  <c:v>53.3663607153372</c:v>
                </c:pt>
                <c:pt idx="12">
                  <c:v>50.1272303730247</c:v>
                </c:pt>
                <c:pt idx="13">
                  <c:v>49.5136984081167</c:v>
                </c:pt>
                <c:pt idx="14">
                  <c:v>46.1324704986677</c:v>
                </c:pt>
                <c:pt idx="15">
                  <c:v>45.4240648526997</c:v>
                </c:pt>
                <c:pt idx="16">
                  <c:v>40.1258142232533</c:v>
                </c:pt>
                <c:pt idx="17">
                  <c:v>38.7231846956798</c:v>
                </c:pt>
                <c:pt idx="18">
                  <c:v>35.3298514965366</c:v>
                </c:pt>
                <c:pt idx="19">
                  <c:v>32.8096723936657</c:v>
                </c:pt>
                <c:pt idx="20">
                  <c:v>32.5454406892719</c:v>
                </c:pt>
                <c:pt idx="21">
                  <c:v>32.3859102128686</c:v>
                </c:pt>
                <c:pt idx="22">
                  <c:v>31.1299251058287</c:v>
                </c:pt>
                <c:pt idx="23">
                  <c:v>28.7452867086132</c:v>
                </c:pt>
                <c:pt idx="24">
                  <c:v>27.6055750263789</c:v>
                </c:pt>
                <c:pt idx="25">
                  <c:v>25.4284387833264</c:v>
                </c:pt>
                <c:pt idx="26">
                  <c:v>22.9009939597946</c:v>
                </c:pt>
                <c:pt idx="27">
                  <c:v>21.7405547062677</c:v>
                </c:pt>
                <c:pt idx="28">
                  <c:v>9.42929779198285</c:v>
                </c:pt>
                <c:pt idx="29">
                  <c:v>6.42267584162866</c:v>
                </c:pt>
                <c:pt idx="31">
                  <c:v>74.5987307142163</c:v>
                </c:pt>
                <c:pt idx="32">
                  <c:v>63.6444181925576</c:v>
                </c:pt>
              </c:numCache>
            </c:numRef>
          </c:val>
        </c:ser>
        <c:gapWidth val="150"/>
        <c:overlap val="0"/>
        <c:axId val="93201230"/>
        <c:axId val="97714655"/>
      </c:barChart>
      <c:catAx>
        <c:axId val="932012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714655"/>
        <c:crossesAt val="0"/>
        <c:auto val="1"/>
        <c:lblAlgn val="ctr"/>
        <c:lblOffset val="100"/>
        <c:noMultiLvlLbl val="0"/>
      </c:catAx>
      <c:valAx>
        <c:axId val="97714655"/>
        <c:scaling>
          <c:orientation val="minMax"/>
          <c:max val="2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201230"/>
        <c:crosses val="autoZero"/>
        <c:crossBetween val="between"/>
        <c:majorUnit val="2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96352281315884"/>
          <c:y val="0.0342222222222222"/>
          <c:w val="0.962846573053821"/>
          <c:h val="0.721777777777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Input index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36</c:f>
              <c:strCache>
                <c:ptCount val="26"/>
                <c:pt idx="0">
                  <c:v>Bulgaria</c:v>
                </c:pt>
                <c:pt idx="1">
                  <c:v>Cyprus</c:v>
                </c:pt>
                <c:pt idx="2">
                  <c:v>Ireland</c:v>
                </c:pt>
                <c:pt idx="3">
                  <c:v>Czech Republic</c:v>
                </c:pt>
                <c:pt idx="4">
                  <c:v>Hungary</c:v>
                </c:pt>
                <c:pt idx="5">
                  <c:v>Italy</c:v>
                </c:pt>
                <c:pt idx="6">
                  <c:v>Greece</c:v>
                </c:pt>
                <c:pt idx="7">
                  <c:v>Malta</c:v>
                </c:pt>
                <c:pt idx="8">
                  <c:v>France</c:v>
                </c:pt>
                <c:pt idx="9">
                  <c:v>Slovenia</c:v>
                </c:pt>
                <c:pt idx="10">
                  <c:v>Romania</c:v>
                </c:pt>
                <c:pt idx="11">
                  <c:v>Poland (¹)</c:v>
                </c:pt>
                <c:pt idx="12">
                  <c:v>Denmark</c:v>
                </c:pt>
                <c:pt idx="13">
                  <c:v>Sweden</c:v>
                </c:pt>
                <c:pt idx="14">
                  <c:v>Germany (¹)</c:v>
                </c:pt>
                <c:pt idx="15">
                  <c:v>Finland (¹)</c:v>
                </c:pt>
                <c:pt idx="16">
                  <c:v>Slovakia</c:v>
                </c:pt>
                <c:pt idx="17">
                  <c:v>Netherlands</c:v>
                </c:pt>
                <c:pt idx="18">
                  <c:v>Croatia</c:v>
                </c:pt>
                <c:pt idx="19">
                  <c:v>Luxembourg</c:v>
                </c:pt>
                <c:pt idx="20">
                  <c:v>Austria (¹)</c:v>
                </c:pt>
                <c:pt idx="21">
                  <c:v>Portugal</c:v>
                </c:pt>
                <c:pt idx="22">
                  <c:v>Lithuania</c:v>
                </c:pt>
                <c:pt idx="23">
                  <c:v>United Kingdom</c:v>
                </c:pt>
                <c:pt idx="24">
                  <c:v>Latvia</c:v>
                </c:pt>
                <c:pt idx="25">
                  <c:v>Belgium</c:v>
                </c:pt>
              </c:strCache>
            </c:strRef>
          </c:cat>
          <c:val>
            <c:numRef>
              <c:f>'Figure 6'!$D$11:$D$36</c:f>
              <c:numCache>
                <c:formatCode>General</c:formatCode>
                <c:ptCount val="26"/>
                <c:pt idx="0">
                  <c:v>0.670936282065493</c:v>
                </c:pt>
                <c:pt idx="1">
                  <c:v>1.98002227400031</c:v>
                </c:pt>
                <c:pt idx="2">
                  <c:v>1.28647126353518</c:v>
                </c:pt>
                <c:pt idx="3">
                  <c:v>0.592926938999328</c:v>
                </c:pt>
                <c:pt idx="4">
                  <c:v>0.961338039623483</c:v>
                </c:pt>
                <c:pt idx="5">
                  <c:v>0.199204766653338</c:v>
                </c:pt>
                <c:pt idx="6">
                  <c:v>0.942081631958813</c:v>
                </c:pt>
                <c:pt idx="7">
                  <c:v>0.455825477473315</c:v>
                </c:pt>
                <c:pt idx="8">
                  <c:v>0.455825477473315</c:v>
                </c:pt>
                <c:pt idx="9">
                  <c:v>0.70985045537848</c:v>
                </c:pt>
                <c:pt idx="10">
                  <c:v>0.219038340013911</c:v>
                </c:pt>
                <c:pt idx="11">
                  <c:v>0.864908696424704</c:v>
                </c:pt>
                <c:pt idx="12">
                  <c:v>1.8316600928513</c:v>
                </c:pt>
                <c:pt idx="13">
                  <c:v>1.09572325902838</c:v>
                </c:pt>
                <c:pt idx="14">
                  <c:v>0.961338039623483</c:v>
                </c:pt>
                <c:pt idx="15">
                  <c:v>0.729285009210079</c:v>
                </c:pt>
                <c:pt idx="16">
                  <c:v>-0.895909913317861</c:v>
                </c:pt>
                <c:pt idx="17">
                  <c:v>0.0199920047966318</c:v>
                </c:pt>
                <c:pt idx="18">
                  <c:v>-0.792460742186907</c:v>
                </c:pt>
                <c:pt idx="19">
                  <c:v>0.139609638375315</c:v>
                </c:pt>
                <c:pt idx="20">
                  <c:v>0.357435645637372</c:v>
                </c:pt>
                <c:pt idx="21">
                  <c:v>1.01901928353687</c:v>
                </c:pt>
                <c:pt idx="22">
                  <c:v>2.34719657282521</c:v>
                </c:pt>
                <c:pt idx="23">
                  <c:v>-0.87518550956347</c:v>
                </c:pt>
                <c:pt idx="24">
                  <c:v>0.864908696424704</c:v>
                </c:pt>
                <c:pt idx="25">
                  <c:v>-0.140393654510518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Output index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36</c:f>
              <c:strCache>
                <c:ptCount val="26"/>
                <c:pt idx="0">
                  <c:v>Bulgaria</c:v>
                </c:pt>
                <c:pt idx="1">
                  <c:v>Cyprus</c:v>
                </c:pt>
                <c:pt idx="2">
                  <c:v>Ireland</c:v>
                </c:pt>
                <c:pt idx="3">
                  <c:v>Czech Republic</c:v>
                </c:pt>
                <c:pt idx="4">
                  <c:v>Hungary</c:v>
                </c:pt>
                <c:pt idx="5">
                  <c:v>Italy</c:v>
                </c:pt>
                <c:pt idx="6">
                  <c:v>Greece</c:v>
                </c:pt>
                <c:pt idx="7">
                  <c:v>Malta</c:v>
                </c:pt>
                <c:pt idx="8">
                  <c:v>France</c:v>
                </c:pt>
                <c:pt idx="9">
                  <c:v>Slovenia</c:v>
                </c:pt>
                <c:pt idx="10">
                  <c:v>Romania</c:v>
                </c:pt>
                <c:pt idx="11">
                  <c:v>Poland (¹)</c:v>
                </c:pt>
                <c:pt idx="12">
                  <c:v>Denmark</c:v>
                </c:pt>
                <c:pt idx="13">
                  <c:v>Sweden</c:v>
                </c:pt>
                <c:pt idx="14">
                  <c:v>Germany (¹)</c:v>
                </c:pt>
                <c:pt idx="15">
                  <c:v>Finland (¹)</c:v>
                </c:pt>
                <c:pt idx="16">
                  <c:v>Slovakia</c:v>
                </c:pt>
                <c:pt idx="17">
                  <c:v>Netherlands</c:v>
                </c:pt>
                <c:pt idx="18">
                  <c:v>Croatia</c:v>
                </c:pt>
                <c:pt idx="19">
                  <c:v>Luxembourg</c:v>
                </c:pt>
                <c:pt idx="20">
                  <c:v>Austria (¹)</c:v>
                </c:pt>
                <c:pt idx="21">
                  <c:v>Portugal</c:v>
                </c:pt>
                <c:pt idx="22">
                  <c:v>Lithuania</c:v>
                </c:pt>
                <c:pt idx="23">
                  <c:v>United Kingdom</c:v>
                </c:pt>
                <c:pt idx="24">
                  <c:v>Latvia</c:v>
                </c:pt>
                <c:pt idx="25">
                  <c:v>Belgium</c:v>
                </c:pt>
              </c:strCache>
            </c:strRef>
          </c:cat>
          <c:val>
            <c:numRef>
              <c:f>'Figure 6'!$E$11:$E$36</c:f>
              <c:numCache>
                <c:formatCode>General</c:formatCode>
                <c:ptCount val="26"/>
                <c:pt idx="0">
                  <c:v>2.56499715286378</c:v>
                </c:pt>
                <c:pt idx="1">
                  <c:v>2.32896261539237</c:v>
                </c:pt>
                <c:pt idx="2">
                  <c:v>2.23759732446311</c:v>
                </c:pt>
                <c:pt idx="3">
                  <c:v>1.98002227400031</c:v>
                </c:pt>
                <c:pt idx="4">
                  <c:v>1.66371251528628</c:v>
                </c:pt>
                <c:pt idx="5">
                  <c:v>1.22939770853783</c:v>
                </c:pt>
                <c:pt idx="6">
                  <c:v>1.07656908500073</c:v>
                </c:pt>
                <c:pt idx="7">
                  <c:v>1.03821712211147</c:v>
                </c:pt>
                <c:pt idx="8">
                  <c:v>1.01901928353687</c:v>
                </c:pt>
                <c:pt idx="9">
                  <c:v>0.942081631958813</c:v>
                </c:pt>
                <c:pt idx="10">
                  <c:v>0.298216031816145</c:v>
                </c:pt>
                <c:pt idx="11">
                  <c:v>0.238856225356421</c:v>
                </c:pt>
                <c:pt idx="12">
                  <c:v>0.179355477304743</c:v>
                </c:pt>
                <c:pt idx="13">
                  <c:v>0.0399680383463164</c:v>
                </c:pt>
                <c:pt idx="14">
                  <c:v>-0.0801283080627879</c:v>
                </c:pt>
                <c:pt idx="15">
                  <c:v>-0.0801283080627879</c:v>
                </c:pt>
                <c:pt idx="16">
                  <c:v>-0.200804833857415</c:v>
                </c:pt>
                <c:pt idx="17">
                  <c:v>-0.505076337946808</c:v>
                </c:pt>
                <c:pt idx="18">
                  <c:v>-0.751201614065067</c:v>
                </c:pt>
                <c:pt idx="19">
                  <c:v>-0.792460742186907</c:v>
                </c:pt>
                <c:pt idx="20">
                  <c:v>-0.792460742186907</c:v>
                </c:pt>
                <c:pt idx="21">
                  <c:v>-1.20887644976854</c:v>
                </c:pt>
                <c:pt idx="22">
                  <c:v>-1.29300782460801</c:v>
                </c:pt>
                <c:pt idx="23">
                  <c:v>-1.3351813038736</c:v>
                </c:pt>
                <c:pt idx="24">
                  <c:v>-1.67519307619537</c:v>
                </c:pt>
                <c:pt idx="25">
                  <c:v>-2.5021179329243</c:v>
                </c:pt>
              </c:numCache>
            </c:numRef>
          </c:val>
        </c:ser>
        <c:gapWidth val="150"/>
        <c:overlap val="0"/>
        <c:axId val="33590360"/>
        <c:axId val="79598216"/>
      </c:barChart>
      <c:catAx>
        <c:axId val="335903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598216"/>
        <c:crosses val="autoZero"/>
        <c:auto val="1"/>
        <c:lblAlgn val="ctr"/>
        <c:lblOffset val="100"/>
        <c:noMultiLvlLbl val="0"/>
      </c:catAx>
      <c:valAx>
        <c:axId val="7959821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5903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8812913385827"/>
          <c:y val="0.940735802469136"/>
          <c:w val="0.222374173228346"/>
          <c:h val="0.0587295213271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63276612584092"/>
          <c:y val="0.0215333333333333"/>
          <c:w val="0.946299960427384"/>
          <c:h val="0.9098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C$11</c:f>
              <c:strCache>
                <c:ptCount val="1"/>
                <c:pt idx="0">
                  <c:v>Indicator A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D$10:$N$10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igure 7'!$D$11:$N$11</c:f>
              <c:numCache>
                <c:formatCode>General</c:formatCode>
                <c:ptCount val="11"/>
                <c:pt idx="0">
                  <c:v>82.2</c:v>
                </c:pt>
                <c:pt idx="1">
                  <c:v>85.2</c:v>
                </c:pt>
                <c:pt idx="2">
                  <c:v>94.2</c:v>
                </c:pt>
                <c:pt idx="3">
                  <c:v>91.8</c:v>
                </c:pt>
                <c:pt idx="4">
                  <c:v>83.1</c:v>
                </c:pt>
                <c:pt idx="5">
                  <c:v>100</c:v>
                </c:pt>
                <c:pt idx="6">
                  <c:v>110.2</c:v>
                </c:pt>
                <c:pt idx="7">
                  <c:v>108.1</c:v>
                </c:pt>
                <c:pt idx="8">
                  <c:v>114.3</c:v>
                </c:pt>
                <c:pt idx="9">
                  <c:v>112.4</c:v>
                </c:pt>
                <c:pt idx="10">
                  <c:v>1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82525"/>
        <c:axId val="21588629"/>
      </c:lineChart>
      <c:catAx>
        <c:axId val="273825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588629"/>
        <c:crossesAt val="100"/>
        <c:auto val="1"/>
        <c:lblAlgn val="ctr"/>
        <c:lblOffset val="100"/>
        <c:noMultiLvlLbl val="0"/>
      </c:catAx>
      <c:valAx>
        <c:axId val="21588629"/>
        <c:scaling>
          <c:orientation val="minMax"/>
          <c:max val="12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382525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95987286452126"/>
          <c:y val="0.0342222222222222"/>
          <c:w val="0.962852602304331"/>
          <c:h val="0.721777777777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2005–2010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5</c:f>
              <c:strCache>
                <c:ptCount val="35"/>
                <c:pt idx="0">
                  <c:v>EU-28 (¹)</c:v>
                </c:pt>
                <c:pt idx="1">
                  <c:v/>
                </c:pt>
                <c:pt idx="2">
                  <c:v>Bulgaria</c:v>
                </c:pt>
                <c:pt idx="3">
                  <c:v>Hungary</c:v>
                </c:pt>
                <c:pt idx="4">
                  <c:v>Lithuania</c:v>
                </c:pt>
                <c:pt idx="5">
                  <c:v>Slovakia</c:v>
                </c:pt>
                <c:pt idx="6">
                  <c:v>Latvia</c:v>
                </c:pt>
                <c:pt idx="7">
                  <c:v>Czech Republic</c:v>
                </c:pt>
                <c:pt idx="8">
                  <c:v>Italy</c:v>
                </c:pt>
                <c:pt idx="9">
                  <c:v>Spain</c:v>
                </c:pt>
                <c:pt idx="10">
                  <c:v>Romania</c:v>
                </c:pt>
                <c:pt idx="11">
                  <c:v>Ireland</c:v>
                </c:pt>
                <c:pt idx="12">
                  <c:v>Slovenia</c:v>
                </c:pt>
                <c:pt idx="13">
                  <c:v>Portugal</c:v>
                </c:pt>
                <c:pt idx="14">
                  <c:v>Sweden</c:v>
                </c:pt>
                <c:pt idx="15">
                  <c:v>France</c:v>
                </c:pt>
                <c:pt idx="16">
                  <c:v>Cyprus</c:v>
                </c:pt>
                <c:pt idx="17">
                  <c:v>Poland</c:v>
                </c:pt>
                <c:pt idx="18">
                  <c:v>Estonia</c:v>
                </c:pt>
                <c:pt idx="19">
                  <c:v>United Kingdom</c:v>
                </c:pt>
                <c:pt idx="20">
                  <c:v>Netherlands</c:v>
                </c:pt>
                <c:pt idx="21">
                  <c:v>Greece (¹)</c:v>
                </c:pt>
                <c:pt idx="22">
                  <c:v>Luxembourg</c:v>
                </c:pt>
                <c:pt idx="23">
                  <c:v>Croatia</c:v>
                </c:pt>
                <c:pt idx="24">
                  <c:v>Belgium</c:v>
                </c:pt>
                <c:pt idx="25">
                  <c:v>Malta</c:v>
                </c:pt>
                <c:pt idx="26">
                  <c:v>Austria</c:v>
                </c:pt>
                <c:pt idx="27">
                  <c:v>Germany</c:v>
                </c:pt>
                <c:pt idx="28">
                  <c:v>Denmark</c:v>
                </c:pt>
                <c:pt idx="29">
                  <c:v>Finland</c:v>
                </c:pt>
                <c:pt idx="30">
                  <c:v/>
                </c:pt>
                <c:pt idx="31">
                  <c:v>Norway</c:v>
                </c:pt>
                <c:pt idx="32">
                  <c:v>FYR of Macedonia (²)</c:v>
                </c:pt>
                <c:pt idx="33">
                  <c:v>Switzerland</c:v>
                </c:pt>
                <c:pt idx="34">
                  <c:v>Iceland (³)</c:v>
                </c:pt>
              </c:strCache>
            </c:strRef>
          </c:cat>
          <c:val>
            <c:numRef>
              <c:f>'Figure 8'!$D$11:$D$45</c:f>
              <c:numCache>
                <c:formatCode>General</c:formatCode>
                <c:ptCount val="35"/>
                <c:pt idx="0">
                  <c:v>3.99815543407664</c:v>
                </c:pt>
                <c:pt idx="2">
                  <c:v>4.17619195923318</c:v>
                </c:pt>
                <c:pt idx="3">
                  <c:v>3.82192903072767</c:v>
                </c:pt>
                <c:pt idx="4">
                  <c:v>3.67229315178339</c:v>
                </c:pt>
                <c:pt idx="5">
                  <c:v>11.0168911197125</c:v>
                </c:pt>
                <c:pt idx="6">
                  <c:v>7.54817348932357</c:v>
                </c:pt>
                <c:pt idx="7">
                  <c:v>4.35607298744409</c:v>
                </c:pt>
                <c:pt idx="8">
                  <c:v>-2.90803004969114</c:v>
                </c:pt>
                <c:pt idx="9">
                  <c:v>-0.550780949786989</c:v>
                </c:pt>
                <c:pt idx="10">
                  <c:v>4.1251376872349</c:v>
                </c:pt>
                <c:pt idx="11">
                  <c:v>-6.38734256008614</c:v>
                </c:pt>
                <c:pt idx="12">
                  <c:v>0</c:v>
                </c:pt>
                <c:pt idx="13">
                  <c:v>1.20216874084516</c:v>
                </c:pt>
                <c:pt idx="14">
                  <c:v>4.1251376872349</c:v>
                </c:pt>
                <c:pt idx="15">
                  <c:v>4.66883406107597</c:v>
                </c:pt>
                <c:pt idx="16">
                  <c:v>-1.63648609137317</c:v>
                </c:pt>
                <c:pt idx="17">
                  <c:v>10.7197523205358</c:v>
                </c:pt>
                <c:pt idx="18">
                  <c:v>8.21015539167347</c:v>
                </c:pt>
                <c:pt idx="19">
                  <c:v>5.12173216839329</c:v>
                </c:pt>
                <c:pt idx="20">
                  <c:v>2.80077032368178</c:v>
                </c:pt>
                <c:pt idx="21">
                  <c:v>2.51982573335676</c:v>
                </c:pt>
                <c:pt idx="22">
                  <c:v>-6.64100294879017</c:v>
                </c:pt>
                <c:pt idx="23">
                  <c:v>3.87209669320745</c:v>
                </c:pt>
                <c:pt idx="24">
                  <c:v>5.75371703212417</c:v>
                </c:pt>
                <c:pt idx="25">
                  <c:v>-1.95934923212441</c:v>
                </c:pt>
                <c:pt idx="26">
                  <c:v>2.47344714584037</c:v>
                </c:pt>
                <c:pt idx="27">
                  <c:v>3.37685554727538</c:v>
                </c:pt>
                <c:pt idx="28">
                  <c:v>3.25523538035601</c:v>
                </c:pt>
                <c:pt idx="29">
                  <c:v>4.30448815106326</c:v>
                </c:pt>
                <c:pt idx="31">
                  <c:v>4.82734387499308</c:v>
                </c:pt>
                <c:pt idx="32">
                  <c:v>4.09966676009448</c:v>
                </c:pt>
                <c:pt idx="33">
                  <c:v>0.631800836366225</c:v>
                </c:pt>
              </c:numCache>
            </c:numRef>
          </c:val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2010–2015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5</c:f>
              <c:strCache>
                <c:ptCount val="35"/>
                <c:pt idx="0">
                  <c:v>EU-28 (¹)</c:v>
                </c:pt>
                <c:pt idx="1">
                  <c:v/>
                </c:pt>
                <c:pt idx="2">
                  <c:v>Bulgaria</c:v>
                </c:pt>
                <c:pt idx="3">
                  <c:v>Hungary</c:v>
                </c:pt>
                <c:pt idx="4">
                  <c:v>Lithuania</c:v>
                </c:pt>
                <c:pt idx="5">
                  <c:v>Slovakia</c:v>
                </c:pt>
                <c:pt idx="6">
                  <c:v>Latvia</c:v>
                </c:pt>
                <c:pt idx="7">
                  <c:v>Czech Republic</c:v>
                </c:pt>
                <c:pt idx="8">
                  <c:v>Italy</c:v>
                </c:pt>
                <c:pt idx="9">
                  <c:v>Spain</c:v>
                </c:pt>
                <c:pt idx="10">
                  <c:v>Romania</c:v>
                </c:pt>
                <c:pt idx="11">
                  <c:v>Ireland</c:v>
                </c:pt>
                <c:pt idx="12">
                  <c:v>Slovenia</c:v>
                </c:pt>
                <c:pt idx="13">
                  <c:v>Portugal</c:v>
                </c:pt>
                <c:pt idx="14">
                  <c:v>Sweden</c:v>
                </c:pt>
                <c:pt idx="15">
                  <c:v>France</c:v>
                </c:pt>
                <c:pt idx="16">
                  <c:v>Cyprus</c:v>
                </c:pt>
                <c:pt idx="17">
                  <c:v>Poland</c:v>
                </c:pt>
                <c:pt idx="18">
                  <c:v>Estonia</c:v>
                </c:pt>
                <c:pt idx="19">
                  <c:v>United Kingdom</c:v>
                </c:pt>
                <c:pt idx="20">
                  <c:v>Netherlands</c:v>
                </c:pt>
                <c:pt idx="21">
                  <c:v>Greece (¹)</c:v>
                </c:pt>
                <c:pt idx="22">
                  <c:v>Luxembourg</c:v>
                </c:pt>
                <c:pt idx="23">
                  <c:v>Croatia</c:v>
                </c:pt>
                <c:pt idx="24">
                  <c:v>Belgium</c:v>
                </c:pt>
                <c:pt idx="25">
                  <c:v>Malta</c:v>
                </c:pt>
                <c:pt idx="26">
                  <c:v>Austria</c:v>
                </c:pt>
                <c:pt idx="27">
                  <c:v>Germany</c:v>
                </c:pt>
                <c:pt idx="28">
                  <c:v>Denmark</c:v>
                </c:pt>
                <c:pt idx="29">
                  <c:v>Finland</c:v>
                </c:pt>
                <c:pt idx="30">
                  <c:v/>
                </c:pt>
                <c:pt idx="31">
                  <c:v>Norway</c:v>
                </c:pt>
                <c:pt idx="32">
                  <c:v>FYR of Macedonia (²)</c:v>
                </c:pt>
                <c:pt idx="33">
                  <c:v>Switzerland</c:v>
                </c:pt>
                <c:pt idx="34">
                  <c:v>Iceland (³)</c:v>
                </c:pt>
              </c:strCache>
            </c:strRef>
          </c:cat>
          <c:val>
            <c:numRef>
              <c:f>'Figure 8'!$E$11:$E$45</c:f>
              <c:numCache>
                <c:formatCode>General</c:formatCode>
                <c:ptCount val="35"/>
                <c:pt idx="0">
                  <c:v>1.88739721441182</c:v>
                </c:pt>
                <c:pt idx="2">
                  <c:v>9.71838966949394</c:v>
                </c:pt>
                <c:pt idx="3">
                  <c:v>8.87753658800741</c:v>
                </c:pt>
                <c:pt idx="4">
                  <c:v>7.7440567045991</c:v>
                </c:pt>
                <c:pt idx="5">
                  <c:v>7.40053525102233</c:v>
                </c:pt>
                <c:pt idx="6">
                  <c:v>6.42080268090577</c:v>
                </c:pt>
                <c:pt idx="7">
                  <c:v>6.05972657650635</c:v>
                </c:pt>
                <c:pt idx="8">
                  <c:v>5.83751029063822</c:v>
                </c:pt>
                <c:pt idx="9">
                  <c:v>3.69643754741942</c:v>
                </c:pt>
                <c:pt idx="10">
                  <c:v>3.57507371986987</c:v>
                </c:pt>
                <c:pt idx="11">
                  <c:v>3.26035633205768</c:v>
                </c:pt>
                <c:pt idx="12">
                  <c:v>2.83467221002136</c:v>
                </c:pt>
                <c:pt idx="13">
                  <c:v>2.18262099010282</c:v>
                </c:pt>
                <c:pt idx="14">
                  <c:v>1.07656908500073</c:v>
                </c:pt>
                <c:pt idx="15">
                  <c:v>0.903524675849998</c:v>
                </c:pt>
                <c:pt idx="16">
                  <c:v>0.82623348999793</c:v>
                </c:pt>
                <c:pt idx="17">
                  <c:v>0.82623348999793</c:v>
                </c:pt>
                <c:pt idx="18">
                  <c:v>0.573386741926463</c:v>
                </c:pt>
                <c:pt idx="19">
                  <c:v>0.119713032465207</c:v>
                </c:pt>
                <c:pt idx="20">
                  <c:v>0.0599281293284459</c:v>
                </c:pt>
                <c:pt idx="21">
                  <c:v>-1.02062183130115</c:v>
                </c:pt>
                <c:pt idx="22">
                  <c:v>-1.20887644976854</c:v>
                </c:pt>
                <c:pt idx="23">
                  <c:v>-1.86853590170093</c:v>
                </c:pt>
                <c:pt idx="24">
                  <c:v>-2.06341457556446</c:v>
                </c:pt>
                <c:pt idx="25">
                  <c:v>-3.47300112630433</c:v>
                </c:pt>
                <c:pt idx="26">
                  <c:v>-3.93821314485326</c:v>
                </c:pt>
                <c:pt idx="27">
                  <c:v>-4.72610261231688</c:v>
                </c:pt>
                <c:pt idx="28">
                  <c:v>-5.19183216564485</c:v>
                </c:pt>
                <c:pt idx="29">
                  <c:v>-9.86293905347315</c:v>
                </c:pt>
                <c:pt idx="31">
                  <c:v>4.39611497901928</c:v>
                </c:pt>
                <c:pt idx="33">
                  <c:v>2.18262099010282</c:v>
                </c:pt>
                <c:pt idx="34">
                  <c:v>-17.3786768234453</c:v>
                </c:pt>
              </c:numCache>
            </c:numRef>
          </c:val>
        </c:ser>
        <c:gapWidth val="150"/>
        <c:overlap val="0"/>
        <c:axId val="57654441"/>
        <c:axId val="96637772"/>
      </c:barChart>
      <c:catAx>
        <c:axId val="576544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637772"/>
        <c:crosses val="autoZero"/>
        <c:auto val="1"/>
        <c:lblAlgn val="ctr"/>
        <c:lblOffset val="100"/>
        <c:noMultiLvlLbl val="0"/>
      </c:catAx>
      <c:valAx>
        <c:axId val="96637772"/>
        <c:scaling>
          <c:orientation val="minMax"/>
          <c:max val="15"/>
          <c:min val="-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6544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8812913385827"/>
          <c:y val="0.940735802469136"/>
          <c:w val="0.222374173228346"/>
          <c:h val="0.0587295213271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23</xdr:row>
      <xdr:rowOff>66600</xdr:rowOff>
    </xdr:from>
    <xdr:to>
      <xdr:col>16</xdr:col>
      <xdr:colOff>275760</xdr:colOff>
      <xdr:row>60</xdr:row>
      <xdr:rowOff>65520</xdr:rowOff>
    </xdr:to>
    <xdr:graphicFrame>
      <xdr:nvGraphicFramePr>
        <xdr:cNvPr id="0" name="Chart 1"/>
        <xdr:cNvGraphicFramePr/>
      </xdr:nvGraphicFramePr>
      <xdr:xfrm>
        <a:off x="713880" y="3610080"/>
        <a:ext cx="9080640" cy="539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52</xdr:row>
      <xdr:rowOff>123840</xdr:rowOff>
    </xdr:from>
    <xdr:to>
      <xdr:col>24</xdr:col>
      <xdr:colOff>257040</xdr:colOff>
      <xdr:row>95</xdr:row>
      <xdr:rowOff>50400</xdr:rowOff>
    </xdr:to>
    <xdr:graphicFrame>
      <xdr:nvGraphicFramePr>
        <xdr:cNvPr id="1" name="Chart 1"/>
        <xdr:cNvGraphicFramePr/>
      </xdr:nvGraphicFramePr>
      <xdr:xfrm>
        <a:off x="1190160" y="8239320"/>
        <a:ext cx="90586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52</xdr:row>
      <xdr:rowOff>0</xdr:rowOff>
    </xdr:from>
    <xdr:to>
      <xdr:col>14</xdr:col>
      <xdr:colOff>485280</xdr:colOff>
      <xdr:row>94</xdr:row>
      <xdr:rowOff>78840</xdr:rowOff>
    </xdr:to>
    <xdr:graphicFrame>
      <xdr:nvGraphicFramePr>
        <xdr:cNvPr id="2" name="Chart 1"/>
        <xdr:cNvGraphicFramePr/>
      </xdr:nvGraphicFramePr>
      <xdr:xfrm>
        <a:off x="1132920" y="7962840"/>
        <a:ext cx="90684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3</xdr:row>
      <xdr:rowOff>142920</xdr:rowOff>
    </xdr:from>
    <xdr:to>
      <xdr:col>16</xdr:col>
      <xdr:colOff>485640</xdr:colOff>
      <xdr:row>106</xdr:row>
      <xdr:rowOff>69480</xdr:rowOff>
    </xdr:to>
    <xdr:graphicFrame>
      <xdr:nvGraphicFramePr>
        <xdr:cNvPr id="3" name="Chart 1"/>
        <xdr:cNvGraphicFramePr/>
      </xdr:nvGraphicFramePr>
      <xdr:xfrm>
        <a:off x="999720" y="10077480"/>
        <a:ext cx="90770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52</xdr:row>
      <xdr:rowOff>47520</xdr:rowOff>
    </xdr:from>
    <xdr:to>
      <xdr:col>17</xdr:col>
      <xdr:colOff>333000</xdr:colOff>
      <xdr:row>94</xdr:row>
      <xdr:rowOff>126360</xdr:rowOff>
    </xdr:to>
    <xdr:graphicFrame>
      <xdr:nvGraphicFramePr>
        <xdr:cNvPr id="4" name="Chart 1"/>
        <xdr:cNvGraphicFramePr/>
      </xdr:nvGraphicFramePr>
      <xdr:xfrm>
        <a:off x="1236960" y="8010360"/>
        <a:ext cx="90864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960</xdr:colOff>
      <xdr:row>49</xdr:row>
      <xdr:rowOff>85680</xdr:rowOff>
    </xdr:from>
    <xdr:to>
      <xdr:col>16</xdr:col>
      <xdr:colOff>142560</xdr:colOff>
      <xdr:row>92</xdr:row>
      <xdr:rowOff>12240</xdr:rowOff>
    </xdr:to>
    <xdr:graphicFrame>
      <xdr:nvGraphicFramePr>
        <xdr:cNvPr id="5" name="Chart 1"/>
        <xdr:cNvGraphicFramePr/>
      </xdr:nvGraphicFramePr>
      <xdr:xfrm>
        <a:off x="1152000" y="7581960"/>
        <a:ext cx="90496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138240</xdr:rowOff>
    </xdr:from>
    <xdr:to>
      <xdr:col>15</xdr:col>
      <xdr:colOff>561600</xdr:colOff>
      <xdr:row>53</xdr:row>
      <xdr:rowOff>51480</xdr:rowOff>
    </xdr:to>
    <xdr:graphicFrame>
      <xdr:nvGraphicFramePr>
        <xdr:cNvPr id="6" name="Chart 1"/>
        <xdr:cNvGraphicFramePr/>
      </xdr:nvGraphicFramePr>
      <xdr:xfrm>
        <a:off x="1179720" y="2767320"/>
        <a:ext cx="9096840" cy="53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57</xdr:row>
      <xdr:rowOff>28440</xdr:rowOff>
    </xdr:from>
    <xdr:to>
      <xdr:col>12</xdr:col>
      <xdr:colOff>304560</xdr:colOff>
      <xdr:row>99</xdr:row>
      <xdr:rowOff>107280</xdr:rowOff>
    </xdr:to>
    <xdr:graphicFrame>
      <xdr:nvGraphicFramePr>
        <xdr:cNvPr id="7" name="Chart 1"/>
        <xdr:cNvGraphicFramePr/>
      </xdr:nvGraphicFramePr>
      <xdr:xfrm>
        <a:off x="1123560" y="8753400"/>
        <a:ext cx="90608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86"/>
    <col collapsed="false" customWidth="true" hidden="false" outlineLevel="0" max="15" min="4" style="1" width="6.86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</row>
    <row r="5" s="4" customFormat="true" ht="12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5"/>
    </row>
    <row r="6" s="6" customFormat="true" ht="15" hidden="false" customHeight="false" outlineLevel="0" collapsed="false">
      <c r="C6" s="7" t="s">
        <v>2</v>
      </c>
      <c r="D6" s="8"/>
      <c r="E6" s="8"/>
      <c r="F6" s="8"/>
      <c r="G6" s="8"/>
      <c r="H6" s="8"/>
      <c r="I6" s="8"/>
      <c r="J6" s="8"/>
      <c r="K6" s="8"/>
      <c r="L6" s="8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9" customFormat="true" ht="12" hidden="false" customHeight="false" outlineLevel="0" collapsed="false"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2" hidden="false" customHeight="fals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</row>
    <row r="9" customFormat="false" ht="12" hidden="false" customHeight="false" outlineLevel="0" collapsed="false"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</row>
    <row r="10" customFormat="false" ht="12" hidden="false" customHeight="false" outlineLevel="0" collapsed="false">
      <c r="A10" s="2"/>
      <c r="D10" s="4" t="n">
        <v>2005</v>
      </c>
      <c r="E10" s="4" t="n">
        <v>2006</v>
      </c>
      <c r="F10" s="4" t="n">
        <v>2007</v>
      </c>
      <c r="G10" s="4" t="n">
        <v>2008</v>
      </c>
      <c r="H10" s="4" t="n">
        <v>2009</v>
      </c>
      <c r="I10" s="4" t="n">
        <v>2010</v>
      </c>
      <c r="J10" s="4" t="n">
        <v>2011</v>
      </c>
      <c r="K10" s="4" t="n">
        <v>2012</v>
      </c>
      <c r="L10" s="4" t="n">
        <v>2013</v>
      </c>
      <c r="M10" s="4" t="n">
        <v>2014</v>
      </c>
      <c r="N10" s="4" t="n">
        <v>2015</v>
      </c>
      <c r="O10" s="4"/>
    </row>
    <row r="11" customFormat="false" ht="12" hidden="false" customHeight="false" outlineLevel="0" collapsed="false">
      <c r="C11" s="1" t="s">
        <v>4</v>
      </c>
      <c r="D11" s="13" t="n">
        <v>100</v>
      </c>
      <c r="E11" s="13" t="n">
        <v>99.4</v>
      </c>
      <c r="F11" s="13" t="n">
        <v>113.5</v>
      </c>
      <c r="G11" s="13" t="n">
        <v>118.8</v>
      </c>
      <c r="H11" s="13" t="n">
        <v>103.1</v>
      </c>
      <c r="I11" s="13" t="n">
        <v>113</v>
      </c>
      <c r="J11" s="13" t="n">
        <v>123.6</v>
      </c>
      <c r="K11" s="13" t="n">
        <v>125.1</v>
      </c>
      <c r="L11" s="13" t="n">
        <v>128</v>
      </c>
      <c r="M11" s="13" t="n">
        <v>122.8</v>
      </c>
      <c r="N11" s="13" t="n">
        <v>124.5</v>
      </c>
      <c r="O11" s="13"/>
      <c r="P11" s="13"/>
    </row>
    <row r="12" customFormat="false" ht="12" hidden="false" customHeight="false" outlineLevel="0" collapsed="false">
      <c r="C12" s="1" t="s">
        <v>5</v>
      </c>
      <c r="D12" s="13" t="n">
        <v>100</v>
      </c>
      <c r="E12" s="13" t="n">
        <v>99.6</v>
      </c>
      <c r="F12" s="13" t="n">
        <v>104.6</v>
      </c>
      <c r="G12" s="13" t="n">
        <v>111.4</v>
      </c>
      <c r="H12" s="13" t="n">
        <v>100.6</v>
      </c>
      <c r="I12" s="13" t="n">
        <v>104.6</v>
      </c>
      <c r="J12" s="13" t="n">
        <v>115.2</v>
      </c>
      <c r="K12" s="13" t="n">
        <v>121.1</v>
      </c>
      <c r="L12" s="13" t="n">
        <v>124.8</v>
      </c>
      <c r="M12" s="13" t="n">
        <v>125.7</v>
      </c>
      <c r="N12" s="13" t="n">
        <v>119.9</v>
      </c>
      <c r="O12" s="13"/>
      <c r="P12" s="13"/>
    </row>
    <row r="13" customFormat="false" ht="12" hidden="false" customHeight="false" outlineLevel="0" collapsed="false">
      <c r="C13" s="1" t="s">
        <v>6</v>
      </c>
      <c r="D13" s="13" t="n">
        <v>100</v>
      </c>
      <c r="E13" s="13" t="n">
        <v>96.4</v>
      </c>
      <c r="F13" s="13" t="n">
        <v>104.9</v>
      </c>
      <c r="G13" s="13" t="n">
        <v>103.1</v>
      </c>
      <c r="H13" s="13" t="n">
        <v>88.7</v>
      </c>
      <c r="I13" s="13" t="n">
        <v>98.7</v>
      </c>
      <c r="J13" s="13" t="n">
        <v>106</v>
      </c>
      <c r="K13" s="13" t="n">
        <v>106.9</v>
      </c>
      <c r="L13" s="13" t="n">
        <v>112</v>
      </c>
      <c r="M13" s="13" t="n">
        <v>108.7</v>
      </c>
      <c r="N13" s="13" t="n">
        <v>108.2</v>
      </c>
      <c r="O13" s="13"/>
      <c r="P13" s="13"/>
    </row>
    <row r="14" customFormat="false" ht="12" hidden="false" customHeight="false" outlineLevel="0" collapsed="false"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2" hidden="false" customHeight="false" outlineLevel="0" collapsed="false">
      <c r="C15" s="1" t="s">
        <v>7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4"/>
      <c r="P15" s="14"/>
    </row>
    <row r="16" customFormat="false" ht="12" hidden="false" customHeight="false" outlineLevel="0" collapsed="false">
      <c r="C16" s="16" t="s">
        <v>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4"/>
      <c r="P16" s="14"/>
    </row>
    <row r="17" customFormat="false" ht="12" hidden="false" customHeight="false" outlineLevel="0" collapsed="false">
      <c r="C17" s="17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" hidden="false" customHeight="false" outlineLevel="0" collapsed="false">
      <c r="C18" s="17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2" hidden="false" customHeight="false" outlineLevel="0" collapsed="false">
      <c r="C19" s="18"/>
      <c r="D19" s="15"/>
      <c r="E19" s="19"/>
      <c r="F19" s="19"/>
      <c r="G19" s="19"/>
      <c r="H19" s="19"/>
      <c r="I19" s="19"/>
      <c r="J19" s="19"/>
      <c r="K19" s="19"/>
    </row>
    <row r="20" customFormat="false" ht="12" hidden="false" customHeight="false" outlineLevel="0" collapsed="false">
      <c r="A20" s="20" t="s">
        <v>9</v>
      </c>
      <c r="C20" s="18"/>
      <c r="D20" s="19"/>
      <c r="E20" s="19"/>
      <c r="F20" s="19"/>
      <c r="G20" s="19"/>
      <c r="H20" s="19"/>
      <c r="I20" s="19"/>
      <c r="J20" s="19"/>
      <c r="K20" s="19"/>
    </row>
    <row r="21" customFormat="false" ht="12" hidden="false" customHeight="false" outlineLevel="0" collapsed="false">
      <c r="A21" s="1" t="s">
        <v>10</v>
      </c>
      <c r="B21" s="1" t="s">
        <v>11</v>
      </c>
    </row>
    <row r="22" customFormat="false" ht="12" hidden="false" customHeight="false" outlineLevel="0" collapsed="false">
      <c r="A22" s="1" t="s">
        <v>12</v>
      </c>
      <c r="B22" s="1" t="s">
        <v>13</v>
      </c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>
      <c r="A34" s="2"/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6.86"/>
    <col collapsed="false" customWidth="true" hidden="false" outlineLevel="0" max="11" min="4" style="1" width="8.43"/>
    <col collapsed="false" customWidth="true" hidden="false" outlineLevel="0" max="22" min="12" style="1" width="3.29"/>
    <col collapsed="false" customWidth="false" hidden="false" outlineLevel="0" max="16384" min="23" style="1" width="9.14"/>
  </cols>
  <sheetData>
    <row r="1" customFormat="false" ht="12" hidden="false" customHeight="false" outlineLevel="0" collapsed="false">
      <c r="A1" s="21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6" customFormat="true" ht="15" hidden="false" customHeight="false" outlineLevel="0" collapsed="false">
      <c r="A6" s="22"/>
      <c r="C6" s="7" t="s">
        <v>1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9" customFormat="true" ht="12" hidden="false" customHeight="false" outlineLevel="0" collapsed="false">
      <c r="C7" s="10" t="s">
        <v>1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s="4" customFormat="true" ht="12" hidden="false" customHeight="false" outlineLevel="0" collapsed="false">
      <c r="E8" s="14"/>
      <c r="F8" s="14"/>
      <c r="G8" s="14"/>
      <c r="H8" s="14"/>
      <c r="J8" s="14"/>
      <c r="K8" s="14"/>
      <c r="L8" s="14"/>
      <c r="M8" s="14"/>
      <c r="O8" s="14"/>
      <c r="P8" s="14"/>
      <c r="Q8" s="14"/>
      <c r="R8" s="14"/>
      <c r="S8" s="14"/>
    </row>
    <row r="10" customFormat="false" ht="24" hidden="false" customHeight="false" outlineLevel="0" collapsed="false">
      <c r="C10" s="23"/>
      <c r="D10" s="24" t="s">
        <v>4</v>
      </c>
      <c r="E10" s="24" t="s">
        <v>5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2" hidden="false" customHeight="true" outlineLevel="0" collapsed="false">
      <c r="C11" s="21" t="s">
        <v>16</v>
      </c>
      <c r="D11" s="26" t="n">
        <v>2.21896007536417</v>
      </c>
      <c r="E11" s="26" t="n">
        <v>1.8282321518998</v>
      </c>
      <c r="F11" s="27"/>
      <c r="G11" s="28"/>
      <c r="H11" s="28"/>
      <c r="I11" s="27"/>
      <c r="J11" s="27"/>
      <c r="K11" s="27"/>
      <c r="L11" s="27"/>
      <c r="M11" s="29"/>
      <c r="N11" s="27"/>
      <c r="O11" s="27"/>
      <c r="P11" s="27"/>
      <c r="Q11" s="27"/>
      <c r="R11" s="27"/>
    </row>
    <row r="12" customFormat="false" ht="12" hidden="false" customHeight="true" outlineLevel="0" collapsed="false">
      <c r="C12" s="21"/>
      <c r="D12" s="26"/>
      <c r="E12" s="26"/>
      <c r="F12" s="27"/>
      <c r="G12" s="27"/>
      <c r="H12" s="29"/>
      <c r="I12" s="27"/>
      <c r="J12" s="27"/>
      <c r="K12" s="27"/>
      <c r="L12" s="27"/>
      <c r="M12" s="29"/>
      <c r="N12" s="27"/>
      <c r="O12" s="27"/>
      <c r="P12" s="27"/>
      <c r="Q12" s="27"/>
      <c r="R12" s="27"/>
    </row>
    <row r="13" customFormat="false" ht="12" hidden="false" customHeight="true" outlineLevel="0" collapsed="false">
      <c r="C13" s="21" t="s">
        <v>17</v>
      </c>
      <c r="D13" s="26" t="n">
        <v>8.63993968110563</v>
      </c>
      <c r="E13" s="26" t="n">
        <v>2.74731671339203</v>
      </c>
      <c r="F13" s="27"/>
      <c r="G13" s="28"/>
      <c r="H13" s="28"/>
      <c r="I13" s="27"/>
      <c r="J13" s="27"/>
      <c r="K13" s="27"/>
      <c r="L13" s="27"/>
      <c r="M13" s="29"/>
      <c r="N13" s="27"/>
      <c r="O13" s="27"/>
      <c r="P13" s="27"/>
      <c r="Q13" s="27"/>
      <c r="R13" s="27"/>
      <c r="T13" s="30"/>
    </row>
    <row r="14" customFormat="false" ht="12" hidden="false" customHeight="true" outlineLevel="0" collapsed="false">
      <c r="C14" s="21" t="s">
        <v>18</v>
      </c>
      <c r="D14" s="26" t="n">
        <v>8.57101302718708</v>
      </c>
      <c r="E14" s="26" t="n">
        <v>4.21857006780499</v>
      </c>
      <c r="F14" s="27"/>
      <c r="G14" s="28"/>
      <c r="H14" s="28"/>
      <c r="I14" s="27"/>
      <c r="J14" s="27"/>
      <c r="K14" s="27"/>
      <c r="L14" s="27"/>
      <c r="M14" s="29"/>
      <c r="N14" s="27"/>
      <c r="O14" s="27"/>
      <c r="P14" s="27"/>
      <c r="Q14" s="27"/>
      <c r="R14" s="27"/>
    </row>
    <row r="15" customFormat="false" ht="12" hidden="false" customHeight="true" outlineLevel="0" collapsed="false">
      <c r="C15" s="21" t="s">
        <v>19</v>
      </c>
      <c r="D15" s="26" t="n">
        <v>8.56510244822461</v>
      </c>
      <c r="E15" s="26" t="n">
        <v>1.40443365196092</v>
      </c>
      <c r="F15" s="27"/>
      <c r="G15" s="28"/>
      <c r="H15" s="28"/>
      <c r="I15" s="27"/>
      <c r="J15" s="27"/>
      <c r="K15" s="27"/>
      <c r="L15" s="27"/>
      <c r="M15" s="29"/>
      <c r="N15" s="27"/>
      <c r="O15" s="27"/>
      <c r="P15" s="27"/>
      <c r="Q15" s="27"/>
      <c r="R15" s="27"/>
    </row>
    <row r="16" customFormat="false" ht="12" hidden="false" customHeight="true" outlineLevel="0" collapsed="false">
      <c r="C16" s="21" t="s">
        <v>20</v>
      </c>
      <c r="D16" s="26" t="n">
        <v>5.3692598797908</v>
      </c>
      <c r="E16" s="26" t="n">
        <v>2.02318723190342</v>
      </c>
      <c r="F16" s="27"/>
      <c r="G16" s="28"/>
      <c r="H16" s="28"/>
      <c r="I16" s="27"/>
      <c r="J16" s="27"/>
      <c r="K16" s="27"/>
      <c r="L16" s="27"/>
      <c r="M16" s="29"/>
      <c r="N16" s="27"/>
      <c r="O16" s="27"/>
      <c r="P16" s="27"/>
      <c r="Q16" s="27"/>
      <c r="R16" s="27"/>
    </row>
    <row r="17" customFormat="false" ht="12" hidden="false" customHeight="true" outlineLevel="0" collapsed="false">
      <c r="C17" s="21" t="s">
        <v>21</v>
      </c>
      <c r="D17" s="26" t="n">
        <v>5.02823229366813</v>
      </c>
      <c r="E17" s="26" t="n">
        <v>0.518222662644319</v>
      </c>
      <c r="F17" s="27"/>
      <c r="G17" s="28"/>
      <c r="H17" s="28"/>
      <c r="I17" s="27"/>
      <c r="J17" s="27"/>
      <c r="K17" s="27"/>
      <c r="L17" s="27"/>
      <c r="M17" s="29"/>
      <c r="N17" s="27"/>
      <c r="O17" s="27"/>
      <c r="P17" s="27"/>
      <c r="Q17" s="27"/>
      <c r="R17" s="27"/>
    </row>
    <row r="18" customFormat="false" ht="12" hidden="false" customHeight="true" outlineLevel="0" collapsed="false">
      <c r="C18" s="21" t="s">
        <v>22</v>
      </c>
      <c r="D18" s="26" t="n">
        <v>4.9000737813079</v>
      </c>
      <c r="E18" s="26" t="n">
        <v>-0.810627153849952</v>
      </c>
      <c r="F18" s="27"/>
      <c r="G18" s="28"/>
      <c r="H18" s="28"/>
      <c r="I18" s="27"/>
      <c r="J18" s="27"/>
      <c r="K18" s="27"/>
      <c r="L18" s="27"/>
      <c r="M18" s="29"/>
      <c r="N18" s="27"/>
      <c r="O18" s="27"/>
      <c r="P18" s="27"/>
      <c r="Q18" s="27"/>
      <c r="R18" s="27"/>
    </row>
    <row r="19" customFormat="false" ht="12" hidden="false" customHeight="true" outlineLevel="0" collapsed="false">
      <c r="C19" s="21" t="s">
        <v>23</v>
      </c>
      <c r="D19" s="26" t="n">
        <v>4.47382246750447</v>
      </c>
      <c r="E19" s="26" t="n">
        <v>4.11645509439438</v>
      </c>
      <c r="F19" s="27"/>
      <c r="G19" s="28"/>
      <c r="H19" s="28"/>
      <c r="I19" s="27"/>
      <c r="J19" s="27"/>
      <c r="K19" s="27"/>
      <c r="L19" s="27"/>
      <c r="M19" s="29"/>
      <c r="N19" s="27"/>
      <c r="O19" s="27"/>
      <c r="P19" s="27"/>
      <c r="Q19" s="27"/>
      <c r="R19" s="27"/>
    </row>
    <row r="20" customFormat="false" ht="12" hidden="false" customHeight="true" outlineLevel="0" collapsed="false">
      <c r="C20" s="21" t="s">
        <v>24</v>
      </c>
      <c r="D20" s="26" t="n">
        <v>4.46222990876473</v>
      </c>
      <c r="E20" s="26" t="n">
        <v>2.80038513986851</v>
      </c>
      <c r="F20" s="27"/>
      <c r="G20" s="28"/>
      <c r="H20" s="28"/>
      <c r="I20" s="27"/>
      <c r="J20" s="27"/>
      <c r="K20" s="27"/>
      <c r="L20" s="27"/>
      <c r="M20" s="29"/>
      <c r="N20" s="27"/>
      <c r="O20" s="27"/>
      <c r="P20" s="27"/>
      <c r="Q20" s="27"/>
      <c r="R20" s="27"/>
    </row>
    <row r="21" customFormat="false" ht="12" hidden="false" customHeight="true" outlineLevel="0" collapsed="false">
      <c r="C21" s="21" t="s">
        <v>25</v>
      </c>
      <c r="D21" s="26" t="n">
        <v>4.18238904924395</v>
      </c>
      <c r="E21" s="26" t="n">
        <v>1.64200456573596</v>
      </c>
      <c r="F21" s="27"/>
      <c r="G21" s="28"/>
      <c r="H21" s="28"/>
      <c r="I21" s="27"/>
      <c r="J21" s="27"/>
      <c r="K21" s="27"/>
      <c r="L21" s="27"/>
      <c r="M21" s="29"/>
      <c r="N21" s="27"/>
      <c r="O21" s="27"/>
      <c r="P21" s="27"/>
      <c r="Q21" s="27"/>
      <c r="R21" s="27"/>
    </row>
    <row r="22" customFormat="false" ht="12" hidden="false" customHeight="true" outlineLevel="0" collapsed="false">
      <c r="C22" s="21" t="s">
        <v>26</v>
      </c>
      <c r="D22" s="26" t="n">
        <v>4.11868119870236</v>
      </c>
      <c r="E22" s="26" t="n">
        <v>0.0157950179002775</v>
      </c>
      <c r="F22" s="27"/>
      <c r="G22" s="28"/>
      <c r="H22" s="28"/>
      <c r="I22" s="27"/>
      <c r="J22" s="27"/>
      <c r="K22" s="27"/>
      <c r="L22" s="27"/>
      <c r="M22" s="29"/>
      <c r="N22" s="27"/>
      <c r="O22" s="27"/>
      <c r="P22" s="27"/>
      <c r="Q22" s="27"/>
      <c r="R22" s="27"/>
    </row>
    <row r="23" customFormat="false" ht="12" hidden="false" customHeight="true" outlineLevel="0" collapsed="false">
      <c r="A23" s="2"/>
      <c r="C23" s="21" t="s">
        <v>27</v>
      </c>
      <c r="D23" s="26" t="n">
        <v>4.00754070326248</v>
      </c>
      <c r="E23" s="26" t="n">
        <v>4.13827642436491</v>
      </c>
      <c r="F23" s="31"/>
      <c r="G23" s="28"/>
      <c r="H23" s="28"/>
      <c r="I23" s="27"/>
      <c r="J23" s="27"/>
      <c r="K23" s="27"/>
      <c r="L23" s="27"/>
      <c r="M23" s="29"/>
      <c r="N23" s="27"/>
      <c r="O23" s="27"/>
      <c r="P23" s="27"/>
      <c r="Q23" s="27"/>
      <c r="R23" s="27"/>
    </row>
    <row r="24" customFormat="false" ht="12" hidden="false" customHeight="true" outlineLevel="0" collapsed="false">
      <c r="C24" s="21" t="s">
        <v>28</v>
      </c>
      <c r="D24" s="26" t="n">
        <v>3.51049604251177</v>
      </c>
      <c r="E24" s="26" t="n">
        <v>2.15494321338983</v>
      </c>
      <c r="F24" s="27"/>
      <c r="G24" s="28"/>
      <c r="H24" s="28"/>
      <c r="I24" s="27"/>
      <c r="J24" s="27"/>
      <c r="K24" s="27"/>
      <c r="L24" s="27"/>
      <c r="M24" s="29"/>
      <c r="N24" s="27"/>
      <c r="O24" s="27"/>
      <c r="P24" s="27"/>
      <c r="Q24" s="27"/>
      <c r="R24" s="27"/>
    </row>
    <row r="25" customFormat="false" ht="12" hidden="false" customHeight="true" outlineLevel="0" collapsed="false">
      <c r="C25" s="21" t="s">
        <v>29</v>
      </c>
      <c r="D25" s="26" t="n">
        <v>3.1970324561547</v>
      </c>
      <c r="E25" s="26" t="n">
        <v>0.183628051443385</v>
      </c>
      <c r="F25" s="27"/>
      <c r="G25" s="28"/>
      <c r="H25" s="28"/>
      <c r="I25" s="27"/>
      <c r="J25" s="27"/>
      <c r="K25" s="27"/>
      <c r="L25" s="27"/>
      <c r="M25" s="29"/>
      <c r="N25" s="27"/>
      <c r="O25" s="27"/>
      <c r="P25" s="27"/>
      <c r="Q25" s="27"/>
      <c r="R25" s="27"/>
    </row>
    <row r="26" customFormat="false" ht="12" hidden="false" customHeight="true" outlineLevel="0" collapsed="false">
      <c r="C26" s="21" t="s">
        <v>30</v>
      </c>
      <c r="D26" s="26" t="n">
        <v>3.1209642046347</v>
      </c>
      <c r="E26" s="26" t="n">
        <v>1.94382149152543</v>
      </c>
      <c r="F26" s="27"/>
      <c r="G26" s="28"/>
      <c r="H26" s="28"/>
      <c r="I26" s="27"/>
      <c r="J26" s="27"/>
      <c r="K26" s="27"/>
      <c r="L26" s="27"/>
      <c r="M26" s="29"/>
      <c r="N26" s="27"/>
      <c r="O26" s="27"/>
      <c r="P26" s="27"/>
      <c r="Q26" s="27"/>
      <c r="R26" s="27"/>
    </row>
    <row r="27" customFormat="false" ht="12" hidden="false" customHeight="true" outlineLevel="0" collapsed="false">
      <c r="C27" s="21" t="s">
        <v>31</v>
      </c>
      <c r="D27" s="26" t="n">
        <v>3.09764844201492</v>
      </c>
      <c r="E27" s="26" t="n">
        <v>2.43628913130607</v>
      </c>
      <c r="F27" s="27"/>
      <c r="G27" s="28"/>
      <c r="H27" s="28"/>
      <c r="I27" s="27"/>
      <c r="J27" s="27"/>
      <c r="K27" s="27"/>
      <c r="L27" s="27"/>
      <c r="M27" s="29"/>
      <c r="N27" s="27"/>
      <c r="O27" s="27"/>
      <c r="P27" s="27"/>
      <c r="Q27" s="27"/>
      <c r="R27" s="27"/>
    </row>
    <row r="28" customFormat="false" ht="12" hidden="false" customHeight="true" outlineLevel="0" collapsed="false">
      <c r="C28" s="21" t="s">
        <v>32</v>
      </c>
      <c r="D28" s="26" t="n">
        <v>2.456770573945</v>
      </c>
      <c r="E28" s="26" t="n">
        <v>1.89583219125582</v>
      </c>
      <c r="F28" s="27"/>
      <c r="G28" s="28"/>
      <c r="H28" s="28"/>
      <c r="I28" s="27"/>
      <c r="J28" s="27"/>
      <c r="K28" s="27"/>
      <c r="L28" s="27"/>
      <c r="M28" s="29"/>
      <c r="N28" s="27"/>
      <c r="O28" s="27"/>
      <c r="P28" s="27"/>
      <c r="Q28" s="27"/>
      <c r="R28" s="27"/>
    </row>
    <row r="29" customFormat="false" ht="12" hidden="false" customHeight="true" outlineLevel="0" collapsed="false">
      <c r="C29" s="21" t="s">
        <v>33</v>
      </c>
      <c r="D29" s="26" t="n">
        <v>2.43199475953293</v>
      </c>
      <c r="E29" s="26" t="n">
        <v>1.79198881766705</v>
      </c>
      <c r="F29" s="27"/>
      <c r="G29" s="28"/>
      <c r="H29" s="28"/>
      <c r="I29" s="27"/>
      <c r="J29" s="27"/>
      <c r="K29" s="27"/>
      <c r="L29" s="27"/>
      <c r="M29" s="29"/>
      <c r="N29" s="27"/>
      <c r="O29" s="27"/>
      <c r="P29" s="27"/>
      <c r="Q29" s="27"/>
      <c r="R29" s="27"/>
    </row>
    <row r="30" customFormat="false" ht="12" hidden="false" customHeight="true" outlineLevel="0" collapsed="false">
      <c r="C30" s="21" t="s">
        <v>34</v>
      </c>
      <c r="D30" s="26" t="n">
        <v>2.41447219675339</v>
      </c>
      <c r="E30" s="26" t="n">
        <v>-0.442186222458862</v>
      </c>
      <c r="F30" s="27"/>
      <c r="G30" s="28"/>
      <c r="H30" s="28"/>
      <c r="I30" s="27"/>
      <c r="J30" s="27"/>
      <c r="K30" s="27"/>
      <c r="L30" s="27"/>
      <c r="M30" s="29"/>
      <c r="N30" s="27"/>
      <c r="O30" s="27"/>
      <c r="P30" s="27"/>
      <c r="Q30" s="27"/>
      <c r="R30" s="27"/>
    </row>
    <row r="31" customFormat="false" ht="12" hidden="false" customHeight="true" outlineLevel="0" collapsed="false">
      <c r="C31" s="21" t="s">
        <v>35</v>
      </c>
      <c r="D31" s="26" t="n">
        <v>2.35235136816727</v>
      </c>
      <c r="E31" s="26" t="n">
        <v>2.70195920472116</v>
      </c>
      <c r="F31" s="31"/>
      <c r="G31" s="28"/>
      <c r="H31" s="28"/>
      <c r="I31" s="27"/>
      <c r="J31" s="27"/>
      <c r="K31" s="27"/>
      <c r="L31" s="27"/>
      <c r="M31" s="29"/>
      <c r="N31" s="27"/>
      <c r="O31" s="27"/>
      <c r="P31" s="27"/>
      <c r="Q31" s="27"/>
      <c r="R31" s="27"/>
    </row>
    <row r="32" customFormat="false" ht="12" hidden="false" customHeight="true" outlineLevel="0" collapsed="false">
      <c r="C32" s="21" t="s">
        <v>36</v>
      </c>
      <c r="D32" s="26" t="n">
        <v>2.05482332515015</v>
      </c>
      <c r="E32" s="26" t="n">
        <v>-0.584994441691578</v>
      </c>
      <c r="F32" s="31"/>
      <c r="G32" s="28"/>
      <c r="H32" s="28"/>
      <c r="I32" s="27"/>
      <c r="J32" s="27"/>
      <c r="K32" s="27"/>
      <c r="L32" s="27"/>
      <c r="M32" s="29"/>
      <c r="N32" s="27"/>
      <c r="O32" s="27"/>
      <c r="P32" s="27"/>
      <c r="Q32" s="27"/>
      <c r="R32" s="27"/>
    </row>
    <row r="33" customFormat="false" ht="12" hidden="false" customHeight="true" outlineLevel="0" collapsed="false">
      <c r="C33" s="21" t="s">
        <v>37</v>
      </c>
      <c r="D33" s="26" t="n">
        <v>1.99301186933458</v>
      </c>
      <c r="E33" s="26" t="n">
        <v>0.8883990633902</v>
      </c>
      <c r="F33" s="31"/>
      <c r="G33" s="28"/>
      <c r="H33" s="28"/>
      <c r="I33" s="27"/>
      <c r="J33" s="27"/>
      <c r="K33" s="27"/>
      <c r="L33" s="27"/>
      <c r="M33" s="29"/>
      <c r="N33" s="27"/>
      <c r="O33" s="27"/>
      <c r="P33" s="27"/>
      <c r="Q33" s="27"/>
      <c r="R33" s="27"/>
    </row>
    <row r="34" customFormat="false" ht="12" hidden="false" customHeight="true" outlineLevel="0" collapsed="false">
      <c r="C34" s="21" t="s">
        <v>38</v>
      </c>
      <c r="D34" s="26" t="n">
        <v>1.96259025606749</v>
      </c>
      <c r="E34" s="26" t="n">
        <v>0.698447604558439</v>
      </c>
      <c r="F34" s="31"/>
      <c r="G34" s="28"/>
      <c r="H34" s="28"/>
      <c r="I34" s="27"/>
      <c r="J34" s="27"/>
      <c r="K34" s="27"/>
      <c r="L34" s="27"/>
      <c r="M34" s="29"/>
      <c r="N34" s="27"/>
      <c r="O34" s="27"/>
      <c r="P34" s="27"/>
      <c r="Q34" s="27"/>
      <c r="R34" s="27"/>
    </row>
    <row r="35" customFormat="false" ht="12" hidden="false" customHeight="true" outlineLevel="0" collapsed="false">
      <c r="C35" s="21" t="s">
        <v>39</v>
      </c>
      <c r="D35" s="26" t="n">
        <v>1.3474413462881</v>
      </c>
      <c r="E35" s="26" t="n">
        <v>1.53422072569136</v>
      </c>
      <c r="F35" s="31"/>
      <c r="G35" s="28"/>
      <c r="H35" s="28"/>
      <c r="I35" s="27"/>
      <c r="J35" s="27"/>
      <c r="K35" s="27"/>
      <c r="L35" s="27"/>
      <c r="M35" s="29"/>
      <c r="N35" s="27"/>
      <c r="O35" s="27"/>
      <c r="P35" s="27"/>
      <c r="Q35" s="27"/>
      <c r="R35" s="27"/>
    </row>
    <row r="36" customFormat="false" ht="12" hidden="false" customHeight="true" outlineLevel="0" collapsed="false">
      <c r="C36" s="21" t="s">
        <v>40</v>
      </c>
      <c r="D36" s="26" t="n">
        <v>0.981366503969161</v>
      </c>
      <c r="E36" s="26" t="n">
        <v>1.43962414658394</v>
      </c>
      <c r="F36" s="31"/>
      <c r="G36" s="28"/>
      <c r="H36" s="28"/>
      <c r="I36" s="27"/>
      <c r="J36" s="27"/>
      <c r="K36" s="27"/>
      <c r="L36" s="27"/>
      <c r="M36" s="29"/>
      <c r="N36" s="27"/>
      <c r="O36" s="27"/>
      <c r="P36" s="27"/>
      <c r="Q36" s="27"/>
      <c r="R36" s="27"/>
    </row>
    <row r="37" customFormat="false" ht="12" hidden="false" customHeight="true" outlineLevel="0" collapsed="false">
      <c r="C37" s="21" t="s">
        <v>41</v>
      </c>
      <c r="D37" s="26" t="n">
        <v>0.312468793274667</v>
      </c>
      <c r="E37" s="26" t="n">
        <v>-2.90699556645967</v>
      </c>
      <c r="F37" s="31"/>
      <c r="G37" s="28"/>
      <c r="H37" s="28"/>
      <c r="I37" s="27"/>
      <c r="J37" s="27"/>
      <c r="K37" s="27"/>
      <c r="L37" s="27"/>
      <c r="M37" s="29"/>
      <c r="N37" s="27"/>
      <c r="O37" s="27"/>
      <c r="P37" s="27"/>
      <c r="Q37" s="27"/>
      <c r="R37" s="27"/>
    </row>
    <row r="38" customFormat="false" ht="12" hidden="false" customHeight="true" outlineLevel="0" collapsed="false">
      <c r="C38" s="21" t="s">
        <v>42</v>
      </c>
      <c r="D38" s="26" t="n">
        <v>-0.013653890404175</v>
      </c>
      <c r="E38" s="26" t="n">
        <v>0.484168863910028</v>
      </c>
      <c r="F38" s="31"/>
      <c r="G38" s="28"/>
      <c r="H38" s="28"/>
      <c r="I38" s="27"/>
      <c r="J38" s="27"/>
      <c r="K38" s="27"/>
      <c r="L38" s="27"/>
      <c r="M38" s="29"/>
      <c r="N38" s="27"/>
      <c r="O38" s="27"/>
      <c r="P38" s="27"/>
      <c r="Q38" s="27"/>
      <c r="R38" s="27"/>
    </row>
    <row r="39" customFormat="false" ht="12" hidden="false" customHeight="true" outlineLevel="0" collapsed="false">
      <c r="C39" s="21" t="s">
        <v>43</v>
      </c>
      <c r="D39" s="26" t="n">
        <v>-0.865675865683879</v>
      </c>
      <c r="E39" s="26" t="n">
        <v>1.85654935446884</v>
      </c>
      <c r="F39" s="31"/>
      <c r="G39" s="28"/>
      <c r="H39" s="28"/>
      <c r="I39" s="27"/>
      <c r="J39" s="27"/>
      <c r="K39" s="27"/>
      <c r="L39" s="27"/>
      <c r="M39" s="29"/>
      <c r="N39" s="27"/>
      <c r="O39" s="27"/>
      <c r="P39" s="27"/>
      <c r="Q39" s="27"/>
      <c r="R39" s="27"/>
    </row>
    <row r="40" customFormat="false" ht="12" hidden="false" customHeight="true" outlineLevel="0" collapsed="false">
      <c r="C40" s="21" t="s">
        <v>44</v>
      </c>
      <c r="D40" s="26" t="n">
        <v>-1.69248703992987</v>
      </c>
      <c r="E40" s="26" t="n">
        <v>-0.830321991356453</v>
      </c>
      <c r="F40" s="31"/>
      <c r="G40" s="28"/>
      <c r="H40" s="28"/>
      <c r="I40" s="27"/>
      <c r="J40" s="27"/>
      <c r="K40" s="27"/>
      <c r="L40" s="27"/>
      <c r="M40" s="29"/>
      <c r="N40" s="27"/>
      <c r="O40" s="27"/>
      <c r="P40" s="27"/>
      <c r="Q40" s="27"/>
      <c r="R40" s="27"/>
    </row>
    <row r="41" customFormat="false" ht="12" hidden="false" customHeight="true" outlineLevel="0" collapsed="false">
      <c r="C41" s="21"/>
      <c r="D41" s="26"/>
      <c r="E41" s="26"/>
      <c r="F41" s="27"/>
      <c r="G41" s="28"/>
      <c r="H41" s="28"/>
      <c r="I41" s="27"/>
      <c r="J41" s="27"/>
      <c r="K41" s="27"/>
      <c r="L41" s="27"/>
      <c r="M41" s="29"/>
      <c r="N41" s="27"/>
      <c r="O41" s="27"/>
      <c r="P41" s="27"/>
      <c r="Q41" s="27"/>
      <c r="R41" s="27"/>
    </row>
    <row r="42" customFormat="false" ht="12" hidden="false" customHeight="true" outlineLevel="0" collapsed="false">
      <c r="C42" s="21" t="s">
        <v>45</v>
      </c>
      <c r="D42" s="26" t="n">
        <v>3.18545190881931</v>
      </c>
      <c r="E42" s="26" t="n">
        <v>3.75943472936444</v>
      </c>
      <c r="F42" s="27"/>
      <c r="G42" s="28"/>
      <c r="H42" s="28"/>
      <c r="I42" s="27"/>
      <c r="J42" s="27"/>
      <c r="K42" s="27"/>
      <c r="L42" s="27"/>
      <c r="M42" s="29"/>
      <c r="N42" s="27"/>
      <c r="O42" s="27"/>
      <c r="P42" s="27"/>
      <c r="Q42" s="27"/>
      <c r="R42" s="27"/>
    </row>
    <row r="43" customFormat="false" ht="12" hidden="false" customHeight="true" outlineLevel="0" collapsed="false">
      <c r="C43" s="21" t="s">
        <v>46</v>
      </c>
      <c r="D43" s="26" t="n">
        <v>3.18458230222829</v>
      </c>
      <c r="E43" s="26" t="n">
        <v>2.71872679604703</v>
      </c>
      <c r="F43" s="27"/>
      <c r="G43" s="28"/>
      <c r="H43" s="28"/>
      <c r="I43" s="27"/>
      <c r="J43" s="27"/>
      <c r="K43" s="27"/>
      <c r="L43" s="27"/>
      <c r="M43" s="29"/>
      <c r="N43" s="27"/>
      <c r="O43" s="27"/>
      <c r="P43" s="27"/>
      <c r="Q43" s="27"/>
      <c r="R43" s="27"/>
    </row>
    <row r="44" customFormat="false" ht="12" hidden="false" customHeight="true" outlineLevel="0" collapsed="false"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12" hidden="false" customHeight="false" outlineLevel="0" collapsed="false">
      <c r="C45" s="16" t="s">
        <v>47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12" hidden="false" customHeight="false" outlineLevel="0" collapsed="false">
      <c r="I46" s="33"/>
      <c r="J46" s="33"/>
      <c r="K46" s="33"/>
      <c r="L46" s="33"/>
      <c r="M46" s="33"/>
      <c r="S46" s="3"/>
      <c r="T46" s="3"/>
      <c r="U46" s="3"/>
      <c r="V46" s="3"/>
    </row>
    <row r="48" customFormat="false" ht="12" hidden="false" customHeight="false" outlineLevel="0" collapsed="false">
      <c r="A48" s="20" t="s">
        <v>48</v>
      </c>
    </row>
    <row r="49" customFormat="false" ht="12" hidden="false" customHeight="false" outlineLevel="0" collapsed="false">
      <c r="A49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.86"/>
    <col collapsed="false" customWidth="true" hidden="false" outlineLevel="0" max="5" min="4" style="1" width="10.14"/>
    <col collapsed="false" customWidth="true" hidden="false" outlineLevel="0" max="8" min="6" style="1" width="8.43"/>
    <col collapsed="false" customWidth="true" hidden="false" outlineLevel="0" max="12" min="9" style="1" width="12.43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21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6" customFormat="true" ht="15" hidden="false" customHeight="false" outlineLevel="0" collapsed="false">
      <c r="A6" s="22"/>
      <c r="C6" s="7" t="s">
        <v>5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9" customFormat="true" ht="12" hidden="false" customHeight="false" outlineLevel="0" collapsed="false">
      <c r="C7" s="10" t="s">
        <v>15</v>
      </c>
      <c r="D7" s="10"/>
      <c r="E7" s="10"/>
      <c r="F7" s="10"/>
      <c r="G7" s="10"/>
      <c r="H7" s="10"/>
      <c r="I7" s="10"/>
      <c r="J7" s="10"/>
      <c r="K7" s="10"/>
      <c r="L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s="4" customFormat="true" ht="12" hidden="false" customHeight="false" outlineLevel="0" collapsed="false">
      <c r="E8" s="14"/>
      <c r="F8" s="14"/>
      <c r="G8" s="14"/>
      <c r="H8" s="14"/>
      <c r="I8" s="14"/>
    </row>
    <row r="10" customFormat="false" ht="12" hidden="false" customHeight="false" outlineLevel="0" collapsed="false">
      <c r="C10" s="23"/>
      <c r="D10" s="25" t="s">
        <v>51</v>
      </c>
      <c r="E10" s="25" t="s">
        <v>52</v>
      </c>
      <c r="F10" s="25"/>
    </row>
    <row r="11" customFormat="false" ht="12" hidden="false" customHeight="false" outlineLevel="0" collapsed="false">
      <c r="C11" s="21" t="s">
        <v>16</v>
      </c>
      <c r="D11" s="26" t="n">
        <v>-0.264856462920993</v>
      </c>
      <c r="E11" s="26" t="n">
        <v>1.85728802840701</v>
      </c>
      <c r="F11" s="25"/>
    </row>
    <row r="12" customFormat="false" ht="12" hidden="false" customHeight="false" outlineLevel="0" collapsed="false">
      <c r="C12" s="21"/>
      <c r="D12" s="26"/>
      <c r="E12" s="26"/>
      <c r="F12" s="25"/>
    </row>
    <row r="13" customFormat="false" ht="12" hidden="false" customHeight="false" outlineLevel="0" collapsed="false">
      <c r="C13" s="21" t="s">
        <v>19</v>
      </c>
      <c r="D13" s="26" t="n">
        <v>1.57111281147431</v>
      </c>
      <c r="E13" s="26" t="n">
        <v>11.4829277392433</v>
      </c>
      <c r="F13" s="34"/>
    </row>
    <row r="14" customFormat="false" ht="12" hidden="false" customHeight="false" outlineLevel="0" collapsed="false">
      <c r="C14" s="21" t="s">
        <v>35</v>
      </c>
      <c r="D14" s="26" t="n">
        <v>-6.71796119929442</v>
      </c>
      <c r="E14" s="26" t="n">
        <v>11.2301753436716</v>
      </c>
      <c r="F14" s="34"/>
    </row>
    <row r="15" customFormat="false" ht="12" hidden="false" customHeight="false" outlineLevel="0" collapsed="false">
      <c r="C15" s="21" t="s">
        <v>28</v>
      </c>
      <c r="D15" s="26" t="n">
        <v>-2.21911052825246</v>
      </c>
      <c r="E15" s="26" t="n">
        <v>10.4504009209458</v>
      </c>
      <c r="F15" s="34"/>
    </row>
    <row r="16" customFormat="false" ht="12" hidden="false" customHeight="false" outlineLevel="0" collapsed="false">
      <c r="C16" s="21" t="s">
        <v>18</v>
      </c>
      <c r="D16" s="26" t="n">
        <v>-3.33977248644872</v>
      </c>
      <c r="E16" s="26" t="n">
        <v>9.16210811431464</v>
      </c>
      <c r="F16" s="34"/>
    </row>
    <row r="17" customFormat="false" ht="12" hidden="false" customHeight="false" outlineLevel="0" collapsed="false">
      <c r="C17" s="21" t="s">
        <v>23</v>
      </c>
      <c r="D17" s="26" t="n">
        <v>1.48881666822398</v>
      </c>
      <c r="E17" s="26" t="n">
        <v>8.37629603032715</v>
      </c>
      <c r="F17" s="34"/>
    </row>
    <row r="18" customFormat="false" ht="12" hidden="false" customHeight="false" outlineLevel="0" collapsed="false">
      <c r="C18" s="21" t="s">
        <v>21</v>
      </c>
      <c r="D18" s="26" t="n">
        <v>-0.684758536489105</v>
      </c>
      <c r="E18" s="26" t="n">
        <v>7.27383355205129</v>
      </c>
      <c r="F18" s="34"/>
    </row>
    <row r="19" customFormat="false" ht="12" hidden="false" customHeight="false" outlineLevel="0" collapsed="false">
      <c r="C19" s="21" t="s">
        <v>26</v>
      </c>
      <c r="D19" s="26" t="n">
        <v>-4.27518149158044</v>
      </c>
      <c r="E19" s="26" t="n">
        <v>5.55978329949884</v>
      </c>
      <c r="F19" s="34"/>
    </row>
    <row r="20" customFormat="false" ht="12" hidden="false" customHeight="false" outlineLevel="0" collapsed="false">
      <c r="C20" s="21" t="s">
        <v>29</v>
      </c>
      <c r="D20" s="26" t="n">
        <v>-3.11306282901679</v>
      </c>
      <c r="E20" s="26" t="n">
        <v>5.39281183814024</v>
      </c>
      <c r="F20" s="34"/>
    </row>
    <row r="21" customFormat="false" ht="12" hidden="false" customHeight="false" outlineLevel="0" collapsed="false">
      <c r="C21" s="21" t="s">
        <v>40</v>
      </c>
      <c r="D21" s="26" t="n">
        <v>-1.44824318325746</v>
      </c>
      <c r="E21" s="26" t="n">
        <v>4.03941023970309</v>
      </c>
      <c r="F21" s="34"/>
    </row>
    <row r="22" customFormat="false" ht="12" hidden="false" customHeight="false" outlineLevel="0" collapsed="false">
      <c r="C22" s="21" t="s">
        <v>22</v>
      </c>
      <c r="D22" s="26" t="n">
        <v>-2.57163124410916</v>
      </c>
      <c r="E22" s="26" t="n">
        <v>3.63647158225751</v>
      </c>
      <c r="F22" s="34"/>
    </row>
    <row r="23" customFormat="false" ht="12" hidden="false" customHeight="false" outlineLevel="0" collapsed="false">
      <c r="A23" s="2"/>
      <c r="C23" s="21" t="s">
        <v>20</v>
      </c>
      <c r="D23" s="26" t="n">
        <v>4.5582476325186</v>
      </c>
      <c r="E23" s="26" t="n">
        <v>3.50969359586997</v>
      </c>
      <c r="F23" s="34"/>
    </row>
    <row r="24" customFormat="false" ht="12" hidden="false" customHeight="false" outlineLevel="0" collapsed="false">
      <c r="C24" s="21" t="s">
        <v>17</v>
      </c>
      <c r="D24" s="26" t="n">
        <v>1.40023396664801</v>
      </c>
      <c r="E24" s="26" t="n">
        <v>3.39704780372381</v>
      </c>
      <c r="F24" s="34"/>
    </row>
    <row r="25" customFormat="false" ht="12" hidden="false" customHeight="false" outlineLevel="0" collapsed="false">
      <c r="C25" s="21" t="s">
        <v>39</v>
      </c>
      <c r="D25" s="26" t="n">
        <v>-1.83570110245074</v>
      </c>
      <c r="E25" s="26" t="n">
        <v>1.41616756685183</v>
      </c>
      <c r="F25" s="34"/>
    </row>
    <row r="26" customFormat="false" ht="12" hidden="false" customHeight="false" outlineLevel="0" collapsed="false">
      <c r="C26" s="21" t="s">
        <v>38</v>
      </c>
      <c r="D26" s="26" t="n">
        <v>-0.668865554560749</v>
      </c>
      <c r="E26" s="26" t="n">
        <v>1.1312341372157</v>
      </c>
      <c r="F26" s="34"/>
    </row>
    <row r="27" customFormat="false" ht="12" hidden="false" customHeight="false" outlineLevel="0" collapsed="false">
      <c r="C27" s="21" t="s">
        <v>36</v>
      </c>
      <c r="D27" s="26" t="n">
        <v>0.220440951055867</v>
      </c>
      <c r="E27" s="26" t="n">
        <v>0.996205962403707</v>
      </c>
      <c r="F27" s="34"/>
    </row>
    <row r="28" customFormat="false" ht="12" hidden="false" customHeight="false" outlineLevel="0" collapsed="false">
      <c r="C28" s="21" t="s">
        <v>24</v>
      </c>
      <c r="D28" s="26" t="n">
        <v>-0.587765163186715</v>
      </c>
      <c r="E28" s="26" t="n">
        <v>0.446246184978261</v>
      </c>
      <c r="F28" s="34"/>
    </row>
    <row r="29" customFormat="false" ht="12" hidden="false" customHeight="false" outlineLevel="0" collapsed="false">
      <c r="C29" s="21" t="s">
        <v>32</v>
      </c>
      <c r="D29" s="26" t="n">
        <v>2.10938674804417</v>
      </c>
      <c r="E29" s="26" t="n">
        <v>0.422114238874305</v>
      </c>
      <c r="F29" s="34"/>
    </row>
    <row r="30" customFormat="false" ht="12" hidden="false" customHeight="false" outlineLevel="0" collapsed="false">
      <c r="C30" s="21" t="s">
        <v>30</v>
      </c>
      <c r="D30" s="26" t="n">
        <v>3.06957995818022</v>
      </c>
      <c r="E30" s="26" t="n">
        <v>0.357225459033761</v>
      </c>
      <c r="F30" s="34"/>
    </row>
    <row r="31" customFormat="false" ht="12" hidden="false" customHeight="false" outlineLevel="0" collapsed="false">
      <c r="C31" s="21" t="s">
        <v>37</v>
      </c>
      <c r="D31" s="26" t="n">
        <v>-1.66469513420853</v>
      </c>
      <c r="E31" s="26" t="n">
        <v>0.196865753052444</v>
      </c>
      <c r="F31" s="34"/>
    </row>
    <row r="32" customFormat="false" ht="12" hidden="false" customHeight="false" outlineLevel="0" collapsed="false">
      <c r="C32" s="21" t="s">
        <v>27</v>
      </c>
      <c r="D32" s="26" t="n">
        <v>4.95409255921271</v>
      </c>
      <c r="E32" s="26" t="n">
        <v>0.136713677326106</v>
      </c>
      <c r="F32" s="34"/>
    </row>
    <row r="33" customFormat="false" ht="12" hidden="false" customHeight="false" outlineLevel="0" collapsed="false">
      <c r="C33" s="21" t="s">
        <v>44</v>
      </c>
      <c r="D33" s="26" t="n">
        <v>-5.84179410798076</v>
      </c>
      <c r="E33" s="26" t="n">
        <v>-0.264174694475228</v>
      </c>
      <c r="F33" s="34"/>
    </row>
    <row r="34" customFormat="false" ht="12" hidden="false" customHeight="false" outlineLevel="0" collapsed="false">
      <c r="C34" s="21" t="s">
        <v>34</v>
      </c>
      <c r="D34" s="26" t="n">
        <v>1.26822184954938</v>
      </c>
      <c r="E34" s="26" t="n">
        <v>-0.315417946928254</v>
      </c>
      <c r="F34" s="34"/>
    </row>
    <row r="35" customFormat="false" ht="12" hidden="false" customHeight="false" outlineLevel="0" collapsed="false">
      <c r="C35" s="21" t="s">
        <v>33</v>
      </c>
      <c r="D35" s="26" t="n">
        <v>2.33667641937279</v>
      </c>
      <c r="E35" s="26" t="n">
        <v>-1.54876339997032</v>
      </c>
      <c r="F35" s="34"/>
    </row>
    <row r="36" customFormat="false" ht="12" hidden="false" customHeight="false" outlineLevel="0" collapsed="false">
      <c r="C36" s="21" t="s">
        <v>31</v>
      </c>
      <c r="D36" s="26" t="n">
        <v>2.16649825849247</v>
      </c>
      <c r="E36" s="26" t="n">
        <v>-1.89960372606373</v>
      </c>
      <c r="F36" s="34"/>
    </row>
    <row r="37" customFormat="false" ht="12" hidden="false" customHeight="false" outlineLevel="0" collapsed="false">
      <c r="C37" s="21" t="s">
        <v>25</v>
      </c>
      <c r="D37" s="26" t="n">
        <v>3.08816754246772</v>
      </c>
      <c r="E37" s="26" t="n">
        <v>-2.50574087729897</v>
      </c>
      <c r="F37" s="34"/>
    </row>
    <row r="38" customFormat="false" ht="12" hidden="false" customHeight="false" outlineLevel="0" collapsed="false">
      <c r="C38" s="21" t="s">
        <v>43</v>
      </c>
      <c r="D38" s="26" t="n">
        <v>-1.07419597357924</v>
      </c>
      <c r="E38" s="26" t="n">
        <v>-2.68923638438485</v>
      </c>
      <c r="F38" s="34"/>
    </row>
    <row r="39" customFormat="false" ht="12" hidden="false" customHeight="false" outlineLevel="0" collapsed="false">
      <c r="C39" s="21" t="s">
        <v>41</v>
      </c>
      <c r="D39" s="26" t="n">
        <v>3.84259220494423</v>
      </c>
      <c r="E39" s="26" t="n">
        <v>-4.68377745475428</v>
      </c>
      <c r="F39" s="34"/>
    </row>
    <row r="40" customFormat="false" ht="12" hidden="false" customHeight="false" outlineLevel="0" collapsed="false">
      <c r="C40" s="21" t="s">
        <v>42</v>
      </c>
      <c r="D40" s="26" t="n">
        <v>-1.17286721625786</v>
      </c>
      <c r="E40" s="26" t="n">
        <v>-7.02692041516135</v>
      </c>
      <c r="F40" s="34"/>
    </row>
    <row r="41" customFormat="false" ht="12" hidden="false" customHeight="false" outlineLevel="0" collapsed="false">
      <c r="C41" s="21"/>
      <c r="D41" s="26"/>
      <c r="E41" s="26"/>
      <c r="F41" s="27"/>
    </row>
    <row r="42" customFormat="false" ht="12" hidden="false" customHeight="false" outlineLevel="0" collapsed="false">
      <c r="C42" s="21" t="s">
        <v>45</v>
      </c>
      <c r="D42" s="26" t="n">
        <v>1.26945200738104</v>
      </c>
      <c r="E42" s="26" t="n">
        <v>5.34025088922698</v>
      </c>
      <c r="F42" s="27"/>
    </row>
    <row r="43" customFormat="false" ht="12" hidden="false" customHeight="false" outlineLevel="0" collapsed="false">
      <c r="C43" s="21" t="s">
        <v>46</v>
      </c>
      <c r="D43" s="26" t="n">
        <v>4.11970203776908</v>
      </c>
      <c r="E43" s="26" t="n">
        <v>1.30507695602879</v>
      </c>
      <c r="F43" s="35"/>
    </row>
    <row r="44" customFormat="false" ht="12" hidden="false" customHeight="false" outlineLevel="0" collapsed="false">
      <c r="C44" s="21" t="s">
        <v>53</v>
      </c>
      <c r="D44" s="26" t="n">
        <v>6.14402616207734</v>
      </c>
      <c r="E44" s="26" t="e">
        <f aca="false">#N/A</f>
        <v>#N/A</v>
      </c>
      <c r="F44" s="27"/>
    </row>
    <row r="45" customFormat="false" ht="12" hidden="false" customHeight="false" outlineLevel="0" collapsed="false">
      <c r="D45" s="32"/>
      <c r="E45" s="32"/>
      <c r="F45" s="32"/>
      <c r="G45" s="32"/>
      <c r="H45" s="32"/>
    </row>
    <row r="46" customFormat="false" ht="12" hidden="false" customHeight="false" outlineLevel="0" collapsed="false">
      <c r="C46" s="1" t="s">
        <v>54</v>
      </c>
      <c r="D46" s="32"/>
      <c r="E46" s="32"/>
      <c r="F46" s="32"/>
      <c r="G46" s="32"/>
      <c r="H46" s="32"/>
    </row>
    <row r="47" customFormat="false" ht="12" hidden="false" customHeight="false" outlineLevel="0" collapsed="false">
      <c r="C47" s="16" t="s">
        <v>47</v>
      </c>
      <c r="D47" s="32"/>
      <c r="E47" s="32"/>
      <c r="F47" s="32"/>
      <c r="G47" s="32"/>
      <c r="H47" s="32"/>
    </row>
    <row r="48" customFormat="false" ht="12" hidden="false" customHeight="false" outlineLevel="0" collapsed="false">
      <c r="I48" s="3"/>
      <c r="J48" s="3"/>
      <c r="K48" s="3"/>
      <c r="L48" s="3"/>
    </row>
    <row r="49" customFormat="false" ht="12" hidden="false" customHeight="false" outlineLevel="0" collapsed="false">
      <c r="I49" s="3"/>
      <c r="J49" s="3"/>
      <c r="K49" s="3"/>
      <c r="L49" s="3"/>
    </row>
    <row r="50" customFormat="false" ht="12" hidden="false" customHeight="false" outlineLevel="0" collapsed="false">
      <c r="A50" s="20" t="s">
        <v>48</v>
      </c>
      <c r="I50" s="3"/>
      <c r="J50" s="3"/>
      <c r="K50" s="3"/>
      <c r="L50" s="3"/>
    </row>
    <row r="51" customFormat="false" ht="12" hidden="false" customHeight="false" outlineLevel="0" collapsed="false">
      <c r="A51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6.86"/>
    <col collapsed="false" customWidth="true" hidden="false" outlineLevel="0" max="5" min="4" style="1" width="12.29"/>
    <col collapsed="false" customWidth="true" hidden="false" outlineLevel="0" max="13" min="6" style="1" width="8.43"/>
    <col collapsed="false" customWidth="true" hidden="false" outlineLevel="0" max="26" min="14" style="1" width="7.86"/>
    <col collapsed="false" customWidth="false" hidden="false" outlineLevel="0" max="16384" min="27" style="1" width="9.14"/>
  </cols>
  <sheetData>
    <row r="1" customFormat="false" ht="12" hidden="false" customHeight="false" outlineLevel="0" collapsed="false">
      <c r="A1" s="21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6" customFormat="true" ht="15" hidden="false" customHeight="false" outlineLevel="0" collapsed="false">
      <c r="A6" s="22"/>
      <c r="B6" s="22"/>
      <c r="C6" s="7" t="s">
        <v>5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9" customFormat="true" ht="12" hidden="false" customHeight="false" outlineLevel="0" collapsed="false">
      <c r="A7" s="36"/>
      <c r="B7" s="36"/>
      <c r="C7" s="10" t="s">
        <v>5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s="4" customFormat="true" ht="12" hidden="false" customHeight="false" outlineLevel="0" collapsed="false">
      <c r="A8" s="2"/>
      <c r="B8" s="2"/>
    </row>
    <row r="9" customFormat="false" ht="12" hidden="false" customHeight="false" outlineLevel="0" collapsed="false">
      <c r="A9" s="2"/>
      <c r="B9" s="2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36" hidden="false" customHeight="false" outlineLevel="0" collapsed="false">
      <c r="A10" s="2"/>
      <c r="B10" s="2"/>
      <c r="C10" s="25"/>
      <c r="D10" s="24" t="s">
        <v>58</v>
      </c>
      <c r="E10" s="24" t="s">
        <v>59</v>
      </c>
      <c r="F10" s="4"/>
      <c r="G10" s="4"/>
      <c r="H10" s="4"/>
      <c r="I10" s="4"/>
      <c r="J10" s="4"/>
      <c r="K10" s="4"/>
      <c r="L10" s="4"/>
      <c r="M10" s="4"/>
    </row>
    <row r="11" customFormat="false" ht="12" hidden="false" customHeight="false" outlineLevel="0" collapsed="false">
      <c r="A11" s="2"/>
      <c r="B11" s="2"/>
      <c r="C11" s="1" t="s">
        <v>16</v>
      </c>
      <c r="D11" s="26" t="n">
        <v>-77.5</v>
      </c>
      <c r="E11" s="26" t="n">
        <v>82.8</v>
      </c>
      <c r="F11" s="4"/>
      <c r="G11" s="4"/>
      <c r="H11" s="4"/>
      <c r="I11" s="4"/>
      <c r="J11" s="4"/>
      <c r="K11" s="4"/>
      <c r="L11" s="4"/>
      <c r="M11" s="4"/>
      <c r="N11" s="10"/>
      <c r="O11" s="10"/>
    </row>
    <row r="12" customFormat="false" ht="12" hidden="false" customHeight="false" outlineLevel="0" collapsed="false">
      <c r="A12" s="2"/>
      <c r="B12" s="2"/>
      <c r="D12" s="26"/>
      <c r="E12" s="26"/>
      <c r="F12" s="4"/>
      <c r="G12" s="4"/>
      <c r="H12" s="4"/>
      <c r="I12" s="4"/>
      <c r="J12" s="4"/>
      <c r="K12" s="4"/>
      <c r="L12" s="4"/>
      <c r="M12" s="4"/>
      <c r="N12" s="10"/>
      <c r="O12" s="10"/>
    </row>
    <row r="13" customFormat="false" ht="12" hidden="false" customHeight="false" outlineLevel="0" collapsed="false">
      <c r="A13" s="2"/>
      <c r="B13" s="2"/>
      <c r="C13" s="1" t="s">
        <v>32</v>
      </c>
      <c r="D13" s="26" t="n">
        <v>-124.3</v>
      </c>
      <c r="E13" s="26" t="n">
        <v>1658</v>
      </c>
      <c r="F13" s="4"/>
      <c r="G13" s="4"/>
      <c r="H13" s="4"/>
      <c r="I13" s="4"/>
      <c r="J13" s="4"/>
      <c r="K13" s="4"/>
      <c r="L13" s="4"/>
      <c r="M13" s="4"/>
      <c r="N13" s="10"/>
      <c r="O13" s="10"/>
    </row>
    <row r="14" customFormat="false" ht="12" hidden="false" customHeight="false" outlineLevel="0" collapsed="false">
      <c r="A14" s="2"/>
      <c r="B14" s="2"/>
      <c r="C14" s="1" t="s">
        <v>38</v>
      </c>
      <c r="D14" s="26" t="n">
        <v>-84.5</v>
      </c>
      <c r="E14" s="26" t="n">
        <v>772.4</v>
      </c>
      <c r="F14" s="4"/>
      <c r="G14" s="4"/>
      <c r="H14" s="4"/>
      <c r="I14" s="4"/>
      <c r="J14" s="4"/>
      <c r="K14" s="4"/>
      <c r="L14" s="4"/>
      <c r="M14" s="4"/>
      <c r="N14" s="10"/>
      <c r="O14" s="10"/>
    </row>
    <row r="15" customFormat="false" ht="12" hidden="false" customHeight="false" outlineLevel="0" collapsed="false">
      <c r="A15" s="2"/>
      <c r="B15" s="2"/>
      <c r="C15" s="1" t="s">
        <v>60</v>
      </c>
      <c r="D15" s="26" t="e">
        <f aca="false">#N/A</f>
        <v>#N/A</v>
      </c>
      <c r="E15" s="26" t="n">
        <v>702.5</v>
      </c>
      <c r="F15" s="4"/>
      <c r="G15" s="4"/>
      <c r="H15" s="4"/>
      <c r="I15" s="4"/>
      <c r="J15" s="4"/>
      <c r="K15" s="4"/>
      <c r="L15" s="4"/>
      <c r="M15" s="4"/>
      <c r="N15" s="10"/>
      <c r="O15" s="10"/>
    </row>
    <row r="16" customFormat="false" ht="12" hidden="false" customHeight="false" outlineLevel="0" collapsed="false">
      <c r="A16" s="2"/>
      <c r="B16" s="2"/>
      <c r="C16" s="1" t="s">
        <v>19</v>
      </c>
      <c r="D16" s="26" t="n">
        <v>33.4</v>
      </c>
      <c r="E16" s="26" t="n">
        <v>443.5</v>
      </c>
      <c r="F16" s="4"/>
      <c r="G16" s="4"/>
      <c r="H16" s="4"/>
      <c r="I16" s="4"/>
      <c r="J16" s="4"/>
      <c r="K16" s="4"/>
      <c r="L16" s="4"/>
      <c r="M16" s="4"/>
      <c r="N16" s="10"/>
      <c r="O16" s="10"/>
    </row>
    <row r="17" customFormat="false" ht="12" hidden="false" customHeight="false" outlineLevel="0" collapsed="false">
      <c r="A17" s="2"/>
      <c r="B17" s="2"/>
      <c r="C17" s="1" t="s">
        <v>41</v>
      </c>
      <c r="D17" s="26" t="n">
        <v>-5.8</v>
      </c>
      <c r="E17" s="26" t="n">
        <v>429.9</v>
      </c>
      <c r="F17" s="4"/>
      <c r="G17" s="4"/>
      <c r="H17" s="4"/>
      <c r="I17" s="4"/>
      <c r="J17" s="4"/>
      <c r="K17" s="4"/>
      <c r="L17" s="4"/>
      <c r="M17" s="4"/>
      <c r="N17" s="10"/>
      <c r="O17" s="10"/>
    </row>
    <row r="18" customFormat="false" ht="12" hidden="false" customHeight="false" outlineLevel="0" collapsed="false">
      <c r="A18" s="2"/>
      <c r="B18" s="2"/>
      <c r="C18" s="1" t="s">
        <v>34</v>
      </c>
      <c r="D18" s="26" t="n">
        <v>-100</v>
      </c>
      <c r="E18" s="26" t="n">
        <v>341.4</v>
      </c>
      <c r="F18" s="4"/>
      <c r="G18" s="4"/>
      <c r="H18" s="4"/>
      <c r="I18" s="4"/>
      <c r="J18" s="4"/>
      <c r="K18" s="4"/>
      <c r="L18" s="4"/>
      <c r="M18" s="4"/>
      <c r="N18" s="10"/>
      <c r="O18" s="10"/>
    </row>
    <row r="19" customFormat="false" ht="12" hidden="false" customHeight="false" outlineLevel="0" collapsed="false">
      <c r="A19" s="2"/>
      <c r="B19" s="2"/>
      <c r="C19" s="1" t="s">
        <v>27</v>
      </c>
      <c r="D19" s="26" t="n">
        <v>-39</v>
      </c>
      <c r="E19" s="26" t="n">
        <v>331.8</v>
      </c>
      <c r="F19" s="4"/>
      <c r="G19" s="4"/>
      <c r="H19" s="4"/>
      <c r="I19" s="4"/>
      <c r="J19" s="4"/>
      <c r="K19" s="4"/>
      <c r="L19" s="4"/>
      <c r="M19" s="4"/>
      <c r="N19" s="10"/>
      <c r="O19" s="10"/>
    </row>
    <row r="20" customFormat="false" ht="12" hidden="false" customHeight="false" outlineLevel="0" collapsed="false">
      <c r="A20" s="2"/>
      <c r="B20" s="2"/>
      <c r="C20" s="1" t="s">
        <v>26</v>
      </c>
      <c r="D20" s="26" t="n">
        <v>-90.8</v>
      </c>
      <c r="E20" s="26" t="n">
        <v>213.3</v>
      </c>
      <c r="F20" s="4"/>
      <c r="G20" s="4"/>
      <c r="H20" s="4"/>
      <c r="I20" s="4"/>
      <c r="J20" s="4"/>
      <c r="K20" s="4"/>
      <c r="L20" s="4"/>
      <c r="M20" s="4"/>
      <c r="N20" s="10"/>
      <c r="O20" s="10"/>
    </row>
    <row r="21" customFormat="false" ht="12" hidden="false" customHeight="false" outlineLevel="0" collapsed="false">
      <c r="A21" s="2"/>
      <c r="B21" s="2"/>
      <c r="C21" s="1" t="s">
        <v>36</v>
      </c>
      <c r="D21" s="26" t="n">
        <v>-96.9</v>
      </c>
      <c r="E21" s="26" t="n">
        <v>197.9</v>
      </c>
      <c r="F21" s="4"/>
      <c r="G21" s="4"/>
      <c r="H21" s="4"/>
      <c r="I21" s="4"/>
      <c r="J21" s="4"/>
      <c r="K21" s="4"/>
      <c r="L21" s="4"/>
      <c r="M21" s="4"/>
      <c r="N21" s="10"/>
      <c r="O21" s="10"/>
    </row>
    <row r="22" customFormat="false" ht="12" hidden="false" customHeight="false" outlineLevel="0" collapsed="false">
      <c r="A22" s="2"/>
      <c r="B22" s="2"/>
      <c r="C22" s="1" t="s">
        <v>18</v>
      </c>
      <c r="D22" s="26" t="n">
        <v>-19.7</v>
      </c>
      <c r="E22" s="26" t="n">
        <v>166.6</v>
      </c>
      <c r="F22" s="4"/>
      <c r="G22" s="4"/>
      <c r="H22" s="4"/>
      <c r="I22" s="4"/>
      <c r="J22" s="4"/>
      <c r="K22" s="4"/>
      <c r="L22" s="4"/>
      <c r="M22" s="4"/>
      <c r="N22" s="10"/>
      <c r="O22" s="10"/>
    </row>
    <row r="23" customFormat="false" ht="12" hidden="false" customHeight="false" outlineLevel="0" collapsed="false">
      <c r="A23" s="2"/>
      <c r="B23" s="2"/>
      <c r="C23" s="1" t="s">
        <v>44</v>
      </c>
      <c r="D23" s="26" t="n">
        <v>-77.3</v>
      </c>
      <c r="E23" s="26" t="n">
        <v>153.9</v>
      </c>
      <c r="F23" s="4"/>
      <c r="G23" s="4"/>
      <c r="H23" s="4"/>
      <c r="I23" s="4"/>
      <c r="J23" s="4"/>
      <c r="K23" s="4"/>
      <c r="L23" s="4"/>
      <c r="M23" s="4"/>
      <c r="N23" s="10"/>
      <c r="O23" s="10"/>
    </row>
    <row r="24" customFormat="false" ht="12" hidden="false" customHeight="false" outlineLevel="0" collapsed="false">
      <c r="A24" s="2"/>
      <c r="B24" s="2"/>
      <c r="C24" s="1" t="s">
        <v>39</v>
      </c>
      <c r="D24" s="26" t="n">
        <v>-81.5</v>
      </c>
      <c r="E24" s="26" t="n">
        <v>143.6</v>
      </c>
      <c r="F24" s="4"/>
      <c r="G24" s="4"/>
      <c r="H24" s="4"/>
      <c r="I24" s="4"/>
      <c r="J24" s="4"/>
      <c r="K24" s="4"/>
      <c r="L24" s="4"/>
      <c r="M24" s="4"/>
      <c r="N24" s="10"/>
      <c r="O24" s="10"/>
    </row>
    <row r="25" customFormat="false" ht="12" hidden="false" customHeight="false" outlineLevel="0" collapsed="false">
      <c r="A25" s="2"/>
      <c r="B25" s="2"/>
      <c r="C25" s="1" t="s">
        <v>40</v>
      </c>
      <c r="D25" s="26" t="n">
        <v>-91.9</v>
      </c>
      <c r="E25" s="26" t="n">
        <v>141</v>
      </c>
      <c r="F25" s="4"/>
      <c r="G25" s="4"/>
      <c r="H25" s="4"/>
      <c r="I25" s="4"/>
      <c r="J25" s="4"/>
      <c r="K25" s="4"/>
      <c r="L25" s="4"/>
      <c r="M25" s="4"/>
      <c r="N25" s="10"/>
      <c r="O25" s="10"/>
    </row>
    <row r="26" customFormat="false" ht="12" hidden="false" customHeight="false" outlineLevel="0" collapsed="false">
      <c r="A26" s="2"/>
      <c r="B26" s="2"/>
      <c r="C26" s="1" t="s">
        <v>17</v>
      </c>
      <c r="D26" s="26" t="n">
        <v>-1.6</v>
      </c>
      <c r="E26" s="26" t="n">
        <v>123</v>
      </c>
      <c r="F26" s="4"/>
      <c r="G26" s="4"/>
      <c r="H26" s="4"/>
      <c r="I26" s="4"/>
      <c r="J26" s="4"/>
      <c r="K26" s="4"/>
      <c r="L26" s="4"/>
      <c r="M26" s="4"/>
      <c r="N26" s="10"/>
      <c r="O26" s="10"/>
    </row>
    <row r="27" customFormat="false" ht="12" hidden="false" customHeight="false" outlineLevel="0" collapsed="false">
      <c r="A27" s="2"/>
      <c r="B27" s="2"/>
      <c r="C27" s="1" t="s">
        <v>28</v>
      </c>
      <c r="D27" s="26" t="n">
        <v>-18.6</v>
      </c>
      <c r="E27" s="26" t="n">
        <v>96.1</v>
      </c>
      <c r="F27" s="4"/>
      <c r="G27" s="4"/>
      <c r="H27" s="4"/>
      <c r="I27" s="4"/>
      <c r="J27" s="4"/>
      <c r="K27" s="4"/>
      <c r="L27" s="4"/>
      <c r="M27" s="4"/>
      <c r="N27" s="10"/>
      <c r="O27" s="10"/>
    </row>
    <row r="28" customFormat="false" ht="12" hidden="false" customHeight="false" outlineLevel="0" collapsed="false">
      <c r="A28" s="2"/>
      <c r="B28" s="2"/>
      <c r="C28" s="1" t="s">
        <v>33</v>
      </c>
      <c r="D28" s="26" t="n">
        <v>59.8</v>
      </c>
      <c r="E28" s="26" t="n">
        <v>94.9</v>
      </c>
      <c r="F28" s="4"/>
      <c r="G28" s="4"/>
      <c r="H28" s="4"/>
      <c r="I28" s="4"/>
      <c r="J28" s="4"/>
      <c r="K28" s="4"/>
      <c r="L28" s="4"/>
      <c r="M28" s="4"/>
      <c r="N28" s="10"/>
      <c r="O28" s="10"/>
    </row>
    <row r="29" customFormat="false" ht="12" hidden="false" customHeight="false" outlineLevel="0" collapsed="false">
      <c r="A29" s="2"/>
      <c r="B29" s="2"/>
      <c r="C29" s="1" t="s">
        <v>21</v>
      </c>
      <c r="D29" s="26" t="n">
        <v>-100</v>
      </c>
      <c r="E29" s="26" t="n">
        <v>78.5</v>
      </c>
      <c r="F29" s="4"/>
      <c r="G29" s="4"/>
      <c r="H29" s="4"/>
      <c r="I29" s="4"/>
      <c r="J29" s="4"/>
      <c r="K29" s="4"/>
      <c r="L29" s="4"/>
      <c r="M29" s="4"/>
      <c r="N29" s="10"/>
      <c r="O29" s="10"/>
    </row>
    <row r="30" customFormat="false" ht="12" hidden="false" customHeight="false" outlineLevel="0" collapsed="false">
      <c r="A30" s="2"/>
      <c r="B30" s="2"/>
      <c r="C30" s="1" t="s">
        <v>61</v>
      </c>
      <c r="D30" s="26" t="e">
        <f aca="false">#N/A</f>
        <v>#N/A</v>
      </c>
      <c r="E30" s="26" t="n">
        <v>72.7</v>
      </c>
      <c r="F30" s="4"/>
      <c r="G30" s="4"/>
      <c r="H30" s="4"/>
      <c r="I30" s="4"/>
      <c r="J30" s="4"/>
      <c r="K30" s="4"/>
      <c r="L30" s="4"/>
      <c r="M30" s="4"/>
      <c r="N30" s="10"/>
      <c r="O30" s="10"/>
    </row>
    <row r="31" customFormat="false" ht="12" hidden="false" customHeight="false" outlineLevel="0" collapsed="false">
      <c r="A31" s="2"/>
      <c r="B31" s="2"/>
      <c r="C31" s="1" t="s">
        <v>29</v>
      </c>
      <c r="D31" s="26" t="n">
        <v>-100</v>
      </c>
      <c r="E31" s="26" t="n">
        <v>66.4</v>
      </c>
      <c r="F31" s="4"/>
      <c r="G31" s="4"/>
      <c r="H31" s="4"/>
      <c r="I31" s="4"/>
      <c r="J31" s="4"/>
      <c r="K31" s="4"/>
      <c r="L31" s="4"/>
      <c r="M31" s="4"/>
      <c r="N31" s="10"/>
      <c r="O31" s="10"/>
    </row>
    <row r="32" customFormat="false" ht="12" hidden="false" customHeight="false" outlineLevel="0" collapsed="false">
      <c r="A32" s="2"/>
      <c r="B32" s="2"/>
      <c r="C32" s="1" t="s">
        <v>42</v>
      </c>
      <c r="D32" s="26" t="n">
        <v>-52.6</v>
      </c>
      <c r="E32" s="26" t="n">
        <v>20.8</v>
      </c>
      <c r="F32" s="4"/>
      <c r="G32" s="4"/>
      <c r="H32" s="4"/>
      <c r="I32" s="4"/>
      <c r="J32" s="4"/>
      <c r="K32" s="4"/>
      <c r="L32" s="4"/>
      <c r="M32" s="4"/>
      <c r="N32" s="10"/>
      <c r="O32" s="10"/>
    </row>
    <row r="33" customFormat="false" ht="12" hidden="false" customHeight="false" outlineLevel="0" collapsed="false">
      <c r="A33" s="2"/>
      <c r="B33" s="2"/>
      <c r="C33" s="1" t="s">
        <v>62</v>
      </c>
      <c r="D33" s="26" t="n">
        <v>201.9</v>
      </c>
      <c r="E33" s="26" t="n">
        <v>20.1</v>
      </c>
      <c r="F33" s="4"/>
      <c r="G33" s="4"/>
      <c r="H33" s="4"/>
      <c r="I33" s="4"/>
      <c r="J33" s="4"/>
      <c r="K33" s="4"/>
      <c r="L33" s="4"/>
      <c r="M33" s="4"/>
      <c r="N33" s="10"/>
      <c r="O33" s="10"/>
    </row>
    <row r="34" customFormat="false" ht="12" hidden="false" customHeight="false" outlineLevel="0" collapsed="false">
      <c r="A34" s="2"/>
      <c r="B34" s="2"/>
      <c r="C34" s="1" t="s">
        <v>63</v>
      </c>
      <c r="D34" s="26" t="n">
        <v>44.6</v>
      </c>
      <c r="E34" s="26" t="n">
        <v>13.9</v>
      </c>
      <c r="F34" s="4"/>
      <c r="G34" s="4"/>
      <c r="H34" s="4"/>
      <c r="I34" s="4"/>
      <c r="J34" s="4"/>
      <c r="K34" s="4"/>
      <c r="L34" s="4"/>
      <c r="M34" s="4"/>
      <c r="N34" s="10"/>
      <c r="O34" s="10"/>
    </row>
    <row r="35" customFormat="false" ht="12" hidden="false" customHeight="false" outlineLevel="0" collapsed="false">
      <c r="A35" s="2"/>
      <c r="B35" s="2"/>
      <c r="C35" s="1" t="s">
        <v>37</v>
      </c>
      <c r="D35" s="26" t="n">
        <v>-61</v>
      </c>
      <c r="E35" s="26" t="n">
        <v>8.9</v>
      </c>
      <c r="F35" s="4"/>
      <c r="G35" s="4"/>
      <c r="H35" s="4"/>
      <c r="I35" s="4"/>
      <c r="J35" s="4"/>
      <c r="K35" s="4"/>
      <c r="L35" s="4"/>
      <c r="M35" s="4"/>
      <c r="N35" s="10"/>
      <c r="O35" s="10"/>
    </row>
    <row r="36" customFormat="false" ht="12" hidden="false" customHeight="false" outlineLevel="0" collapsed="false">
      <c r="A36" s="2"/>
      <c r="B36" s="2"/>
      <c r="C36" s="1" t="s">
        <v>20</v>
      </c>
      <c r="D36" s="26" t="n">
        <v>10.5</v>
      </c>
      <c r="E36" s="26" t="n">
        <v>0.5</v>
      </c>
      <c r="F36" s="4"/>
      <c r="G36" s="4"/>
      <c r="H36" s="4"/>
      <c r="I36" s="4"/>
      <c r="J36" s="4"/>
      <c r="K36" s="4"/>
      <c r="L36" s="4"/>
      <c r="M36" s="4"/>
      <c r="N36" s="10"/>
      <c r="O36" s="10"/>
    </row>
    <row r="37" customFormat="false" ht="12" hidden="false" customHeight="false" outlineLevel="0" collapsed="false">
      <c r="A37" s="2"/>
      <c r="B37" s="2"/>
      <c r="C37" s="1" t="s">
        <v>25</v>
      </c>
      <c r="D37" s="35" t="s">
        <v>64</v>
      </c>
      <c r="E37" s="26" t="n">
        <v>-0.2</v>
      </c>
      <c r="F37" s="4"/>
      <c r="G37" s="4"/>
      <c r="H37" s="4"/>
      <c r="I37" s="4"/>
      <c r="J37" s="4"/>
      <c r="K37" s="4"/>
      <c r="L37" s="4"/>
      <c r="M37" s="4"/>
      <c r="N37" s="10"/>
      <c r="O37" s="10"/>
    </row>
    <row r="38" customFormat="false" ht="12" hidden="false" customHeight="false" outlineLevel="0" collapsed="false">
      <c r="A38" s="2"/>
      <c r="B38" s="2"/>
      <c r="C38" s="1" t="s">
        <v>23</v>
      </c>
      <c r="D38" s="26" t="n">
        <v>-83.1</v>
      </c>
      <c r="E38" s="26" t="n">
        <v>-6.8</v>
      </c>
      <c r="F38" s="4"/>
      <c r="G38" s="4"/>
      <c r="H38" s="4"/>
      <c r="I38" s="4"/>
      <c r="J38" s="4"/>
      <c r="K38" s="4"/>
      <c r="L38" s="4"/>
      <c r="M38" s="4"/>
      <c r="N38" s="10"/>
      <c r="O38" s="10"/>
    </row>
    <row r="39" customFormat="false" ht="12" hidden="false" customHeight="false" outlineLevel="0" collapsed="false">
      <c r="A39" s="2"/>
      <c r="B39" s="2"/>
      <c r="C39" s="1" t="s">
        <v>30</v>
      </c>
      <c r="D39" s="35" t="s">
        <v>65</v>
      </c>
      <c r="E39" s="26" t="n">
        <v>-12.5</v>
      </c>
      <c r="F39" s="4"/>
      <c r="G39" s="4"/>
      <c r="H39" s="4"/>
      <c r="I39" s="4"/>
      <c r="J39" s="4"/>
      <c r="K39" s="4"/>
      <c r="L39" s="4"/>
      <c r="M39" s="4"/>
      <c r="N39" s="10"/>
      <c r="O39" s="10"/>
    </row>
    <row r="40" customFormat="false" ht="12" hidden="false" customHeight="false" outlineLevel="0" collapsed="false">
      <c r="A40" s="2"/>
      <c r="B40" s="2"/>
      <c r="C40" s="1" t="s">
        <v>35</v>
      </c>
      <c r="D40" s="26" t="n">
        <v>-120.8</v>
      </c>
      <c r="E40" s="26" t="n">
        <v>-16.6</v>
      </c>
      <c r="F40" s="4"/>
      <c r="G40" s="4"/>
      <c r="H40" s="4"/>
      <c r="I40" s="4"/>
      <c r="J40" s="4"/>
      <c r="K40" s="4"/>
      <c r="L40" s="4"/>
      <c r="M40" s="4"/>
      <c r="N40" s="10"/>
      <c r="O40" s="10"/>
    </row>
    <row r="41" customFormat="false" ht="12" hidden="false" customHeight="false" outlineLevel="0" collapsed="false">
      <c r="A41" s="2"/>
      <c r="B41" s="2"/>
      <c r="D41" s="26"/>
      <c r="E41" s="26"/>
      <c r="F41" s="4"/>
      <c r="G41" s="4"/>
      <c r="H41" s="4"/>
      <c r="I41" s="4"/>
      <c r="J41" s="4"/>
      <c r="K41" s="4"/>
      <c r="L41" s="4"/>
      <c r="M41" s="4"/>
      <c r="N41" s="10"/>
      <c r="O41" s="10"/>
    </row>
    <row r="42" customFormat="false" ht="12" hidden="false" customHeight="false" outlineLevel="0" collapsed="false">
      <c r="A42" s="2"/>
      <c r="B42" s="2"/>
      <c r="C42" s="1" t="s">
        <v>45</v>
      </c>
      <c r="D42" s="26" t="n">
        <v>45.6</v>
      </c>
      <c r="E42" s="26" t="n">
        <v>64.9</v>
      </c>
      <c r="F42" s="4"/>
      <c r="G42" s="4"/>
      <c r="H42" s="4"/>
      <c r="I42" s="4"/>
      <c r="J42" s="4"/>
      <c r="K42" s="4"/>
      <c r="L42" s="4"/>
      <c r="M42" s="4"/>
      <c r="N42" s="10"/>
      <c r="O42" s="10"/>
    </row>
    <row r="43" customFormat="false" ht="12" hidden="false" customHeight="false" outlineLevel="0" collapsed="false">
      <c r="A43" s="2"/>
      <c r="B43" s="2"/>
      <c r="C43" s="1" t="s">
        <v>46</v>
      </c>
      <c r="D43" s="26" t="n">
        <v>-2</v>
      </c>
      <c r="E43" s="26" t="n">
        <v>32.5</v>
      </c>
      <c r="F43" s="4"/>
      <c r="G43" s="4"/>
      <c r="H43" s="4"/>
      <c r="I43" s="4"/>
      <c r="J43" s="4"/>
      <c r="K43" s="4"/>
      <c r="L43" s="4"/>
      <c r="M43" s="4"/>
      <c r="N43" s="10"/>
      <c r="O43" s="10"/>
    </row>
    <row r="44" customFormat="false" ht="12" hidden="false" customHeight="false" outlineLevel="0" collapsed="false">
      <c r="A44" s="2"/>
      <c r="B44" s="2"/>
      <c r="D44" s="26"/>
      <c r="E44" s="26"/>
      <c r="F44" s="4"/>
      <c r="G44" s="4"/>
      <c r="H44" s="4"/>
      <c r="I44" s="4"/>
      <c r="J44" s="4"/>
      <c r="K44" s="4"/>
      <c r="L44" s="4"/>
      <c r="M44" s="4"/>
      <c r="N44" s="10"/>
      <c r="O44" s="10"/>
    </row>
    <row r="45" customFormat="false" ht="12" hidden="false" customHeight="false" outlineLevel="0" collapsed="false">
      <c r="A45" s="2"/>
      <c r="C45" s="1" t="s">
        <v>66</v>
      </c>
      <c r="D45" s="32"/>
      <c r="E45" s="32"/>
      <c r="F45" s="4"/>
      <c r="G45" s="4"/>
      <c r="H45" s="4"/>
      <c r="I45" s="4"/>
      <c r="J45" s="4"/>
      <c r="K45" s="4"/>
      <c r="L45" s="4"/>
      <c r="M45" s="4"/>
      <c r="N45" s="10"/>
      <c r="O45" s="10"/>
    </row>
    <row r="46" customFormat="false" ht="12" hidden="false" customHeight="false" outlineLevel="0" collapsed="false">
      <c r="A46" s="2"/>
      <c r="C46" s="1" t="s">
        <v>67</v>
      </c>
      <c r="D46" s="32"/>
      <c r="E46" s="32"/>
      <c r="F46" s="4"/>
      <c r="G46" s="4"/>
      <c r="H46" s="4"/>
      <c r="I46" s="4"/>
      <c r="J46" s="4"/>
      <c r="K46" s="4"/>
      <c r="L46" s="4"/>
      <c r="M46" s="4"/>
      <c r="N46" s="10"/>
      <c r="O46" s="10"/>
    </row>
    <row r="47" customFormat="false" ht="12" hidden="false" customHeight="false" outlineLevel="0" collapsed="false">
      <c r="A47" s="2"/>
      <c r="C47" s="1" t="s">
        <v>68</v>
      </c>
    </row>
    <row r="48" customFormat="false" ht="12" hidden="false" customHeight="false" outlineLevel="0" collapsed="false">
      <c r="A48" s="2"/>
      <c r="B48" s="2"/>
      <c r="C48" s="16" t="s">
        <v>47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12" hidden="false" customHeight="false" outlineLevel="0" collapsed="false">
      <c r="I49" s="33"/>
      <c r="J49" s="33"/>
      <c r="K49" s="33"/>
      <c r="L49" s="33"/>
      <c r="M49" s="33"/>
      <c r="N49" s="3"/>
      <c r="O49" s="3"/>
    </row>
    <row r="50" customFormat="false" ht="11.25" hidden="false" customHeight="true" outlineLevel="0" collapsed="false"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3" customFormat="false" ht="12" hidden="false" customHeight="false" outlineLevel="0" collapsed="false">
      <c r="A53" s="20" t="s">
        <v>9</v>
      </c>
    </row>
    <row r="54" customFormat="false" ht="12" hidden="false" customHeight="false" outlineLevel="0" collapsed="false">
      <c r="A54" s="1" t="s">
        <v>69</v>
      </c>
    </row>
    <row r="55" customFormat="false" ht="12" hidden="false" customHeight="false" outlineLevel="0" collapsed="false">
      <c r="A55" s="1" t="s">
        <v>70</v>
      </c>
    </row>
  </sheetData>
  <mergeCells count="1">
    <mergeCell ref="D50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6.86"/>
    <col collapsed="false" customWidth="true" hidden="false" outlineLevel="0" max="8" min="4" style="1" width="8.43"/>
    <col collapsed="false" customWidth="true" hidden="false" outlineLevel="0" max="9" min="9" style="1" width="16.86"/>
    <col collapsed="false" customWidth="true" hidden="false" outlineLevel="0" max="20" min="10" style="1" width="7.86"/>
    <col collapsed="false" customWidth="false" hidden="false" outlineLevel="0" max="16384" min="21" style="1" width="9.14"/>
  </cols>
  <sheetData>
    <row r="1" customFormat="false" ht="12" hidden="false" customHeight="false" outlineLevel="0" collapsed="false">
      <c r="A1" s="21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6" customFormat="true" ht="15" hidden="false" customHeight="false" outlineLevel="0" collapsed="false">
      <c r="A6" s="22"/>
      <c r="B6" s="22"/>
      <c r="C6" s="7" t="s">
        <v>7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9" customFormat="true" ht="12" hidden="false" customHeight="false" outlineLevel="0" collapsed="false">
      <c r="A7" s="36"/>
      <c r="B7" s="36"/>
      <c r="C7" s="10" t="s">
        <v>7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4" customFormat="true" ht="12" hidden="false" customHeight="false" outlineLevel="0" collapsed="false">
      <c r="A8" s="2"/>
      <c r="B8" s="2"/>
      <c r="D8" s="37"/>
      <c r="H8" s="37"/>
    </row>
    <row r="9" customFormat="false" ht="12" hidden="false" customHeight="false" outlineLevel="0" collapsed="false">
      <c r="A9" s="2"/>
      <c r="B9" s="2"/>
    </row>
    <row r="10" customFormat="false" ht="12" hidden="false" customHeight="false" outlineLevel="0" collapsed="false">
      <c r="A10" s="2"/>
      <c r="B10" s="2"/>
      <c r="C10" s="23"/>
      <c r="D10" s="24" t="s">
        <v>57</v>
      </c>
      <c r="E10" s="25"/>
      <c r="F10" s="25"/>
      <c r="G10" s="25"/>
      <c r="H10" s="25"/>
      <c r="I10" s="10"/>
      <c r="J10" s="10"/>
      <c r="K10" s="10"/>
    </row>
    <row r="11" customFormat="false" ht="12" hidden="false" customHeight="false" outlineLevel="0" collapsed="false">
      <c r="A11" s="2"/>
      <c r="B11" s="2"/>
      <c r="C11" s="21" t="s">
        <v>16</v>
      </c>
      <c r="D11" s="26" t="n">
        <v>29.8560396680768</v>
      </c>
      <c r="E11" s="27"/>
      <c r="F11" s="27"/>
      <c r="G11" s="27"/>
      <c r="H11" s="29"/>
    </row>
    <row r="12" customFormat="false" ht="12" hidden="false" customHeight="false" outlineLevel="0" collapsed="false">
      <c r="A12" s="2"/>
      <c r="B12" s="2"/>
      <c r="C12" s="21"/>
      <c r="D12" s="26"/>
      <c r="E12" s="27"/>
      <c r="F12" s="27"/>
      <c r="G12" s="27"/>
      <c r="H12" s="29"/>
    </row>
    <row r="13" customFormat="false" ht="12" hidden="false" customHeight="true" outlineLevel="0" collapsed="false">
      <c r="A13" s="2"/>
      <c r="B13" s="2"/>
      <c r="C13" s="21" t="s">
        <v>42</v>
      </c>
      <c r="D13" s="26" t="n">
        <v>195.873515581414</v>
      </c>
      <c r="E13" s="38"/>
      <c r="F13" s="27"/>
      <c r="G13" s="27"/>
      <c r="H13" s="29"/>
    </row>
    <row r="14" customFormat="false" ht="12" hidden="false" customHeight="true" outlineLevel="0" collapsed="false">
      <c r="A14" s="2"/>
      <c r="B14" s="2"/>
      <c r="C14" s="21" t="s">
        <v>18</v>
      </c>
      <c r="D14" s="26" t="n">
        <v>92.2742913321318</v>
      </c>
      <c r="E14" s="38"/>
      <c r="F14" s="27"/>
      <c r="G14" s="27"/>
      <c r="H14" s="29"/>
    </row>
    <row r="15" customFormat="false" ht="12" hidden="false" customHeight="true" outlineLevel="0" collapsed="false">
      <c r="A15" s="2"/>
      <c r="B15" s="2"/>
      <c r="C15" s="21" t="s">
        <v>26</v>
      </c>
      <c r="D15" s="26" t="n">
        <v>90.193760817257</v>
      </c>
      <c r="E15" s="38"/>
      <c r="F15" s="27"/>
      <c r="G15" s="27"/>
      <c r="H15" s="29"/>
    </row>
    <row r="16" customFormat="false" ht="12" hidden="false" customHeight="true" outlineLevel="0" collapsed="false">
      <c r="A16" s="2"/>
      <c r="B16" s="2"/>
      <c r="C16" s="21" t="s">
        <v>21</v>
      </c>
      <c r="D16" s="26" t="n">
        <v>76.224570808417</v>
      </c>
      <c r="E16" s="38"/>
      <c r="F16" s="27"/>
      <c r="G16" s="27"/>
      <c r="H16" s="29"/>
    </row>
    <row r="17" customFormat="false" ht="12" hidden="false" customHeight="true" outlineLevel="0" collapsed="false">
      <c r="A17" s="2"/>
      <c r="B17" s="2"/>
      <c r="C17" s="21" t="s">
        <v>24</v>
      </c>
      <c r="D17" s="26" t="n">
        <v>69.076103347743</v>
      </c>
      <c r="E17" s="38"/>
      <c r="F17" s="27"/>
      <c r="G17" s="27"/>
      <c r="H17" s="27"/>
    </row>
    <row r="18" customFormat="false" ht="12" hidden="false" customHeight="true" outlineLevel="0" collapsed="false">
      <c r="A18" s="2"/>
      <c r="B18" s="2"/>
      <c r="C18" s="21" t="s">
        <v>17</v>
      </c>
      <c r="D18" s="26" t="n">
        <v>59.9321618013207</v>
      </c>
      <c r="E18" s="38"/>
      <c r="F18" s="27"/>
      <c r="G18" s="27"/>
      <c r="H18" s="29"/>
    </row>
    <row r="19" customFormat="false" ht="12" hidden="false" customHeight="true" outlineLevel="0" collapsed="false">
      <c r="A19" s="2"/>
      <c r="B19" s="2"/>
      <c r="C19" s="21" t="s">
        <v>20</v>
      </c>
      <c r="D19" s="26" t="n">
        <v>56.5369871951717</v>
      </c>
      <c r="E19" s="38"/>
      <c r="F19" s="27"/>
      <c r="G19" s="27"/>
      <c r="H19" s="29"/>
    </row>
    <row r="20" customFormat="false" ht="12" hidden="false" customHeight="true" outlineLevel="0" collapsed="false">
      <c r="A20" s="2"/>
      <c r="B20" s="2"/>
      <c r="C20" s="21" t="s">
        <v>35</v>
      </c>
      <c r="D20" s="26" t="n">
        <v>55.7851327059321</v>
      </c>
      <c r="E20" s="38"/>
      <c r="F20" s="27"/>
      <c r="G20" s="27"/>
      <c r="H20" s="29"/>
    </row>
    <row r="21" customFormat="false" ht="12" hidden="false" customHeight="true" outlineLevel="0" collapsed="false">
      <c r="A21" s="2"/>
      <c r="B21" s="2"/>
      <c r="C21" s="21" t="s">
        <v>22</v>
      </c>
      <c r="D21" s="26" t="n">
        <v>54.8185077094889</v>
      </c>
      <c r="E21" s="38"/>
      <c r="F21" s="27"/>
      <c r="G21" s="27"/>
      <c r="H21" s="29"/>
    </row>
    <row r="22" customFormat="false" ht="12" hidden="false" customHeight="true" outlineLevel="0" collapsed="false">
      <c r="A22" s="2"/>
      <c r="B22" s="2"/>
      <c r="C22" s="21" t="s">
        <v>27</v>
      </c>
      <c r="D22" s="26" t="n">
        <v>53.3663607153372</v>
      </c>
      <c r="E22" s="38"/>
      <c r="F22" s="27"/>
      <c r="G22" s="27"/>
      <c r="H22" s="29"/>
    </row>
    <row r="23" customFormat="false" ht="12" hidden="false" customHeight="true" outlineLevel="0" collapsed="false">
      <c r="A23" s="2"/>
      <c r="B23" s="2"/>
      <c r="C23" s="21" t="s">
        <v>28</v>
      </c>
      <c r="D23" s="26" t="n">
        <v>50.1272303730247</v>
      </c>
      <c r="E23" s="38"/>
      <c r="F23" s="27"/>
      <c r="G23" s="27"/>
      <c r="H23" s="29"/>
    </row>
    <row r="24" customFormat="false" ht="12" hidden="false" customHeight="true" outlineLevel="0" collapsed="false">
      <c r="A24" s="2"/>
      <c r="B24" s="2"/>
      <c r="C24" s="21" t="s">
        <v>31</v>
      </c>
      <c r="D24" s="26" t="n">
        <v>49.5136984081167</v>
      </c>
      <c r="E24" s="38"/>
      <c r="F24" s="27"/>
      <c r="G24" s="27"/>
      <c r="H24" s="29"/>
    </row>
    <row r="25" customFormat="false" ht="12" hidden="false" customHeight="true" outlineLevel="0" collapsed="false">
      <c r="A25" s="2"/>
      <c r="B25" s="2"/>
      <c r="C25" s="21" t="s">
        <v>29</v>
      </c>
      <c r="D25" s="26" t="n">
        <v>46.1324704986677</v>
      </c>
      <c r="E25" s="38"/>
      <c r="F25" s="27"/>
      <c r="G25" s="27"/>
      <c r="H25" s="27"/>
    </row>
    <row r="26" customFormat="false" ht="12" hidden="false" customHeight="true" outlineLevel="0" collapsed="false">
      <c r="A26" s="2"/>
      <c r="B26" s="2"/>
      <c r="C26" s="21" t="s">
        <v>30</v>
      </c>
      <c r="D26" s="26" t="n">
        <v>45.4240648526997</v>
      </c>
      <c r="E26" s="38"/>
      <c r="F26" s="27"/>
      <c r="G26" s="27"/>
      <c r="H26" s="29"/>
    </row>
    <row r="27" customFormat="false" ht="12" hidden="false" customHeight="true" outlineLevel="0" collapsed="false">
      <c r="A27" s="2"/>
      <c r="B27" s="2"/>
      <c r="C27" s="21" t="s">
        <v>19</v>
      </c>
      <c r="D27" s="26" t="n">
        <v>40.1258142232533</v>
      </c>
      <c r="E27" s="38"/>
      <c r="F27" s="27"/>
      <c r="G27" s="27"/>
      <c r="H27" s="29"/>
    </row>
    <row r="28" customFormat="false" ht="12" hidden="false" customHeight="true" outlineLevel="0" collapsed="false">
      <c r="A28" s="2"/>
      <c r="B28" s="2"/>
      <c r="C28" s="21" t="s">
        <v>44</v>
      </c>
      <c r="D28" s="26" t="n">
        <v>38.7231846956798</v>
      </c>
      <c r="E28" s="38"/>
      <c r="F28" s="27"/>
      <c r="G28" s="27"/>
      <c r="H28" s="29"/>
    </row>
    <row r="29" customFormat="false" ht="12" hidden="false" customHeight="true" outlineLevel="0" collapsed="false">
      <c r="A29" s="2"/>
      <c r="B29" s="2"/>
      <c r="C29" s="21" t="s">
        <v>25</v>
      </c>
      <c r="D29" s="26" t="n">
        <v>35.3298514965366</v>
      </c>
      <c r="E29" s="38"/>
      <c r="F29" s="27"/>
      <c r="G29" s="27"/>
      <c r="H29" s="29"/>
    </row>
    <row r="30" customFormat="false" ht="12" hidden="false" customHeight="true" outlineLevel="0" collapsed="false">
      <c r="A30" s="2"/>
      <c r="B30" s="2"/>
      <c r="C30" s="21" t="s">
        <v>33</v>
      </c>
      <c r="D30" s="26" t="n">
        <v>32.8096723936657</v>
      </c>
      <c r="E30" s="38"/>
      <c r="F30" s="27"/>
      <c r="G30" s="27"/>
      <c r="H30" s="29"/>
    </row>
    <row r="31" customFormat="false" ht="12" hidden="false" customHeight="true" outlineLevel="0" collapsed="false">
      <c r="A31" s="2"/>
      <c r="B31" s="2"/>
      <c r="C31" s="21" t="s">
        <v>23</v>
      </c>
      <c r="D31" s="26" t="n">
        <v>32.5454406892719</v>
      </c>
      <c r="E31" s="38"/>
      <c r="F31" s="27"/>
      <c r="G31" s="27"/>
      <c r="H31" s="29"/>
    </row>
    <row r="32" customFormat="false" ht="12" hidden="false" customHeight="true" outlineLevel="0" collapsed="false">
      <c r="A32" s="2"/>
      <c r="B32" s="2"/>
      <c r="C32" s="21" t="s">
        <v>41</v>
      </c>
      <c r="D32" s="26" t="n">
        <v>32.3859102128686</v>
      </c>
      <c r="E32" s="38"/>
      <c r="F32" s="27"/>
      <c r="G32" s="27"/>
      <c r="H32" s="29"/>
    </row>
    <row r="33" customFormat="false" ht="12" hidden="false" customHeight="true" outlineLevel="0" collapsed="false">
      <c r="A33" s="2"/>
      <c r="B33" s="2"/>
      <c r="C33" s="21" t="s">
        <v>36</v>
      </c>
      <c r="D33" s="26" t="n">
        <v>31.1299251058287</v>
      </c>
      <c r="E33" s="38"/>
      <c r="F33" s="27"/>
      <c r="G33" s="27"/>
      <c r="H33" s="29"/>
    </row>
    <row r="34" customFormat="false" ht="12" hidden="false" customHeight="true" outlineLevel="0" collapsed="false">
      <c r="A34" s="2"/>
      <c r="B34" s="2"/>
      <c r="C34" s="21" t="s">
        <v>37</v>
      </c>
      <c r="D34" s="26" t="n">
        <v>28.7452867086132</v>
      </c>
      <c r="E34" s="38"/>
      <c r="F34" s="27"/>
      <c r="G34" s="27"/>
      <c r="H34" s="29"/>
    </row>
    <row r="35" customFormat="false" ht="12" hidden="false" customHeight="true" outlineLevel="0" collapsed="false">
      <c r="A35" s="2"/>
      <c r="B35" s="2"/>
      <c r="C35" s="21" t="s">
        <v>38</v>
      </c>
      <c r="D35" s="26" t="n">
        <v>27.6055750263789</v>
      </c>
      <c r="E35" s="38"/>
      <c r="F35" s="27"/>
      <c r="G35" s="27"/>
      <c r="H35" s="29"/>
    </row>
    <row r="36" customFormat="false" ht="12" hidden="false" customHeight="true" outlineLevel="0" collapsed="false">
      <c r="A36" s="2"/>
      <c r="B36" s="2"/>
      <c r="C36" s="21" t="s">
        <v>39</v>
      </c>
      <c r="D36" s="26" t="n">
        <v>25.4284387833264</v>
      </c>
      <c r="E36" s="38"/>
      <c r="F36" s="27"/>
      <c r="G36" s="27"/>
      <c r="H36" s="27"/>
    </row>
    <row r="37" customFormat="false" ht="12" hidden="false" customHeight="true" outlineLevel="0" collapsed="false">
      <c r="A37" s="2"/>
      <c r="B37" s="2"/>
      <c r="C37" s="21" t="s">
        <v>34</v>
      </c>
      <c r="D37" s="26" t="n">
        <v>22.9009939597946</v>
      </c>
      <c r="E37" s="38"/>
      <c r="F37" s="27"/>
      <c r="G37" s="27"/>
      <c r="H37" s="29"/>
    </row>
    <row r="38" customFormat="false" ht="12" hidden="false" customHeight="true" outlineLevel="0" collapsed="false">
      <c r="A38" s="2"/>
      <c r="B38" s="2"/>
      <c r="C38" s="21" t="s">
        <v>43</v>
      </c>
      <c r="D38" s="26" t="n">
        <v>21.7405547062677</v>
      </c>
      <c r="E38" s="38"/>
      <c r="F38" s="27"/>
      <c r="G38" s="27"/>
      <c r="H38" s="29"/>
    </row>
    <row r="39" customFormat="false" ht="12" hidden="false" customHeight="true" outlineLevel="0" collapsed="false">
      <c r="A39" s="2"/>
      <c r="B39" s="2"/>
      <c r="C39" s="21" t="s">
        <v>40</v>
      </c>
      <c r="D39" s="26" t="n">
        <v>9.42929779198285</v>
      </c>
      <c r="E39" s="38"/>
      <c r="F39" s="27"/>
      <c r="G39" s="27"/>
      <c r="H39" s="29"/>
    </row>
    <row r="40" customFormat="false" ht="12" hidden="false" customHeight="true" outlineLevel="0" collapsed="false">
      <c r="A40" s="2"/>
      <c r="B40" s="2"/>
      <c r="C40" s="21" t="s">
        <v>32</v>
      </c>
      <c r="D40" s="26" t="n">
        <v>6.42267584162866</v>
      </c>
      <c r="E40" s="38"/>
      <c r="F40" s="27"/>
      <c r="G40" s="27"/>
      <c r="H40" s="29"/>
    </row>
    <row r="41" customFormat="false" ht="12" hidden="false" customHeight="true" outlineLevel="0" collapsed="false">
      <c r="A41" s="2"/>
      <c r="B41" s="2"/>
      <c r="C41" s="21"/>
      <c r="D41" s="26"/>
      <c r="E41" s="38"/>
      <c r="F41" s="27"/>
      <c r="G41" s="27"/>
      <c r="H41" s="29"/>
    </row>
    <row r="42" customFormat="false" ht="12" hidden="false" customHeight="true" outlineLevel="0" collapsed="false">
      <c r="A42" s="2"/>
      <c r="B42" s="2"/>
      <c r="C42" s="21" t="s">
        <v>45</v>
      </c>
      <c r="D42" s="26" t="n">
        <v>74.5987307142163</v>
      </c>
      <c r="E42" s="38"/>
      <c r="F42" s="27"/>
      <c r="G42" s="27"/>
      <c r="H42" s="29"/>
    </row>
    <row r="43" customFormat="false" ht="12" hidden="false" customHeight="true" outlineLevel="0" collapsed="false">
      <c r="A43" s="2"/>
      <c r="B43" s="2"/>
      <c r="C43" s="21" t="s">
        <v>46</v>
      </c>
      <c r="D43" s="26" t="n">
        <v>63.6444181925576</v>
      </c>
      <c r="E43" s="38"/>
      <c r="F43" s="27"/>
      <c r="G43" s="27"/>
      <c r="H43" s="29"/>
    </row>
    <row r="44" customFormat="false" ht="12" hidden="false" customHeight="false" outlineLevel="0" collapsed="false">
      <c r="A44" s="2"/>
      <c r="B44" s="2"/>
      <c r="D44" s="26"/>
      <c r="E44" s="27"/>
      <c r="F44" s="27"/>
      <c r="G44" s="27"/>
      <c r="H44" s="29"/>
      <c r="I44" s="10"/>
      <c r="J44" s="10"/>
      <c r="K44" s="10"/>
    </row>
    <row r="45" customFormat="false" ht="12" hidden="false" customHeight="false" outlineLevel="0" collapsed="false">
      <c r="A45" s="2"/>
      <c r="B45" s="2"/>
      <c r="C45" s="16" t="s">
        <v>47</v>
      </c>
      <c r="D45" s="32"/>
      <c r="E45" s="32"/>
      <c r="F45" s="32"/>
      <c r="G45" s="32"/>
      <c r="H45" s="32"/>
    </row>
    <row r="46" customFormat="false" ht="12" hidden="false" customHeight="false" outlineLevel="0" collapsed="false">
      <c r="I46" s="3"/>
      <c r="J46" s="3"/>
      <c r="K46" s="3"/>
    </row>
    <row r="47" customFormat="false" ht="12" hidden="false" customHeight="false" outlineLevel="0" collapsed="false">
      <c r="D47" s="25"/>
      <c r="E47" s="25"/>
      <c r="F47" s="25"/>
      <c r="G47" s="25"/>
      <c r="H47" s="25"/>
      <c r="I47" s="25"/>
      <c r="J47" s="25"/>
      <c r="K47" s="25"/>
    </row>
    <row r="48" customFormat="false" ht="12" hidden="false" customHeight="false" outlineLevel="0" collapsed="false">
      <c r="D48" s="25"/>
      <c r="E48" s="25"/>
      <c r="F48" s="25"/>
      <c r="G48" s="25"/>
      <c r="H48" s="25"/>
      <c r="I48" s="25"/>
      <c r="J48" s="25"/>
      <c r="K48" s="25"/>
    </row>
    <row r="49" customFormat="false" ht="12" hidden="false" customHeight="false" outlineLevel="0" collapsed="false">
      <c r="D49" s="25"/>
      <c r="E49" s="25"/>
      <c r="F49" s="25"/>
      <c r="G49" s="25"/>
      <c r="H49" s="25"/>
      <c r="I49" s="25"/>
      <c r="J49" s="25"/>
      <c r="K49" s="25"/>
    </row>
    <row r="50" customFormat="false" ht="12" hidden="false" customHeight="false" outlineLevel="0" collapsed="false">
      <c r="A50" s="20" t="s">
        <v>48</v>
      </c>
    </row>
    <row r="51" customFormat="false" ht="12" hidden="false" customHeight="false" outlineLevel="0" collapsed="false">
      <c r="A51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7.57"/>
    <col collapsed="false" customWidth="true" hidden="false" outlineLevel="0" max="5" min="4" style="1" width="10.86"/>
    <col collapsed="false" customWidth="false" hidden="false" outlineLevel="0" max="16384" min="6" style="1" width="9.14"/>
  </cols>
  <sheetData>
    <row r="1" customFormat="false" ht="12" hidden="false" customHeight="false" outlineLevel="0" collapsed="false">
      <c r="A1" s="39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6" customFormat="true" ht="15" hidden="false" customHeight="false" outlineLevel="0" collapsed="false">
      <c r="C6" s="7" t="s">
        <v>7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9" customFormat="true" ht="12" hidden="false" customHeight="false" outlineLevel="0" collapsed="false">
      <c r="C7" s="10" t="s">
        <v>1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10" customFormat="false" ht="12" hidden="false" customHeight="true" outlineLevel="0" collapsed="false">
      <c r="C10" s="40"/>
      <c r="D10" s="41" t="s">
        <v>75</v>
      </c>
      <c r="E10" s="41" t="s">
        <v>76</v>
      </c>
    </row>
    <row r="11" customFormat="false" ht="12" hidden="false" customHeight="true" outlineLevel="0" collapsed="false">
      <c r="B11" s="42"/>
      <c r="C11" s="21" t="s">
        <v>22</v>
      </c>
      <c r="D11" s="43" t="n">
        <v>0.670936282065493</v>
      </c>
      <c r="E11" s="44" t="n">
        <v>2.56499715286378</v>
      </c>
      <c r="F11" s="14"/>
    </row>
    <row r="12" customFormat="false" ht="12" hidden="false" customHeight="true" outlineLevel="0" collapsed="false">
      <c r="B12" s="42"/>
      <c r="C12" s="21" t="s">
        <v>43</v>
      </c>
      <c r="D12" s="43" t="n">
        <v>1.98002227400031</v>
      </c>
      <c r="E12" s="44" t="n">
        <v>2.32896261539237</v>
      </c>
      <c r="F12" s="14"/>
    </row>
    <row r="13" customFormat="false" ht="12" hidden="false" customHeight="true" outlineLevel="0" collapsed="false">
      <c r="B13" s="42"/>
      <c r="C13" s="1" t="s">
        <v>35</v>
      </c>
      <c r="D13" s="43" t="n">
        <v>1.28647126353518</v>
      </c>
      <c r="E13" s="44" t="n">
        <v>2.23759732446311</v>
      </c>
      <c r="F13" s="14"/>
    </row>
    <row r="14" customFormat="false" ht="12" hidden="false" customHeight="true" outlineLevel="0" collapsed="false">
      <c r="B14" s="42"/>
      <c r="C14" s="21" t="s">
        <v>21</v>
      </c>
      <c r="D14" s="43" t="n">
        <v>0.592926938999328</v>
      </c>
      <c r="E14" s="44" t="n">
        <v>1.98002227400031</v>
      </c>
      <c r="F14" s="14"/>
    </row>
    <row r="15" customFormat="false" ht="12" hidden="false" customHeight="true" outlineLevel="0" collapsed="false">
      <c r="B15" s="42"/>
      <c r="C15" s="21" t="s">
        <v>28</v>
      </c>
      <c r="D15" s="43" t="n">
        <v>0.961338039623483</v>
      </c>
      <c r="E15" s="44" t="n">
        <v>1.66371251528628</v>
      </c>
      <c r="F15" s="14"/>
    </row>
    <row r="16" customFormat="false" ht="12" hidden="false" customHeight="true" outlineLevel="0" collapsed="false">
      <c r="B16" s="42"/>
      <c r="C16" s="21" t="s">
        <v>40</v>
      </c>
      <c r="D16" s="43" t="n">
        <v>0.199204766653338</v>
      </c>
      <c r="E16" s="44" t="n">
        <v>1.22939770853783</v>
      </c>
      <c r="F16" s="14"/>
    </row>
    <row r="17" customFormat="false" ht="12" hidden="false" customHeight="true" outlineLevel="0" collapsed="false">
      <c r="B17" s="42"/>
      <c r="C17" s="21" t="s">
        <v>44</v>
      </c>
      <c r="D17" s="43" t="n">
        <v>0.942081631958813</v>
      </c>
      <c r="E17" s="44" t="n">
        <v>1.07656908500073</v>
      </c>
      <c r="F17" s="14"/>
    </row>
    <row r="18" customFormat="false" ht="12" hidden="false" customHeight="true" outlineLevel="0" collapsed="false">
      <c r="B18" s="42"/>
      <c r="C18" s="21" t="s">
        <v>36</v>
      </c>
      <c r="D18" s="43" t="n">
        <v>0.455825477473315</v>
      </c>
      <c r="E18" s="44" t="n">
        <v>1.03821712211147</v>
      </c>
      <c r="F18" s="14"/>
    </row>
    <row r="19" customFormat="false" ht="12" hidden="false" customHeight="true" outlineLevel="0" collapsed="false">
      <c r="B19" s="42"/>
      <c r="C19" s="21" t="s">
        <v>38</v>
      </c>
      <c r="D19" s="43" t="n">
        <v>0.455825477473315</v>
      </c>
      <c r="E19" s="44" t="n">
        <v>1.01901928353687</v>
      </c>
      <c r="F19" s="14"/>
    </row>
    <row r="20" customFormat="false" ht="12" hidden="false" customHeight="true" outlineLevel="0" collapsed="false">
      <c r="B20" s="42"/>
      <c r="C20" s="21" t="s">
        <v>29</v>
      </c>
      <c r="D20" s="43" t="n">
        <v>0.70985045537848</v>
      </c>
      <c r="E20" s="44" t="n">
        <v>0.942081631958813</v>
      </c>
      <c r="F20" s="14"/>
    </row>
    <row r="21" customFormat="false" ht="12" hidden="false" customHeight="true" outlineLevel="0" collapsed="false">
      <c r="B21" s="42"/>
      <c r="C21" s="21" t="s">
        <v>34</v>
      </c>
      <c r="D21" s="43" t="n">
        <v>0.219038340013911</v>
      </c>
      <c r="E21" s="44" t="n">
        <v>0.298216031816145</v>
      </c>
      <c r="F21" s="14"/>
    </row>
    <row r="22" customFormat="false" ht="12" hidden="false" customHeight="true" outlineLevel="0" collapsed="false">
      <c r="B22" s="42"/>
      <c r="C22" s="21" t="s">
        <v>77</v>
      </c>
      <c r="D22" s="43" t="n">
        <v>0.864908696424704</v>
      </c>
      <c r="E22" s="44" t="n">
        <v>0.238856225356421</v>
      </c>
      <c r="F22" s="14"/>
    </row>
    <row r="23" customFormat="false" ht="12" hidden="false" customHeight="true" outlineLevel="0" collapsed="false">
      <c r="B23" s="42"/>
      <c r="C23" s="21" t="s">
        <v>25</v>
      </c>
      <c r="D23" s="43" t="n">
        <v>1.8316600928513</v>
      </c>
      <c r="E23" s="44" t="n">
        <v>0.179355477304743</v>
      </c>
      <c r="F23" s="14"/>
    </row>
    <row r="24" customFormat="false" ht="12" hidden="false" customHeight="true" outlineLevel="0" collapsed="false">
      <c r="B24" s="42"/>
      <c r="C24" s="21" t="s">
        <v>20</v>
      </c>
      <c r="D24" s="43" t="n">
        <v>1.09572325902838</v>
      </c>
      <c r="E24" s="44" t="n">
        <v>0.0399680383463164</v>
      </c>
      <c r="F24" s="14"/>
    </row>
    <row r="25" customFormat="false" ht="12" hidden="false" customHeight="true" outlineLevel="0" collapsed="false">
      <c r="B25" s="42"/>
      <c r="C25" s="21" t="s">
        <v>78</v>
      </c>
      <c r="D25" s="43" t="n">
        <v>0.961338039623483</v>
      </c>
      <c r="E25" s="44" t="n">
        <v>-0.0801283080627879</v>
      </c>
      <c r="F25" s="14"/>
    </row>
    <row r="26" customFormat="false" ht="12" hidden="false" customHeight="true" outlineLevel="0" collapsed="false">
      <c r="B26" s="42"/>
      <c r="C26" s="21" t="s">
        <v>79</v>
      </c>
      <c r="D26" s="43" t="n">
        <v>0.729285009210079</v>
      </c>
      <c r="E26" s="44" t="n">
        <v>-0.0801283080627879</v>
      </c>
      <c r="F26" s="14"/>
    </row>
    <row r="27" customFormat="false" ht="12" hidden="false" customHeight="true" outlineLevel="0" collapsed="false">
      <c r="B27" s="42"/>
      <c r="C27" s="21" t="s">
        <v>26</v>
      </c>
      <c r="D27" s="43" t="n">
        <v>-0.895909913317861</v>
      </c>
      <c r="E27" s="44" t="n">
        <v>-0.200804833857415</v>
      </c>
      <c r="F27" s="14"/>
    </row>
    <row r="28" customFormat="false" ht="12" hidden="false" customHeight="true" outlineLevel="0" collapsed="false">
      <c r="B28" s="42"/>
      <c r="C28" s="21" t="s">
        <v>32</v>
      </c>
      <c r="D28" s="43" t="n">
        <v>0.0199920047966318</v>
      </c>
      <c r="E28" s="44" t="n">
        <v>-0.505076337946808</v>
      </c>
      <c r="F28" s="14"/>
    </row>
    <row r="29" customFormat="false" ht="12" hidden="false" customHeight="true" outlineLevel="0" collapsed="false">
      <c r="B29" s="42"/>
      <c r="C29" s="21" t="s">
        <v>41</v>
      </c>
      <c r="D29" s="43" t="n">
        <v>-0.792460742186907</v>
      </c>
      <c r="E29" s="44" t="n">
        <v>-0.751201614065067</v>
      </c>
      <c r="F29" s="14"/>
    </row>
    <row r="30" customFormat="false" ht="12" hidden="false" customHeight="true" outlineLevel="0" collapsed="false">
      <c r="B30" s="42"/>
      <c r="C30" s="21" t="s">
        <v>24</v>
      </c>
      <c r="D30" s="43" t="n">
        <v>0.139609638375315</v>
      </c>
      <c r="E30" s="44" t="n">
        <v>-0.792460742186907</v>
      </c>
      <c r="F30" s="14"/>
    </row>
    <row r="31" customFormat="false" ht="12" hidden="false" customHeight="true" outlineLevel="0" collapsed="false">
      <c r="B31" s="42"/>
      <c r="C31" s="21" t="s">
        <v>80</v>
      </c>
      <c r="D31" s="43" t="n">
        <v>0.357435645637372</v>
      </c>
      <c r="E31" s="44" t="n">
        <v>-0.792460742186907</v>
      </c>
      <c r="F31" s="14"/>
    </row>
    <row r="32" customFormat="false" ht="12" hidden="false" customHeight="true" outlineLevel="0" collapsed="false">
      <c r="B32" s="42"/>
      <c r="C32" s="21" t="s">
        <v>37</v>
      </c>
      <c r="D32" s="43" t="n">
        <v>1.01901928353687</v>
      </c>
      <c r="E32" s="44" t="n">
        <v>-1.20887644976854</v>
      </c>
      <c r="F32" s="14"/>
    </row>
    <row r="33" customFormat="false" ht="12" hidden="false" customHeight="true" outlineLevel="0" collapsed="false">
      <c r="B33" s="42"/>
      <c r="C33" s="21" t="s">
        <v>19</v>
      </c>
      <c r="D33" s="43" t="n">
        <v>2.34719657282521</v>
      </c>
      <c r="E33" s="44" t="n">
        <v>-1.29300782460801</v>
      </c>
      <c r="F33" s="14"/>
    </row>
    <row r="34" customFormat="false" ht="12" hidden="false" customHeight="true" outlineLevel="0" collapsed="false">
      <c r="B34" s="42"/>
      <c r="C34" s="21" t="s">
        <v>23</v>
      </c>
      <c r="D34" s="43" t="n">
        <v>-0.87518550956347</v>
      </c>
      <c r="E34" s="44" t="n">
        <v>-1.3351813038736</v>
      </c>
      <c r="F34" s="14"/>
    </row>
    <row r="35" customFormat="false" ht="12" hidden="false" customHeight="true" outlineLevel="0" collapsed="false">
      <c r="B35" s="42"/>
      <c r="C35" s="21" t="s">
        <v>18</v>
      </c>
      <c r="D35" s="43" t="n">
        <v>0.864908696424704</v>
      </c>
      <c r="E35" s="44" t="n">
        <v>-1.67519307619537</v>
      </c>
      <c r="F35" s="14"/>
    </row>
    <row r="36" customFormat="false" ht="12" hidden="false" customHeight="true" outlineLevel="0" collapsed="false">
      <c r="B36" s="42"/>
      <c r="C36" s="21" t="s">
        <v>33</v>
      </c>
      <c r="D36" s="43" t="n">
        <v>-0.140393654510518</v>
      </c>
      <c r="E36" s="44" t="n">
        <v>-2.5021179329243</v>
      </c>
      <c r="F36" s="14"/>
    </row>
    <row r="37" customFormat="false" ht="12" hidden="false" customHeight="true" outlineLevel="0" collapsed="false">
      <c r="D37" s="45"/>
      <c r="E37" s="46"/>
    </row>
    <row r="38" customFormat="false" ht="12" hidden="false" customHeight="true" outlineLevel="0" collapsed="false">
      <c r="C38" s="1" t="s">
        <v>81</v>
      </c>
      <c r="D38" s="45"/>
      <c r="E38" s="46"/>
    </row>
    <row r="39" customFormat="false" ht="12" hidden="false" customHeight="true" outlineLevel="0" collapsed="false">
      <c r="C39" s="1" t="s">
        <v>82</v>
      </c>
      <c r="D39" s="45"/>
      <c r="E39" s="46"/>
    </row>
    <row r="40" customFormat="false" ht="12" hidden="false" customHeight="true" outlineLevel="0" collapsed="false">
      <c r="C40" s="16" t="s">
        <v>83</v>
      </c>
    </row>
    <row r="41" customFormat="false" ht="11.25" hidden="false" customHeight="true" outlineLevel="0" collapsed="false">
      <c r="H41" s="3"/>
    </row>
    <row r="43" customFormat="false" ht="12" hidden="false" customHeight="false" outlineLevel="0" collapsed="false">
      <c r="A43" s="20" t="s">
        <v>9</v>
      </c>
    </row>
    <row r="44" customFormat="false" ht="12" hidden="false" customHeight="false" outlineLevel="0" collapsed="false">
      <c r="A44" s="1" t="s">
        <v>84</v>
      </c>
    </row>
    <row r="45" customFormat="false" ht="12" hidden="false" customHeight="false" outlineLevel="0" collapsed="false">
      <c r="A45" s="1" t="s">
        <v>85</v>
      </c>
    </row>
  </sheetData>
  <conditionalFormatting sqref="F11:F28">
    <cfRule type="top10" priority="2" aboveAverage="0" equalAverage="0" bottom="1" percent="0" rank="5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7.57"/>
    <col collapsed="false" customWidth="true" hidden="false" outlineLevel="0" max="17" min="4" style="1" width="7.57"/>
    <col collapsed="false" customWidth="true" hidden="false" outlineLevel="0" max="18" min="18" style="47" width="7.71"/>
    <col collapsed="false" customWidth="true" hidden="false" outlineLevel="0" max="19" min="19" style="1" width="6"/>
    <col collapsed="false" customWidth="false" hidden="false" outlineLevel="0" max="16384" min="20" style="1" width="9.14"/>
  </cols>
  <sheetData>
    <row r="1" customFormat="false" ht="12" hidden="false" customHeight="false" outlineLevel="0" collapsed="false">
      <c r="A1" s="39"/>
    </row>
    <row r="2" s="4" customFormat="true" ht="12" hidden="false" customHeight="false" outlineLevel="0" collapsed="false">
      <c r="A2" s="48"/>
      <c r="R2" s="49"/>
    </row>
    <row r="3" s="4" customFormat="true" ht="12" hidden="false" customHeight="false" outlineLevel="0" collapsed="false">
      <c r="C3" s="4" t="s">
        <v>0</v>
      </c>
      <c r="R3" s="49"/>
    </row>
    <row r="4" s="4" customFormat="true" ht="12" hidden="false" customHeight="false" outlineLevel="0" collapsed="false">
      <c r="C4" s="4" t="s">
        <v>1</v>
      </c>
      <c r="R4" s="49"/>
    </row>
    <row r="5" s="4" customFormat="true" ht="12" hidden="false" customHeight="false" outlineLevel="0" collapsed="false">
      <c r="R5" s="49"/>
    </row>
    <row r="6" s="6" customFormat="true" ht="15" hidden="false" customHeight="false" outlineLevel="0" collapsed="false">
      <c r="C6" s="7" t="s">
        <v>8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50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9" customFormat="true" ht="12" hidden="false" customHeight="false" outlineLevel="0" collapsed="false">
      <c r="C7" s="10" t="s">
        <v>8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45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s="4" customFormat="true" ht="12" hidden="false" customHeight="false" outlineLevel="0" collapsed="false">
      <c r="R8" s="49"/>
    </row>
    <row r="9" customFormat="false" ht="12" hidden="false" customHeight="false" outlineLevel="0" collapsed="false">
      <c r="R9" s="49"/>
      <c r="S9" s="4"/>
      <c r="T9" s="4"/>
    </row>
    <row r="10" customFormat="false" ht="79.5" hidden="false" customHeight="true" outlineLevel="0" collapsed="false">
      <c r="C10" s="51"/>
      <c r="D10" s="52" t="s">
        <v>88</v>
      </c>
      <c r="E10" s="52" t="s">
        <v>89</v>
      </c>
      <c r="F10" s="52" t="s">
        <v>90</v>
      </c>
      <c r="G10" s="52" t="s">
        <v>91</v>
      </c>
      <c r="H10" s="52" t="s">
        <v>92</v>
      </c>
      <c r="I10" s="52" t="s">
        <v>93</v>
      </c>
      <c r="J10" s="52" t="s">
        <v>94</v>
      </c>
      <c r="K10" s="52" t="s">
        <v>95</v>
      </c>
      <c r="L10" s="52" t="s">
        <v>96</v>
      </c>
      <c r="M10" s="52" t="s">
        <v>97</v>
      </c>
      <c r="N10" s="52" t="s">
        <v>98</v>
      </c>
      <c r="O10" s="52" t="s">
        <v>99</v>
      </c>
      <c r="P10" s="52" t="s">
        <v>100</v>
      </c>
      <c r="Q10" s="52" t="s">
        <v>101</v>
      </c>
    </row>
    <row r="11" customFormat="false" ht="12" hidden="false" customHeight="true" outlineLevel="0" collapsed="false">
      <c r="C11" s="53" t="s">
        <v>102</v>
      </c>
      <c r="D11" s="54" t="n">
        <v>91.4</v>
      </c>
      <c r="E11" s="54" t="n">
        <v>119.8</v>
      </c>
      <c r="F11" s="54" t="n">
        <v>126.3</v>
      </c>
      <c r="G11" s="54" t="n">
        <v>115.3</v>
      </c>
      <c r="H11" s="55" t="n">
        <v>114.3</v>
      </c>
      <c r="I11" s="56" t="s">
        <v>103</v>
      </c>
      <c r="J11" s="54" t="n">
        <v>109.6</v>
      </c>
      <c r="K11" s="54" t="n">
        <v>108.1</v>
      </c>
      <c r="L11" s="56" t="n">
        <v>116.2</v>
      </c>
      <c r="M11" s="54" t="n">
        <v>113.2</v>
      </c>
      <c r="N11" s="54" t="n">
        <v>101</v>
      </c>
      <c r="O11" s="54" t="n">
        <v>116.6</v>
      </c>
      <c r="P11" s="54" t="n">
        <v>125.5</v>
      </c>
      <c r="Q11" s="54" t="n">
        <v>103.9</v>
      </c>
      <c r="S11" s="47"/>
      <c r="T11" s="47"/>
    </row>
    <row r="12" customFormat="false" ht="12" hidden="false" customHeight="true" outlineLevel="0" collapsed="false">
      <c r="B12" s="57"/>
      <c r="C12" s="58" t="s">
        <v>104</v>
      </c>
      <c r="D12" s="59" t="n">
        <v>97.8</v>
      </c>
      <c r="E12" s="59" t="n">
        <v>118.7</v>
      </c>
      <c r="F12" s="59" t="n">
        <v>130.9</v>
      </c>
      <c r="G12" s="59" t="n">
        <v>117.7</v>
      </c>
      <c r="H12" s="59" t="n">
        <v>106.8</v>
      </c>
      <c r="I12" s="60" t="s">
        <v>103</v>
      </c>
      <c r="J12" s="59" t="n">
        <v>114.3</v>
      </c>
      <c r="K12" s="59" t="n">
        <v>115</v>
      </c>
      <c r="L12" s="60" t="n">
        <v>110.8</v>
      </c>
      <c r="M12" s="59" t="n">
        <v>106.9</v>
      </c>
      <c r="N12" s="59" t="n">
        <v>100.1</v>
      </c>
      <c r="O12" s="59" t="n">
        <v>120.4</v>
      </c>
      <c r="P12" s="59" t="n">
        <v>190.5</v>
      </c>
      <c r="Q12" s="59" t="n">
        <v>99.4</v>
      </c>
      <c r="S12" s="47"/>
      <c r="T12" s="47"/>
    </row>
    <row r="13" customFormat="false" ht="12" hidden="false" customHeight="true" outlineLevel="0" collapsed="false">
      <c r="B13" s="57"/>
      <c r="C13" s="61" t="s">
        <v>105</v>
      </c>
      <c r="D13" s="62" t="n">
        <v>99.3</v>
      </c>
      <c r="E13" s="62" t="n">
        <v>132.5</v>
      </c>
      <c r="F13" s="62" t="n">
        <v>131.6</v>
      </c>
      <c r="G13" s="62" t="n">
        <v>108.8</v>
      </c>
      <c r="H13" s="63" t="n">
        <v>97.8</v>
      </c>
      <c r="I13" s="64" t="s">
        <v>103</v>
      </c>
      <c r="J13" s="64" t="s">
        <v>103</v>
      </c>
      <c r="K13" s="62" t="n">
        <v>74.9</v>
      </c>
      <c r="L13" s="64" t="n">
        <v>104.1</v>
      </c>
      <c r="M13" s="62" t="n">
        <v>103.9</v>
      </c>
      <c r="N13" s="62" t="n">
        <v>106.7</v>
      </c>
      <c r="O13" s="62" t="n">
        <v>110.7</v>
      </c>
      <c r="P13" s="62" t="n">
        <v>108.8</v>
      </c>
      <c r="Q13" s="62" t="n">
        <v>109</v>
      </c>
      <c r="S13" s="47"/>
      <c r="T13" s="47"/>
    </row>
    <row r="14" customFormat="false" ht="12" hidden="false" customHeight="true" outlineLevel="0" collapsed="false">
      <c r="B14" s="57"/>
      <c r="C14" s="61" t="s">
        <v>106</v>
      </c>
      <c r="D14" s="62" t="n">
        <v>118.2</v>
      </c>
      <c r="E14" s="62" t="n">
        <v>124.9</v>
      </c>
      <c r="F14" s="64" t="s">
        <v>103</v>
      </c>
      <c r="G14" s="62" t="n">
        <v>126.1</v>
      </c>
      <c r="H14" s="64" t="s">
        <v>103</v>
      </c>
      <c r="I14" s="64" t="s">
        <v>103</v>
      </c>
      <c r="J14" s="64" t="s">
        <v>103</v>
      </c>
      <c r="K14" s="62" t="n">
        <v>108.9</v>
      </c>
      <c r="L14" s="64" t="n">
        <v>131.5</v>
      </c>
      <c r="M14" s="62" t="n">
        <v>115.8</v>
      </c>
      <c r="N14" s="62" t="n">
        <v>110.3</v>
      </c>
      <c r="O14" s="62" t="n">
        <v>85.6</v>
      </c>
      <c r="P14" s="62" t="n">
        <v>109.1</v>
      </c>
      <c r="Q14" s="62" t="n">
        <v>91.5</v>
      </c>
      <c r="S14" s="47"/>
      <c r="T14" s="47"/>
    </row>
    <row r="15" customFormat="false" ht="12" hidden="false" customHeight="true" outlineLevel="0" collapsed="false">
      <c r="B15" s="57"/>
      <c r="C15" s="61" t="s">
        <v>107</v>
      </c>
      <c r="D15" s="62" t="n">
        <v>87.1</v>
      </c>
      <c r="E15" s="62" t="n">
        <v>92.2</v>
      </c>
      <c r="F15" s="62" t="n">
        <v>106.4</v>
      </c>
      <c r="G15" s="62" t="n">
        <v>99.9</v>
      </c>
      <c r="H15" s="62" t="n">
        <v>107.4</v>
      </c>
      <c r="I15" s="64" t="s">
        <v>103</v>
      </c>
      <c r="J15" s="62" t="n">
        <v>108.3</v>
      </c>
      <c r="K15" s="62" t="n">
        <v>94.4</v>
      </c>
      <c r="L15" s="64" t="n">
        <v>99.9</v>
      </c>
      <c r="M15" s="62" t="n">
        <v>99.8</v>
      </c>
      <c r="N15" s="62" t="n">
        <v>102.5</v>
      </c>
      <c r="O15" s="62" t="n">
        <v>111.6</v>
      </c>
      <c r="P15" s="62" t="n">
        <v>129.9</v>
      </c>
      <c r="Q15" s="62" t="n">
        <v>121.3</v>
      </c>
      <c r="S15" s="47"/>
      <c r="T15" s="47"/>
    </row>
    <row r="16" customFormat="false" ht="12" hidden="false" customHeight="true" outlineLevel="0" collapsed="false">
      <c r="B16" s="57"/>
      <c r="C16" s="61" t="s">
        <v>108</v>
      </c>
      <c r="D16" s="62" t="n">
        <v>91.3</v>
      </c>
      <c r="E16" s="62" t="n">
        <v>84.2</v>
      </c>
      <c r="F16" s="62" t="n">
        <v>103.7</v>
      </c>
      <c r="G16" s="62" t="n">
        <v>154.1</v>
      </c>
      <c r="H16" s="62" t="n">
        <v>208.4</v>
      </c>
      <c r="I16" s="64" t="s">
        <v>103</v>
      </c>
      <c r="J16" s="62" t="n">
        <v>100.3</v>
      </c>
      <c r="K16" s="62" t="n">
        <v>100.4</v>
      </c>
      <c r="L16" s="64" t="n">
        <v>96.1</v>
      </c>
      <c r="M16" s="62" t="n">
        <v>129.3</v>
      </c>
      <c r="N16" s="62" t="n">
        <v>86.5</v>
      </c>
      <c r="O16" s="62" t="n">
        <v>100.6</v>
      </c>
      <c r="P16" s="62" t="n">
        <v>135</v>
      </c>
      <c r="Q16" s="62" t="n">
        <v>92.1</v>
      </c>
      <c r="S16" s="47"/>
      <c r="T16" s="47"/>
    </row>
    <row r="17" customFormat="false" ht="12" hidden="false" customHeight="true" outlineLevel="0" collapsed="false">
      <c r="B17" s="57"/>
      <c r="C17" s="61" t="s">
        <v>109</v>
      </c>
      <c r="D17" s="62" t="n">
        <v>92.7</v>
      </c>
      <c r="E17" s="62" t="n">
        <v>102.2</v>
      </c>
      <c r="F17" s="62" t="n">
        <v>115.8</v>
      </c>
      <c r="G17" s="62" t="n">
        <v>96.2</v>
      </c>
      <c r="H17" s="62" t="n">
        <v>95.5</v>
      </c>
      <c r="I17" s="64" t="s">
        <v>103</v>
      </c>
      <c r="J17" s="64" t="s">
        <v>103</v>
      </c>
      <c r="K17" s="62" t="n">
        <v>115.1</v>
      </c>
      <c r="L17" s="64" t="n">
        <v>121.6</v>
      </c>
      <c r="M17" s="62" t="n">
        <v>108.8</v>
      </c>
      <c r="N17" s="62" t="n">
        <v>88.5</v>
      </c>
      <c r="O17" s="62" t="n">
        <v>112.1</v>
      </c>
      <c r="P17" s="62" t="n">
        <v>125.2</v>
      </c>
      <c r="Q17" s="62" t="n">
        <v>104.6</v>
      </c>
      <c r="S17" s="47"/>
      <c r="T17" s="47"/>
    </row>
    <row r="18" customFormat="false" ht="12" hidden="false" customHeight="true" outlineLevel="0" collapsed="false">
      <c r="B18" s="57"/>
      <c r="C18" s="61" t="s">
        <v>110</v>
      </c>
      <c r="D18" s="64" t="s">
        <v>103</v>
      </c>
      <c r="E18" s="64" t="s">
        <v>103</v>
      </c>
      <c r="F18" s="62" t="n">
        <v>109.5</v>
      </c>
      <c r="G18" s="64" t="s">
        <v>103</v>
      </c>
      <c r="H18" s="64" t="s">
        <v>103</v>
      </c>
      <c r="I18" s="64" t="s">
        <v>103</v>
      </c>
      <c r="J18" s="64" t="s">
        <v>103</v>
      </c>
      <c r="K18" s="62" t="n">
        <v>107.7</v>
      </c>
      <c r="L18" s="64" t="n">
        <v>116.1</v>
      </c>
      <c r="M18" s="62" t="n">
        <v>129.6</v>
      </c>
      <c r="N18" s="62" t="n">
        <v>100</v>
      </c>
      <c r="O18" s="62" t="n">
        <v>136.6</v>
      </c>
      <c r="P18" s="62" t="n">
        <v>110.4</v>
      </c>
      <c r="Q18" s="64" t="s">
        <v>103</v>
      </c>
      <c r="S18" s="47"/>
      <c r="T18" s="47"/>
    </row>
    <row r="19" customFormat="false" ht="12" hidden="false" customHeight="true" outlineLevel="0" collapsed="false">
      <c r="B19" s="57"/>
      <c r="C19" s="61" t="s">
        <v>111</v>
      </c>
      <c r="D19" s="64" t="s">
        <v>103</v>
      </c>
      <c r="E19" s="64" t="s">
        <v>103</v>
      </c>
      <c r="F19" s="64" t="s">
        <v>103</v>
      </c>
      <c r="G19" s="64" t="s">
        <v>103</v>
      </c>
      <c r="H19" s="64" t="s">
        <v>103</v>
      </c>
      <c r="I19" s="64" t="s">
        <v>103</v>
      </c>
      <c r="J19" s="64" t="s">
        <v>103</v>
      </c>
      <c r="K19" s="62" t="n">
        <v>141.5</v>
      </c>
      <c r="L19" s="64" t="n">
        <v>169.6</v>
      </c>
      <c r="M19" s="64" t="s">
        <v>103</v>
      </c>
      <c r="N19" s="62" t="n">
        <v>136.9</v>
      </c>
      <c r="O19" s="62" t="n">
        <v>161.4</v>
      </c>
      <c r="P19" s="62" t="n">
        <v>96.6</v>
      </c>
      <c r="Q19" s="64" t="s">
        <v>103</v>
      </c>
      <c r="S19" s="47"/>
      <c r="T19" s="47"/>
    </row>
    <row r="20" customFormat="false" ht="12" hidden="false" customHeight="true" outlineLevel="0" collapsed="false">
      <c r="B20" s="57"/>
      <c r="C20" s="65" t="s">
        <v>112</v>
      </c>
      <c r="D20" s="66" t="s">
        <v>103</v>
      </c>
      <c r="E20" s="67" t="n">
        <v>108</v>
      </c>
      <c r="F20" s="66" t="s">
        <v>103</v>
      </c>
      <c r="G20" s="67" t="n">
        <v>189.4</v>
      </c>
      <c r="H20" s="66" t="s">
        <v>103</v>
      </c>
      <c r="I20" s="66" t="s">
        <v>103</v>
      </c>
      <c r="J20" s="66" t="s">
        <v>103</v>
      </c>
      <c r="K20" s="67" t="n">
        <v>117.1</v>
      </c>
      <c r="L20" s="66" t="n">
        <v>146.3</v>
      </c>
      <c r="M20" s="67" t="n">
        <v>108.5</v>
      </c>
      <c r="N20" s="66" t="s">
        <v>103</v>
      </c>
      <c r="O20" s="66" t="s">
        <v>103</v>
      </c>
      <c r="P20" s="67" t="n">
        <v>104.6</v>
      </c>
      <c r="Q20" s="67" t="n">
        <v>111</v>
      </c>
      <c r="S20" s="47"/>
      <c r="T20" s="47"/>
    </row>
    <row r="21" customFormat="false" ht="12" hidden="false" customHeight="true" outlineLevel="0" collapsed="false">
      <c r="B21" s="57"/>
      <c r="C21" s="68" t="s">
        <v>113</v>
      </c>
      <c r="D21" s="54" t="n">
        <v>98.8</v>
      </c>
      <c r="E21" s="54" t="n">
        <v>112.1</v>
      </c>
      <c r="F21" s="54" t="n">
        <v>111.1</v>
      </c>
      <c r="G21" s="54" t="n">
        <v>104</v>
      </c>
      <c r="H21" s="55" t="n">
        <v>102.1</v>
      </c>
      <c r="I21" s="56" t="s">
        <v>103</v>
      </c>
      <c r="J21" s="54" t="n">
        <v>117</v>
      </c>
      <c r="K21" s="54" t="n">
        <v>102</v>
      </c>
      <c r="L21" s="56" t="n">
        <v>109.4</v>
      </c>
      <c r="M21" s="54" t="n">
        <v>110.1</v>
      </c>
      <c r="N21" s="54" t="n">
        <v>107.9</v>
      </c>
      <c r="O21" s="54" t="n">
        <v>112.3</v>
      </c>
      <c r="P21" s="54" t="n">
        <v>110</v>
      </c>
      <c r="Q21" s="54" t="n">
        <v>94</v>
      </c>
      <c r="S21" s="47"/>
      <c r="T21" s="47"/>
    </row>
    <row r="22" customFormat="false" ht="12" hidden="false" customHeight="true" outlineLevel="0" collapsed="false">
      <c r="B22" s="57"/>
      <c r="C22" s="58" t="s">
        <v>114</v>
      </c>
      <c r="D22" s="59" t="n">
        <v>100.5</v>
      </c>
      <c r="E22" s="59" t="n">
        <v>109.3</v>
      </c>
      <c r="F22" s="59" t="n">
        <v>114.8</v>
      </c>
      <c r="G22" s="59" t="n">
        <v>104.3</v>
      </c>
      <c r="H22" s="59" t="n">
        <v>107.4</v>
      </c>
      <c r="I22" s="60" t="s">
        <v>103</v>
      </c>
      <c r="J22" s="59" t="n">
        <v>131.2</v>
      </c>
      <c r="K22" s="59" t="n">
        <v>99.4</v>
      </c>
      <c r="L22" s="60" t="n">
        <v>109.1</v>
      </c>
      <c r="M22" s="59" t="n">
        <v>113.8</v>
      </c>
      <c r="N22" s="59" t="n">
        <v>103.1</v>
      </c>
      <c r="O22" s="59" t="n">
        <v>111.7</v>
      </c>
      <c r="P22" s="59" t="n">
        <v>106.4</v>
      </c>
      <c r="Q22" s="59" t="n">
        <v>100.8</v>
      </c>
      <c r="S22" s="47"/>
      <c r="T22" s="47"/>
    </row>
    <row r="23" customFormat="false" ht="12" hidden="false" customHeight="true" outlineLevel="0" collapsed="false">
      <c r="B23" s="57"/>
      <c r="C23" s="69" t="s">
        <v>115</v>
      </c>
      <c r="D23" s="62" t="n">
        <v>105.3</v>
      </c>
      <c r="E23" s="62" t="n">
        <v>122.2</v>
      </c>
      <c r="F23" s="62" t="n">
        <v>121.2</v>
      </c>
      <c r="G23" s="62" t="n">
        <v>126.6</v>
      </c>
      <c r="H23" s="62" t="n">
        <v>121.3</v>
      </c>
      <c r="I23" s="64" t="s">
        <v>103</v>
      </c>
      <c r="J23" s="62" t="n">
        <v>139.1</v>
      </c>
      <c r="K23" s="62" t="n">
        <v>106.9</v>
      </c>
      <c r="L23" s="64" t="n">
        <v>112.1</v>
      </c>
      <c r="M23" s="62" t="n">
        <v>117.4</v>
      </c>
      <c r="N23" s="62" t="n">
        <v>115.8</v>
      </c>
      <c r="O23" s="62" t="n">
        <v>110.1</v>
      </c>
      <c r="P23" s="62" t="n">
        <v>108.4</v>
      </c>
      <c r="Q23" s="62" t="n">
        <v>106.9</v>
      </c>
      <c r="S23" s="47"/>
      <c r="T23" s="47"/>
    </row>
    <row r="24" customFormat="false" ht="12" hidden="false" customHeight="true" outlineLevel="0" collapsed="false">
      <c r="B24" s="57"/>
      <c r="C24" s="69" t="s">
        <v>116</v>
      </c>
      <c r="D24" s="62" t="n">
        <v>111</v>
      </c>
      <c r="E24" s="62" t="n">
        <v>123.6</v>
      </c>
      <c r="F24" s="62" t="n">
        <v>122.1</v>
      </c>
      <c r="G24" s="62" t="n">
        <v>126.7</v>
      </c>
      <c r="H24" s="62" t="n">
        <v>121.9</v>
      </c>
      <c r="I24" s="64" t="s">
        <v>103</v>
      </c>
      <c r="J24" s="62" t="n">
        <v>138.7</v>
      </c>
      <c r="K24" s="62" t="n">
        <v>121</v>
      </c>
      <c r="L24" s="64" t="n">
        <v>113.3</v>
      </c>
      <c r="M24" s="62" t="n">
        <v>120.4</v>
      </c>
      <c r="N24" s="62" t="n">
        <v>116.8</v>
      </c>
      <c r="O24" s="62" t="n">
        <v>111.5</v>
      </c>
      <c r="P24" s="62" t="n">
        <v>108.5</v>
      </c>
      <c r="Q24" s="62" t="n">
        <v>106.7</v>
      </c>
      <c r="S24" s="47"/>
      <c r="T24" s="47"/>
    </row>
    <row r="25" customFormat="false" ht="12" hidden="false" customHeight="true" outlineLevel="0" collapsed="false">
      <c r="B25" s="57"/>
      <c r="C25" s="69" t="s">
        <v>117</v>
      </c>
      <c r="D25" s="62" t="n">
        <v>94</v>
      </c>
      <c r="E25" s="62" t="n">
        <v>120.7</v>
      </c>
      <c r="F25" s="62" t="n">
        <v>91.2</v>
      </c>
      <c r="G25" s="62" t="n">
        <v>120.8</v>
      </c>
      <c r="H25" s="62" t="n">
        <v>111.7</v>
      </c>
      <c r="I25" s="64" t="s">
        <v>103</v>
      </c>
      <c r="J25" s="62" t="n">
        <v>166.2</v>
      </c>
      <c r="K25" s="62" t="n">
        <v>105.1</v>
      </c>
      <c r="L25" s="64" t="n">
        <v>110</v>
      </c>
      <c r="M25" s="62" t="n">
        <v>106.3</v>
      </c>
      <c r="N25" s="62" t="n">
        <v>106</v>
      </c>
      <c r="O25" s="62" t="n">
        <v>102.1</v>
      </c>
      <c r="P25" s="62" t="n">
        <v>108</v>
      </c>
      <c r="Q25" s="62" t="n">
        <v>109.8</v>
      </c>
      <c r="S25" s="47"/>
      <c r="T25" s="47"/>
    </row>
    <row r="26" customFormat="false" ht="12" hidden="false" customHeight="true" outlineLevel="0" collapsed="false">
      <c r="B26" s="57"/>
      <c r="C26" s="69" t="s">
        <v>118</v>
      </c>
      <c r="D26" s="62" t="n">
        <v>95.1</v>
      </c>
      <c r="E26" s="62" t="n">
        <v>95.7</v>
      </c>
      <c r="F26" s="62" t="n">
        <v>108.9</v>
      </c>
      <c r="G26" s="62" t="n">
        <v>100.7</v>
      </c>
      <c r="H26" s="62" t="n">
        <v>98.4</v>
      </c>
      <c r="I26" s="64" t="s">
        <v>103</v>
      </c>
      <c r="J26" s="62" t="n">
        <v>111.4</v>
      </c>
      <c r="K26" s="62" t="n">
        <v>97.6</v>
      </c>
      <c r="L26" s="64" t="n">
        <v>106.1</v>
      </c>
      <c r="M26" s="62" t="n">
        <v>108</v>
      </c>
      <c r="N26" s="62" t="n">
        <v>98.1</v>
      </c>
      <c r="O26" s="62" t="n">
        <v>112.7</v>
      </c>
      <c r="P26" s="62" t="n">
        <v>97.2</v>
      </c>
      <c r="Q26" s="62" t="n">
        <v>94</v>
      </c>
      <c r="S26" s="47"/>
      <c r="T26" s="47"/>
    </row>
    <row r="27" customFormat="false" ht="12" hidden="false" customHeight="true" outlineLevel="0" collapsed="false">
      <c r="B27" s="57"/>
      <c r="C27" s="69" t="s">
        <v>119</v>
      </c>
      <c r="D27" s="62" t="n">
        <v>89.4</v>
      </c>
      <c r="E27" s="62" t="n">
        <v>126.1</v>
      </c>
      <c r="F27" s="62" t="n">
        <v>89.6</v>
      </c>
      <c r="G27" s="62" t="n">
        <v>129</v>
      </c>
      <c r="H27" s="62" t="n">
        <v>126.3</v>
      </c>
      <c r="I27" s="64" t="s">
        <v>103</v>
      </c>
      <c r="J27" s="62" t="n">
        <v>108.7</v>
      </c>
      <c r="K27" s="62" t="n">
        <v>97.3</v>
      </c>
      <c r="L27" s="64" t="n">
        <v>114.6</v>
      </c>
      <c r="M27" s="62" t="n">
        <v>117.8</v>
      </c>
      <c r="N27" s="62" t="n">
        <v>100.2</v>
      </c>
      <c r="O27" s="62" t="n">
        <v>93.7</v>
      </c>
      <c r="P27" s="62" t="n">
        <v>78</v>
      </c>
      <c r="Q27" s="62" t="n">
        <v>138.1</v>
      </c>
      <c r="S27" s="47"/>
      <c r="T27" s="47"/>
    </row>
    <row r="28" customFormat="false" ht="12" hidden="false" customHeight="true" outlineLevel="0" collapsed="false">
      <c r="A28" s="2"/>
      <c r="B28" s="57"/>
      <c r="C28" s="69" t="s">
        <v>120</v>
      </c>
      <c r="D28" s="62" t="n">
        <v>106.1</v>
      </c>
      <c r="E28" s="62" t="n">
        <v>111</v>
      </c>
      <c r="F28" s="62" t="n">
        <v>119.2</v>
      </c>
      <c r="G28" s="62" t="n">
        <v>113.9</v>
      </c>
      <c r="H28" s="62" t="n">
        <v>114.7</v>
      </c>
      <c r="I28" s="64" t="s">
        <v>103</v>
      </c>
      <c r="J28" s="62" t="n">
        <v>112.1</v>
      </c>
      <c r="K28" s="62" t="n">
        <v>97.1</v>
      </c>
      <c r="L28" s="64" t="n">
        <v>114.5</v>
      </c>
      <c r="M28" s="62" t="n">
        <v>110.4</v>
      </c>
      <c r="N28" s="62" t="n">
        <v>99.2</v>
      </c>
      <c r="O28" s="62" t="n">
        <v>116.1</v>
      </c>
      <c r="P28" s="62" t="n">
        <v>124.6</v>
      </c>
      <c r="Q28" s="62" t="n">
        <v>106.7</v>
      </c>
      <c r="S28" s="47"/>
      <c r="T28" s="47"/>
    </row>
    <row r="29" customFormat="false" ht="12" hidden="false" customHeight="true" outlineLevel="0" collapsed="false">
      <c r="A29" s="2"/>
      <c r="B29" s="57"/>
      <c r="C29" s="69" t="s">
        <v>121</v>
      </c>
      <c r="D29" s="62" t="n">
        <v>104.7</v>
      </c>
      <c r="E29" s="62" t="n">
        <v>124.8</v>
      </c>
      <c r="F29" s="64" t="s">
        <v>103</v>
      </c>
      <c r="G29" s="62" t="n">
        <v>126.7</v>
      </c>
      <c r="H29" s="64" t="s">
        <v>103</v>
      </c>
      <c r="I29" s="64" t="s">
        <v>103</v>
      </c>
      <c r="J29" s="64" t="s">
        <v>103</v>
      </c>
      <c r="K29" s="62" t="n">
        <v>96.6</v>
      </c>
      <c r="L29" s="64" t="n">
        <v>95</v>
      </c>
      <c r="M29" s="62" t="n">
        <v>107.8</v>
      </c>
      <c r="N29" s="62" t="n">
        <v>104.7</v>
      </c>
      <c r="O29" s="62" t="n">
        <v>108.6</v>
      </c>
      <c r="P29" s="62" t="n">
        <v>101</v>
      </c>
      <c r="Q29" s="62" t="n">
        <v>195.7</v>
      </c>
      <c r="S29" s="47"/>
      <c r="T29" s="47"/>
    </row>
    <row r="30" customFormat="false" ht="12" hidden="false" customHeight="true" outlineLevel="0" collapsed="false">
      <c r="A30" s="2"/>
      <c r="B30" s="57"/>
      <c r="C30" s="61" t="s">
        <v>122</v>
      </c>
      <c r="D30" s="62" t="n">
        <v>94</v>
      </c>
      <c r="E30" s="62" t="n">
        <v>114.3</v>
      </c>
      <c r="F30" s="62" t="n">
        <v>107.3</v>
      </c>
      <c r="G30" s="62" t="n">
        <v>103.5</v>
      </c>
      <c r="H30" s="63" t="n">
        <v>96</v>
      </c>
      <c r="I30" s="64" t="s">
        <v>103</v>
      </c>
      <c r="J30" s="62" t="n">
        <v>95.5</v>
      </c>
      <c r="K30" s="62" t="n">
        <v>104.7</v>
      </c>
      <c r="L30" s="64" t="n">
        <v>110</v>
      </c>
      <c r="M30" s="62" t="n">
        <v>104.7</v>
      </c>
      <c r="N30" s="62" t="n">
        <v>117.9</v>
      </c>
      <c r="O30" s="62" t="n">
        <v>113.3</v>
      </c>
      <c r="P30" s="62" t="n">
        <v>115</v>
      </c>
      <c r="Q30" s="62" t="n">
        <v>89.7</v>
      </c>
      <c r="S30" s="47"/>
      <c r="T30" s="47"/>
    </row>
    <row r="31" customFormat="false" ht="12" hidden="false" customHeight="true" outlineLevel="0" collapsed="false">
      <c r="B31" s="57"/>
      <c r="C31" s="69" t="s">
        <v>123</v>
      </c>
      <c r="D31" s="62" t="n">
        <v>89.9</v>
      </c>
      <c r="E31" s="62" t="n">
        <v>116.9</v>
      </c>
      <c r="F31" s="62" t="n">
        <v>107</v>
      </c>
      <c r="G31" s="62" t="n">
        <v>96.9</v>
      </c>
      <c r="H31" s="63" t="n">
        <v>94.8</v>
      </c>
      <c r="I31" s="64" t="s">
        <v>103</v>
      </c>
      <c r="J31" s="62" t="n">
        <v>94.7</v>
      </c>
      <c r="K31" s="62" t="n">
        <v>103.4</v>
      </c>
      <c r="L31" s="64" t="n">
        <v>110.2</v>
      </c>
      <c r="M31" s="62" t="n">
        <v>103</v>
      </c>
      <c r="N31" s="62" t="n">
        <v>118.9</v>
      </c>
      <c r="O31" s="62" t="n">
        <v>112.3</v>
      </c>
      <c r="P31" s="62" t="n">
        <v>110.8</v>
      </c>
      <c r="Q31" s="62" t="n">
        <v>85.3</v>
      </c>
      <c r="S31" s="47"/>
      <c r="T31" s="47"/>
    </row>
    <row r="32" customFormat="false" ht="12" hidden="false" customHeight="true" outlineLevel="0" collapsed="false">
      <c r="B32" s="57"/>
      <c r="C32" s="69" t="s">
        <v>124</v>
      </c>
      <c r="D32" s="62" t="n">
        <v>132.9</v>
      </c>
      <c r="E32" s="62" t="n">
        <v>101.9</v>
      </c>
      <c r="F32" s="62" t="n">
        <v>110.2</v>
      </c>
      <c r="G32" s="62" t="n">
        <v>104.9</v>
      </c>
      <c r="H32" s="62" t="n">
        <v>108.7</v>
      </c>
      <c r="I32" s="64" t="s">
        <v>103</v>
      </c>
      <c r="J32" s="62" t="n">
        <v>105.6</v>
      </c>
      <c r="K32" s="62" t="n">
        <v>115.5</v>
      </c>
      <c r="L32" s="64" t="n">
        <v>109</v>
      </c>
      <c r="M32" s="62" t="n">
        <v>122.2</v>
      </c>
      <c r="N32" s="62" t="n">
        <v>114.1</v>
      </c>
      <c r="O32" s="62" t="n">
        <v>117.6</v>
      </c>
      <c r="P32" s="62" t="n">
        <v>142.6</v>
      </c>
      <c r="Q32" s="62" t="n">
        <v>112.5</v>
      </c>
      <c r="S32" s="47"/>
      <c r="T32" s="47"/>
    </row>
    <row r="33" customFormat="false" ht="12" hidden="false" customHeight="true" outlineLevel="0" collapsed="false">
      <c r="B33" s="57"/>
      <c r="C33" s="70" t="s">
        <v>125</v>
      </c>
      <c r="D33" s="66" t="s">
        <v>103</v>
      </c>
      <c r="E33" s="67" t="n">
        <v>115.2</v>
      </c>
      <c r="F33" s="66" t="s">
        <v>103</v>
      </c>
      <c r="G33" s="67" t="n">
        <v>120.8</v>
      </c>
      <c r="H33" s="66" t="s">
        <v>103</v>
      </c>
      <c r="I33" s="66" t="s">
        <v>103</v>
      </c>
      <c r="J33" s="67" t="n">
        <v>209.9</v>
      </c>
      <c r="K33" s="67" t="n">
        <v>107</v>
      </c>
      <c r="L33" s="66" t="n">
        <v>165.3</v>
      </c>
      <c r="M33" s="66" t="s">
        <v>103</v>
      </c>
      <c r="N33" s="67" t="n">
        <v>112</v>
      </c>
      <c r="O33" s="66" t="s">
        <v>103</v>
      </c>
      <c r="P33" s="66" t="s">
        <v>103</v>
      </c>
      <c r="Q33" s="67" t="n">
        <v>69.8</v>
      </c>
      <c r="S33" s="47"/>
      <c r="T33" s="47"/>
    </row>
    <row r="34" customFormat="false" ht="12" hidden="false" customHeight="true" outlineLevel="0" collapsed="false">
      <c r="C34" s="68" t="s">
        <v>126</v>
      </c>
      <c r="D34" s="54" t="n">
        <v>95.7</v>
      </c>
      <c r="E34" s="54" t="n">
        <v>117.4</v>
      </c>
      <c r="F34" s="54" t="n">
        <v>119.1</v>
      </c>
      <c r="G34" s="54" t="n">
        <v>107.2</v>
      </c>
      <c r="H34" s="55" t="n">
        <v>106.9</v>
      </c>
      <c r="I34" s="56" t="s">
        <v>103</v>
      </c>
      <c r="J34" s="54" t="n">
        <v>116.2</v>
      </c>
      <c r="K34" s="54" t="n">
        <v>106.3</v>
      </c>
      <c r="L34" s="56" t="n">
        <v>113.4</v>
      </c>
      <c r="M34" s="54" t="n">
        <v>111.9</v>
      </c>
      <c r="N34" s="54" t="n">
        <v>104.1</v>
      </c>
      <c r="O34" s="54" t="n">
        <v>114.8</v>
      </c>
      <c r="P34" s="54" t="n">
        <v>118</v>
      </c>
      <c r="Q34" s="54" t="n">
        <v>98.8</v>
      </c>
    </row>
    <row r="35" customFormat="false" ht="12" hidden="false" customHeight="false" outlineLevel="0" collapsed="false">
      <c r="L35" s="32"/>
      <c r="M35" s="32"/>
      <c r="O35" s="32"/>
      <c r="P35" s="32"/>
      <c r="Q35" s="32"/>
    </row>
    <row r="36" customFormat="false" ht="79.5" hidden="false" customHeight="true" outlineLevel="0" collapsed="false">
      <c r="C36" s="71"/>
      <c r="D36" s="52" t="s">
        <v>127</v>
      </c>
      <c r="E36" s="52" t="s">
        <v>128</v>
      </c>
      <c r="F36" s="52" t="s">
        <v>129</v>
      </c>
      <c r="G36" s="52" t="s">
        <v>130</v>
      </c>
      <c r="H36" s="52" t="s">
        <v>131</v>
      </c>
      <c r="I36" s="52" t="s">
        <v>132</v>
      </c>
      <c r="J36" s="52" t="s">
        <v>133</v>
      </c>
      <c r="K36" s="52" t="s">
        <v>134</v>
      </c>
      <c r="L36" s="52" t="s">
        <v>135</v>
      </c>
      <c r="M36" s="52" t="s">
        <v>136</v>
      </c>
      <c r="N36" s="52" t="s">
        <v>137</v>
      </c>
      <c r="O36" s="52" t="s">
        <v>138</v>
      </c>
      <c r="P36" s="52" t="s">
        <v>139</v>
      </c>
      <c r="Q36" s="52" t="s">
        <v>140</v>
      </c>
      <c r="S36" s="47"/>
      <c r="T36" s="47"/>
      <c r="U36" s="47"/>
    </row>
    <row r="37" customFormat="false" ht="12" hidden="false" customHeight="false" outlineLevel="0" collapsed="false">
      <c r="C37" s="72" t="s">
        <v>102</v>
      </c>
      <c r="D37" s="73" t="n">
        <v>109.7</v>
      </c>
      <c r="E37" s="73" t="n">
        <v>104.5</v>
      </c>
      <c r="F37" s="73" t="n">
        <v>122.3</v>
      </c>
      <c r="G37" s="73" t="n">
        <v>119</v>
      </c>
      <c r="H37" s="73" t="n">
        <v>104.7</v>
      </c>
      <c r="I37" s="74" t="n">
        <v>100.1</v>
      </c>
      <c r="J37" s="74" t="n">
        <v>106.3</v>
      </c>
      <c r="K37" s="75" t="n">
        <v>98.1</v>
      </c>
      <c r="L37" s="75" t="n">
        <v>115.1</v>
      </c>
      <c r="M37" s="75" t="n">
        <v>114</v>
      </c>
      <c r="N37" s="75" t="n">
        <v>104.4</v>
      </c>
      <c r="O37" s="75" t="n">
        <v>116.7</v>
      </c>
      <c r="P37" s="73" t="n">
        <v>103.6</v>
      </c>
      <c r="Q37" s="73" t="n">
        <v>101.5</v>
      </c>
      <c r="S37" s="47"/>
      <c r="T37" s="47"/>
      <c r="U37" s="47"/>
    </row>
    <row r="38" customFormat="false" ht="12" hidden="false" customHeight="false" outlineLevel="0" collapsed="false">
      <c r="C38" s="76" t="s">
        <v>104</v>
      </c>
      <c r="D38" s="77" t="n">
        <v>114.6</v>
      </c>
      <c r="E38" s="77" t="n">
        <v>105.1</v>
      </c>
      <c r="F38" s="77" t="n">
        <v>121</v>
      </c>
      <c r="G38" s="78" t="s">
        <v>103</v>
      </c>
      <c r="H38" s="77" t="n">
        <v>97.7</v>
      </c>
      <c r="I38" s="79" t="n">
        <v>78.1</v>
      </c>
      <c r="J38" s="79" t="n">
        <v>117</v>
      </c>
      <c r="K38" s="77" t="n">
        <v>106.3</v>
      </c>
      <c r="L38" s="77" t="n">
        <v>120.5</v>
      </c>
      <c r="M38" s="77" t="n">
        <v>106.7</v>
      </c>
      <c r="N38" s="77" t="n">
        <v>103.5</v>
      </c>
      <c r="O38" s="77" t="n">
        <v>115</v>
      </c>
      <c r="P38" s="77" t="n">
        <v>97.8</v>
      </c>
      <c r="Q38" s="77" t="n">
        <v>102.8</v>
      </c>
      <c r="S38" s="47"/>
      <c r="T38" s="47"/>
      <c r="U38" s="47"/>
    </row>
    <row r="39" customFormat="false" ht="12" hidden="false" customHeight="false" outlineLevel="0" collapsed="false">
      <c r="C39" s="58" t="s">
        <v>105</v>
      </c>
      <c r="D39" s="59" t="n">
        <v>107.9</v>
      </c>
      <c r="E39" s="59" t="n">
        <v>112.2</v>
      </c>
      <c r="F39" s="59" t="n">
        <v>129.8</v>
      </c>
      <c r="G39" s="60" t="s">
        <v>103</v>
      </c>
      <c r="H39" s="59" t="n">
        <v>98</v>
      </c>
      <c r="I39" s="80" t="n">
        <v>91.7</v>
      </c>
      <c r="J39" s="80" t="n">
        <v>113.6</v>
      </c>
      <c r="K39" s="59" t="n">
        <v>108.5</v>
      </c>
      <c r="L39" s="59" t="n">
        <v>126.9</v>
      </c>
      <c r="M39" s="59" t="n">
        <v>149.4</v>
      </c>
      <c r="N39" s="59" t="n">
        <v>106.7</v>
      </c>
      <c r="O39" s="59" t="n">
        <v>110.8</v>
      </c>
      <c r="P39" s="59" t="n">
        <v>98.1</v>
      </c>
      <c r="Q39" s="59" t="n">
        <v>98.8</v>
      </c>
      <c r="S39" s="47"/>
      <c r="T39" s="47"/>
      <c r="U39" s="47"/>
    </row>
    <row r="40" customFormat="false" ht="12" hidden="false" customHeight="false" outlineLevel="0" collapsed="false">
      <c r="C40" s="61" t="s">
        <v>106</v>
      </c>
      <c r="D40" s="64" t="s">
        <v>103</v>
      </c>
      <c r="E40" s="64" t="s">
        <v>103</v>
      </c>
      <c r="F40" s="62" t="n">
        <v>197</v>
      </c>
      <c r="G40" s="62" t="n">
        <v>122</v>
      </c>
      <c r="H40" s="62" t="n">
        <v>135.6</v>
      </c>
      <c r="I40" s="62" t="n">
        <v>100.9</v>
      </c>
      <c r="J40" s="63" t="n">
        <v>93.9</v>
      </c>
      <c r="K40" s="62" t="n">
        <v>91.7</v>
      </c>
      <c r="L40" s="62" t="n">
        <v>146</v>
      </c>
      <c r="M40" s="64" t="s">
        <v>103</v>
      </c>
      <c r="N40" s="64" t="s">
        <v>103</v>
      </c>
      <c r="O40" s="62" t="n">
        <v>119</v>
      </c>
      <c r="P40" s="62" t="n">
        <v>114.9</v>
      </c>
      <c r="Q40" s="62" t="n">
        <v>94.4</v>
      </c>
      <c r="S40" s="47"/>
      <c r="T40" s="47"/>
      <c r="U40" s="47"/>
    </row>
    <row r="41" customFormat="false" ht="12" hidden="false" customHeight="false" outlineLevel="0" collapsed="false">
      <c r="C41" s="61" t="s">
        <v>107</v>
      </c>
      <c r="D41" s="62" t="n">
        <v>104.5</v>
      </c>
      <c r="E41" s="62" t="n">
        <v>55.3</v>
      </c>
      <c r="F41" s="62" t="n">
        <v>115.9</v>
      </c>
      <c r="G41" s="62" t="n">
        <v>124.5</v>
      </c>
      <c r="H41" s="62" t="n">
        <v>104.4</v>
      </c>
      <c r="I41" s="62" t="n">
        <v>110.2</v>
      </c>
      <c r="J41" s="63" t="n">
        <v>98.3</v>
      </c>
      <c r="K41" s="62" t="n">
        <v>89.4</v>
      </c>
      <c r="L41" s="62" t="n">
        <v>106.7</v>
      </c>
      <c r="M41" s="62" t="n">
        <v>120.6</v>
      </c>
      <c r="N41" s="62" t="n">
        <v>106.4</v>
      </c>
      <c r="O41" s="62" t="n">
        <v>110.2</v>
      </c>
      <c r="P41" s="62" t="n">
        <v>100.4</v>
      </c>
      <c r="Q41" s="62" t="n">
        <v>102.7</v>
      </c>
      <c r="S41" s="47"/>
      <c r="T41" s="47"/>
      <c r="U41" s="47"/>
    </row>
    <row r="42" customFormat="false" ht="12" hidden="false" customHeight="false" outlineLevel="0" collapsed="false">
      <c r="C42" s="61" t="s">
        <v>108</v>
      </c>
      <c r="D42" s="62" t="n">
        <v>76.1</v>
      </c>
      <c r="E42" s="62" t="n">
        <v>82.1</v>
      </c>
      <c r="F42" s="62" t="n">
        <v>95.3</v>
      </c>
      <c r="G42" s="62" t="n">
        <v>114.5</v>
      </c>
      <c r="H42" s="62" t="n">
        <v>96.7</v>
      </c>
      <c r="I42" s="62" t="n">
        <v>118</v>
      </c>
      <c r="J42" s="63" t="n">
        <v>81.8</v>
      </c>
      <c r="K42" s="62" t="n">
        <v>69.5</v>
      </c>
      <c r="L42" s="62" t="n">
        <v>89.6</v>
      </c>
      <c r="M42" s="62" t="n">
        <v>87.3</v>
      </c>
      <c r="N42" s="62" t="n">
        <v>96.5</v>
      </c>
      <c r="O42" s="62" t="n">
        <v>146.9</v>
      </c>
      <c r="P42" s="62" t="n">
        <v>107.2</v>
      </c>
      <c r="Q42" s="62" t="n">
        <v>105.7</v>
      </c>
      <c r="S42" s="47"/>
      <c r="T42" s="47"/>
      <c r="U42" s="47"/>
    </row>
    <row r="43" customFormat="false" ht="12" hidden="false" customHeight="false" outlineLevel="0" collapsed="false">
      <c r="C43" s="61" t="s">
        <v>109</v>
      </c>
      <c r="D43" s="62" t="n">
        <v>96.4</v>
      </c>
      <c r="E43" s="62" t="n">
        <v>111.7</v>
      </c>
      <c r="F43" s="62" t="n">
        <v>122.5</v>
      </c>
      <c r="G43" s="62" t="n">
        <v>90.7</v>
      </c>
      <c r="H43" s="62" t="n">
        <v>102.8</v>
      </c>
      <c r="I43" s="62" t="n">
        <v>119.1</v>
      </c>
      <c r="J43" s="63" t="n">
        <v>101.6</v>
      </c>
      <c r="K43" s="62" t="n">
        <v>106.6</v>
      </c>
      <c r="L43" s="62" t="n">
        <v>122.8</v>
      </c>
      <c r="M43" s="62" t="n">
        <v>110</v>
      </c>
      <c r="N43" s="62" t="n">
        <v>100.4</v>
      </c>
      <c r="O43" s="62" t="n">
        <v>124.1</v>
      </c>
      <c r="P43" s="62" t="n">
        <v>103.4</v>
      </c>
      <c r="Q43" s="62" t="n">
        <v>101.2</v>
      </c>
      <c r="S43" s="47"/>
      <c r="T43" s="47"/>
      <c r="U43" s="47"/>
    </row>
    <row r="44" customFormat="false" ht="12" hidden="false" customHeight="false" outlineLevel="0" collapsed="false">
      <c r="C44" s="61" t="s">
        <v>110</v>
      </c>
      <c r="D44" s="64" t="s">
        <v>103</v>
      </c>
      <c r="E44" s="62" t="n">
        <v>110.4</v>
      </c>
      <c r="F44" s="62" t="n">
        <v>176.6</v>
      </c>
      <c r="G44" s="64" t="s">
        <v>103</v>
      </c>
      <c r="H44" s="64" t="s">
        <v>103</v>
      </c>
      <c r="I44" s="62" t="n">
        <v>104</v>
      </c>
      <c r="J44" s="64" t="s">
        <v>103</v>
      </c>
      <c r="K44" s="62" t="n">
        <v>93.2</v>
      </c>
      <c r="L44" s="62" t="n">
        <v>103.9</v>
      </c>
      <c r="M44" s="62" t="n">
        <v>122.4</v>
      </c>
      <c r="N44" s="64" t="s">
        <v>103</v>
      </c>
      <c r="O44" s="64" t="s">
        <v>103</v>
      </c>
      <c r="P44" s="64" t="s">
        <v>103</v>
      </c>
      <c r="Q44" s="64" t="s">
        <v>103</v>
      </c>
      <c r="S44" s="47"/>
      <c r="T44" s="47"/>
      <c r="U44" s="47"/>
    </row>
    <row r="45" customFormat="false" ht="12" hidden="false" customHeight="false" outlineLevel="0" collapsed="false">
      <c r="C45" s="61" t="s">
        <v>111</v>
      </c>
      <c r="D45" s="64" t="s">
        <v>103</v>
      </c>
      <c r="E45" s="64" t="s">
        <v>103</v>
      </c>
      <c r="F45" s="64" t="s">
        <v>103</v>
      </c>
      <c r="G45" s="64" t="s">
        <v>103</v>
      </c>
      <c r="H45" s="64" t="s">
        <v>103</v>
      </c>
      <c r="I45" s="64" t="s">
        <v>103</v>
      </c>
      <c r="J45" s="64" t="s">
        <v>103</v>
      </c>
      <c r="K45" s="62" t="n">
        <v>153.2</v>
      </c>
      <c r="L45" s="64" t="s">
        <v>103</v>
      </c>
      <c r="M45" s="62" t="n">
        <v>109.1</v>
      </c>
      <c r="N45" s="64" t="s">
        <v>103</v>
      </c>
      <c r="O45" s="64" t="s">
        <v>103</v>
      </c>
      <c r="P45" s="64" t="s">
        <v>103</v>
      </c>
      <c r="Q45" s="64" t="s">
        <v>103</v>
      </c>
      <c r="S45" s="47"/>
      <c r="T45" s="47"/>
      <c r="U45" s="47"/>
    </row>
    <row r="46" customFormat="false" ht="12" hidden="false" customHeight="false" outlineLevel="0" collapsed="false">
      <c r="C46" s="65" t="s">
        <v>112</v>
      </c>
      <c r="D46" s="66" t="s">
        <v>103</v>
      </c>
      <c r="E46" s="67" t="n">
        <v>116.1</v>
      </c>
      <c r="F46" s="67" t="n">
        <v>143.3</v>
      </c>
      <c r="G46" s="66" t="s">
        <v>103</v>
      </c>
      <c r="H46" s="67" t="n">
        <v>135.6</v>
      </c>
      <c r="I46" s="67" t="n">
        <v>120.7</v>
      </c>
      <c r="J46" s="66" t="s">
        <v>103</v>
      </c>
      <c r="K46" s="67" t="n">
        <v>69</v>
      </c>
      <c r="L46" s="67" t="n">
        <v>137.1</v>
      </c>
      <c r="M46" s="66" t="s">
        <v>103</v>
      </c>
      <c r="N46" s="66" t="s">
        <v>103</v>
      </c>
      <c r="O46" s="66" t="s">
        <v>103</v>
      </c>
      <c r="P46" s="66" t="s">
        <v>103</v>
      </c>
      <c r="Q46" s="67" t="n">
        <v>98.7</v>
      </c>
      <c r="S46" s="47"/>
      <c r="T46" s="47"/>
      <c r="U46" s="47"/>
    </row>
    <row r="47" customFormat="false" ht="12" hidden="false" customHeight="false" outlineLevel="0" collapsed="false">
      <c r="C47" s="68" t="s">
        <v>113</v>
      </c>
      <c r="D47" s="54" t="n">
        <v>95</v>
      </c>
      <c r="E47" s="54" t="n">
        <v>105.3</v>
      </c>
      <c r="F47" s="54" t="n">
        <v>119.8</v>
      </c>
      <c r="G47" s="54" t="n">
        <v>112</v>
      </c>
      <c r="H47" s="54" t="n">
        <v>107.5</v>
      </c>
      <c r="I47" s="54" t="n">
        <v>111.4</v>
      </c>
      <c r="J47" s="55" t="n">
        <v>111.8</v>
      </c>
      <c r="K47" s="54" t="n">
        <v>104</v>
      </c>
      <c r="L47" s="54" t="n">
        <v>117.5</v>
      </c>
      <c r="M47" s="54" t="n">
        <v>110.5</v>
      </c>
      <c r="N47" s="54" t="n">
        <v>112.2</v>
      </c>
      <c r="O47" s="55" t="n">
        <v>105.6</v>
      </c>
      <c r="P47" s="54" t="n">
        <v>104.1</v>
      </c>
      <c r="Q47" s="54" t="n">
        <v>106.7</v>
      </c>
      <c r="S47" s="47"/>
      <c r="T47" s="47"/>
      <c r="U47" s="47"/>
    </row>
    <row r="48" customFormat="false" ht="12" hidden="false" customHeight="false" outlineLevel="0" collapsed="false">
      <c r="C48" s="58" t="s">
        <v>114</v>
      </c>
      <c r="D48" s="59" t="n">
        <v>103.9</v>
      </c>
      <c r="E48" s="59" t="n">
        <v>111.6</v>
      </c>
      <c r="F48" s="59" t="n">
        <v>120.3</v>
      </c>
      <c r="G48" s="59" t="n">
        <v>109.1</v>
      </c>
      <c r="H48" s="59" t="n">
        <v>106.4</v>
      </c>
      <c r="I48" s="59" t="n">
        <v>113.9</v>
      </c>
      <c r="J48" s="80" t="n">
        <v>114.8</v>
      </c>
      <c r="K48" s="59" t="n">
        <v>102.9</v>
      </c>
      <c r="L48" s="59" t="n">
        <v>110.6</v>
      </c>
      <c r="M48" s="59" t="n">
        <v>112.1</v>
      </c>
      <c r="N48" s="59" t="n">
        <v>105.7</v>
      </c>
      <c r="O48" s="59" t="n">
        <v>112.9</v>
      </c>
      <c r="P48" s="59" t="n">
        <v>120</v>
      </c>
      <c r="Q48" s="59" t="n">
        <v>109.6</v>
      </c>
      <c r="S48" s="47"/>
      <c r="T48" s="47"/>
      <c r="U48" s="47"/>
    </row>
    <row r="49" customFormat="false" ht="12" hidden="false" customHeight="false" outlineLevel="0" collapsed="false">
      <c r="C49" s="69" t="s">
        <v>115</v>
      </c>
      <c r="D49" s="62" t="n">
        <v>103.8</v>
      </c>
      <c r="E49" s="62" t="n">
        <v>118.8</v>
      </c>
      <c r="F49" s="62" t="n">
        <v>112.9</v>
      </c>
      <c r="G49" s="62" t="n">
        <v>111</v>
      </c>
      <c r="H49" s="62" t="n">
        <v>116.8</v>
      </c>
      <c r="I49" s="62" t="n">
        <v>122.2</v>
      </c>
      <c r="J49" s="63" t="n">
        <v>131.7</v>
      </c>
      <c r="K49" s="62" t="n">
        <v>109.5</v>
      </c>
      <c r="L49" s="62" t="n">
        <v>120.5</v>
      </c>
      <c r="M49" s="62" t="n">
        <v>116.9</v>
      </c>
      <c r="N49" s="62" t="n">
        <v>105.9</v>
      </c>
      <c r="O49" s="62" t="n">
        <v>120.9</v>
      </c>
      <c r="P49" s="62" t="n">
        <v>126.6</v>
      </c>
      <c r="Q49" s="62" t="n">
        <v>126</v>
      </c>
      <c r="S49" s="47"/>
      <c r="T49" s="47"/>
      <c r="U49" s="47"/>
    </row>
    <row r="50" customFormat="false" ht="12" hidden="false" customHeight="false" outlineLevel="0" collapsed="false">
      <c r="C50" s="69" t="s">
        <v>116</v>
      </c>
      <c r="D50" s="62" t="n">
        <v>103.8</v>
      </c>
      <c r="E50" s="62" t="n">
        <v>120.2</v>
      </c>
      <c r="F50" s="62" t="n">
        <v>116.3</v>
      </c>
      <c r="G50" s="62" t="n">
        <v>111</v>
      </c>
      <c r="H50" s="62" t="n">
        <v>127.3</v>
      </c>
      <c r="I50" s="62" t="n">
        <v>123.1</v>
      </c>
      <c r="J50" s="63" t="n">
        <v>132.5</v>
      </c>
      <c r="K50" s="62" t="n">
        <v>110.1</v>
      </c>
      <c r="L50" s="62" t="n">
        <v>119.5</v>
      </c>
      <c r="M50" s="62" t="n">
        <v>117.9</v>
      </c>
      <c r="N50" s="62" t="n">
        <v>106.1</v>
      </c>
      <c r="O50" s="62" t="n">
        <v>120.9</v>
      </c>
      <c r="P50" s="62" t="n">
        <v>127.3</v>
      </c>
      <c r="Q50" s="62" t="n">
        <v>126</v>
      </c>
      <c r="S50" s="47"/>
      <c r="T50" s="47"/>
      <c r="U50" s="47"/>
    </row>
    <row r="51" customFormat="false" ht="12" hidden="false" customHeight="false" outlineLevel="0" collapsed="false">
      <c r="C51" s="69" t="s">
        <v>117</v>
      </c>
      <c r="D51" s="62" t="n">
        <v>108</v>
      </c>
      <c r="E51" s="62" t="n">
        <v>104.2</v>
      </c>
      <c r="F51" s="62" t="n">
        <v>83.8</v>
      </c>
      <c r="G51" s="64" t="s">
        <v>103</v>
      </c>
      <c r="H51" s="62" t="n">
        <v>112.7</v>
      </c>
      <c r="I51" s="62" t="n">
        <v>112.3</v>
      </c>
      <c r="J51" s="63" t="n">
        <v>114</v>
      </c>
      <c r="K51" s="62" t="n">
        <v>108.3</v>
      </c>
      <c r="L51" s="62" t="n">
        <v>122.8</v>
      </c>
      <c r="M51" s="62" t="n">
        <v>106.3</v>
      </c>
      <c r="N51" s="62" t="n">
        <v>101.5</v>
      </c>
      <c r="O51" s="64" t="s">
        <v>103</v>
      </c>
      <c r="P51" s="62" t="n">
        <v>103.4</v>
      </c>
      <c r="Q51" s="62" t="n">
        <v>140.8</v>
      </c>
      <c r="S51" s="47"/>
      <c r="T51" s="47"/>
      <c r="U51" s="47"/>
    </row>
    <row r="52" customFormat="false" ht="12" hidden="false" customHeight="false" outlineLevel="0" collapsed="false">
      <c r="C52" s="69" t="s">
        <v>118</v>
      </c>
      <c r="D52" s="62" t="n">
        <v>97.6</v>
      </c>
      <c r="E52" s="62" t="n">
        <v>93.2</v>
      </c>
      <c r="F52" s="62" t="n">
        <v>116.4</v>
      </c>
      <c r="G52" s="62" t="n">
        <v>128.2</v>
      </c>
      <c r="H52" s="62" t="n">
        <v>97.7</v>
      </c>
      <c r="I52" s="62" t="n">
        <v>104.4</v>
      </c>
      <c r="J52" s="63" t="n">
        <v>107.8</v>
      </c>
      <c r="K52" s="62" t="n">
        <v>97.4</v>
      </c>
      <c r="L52" s="62" t="n">
        <v>103.8</v>
      </c>
      <c r="M52" s="62" t="n">
        <v>111.5</v>
      </c>
      <c r="N52" s="62" t="n">
        <v>101.7</v>
      </c>
      <c r="O52" s="62" t="n">
        <v>106.1</v>
      </c>
      <c r="P52" s="62" t="n">
        <v>119.3</v>
      </c>
      <c r="Q52" s="62" t="n">
        <v>92.2</v>
      </c>
      <c r="S52" s="47"/>
      <c r="T52" s="47"/>
      <c r="U52" s="47"/>
    </row>
    <row r="53" customFormat="false" ht="12" hidden="false" customHeight="false" outlineLevel="0" collapsed="false">
      <c r="C53" s="69" t="s">
        <v>119</v>
      </c>
      <c r="D53" s="62" t="n">
        <v>81.2</v>
      </c>
      <c r="E53" s="62" t="n">
        <v>89</v>
      </c>
      <c r="F53" s="62" t="n">
        <v>115.4</v>
      </c>
      <c r="G53" s="62" t="n">
        <v>100</v>
      </c>
      <c r="H53" s="62" t="n">
        <v>116.9</v>
      </c>
      <c r="I53" s="62" t="n">
        <v>113</v>
      </c>
      <c r="J53" s="63" t="n">
        <v>113.7</v>
      </c>
      <c r="K53" s="62" t="n">
        <v>107.4</v>
      </c>
      <c r="L53" s="62" t="n">
        <v>112</v>
      </c>
      <c r="M53" s="62" t="n">
        <v>126.7</v>
      </c>
      <c r="N53" s="62" t="n">
        <v>113.6</v>
      </c>
      <c r="O53" s="62" t="n">
        <v>125.3</v>
      </c>
      <c r="P53" s="62" t="n">
        <v>119.9</v>
      </c>
      <c r="Q53" s="62" t="n">
        <v>98.5</v>
      </c>
      <c r="S53" s="47"/>
      <c r="T53" s="47"/>
      <c r="U53" s="47"/>
    </row>
    <row r="54" customFormat="false" ht="12" hidden="false" customHeight="false" outlineLevel="0" collapsed="false">
      <c r="C54" s="69" t="s">
        <v>120</v>
      </c>
      <c r="D54" s="62" t="n">
        <v>115.9</v>
      </c>
      <c r="E54" s="62" t="n">
        <v>117.6</v>
      </c>
      <c r="F54" s="62" t="n">
        <v>124.9</v>
      </c>
      <c r="G54" s="62" t="n">
        <v>95.8</v>
      </c>
      <c r="H54" s="62" t="n">
        <v>112.4</v>
      </c>
      <c r="I54" s="62" t="n">
        <v>121.7</v>
      </c>
      <c r="J54" s="63" t="n">
        <v>114.6</v>
      </c>
      <c r="K54" s="62" t="n">
        <v>105.7</v>
      </c>
      <c r="L54" s="62" t="n">
        <v>113.9</v>
      </c>
      <c r="M54" s="62" t="n">
        <v>105.9</v>
      </c>
      <c r="N54" s="62" t="n">
        <v>110.6</v>
      </c>
      <c r="O54" s="62" t="n">
        <v>113.9</v>
      </c>
      <c r="P54" s="64" t="s">
        <v>103</v>
      </c>
      <c r="Q54" s="62" t="n">
        <v>104.5</v>
      </c>
      <c r="S54" s="47"/>
      <c r="T54" s="47"/>
      <c r="U54" s="47"/>
    </row>
    <row r="55" customFormat="false" ht="12" hidden="false" customHeight="false" outlineLevel="0" collapsed="false">
      <c r="C55" s="69" t="s">
        <v>121</v>
      </c>
      <c r="D55" s="62" t="n">
        <v>111.8</v>
      </c>
      <c r="E55" s="64" t="s">
        <v>103</v>
      </c>
      <c r="F55" s="62" t="n">
        <v>135.2</v>
      </c>
      <c r="G55" s="62" t="n">
        <v>99.6</v>
      </c>
      <c r="H55" s="64" t="s">
        <v>103</v>
      </c>
      <c r="I55" s="64" t="s">
        <v>103</v>
      </c>
      <c r="J55" s="63" t="n">
        <v>119.5</v>
      </c>
      <c r="K55" s="62" t="n">
        <v>95.9</v>
      </c>
      <c r="L55" s="64" t="s">
        <v>103</v>
      </c>
      <c r="M55" s="64" t="s">
        <v>103</v>
      </c>
      <c r="N55" s="62" t="n">
        <v>99.1</v>
      </c>
      <c r="O55" s="64" t="s">
        <v>103</v>
      </c>
      <c r="P55" s="64" t="s">
        <v>103</v>
      </c>
      <c r="Q55" s="62" t="n">
        <v>107.6</v>
      </c>
      <c r="S55" s="47"/>
      <c r="T55" s="47"/>
      <c r="U55" s="47"/>
    </row>
    <row r="56" customFormat="false" ht="12" hidden="false" customHeight="false" outlineLevel="0" collapsed="false">
      <c r="C56" s="61" t="s">
        <v>122</v>
      </c>
      <c r="D56" s="62" t="n">
        <v>87.9</v>
      </c>
      <c r="E56" s="62" t="n">
        <v>99.6</v>
      </c>
      <c r="F56" s="62" t="n">
        <v>118.7</v>
      </c>
      <c r="G56" s="62" t="n">
        <v>117.2</v>
      </c>
      <c r="H56" s="62" t="n">
        <v>108.5</v>
      </c>
      <c r="I56" s="62" t="n">
        <v>108</v>
      </c>
      <c r="J56" s="63" t="n">
        <v>107.5</v>
      </c>
      <c r="K56" s="62" t="n">
        <v>106.2</v>
      </c>
      <c r="L56" s="62" t="n">
        <v>124.1</v>
      </c>
      <c r="M56" s="62" t="n">
        <v>108.4</v>
      </c>
      <c r="N56" s="62" t="n">
        <v>120.1</v>
      </c>
      <c r="O56" s="63" t="n">
        <v>101.7</v>
      </c>
      <c r="P56" s="62" t="n">
        <v>90.8</v>
      </c>
      <c r="Q56" s="62" t="n">
        <v>102.4</v>
      </c>
      <c r="S56" s="47"/>
      <c r="T56" s="47"/>
      <c r="U56" s="47"/>
    </row>
    <row r="57" customFormat="false" ht="12" hidden="false" customHeight="false" outlineLevel="0" collapsed="false">
      <c r="C57" s="69" t="s">
        <v>123</v>
      </c>
      <c r="D57" s="62" t="n">
        <v>86.2</v>
      </c>
      <c r="E57" s="62" t="n">
        <v>99.2</v>
      </c>
      <c r="F57" s="62" t="n">
        <v>114.3</v>
      </c>
      <c r="G57" s="62" t="n">
        <v>112.7</v>
      </c>
      <c r="H57" s="62" t="n">
        <v>105.6</v>
      </c>
      <c r="I57" s="62" t="n">
        <v>106.2</v>
      </c>
      <c r="J57" s="63" t="n">
        <v>106.6</v>
      </c>
      <c r="K57" s="62" t="n">
        <v>103.7</v>
      </c>
      <c r="L57" s="62" t="n">
        <v>121.4</v>
      </c>
      <c r="M57" s="62" t="n">
        <v>106.5</v>
      </c>
      <c r="N57" s="62" t="n">
        <v>116.6</v>
      </c>
      <c r="O57" s="63" t="n">
        <v>94.3</v>
      </c>
      <c r="P57" s="62" t="n">
        <v>89.4</v>
      </c>
      <c r="Q57" s="62" t="n">
        <v>99.1</v>
      </c>
      <c r="S57" s="47"/>
      <c r="T57" s="47"/>
      <c r="U57" s="47"/>
    </row>
    <row r="58" customFormat="false" ht="12" hidden="false" customHeight="false" outlineLevel="0" collapsed="false">
      <c r="C58" s="69" t="s">
        <v>124</v>
      </c>
      <c r="D58" s="62" t="n">
        <v>99.6</v>
      </c>
      <c r="E58" s="62" t="n">
        <v>111.5</v>
      </c>
      <c r="F58" s="62" t="n">
        <v>129</v>
      </c>
      <c r="G58" s="62" t="n">
        <v>130.7</v>
      </c>
      <c r="H58" s="62" t="n">
        <v>126.2</v>
      </c>
      <c r="I58" s="62" t="n">
        <v>105.8</v>
      </c>
      <c r="J58" s="63" t="n">
        <v>110.8</v>
      </c>
      <c r="K58" s="62" t="n">
        <v>115.2</v>
      </c>
      <c r="L58" s="62" t="n">
        <v>122.1</v>
      </c>
      <c r="M58" s="62" t="n">
        <v>112.7</v>
      </c>
      <c r="N58" s="62" t="n">
        <v>101.6</v>
      </c>
      <c r="O58" s="62" t="n">
        <v>116.2</v>
      </c>
      <c r="P58" s="62" t="n">
        <v>97.2</v>
      </c>
      <c r="Q58" s="62" t="n">
        <v>118.6</v>
      </c>
      <c r="S58" s="47"/>
      <c r="T58" s="47"/>
      <c r="U58" s="47"/>
    </row>
    <row r="59" customFormat="false" ht="12" hidden="false" customHeight="false" outlineLevel="0" collapsed="false">
      <c r="C59" s="70" t="s">
        <v>125</v>
      </c>
      <c r="D59" s="67" t="n">
        <v>101.6</v>
      </c>
      <c r="E59" s="66" t="s">
        <v>103</v>
      </c>
      <c r="F59" s="67" t="n">
        <v>130.4</v>
      </c>
      <c r="G59" s="67" t="n">
        <v>100</v>
      </c>
      <c r="H59" s="67" t="n">
        <v>133.4</v>
      </c>
      <c r="I59" s="67" t="n">
        <v>164</v>
      </c>
      <c r="J59" s="66" t="s">
        <v>103</v>
      </c>
      <c r="K59" s="67" t="n">
        <v>126.6</v>
      </c>
      <c r="L59" s="67" t="n">
        <v>152.1</v>
      </c>
      <c r="M59" s="67" t="n">
        <v>172.4</v>
      </c>
      <c r="N59" s="67" t="n">
        <v>168.1</v>
      </c>
      <c r="O59" s="67" t="n">
        <v>116.4</v>
      </c>
      <c r="P59" s="67" t="n">
        <v>95.9</v>
      </c>
      <c r="Q59" s="67" t="n">
        <v>113.1</v>
      </c>
      <c r="S59" s="47"/>
      <c r="T59" s="47"/>
      <c r="U59" s="47"/>
    </row>
    <row r="60" customFormat="false" ht="12" hidden="false" customHeight="false" outlineLevel="0" collapsed="false">
      <c r="C60" s="68" t="s">
        <v>126</v>
      </c>
      <c r="D60" s="54" t="n">
        <v>101.3</v>
      </c>
      <c r="E60" s="54" t="n">
        <v>105.1</v>
      </c>
      <c r="F60" s="54" t="n">
        <v>121.4</v>
      </c>
      <c r="G60" s="54" t="n">
        <v>114.7</v>
      </c>
      <c r="H60" s="54" t="n">
        <v>105.9</v>
      </c>
      <c r="I60" s="55" t="n">
        <v>106.6</v>
      </c>
      <c r="J60" s="55" t="n">
        <v>109.2</v>
      </c>
      <c r="K60" s="54" t="n">
        <v>100.9</v>
      </c>
      <c r="L60" s="54" t="n">
        <v>115.7</v>
      </c>
      <c r="M60" s="54" t="n">
        <v>111.7</v>
      </c>
      <c r="N60" s="54" t="n">
        <v>108</v>
      </c>
      <c r="O60" s="55" t="n">
        <v>109.7</v>
      </c>
      <c r="P60" s="54" t="n">
        <v>103.9</v>
      </c>
      <c r="Q60" s="54" t="n">
        <v>104.6</v>
      </c>
    </row>
    <row r="62" customFormat="false" ht="12" hidden="false" customHeight="false" outlineLevel="0" collapsed="false">
      <c r="C62" s="16" t="s">
        <v>141</v>
      </c>
      <c r="D62" s="16"/>
      <c r="E62" s="16"/>
      <c r="F62" s="16"/>
      <c r="L62" s="32"/>
      <c r="M62" s="32"/>
      <c r="O62" s="32"/>
      <c r="P62" s="32"/>
      <c r="Q62" s="32"/>
      <c r="R62" s="49"/>
      <c r="S62" s="4"/>
      <c r="T62" s="4"/>
    </row>
    <row r="63" customFormat="false" ht="12" hidden="false" customHeight="false" outlineLevel="0" collapsed="false">
      <c r="L63" s="32"/>
      <c r="M63" s="32"/>
      <c r="N63" s="32"/>
      <c r="O63" s="32"/>
      <c r="P63" s="32"/>
      <c r="Q63" s="32"/>
      <c r="R63" s="81"/>
    </row>
    <row r="64" customFormat="false" ht="12" hidden="false" customHeight="false" outlineLevel="0" collapsed="false">
      <c r="L64" s="32"/>
      <c r="M64" s="32"/>
      <c r="N64" s="32"/>
      <c r="O64" s="32"/>
      <c r="P64" s="32"/>
      <c r="Q64" s="32"/>
      <c r="R64" s="81"/>
    </row>
    <row r="65" customFormat="false" ht="12" hidden="false" customHeight="false" outlineLevel="0" collapsed="false">
      <c r="A65" s="20" t="s">
        <v>48</v>
      </c>
    </row>
    <row r="66" customFormat="false" ht="12" hidden="false" customHeight="false" outlineLevel="0" collapsed="false">
      <c r="A66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"/>
    <col collapsed="false" customWidth="true" hidden="false" outlineLevel="0" max="14" min="4" style="1" width="9.57"/>
    <col collapsed="false" customWidth="false" hidden="false" outlineLevel="0" max="16384" min="15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48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6" customFormat="true" ht="15" hidden="false" customHeight="false" outlineLevel="0" collapsed="false">
      <c r="C6" s="7" t="s">
        <v>14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s="9" customFormat="true" ht="12" hidden="false" customHeight="false" outlineLevel="0" collapsed="false">
      <c r="C7" s="10" t="s">
        <v>8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s="4" customFormat="true" ht="12" hidden="false" customHeight="false" outlineLevel="0" collapsed="false">
      <c r="I8" s="82"/>
      <c r="J8" s="82"/>
      <c r="K8" s="82"/>
      <c r="L8" s="82"/>
    </row>
    <row r="9" customFormat="false" ht="12" hidden="false" customHeight="false" outlineLevel="0" collapsed="false"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" hidden="false" customHeight="false" outlineLevel="0" collapsed="false">
      <c r="C10" s="83"/>
      <c r="D10" s="84" t="n">
        <v>2005</v>
      </c>
      <c r="E10" s="84" t="n">
        <v>2006</v>
      </c>
      <c r="F10" s="84" t="n">
        <v>2007</v>
      </c>
      <c r="G10" s="84" t="n">
        <v>2008</v>
      </c>
      <c r="H10" s="84" t="n">
        <v>2009</v>
      </c>
      <c r="I10" s="84" t="n">
        <v>2010</v>
      </c>
      <c r="J10" s="84" t="n">
        <v>2011</v>
      </c>
      <c r="K10" s="84" t="n">
        <v>2012</v>
      </c>
      <c r="L10" s="84" t="n">
        <v>2013</v>
      </c>
      <c r="M10" s="84" t="n">
        <v>2014</v>
      </c>
      <c r="N10" s="84" t="n">
        <v>2015</v>
      </c>
    </row>
    <row r="11" customFormat="false" ht="12" hidden="false" customHeight="false" outlineLevel="0" collapsed="false">
      <c r="C11" s="21" t="s">
        <v>144</v>
      </c>
      <c r="D11" s="85" t="n">
        <v>82.2</v>
      </c>
      <c r="E11" s="85" t="n">
        <v>85.2</v>
      </c>
      <c r="F11" s="85" t="n">
        <v>94.2</v>
      </c>
      <c r="G11" s="85" t="n">
        <v>91.8</v>
      </c>
      <c r="H11" s="85" t="n">
        <v>83.1</v>
      </c>
      <c r="I11" s="85" t="n">
        <v>100</v>
      </c>
      <c r="J11" s="85" t="n">
        <v>110.2</v>
      </c>
      <c r="K11" s="85" t="n">
        <v>108.1</v>
      </c>
      <c r="L11" s="85" t="n">
        <v>114.3</v>
      </c>
      <c r="M11" s="85" t="n">
        <v>112.4</v>
      </c>
      <c r="N11" s="43" t="n">
        <v>109.8</v>
      </c>
      <c r="O11" s="14"/>
      <c r="P11" s="86"/>
    </row>
    <row r="12" customFormat="false" ht="12" hidden="false" customHeight="false" outlineLevel="0" collapsed="false">
      <c r="O12" s="14"/>
      <c r="P12" s="86"/>
    </row>
    <row r="13" customFormat="false" ht="12" hidden="false" customHeight="false" outlineLevel="0" collapsed="false">
      <c r="C13" s="1" t="s">
        <v>145</v>
      </c>
      <c r="D13" s="87"/>
      <c r="E13" s="87"/>
      <c r="F13" s="87"/>
      <c r="G13" s="87"/>
      <c r="H13" s="87"/>
      <c r="I13" s="87"/>
      <c r="J13" s="87"/>
      <c r="K13" s="87"/>
      <c r="L13" s="87"/>
      <c r="M13" s="14"/>
      <c r="O13" s="14"/>
      <c r="P13" s="86"/>
    </row>
    <row r="14" customFormat="false" ht="12" hidden="false" customHeight="false" outlineLevel="0" collapsed="false">
      <c r="C14" s="16" t="s">
        <v>14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12" hidden="false" customHeight="false" outlineLevel="0" collapsed="false">
      <c r="A15" s="20" t="s">
        <v>4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"/>
      <c r="O15" s="3"/>
      <c r="P15" s="3"/>
    </row>
    <row r="16" customFormat="false" ht="12" hidden="false" customHeight="false" outlineLevel="0" collapsed="false">
      <c r="A16" s="1" t="s">
        <v>147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"/>
      <c r="O16" s="3"/>
      <c r="P16" s="3"/>
    </row>
    <row r="17" customFormat="false" ht="12" hidden="false" customHeight="false" outlineLevel="0" collapsed="false"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"/>
      <c r="O17" s="3"/>
      <c r="P17" s="3"/>
    </row>
    <row r="18" customFormat="false" ht="12" hidden="false" customHeight="false" outlineLevel="0" collapsed="false"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"/>
      <c r="O18" s="3"/>
      <c r="P18" s="3"/>
    </row>
    <row r="19" customFormat="false" ht="12" hidden="false" customHeight="false" outlineLevel="0" collapsed="false">
      <c r="A19" s="2"/>
      <c r="C19" s="4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customFormat="false" ht="12" hidden="false" customHeight="false" outlineLevel="0" collapsed="false"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5" customFormat="false" ht="12" hidden="false" customHeight="false" outlineLevel="0" collapsed="false"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2" hidden="false" customHeight="fals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2" hidden="false" customHeight="fals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2" hidden="false" customHeight="false" outlineLevel="0" collapsed="false"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2" hidden="false" customHeight="fals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2" hidden="false" customHeight="false" outlineLevel="0" collapsed="false"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2" hidden="false" customHeight="false" outlineLevel="0" collapsed="false"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2" hidden="false" customHeight="false" outlineLevel="0" collapsed="false"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2" hidden="false" customHeight="false" outlineLevel="0" collapsed="false"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2" hidden="false" customHeight="false" outlineLevel="0" collapsed="false"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2" hidden="false" customHeight="false" outlineLevel="0" collapsed="false"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2" hidden="false" customHeight="false" outlineLevel="0" collapsed="false"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2" hidden="false" customHeight="false" outlineLevel="0" collapsed="false"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2" hidden="false" customHeight="fals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2" hidden="false" customHeight="fals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2" hidden="false" customHeight="fals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2" hidden="false" customHeight="false" outlineLevel="0" collapsed="false"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2" hidden="false" customHeight="false" outlineLevel="0" collapsed="false"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2" hidden="false" customHeight="false" outlineLevel="0" collapsed="false"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2" hidden="false" customHeight="false" outlineLevel="0" collapsed="false"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2" hidden="false" customHeight="false" outlineLevel="0" collapsed="false"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2" hidden="false" customHeight="false" outlineLevel="0" collapsed="false"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2" hidden="false" customHeight="false" outlineLevel="0" collapsed="false"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2" hidden="false" customHeight="false" outlineLevel="0" collapsed="false"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12" hidden="false" customHeight="false" outlineLevel="0" collapsed="false"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12" hidden="false" customHeight="false" outlineLevel="0" collapsed="false"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2" hidden="false" customHeight="false" outlineLevel="0" collapsed="false"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2" hidden="false" customHeight="false" outlineLevel="0" collapsed="false"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2" hidden="false" customHeight="false" outlineLevel="0" collapsed="false"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customFormat="false" ht="12" hidden="false" customHeight="false" outlineLevel="0" collapsed="false"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12" hidden="false" customHeight="false" outlineLevel="0" collapsed="false"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12" hidden="false" customHeight="false" outlineLevel="0" collapsed="false">
      <c r="D56" s="30"/>
      <c r="E56" s="30"/>
    </row>
  </sheetData>
  <conditionalFormatting sqref="M13">
    <cfRule type="cellIs" priority="2" operator="lessThan" aboveAverage="0" equalAverage="0" bottom="0" percent="0" rank="0" text="" dxfId="1">
      <formula>-10</formula>
    </cfRule>
  </conditionalFormatting>
  <conditionalFormatting sqref="N11">
    <cfRule type="cellIs" priority="3" operator="lessThan" aboveAverage="0" equalAverage="0" bottom="0" percent="0" rank="0" text="" dxfId="2">
      <formula>-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0"/>
    <col collapsed="false" customWidth="true" hidden="false" outlineLevel="0" max="7" min="4" style="1" width="12.29"/>
    <col collapsed="false" customWidth="false" hidden="false" outlineLevel="0" max="9" min="8" style="1" width="9.14"/>
    <col collapsed="false" customWidth="true" hidden="false" outlineLevel="0" max="10" min="10" style="1" width="31.29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48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6" customFormat="true" ht="15" hidden="false" customHeight="false" outlineLevel="0" collapsed="false">
      <c r="C6" s="7" t="s">
        <v>14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9" customFormat="true" ht="12" hidden="false" customHeight="false" outlineLevel="0" collapsed="false">
      <c r="C7" s="10" t="s">
        <v>1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4" customFormat="true" ht="12" hidden="false" customHeight="false" outlineLevel="0" collapsed="false">
      <c r="F8" s="1"/>
      <c r="G8" s="1"/>
      <c r="H8" s="1"/>
    </row>
    <row r="10" customFormat="false" ht="12" hidden="false" customHeight="false" outlineLevel="0" collapsed="false">
      <c r="C10" s="23"/>
      <c r="D10" s="47" t="s">
        <v>51</v>
      </c>
      <c r="E10" s="47" t="s">
        <v>52</v>
      </c>
    </row>
    <row r="11" customFormat="false" ht="12" hidden="false" customHeight="false" outlineLevel="0" collapsed="false">
      <c r="C11" s="21" t="s">
        <v>149</v>
      </c>
      <c r="D11" s="89" t="n">
        <v>3.99815543407664</v>
      </c>
      <c r="E11" s="89" t="n">
        <v>1.88739721441182</v>
      </c>
      <c r="F11" s="57"/>
      <c r="H11" s="90"/>
      <c r="I11" s="90"/>
      <c r="J11" s="86"/>
    </row>
    <row r="12" customFormat="false" ht="12" hidden="false" customHeight="false" outlineLevel="0" collapsed="false">
      <c r="C12" s="21"/>
      <c r="D12" s="26"/>
      <c r="E12" s="26"/>
      <c r="F12" s="91"/>
      <c r="H12" s="92"/>
      <c r="I12" s="92"/>
      <c r="J12" s="86"/>
    </row>
    <row r="13" customFormat="false" ht="12" hidden="false" customHeight="false" outlineLevel="0" collapsed="false">
      <c r="C13" s="1" t="s">
        <v>22</v>
      </c>
      <c r="D13" s="89" t="n">
        <v>4.17619195923318</v>
      </c>
      <c r="E13" s="89" t="n">
        <v>9.71838966949394</v>
      </c>
      <c r="F13" s="91"/>
      <c r="H13" s="90"/>
      <c r="I13" s="90"/>
      <c r="J13" s="93"/>
    </row>
    <row r="14" customFormat="false" ht="12" hidden="false" customHeight="false" outlineLevel="0" collapsed="false">
      <c r="C14" s="1" t="s">
        <v>28</v>
      </c>
      <c r="D14" s="89" t="n">
        <v>3.82192903072767</v>
      </c>
      <c r="E14" s="89" t="n">
        <v>8.87753658800741</v>
      </c>
      <c r="F14" s="91"/>
      <c r="H14" s="90"/>
      <c r="I14" s="90"/>
      <c r="J14" s="93"/>
    </row>
    <row r="15" customFormat="false" ht="12" hidden="false" customHeight="false" outlineLevel="0" collapsed="false">
      <c r="C15" s="1" t="s">
        <v>19</v>
      </c>
      <c r="D15" s="89" t="n">
        <v>3.67229315178339</v>
      </c>
      <c r="E15" s="89" t="n">
        <v>7.7440567045991</v>
      </c>
      <c r="F15" s="91"/>
      <c r="H15" s="90"/>
      <c r="I15" s="90"/>
      <c r="J15" s="93"/>
    </row>
    <row r="16" customFormat="false" ht="12" hidden="false" customHeight="false" outlineLevel="0" collapsed="false">
      <c r="C16" s="1" t="s">
        <v>26</v>
      </c>
      <c r="D16" s="89" t="n">
        <v>11.0168911197125</v>
      </c>
      <c r="E16" s="89" t="n">
        <v>7.40053525102233</v>
      </c>
      <c r="F16" s="91"/>
      <c r="H16" s="90"/>
      <c r="I16" s="90"/>
      <c r="J16" s="93"/>
    </row>
    <row r="17" customFormat="false" ht="12" hidden="false" customHeight="false" outlineLevel="0" collapsed="false">
      <c r="C17" s="1" t="s">
        <v>18</v>
      </c>
      <c r="D17" s="89" t="n">
        <v>7.54817348932357</v>
      </c>
      <c r="E17" s="89" t="n">
        <v>6.42080268090577</v>
      </c>
      <c r="F17" s="91"/>
      <c r="H17" s="90"/>
      <c r="I17" s="90"/>
      <c r="J17" s="93"/>
    </row>
    <row r="18" customFormat="false" ht="12" hidden="false" customHeight="false" outlineLevel="0" collapsed="false">
      <c r="C18" s="1" t="s">
        <v>21</v>
      </c>
      <c r="D18" s="89" t="n">
        <v>4.35607298744409</v>
      </c>
      <c r="E18" s="89" t="n">
        <v>6.05972657650635</v>
      </c>
      <c r="F18" s="91"/>
      <c r="H18" s="90"/>
      <c r="I18" s="90"/>
      <c r="J18" s="93"/>
    </row>
    <row r="19" customFormat="false" ht="12" hidden="false" customHeight="false" outlineLevel="0" collapsed="false">
      <c r="C19" s="1" t="s">
        <v>40</v>
      </c>
      <c r="D19" s="89" t="n">
        <v>-2.90803004969114</v>
      </c>
      <c r="E19" s="89" t="n">
        <v>5.83751029063822</v>
      </c>
      <c r="F19" s="91"/>
      <c r="H19" s="90"/>
      <c r="I19" s="90"/>
      <c r="J19" s="93"/>
    </row>
    <row r="20" customFormat="false" ht="12" hidden="false" customHeight="false" outlineLevel="0" collapsed="false">
      <c r="B20" s="21"/>
      <c r="C20" s="1" t="s">
        <v>39</v>
      </c>
      <c r="D20" s="89" t="n">
        <v>-0.550780949786989</v>
      </c>
      <c r="E20" s="89" t="n">
        <v>3.69643754741942</v>
      </c>
      <c r="F20" s="91"/>
      <c r="H20" s="90"/>
      <c r="I20" s="90"/>
      <c r="J20" s="93"/>
    </row>
    <row r="21" customFormat="false" ht="12" hidden="false" customHeight="false" outlineLevel="0" collapsed="false">
      <c r="C21" s="1" t="s">
        <v>34</v>
      </c>
      <c r="D21" s="89" t="n">
        <v>4.1251376872349</v>
      </c>
      <c r="E21" s="89" t="n">
        <v>3.57507371986987</v>
      </c>
      <c r="F21" s="91"/>
      <c r="H21" s="90"/>
      <c r="I21" s="90"/>
      <c r="J21" s="93"/>
    </row>
    <row r="22" customFormat="false" ht="12" hidden="false" customHeight="false" outlineLevel="0" collapsed="false">
      <c r="C22" s="1" t="s">
        <v>35</v>
      </c>
      <c r="D22" s="89" t="n">
        <v>-6.38734256008614</v>
      </c>
      <c r="E22" s="89" t="n">
        <v>3.26035633205768</v>
      </c>
      <c r="F22" s="91"/>
      <c r="H22" s="90"/>
      <c r="I22" s="90"/>
      <c r="J22" s="93"/>
    </row>
    <row r="23" customFormat="false" ht="12" hidden="false" customHeight="false" outlineLevel="0" collapsed="false">
      <c r="C23" s="1" t="s">
        <v>29</v>
      </c>
      <c r="D23" s="89" t="n">
        <v>0</v>
      </c>
      <c r="E23" s="89" t="n">
        <v>2.83467221002136</v>
      </c>
      <c r="F23" s="91"/>
      <c r="H23" s="90"/>
      <c r="I23" s="90"/>
      <c r="J23" s="93"/>
    </row>
    <row r="24" customFormat="false" ht="12" hidden="false" customHeight="false" outlineLevel="0" collapsed="false">
      <c r="C24" s="1" t="s">
        <v>37</v>
      </c>
      <c r="D24" s="89" t="n">
        <v>1.20216874084516</v>
      </c>
      <c r="E24" s="89" t="n">
        <v>2.18262099010282</v>
      </c>
      <c r="F24" s="91"/>
      <c r="H24" s="90"/>
      <c r="I24" s="90"/>
      <c r="J24" s="93"/>
    </row>
    <row r="25" customFormat="false" ht="12" hidden="false" customHeight="false" outlineLevel="0" collapsed="false">
      <c r="C25" s="1" t="s">
        <v>20</v>
      </c>
      <c r="D25" s="89" t="n">
        <v>4.1251376872349</v>
      </c>
      <c r="E25" s="89" t="n">
        <v>1.07656908500073</v>
      </c>
      <c r="F25" s="91"/>
      <c r="H25" s="90"/>
      <c r="I25" s="90"/>
      <c r="J25" s="93"/>
    </row>
    <row r="26" customFormat="false" ht="12" hidden="false" customHeight="false" outlineLevel="0" collapsed="false">
      <c r="C26" s="1" t="s">
        <v>38</v>
      </c>
      <c r="D26" s="89" t="n">
        <v>4.66883406107597</v>
      </c>
      <c r="E26" s="89" t="n">
        <v>0.903524675849998</v>
      </c>
      <c r="F26" s="91"/>
      <c r="H26" s="90"/>
      <c r="I26" s="90"/>
      <c r="J26" s="93"/>
    </row>
    <row r="27" customFormat="false" ht="12" hidden="false" customHeight="false" outlineLevel="0" collapsed="false">
      <c r="C27" s="1" t="s">
        <v>43</v>
      </c>
      <c r="D27" s="89" t="n">
        <v>-1.63648609137317</v>
      </c>
      <c r="E27" s="89" t="n">
        <v>0.82623348999793</v>
      </c>
      <c r="F27" s="91"/>
      <c r="H27" s="90"/>
      <c r="I27" s="90"/>
      <c r="J27" s="93"/>
    </row>
    <row r="28" customFormat="false" ht="12" hidden="false" customHeight="false" outlineLevel="0" collapsed="false">
      <c r="C28" s="1" t="s">
        <v>27</v>
      </c>
      <c r="D28" s="89" t="n">
        <v>10.7197523205358</v>
      </c>
      <c r="E28" s="89" t="n">
        <v>0.82623348999793</v>
      </c>
      <c r="F28" s="91"/>
      <c r="H28" s="90"/>
      <c r="I28" s="90"/>
      <c r="J28" s="93"/>
    </row>
    <row r="29" customFormat="false" ht="12" hidden="false" customHeight="false" outlineLevel="0" collapsed="false">
      <c r="C29" s="1" t="s">
        <v>17</v>
      </c>
      <c r="D29" s="89" t="n">
        <v>8.21015539167347</v>
      </c>
      <c r="E29" s="89" t="n">
        <v>0.573386741926463</v>
      </c>
      <c r="F29" s="91"/>
      <c r="H29" s="90"/>
      <c r="I29" s="90"/>
      <c r="J29" s="93"/>
    </row>
    <row r="30" customFormat="false" ht="12" hidden="false" customHeight="false" outlineLevel="0" collapsed="false">
      <c r="C30" s="1" t="s">
        <v>23</v>
      </c>
      <c r="D30" s="89" t="n">
        <v>5.12173216839329</v>
      </c>
      <c r="E30" s="89" t="n">
        <v>0.119713032465207</v>
      </c>
      <c r="F30" s="91"/>
      <c r="H30" s="90"/>
      <c r="I30" s="90"/>
      <c r="J30" s="93"/>
    </row>
    <row r="31" customFormat="false" ht="12" hidden="false" customHeight="false" outlineLevel="0" collapsed="false">
      <c r="C31" s="1" t="s">
        <v>32</v>
      </c>
      <c r="D31" s="89" t="n">
        <v>2.80077032368178</v>
      </c>
      <c r="E31" s="89" t="n">
        <v>0.0599281293284459</v>
      </c>
      <c r="F31" s="91"/>
      <c r="H31" s="90"/>
      <c r="I31" s="90"/>
      <c r="J31" s="93"/>
    </row>
    <row r="32" customFormat="false" ht="12" hidden="false" customHeight="false" outlineLevel="0" collapsed="false">
      <c r="C32" s="21" t="s">
        <v>150</v>
      </c>
      <c r="D32" s="89" t="n">
        <v>2.51982573335676</v>
      </c>
      <c r="E32" s="89" t="n">
        <v>-1.02062183130115</v>
      </c>
      <c r="F32" s="91"/>
      <c r="H32" s="90"/>
      <c r="I32" s="90"/>
      <c r="J32" s="93"/>
    </row>
    <row r="33" customFormat="false" ht="12" hidden="false" customHeight="false" outlineLevel="0" collapsed="false">
      <c r="C33" s="1" t="s">
        <v>24</v>
      </c>
      <c r="D33" s="89" t="n">
        <v>-6.64100294879017</v>
      </c>
      <c r="E33" s="89" t="n">
        <v>-1.20887644976854</v>
      </c>
      <c r="F33" s="91"/>
      <c r="H33" s="90"/>
      <c r="I33" s="90"/>
      <c r="J33" s="93"/>
    </row>
    <row r="34" customFormat="false" ht="12" hidden="false" customHeight="false" outlineLevel="0" collapsed="false">
      <c r="C34" s="1" t="s">
        <v>41</v>
      </c>
      <c r="D34" s="89" t="n">
        <v>3.87209669320745</v>
      </c>
      <c r="E34" s="89" t="n">
        <v>-1.86853590170093</v>
      </c>
      <c r="F34" s="91"/>
      <c r="H34" s="90"/>
      <c r="I34" s="90"/>
      <c r="J34" s="93"/>
    </row>
    <row r="35" customFormat="false" ht="12" hidden="false" customHeight="false" outlineLevel="0" collapsed="false">
      <c r="C35" s="1" t="s">
        <v>33</v>
      </c>
      <c r="D35" s="89" t="n">
        <v>5.75371703212417</v>
      </c>
      <c r="E35" s="89" t="n">
        <v>-2.06341457556446</v>
      </c>
      <c r="F35" s="91"/>
      <c r="H35" s="90"/>
      <c r="I35" s="90"/>
      <c r="J35" s="93"/>
    </row>
    <row r="36" customFormat="false" ht="12" hidden="false" customHeight="false" outlineLevel="0" collapsed="false">
      <c r="C36" s="1" t="s">
        <v>36</v>
      </c>
      <c r="D36" s="89" t="n">
        <v>-1.95934923212441</v>
      </c>
      <c r="E36" s="89" t="n">
        <v>-3.47300112630433</v>
      </c>
      <c r="F36" s="91"/>
      <c r="H36" s="90"/>
      <c r="I36" s="90"/>
      <c r="J36" s="93"/>
    </row>
    <row r="37" customFormat="false" ht="12" hidden="false" customHeight="false" outlineLevel="0" collapsed="false">
      <c r="C37" s="1" t="s">
        <v>30</v>
      </c>
      <c r="D37" s="89" t="n">
        <v>2.47344714584037</v>
      </c>
      <c r="E37" s="89" t="n">
        <v>-3.93821314485326</v>
      </c>
      <c r="F37" s="91"/>
      <c r="H37" s="90"/>
      <c r="I37" s="90"/>
      <c r="J37" s="93"/>
    </row>
    <row r="38" customFormat="false" ht="12" hidden="false" customHeight="false" outlineLevel="0" collapsed="false">
      <c r="C38" s="1" t="s">
        <v>31</v>
      </c>
      <c r="D38" s="89" t="n">
        <v>3.37685554727538</v>
      </c>
      <c r="E38" s="89" t="n">
        <v>-4.72610261231688</v>
      </c>
      <c r="F38" s="91"/>
      <c r="H38" s="90"/>
      <c r="I38" s="90"/>
      <c r="J38" s="86"/>
    </row>
    <row r="39" customFormat="false" ht="12" hidden="false" customHeight="false" outlineLevel="0" collapsed="false">
      <c r="C39" s="1" t="s">
        <v>25</v>
      </c>
      <c r="D39" s="89" t="n">
        <v>3.25523538035601</v>
      </c>
      <c r="E39" s="89" t="n">
        <v>-5.19183216564485</v>
      </c>
      <c r="F39" s="91"/>
      <c r="H39" s="90"/>
      <c r="I39" s="90"/>
      <c r="J39" s="86"/>
    </row>
    <row r="40" customFormat="false" ht="12" hidden="false" customHeight="false" outlineLevel="0" collapsed="false">
      <c r="C40" s="1" t="s">
        <v>42</v>
      </c>
      <c r="D40" s="89" t="n">
        <v>4.30448815106326</v>
      </c>
      <c r="E40" s="89" t="n">
        <v>-9.86293905347315</v>
      </c>
      <c r="F40" s="91"/>
      <c r="H40" s="90"/>
      <c r="I40" s="90"/>
      <c r="J40" s="93"/>
    </row>
    <row r="41" customFormat="false" ht="12" hidden="false" customHeight="false" outlineLevel="0" collapsed="false">
      <c r="C41" s="21"/>
      <c r="D41" s="26"/>
      <c r="E41" s="26"/>
      <c r="H41" s="90"/>
      <c r="I41" s="90"/>
      <c r="J41" s="93"/>
    </row>
    <row r="42" customFormat="false" ht="12" hidden="false" customHeight="false" outlineLevel="0" collapsed="false">
      <c r="C42" s="21" t="s">
        <v>46</v>
      </c>
      <c r="D42" s="89" t="n">
        <v>4.82734387499308</v>
      </c>
      <c r="E42" s="89" t="n">
        <v>4.39611497901928</v>
      </c>
      <c r="H42" s="90"/>
      <c r="I42" s="90"/>
      <c r="J42" s="93"/>
    </row>
    <row r="43" customFormat="false" ht="12" hidden="false" customHeight="false" outlineLevel="0" collapsed="false">
      <c r="C43" s="21" t="s">
        <v>151</v>
      </c>
      <c r="D43" s="89" t="n">
        <v>4.09966676009448</v>
      </c>
      <c r="E43" s="26" t="e">
        <f aca="false">#N/A</f>
        <v>#N/A</v>
      </c>
      <c r="H43" s="90"/>
      <c r="I43" s="90"/>
      <c r="J43" s="93"/>
    </row>
    <row r="44" customFormat="false" ht="12" hidden="false" customHeight="false" outlineLevel="0" collapsed="false">
      <c r="B44" s="2"/>
      <c r="C44" s="21" t="s">
        <v>45</v>
      </c>
      <c r="D44" s="89" t="n">
        <v>0.631800836366225</v>
      </c>
      <c r="E44" s="89" t="n">
        <v>2.18262099010282</v>
      </c>
      <c r="F44" s="91"/>
      <c r="G44" s="91"/>
      <c r="H44" s="90"/>
      <c r="I44" s="90"/>
      <c r="J44" s="93"/>
    </row>
    <row r="45" customFormat="false" ht="12" hidden="false" customHeight="false" outlineLevel="0" collapsed="false">
      <c r="C45" s="21" t="s">
        <v>152</v>
      </c>
      <c r="D45" s="26" t="e">
        <f aca="false">#N/A</f>
        <v>#N/A</v>
      </c>
      <c r="E45" s="26" t="n">
        <v>-17.3786768234453</v>
      </c>
      <c r="F45" s="91"/>
      <c r="G45" s="91"/>
      <c r="H45" s="90"/>
      <c r="I45" s="90"/>
      <c r="J45" s="93"/>
    </row>
    <row r="46" customFormat="false" ht="12" hidden="false" customHeight="false" outlineLevel="0" collapsed="false">
      <c r="D46" s="87"/>
      <c r="E46" s="26"/>
      <c r="H46" s="90"/>
      <c r="I46" s="90"/>
      <c r="J46" s="93"/>
    </row>
    <row r="47" customFormat="false" ht="12" hidden="false" customHeight="false" outlineLevel="0" collapsed="false">
      <c r="C47" s="1" t="s">
        <v>153</v>
      </c>
      <c r="D47" s="87"/>
      <c r="E47" s="26"/>
      <c r="I47" s="14"/>
      <c r="J47" s="93"/>
    </row>
    <row r="48" customFormat="false" ht="12" hidden="false" customHeight="false" outlineLevel="0" collapsed="false">
      <c r="C48" s="1" t="s">
        <v>154</v>
      </c>
      <c r="D48" s="32"/>
      <c r="E48" s="32"/>
      <c r="F48" s="32"/>
      <c r="G48" s="32"/>
      <c r="H48" s="32"/>
    </row>
    <row r="49" customFormat="false" ht="12" hidden="false" customHeight="false" outlineLevel="0" collapsed="false">
      <c r="C49" s="1" t="s">
        <v>155</v>
      </c>
      <c r="D49" s="32"/>
      <c r="E49" s="32"/>
      <c r="F49" s="32"/>
      <c r="G49" s="32"/>
      <c r="H49" s="32"/>
    </row>
    <row r="50" customFormat="false" ht="12" hidden="false" customHeight="false" outlineLevel="0" collapsed="false">
      <c r="C50" s="16" t="s">
        <v>146</v>
      </c>
      <c r="D50" s="32"/>
      <c r="E50" s="32"/>
      <c r="F50" s="32"/>
      <c r="G50" s="32"/>
    </row>
    <row r="51" customFormat="false" ht="12" hidden="false" customHeight="false" outlineLevel="0" collapsed="false">
      <c r="D51" s="32"/>
      <c r="E51" s="32"/>
      <c r="F51" s="32"/>
      <c r="G51" s="32"/>
      <c r="H51" s="3"/>
      <c r="I51" s="3"/>
      <c r="J51" s="3"/>
    </row>
    <row r="52" customFormat="false" ht="12" hidden="false" customHeight="false" outlineLevel="0" collapsed="false">
      <c r="D52" s="32"/>
      <c r="E52" s="32"/>
      <c r="F52" s="32"/>
      <c r="G52" s="32"/>
      <c r="H52" s="3"/>
      <c r="I52" s="3"/>
      <c r="J52" s="3"/>
    </row>
    <row r="53" customFormat="false" ht="12" hidden="false" customHeight="false" outlineLevel="0" collapsed="false">
      <c r="D53" s="32"/>
      <c r="E53" s="32"/>
      <c r="F53" s="32"/>
      <c r="G53" s="32"/>
      <c r="H53" s="3"/>
      <c r="I53" s="3"/>
      <c r="J53" s="3"/>
    </row>
    <row r="54" customFormat="false" ht="12" hidden="false" customHeight="false" outlineLevel="0" collapsed="false">
      <c r="D54" s="32"/>
      <c r="E54" s="32"/>
      <c r="F54" s="32"/>
      <c r="G54" s="32"/>
      <c r="H54" s="3"/>
      <c r="I54" s="3"/>
      <c r="J54" s="3"/>
    </row>
    <row r="55" customFormat="false" ht="12" hidden="false" customHeight="false" outlineLevel="0" collapsed="false">
      <c r="A55" s="20" t="s">
        <v>48</v>
      </c>
      <c r="C55" s="4"/>
      <c r="D55" s="88"/>
      <c r="E55" s="88"/>
      <c r="F55" s="88"/>
      <c r="G55" s="88"/>
    </row>
    <row r="56" customFormat="false" ht="12" hidden="false" customHeight="false" outlineLevel="0" collapsed="false">
      <c r="A56" s="1" t="s">
        <v>156</v>
      </c>
      <c r="D56" s="32"/>
      <c r="E56" s="32"/>
      <c r="F56" s="32"/>
      <c r="G56" s="32"/>
    </row>
    <row r="61" customFormat="false" ht="12" hidden="false" customHeight="false" outlineLevel="0" collapsed="false">
      <c r="E61" s="30"/>
      <c r="F61" s="30"/>
      <c r="G61" s="30"/>
    </row>
    <row r="62" customFormat="false" ht="12" hidden="false" customHeight="false" outlineLevel="0" collapsed="false">
      <c r="E62" s="30"/>
      <c r="F62" s="30"/>
      <c r="G62" s="30"/>
    </row>
    <row r="63" customFormat="false" ht="12" hidden="false" customHeight="false" outlineLevel="0" collapsed="false">
      <c r="E63" s="30"/>
      <c r="F63" s="30"/>
      <c r="G63" s="30"/>
    </row>
    <row r="64" customFormat="false" ht="12" hidden="false" customHeight="false" outlineLevel="0" collapsed="false">
      <c r="E64" s="30"/>
      <c r="F64" s="30"/>
      <c r="G64" s="30"/>
    </row>
    <row r="65" customFormat="false" ht="12" hidden="false" customHeight="false" outlineLevel="0" collapsed="false">
      <c r="E65" s="30"/>
      <c r="F65" s="30"/>
      <c r="G65" s="30"/>
    </row>
    <row r="66" customFormat="false" ht="12" hidden="false" customHeight="false" outlineLevel="0" collapsed="false">
      <c r="E66" s="30"/>
      <c r="F66" s="30"/>
      <c r="G66" s="30"/>
    </row>
    <row r="67" customFormat="false" ht="12" hidden="false" customHeight="false" outlineLevel="0" collapsed="false">
      <c r="E67" s="30"/>
      <c r="F67" s="30"/>
      <c r="G67" s="30"/>
    </row>
    <row r="68" customFormat="false" ht="12" hidden="false" customHeight="false" outlineLevel="0" collapsed="false">
      <c r="E68" s="30"/>
      <c r="F68" s="30"/>
      <c r="G68" s="30"/>
    </row>
    <row r="69" customFormat="false" ht="12" hidden="false" customHeight="false" outlineLevel="0" collapsed="false">
      <c r="E69" s="30"/>
      <c r="F69" s="30"/>
      <c r="G69" s="30"/>
    </row>
    <row r="70" customFormat="false" ht="12" hidden="false" customHeight="false" outlineLevel="0" collapsed="false">
      <c r="E70" s="30"/>
      <c r="F70" s="30"/>
      <c r="G70" s="30"/>
    </row>
    <row r="71" customFormat="false" ht="12" hidden="false" customHeight="false" outlineLevel="0" collapsed="false">
      <c r="E71" s="30"/>
      <c r="F71" s="30"/>
      <c r="G71" s="30"/>
    </row>
    <row r="72" customFormat="false" ht="12" hidden="false" customHeight="false" outlineLevel="0" collapsed="false">
      <c r="E72" s="30"/>
      <c r="F72" s="30"/>
      <c r="G72" s="30"/>
    </row>
    <row r="73" customFormat="false" ht="12" hidden="false" customHeight="false" outlineLevel="0" collapsed="false">
      <c r="E73" s="30"/>
      <c r="F73" s="30"/>
      <c r="G73" s="30"/>
    </row>
    <row r="74" customFormat="false" ht="12" hidden="false" customHeight="false" outlineLevel="0" collapsed="false">
      <c r="E74" s="30"/>
      <c r="F74" s="30"/>
      <c r="G74" s="30"/>
    </row>
    <row r="75" customFormat="false" ht="12" hidden="false" customHeight="false" outlineLevel="0" collapsed="false">
      <c r="E75" s="30"/>
      <c r="F75" s="30"/>
      <c r="G75" s="30"/>
    </row>
    <row r="76" customFormat="false" ht="12" hidden="false" customHeight="false" outlineLevel="0" collapsed="false">
      <c r="E76" s="30"/>
      <c r="F76" s="30"/>
      <c r="G76" s="30"/>
    </row>
    <row r="77" customFormat="false" ht="12" hidden="false" customHeight="false" outlineLevel="0" collapsed="false">
      <c r="E77" s="30"/>
      <c r="F77" s="30"/>
      <c r="G77" s="30"/>
    </row>
    <row r="78" customFormat="false" ht="12" hidden="false" customHeight="false" outlineLevel="0" collapsed="false">
      <c r="E78" s="30"/>
      <c r="F78" s="30"/>
      <c r="G78" s="30"/>
    </row>
    <row r="79" customFormat="false" ht="12" hidden="false" customHeight="false" outlineLevel="0" collapsed="false">
      <c r="E79" s="30"/>
      <c r="F79" s="30"/>
      <c r="G79" s="30"/>
    </row>
    <row r="80" customFormat="false" ht="12" hidden="false" customHeight="false" outlineLevel="0" collapsed="false">
      <c r="E80" s="30"/>
      <c r="F80" s="30"/>
      <c r="G80" s="30"/>
    </row>
    <row r="81" customFormat="false" ht="12" hidden="false" customHeight="false" outlineLevel="0" collapsed="false">
      <c r="E81" s="30"/>
      <c r="F81" s="30"/>
      <c r="G81" s="30"/>
    </row>
    <row r="82" customFormat="false" ht="12" hidden="false" customHeight="false" outlineLevel="0" collapsed="false">
      <c r="E82" s="30"/>
      <c r="F82" s="30"/>
      <c r="G82" s="30"/>
    </row>
    <row r="83" customFormat="false" ht="12" hidden="false" customHeight="false" outlineLevel="0" collapsed="false">
      <c r="E83" s="30"/>
      <c r="F83" s="30"/>
      <c r="G83" s="30"/>
    </row>
    <row r="84" customFormat="false" ht="12" hidden="false" customHeight="false" outlineLevel="0" collapsed="false">
      <c r="E84" s="30"/>
      <c r="F84" s="30"/>
      <c r="G84" s="30"/>
    </row>
    <row r="85" customFormat="false" ht="12" hidden="false" customHeight="false" outlineLevel="0" collapsed="false">
      <c r="E85" s="30"/>
      <c r="F85" s="30"/>
      <c r="G85" s="30"/>
    </row>
    <row r="86" customFormat="false" ht="12" hidden="false" customHeight="false" outlineLevel="0" collapsed="false">
      <c r="E86" s="30"/>
      <c r="F86" s="30"/>
      <c r="G86" s="30"/>
    </row>
    <row r="87" customFormat="false" ht="12" hidden="false" customHeight="false" outlineLevel="0" collapsed="false">
      <c r="E87" s="30"/>
      <c r="F87" s="30"/>
      <c r="G87" s="30"/>
    </row>
    <row r="88" customFormat="false" ht="12" hidden="false" customHeight="false" outlineLevel="0" collapsed="false">
      <c r="E88" s="30"/>
      <c r="F88" s="30"/>
      <c r="G88" s="30"/>
    </row>
    <row r="89" customFormat="false" ht="12" hidden="false" customHeight="false" outlineLevel="0" collapsed="false">
      <c r="E89" s="30"/>
      <c r="F89" s="30"/>
      <c r="G89" s="30"/>
    </row>
    <row r="90" customFormat="false" ht="12" hidden="false" customHeight="false" outlineLevel="0" collapsed="false">
      <c r="E90" s="30"/>
      <c r="F90" s="30"/>
      <c r="G90" s="30"/>
    </row>
    <row r="91" customFormat="false" ht="12" hidden="false" customHeight="false" outlineLevel="0" collapsed="false">
      <c r="E91" s="30"/>
      <c r="F91" s="30"/>
      <c r="G91" s="30"/>
    </row>
    <row r="92" customFormat="false" ht="12" hidden="false" customHeight="false" outlineLevel="0" collapsed="false">
      <c r="E92" s="30"/>
    </row>
  </sheetData>
  <conditionalFormatting sqref="G41:H42 E43:E44 H11 F12:F40 G13:G19 G21:G42 G44:H45 H13:H45">
    <cfRule type="cellIs" priority="2" operator="lessThan" aboveAverage="0" equalAverage="0" bottom="0" percent="0" rank="0" text="" dxfId="3">
      <formula>-10</formula>
    </cfRule>
  </conditionalFormatting>
  <conditionalFormatting sqref="E11">
    <cfRule type="cellIs" priority="3" operator="lessThan" aboveAverage="0" equalAverage="0" bottom="0" percent="0" rank="0" text="" dxfId="4">
      <formula>-10</formula>
    </cfRule>
  </conditionalFormatting>
  <conditionalFormatting sqref="E13:E40">
    <cfRule type="cellIs" priority="4" operator="lessThan" aboveAverage="0" equalAverage="0" bottom="0" percent="0" rank="0" text="" dxfId="5">
      <formula>-10</formula>
    </cfRule>
  </conditionalFormatting>
  <conditionalFormatting sqref="D13:D40">
    <cfRule type="cellIs" priority="5" operator="lessThan" aboveAverage="0" equalAverage="0" bottom="0" percent="0" rank="0" text="" dxfId="6">
      <formula>-10</formula>
    </cfRule>
  </conditionalFormatting>
  <conditionalFormatting sqref="F13:F40">
    <cfRule type="cellIs" priority="6" operator="lessThan" aboveAverage="0" equalAverage="0" bottom="0" percent="0" rank="0" text="" dxfId="7">
      <formula>0</formula>
    </cfRule>
  </conditionalFormatting>
  <conditionalFormatting sqref="D42">
    <cfRule type="cellIs" priority="7" operator="lessThan" aboveAverage="0" equalAverage="0" bottom="0" percent="0" rank="0" text="" dxfId="8">
      <formula>-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4:49:05Z</dcterms:created>
  <dc:creator>INFORMA</dc:creator>
  <dc:description/>
  <dc:language>en-US</dc:language>
  <cp:lastModifiedBy>Giovanni</cp:lastModifiedBy>
  <cp:lastPrinted>2017-02-02T16:32:59Z</cp:lastPrinted>
  <dcterms:modified xsi:type="dcterms:W3CDTF">2017-02-27T16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797709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final mail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