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1" sheetId="1" state="visible" r:id="rId2"/>
    <sheet name="env_air_gge" sheetId="2" state="visible" r:id="rId3"/>
    <sheet name="Sheet1" sheetId="3" state="hidden" r:id="rId4"/>
    <sheet name="Table 2" sheetId="4" state="hidden" r:id="rId5"/>
  </sheets>
  <definedNames>
    <definedName function="false" hidden="false" localSheetId="1" name="_xlnm.Print_Area" vbProcedure="false">env_air_gge!$A$11:$AI$12</definedName>
    <definedName function="false" hidden="false" localSheetId="0" name="_xlnm.Print_Area" vbProcedure="false">Figure_1!$B$3:$Y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9"/>
        <rFont val="Arial"/>
        <family val="2"/>
        <charset val="1"/>
      </rPr>
      <t xml:space="preserve">Figure 1: Greenhouse gas emissions (including international aviation,</t>
    </r>
    <r>
      <rPr>
        <b val="true"/>
        <sz val="9"/>
        <color rgb="FF000000"/>
        <rFont val="Arial"/>
        <family val="2"/>
        <charset val="1"/>
      </rPr>
      <t xml:space="preserve"> excluding LULUCF) trend, EU-27, 1990 - 2020</t>
    </r>
  </si>
  <si>
    <t xml:space="preserve">(Index 1990=100)</t>
  </si>
  <si>
    <t xml:space="preserve">Index (1990=100)</t>
  </si>
  <si>
    <t xml:space="preserve">MIO tonnes of CO2-eqv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pean Environment Agency (online data code: env_air_gge)</t>
    </r>
  </si>
  <si>
    <t xml:space="preserve">Greenhouse gas emissions by source sector (source: EEA) [env_air_gge]</t>
  </si>
  <si>
    <t xml:space="preserve">Last update</t>
  </si>
  <si>
    <t xml:space="preserve">Extracted on</t>
  </si>
  <si>
    <t xml:space="preserve">Source of data</t>
  </si>
  <si>
    <t xml:space="preserve">European Environment Agency (EEA)</t>
  </si>
  <si>
    <t xml:space="preserve">UNIT</t>
  </si>
  <si>
    <t xml:space="preserve">MIO_T - Million tonnes</t>
  </si>
  <si>
    <t xml:space="preserve">AIRPOL</t>
  </si>
  <si>
    <t xml:space="preserve">GHG - Greenhouse gases (CO2, N2O in CO2 equivalent, CH4 in CO2 equivalent, HFC in CO2 equivalent, PFC in CO2 equivalent, SF6 in CO2 equivalent, NF3 in CO2 equivalent)</t>
  </si>
  <si>
    <t xml:space="preserve">SRC_CRF</t>
  </si>
  <si>
    <t xml:space="preserve">TOTX4_MEMONIA - Total (excluding LULUCF and memo items, including international aviation)</t>
  </si>
  <si>
    <t xml:space="preserve">GEO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990=100/2020</t>
  </si>
  <si>
    <t xml:space="preserve">change % 1990/2020</t>
  </si>
  <si>
    <t xml:space="preserve">abs 2020-1990</t>
  </si>
  <si>
    <t xml:space="preserve">change % 2019/2020</t>
  </si>
  <si>
    <t xml:space="preserve">abs 2020-2019</t>
  </si>
  <si>
    <t xml:space="preserve">EU27_2020</t>
  </si>
  <si>
    <t xml:space="preserve">Table 2: Three perspectives of greenhouse gas (GHG) emission statistics</t>
  </si>
  <si>
    <t xml:space="preserve">Perspective</t>
  </si>
  <si>
    <t xml:space="preserve">Statistical framework</t>
  </si>
  <si>
    <t xml:space="preserve">Purpose</t>
  </si>
  <si>
    <t xml:space="preserve">Related data sets</t>
  </si>
  <si>
    <t xml:space="preserve">Related SE article</t>
  </si>
  <si>
    <t xml:space="preserve">1 GHG emissions classified by economic activities</t>
  </si>
  <si>
    <t xml:space="preserve">Air Emissions Accounts (AEA) by Eurostat</t>
  </si>
  <si>
    <t xml:space="preserve">tailored for integrated environmental-economic analyses</t>
  </si>
  <si>
    <t xml:space="preserve">env_air_aa</t>
  </si>
  <si>
    <t xml:space="preserve">link</t>
  </si>
  <si>
    <t xml:space="preserve">2 GHG emissions classified by technical processes</t>
  </si>
  <si>
    <t xml:space="preserve">GHG emission inventories by UN</t>
  </si>
  <si>
    <t xml:space="preserve">official international reporting framework for international climate policies (UNFCCC, EU MMR)</t>
  </si>
  <si>
    <t xml:space="preserve">env_air_gge</t>
  </si>
  <si>
    <t xml:space="preserve">this article</t>
  </si>
  <si>
    <t xml:space="preserve">3 'footprints' = GHG emissions classified by final use of products</t>
  </si>
  <si>
    <t xml:space="preserve">Modelling results published by Eurostat</t>
  </si>
  <si>
    <t xml:space="preserve">one particular analytical application of AEA</t>
  </si>
  <si>
    <t xml:space="preserve">env_ac_io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"/>
    <numFmt numFmtId="168" formatCode="0.0%"/>
    <numFmt numFmtId="169" formatCode="#,##0.0"/>
    <numFmt numFmtId="170" formatCode="0.0"/>
    <numFmt numFmtId="171" formatCode="#\ #,##\ #,##0"/>
    <numFmt numFmtId="172" formatCode="dd\.mm\.yy"/>
    <numFmt numFmtId="173" formatCode="#,##0.00000"/>
    <numFmt numFmtId="174" formatCode="#,##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0"/>
      <charset val="1"/>
    </font>
    <font>
      <sz val="11"/>
      <color rgb="FF000000"/>
      <name val="Calibri"/>
      <family val="2"/>
      <charset val="1"/>
    </font>
    <font>
      <u val="single"/>
      <sz val="9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F2F2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D3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s (including international aviation, excluding LULUCF) trend, EU-27, 1990 - 2020</a:t>
            </a:r>
          </a:p>
        </c:rich>
      </c:tx>
      <c:layout>
        <c:manualLayout>
          <c:xMode val="edge"/>
          <c:yMode val="edge"/>
          <c:x val="0.00534321233925836"/>
          <c:y val="0.0083063328424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7841698429096"/>
          <c:y val="0.187628865979381"/>
          <c:w val="0.873579596053147"/>
          <c:h val="0.611782032400589"/>
        </c:manualLayout>
      </c:layout>
      <c:lineChart>
        <c:grouping val="standard"/>
        <c:varyColors val="0"/>
        <c:ser>
          <c:idx val="0"/>
          <c:order val="0"/>
          <c:tx>
            <c:strRef>
              <c:f>Figure_1!$B$5</c:f>
              <c:strCache>
                <c:ptCount val="1"/>
                <c:pt idx="0">
                  <c:v>Index (1990=100)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G$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Figure_1!$C$5:$AG$5</c:f>
              <c:numCache>
                <c:formatCode>General</c:formatCode>
                <c:ptCount val="31"/>
                <c:pt idx="0">
                  <c:v>100</c:v>
                </c:pt>
                <c:pt idx="1">
                  <c:v>95.9229398139122</c:v>
                </c:pt>
                <c:pt idx="2">
                  <c:v>93.2944610767767</c:v>
                </c:pt>
                <c:pt idx="3">
                  <c:v>91.6244211913289</c:v>
                </c:pt>
                <c:pt idx="4">
                  <c:v>91.2839620107876</c:v>
                </c:pt>
                <c:pt idx="5">
                  <c:v>92.1795635065969</c:v>
                </c:pt>
                <c:pt idx="6">
                  <c:v>93.5586692588815</c:v>
                </c:pt>
                <c:pt idx="7">
                  <c:v>92.218142769059</c:v>
                </c:pt>
                <c:pt idx="8">
                  <c:v>91.192674531525</c:v>
                </c:pt>
                <c:pt idx="9">
                  <c:v>89.4335750227411</c:v>
                </c:pt>
                <c:pt idx="10">
                  <c:v>90.2314653133659</c:v>
                </c:pt>
                <c:pt idx="11">
                  <c:v>90.5945778825184</c:v>
                </c:pt>
                <c:pt idx="12">
                  <c:v>90.7122233102087</c:v>
                </c:pt>
                <c:pt idx="13">
                  <c:v>92.9899029528849</c:v>
                </c:pt>
                <c:pt idx="14">
                  <c:v>92.5885503236952</c:v>
                </c:pt>
                <c:pt idx="15">
                  <c:v>92.2268208044299</c:v>
                </c:pt>
                <c:pt idx="16">
                  <c:v>91.7572304607558</c:v>
                </c:pt>
                <c:pt idx="17">
                  <c:v>92.1641406763422</c:v>
                </c:pt>
                <c:pt idx="18">
                  <c:v>89.2307505327894</c:v>
                </c:pt>
                <c:pt idx="19">
                  <c:v>82.1501731951581</c:v>
                </c:pt>
                <c:pt idx="20">
                  <c:v>84.3507817802021</c:v>
                </c:pt>
                <c:pt idx="21">
                  <c:v>82.1196778304862</c:v>
                </c:pt>
                <c:pt idx="22">
                  <c:v>80.3490140790319</c:v>
                </c:pt>
                <c:pt idx="23">
                  <c:v>78.5278757267447</c:v>
                </c:pt>
                <c:pt idx="24">
                  <c:v>75.9968897398987</c:v>
                </c:pt>
                <c:pt idx="25">
                  <c:v>77.2616842749952</c:v>
                </c:pt>
                <c:pt idx="26">
                  <c:v>77.6186739203761</c:v>
                </c:pt>
                <c:pt idx="27">
                  <c:v>79.4785511095995</c:v>
                </c:pt>
                <c:pt idx="28">
                  <c:v>77.6421911018291</c:v>
                </c:pt>
                <c:pt idx="29">
                  <c:v>74.6102502804239</c:v>
                </c:pt>
                <c:pt idx="30">
                  <c:v>66.658336367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1!$B$6</c:f>
              <c:strCache>
                <c:ptCount val="1"/>
                <c:pt idx="0">
                  <c:v>MIO tonnes of CO2-eqv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G$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Figure_1!$C$6:$AE$6</c:f>
              <c:numCache>
                <c:formatCode>General</c:formatCode>
                <c:ptCount val="29"/>
                <c:pt idx="0">
                  <c:v>4687.46649</c:v>
                </c:pt>
                <c:pt idx="1">
                  <c:v>4496.35566</c:v>
                </c:pt>
                <c:pt idx="2">
                  <c:v>4373.1466</c:v>
                </c:pt>
                <c:pt idx="3">
                  <c:v>4294.86404</c:v>
                </c:pt>
                <c:pt idx="4">
                  <c:v>4278.90513</c:v>
                </c:pt>
                <c:pt idx="5">
                  <c:v>4320.88615</c:v>
                </c:pt>
                <c:pt idx="6">
                  <c:v>4385.53127</c:v>
                </c:pt>
                <c:pt idx="7">
                  <c:v>4322.69454</c:v>
                </c:pt>
                <c:pt idx="8">
                  <c:v>4274.62606</c:v>
                </c:pt>
                <c:pt idx="9">
                  <c:v>4192.16886</c:v>
                </c:pt>
                <c:pt idx="10">
                  <c:v>4229.5697</c:v>
                </c:pt>
                <c:pt idx="11">
                  <c:v>4246.59048</c:v>
                </c:pt>
                <c:pt idx="12">
                  <c:v>4252.10507</c:v>
                </c:pt>
                <c:pt idx="13">
                  <c:v>4358.87054</c:v>
                </c:pt>
                <c:pt idx="14">
                  <c:v>4340.05727</c:v>
                </c:pt>
                <c:pt idx="15">
                  <c:v>4323.10132</c:v>
                </c:pt>
                <c:pt idx="16">
                  <c:v>4301.08943</c:v>
                </c:pt>
                <c:pt idx="17">
                  <c:v>4320.16321</c:v>
                </c:pt>
                <c:pt idx="18">
                  <c:v>4182.66153</c:v>
                </c:pt>
                <c:pt idx="19">
                  <c:v>3850.76184</c:v>
                </c:pt>
                <c:pt idx="20">
                  <c:v>3953.91463</c:v>
                </c:pt>
                <c:pt idx="21">
                  <c:v>3849.33238</c:v>
                </c:pt>
                <c:pt idx="22">
                  <c:v>3766.33311</c:v>
                </c:pt>
                <c:pt idx="23">
                  <c:v>3680.96786</c:v>
                </c:pt>
                <c:pt idx="24">
                  <c:v>3562.32874</c:v>
                </c:pt>
                <c:pt idx="25">
                  <c:v>3621.61556</c:v>
                </c:pt>
                <c:pt idx="26">
                  <c:v>3638.34933</c:v>
                </c:pt>
                <c:pt idx="27">
                  <c:v>3725.53045</c:v>
                </c:pt>
                <c:pt idx="28">
                  <c:v>3639.45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86646"/>
        <c:axId val="78779995"/>
      </c:lineChart>
      <c:catAx>
        <c:axId val="9178664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79995"/>
        <c:crosses val="autoZero"/>
        <c:auto val="1"/>
        <c:lblAlgn val="ctr"/>
        <c:lblOffset val="100"/>
        <c:noMultiLvlLbl val="0"/>
      </c:catAx>
      <c:valAx>
        <c:axId val="78779995"/>
        <c:scaling>
          <c:orientation val="minMax"/>
          <c:max val="1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,##\ 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86646"/>
        <c:crosses val="autoZero"/>
        <c:crossBetween val="midCat"/>
        <c:majorUnit val="10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404997795275591"/>
          <c:y val="0.872845132303116"/>
          <c:w val="0.192600673784328"/>
          <c:h val="0.040060770934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7</xdr:row>
      <xdr:rowOff>73800</xdr:rowOff>
    </xdr:from>
    <xdr:to>
      <xdr:col>16</xdr:col>
      <xdr:colOff>578160</xdr:colOff>
      <xdr:row>42</xdr:row>
      <xdr:rowOff>88200</xdr:rowOff>
    </xdr:to>
    <xdr:graphicFrame>
      <xdr:nvGraphicFramePr>
        <xdr:cNvPr id="0" name="Chart 2"/>
        <xdr:cNvGraphicFramePr/>
      </xdr:nvGraphicFramePr>
      <xdr:xfrm>
        <a:off x="1670400" y="1140480"/>
        <a:ext cx="10105920" cy="61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321233925836</cdr:x>
      <cdr:y>0.955876288659794</cdr:y>
    </cdr:from>
    <cdr:to>
      <cdr:x>0.796352367043066</cdr:x>
      <cdr:y>0.997054491899853</cdr:y>
    </cdr:to>
    <cdr:sp>
      <cdr:nvSpPr>
        <cdr:cNvPr id="1" name="FootonotesShape"/>
        <cdr:cNvSpPr/>
      </cdr:nvSpPr>
      <cdr:spPr>
        <a:xfrm>
          <a:off x="54000" y="58413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pean Environment Agency (online data code: env_air_g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794250704</cdr:x>
      <cdr:y>0.931546391752577</cdr:y>
    </cdr:from>
    <cdr:to>
      <cdr:x>0.99070281052969</cdr:x>
      <cdr:y>0.99988217967599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82320" y="5692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web/environment/emissions-of-greenhouse-gases-and-air-pollutants/air-emission-accounts/database" TargetMode="External"/><Relationship Id="rId2" Type="http://schemas.openxmlformats.org/officeDocument/2006/relationships/hyperlink" Target="http://ec.europa.eu/eurostat/statistics-explained/index.php/Greenhouse_gas_emission_statistics_-_air_emissions_accounts" TargetMode="External"/><Relationship Id="rId3" Type="http://schemas.openxmlformats.org/officeDocument/2006/relationships/hyperlink" Target="http://appsso.eurostat.ec.europa.eu/nui/show.do?dataset=env_air_gge&amp;lang=en" TargetMode="External"/><Relationship Id="rId4" Type="http://schemas.openxmlformats.org/officeDocument/2006/relationships/hyperlink" Target="http://ec.europa.eu/eurostat/web/products-datasets/-/env_ac_io10" TargetMode="External"/><Relationship Id="rId5" Type="http://schemas.openxmlformats.org/officeDocument/2006/relationships/hyperlink" Target="http://ec.europa.eu/eurostat/statistics-explained/index.php/Greenhouse_gas_emission_statistics_-_carbon_footpri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57"/>
    <col collapsed="false" customWidth="false" hidden="false" outlineLevel="0" max="5" min="3" style="1" width="9.14"/>
    <col collapsed="false" customWidth="true" hidden="false" outlineLevel="0" max="6" min="6" style="1" width="10.29"/>
    <col collapsed="false" customWidth="false" hidden="false" outlineLevel="0" max="25" min="7" style="1" width="9.14"/>
    <col collapsed="false" customWidth="true" hidden="false" outlineLevel="0" max="27" min="26" style="1" width="10.29"/>
    <col collapsed="false" customWidth="true" hidden="false" outlineLevel="0" max="30" min="28" style="1" width="9.42"/>
    <col collapsed="false" customWidth="false" hidden="false" outlineLevel="0" max="16384" min="31" style="1" width="9.14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" hidden="false" customHeight="false" outlineLevel="0" collapsed="false">
      <c r="B2" s="5" t="s">
        <v>1</v>
      </c>
    </row>
    <row r="3" customFormat="false" ht="12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" hidden="false" customHeight="false" outlineLevel="0" collapsed="false">
      <c r="B4" s="7"/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  <c r="M4" s="8" t="n">
        <v>2000</v>
      </c>
      <c r="N4" s="8" t="n">
        <v>2001</v>
      </c>
      <c r="O4" s="8" t="n">
        <v>2002</v>
      </c>
      <c r="P4" s="8" t="n">
        <v>2003</v>
      </c>
      <c r="Q4" s="8" t="n">
        <v>2004</v>
      </c>
      <c r="R4" s="8" t="n">
        <v>2005</v>
      </c>
      <c r="S4" s="8" t="n">
        <v>2006</v>
      </c>
      <c r="T4" s="8" t="n">
        <v>2007</v>
      </c>
      <c r="U4" s="8" t="n">
        <v>2008</v>
      </c>
      <c r="V4" s="8" t="n">
        <v>2009</v>
      </c>
      <c r="W4" s="8" t="n">
        <v>2010</v>
      </c>
      <c r="X4" s="8" t="n">
        <v>2011</v>
      </c>
      <c r="Y4" s="8" t="n">
        <v>2012</v>
      </c>
      <c r="Z4" s="8" t="n">
        <v>2013</v>
      </c>
      <c r="AA4" s="8" t="n">
        <v>2014</v>
      </c>
      <c r="AB4" s="8" t="n">
        <v>2015</v>
      </c>
      <c r="AC4" s="8" t="n">
        <v>2016</v>
      </c>
      <c r="AD4" s="8" t="n">
        <v>2017</v>
      </c>
      <c r="AE4" s="8" t="n">
        <v>2018</v>
      </c>
      <c r="AF4" s="8" t="n">
        <v>2019</v>
      </c>
      <c r="AG4" s="8" t="n">
        <v>2020</v>
      </c>
    </row>
    <row r="5" customFormat="false" ht="12" hidden="false" customHeight="false" outlineLevel="0" collapsed="false">
      <c r="B5" s="9" t="s">
        <v>2</v>
      </c>
      <c r="C5" s="6" t="n">
        <f aca="false">(C6/$C$6)*100</f>
        <v>100</v>
      </c>
      <c r="D5" s="6" t="n">
        <f aca="false">(D6/$C$6)*100</f>
        <v>95.9229398139122</v>
      </c>
      <c r="E5" s="6" t="n">
        <f aca="false">(E6/$C$6)*100</f>
        <v>93.2944610767767</v>
      </c>
      <c r="F5" s="6" t="n">
        <f aca="false">(F6/$C$6)*100</f>
        <v>91.6244211913289</v>
      </c>
      <c r="G5" s="6" t="n">
        <f aca="false">(G6/$C$6)*100</f>
        <v>91.2839620107876</v>
      </c>
      <c r="H5" s="6" t="n">
        <f aca="false">(H6/$C$6)*100</f>
        <v>92.1795635065969</v>
      </c>
      <c r="I5" s="6" t="n">
        <f aca="false">(I6/$C$6)*100</f>
        <v>93.5586692588815</v>
      </c>
      <c r="J5" s="6" t="n">
        <f aca="false">(J6/$C$6)*100</f>
        <v>92.218142769059</v>
      </c>
      <c r="K5" s="6" t="n">
        <f aca="false">(K6/$C$6)*100</f>
        <v>91.192674531525</v>
      </c>
      <c r="L5" s="6" t="n">
        <f aca="false">(L6/$C$6)*100</f>
        <v>89.4335750227411</v>
      </c>
      <c r="M5" s="6" t="n">
        <f aca="false">(M6/$C$6)*100</f>
        <v>90.2314653133659</v>
      </c>
      <c r="N5" s="6" t="n">
        <f aca="false">(N6/$C$6)*100</f>
        <v>90.5945778825184</v>
      </c>
      <c r="O5" s="6" t="n">
        <f aca="false">(O6/$C$6)*100</f>
        <v>90.7122233102087</v>
      </c>
      <c r="P5" s="6" t="n">
        <f aca="false">(P6/$C$6)*100</f>
        <v>92.9899029528849</v>
      </c>
      <c r="Q5" s="6" t="n">
        <f aca="false">(Q6/$C$6)*100</f>
        <v>92.5885503236952</v>
      </c>
      <c r="R5" s="6" t="n">
        <f aca="false">(R6/$C$6)*100</f>
        <v>92.2268208044299</v>
      </c>
      <c r="S5" s="6" t="n">
        <f aca="false">(S6/$C$6)*100</f>
        <v>91.7572304607558</v>
      </c>
      <c r="T5" s="6" t="n">
        <f aca="false">(T6/$C$6)*100</f>
        <v>92.1641406763422</v>
      </c>
      <c r="U5" s="6" t="n">
        <f aca="false">(U6/$C$6)*100</f>
        <v>89.2307505327894</v>
      </c>
      <c r="V5" s="6" t="n">
        <f aca="false">(V6/$C$6)*100</f>
        <v>82.1501731951581</v>
      </c>
      <c r="W5" s="6" t="n">
        <f aca="false">(W6/$C$6)*100</f>
        <v>84.3507817802021</v>
      </c>
      <c r="X5" s="6" t="n">
        <f aca="false">(X6/$C$6)*100</f>
        <v>82.1196778304862</v>
      </c>
      <c r="Y5" s="6" t="n">
        <f aca="false">(Y6/$C$6)*100</f>
        <v>80.3490140790319</v>
      </c>
      <c r="Z5" s="6" t="n">
        <f aca="false">(Z6/$C$6)*100</f>
        <v>78.5278757267447</v>
      </c>
      <c r="AA5" s="6" t="n">
        <f aca="false">(AA6/$C$6)*100</f>
        <v>75.9968897398987</v>
      </c>
      <c r="AB5" s="6" t="n">
        <f aca="false">(AB6/$C$6)*100</f>
        <v>77.2616842749952</v>
      </c>
      <c r="AC5" s="6" t="n">
        <f aca="false">(AC6/$C$6)*100</f>
        <v>77.6186739203761</v>
      </c>
      <c r="AD5" s="6" t="n">
        <f aca="false">(AD6/$C$6)*100</f>
        <v>79.4785511095995</v>
      </c>
      <c r="AE5" s="6" t="n">
        <f aca="false">(AE6/$C$6)*100</f>
        <v>77.6421911018291</v>
      </c>
      <c r="AF5" s="6" t="n">
        <f aca="false">(AF6/$C$6)*100</f>
        <v>74.6102502804239</v>
      </c>
      <c r="AG5" s="6" t="n">
        <f aca="false">(AG6/$C$6)*100</f>
        <v>66.658336367115</v>
      </c>
    </row>
    <row r="6" customFormat="false" ht="12" hidden="false" customHeight="false" outlineLevel="0" collapsed="false">
      <c r="B6" s="10" t="s">
        <v>3</v>
      </c>
      <c r="C6" s="11" t="n">
        <f aca="false">env_air_gge!B12</f>
        <v>4687.46649</v>
      </c>
      <c r="D6" s="11" t="n">
        <f aca="false">env_air_gge!C12</f>
        <v>4496.35566</v>
      </c>
      <c r="E6" s="11" t="n">
        <f aca="false">env_air_gge!D12</f>
        <v>4373.1466</v>
      </c>
      <c r="F6" s="11" t="n">
        <f aca="false">env_air_gge!E12</f>
        <v>4294.86404</v>
      </c>
      <c r="G6" s="11" t="n">
        <f aca="false">env_air_gge!F12</f>
        <v>4278.90513</v>
      </c>
      <c r="H6" s="11" t="n">
        <f aca="false">env_air_gge!G12</f>
        <v>4320.88615</v>
      </c>
      <c r="I6" s="11" t="n">
        <f aca="false">env_air_gge!H12</f>
        <v>4385.53127</v>
      </c>
      <c r="J6" s="11" t="n">
        <f aca="false">env_air_gge!I12</f>
        <v>4322.69454</v>
      </c>
      <c r="K6" s="11" t="n">
        <f aca="false">env_air_gge!J12</f>
        <v>4274.62606</v>
      </c>
      <c r="L6" s="11" t="n">
        <f aca="false">env_air_gge!K12</f>
        <v>4192.16886</v>
      </c>
      <c r="M6" s="11" t="n">
        <f aca="false">env_air_gge!L12</f>
        <v>4229.5697</v>
      </c>
      <c r="N6" s="11" t="n">
        <f aca="false">env_air_gge!M12</f>
        <v>4246.59048</v>
      </c>
      <c r="O6" s="11" t="n">
        <f aca="false">env_air_gge!N12</f>
        <v>4252.10507</v>
      </c>
      <c r="P6" s="11" t="n">
        <f aca="false">env_air_gge!O12</f>
        <v>4358.87054</v>
      </c>
      <c r="Q6" s="11" t="n">
        <f aca="false">env_air_gge!P12</f>
        <v>4340.05727</v>
      </c>
      <c r="R6" s="11" t="n">
        <f aca="false">env_air_gge!Q12</f>
        <v>4323.10132</v>
      </c>
      <c r="S6" s="11" t="n">
        <f aca="false">env_air_gge!R12</f>
        <v>4301.08943</v>
      </c>
      <c r="T6" s="11" t="n">
        <f aca="false">env_air_gge!S12</f>
        <v>4320.16321</v>
      </c>
      <c r="U6" s="11" t="n">
        <f aca="false">env_air_gge!T12</f>
        <v>4182.66153</v>
      </c>
      <c r="V6" s="11" t="n">
        <f aca="false">env_air_gge!U12</f>
        <v>3850.76184</v>
      </c>
      <c r="W6" s="11" t="n">
        <f aca="false">env_air_gge!V12</f>
        <v>3953.91463</v>
      </c>
      <c r="X6" s="11" t="n">
        <f aca="false">env_air_gge!W12</f>
        <v>3849.33238</v>
      </c>
      <c r="Y6" s="11" t="n">
        <f aca="false">env_air_gge!X12</f>
        <v>3766.33311</v>
      </c>
      <c r="Z6" s="11" t="n">
        <f aca="false">env_air_gge!Y12</f>
        <v>3680.96786</v>
      </c>
      <c r="AA6" s="11" t="n">
        <f aca="false">env_air_gge!Z12</f>
        <v>3562.32874</v>
      </c>
      <c r="AB6" s="11" t="n">
        <f aca="false">env_air_gge!AA12</f>
        <v>3621.61556</v>
      </c>
      <c r="AC6" s="11" t="n">
        <f aca="false">env_air_gge!AB12</f>
        <v>3638.34933</v>
      </c>
      <c r="AD6" s="11" t="n">
        <f aca="false">env_air_gge!AC12</f>
        <v>3725.53045</v>
      </c>
      <c r="AE6" s="11" t="n">
        <f aca="false">env_air_gge!AD12</f>
        <v>3639.45169</v>
      </c>
      <c r="AF6" s="11" t="n">
        <f aca="false">env_air_gge!AE12</f>
        <v>3497.33048</v>
      </c>
      <c r="AG6" s="11" t="n">
        <f aca="false">env_air_gge!AF12</f>
        <v>3124.58718</v>
      </c>
    </row>
    <row r="7" customFormat="false" ht="12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12"/>
      <c r="Z7" s="12"/>
      <c r="AA7" s="12"/>
      <c r="AB7" s="12"/>
      <c r="AC7" s="12"/>
      <c r="AD7" s="12"/>
    </row>
    <row r="8" customFormat="false" ht="12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13"/>
      <c r="Z8" s="11"/>
      <c r="AA8" s="11"/>
      <c r="AB8" s="11"/>
      <c r="AC8" s="11"/>
      <c r="AD8" s="11"/>
    </row>
    <row r="9" customFormat="false" ht="12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2"/>
      <c r="W9" s="6"/>
      <c r="Z9" s="13"/>
      <c r="AA9" s="13"/>
    </row>
    <row r="10" customFormat="false" ht="12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4"/>
      <c r="W10" s="6"/>
    </row>
    <row r="11" customFormat="false" ht="12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" hidden="false" customHeight="false" outlineLevel="0" collapsed="false">
      <c r="A24" s="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41" customFormat="false" ht="27.75" hidden="false" customHeight="true" outlineLevel="0" collapsed="false"/>
    <row r="42" customFormat="false" ht="56.25" hidden="false" customHeight="true" outlineLevel="0" collapsed="false"/>
    <row r="45" customFormat="false" ht="14.25" hidden="false" customHeight="true" outlineLevel="0" collapsed="false">
      <c r="B45" s="1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6" width="51.29"/>
    <col collapsed="false" customWidth="true" hidden="false" outlineLevel="0" max="32" min="2" style="16" width="12.15"/>
    <col collapsed="false" customWidth="true" hidden="false" outlineLevel="0" max="33" min="33" style="16" width="13.86"/>
    <col collapsed="false" customWidth="true" hidden="false" outlineLevel="0" max="34" min="34" style="17" width="18.14"/>
    <col collapsed="false" customWidth="true" hidden="false" outlineLevel="0" max="35" min="35" style="17" width="13.86"/>
    <col collapsed="false" customWidth="true" hidden="false" outlineLevel="0" max="36" min="36" style="17" width="17.86"/>
    <col collapsed="false" customWidth="true" hidden="false" outlineLevel="0" max="37" min="37" style="16" width="13.86"/>
    <col collapsed="false" customWidth="false" hidden="false" outlineLevel="0" max="16384" min="38" style="16" width="9.14"/>
  </cols>
  <sheetData>
    <row r="1" customFormat="false" ht="15" hidden="false" customHeight="false" outlineLevel="0" collapsed="false">
      <c r="A1" s="18" t="s">
        <v>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customFormat="false" ht="15" hidden="false" customHeight="false" outlineLevel="0" collapsed="false">
      <c r="A3" s="18" t="s">
        <v>6</v>
      </c>
      <c r="B3" s="21" t="n">
        <v>44350.677696759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15" hidden="false" customHeight="false" outlineLevel="0" collapsed="false">
      <c r="A4" s="18" t="s">
        <v>7</v>
      </c>
      <c r="B4" s="21" t="n">
        <v>4472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5" hidden="false" customHeight="false" outlineLevel="0" collapsed="false">
      <c r="A5" s="18" t="s">
        <v>8</v>
      </c>
      <c r="B5" s="18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5" hidden="false" customHeight="false" outlineLevel="0" collapsed="false">
      <c r="A7" s="18" t="s">
        <v>10</v>
      </c>
      <c r="B7" s="18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5" hidden="false" customHeight="false" outlineLevel="0" collapsed="false">
      <c r="A8" s="18" t="s">
        <v>12</v>
      </c>
      <c r="B8" s="18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5" hidden="false" customHeight="false" outlineLevel="0" collapsed="false">
      <c r="A9" s="18" t="s">
        <v>14</v>
      </c>
      <c r="B9" s="18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K10" s="17"/>
    </row>
    <row r="11" customFormat="false" ht="12" hidden="false" customHeight="false" outlineLevel="0" collapsed="false">
      <c r="A11" s="22" t="s">
        <v>16</v>
      </c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2" t="s">
        <v>22</v>
      </c>
      <c r="H11" s="22" t="s">
        <v>23</v>
      </c>
      <c r="I11" s="22" t="s">
        <v>24</v>
      </c>
      <c r="J11" s="22" t="s">
        <v>25</v>
      </c>
      <c r="K11" s="22" t="s">
        <v>26</v>
      </c>
      <c r="L11" s="22" t="s">
        <v>27</v>
      </c>
      <c r="M11" s="22" t="s">
        <v>28</v>
      </c>
      <c r="N11" s="22" t="s">
        <v>29</v>
      </c>
      <c r="O11" s="22" t="s">
        <v>30</v>
      </c>
      <c r="P11" s="22" t="s">
        <v>31</v>
      </c>
      <c r="Q11" s="22" t="s">
        <v>32</v>
      </c>
      <c r="R11" s="22" t="s">
        <v>33</v>
      </c>
      <c r="S11" s="22" t="s">
        <v>34</v>
      </c>
      <c r="T11" s="22" t="s">
        <v>35</v>
      </c>
      <c r="U11" s="22" t="s">
        <v>36</v>
      </c>
      <c r="V11" s="22" t="s">
        <v>37</v>
      </c>
      <c r="W11" s="22" t="s">
        <v>38</v>
      </c>
      <c r="X11" s="22" t="s">
        <v>39</v>
      </c>
      <c r="Y11" s="22" t="s">
        <v>40</v>
      </c>
      <c r="Z11" s="22" t="s">
        <v>41</v>
      </c>
      <c r="AA11" s="22" t="s">
        <v>42</v>
      </c>
      <c r="AB11" s="22" t="s">
        <v>43</v>
      </c>
      <c r="AC11" s="22" t="s">
        <v>44</v>
      </c>
      <c r="AD11" s="22" t="s">
        <v>45</v>
      </c>
      <c r="AE11" s="22" t="n">
        <v>2019</v>
      </c>
      <c r="AF11" s="22" t="n">
        <v>2020</v>
      </c>
      <c r="AG11" s="23" t="s">
        <v>46</v>
      </c>
      <c r="AH11" s="24" t="s">
        <v>47</v>
      </c>
      <c r="AI11" s="23" t="s">
        <v>48</v>
      </c>
      <c r="AJ11" s="25" t="s">
        <v>49</v>
      </c>
      <c r="AK11" s="23" t="s">
        <v>50</v>
      </c>
    </row>
    <row r="12" customFormat="false" ht="12.75" hidden="false" customHeight="false" outlineLevel="0" collapsed="false">
      <c r="A12" s="22" t="s">
        <v>51</v>
      </c>
      <c r="B12" s="26" t="n">
        <v>4687.46649</v>
      </c>
      <c r="C12" s="26" t="n">
        <v>4496.35566</v>
      </c>
      <c r="D12" s="27" t="n">
        <v>4373.1466</v>
      </c>
      <c r="E12" s="26" t="n">
        <v>4294.86404</v>
      </c>
      <c r="F12" s="26" t="n">
        <v>4278.90513</v>
      </c>
      <c r="G12" s="26" t="n">
        <v>4320.88615</v>
      </c>
      <c r="H12" s="26" t="n">
        <v>4385.53127</v>
      </c>
      <c r="I12" s="26" t="n">
        <v>4322.69454</v>
      </c>
      <c r="J12" s="26" t="n">
        <v>4274.62606</v>
      </c>
      <c r="K12" s="26" t="n">
        <v>4192.16886</v>
      </c>
      <c r="L12" s="27" t="n">
        <v>4229.5697</v>
      </c>
      <c r="M12" s="26" t="n">
        <v>4246.59048</v>
      </c>
      <c r="N12" s="26" t="n">
        <v>4252.10507</v>
      </c>
      <c r="O12" s="26" t="n">
        <v>4358.87054</v>
      </c>
      <c r="P12" s="26" t="n">
        <v>4340.05727</v>
      </c>
      <c r="Q12" s="26" t="n">
        <v>4323.10132</v>
      </c>
      <c r="R12" s="26" t="n">
        <v>4301.08943</v>
      </c>
      <c r="S12" s="26" t="n">
        <v>4320.16321</v>
      </c>
      <c r="T12" s="26" t="n">
        <v>4182.66153</v>
      </c>
      <c r="U12" s="26" t="n">
        <v>3850.76184</v>
      </c>
      <c r="V12" s="26" t="n">
        <v>3953.91463</v>
      </c>
      <c r="W12" s="26" t="n">
        <v>3849.33238</v>
      </c>
      <c r="X12" s="26" t="n">
        <v>3766.33311</v>
      </c>
      <c r="Y12" s="26" t="n">
        <v>3680.96786</v>
      </c>
      <c r="Z12" s="26" t="n">
        <v>3562.32874</v>
      </c>
      <c r="AA12" s="26" t="n">
        <v>3621.61556</v>
      </c>
      <c r="AB12" s="26" t="n">
        <v>3638.34933</v>
      </c>
      <c r="AC12" s="26" t="n">
        <v>3725.53045</v>
      </c>
      <c r="AD12" s="26" t="n">
        <v>3639.45169</v>
      </c>
      <c r="AE12" s="26" t="n">
        <v>3497.33048</v>
      </c>
      <c r="AF12" s="26" t="n">
        <v>3124.58718</v>
      </c>
      <c r="AG12" s="28" t="n">
        <f aca="false">(AF12/B12)*100</f>
        <v>66.658336367115</v>
      </c>
      <c r="AH12" s="29" t="n">
        <f aca="false">AG12-100</f>
        <v>-33.341663632885</v>
      </c>
      <c r="AI12" s="28" t="n">
        <f aca="false">(AF12-B12)</f>
        <v>-1562.87931</v>
      </c>
      <c r="AJ12" s="28" t="n">
        <f aca="false">((AF12-AE12)/AE12)*100</f>
        <v>-10.65793759359</v>
      </c>
      <c r="AK12" s="28" t="n">
        <f aca="false">(AF12-AE12)</f>
        <v>-372.7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2" style="1" width="20.29"/>
    <col collapsed="false" customWidth="true" hidden="false" outlineLevel="0" max="4" min="4" style="1" width="37.29"/>
    <col collapsed="false" customWidth="true" hidden="false" outlineLevel="0" max="5" min="5" style="1" width="12.29"/>
    <col collapsed="false" customWidth="true" hidden="false" outlineLevel="0" max="6" min="6" style="1" width="11.14"/>
    <col collapsed="false" customWidth="false" hidden="false" outlineLevel="0" max="16384" min="7" style="1" width="8.86"/>
  </cols>
  <sheetData>
    <row r="1" customFormat="false" ht="12" hidden="false" customHeight="false" outlineLevel="0" collapsed="false">
      <c r="B1" s="30" t="s">
        <v>52</v>
      </c>
      <c r="C1" s="30"/>
      <c r="D1" s="30"/>
      <c r="E1" s="30"/>
      <c r="F1" s="30"/>
    </row>
    <row r="2" customFormat="false" ht="12" hidden="false" customHeight="false" outlineLevel="0" collapsed="false">
      <c r="B2" s="30"/>
      <c r="C2" s="30"/>
      <c r="D2" s="30"/>
      <c r="E2" s="30"/>
      <c r="F2" s="30"/>
    </row>
    <row r="3" customFormat="false" ht="24" hidden="false" customHeight="false" outlineLevel="0" collapsed="false">
      <c r="B3" s="31" t="s">
        <v>53</v>
      </c>
      <c r="C3" s="31" t="s">
        <v>54</v>
      </c>
      <c r="D3" s="31" t="s">
        <v>55</v>
      </c>
      <c r="E3" s="31" t="s">
        <v>56</v>
      </c>
      <c r="F3" s="31" t="s">
        <v>57</v>
      </c>
    </row>
    <row r="4" customFormat="false" ht="36" hidden="false" customHeight="false" outlineLevel="0" collapsed="false">
      <c r="B4" s="32" t="s">
        <v>58</v>
      </c>
      <c r="C4" s="33" t="s">
        <v>59</v>
      </c>
      <c r="D4" s="33" t="s">
        <v>60</v>
      </c>
      <c r="E4" s="34" t="s">
        <v>61</v>
      </c>
      <c r="F4" s="34" t="s">
        <v>62</v>
      </c>
    </row>
    <row r="5" customFormat="false" ht="36" hidden="false" customHeight="false" outlineLevel="0" collapsed="false">
      <c r="B5" s="32" t="s">
        <v>63</v>
      </c>
      <c r="C5" s="33" t="s">
        <v>64</v>
      </c>
      <c r="D5" s="33" t="s">
        <v>65</v>
      </c>
      <c r="E5" s="34" t="s">
        <v>66</v>
      </c>
      <c r="F5" s="35" t="s">
        <v>67</v>
      </c>
    </row>
    <row r="6" customFormat="false" ht="36" hidden="false" customHeight="false" outlineLevel="0" collapsed="false">
      <c r="B6" s="32" t="s">
        <v>68</v>
      </c>
      <c r="C6" s="33" t="s">
        <v>69</v>
      </c>
      <c r="D6" s="33" t="s">
        <v>70</v>
      </c>
      <c r="E6" s="34" t="s">
        <v>71</v>
      </c>
      <c r="F6" s="34" t="s">
        <v>62</v>
      </c>
    </row>
  </sheetData>
  <hyperlinks>
    <hyperlink ref="E4" r:id="rId1" display="env_air_aa"/>
    <hyperlink ref="F4" r:id="rId2" display="link"/>
    <hyperlink ref="E5" r:id="rId3" display="env_air_gge"/>
    <hyperlink ref="E6" r:id="rId4" display="env_ac_io10"/>
    <hyperlink ref="F6" r:id="rId5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26:12Z</dcterms:created>
  <dc:creator>BIDDLE David (ESTAT)</dc:creator>
  <dc:description/>
  <dc:language>en-US</dc:language>
  <cp:lastModifiedBy>HORVATHOVA Judita (ESTAT)</cp:lastModifiedBy>
  <cp:lastPrinted>2016-07-11T06:57:23Z</cp:lastPrinted>
  <dcterms:modified xsi:type="dcterms:W3CDTF">2022-06-10T1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