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" sheetId="1" state="visible" r:id="rId2"/>
    <sheet name="Figures 2-8" sheetId="2" state="visible" r:id="rId3"/>
    <sheet name="Figure 9" sheetId="3" state="visible" r:id="rId4"/>
    <sheet name="Figure 1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236">
  <si>
    <t xml:space="preserve">Production in services - monthly data [sts_sepr_m]</t>
  </si>
  <si>
    <t xml:space="preserve">Last update</t>
  </si>
  <si>
    <t xml:space="preserve">07.03.2025</t>
  </si>
  <si>
    <t xml:space="preserve">Extracted on</t>
  </si>
  <si>
    <t xml:space="preserve">Source of data</t>
  </si>
  <si>
    <t xml:space="preserve">Eurostat</t>
  </si>
  <si>
    <t xml:space="preserve"> </t>
  </si>
  <si>
    <t xml:space="preserve">INDIC_BT</t>
  </si>
  <si>
    <t xml:space="preserve">Volume index of production</t>
  </si>
  <si>
    <t xml:space="preserve">S_ADJ</t>
  </si>
  <si>
    <t xml:space="preserve">Seasonally and calendar adjusted data</t>
  </si>
  <si>
    <t xml:space="preserve">UNIT</t>
  </si>
  <si>
    <t xml:space="preserve">Index, 2021=100</t>
  </si>
  <si>
    <t xml:space="preserve">GEO</t>
  </si>
  <si>
    <t xml:space="preserve">European Union (EU-27, current composition)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2024M10</t>
  </si>
  <si>
    <t xml:space="preserve">2024M11</t>
  </si>
  <si>
    <t xml:space="preserve">2024M12</t>
  </si>
  <si>
    <t xml:space="preserve">EU</t>
  </si>
  <si>
    <t xml:space="preserve">EA</t>
  </si>
  <si>
    <t xml:space="preserve">EU, EA, Index of services production, 2021 = 100, seasonally adjusted series</t>
  </si>
  <si>
    <t xml:space="preserve">Apr./Feb.</t>
  </si>
  <si>
    <t xml:space="preserve">%</t>
  </si>
  <si>
    <t xml:space="preserve">Figure 1: Index of services production </t>
  </si>
  <si>
    <t xml:space="preserve">(2021 = 100, seasonally adjusted series)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sepr_m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sts_sepr_m)</t>
    </r>
  </si>
  <si>
    <t xml:space="preserve">Covid</t>
  </si>
  <si>
    <t xml:space="preserve">Apr20/Feb20</t>
  </si>
  <si>
    <t xml:space="preserve">Recovery up to December 2024</t>
  </si>
  <si>
    <t xml:space="preserve">Services total</t>
  </si>
  <si>
    <t xml:space="preserve">Transportation &amp; storage</t>
  </si>
  <si>
    <t xml:space="preserve">Land transport</t>
  </si>
  <si>
    <t xml:space="preserve">Water transport</t>
  </si>
  <si>
    <t xml:space="preserve">Air transport</t>
  </si>
  <si>
    <t xml:space="preserve">Warehousing &amp; transsport support</t>
  </si>
  <si>
    <t xml:space="preserve">Postal &amp; courier activities</t>
  </si>
  <si>
    <t xml:space="preserve">Accommodation &amp; food services</t>
  </si>
  <si>
    <t xml:space="preserve">Accomodatation (partl. Est.)</t>
  </si>
  <si>
    <t xml:space="preserve">Food &amp; beverage services</t>
  </si>
  <si>
    <t xml:space="preserve">Information &amp; communication</t>
  </si>
  <si>
    <t xml:space="preserve">Publishing activities</t>
  </si>
  <si>
    <t xml:space="preserve">Motion pictures, video &amp; TV production, sound recording, music publishing</t>
  </si>
  <si>
    <t xml:space="preserve">Programming and broadcasting activities</t>
  </si>
  <si>
    <t xml:space="preserve">Telecommunications</t>
  </si>
  <si>
    <t xml:space="preserve">Computer programming, consultancy etc.</t>
  </si>
  <si>
    <t xml:space="preserve">Information services</t>
  </si>
  <si>
    <t xml:space="preserve">Real estate activities</t>
  </si>
  <si>
    <t xml:space="preserve">Comparison wioth December 2019</t>
  </si>
  <si>
    <t xml:space="preserve">Professional, scientific &amp; technical activities</t>
  </si>
  <si>
    <t xml:space="preserve">Legal &amp; accounting activities</t>
  </si>
  <si>
    <t xml:space="preserve">Management consulting</t>
  </si>
  <si>
    <t xml:space="preserve">Managemetn consulting</t>
  </si>
  <si>
    <t xml:space="preserve">Architecture, engineering, testing</t>
  </si>
  <si>
    <t xml:space="preserve">Advertising &amp; market research</t>
  </si>
  <si>
    <t xml:space="preserve">Other professional, scientific, technical services</t>
  </si>
  <si>
    <t xml:space="preserve">Administrative &amp; support service</t>
  </si>
  <si>
    <t xml:space="preserve">Rental &amp; leasing</t>
  </si>
  <si>
    <t xml:space="preserve">Employment activities</t>
  </si>
  <si>
    <t xml:space="preserve">Travel agencies, tour operators, reservation services</t>
  </si>
  <si>
    <t xml:space="preserve">Security &amp; investigation</t>
  </si>
  <si>
    <t xml:space="preserve">Services to buildings &amp; landscape</t>
  </si>
  <si>
    <t xml:space="preserve">Office administration &amp; business support</t>
  </si>
  <si>
    <t xml:space="preserve">Figure 2: EU, Index of services production for main service industries </t>
  </si>
  <si>
    <t xml:space="preserve">(2021 = 100)</t>
  </si>
  <si>
    <t xml:space="preserve">Source: Eurostat (online data code: sts_sepr_m)</t>
  </si>
  <si>
    <t xml:space="preserve">Figure 3: EU, Index of services production for transportation, storage, and postal services </t>
  </si>
  <si>
    <t xml:space="preserve">Figure 4: EU, Index of services production for accommodation and food services</t>
  </si>
  <si>
    <t xml:space="preserve"> (2021 = 100)</t>
  </si>
  <si>
    <t xml:space="preserve">Figure 5: EU, Index of services production for information and communication services</t>
  </si>
  <si>
    <t xml:space="preserve">Figure 6: EU, Index of services production for real estate activities</t>
  </si>
  <si>
    <t xml:space="preserve">Figure 7: EU, Index of services production for professional, scientific and technical services</t>
  </si>
  <si>
    <t xml:space="preserve">Figure 8: EU, Index of services production for administrative and support services </t>
  </si>
  <si>
    <t xml:space="preserve">Accommodation</t>
  </si>
  <si>
    <t xml:space="preserve">Diff April-February 2020</t>
  </si>
  <si>
    <t xml:space="preserve">Recovery up to latest data 2023</t>
  </si>
  <si>
    <t xml:space="preserve">EU, Index of services production for services impacted by the Covid-19 pandemic</t>
  </si>
  <si>
    <t xml:space="preserve">Gross value added and income by A*10 industry breakdowns [nama_10_a10]</t>
  </si>
  <si>
    <t xml:space="preserve">Current prices, million euro</t>
  </si>
  <si>
    <t xml:space="preserve">European Union - 27 countries (from 2020)</t>
  </si>
  <si>
    <t xml:space="preserve">NA_ITEM</t>
  </si>
  <si>
    <t xml:space="preserve">Value added, gross</t>
  </si>
  <si>
    <t xml:space="preserve">NACE_R2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- all NACE activities</t>
  </si>
  <si>
    <t xml:space="preserve">Agriculture, forestry and fishing</t>
  </si>
  <si>
    <t xml:space="preserve">Industry (except construction)</t>
  </si>
  <si>
    <t xml:space="preserve">Construction</t>
  </si>
  <si>
    <t xml:space="preserve">Wholesale and retail trade, transport, accommodation and food service activities</t>
  </si>
  <si>
    <t xml:space="preserve">Information and communication</t>
  </si>
  <si>
    <t xml:space="preserve">Financial and insurance activities</t>
  </si>
  <si>
    <t xml:space="preserve">Professional, scientific and technical activities; administrative and support service activities</t>
  </si>
  <si>
    <t xml:space="preserve">Public administration, defence, education, human health and social work activities</t>
  </si>
  <si>
    <t xml:space="preserve">Arts, entertainment and recreation; other service activities; activities of household and extra-territorial organizations and bodies</t>
  </si>
  <si>
    <t xml:space="preserve">Agriculture, mining, industry, construction</t>
  </si>
  <si>
    <t xml:space="preserve">Trade, non-financial market services</t>
  </si>
  <si>
    <t xml:space="preserve">Financial, public, quasi-public services</t>
  </si>
  <si>
    <t xml:space="preserve">Source: Eurostat (online data code: nama_10_a10)</t>
  </si>
  <si>
    <t xml:space="preserve">Figure 10: EU, share of industries in total gross value added, 1995 and 2023 </t>
  </si>
  <si>
    <t xml:space="preserve">(current prices)</t>
  </si>
  <si>
    <t xml:space="preserve">Share of gross value added (current pric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##########"/>
    <numFmt numFmtId="167" formatCode="#,##0.0"/>
    <numFmt numFmtId="168" formatCode="0.0"/>
    <numFmt numFmtId="169" formatCode="#,##0"/>
    <numFmt numFmtId="170" formatCode="dd\.mm\.yy"/>
    <numFmt numFmtId="171" formatCode="0"/>
  </numFmts>
  <fonts count="2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Calibri"/>
      <family val="2"/>
      <charset val="1"/>
    </font>
    <font>
      <sz val="18"/>
      <color rgb="FF000000"/>
      <name val="Arial"/>
      <family val="2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E0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000"/>
      <rgbColor rgb="FFFF9900"/>
      <rgbColor rgb="FFC05F03"/>
      <rgbColor rgb="FF666699"/>
      <rgbColor rgb="FF969696"/>
      <rgbColor rgb="FF2644A7"/>
      <rgbColor rgb="FF339966"/>
      <rgbColor rgb="FF003300"/>
      <rgbColor rgb="FF333300"/>
      <rgbColor rgb="FFB73030"/>
      <rgbColor rgb="FF993366"/>
      <rgbColor rgb="FF1D39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ex of services production
(2021 = 100, seasonally adjusted series)</a:t>
            </a:r>
          </a:p>
        </c:rich>
      </c:tx>
      <c:layout>
        <c:manualLayout>
          <c:xMode val="edge"/>
          <c:yMode val="edge"/>
          <c:x val="0.00532920099780785"/>
          <c:y val="0.0084873292000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5504123276952"/>
          <c:w val="0.970632700884421"/>
          <c:h val="0.69951243002467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1'!$B$13:$DQ$13</c:f>
              <c:numCache>
                <c:formatCode>General</c:formatCode>
                <c:ptCount val="120"/>
                <c:pt idx="0">
                  <c:v>87.5</c:v>
                </c:pt>
                <c:pt idx="1">
                  <c:v>88</c:v>
                </c:pt>
                <c:pt idx="2">
                  <c:v>88.8</c:v>
                </c:pt>
                <c:pt idx="3">
                  <c:v>88.3</c:v>
                </c:pt>
                <c:pt idx="4">
                  <c:v>87.9</c:v>
                </c:pt>
                <c:pt idx="5">
                  <c:v>89.3</c:v>
                </c:pt>
                <c:pt idx="6">
                  <c:v>90.2</c:v>
                </c:pt>
                <c:pt idx="7">
                  <c:v>89.2</c:v>
                </c:pt>
                <c:pt idx="8">
                  <c:v>89.8</c:v>
                </c:pt>
                <c:pt idx="9">
                  <c:v>89.8</c:v>
                </c:pt>
                <c:pt idx="10">
                  <c:v>90.3</c:v>
                </c:pt>
                <c:pt idx="11">
                  <c:v>90.6</c:v>
                </c:pt>
                <c:pt idx="12">
                  <c:v>91.2</c:v>
                </c:pt>
                <c:pt idx="13">
                  <c:v>92.4</c:v>
                </c:pt>
                <c:pt idx="14">
                  <c:v>91.9</c:v>
                </c:pt>
                <c:pt idx="15">
                  <c:v>92</c:v>
                </c:pt>
                <c:pt idx="16">
                  <c:v>92.2</c:v>
                </c:pt>
                <c:pt idx="17">
                  <c:v>92.4</c:v>
                </c:pt>
                <c:pt idx="18">
                  <c:v>92.5</c:v>
                </c:pt>
                <c:pt idx="19">
                  <c:v>93.3</c:v>
                </c:pt>
                <c:pt idx="20">
                  <c:v>93.3</c:v>
                </c:pt>
                <c:pt idx="21">
                  <c:v>93.2</c:v>
                </c:pt>
                <c:pt idx="22">
                  <c:v>93.9</c:v>
                </c:pt>
                <c:pt idx="23">
                  <c:v>93.4</c:v>
                </c:pt>
                <c:pt idx="24">
                  <c:v>93.5</c:v>
                </c:pt>
                <c:pt idx="25">
                  <c:v>94.2</c:v>
                </c:pt>
                <c:pt idx="26">
                  <c:v>95.3</c:v>
                </c:pt>
                <c:pt idx="27">
                  <c:v>94.3</c:v>
                </c:pt>
                <c:pt idx="28">
                  <c:v>95.4</c:v>
                </c:pt>
                <c:pt idx="29">
                  <c:v>95.4</c:v>
                </c:pt>
                <c:pt idx="30">
                  <c:v>96.1</c:v>
                </c:pt>
                <c:pt idx="31">
                  <c:v>95.8</c:v>
                </c:pt>
                <c:pt idx="32">
                  <c:v>96.2</c:v>
                </c:pt>
                <c:pt idx="33">
                  <c:v>96</c:v>
                </c:pt>
                <c:pt idx="34">
                  <c:v>96.8</c:v>
                </c:pt>
                <c:pt idx="35">
                  <c:v>97.6</c:v>
                </c:pt>
                <c:pt idx="36">
                  <c:v>98.4</c:v>
                </c:pt>
                <c:pt idx="37">
                  <c:v>97.3</c:v>
                </c:pt>
                <c:pt idx="38">
                  <c:v>97.2</c:v>
                </c:pt>
                <c:pt idx="39">
                  <c:v>99</c:v>
                </c:pt>
                <c:pt idx="40">
                  <c:v>99.3</c:v>
                </c:pt>
                <c:pt idx="41">
                  <c:v>98.6</c:v>
                </c:pt>
                <c:pt idx="42">
                  <c:v>99.7</c:v>
                </c:pt>
                <c:pt idx="43">
                  <c:v>100</c:v>
                </c:pt>
                <c:pt idx="44">
                  <c:v>99.8</c:v>
                </c:pt>
                <c:pt idx="45">
                  <c:v>100.8</c:v>
                </c:pt>
                <c:pt idx="46">
                  <c:v>101.2</c:v>
                </c:pt>
                <c:pt idx="47">
                  <c:v>100.8</c:v>
                </c:pt>
                <c:pt idx="48">
                  <c:v>101.3</c:v>
                </c:pt>
                <c:pt idx="49">
                  <c:v>101</c:v>
                </c:pt>
                <c:pt idx="50">
                  <c:v>101.5</c:v>
                </c:pt>
                <c:pt idx="51">
                  <c:v>102</c:v>
                </c:pt>
                <c:pt idx="52">
                  <c:v>101.4</c:v>
                </c:pt>
                <c:pt idx="53">
                  <c:v>102.5</c:v>
                </c:pt>
                <c:pt idx="54">
                  <c:v>101.3</c:v>
                </c:pt>
                <c:pt idx="55">
                  <c:v>102.6</c:v>
                </c:pt>
                <c:pt idx="56">
                  <c:v>102.4</c:v>
                </c:pt>
                <c:pt idx="57">
                  <c:v>102.6</c:v>
                </c:pt>
                <c:pt idx="58">
                  <c:v>102.4</c:v>
                </c:pt>
                <c:pt idx="59">
                  <c:v>102.4</c:v>
                </c:pt>
                <c:pt idx="60">
                  <c:v>102.3</c:v>
                </c:pt>
                <c:pt idx="61">
                  <c:v>100.7</c:v>
                </c:pt>
                <c:pt idx="62">
                  <c:v>92.9</c:v>
                </c:pt>
                <c:pt idx="63">
                  <c:v>83.8</c:v>
                </c:pt>
                <c:pt idx="64">
                  <c:v>84.4</c:v>
                </c:pt>
                <c:pt idx="65">
                  <c:v>88.9</c:v>
                </c:pt>
                <c:pt idx="66">
                  <c:v>91.7</c:v>
                </c:pt>
                <c:pt idx="67">
                  <c:v>92.4</c:v>
                </c:pt>
                <c:pt idx="68">
                  <c:v>93.9</c:v>
                </c:pt>
                <c:pt idx="69">
                  <c:v>95.2</c:v>
                </c:pt>
                <c:pt idx="70">
                  <c:v>92.9</c:v>
                </c:pt>
                <c:pt idx="71">
                  <c:v>94.6</c:v>
                </c:pt>
                <c:pt idx="72">
                  <c:v>93.6</c:v>
                </c:pt>
                <c:pt idx="73">
                  <c:v>94.2</c:v>
                </c:pt>
                <c:pt idx="74">
                  <c:v>95.6</c:v>
                </c:pt>
                <c:pt idx="75">
                  <c:v>96</c:v>
                </c:pt>
                <c:pt idx="76">
                  <c:v>96.4</c:v>
                </c:pt>
                <c:pt idx="77">
                  <c:v>99.5</c:v>
                </c:pt>
                <c:pt idx="78">
                  <c:v>102.1</c:v>
                </c:pt>
                <c:pt idx="79">
                  <c:v>102.6</c:v>
                </c:pt>
                <c:pt idx="80">
                  <c:v>103.2</c:v>
                </c:pt>
                <c:pt idx="81">
                  <c:v>105.1</c:v>
                </c:pt>
                <c:pt idx="82">
                  <c:v>106</c:v>
                </c:pt>
                <c:pt idx="83">
                  <c:v>105.6</c:v>
                </c:pt>
                <c:pt idx="84">
                  <c:v>105.4</c:v>
                </c:pt>
                <c:pt idx="85">
                  <c:v>107.4</c:v>
                </c:pt>
                <c:pt idx="86">
                  <c:v>108.3</c:v>
                </c:pt>
                <c:pt idx="87">
                  <c:v>109.4</c:v>
                </c:pt>
                <c:pt idx="88">
                  <c:v>110.7</c:v>
                </c:pt>
                <c:pt idx="89">
                  <c:v>111</c:v>
                </c:pt>
                <c:pt idx="90">
                  <c:v>110.7</c:v>
                </c:pt>
                <c:pt idx="91">
                  <c:v>111.7</c:v>
                </c:pt>
                <c:pt idx="92">
                  <c:v>112.7</c:v>
                </c:pt>
                <c:pt idx="93">
                  <c:v>111.9</c:v>
                </c:pt>
                <c:pt idx="94">
                  <c:v>112</c:v>
                </c:pt>
                <c:pt idx="95">
                  <c:v>111.7</c:v>
                </c:pt>
                <c:pt idx="96">
                  <c:v>111.2</c:v>
                </c:pt>
                <c:pt idx="97">
                  <c:v>111.2</c:v>
                </c:pt>
                <c:pt idx="98">
                  <c:v>112.7</c:v>
                </c:pt>
                <c:pt idx="99">
                  <c:v>111.9</c:v>
                </c:pt>
                <c:pt idx="100">
                  <c:v>113.3</c:v>
                </c:pt>
                <c:pt idx="101">
                  <c:v>113.7</c:v>
                </c:pt>
                <c:pt idx="102">
                  <c:v>113.5</c:v>
                </c:pt>
                <c:pt idx="103">
                  <c:v>113.4</c:v>
                </c:pt>
                <c:pt idx="104">
                  <c:v>113.3</c:v>
                </c:pt>
                <c:pt idx="105">
                  <c:v>113.2</c:v>
                </c:pt>
                <c:pt idx="106">
                  <c:v>113.1</c:v>
                </c:pt>
                <c:pt idx="107">
                  <c:v>113.9</c:v>
                </c:pt>
                <c:pt idx="108">
                  <c:v>113.3</c:v>
                </c:pt>
                <c:pt idx="109">
                  <c:v>114.5</c:v>
                </c:pt>
                <c:pt idx="110">
                  <c:v>113.7</c:v>
                </c:pt>
                <c:pt idx="111">
                  <c:v>115</c:v>
                </c:pt>
                <c:pt idx="112">
                  <c:v>115</c:v>
                </c:pt>
                <c:pt idx="113">
                  <c:v>113.4</c:v>
                </c:pt>
                <c:pt idx="114">
                  <c:v>114.3</c:v>
                </c:pt>
                <c:pt idx="115">
                  <c:v>114.7</c:v>
                </c:pt>
                <c:pt idx="116">
                  <c:v>114.6</c:v>
                </c:pt>
                <c:pt idx="117">
                  <c:v>115.5</c:v>
                </c:pt>
                <c:pt idx="118">
                  <c:v>116</c:v>
                </c:pt>
                <c:pt idx="119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1'!$B$14:$DQ$14</c:f>
              <c:numCache>
                <c:formatCode>General</c:formatCode>
                <c:ptCount val="120"/>
                <c:pt idx="0">
                  <c:v>88.4</c:v>
                </c:pt>
                <c:pt idx="1">
                  <c:v>88.9</c:v>
                </c:pt>
                <c:pt idx="2">
                  <c:v>89.5</c:v>
                </c:pt>
                <c:pt idx="3">
                  <c:v>89.1</c:v>
                </c:pt>
                <c:pt idx="4">
                  <c:v>88.8</c:v>
                </c:pt>
                <c:pt idx="5">
                  <c:v>89.9</c:v>
                </c:pt>
                <c:pt idx="6">
                  <c:v>91.2</c:v>
                </c:pt>
                <c:pt idx="7">
                  <c:v>90.1</c:v>
                </c:pt>
                <c:pt idx="8">
                  <c:v>90.4</c:v>
                </c:pt>
                <c:pt idx="9">
                  <c:v>90.8</c:v>
                </c:pt>
                <c:pt idx="10">
                  <c:v>91.3</c:v>
                </c:pt>
                <c:pt idx="11">
                  <c:v>91.2</c:v>
                </c:pt>
                <c:pt idx="12">
                  <c:v>92.3</c:v>
                </c:pt>
                <c:pt idx="13">
                  <c:v>93.5</c:v>
                </c:pt>
                <c:pt idx="14">
                  <c:v>93</c:v>
                </c:pt>
                <c:pt idx="15">
                  <c:v>92.7</c:v>
                </c:pt>
                <c:pt idx="16">
                  <c:v>93.1</c:v>
                </c:pt>
                <c:pt idx="17">
                  <c:v>93.1</c:v>
                </c:pt>
                <c:pt idx="18">
                  <c:v>93.3</c:v>
                </c:pt>
                <c:pt idx="19">
                  <c:v>94.2</c:v>
                </c:pt>
                <c:pt idx="20">
                  <c:v>94.1</c:v>
                </c:pt>
                <c:pt idx="21">
                  <c:v>94.1</c:v>
                </c:pt>
                <c:pt idx="22">
                  <c:v>94.8</c:v>
                </c:pt>
                <c:pt idx="23">
                  <c:v>93.8</c:v>
                </c:pt>
                <c:pt idx="24">
                  <c:v>94</c:v>
                </c:pt>
                <c:pt idx="25">
                  <c:v>94.9</c:v>
                </c:pt>
                <c:pt idx="26">
                  <c:v>95.8</c:v>
                </c:pt>
                <c:pt idx="27">
                  <c:v>95.1</c:v>
                </c:pt>
                <c:pt idx="28">
                  <c:v>96.1</c:v>
                </c:pt>
                <c:pt idx="29">
                  <c:v>96.1</c:v>
                </c:pt>
                <c:pt idx="30">
                  <c:v>96.9</c:v>
                </c:pt>
                <c:pt idx="31">
                  <c:v>96.5</c:v>
                </c:pt>
                <c:pt idx="32">
                  <c:v>96.9</c:v>
                </c:pt>
                <c:pt idx="33">
                  <c:v>96.7</c:v>
                </c:pt>
                <c:pt idx="34">
                  <c:v>97.5</c:v>
                </c:pt>
                <c:pt idx="35">
                  <c:v>98.3</c:v>
                </c:pt>
                <c:pt idx="36">
                  <c:v>99.1</c:v>
                </c:pt>
                <c:pt idx="37">
                  <c:v>97.9</c:v>
                </c:pt>
                <c:pt idx="38">
                  <c:v>97.8</c:v>
                </c:pt>
                <c:pt idx="39">
                  <c:v>99.7</c:v>
                </c:pt>
                <c:pt idx="40">
                  <c:v>99.9</c:v>
                </c:pt>
                <c:pt idx="41">
                  <c:v>99</c:v>
                </c:pt>
                <c:pt idx="42">
                  <c:v>100.3</c:v>
                </c:pt>
                <c:pt idx="43">
                  <c:v>100.5</c:v>
                </c:pt>
                <c:pt idx="44">
                  <c:v>100.4</c:v>
                </c:pt>
                <c:pt idx="45">
                  <c:v>101.3</c:v>
                </c:pt>
                <c:pt idx="46">
                  <c:v>101.9</c:v>
                </c:pt>
                <c:pt idx="47">
                  <c:v>101.6</c:v>
                </c:pt>
                <c:pt idx="48">
                  <c:v>102</c:v>
                </c:pt>
                <c:pt idx="49">
                  <c:v>101.6</c:v>
                </c:pt>
                <c:pt idx="50">
                  <c:v>102.1</c:v>
                </c:pt>
                <c:pt idx="51">
                  <c:v>102.5</c:v>
                </c:pt>
                <c:pt idx="52">
                  <c:v>101.8</c:v>
                </c:pt>
                <c:pt idx="53">
                  <c:v>103.2</c:v>
                </c:pt>
                <c:pt idx="54">
                  <c:v>101.9</c:v>
                </c:pt>
                <c:pt idx="55">
                  <c:v>103.1</c:v>
                </c:pt>
                <c:pt idx="56">
                  <c:v>102.9</c:v>
                </c:pt>
                <c:pt idx="57">
                  <c:v>103.3</c:v>
                </c:pt>
                <c:pt idx="58">
                  <c:v>103</c:v>
                </c:pt>
                <c:pt idx="59">
                  <c:v>103.2</c:v>
                </c:pt>
                <c:pt idx="60">
                  <c:v>102.8</c:v>
                </c:pt>
                <c:pt idx="61">
                  <c:v>100.8</c:v>
                </c:pt>
                <c:pt idx="62">
                  <c:v>93</c:v>
                </c:pt>
                <c:pt idx="63">
                  <c:v>83.5</c:v>
                </c:pt>
                <c:pt idx="64">
                  <c:v>84.4</c:v>
                </c:pt>
                <c:pt idx="65">
                  <c:v>89.1</c:v>
                </c:pt>
                <c:pt idx="66">
                  <c:v>91.9</c:v>
                </c:pt>
                <c:pt idx="67">
                  <c:v>92.6</c:v>
                </c:pt>
                <c:pt idx="68">
                  <c:v>94.1</c:v>
                </c:pt>
                <c:pt idx="69">
                  <c:v>95.3</c:v>
                </c:pt>
                <c:pt idx="70">
                  <c:v>92.9</c:v>
                </c:pt>
                <c:pt idx="71">
                  <c:v>94.7</c:v>
                </c:pt>
                <c:pt idx="72">
                  <c:v>93.6</c:v>
                </c:pt>
                <c:pt idx="73">
                  <c:v>93.9</c:v>
                </c:pt>
                <c:pt idx="74">
                  <c:v>95.4</c:v>
                </c:pt>
                <c:pt idx="75">
                  <c:v>95.8</c:v>
                </c:pt>
                <c:pt idx="76">
                  <c:v>96.2</c:v>
                </c:pt>
                <c:pt idx="77">
                  <c:v>99.6</c:v>
                </c:pt>
                <c:pt idx="78">
                  <c:v>102.2</c:v>
                </c:pt>
                <c:pt idx="79">
                  <c:v>102.9</c:v>
                </c:pt>
                <c:pt idx="80">
                  <c:v>103.4</c:v>
                </c:pt>
                <c:pt idx="81">
                  <c:v>105.3</c:v>
                </c:pt>
                <c:pt idx="82">
                  <c:v>106.1</c:v>
                </c:pt>
                <c:pt idx="83">
                  <c:v>105.5</c:v>
                </c:pt>
                <c:pt idx="84">
                  <c:v>105.2</c:v>
                </c:pt>
                <c:pt idx="85">
                  <c:v>107.4</c:v>
                </c:pt>
                <c:pt idx="86">
                  <c:v>108.2</c:v>
                </c:pt>
                <c:pt idx="87">
                  <c:v>109.5</c:v>
                </c:pt>
                <c:pt idx="88">
                  <c:v>110.5</c:v>
                </c:pt>
                <c:pt idx="89">
                  <c:v>110.9</c:v>
                </c:pt>
                <c:pt idx="90">
                  <c:v>110.6</c:v>
                </c:pt>
                <c:pt idx="91">
                  <c:v>111.5</c:v>
                </c:pt>
                <c:pt idx="92">
                  <c:v>112.2</c:v>
                </c:pt>
                <c:pt idx="93">
                  <c:v>111.6</c:v>
                </c:pt>
                <c:pt idx="94">
                  <c:v>111.8</c:v>
                </c:pt>
                <c:pt idx="95">
                  <c:v>111.4</c:v>
                </c:pt>
                <c:pt idx="96">
                  <c:v>110.9</c:v>
                </c:pt>
                <c:pt idx="97">
                  <c:v>111.2</c:v>
                </c:pt>
                <c:pt idx="98">
                  <c:v>112.6</c:v>
                </c:pt>
                <c:pt idx="99">
                  <c:v>111.5</c:v>
                </c:pt>
                <c:pt idx="100">
                  <c:v>113.3</c:v>
                </c:pt>
                <c:pt idx="101">
                  <c:v>113.4</c:v>
                </c:pt>
                <c:pt idx="102">
                  <c:v>113.1</c:v>
                </c:pt>
                <c:pt idx="103">
                  <c:v>113.2</c:v>
                </c:pt>
                <c:pt idx="104">
                  <c:v>113</c:v>
                </c:pt>
                <c:pt idx="105">
                  <c:v>112.8</c:v>
                </c:pt>
                <c:pt idx="106">
                  <c:v>112.7</c:v>
                </c:pt>
                <c:pt idx="107">
                  <c:v>113.4</c:v>
                </c:pt>
                <c:pt idx="108">
                  <c:v>113.3</c:v>
                </c:pt>
                <c:pt idx="109">
                  <c:v>114.2</c:v>
                </c:pt>
                <c:pt idx="110">
                  <c:v>113.5</c:v>
                </c:pt>
                <c:pt idx="111">
                  <c:v>114.9</c:v>
                </c:pt>
                <c:pt idx="112">
                  <c:v>114.6</c:v>
                </c:pt>
                <c:pt idx="113">
                  <c:v>113.3</c:v>
                </c:pt>
                <c:pt idx="114">
                  <c:v>114.2</c:v>
                </c:pt>
                <c:pt idx="115">
                  <c:v>114.5</c:v>
                </c:pt>
                <c:pt idx="116">
                  <c:v>114.4</c:v>
                </c:pt>
                <c:pt idx="117">
                  <c:v>115.2</c:v>
                </c:pt>
                <c:pt idx="118">
                  <c:v>115.6</c:v>
                </c:pt>
                <c:pt idx="119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4018"/>
        <c:axId val="37792875"/>
      </c:lineChart>
      <c:catAx>
        <c:axId val="94104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92875"/>
        <c:crosses val="autoZero"/>
        <c:auto val="1"/>
        <c:lblAlgn val="ctr"/>
        <c:lblOffset val="100"/>
        <c:noMultiLvlLbl val="0"/>
      </c:catAx>
      <c:valAx>
        <c:axId val="37792875"/>
        <c:scaling>
          <c:orientation val="minMax"/>
          <c:max val="12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040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927874015748"/>
          <c:y val="0.848387198717444"/>
          <c:w val="0.130144251968504"/>
          <c:h val="0.0409333110611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share of industries in total gross value added, 1995 and 2023
(annual data, current prices)</a:t>
            </a:r>
          </a:p>
        </c:rich>
      </c:tx>
      <c:layout>
        <c:manualLayout>
          <c:xMode val="edge"/>
          <c:yMode val="edge"/>
          <c:x val="0.00536193029490617"/>
          <c:y val="0.0059516351334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837056896"/>
          <c:y val="0.119095351459717"/>
          <c:w val="0.97062109025916"/>
          <c:h val="0.714760055130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B$3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"/>
                  <c:y val="0.0060469231715398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77E824-3A16-4AE1-81CD-D30DAD4DC459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2.3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646CD87-765A-4E06-BC60-D999F54AE7EB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1.3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AEBF3A3-98E5-4C9C-987F-6EC3828794DD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6.5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33:$A$35</c:f>
              <c:strCache>
                <c:ptCount val="3"/>
                <c:pt idx="0">
                  <c:v>Agriculture, mining, industry, construction</c:v>
                </c:pt>
                <c:pt idx="1">
                  <c:v>Trade, non-financial market services</c:v>
                </c:pt>
                <c:pt idx="2">
                  <c:v>Financial, public, quasi-public services</c:v>
                </c:pt>
              </c:strCache>
            </c:strRef>
          </c:cat>
          <c:val>
            <c:numRef>
              <c:f>'Figure 10'!$B$33:$B$35</c:f>
              <c:numCache>
                <c:formatCode>General</c:formatCode>
                <c:ptCount val="3"/>
                <c:pt idx="0">
                  <c:v>32.2782519142296</c:v>
                </c:pt>
                <c:pt idx="1">
                  <c:v>41.2505979231843</c:v>
                </c:pt>
                <c:pt idx="2">
                  <c:v>26.4711501625861</c:v>
                </c:pt>
              </c:numCache>
            </c:numRef>
          </c:val>
        </c:ser>
        <c:ser>
          <c:idx val="1"/>
          <c:order val="1"/>
          <c:tx>
            <c:strRef>
              <c:f>'Figure 10'!$L$3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133333333333333"/>
                  <c:y val="-0.018140769514619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633C078-D123-4F38-933C-64E116A2161D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7.5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6CADEA-8554-4685-A752-D5A2CC293063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6.5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B20FDD-B536-422F-97CC-37F807464771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5.9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33:$A$35</c:f>
              <c:strCache>
                <c:ptCount val="3"/>
                <c:pt idx="0">
                  <c:v>Agriculture, mining, industry, construction</c:v>
                </c:pt>
                <c:pt idx="1">
                  <c:v>Trade, non-financial market services</c:v>
                </c:pt>
                <c:pt idx="2">
                  <c:v>Financial, public, quasi-public services</c:v>
                </c:pt>
              </c:strCache>
            </c:strRef>
          </c:cat>
          <c:val>
            <c:numRef>
              <c:f>'Figure 10'!$L$33:$L$35</c:f>
              <c:numCache>
                <c:formatCode>General</c:formatCode>
                <c:ptCount val="3"/>
                <c:pt idx="0">
                  <c:v>27.5444758982624</c:v>
                </c:pt>
                <c:pt idx="1">
                  <c:v>46.5247744461607</c:v>
                </c:pt>
                <c:pt idx="2">
                  <c:v>25.9307496555769</c:v>
                </c:pt>
              </c:numCache>
            </c:numRef>
          </c:val>
        </c:ser>
        <c:gapWidth val="75"/>
        <c:overlap val="-27"/>
        <c:axId val="78256808"/>
        <c:axId val="96950288"/>
      </c:barChart>
      <c:catAx>
        <c:axId val="78256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50288"/>
        <c:crosses val="autoZero"/>
        <c:auto val="1"/>
        <c:lblAlgn val="ctr"/>
        <c:lblOffset val="100"/>
        <c:noMultiLvlLbl val="0"/>
      </c:catAx>
      <c:valAx>
        <c:axId val="969502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568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56091322823961"/>
          <c:w val="0.124061417322835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transportation, storage, and postal services
(2021 = 100, monthly data, seasonally adjusted)</a:t>
            </a:r>
          </a:p>
        </c:rich>
      </c:tx>
      <c:layout>
        <c:manualLayout>
          <c:xMode val="edge"/>
          <c:yMode val="edge"/>
          <c:x val="3.77957517575025E-005"/>
          <c:y val="0.0080836899667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71766573437"/>
          <c:y val="0.173350240397316"/>
          <c:w val="0.915677677829012"/>
          <c:h val="0.517408992444656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16</c:f>
              <c:strCache>
                <c:ptCount val="1"/>
                <c:pt idx="0">
                  <c:v>Land transport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6:$DR$16</c:f>
              <c:numCache>
                <c:formatCode>General</c:formatCode>
                <c:ptCount val="120"/>
                <c:pt idx="0">
                  <c:v>90.2</c:v>
                </c:pt>
                <c:pt idx="1">
                  <c:v>90.3</c:v>
                </c:pt>
                <c:pt idx="2">
                  <c:v>90.2</c:v>
                </c:pt>
                <c:pt idx="3">
                  <c:v>91.1</c:v>
                </c:pt>
                <c:pt idx="4">
                  <c:v>89.9</c:v>
                </c:pt>
                <c:pt idx="5">
                  <c:v>92.5</c:v>
                </c:pt>
                <c:pt idx="6">
                  <c:v>92.8</c:v>
                </c:pt>
                <c:pt idx="7">
                  <c:v>91.7</c:v>
                </c:pt>
                <c:pt idx="8">
                  <c:v>92.1</c:v>
                </c:pt>
                <c:pt idx="9">
                  <c:v>91.8</c:v>
                </c:pt>
                <c:pt idx="10">
                  <c:v>92.8</c:v>
                </c:pt>
                <c:pt idx="11">
                  <c:v>92.2</c:v>
                </c:pt>
                <c:pt idx="12">
                  <c:v>91.8</c:v>
                </c:pt>
                <c:pt idx="13">
                  <c:v>93.7</c:v>
                </c:pt>
                <c:pt idx="14">
                  <c:v>92.4</c:v>
                </c:pt>
                <c:pt idx="15">
                  <c:v>93.6</c:v>
                </c:pt>
                <c:pt idx="16">
                  <c:v>94.3</c:v>
                </c:pt>
                <c:pt idx="17">
                  <c:v>94.2</c:v>
                </c:pt>
                <c:pt idx="18">
                  <c:v>93.7</c:v>
                </c:pt>
                <c:pt idx="19">
                  <c:v>94.6</c:v>
                </c:pt>
                <c:pt idx="20">
                  <c:v>94.6</c:v>
                </c:pt>
                <c:pt idx="21">
                  <c:v>94.8</c:v>
                </c:pt>
                <c:pt idx="22">
                  <c:v>94.9</c:v>
                </c:pt>
                <c:pt idx="23">
                  <c:v>95.5</c:v>
                </c:pt>
                <c:pt idx="24">
                  <c:v>94.5</c:v>
                </c:pt>
                <c:pt idx="25">
                  <c:v>96.1</c:v>
                </c:pt>
                <c:pt idx="26">
                  <c:v>96.9</c:v>
                </c:pt>
                <c:pt idx="27">
                  <c:v>95.1</c:v>
                </c:pt>
                <c:pt idx="28">
                  <c:v>97.5</c:v>
                </c:pt>
                <c:pt idx="29">
                  <c:v>96.9</c:v>
                </c:pt>
                <c:pt idx="30">
                  <c:v>96.8</c:v>
                </c:pt>
                <c:pt idx="31">
                  <c:v>97</c:v>
                </c:pt>
                <c:pt idx="32">
                  <c:v>96.9</c:v>
                </c:pt>
                <c:pt idx="33">
                  <c:v>97.3</c:v>
                </c:pt>
                <c:pt idx="34">
                  <c:v>97.1</c:v>
                </c:pt>
                <c:pt idx="35">
                  <c:v>98.5</c:v>
                </c:pt>
                <c:pt idx="36">
                  <c:v>98.6</c:v>
                </c:pt>
                <c:pt idx="37">
                  <c:v>97.9</c:v>
                </c:pt>
                <c:pt idx="38">
                  <c:v>97.8</c:v>
                </c:pt>
                <c:pt idx="39">
                  <c:v>98.8</c:v>
                </c:pt>
                <c:pt idx="40">
                  <c:v>98.6</c:v>
                </c:pt>
                <c:pt idx="41">
                  <c:v>100</c:v>
                </c:pt>
                <c:pt idx="42">
                  <c:v>99.3</c:v>
                </c:pt>
                <c:pt idx="43">
                  <c:v>100.5</c:v>
                </c:pt>
                <c:pt idx="44">
                  <c:v>99.9</c:v>
                </c:pt>
                <c:pt idx="45">
                  <c:v>101.6</c:v>
                </c:pt>
                <c:pt idx="46">
                  <c:v>101.5</c:v>
                </c:pt>
                <c:pt idx="47">
                  <c:v>101.5</c:v>
                </c:pt>
                <c:pt idx="48">
                  <c:v>101.3</c:v>
                </c:pt>
                <c:pt idx="49">
                  <c:v>100.6</c:v>
                </c:pt>
                <c:pt idx="50">
                  <c:v>101.3</c:v>
                </c:pt>
                <c:pt idx="51">
                  <c:v>101.9</c:v>
                </c:pt>
                <c:pt idx="52">
                  <c:v>101.3</c:v>
                </c:pt>
                <c:pt idx="53">
                  <c:v>101.4</c:v>
                </c:pt>
                <c:pt idx="54">
                  <c:v>101.6</c:v>
                </c:pt>
                <c:pt idx="55">
                  <c:v>102.2</c:v>
                </c:pt>
                <c:pt idx="56">
                  <c:v>102.2</c:v>
                </c:pt>
                <c:pt idx="57">
                  <c:v>101.6</c:v>
                </c:pt>
                <c:pt idx="58">
                  <c:v>101.6</c:v>
                </c:pt>
                <c:pt idx="59">
                  <c:v>100.3</c:v>
                </c:pt>
                <c:pt idx="60">
                  <c:v>102.7</c:v>
                </c:pt>
                <c:pt idx="61">
                  <c:v>101.1</c:v>
                </c:pt>
                <c:pt idx="62">
                  <c:v>93.4</c:v>
                </c:pt>
                <c:pt idx="63">
                  <c:v>81</c:v>
                </c:pt>
                <c:pt idx="64">
                  <c:v>79.4</c:v>
                </c:pt>
                <c:pt idx="65">
                  <c:v>85.7</c:v>
                </c:pt>
                <c:pt idx="66">
                  <c:v>93.5</c:v>
                </c:pt>
                <c:pt idx="67">
                  <c:v>93.2</c:v>
                </c:pt>
                <c:pt idx="68">
                  <c:v>97.2</c:v>
                </c:pt>
                <c:pt idx="69">
                  <c:v>96.2</c:v>
                </c:pt>
                <c:pt idx="70">
                  <c:v>96.1</c:v>
                </c:pt>
                <c:pt idx="71">
                  <c:v>95.7</c:v>
                </c:pt>
                <c:pt idx="72">
                  <c:v>91.3</c:v>
                </c:pt>
                <c:pt idx="73">
                  <c:v>92.6</c:v>
                </c:pt>
                <c:pt idx="74">
                  <c:v>95.9</c:v>
                </c:pt>
                <c:pt idx="75">
                  <c:v>97</c:v>
                </c:pt>
                <c:pt idx="76">
                  <c:v>95.9</c:v>
                </c:pt>
                <c:pt idx="77">
                  <c:v>99.8</c:v>
                </c:pt>
                <c:pt idx="78">
                  <c:v>102.2</c:v>
                </c:pt>
                <c:pt idx="79">
                  <c:v>102.8</c:v>
                </c:pt>
                <c:pt idx="80">
                  <c:v>103</c:v>
                </c:pt>
                <c:pt idx="81">
                  <c:v>104.2</c:v>
                </c:pt>
                <c:pt idx="82">
                  <c:v>108.1</c:v>
                </c:pt>
                <c:pt idx="83">
                  <c:v>107.2</c:v>
                </c:pt>
                <c:pt idx="84">
                  <c:v>104.3</c:v>
                </c:pt>
                <c:pt idx="85">
                  <c:v>106.3</c:v>
                </c:pt>
                <c:pt idx="86">
                  <c:v>108.9</c:v>
                </c:pt>
                <c:pt idx="87">
                  <c:v>109.2</c:v>
                </c:pt>
                <c:pt idx="88">
                  <c:v>111</c:v>
                </c:pt>
                <c:pt idx="89">
                  <c:v>109.5</c:v>
                </c:pt>
                <c:pt idx="90">
                  <c:v>108.6</c:v>
                </c:pt>
                <c:pt idx="91">
                  <c:v>110.5</c:v>
                </c:pt>
                <c:pt idx="92">
                  <c:v>112.3</c:v>
                </c:pt>
                <c:pt idx="93">
                  <c:v>111.6</c:v>
                </c:pt>
                <c:pt idx="94">
                  <c:v>111.5</c:v>
                </c:pt>
                <c:pt idx="95">
                  <c:v>110.6</c:v>
                </c:pt>
                <c:pt idx="96">
                  <c:v>111.8</c:v>
                </c:pt>
                <c:pt idx="97">
                  <c:v>111</c:v>
                </c:pt>
                <c:pt idx="98">
                  <c:v>112.6</c:v>
                </c:pt>
                <c:pt idx="99">
                  <c:v>111.8</c:v>
                </c:pt>
                <c:pt idx="100">
                  <c:v>112.1</c:v>
                </c:pt>
                <c:pt idx="101">
                  <c:v>111.6</c:v>
                </c:pt>
                <c:pt idx="102">
                  <c:v>111.5</c:v>
                </c:pt>
                <c:pt idx="103">
                  <c:v>111</c:v>
                </c:pt>
                <c:pt idx="104">
                  <c:v>110.8</c:v>
                </c:pt>
                <c:pt idx="105">
                  <c:v>111</c:v>
                </c:pt>
                <c:pt idx="106">
                  <c:v>110.9</c:v>
                </c:pt>
                <c:pt idx="107">
                  <c:v>110.6</c:v>
                </c:pt>
                <c:pt idx="108">
                  <c:v>112.1</c:v>
                </c:pt>
                <c:pt idx="109">
                  <c:v>112.5</c:v>
                </c:pt>
                <c:pt idx="110">
                  <c:v>111</c:v>
                </c:pt>
                <c:pt idx="111">
                  <c:v>112.8</c:v>
                </c:pt>
                <c:pt idx="112">
                  <c:v>111.9</c:v>
                </c:pt>
                <c:pt idx="113">
                  <c:v>109.9</c:v>
                </c:pt>
                <c:pt idx="114">
                  <c:v>110.9</c:v>
                </c:pt>
                <c:pt idx="115">
                  <c:v>111.1</c:v>
                </c:pt>
                <c:pt idx="116">
                  <c:v>110.9</c:v>
                </c:pt>
                <c:pt idx="117">
                  <c:v>111.3</c:v>
                </c:pt>
                <c:pt idx="118">
                  <c:v>112.5</c:v>
                </c:pt>
                <c:pt idx="119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17</c:f>
              <c:strCache>
                <c:ptCount val="1"/>
                <c:pt idx="0">
                  <c:v>Water transport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7:$DR$17</c:f>
              <c:numCache>
                <c:formatCode>General</c:formatCode>
                <c:ptCount val="120"/>
                <c:pt idx="0">
                  <c:v>83.3</c:v>
                </c:pt>
                <c:pt idx="1">
                  <c:v>83.5</c:v>
                </c:pt>
                <c:pt idx="2">
                  <c:v>84.4</c:v>
                </c:pt>
                <c:pt idx="3">
                  <c:v>107.5</c:v>
                </c:pt>
                <c:pt idx="4">
                  <c:v>108.3</c:v>
                </c:pt>
                <c:pt idx="5">
                  <c:v>111.1</c:v>
                </c:pt>
                <c:pt idx="6">
                  <c:v>107.7</c:v>
                </c:pt>
                <c:pt idx="7">
                  <c:v>107</c:v>
                </c:pt>
                <c:pt idx="8">
                  <c:v>107.2</c:v>
                </c:pt>
                <c:pt idx="9">
                  <c:v>98.7</c:v>
                </c:pt>
                <c:pt idx="10">
                  <c:v>101.3</c:v>
                </c:pt>
                <c:pt idx="11">
                  <c:v>106.6</c:v>
                </c:pt>
                <c:pt idx="12">
                  <c:v>104.2</c:v>
                </c:pt>
                <c:pt idx="13">
                  <c:v>102.2</c:v>
                </c:pt>
                <c:pt idx="14">
                  <c:v>104.5</c:v>
                </c:pt>
                <c:pt idx="15">
                  <c:v>96.6</c:v>
                </c:pt>
                <c:pt idx="16">
                  <c:v>100.3</c:v>
                </c:pt>
                <c:pt idx="17">
                  <c:v>105.2</c:v>
                </c:pt>
                <c:pt idx="18">
                  <c:v>102.2</c:v>
                </c:pt>
                <c:pt idx="19">
                  <c:v>103.8</c:v>
                </c:pt>
                <c:pt idx="20">
                  <c:v>96.2</c:v>
                </c:pt>
                <c:pt idx="21">
                  <c:v>104.9</c:v>
                </c:pt>
                <c:pt idx="22">
                  <c:v>95.2</c:v>
                </c:pt>
                <c:pt idx="23">
                  <c:v>106.7</c:v>
                </c:pt>
                <c:pt idx="24">
                  <c:v>98.8</c:v>
                </c:pt>
                <c:pt idx="25">
                  <c:v>103.8</c:v>
                </c:pt>
                <c:pt idx="26">
                  <c:v>101.6</c:v>
                </c:pt>
                <c:pt idx="27">
                  <c:v>104.7</c:v>
                </c:pt>
                <c:pt idx="28">
                  <c:v>101.9</c:v>
                </c:pt>
                <c:pt idx="29">
                  <c:v>98.3</c:v>
                </c:pt>
                <c:pt idx="30">
                  <c:v>105.6</c:v>
                </c:pt>
                <c:pt idx="31">
                  <c:v>109.9</c:v>
                </c:pt>
                <c:pt idx="32">
                  <c:v>106.7</c:v>
                </c:pt>
                <c:pt idx="33">
                  <c:v>106.2</c:v>
                </c:pt>
                <c:pt idx="34">
                  <c:v>105.6</c:v>
                </c:pt>
                <c:pt idx="35">
                  <c:v>107.8</c:v>
                </c:pt>
                <c:pt idx="36">
                  <c:v>110.4</c:v>
                </c:pt>
                <c:pt idx="37">
                  <c:v>111.4</c:v>
                </c:pt>
                <c:pt idx="38">
                  <c:v>107.4</c:v>
                </c:pt>
                <c:pt idx="39">
                  <c:v>112.9</c:v>
                </c:pt>
                <c:pt idx="40">
                  <c:v>114.9</c:v>
                </c:pt>
                <c:pt idx="41">
                  <c:v>109.8</c:v>
                </c:pt>
                <c:pt idx="42">
                  <c:v>121.5</c:v>
                </c:pt>
                <c:pt idx="43">
                  <c:v>111.9</c:v>
                </c:pt>
                <c:pt idx="44">
                  <c:v>113.3</c:v>
                </c:pt>
                <c:pt idx="45">
                  <c:v>115.1</c:v>
                </c:pt>
                <c:pt idx="46">
                  <c:v>115.2</c:v>
                </c:pt>
                <c:pt idx="47">
                  <c:v>112.6</c:v>
                </c:pt>
                <c:pt idx="48">
                  <c:v>113.2</c:v>
                </c:pt>
                <c:pt idx="49">
                  <c:v>130.4</c:v>
                </c:pt>
                <c:pt idx="50">
                  <c:v>119.8</c:v>
                </c:pt>
                <c:pt idx="51">
                  <c:v>123.8</c:v>
                </c:pt>
                <c:pt idx="52">
                  <c:v>122.4</c:v>
                </c:pt>
                <c:pt idx="53">
                  <c:v>124.5</c:v>
                </c:pt>
                <c:pt idx="54">
                  <c:v>130.8</c:v>
                </c:pt>
                <c:pt idx="55">
                  <c:v>117.9</c:v>
                </c:pt>
                <c:pt idx="56">
                  <c:v>121.2</c:v>
                </c:pt>
                <c:pt idx="57">
                  <c:v>120.7</c:v>
                </c:pt>
                <c:pt idx="58">
                  <c:v>118.7</c:v>
                </c:pt>
                <c:pt idx="59">
                  <c:v>115</c:v>
                </c:pt>
                <c:pt idx="60">
                  <c:v>118.8</c:v>
                </c:pt>
                <c:pt idx="61">
                  <c:v>99.9</c:v>
                </c:pt>
                <c:pt idx="62">
                  <c:v>109.1</c:v>
                </c:pt>
                <c:pt idx="63">
                  <c:v>101.7</c:v>
                </c:pt>
                <c:pt idx="64">
                  <c:v>92.4</c:v>
                </c:pt>
                <c:pt idx="65">
                  <c:v>93.6</c:v>
                </c:pt>
                <c:pt idx="66">
                  <c:v>104</c:v>
                </c:pt>
                <c:pt idx="67">
                  <c:v>102</c:v>
                </c:pt>
                <c:pt idx="68">
                  <c:v>99.6</c:v>
                </c:pt>
                <c:pt idx="69">
                  <c:v>95.1</c:v>
                </c:pt>
                <c:pt idx="70">
                  <c:v>106.5</c:v>
                </c:pt>
                <c:pt idx="71">
                  <c:v>112</c:v>
                </c:pt>
                <c:pt idx="72">
                  <c:v>107.5</c:v>
                </c:pt>
                <c:pt idx="73">
                  <c:v>96.2</c:v>
                </c:pt>
                <c:pt idx="74">
                  <c:v>100.1</c:v>
                </c:pt>
                <c:pt idx="75">
                  <c:v>91.5</c:v>
                </c:pt>
                <c:pt idx="76">
                  <c:v>99.3</c:v>
                </c:pt>
                <c:pt idx="77">
                  <c:v>102.4</c:v>
                </c:pt>
                <c:pt idx="78">
                  <c:v>96.6</c:v>
                </c:pt>
                <c:pt idx="79">
                  <c:v>98.6</c:v>
                </c:pt>
                <c:pt idx="80">
                  <c:v>94.9</c:v>
                </c:pt>
                <c:pt idx="81">
                  <c:v>99.3</c:v>
                </c:pt>
                <c:pt idx="82">
                  <c:v>106.8</c:v>
                </c:pt>
                <c:pt idx="83">
                  <c:v>106.8</c:v>
                </c:pt>
                <c:pt idx="84">
                  <c:v>108.8</c:v>
                </c:pt>
                <c:pt idx="85">
                  <c:v>106.2</c:v>
                </c:pt>
                <c:pt idx="86">
                  <c:v>111.5</c:v>
                </c:pt>
                <c:pt idx="87">
                  <c:v>110.7</c:v>
                </c:pt>
                <c:pt idx="88">
                  <c:v>119.7</c:v>
                </c:pt>
                <c:pt idx="89">
                  <c:v>121</c:v>
                </c:pt>
                <c:pt idx="90">
                  <c:v>121.1</c:v>
                </c:pt>
                <c:pt idx="91">
                  <c:v>121.7</c:v>
                </c:pt>
                <c:pt idx="92">
                  <c:v>125.1</c:v>
                </c:pt>
                <c:pt idx="93">
                  <c:v>122.4</c:v>
                </c:pt>
                <c:pt idx="94">
                  <c:v>125.5</c:v>
                </c:pt>
                <c:pt idx="95">
                  <c:v>126.2</c:v>
                </c:pt>
                <c:pt idx="96">
                  <c:v>137.3</c:v>
                </c:pt>
                <c:pt idx="97">
                  <c:v>122.9</c:v>
                </c:pt>
                <c:pt idx="98">
                  <c:v>130.9</c:v>
                </c:pt>
                <c:pt idx="99">
                  <c:v>134.3</c:v>
                </c:pt>
                <c:pt idx="100">
                  <c:v>133.4</c:v>
                </c:pt>
                <c:pt idx="101">
                  <c:v>149.9</c:v>
                </c:pt>
                <c:pt idx="102">
                  <c:v>148.9</c:v>
                </c:pt>
                <c:pt idx="103">
                  <c:v>149.8</c:v>
                </c:pt>
                <c:pt idx="104">
                  <c:v>149.4</c:v>
                </c:pt>
                <c:pt idx="105">
                  <c:v>150</c:v>
                </c:pt>
                <c:pt idx="106">
                  <c:v>150.3</c:v>
                </c:pt>
                <c:pt idx="107">
                  <c:v>159</c:v>
                </c:pt>
                <c:pt idx="108">
                  <c:v>126.8</c:v>
                </c:pt>
                <c:pt idx="109">
                  <c:v>127.3</c:v>
                </c:pt>
                <c:pt idx="110">
                  <c:v>130.1</c:v>
                </c:pt>
                <c:pt idx="111">
                  <c:v>137.2</c:v>
                </c:pt>
                <c:pt idx="112">
                  <c:v>134.1</c:v>
                </c:pt>
                <c:pt idx="113">
                  <c:v>129.1</c:v>
                </c:pt>
                <c:pt idx="114">
                  <c:v>136.6</c:v>
                </c:pt>
                <c:pt idx="115">
                  <c:v>137.3</c:v>
                </c:pt>
                <c:pt idx="116">
                  <c:v>134.9</c:v>
                </c:pt>
                <c:pt idx="117">
                  <c:v>144.7</c:v>
                </c:pt>
                <c:pt idx="118">
                  <c:v>151.5</c:v>
                </c:pt>
                <c:pt idx="119">
                  <c:v>1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2-8'!$B$18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8:$DR$18</c:f>
              <c:numCache>
                <c:formatCode>General</c:formatCode>
                <c:ptCount val="120"/>
                <c:pt idx="0">
                  <c:v>137.2</c:v>
                </c:pt>
                <c:pt idx="1">
                  <c:v>136.3</c:v>
                </c:pt>
                <c:pt idx="2">
                  <c:v>136.5</c:v>
                </c:pt>
                <c:pt idx="3">
                  <c:v>139</c:v>
                </c:pt>
                <c:pt idx="4">
                  <c:v>140.1</c:v>
                </c:pt>
                <c:pt idx="5">
                  <c:v>134.8</c:v>
                </c:pt>
                <c:pt idx="6">
                  <c:v>140.3</c:v>
                </c:pt>
                <c:pt idx="7">
                  <c:v>138.5</c:v>
                </c:pt>
                <c:pt idx="8">
                  <c:v>124.9</c:v>
                </c:pt>
                <c:pt idx="9">
                  <c:v>138.1</c:v>
                </c:pt>
                <c:pt idx="10">
                  <c:v>135.7</c:v>
                </c:pt>
                <c:pt idx="11">
                  <c:v>175</c:v>
                </c:pt>
                <c:pt idx="12">
                  <c:v>116.4</c:v>
                </c:pt>
                <c:pt idx="13">
                  <c:v>125.9</c:v>
                </c:pt>
                <c:pt idx="14">
                  <c:v>181.4</c:v>
                </c:pt>
                <c:pt idx="15">
                  <c:v>141</c:v>
                </c:pt>
                <c:pt idx="16">
                  <c:v>138.1</c:v>
                </c:pt>
                <c:pt idx="17">
                  <c:v>152.5</c:v>
                </c:pt>
                <c:pt idx="18">
                  <c:v>122.9</c:v>
                </c:pt>
                <c:pt idx="19">
                  <c:v>132.4</c:v>
                </c:pt>
                <c:pt idx="20">
                  <c:v>121.2</c:v>
                </c:pt>
                <c:pt idx="21">
                  <c:v>141.4</c:v>
                </c:pt>
                <c:pt idx="22">
                  <c:v>140.3</c:v>
                </c:pt>
                <c:pt idx="23">
                  <c:v>180.5</c:v>
                </c:pt>
                <c:pt idx="24">
                  <c:v>147.9</c:v>
                </c:pt>
                <c:pt idx="25">
                  <c:v>149.3</c:v>
                </c:pt>
                <c:pt idx="26">
                  <c:v>150.3</c:v>
                </c:pt>
                <c:pt idx="27">
                  <c:v>161.7</c:v>
                </c:pt>
                <c:pt idx="28">
                  <c:v>159</c:v>
                </c:pt>
                <c:pt idx="29">
                  <c:v>160.8</c:v>
                </c:pt>
                <c:pt idx="30">
                  <c:v>120.6</c:v>
                </c:pt>
                <c:pt idx="31">
                  <c:v>160</c:v>
                </c:pt>
                <c:pt idx="32">
                  <c:v>155.2</c:v>
                </c:pt>
                <c:pt idx="33">
                  <c:v>150.6</c:v>
                </c:pt>
                <c:pt idx="34">
                  <c:v>146.9</c:v>
                </c:pt>
                <c:pt idx="35">
                  <c:v>163.9</c:v>
                </c:pt>
                <c:pt idx="36">
                  <c:v>161.6</c:v>
                </c:pt>
                <c:pt idx="37">
                  <c:v>162.8</c:v>
                </c:pt>
                <c:pt idx="38">
                  <c:v>155.5</c:v>
                </c:pt>
                <c:pt idx="39">
                  <c:v>154.8</c:v>
                </c:pt>
                <c:pt idx="40">
                  <c:v>155.5</c:v>
                </c:pt>
                <c:pt idx="41">
                  <c:v>161.9</c:v>
                </c:pt>
                <c:pt idx="42">
                  <c:v>160.1</c:v>
                </c:pt>
                <c:pt idx="43">
                  <c:v>155.2</c:v>
                </c:pt>
                <c:pt idx="44">
                  <c:v>160.7</c:v>
                </c:pt>
                <c:pt idx="45">
                  <c:v>161.1</c:v>
                </c:pt>
                <c:pt idx="46">
                  <c:v>162.5</c:v>
                </c:pt>
                <c:pt idx="47">
                  <c:v>161.9</c:v>
                </c:pt>
                <c:pt idx="48">
                  <c:v>162.8</c:v>
                </c:pt>
                <c:pt idx="49">
                  <c:v>164.8</c:v>
                </c:pt>
                <c:pt idx="50">
                  <c:v>148.4</c:v>
                </c:pt>
                <c:pt idx="51">
                  <c:v>154.9</c:v>
                </c:pt>
                <c:pt idx="52">
                  <c:v>161.1</c:v>
                </c:pt>
                <c:pt idx="53">
                  <c:v>157.1</c:v>
                </c:pt>
                <c:pt idx="54">
                  <c:v>152.5</c:v>
                </c:pt>
                <c:pt idx="55">
                  <c:v>159.1</c:v>
                </c:pt>
                <c:pt idx="56">
                  <c:v>159.7</c:v>
                </c:pt>
                <c:pt idx="57">
                  <c:v>155.9</c:v>
                </c:pt>
                <c:pt idx="58">
                  <c:v>157.7</c:v>
                </c:pt>
                <c:pt idx="59">
                  <c:v>158.3</c:v>
                </c:pt>
                <c:pt idx="60">
                  <c:v>143.9</c:v>
                </c:pt>
                <c:pt idx="61">
                  <c:v>133.2</c:v>
                </c:pt>
                <c:pt idx="62">
                  <c:v>104.1</c:v>
                </c:pt>
                <c:pt idx="63">
                  <c:v>54.8</c:v>
                </c:pt>
                <c:pt idx="64">
                  <c:v>58.3</c:v>
                </c:pt>
                <c:pt idx="65">
                  <c:v>53.8</c:v>
                </c:pt>
                <c:pt idx="66">
                  <c:v>57.3</c:v>
                </c:pt>
                <c:pt idx="67">
                  <c:v>66.4</c:v>
                </c:pt>
                <c:pt idx="68">
                  <c:v>63.9</c:v>
                </c:pt>
                <c:pt idx="69">
                  <c:v>64.8</c:v>
                </c:pt>
                <c:pt idx="70">
                  <c:v>64.8</c:v>
                </c:pt>
                <c:pt idx="71">
                  <c:v>83.5</c:v>
                </c:pt>
                <c:pt idx="72">
                  <c:v>84.1</c:v>
                </c:pt>
                <c:pt idx="73">
                  <c:v>82.6</c:v>
                </c:pt>
                <c:pt idx="74">
                  <c:v>84.4</c:v>
                </c:pt>
                <c:pt idx="75">
                  <c:v>81.1</c:v>
                </c:pt>
                <c:pt idx="76">
                  <c:v>86.3</c:v>
                </c:pt>
                <c:pt idx="77">
                  <c:v>92.5</c:v>
                </c:pt>
                <c:pt idx="78">
                  <c:v>108.2</c:v>
                </c:pt>
                <c:pt idx="79">
                  <c:v>103.9</c:v>
                </c:pt>
                <c:pt idx="80">
                  <c:v>102.8</c:v>
                </c:pt>
                <c:pt idx="81">
                  <c:v>125.8</c:v>
                </c:pt>
                <c:pt idx="82">
                  <c:v>123.3</c:v>
                </c:pt>
                <c:pt idx="83">
                  <c:v>125</c:v>
                </c:pt>
                <c:pt idx="84">
                  <c:v>122.8</c:v>
                </c:pt>
                <c:pt idx="85">
                  <c:v>122.4</c:v>
                </c:pt>
                <c:pt idx="86">
                  <c:v>141.6</c:v>
                </c:pt>
                <c:pt idx="87">
                  <c:v>140.4</c:v>
                </c:pt>
                <c:pt idx="88">
                  <c:v>142.3</c:v>
                </c:pt>
                <c:pt idx="89">
                  <c:v>142.2</c:v>
                </c:pt>
                <c:pt idx="90">
                  <c:v>147.7</c:v>
                </c:pt>
                <c:pt idx="91">
                  <c:v>136.1</c:v>
                </c:pt>
                <c:pt idx="92">
                  <c:v>142.3</c:v>
                </c:pt>
                <c:pt idx="93">
                  <c:v>145.4</c:v>
                </c:pt>
                <c:pt idx="94">
                  <c:v>146.7</c:v>
                </c:pt>
                <c:pt idx="95">
                  <c:v>145.8</c:v>
                </c:pt>
                <c:pt idx="96">
                  <c:v>143.4</c:v>
                </c:pt>
                <c:pt idx="97">
                  <c:v>144.7</c:v>
                </c:pt>
                <c:pt idx="98">
                  <c:v>151</c:v>
                </c:pt>
                <c:pt idx="99">
                  <c:v>144.7</c:v>
                </c:pt>
                <c:pt idx="100">
                  <c:v>148.3</c:v>
                </c:pt>
                <c:pt idx="101">
                  <c:v>148.8</c:v>
                </c:pt>
                <c:pt idx="102">
                  <c:v>157.8</c:v>
                </c:pt>
                <c:pt idx="103">
                  <c:v>150.9</c:v>
                </c:pt>
                <c:pt idx="104">
                  <c:v>156.3</c:v>
                </c:pt>
                <c:pt idx="105">
                  <c:v>155.5</c:v>
                </c:pt>
                <c:pt idx="106">
                  <c:v>154.9</c:v>
                </c:pt>
                <c:pt idx="107">
                  <c:v>154.5</c:v>
                </c:pt>
                <c:pt idx="108">
                  <c:v>155.3</c:v>
                </c:pt>
                <c:pt idx="109">
                  <c:v>159</c:v>
                </c:pt>
                <c:pt idx="110">
                  <c:v>161.4</c:v>
                </c:pt>
                <c:pt idx="111">
                  <c:v>160.7</c:v>
                </c:pt>
                <c:pt idx="112">
                  <c:v>163.6</c:v>
                </c:pt>
                <c:pt idx="113">
                  <c:v>160.5</c:v>
                </c:pt>
                <c:pt idx="114">
                  <c:v>160.5</c:v>
                </c:pt>
                <c:pt idx="115">
                  <c:v>161.7</c:v>
                </c:pt>
                <c:pt idx="116">
                  <c:v>158.5</c:v>
                </c:pt>
                <c:pt idx="117">
                  <c:v>163.1</c:v>
                </c:pt>
                <c:pt idx="118">
                  <c:v>161.5</c:v>
                </c:pt>
                <c:pt idx="119">
                  <c:v>16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2-8'!$B$19</c:f>
              <c:strCache>
                <c:ptCount val="1"/>
                <c:pt idx="0">
                  <c:v>Warehousing &amp; transsport support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9:$DR$19</c:f>
              <c:numCache>
                <c:formatCode>General</c:formatCode>
                <c:ptCount val="120"/>
                <c:pt idx="0">
                  <c:v>98.9</c:v>
                </c:pt>
                <c:pt idx="1">
                  <c:v>100.8</c:v>
                </c:pt>
                <c:pt idx="2">
                  <c:v>100.4</c:v>
                </c:pt>
                <c:pt idx="3">
                  <c:v>98.4</c:v>
                </c:pt>
                <c:pt idx="4">
                  <c:v>99.5</c:v>
                </c:pt>
                <c:pt idx="5">
                  <c:v>100.3</c:v>
                </c:pt>
                <c:pt idx="6">
                  <c:v>101.7</c:v>
                </c:pt>
                <c:pt idx="7">
                  <c:v>99.2</c:v>
                </c:pt>
                <c:pt idx="8">
                  <c:v>100.4</c:v>
                </c:pt>
                <c:pt idx="9">
                  <c:v>99.9</c:v>
                </c:pt>
                <c:pt idx="10">
                  <c:v>99.6</c:v>
                </c:pt>
                <c:pt idx="11">
                  <c:v>101</c:v>
                </c:pt>
                <c:pt idx="12">
                  <c:v>101.1</c:v>
                </c:pt>
                <c:pt idx="13">
                  <c:v>104</c:v>
                </c:pt>
                <c:pt idx="14">
                  <c:v>101.5</c:v>
                </c:pt>
                <c:pt idx="15">
                  <c:v>103.6</c:v>
                </c:pt>
                <c:pt idx="16">
                  <c:v>102.5</c:v>
                </c:pt>
                <c:pt idx="17">
                  <c:v>102.5</c:v>
                </c:pt>
                <c:pt idx="18">
                  <c:v>104.2</c:v>
                </c:pt>
                <c:pt idx="19">
                  <c:v>103.6</c:v>
                </c:pt>
                <c:pt idx="20">
                  <c:v>101.5</c:v>
                </c:pt>
                <c:pt idx="21">
                  <c:v>104.2</c:v>
                </c:pt>
                <c:pt idx="22">
                  <c:v>103</c:v>
                </c:pt>
                <c:pt idx="23">
                  <c:v>102.4</c:v>
                </c:pt>
                <c:pt idx="24">
                  <c:v>103.7</c:v>
                </c:pt>
                <c:pt idx="25">
                  <c:v>104</c:v>
                </c:pt>
                <c:pt idx="26">
                  <c:v>105.9</c:v>
                </c:pt>
                <c:pt idx="27">
                  <c:v>105.4</c:v>
                </c:pt>
                <c:pt idx="28">
                  <c:v>107.7</c:v>
                </c:pt>
                <c:pt idx="29">
                  <c:v>106.6</c:v>
                </c:pt>
                <c:pt idx="30">
                  <c:v>107.2</c:v>
                </c:pt>
                <c:pt idx="31">
                  <c:v>105.4</c:v>
                </c:pt>
                <c:pt idx="32">
                  <c:v>105.6</c:v>
                </c:pt>
                <c:pt idx="33">
                  <c:v>105.8</c:v>
                </c:pt>
                <c:pt idx="34">
                  <c:v>105.9</c:v>
                </c:pt>
                <c:pt idx="35">
                  <c:v>107.6</c:v>
                </c:pt>
                <c:pt idx="36">
                  <c:v>107.8</c:v>
                </c:pt>
                <c:pt idx="37">
                  <c:v>106</c:v>
                </c:pt>
                <c:pt idx="38">
                  <c:v>105.8</c:v>
                </c:pt>
                <c:pt idx="39">
                  <c:v>107.2</c:v>
                </c:pt>
                <c:pt idx="40">
                  <c:v>106.9</c:v>
                </c:pt>
                <c:pt idx="41">
                  <c:v>109.1</c:v>
                </c:pt>
                <c:pt idx="42">
                  <c:v>106.4</c:v>
                </c:pt>
                <c:pt idx="43">
                  <c:v>107.5</c:v>
                </c:pt>
                <c:pt idx="44">
                  <c:v>106.6</c:v>
                </c:pt>
                <c:pt idx="45">
                  <c:v>107.2</c:v>
                </c:pt>
                <c:pt idx="46">
                  <c:v>106.4</c:v>
                </c:pt>
                <c:pt idx="47">
                  <c:v>107.3</c:v>
                </c:pt>
                <c:pt idx="48">
                  <c:v>106.9</c:v>
                </c:pt>
                <c:pt idx="49">
                  <c:v>107.3</c:v>
                </c:pt>
                <c:pt idx="50">
                  <c:v>106.4</c:v>
                </c:pt>
                <c:pt idx="51">
                  <c:v>106.2</c:v>
                </c:pt>
                <c:pt idx="52">
                  <c:v>106.1</c:v>
                </c:pt>
                <c:pt idx="53">
                  <c:v>110.8</c:v>
                </c:pt>
                <c:pt idx="54">
                  <c:v>106.5</c:v>
                </c:pt>
                <c:pt idx="55">
                  <c:v>108.3</c:v>
                </c:pt>
                <c:pt idx="56">
                  <c:v>106.7</c:v>
                </c:pt>
                <c:pt idx="57">
                  <c:v>106.2</c:v>
                </c:pt>
                <c:pt idx="58">
                  <c:v>104.1</c:v>
                </c:pt>
                <c:pt idx="59">
                  <c:v>103.4</c:v>
                </c:pt>
                <c:pt idx="60">
                  <c:v>104.9</c:v>
                </c:pt>
                <c:pt idx="61">
                  <c:v>101.4</c:v>
                </c:pt>
                <c:pt idx="62">
                  <c:v>95.6</c:v>
                </c:pt>
                <c:pt idx="63">
                  <c:v>85.9</c:v>
                </c:pt>
                <c:pt idx="64">
                  <c:v>84.1</c:v>
                </c:pt>
                <c:pt idx="65">
                  <c:v>86.8</c:v>
                </c:pt>
                <c:pt idx="66">
                  <c:v>91.8</c:v>
                </c:pt>
                <c:pt idx="67">
                  <c:v>92.6</c:v>
                </c:pt>
                <c:pt idx="68">
                  <c:v>93</c:v>
                </c:pt>
                <c:pt idx="69">
                  <c:v>93.8</c:v>
                </c:pt>
                <c:pt idx="70">
                  <c:v>93.2</c:v>
                </c:pt>
                <c:pt idx="71">
                  <c:v>93.6</c:v>
                </c:pt>
                <c:pt idx="72">
                  <c:v>92.9</c:v>
                </c:pt>
                <c:pt idx="73">
                  <c:v>95.4</c:v>
                </c:pt>
                <c:pt idx="74">
                  <c:v>98.3</c:v>
                </c:pt>
                <c:pt idx="75">
                  <c:v>98.2</c:v>
                </c:pt>
                <c:pt idx="76">
                  <c:v>97.3</c:v>
                </c:pt>
                <c:pt idx="77">
                  <c:v>99.2</c:v>
                </c:pt>
                <c:pt idx="78">
                  <c:v>100</c:v>
                </c:pt>
                <c:pt idx="79">
                  <c:v>100.8</c:v>
                </c:pt>
                <c:pt idx="80">
                  <c:v>101.9</c:v>
                </c:pt>
                <c:pt idx="81">
                  <c:v>103.1</c:v>
                </c:pt>
                <c:pt idx="82">
                  <c:v>105.9</c:v>
                </c:pt>
                <c:pt idx="83">
                  <c:v>107</c:v>
                </c:pt>
                <c:pt idx="84">
                  <c:v>107.9</c:v>
                </c:pt>
                <c:pt idx="85">
                  <c:v>107.7</c:v>
                </c:pt>
                <c:pt idx="86">
                  <c:v>107.5</c:v>
                </c:pt>
                <c:pt idx="87">
                  <c:v>111.2</c:v>
                </c:pt>
                <c:pt idx="88">
                  <c:v>111.4</c:v>
                </c:pt>
                <c:pt idx="89">
                  <c:v>112.7</c:v>
                </c:pt>
                <c:pt idx="90">
                  <c:v>110.8</c:v>
                </c:pt>
                <c:pt idx="91">
                  <c:v>111.9</c:v>
                </c:pt>
                <c:pt idx="92">
                  <c:v>111.4</c:v>
                </c:pt>
                <c:pt idx="93">
                  <c:v>110.6</c:v>
                </c:pt>
                <c:pt idx="94">
                  <c:v>109.9</c:v>
                </c:pt>
                <c:pt idx="95">
                  <c:v>108.9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4.8</c:v>
                </c:pt>
                <c:pt idx="100">
                  <c:v>106.1</c:v>
                </c:pt>
                <c:pt idx="101">
                  <c:v>105.6</c:v>
                </c:pt>
                <c:pt idx="102">
                  <c:v>105</c:v>
                </c:pt>
                <c:pt idx="103">
                  <c:v>103.8</c:v>
                </c:pt>
                <c:pt idx="104">
                  <c:v>102.9</c:v>
                </c:pt>
                <c:pt idx="105">
                  <c:v>103.3</c:v>
                </c:pt>
                <c:pt idx="106">
                  <c:v>103.1</c:v>
                </c:pt>
                <c:pt idx="107">
                  <c:v>102.9</c:v>
                </c:pt>
                <c:pt idx="108">
                  <c:v>103</c:v>
                </c:pt>
                <c:pt idx="109">
                  <c:v>105.6</c:v>
                </c:pt>
                <c:pt idx="110">
                  <c:v>104.7</c:v>
                </c:pt>
                <c:pt idx="111">
                  <c:v>106.1</c:v>
                </c:pt>
                <c:pt idx="112">
                  <c:v>105</c:v>
                </c:pt>
                <c:pt idx="113">
                  <c:v>103.6</c:v>
                </c:pt>
                <c:pt idx="114">
                  <c:v>105.9</c:v>
                </c:pt>
                <c:pt idx="115">
                  <c:v>105.8</c:v>
                </c:pt>
                <c:pt idx="116">
                  <c:v>105.9</c:v>
                </c:pt>
                <c:pt idx="117">
                  <c:v>106</c:v>
                </c:pt>
                <c:pt idx="118">
                  <c:v>105</c:v>
                </c:pt>
                <c:pt idx="119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s 2-8'!$B$20</c:f>
              <c:strCache>
                <c:ptCount val="1"/>
                <c:pt idx="0">
                  <c:v>Postal &amp; courier activitie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circle"/>
            <c:size val="3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0:$DR$20</c:f>
              <c:numCache>
                <c:formatCode>General</c:formatCode>
                <c:ptCount val="120"/>
                <c:pt idx="0">
                  <c:v>87</c:v>
                </c:pt>
                <c:pt idx="1">
                  <c:v>88.6</c:v>
                </c:pt>
                <c:pt idx="2">
                  <c:v>88.1</c:v>
                </c:pt>
                <c:pt idx="3">
                  <c:v>88</c:v>
                </c:pt>
                <c:pt idx="4">
                  <c:v>86.2</c:v>
                </c:pt>
                <c:pt idx="5">
                  <c:v>89.5</c:v>
                </c:pt>
                <c:pt idx="6">
                  <c:v>88.2</c:v>
                </c:pt>
                <c:pt idx="7">
                  <c:v>88.3</c:v>
                </c:pt>
                <c:pt idx="8">
                  <c:v>87.5</c:v>
                </c:pt>
                <c:pt idx="9">
                  <c:v>84.3</c:v>
                </c:pt>
                <c:pt idx="10">
                  <c:v>84.8</c:v>
                </c:pt>
                <c:pt idx="11">
                  <c:v>92.6</c:v>
                </c:pt>
                <c:pt idx="12">
                  <c:v>88.5</c:v>
                </c:pt>
                <c:pt idx="13">
                  <c:v>92.1</c:v>
                </c:pt>
                <c:pt idx="14">
                  <c:v>87.8</c:v>
                </c:pt>
                <c:pt idx="15">
                  <c:v>89.6</c:v>
                </c:pt>
                <c:pt idx="16">
                  <c:v>87.6</c:v>
                </c:pt>
                <c:pt idx="17">
                  <c:v>89.7</c:v>
                </c:pt>
                <c:pt idx="18">
                  <c:v>89.2</c:v>
                </c:pt>
                <c:pt idx="19">
                  <c:v>90.8</c:v>
                </c:pt>
                <c:pt idx="20">
                  <c:v>90.8</c:v>
                </c:pt>
                <c:pt idx="21">
                  <c:v>91.5</c:v>
                </c:pt>
                <c:pt idx="22">
                  <c:v>92.3</c:v>
                </c:pt>
                <c:pt idx="23">
                  <c:v>91.9</c:v>
                </c:pt>
                <c:pt idx="24">
                  <c:v>95</c:v>
                </c:pt>
                <c:pt idx="25">
                  <c:v>96.1</c:v>
                </c:pt>
                <c:pt idx="26">
                  <c:v>94.9</c:v>
                </c:pt>
                <c:pt idx="27">
                  <c:v>93.7</c:v>
                </c:pt>
                <c:pt idx="28">
                  <c:v>96.6</c:v>
                </c:pt>
                <c:pt idx="29">
                  <c:v>97.6</c:v>
                </c:pt>
                <c:pt idx="30">
                  <c:v>97.8</c:v>
                </c:pt>
                <c:pt idx="31">
                  <c:v>97.5</c:v>
                </c:pt>
                <c:pt idx="32">
                  <c:v>98.7</c:v>
                </c:pt>
                <c:pt idx="33">
                  <c:v>98.8</c:v>
                </c:pt>
                <c:pt idx="34">
                  <c:v>100.5</c:v>
                </c:pt>
                <c:pt idx="35">
                  <c:v>101</c:v>
                </c:pt>
                <c:pt idx="36">
                  <c:v>89.2</c:v>
                </c:pt>
                <c:pt idx="37">
                  <c:v>90.2</c:v>
                </c:pt>
                <c:pt idx="38">
                  <c:v>90.9</c:v>
                </c:pt>
                <c:pt idx="39">
                  <c:v>90.3</c:v>
                </c:pt>
                <c:pt idx="40">
                  <c:v>89.7</c:v>
                </c:pt>
                <c:pt idx="41">
                  <c:v>91.8</c:v>
                </c:pt>
                <c:pt idx="42">
                  <c:v>93</c:v>
                </c:pt>
                <c:pt idx="43">
                  <c:v>89.4</c:v>
                </c:pt>
                <c:pt idx="44">
                  <c:v>89.6</c:v>
                </c:pt>
                <c:pt idx="45">
                  <c:v>90.9</c:v>
                </c:pt>
                <c:pt idx="46">
                  <c:v>89.6</c:v>
                </c:pt>
                <c:pt idx="47">
                  <c:v>90.7</c:v>
                </c:pt>
                <c:pt idx="48">
                  <c:v>89.5</c:v>
                </c:pt>
                <c:pt idx="49">
                  <c:v>89.2</c:v>
                </c:pt>
                <c:pt idx="50">
                  <c:v>89.8</c:v>
                </c:pt>
                <c:pt idx="51">
                  <c:v>89.9</c:v>
                </c:pt>
                <c:pt idx="52">
                  <c:v>87.4</c:v>
                </c:pt>
                <c:pt idx="53">
                  <c:v>92.8</c:v>
                </c:pt>
                <c:pt idx="54">
                  <c:v>92.8</c:v>
                </c:pt>
                <c:pt idx="55">
                  <c:v>95.9</c:v>
                </c:pt>
                <c:pt idx="56">
                  <c:v>93.1</c:v>
                </c:pt>
                <c:pt idx="57">
                  <c:v>91.1</c:v>
                </c:pt>
                <c:pt idx="58">
                  <c:v>88.6</c:v>
                </c:pt>
                <c:pt idx="59">
                  <c:v>90.2</c:v>
                </c:pt>
                <c:pt idx="60">
                  <c:v>90.7</c:v>
                </c:pt>
                <c:pt idx="61">
                  <c:v>92.8</c:v>
                </c:pt>
                <c:pt idx="62">
                  <c:v>84.7</c:v>
                </c:pt>
                <c:pt idx="63">
                  <c:v>86.5</c:v>
                </c:pt>
                <c:pt idx="64">
                  <c:v>91.2</c:v>
                </c:pt>
                <c:pt idx="65">
                  <c:v>94.6</c:v>
                </c:pt>
                <c:pt idx="66">
                  <c:v>95.7</c:v>
                </c:pt>
                <c:pt idx="67">
                  <c:v>95.4</c:v>
                </c:pt>
                <c:pt idx="68">
                  <c:v>91.4</c:v>
                </c:pt>
                <c:pt idx="69">
                  <c:v>98.7</c:v>
                </c:pt>
                <c:pt idx="70">
                  <c:v>99.6</c:v>
                </c:pt>
                <c:pt idx="71">
                  <c:v>99.8</c:v>
                </c:pt>
                <c:pt idx="72">
                  <c:v>101.2</c:v>
                </c:pt>
                <c:pt idx="73">
                  <c:v>101.5</c:v>
                </c:pt>
                <c:pt idx="74">
                  <c:v>103.5</c:v>
                </c:pt>
                <c:pt idx="75">
                  <c:v>103.3</c:v>
                </c:pt>
                <c:pt idx="76">
                  <c:v>100.8</c:v>
                </c:pt>
                <c:pt idx="77">
                  <c:v>100.2</c:v>
                </c:pt>
                <c:pt idx="78">
                  <c:v>99.6</c:v>
                </c:pt>
                <c:pt idx="79">
                  <c:v>98.7</c:v>
                </c:pt>
                <c:pt idx="80">
                  <c:v>99.2</c:v>
                </c:pt>
                <c:pt idx="81">
                  <c:v>97.6</c:v>
                </c:pt>
                <c:pt idx="82">
                  <c:v>99.1</c:v>
                </c:pt>
                <c:pt idx="83">
                  <c:v>95.4</c:v>
                </c:pt>
                <c:pt idx="84">
                  <c:v>100.1</c:v>
                </c:pt>
                <c:pt idx="85">
                  <c:v>96.7</c:v>
                </c:pt>
                <c:pt idx="86">
                  <c:v>96.5</c:v>
                </c:pt>
                <c:pt idx="87">
                  <c:v>96.5</c:v>
                </c:pt>
                <c:pt idx="88">
                  <c:v>98.6</c:v>
                </c:pt>
                <c:pt idx="89">
                  <c:v>97.3</c:v>
                </c:pt>
                <c:pt idx="90">
                  <c:v>96.2</c:v>
                </c:pt>
                <c:pt idx="91">
                  <c:v>98.1</c:v>
                </c:pt>
                <c:pt idx="92">
                  <c:v>96.9</c:v>
                </c:pt>
                <c:pt idx="93">
                  <c:v>95.8</c:v>
                </c:pt>
                <c:pt idx="94">
                  <c:v>93.6</c:v>
                </c:pt>
                <c:pt idx="95">
                  <c:v>94.4</c:v>
                </c:pt>
                <c:pt idx="96">
                  <c:v>92.3</c:v>
                </c:pt>
                <c:pt idx="97">
                  <c:v>93</c:v>
                </c:pt>
                <c:pt idx="98">
                  <c:v>93.1</c:v>
                </c:pt>
                <c:pt idx="99">
                  <c:v>90.1</c:v>
                </c:pt>
                <c:pt idx="100">
                  <c:v>92.7</c:v>
                </c:pt>
                <c:pt idx="101">
                  <c:v>92</c:v>
                </c:pt>
                <c:pt idx="102">
                  <c:v>90.4</c:v>
                </c:pt>
                <c:pt idx="103">
                  <c:v>90</c:v>
                </c:pt>
                <c:pt idx="104">
                  <c:v>90.6</c:v>
                </c:pt>
                <c:pt idx="105">
                  <c:v>89.9</c:v>
                </c:pt>
                <c:pt idx="106">
                  <c:v>90.4</c:v>
                </c:pt>
                <c:pt idx="107">
                  <c:v>91</c:v>
                </c:pt>
                <c:pt idx="108">
                  <c:v>90.8</c:v>
                </c:pt>
                <c:pt idx="109">
                  <c:v>89.9</c:v>
                </c:pt>
                <c:pt idx="110">
                  <c:v>88.8</c:v>
                </c:pt>
                <c:pt idx="111">
                  <c:v>90.9</c:v>
                </c:pt>
                <c:pt idx="112">
                  <c:v>90.5</c:v>
                </c:pt>
                <c:pt idx="113">
                  <c:v>88.4</c:v>
                </c:pt>
                <c:pt idx="114">
                  <c:v>90</c:v>
                </c:pt>
                <c:pt idx="115">
                  <c:v>90.2</c:v>
                </c:pt>
                <c:pt idx="116">
                  <c:v>89.6</c:v>
                </c:pt>
                <c:pt idx="117">
                  <c:v>91</c:v>
                </c:pt>
                <c:pt idx="118">
                  <c:v>90</c:v>
                </c:pt>
                <c:pt idx="119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5811"/>
        <c:axId val="48073630"/>
      </c:lineChart>
      <c:catAx>
        <c:axId val="81215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73630"/>
        <c:crosses val="autoZero"/>
        <c:auto val="1"/>
        <c:lblAlgn val="ctr"/>
        <c:lblOffset val="100"/>
        <c:noMultiLvlLbl val="0"/>
      </c:catAx>
      <c:valAx>
        <c:axId val="48073630"/>
        <c:scaling>
          <c:orientation val="minMax"/>
          <c:max val="22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158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7972073490814"/>
          <c:y val="0.820261477845804"/>
          <c:w val="0.757389186351706"/>
          <c:h val="0.108949049514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accommodation and food services
(2021 = 100, monthly data, seasonally adjusted, partly estimated)</a:t>
            </a:r>
          </a:p>
        </c:rich>
      </c:tx>
      <c:layout>
        <c:manualLayout>
          <c:xMode val="edge"/>
          <c:yMode val="edge"/>
          <c:x val="0.0053669967495653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0838761284425"/>
          <c:w val="0.970632700884421"/>
          <c:h val="0.673008798994401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24</c:f>
              <c:strCache>
                <c:ptCount val="1"/>
                <c:pt idx="0">
                  <c:v>Food &amp; beverage services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4:$DR$24</c:f>
              <c:numCache>
                <c:formatCode>General</c:formatCode>
                <c:ptCount val="120"/>
                <c:pt idx="0">
                  <c:v>121.4</c:v>
                </c:pt>
                <c:pt idx="1">
                  <c:v>121.1</c:v>
                </c:pt>
                <c:pt idx="2">
                  <c:v>119.4</c:v>
                </c:pt>
                <c:pt idx="3">
                  <c:v>120.7</c:v>
                </c:pt>
                <c:pt idx="4">
                  <c:v>122.4</c:v>
                </c:pt>
                <c:pt idx="5">
                  <c:v>120.1</c:v>
                </c:pt>
                <c:pt idx="6">
                  <c:v>122.3</c:v>
                </c:pt>
                <c:pt idx="7">
                  <c:v>123.2</c:v>
                </c:pt>
                <c:pt idx="8">
                  <c:v>121.3</c:v>
                </c:pt>
                <c:pt idx="9">
                  <c:v>123.9</c:v>
                </c:pt>
                <c:pt idx="10">
                  <c:v>124.2</c:v>
                </c:pt>
                <c:pt idx="11">
                  <c:v>125.9</c:v>
                </c:pt>
                <c:pt idx="12">
                  <c:v>124.9</c:v>
                </c:pt>
                <c:pt idx="13">
                  <c:v>126.3</c:v>
                </c:pt>
                <c:pt idx="14">
                  <c:v>124.1</c:v>
                </c:pt>
                <c:pt idx="15">
                  <c:v>124.7</c:v>
                </c:pt>
                <c:pt idx="16">
                  <c:v>125.6</c:v>
                </c:pt>
                <c:pt idx="17">
                  <c:v>124.1</c:v>
                </c:pt>
                <c:pt idx="18">
                  <c:v>127.6</c:v>
                </c:pt>
                <c:pt idx="19">
                  <c:v>125.8</c:v>
                </c:pt>
                <c:pt idx="20">
                  <c:v>128.5</c:v>
                </c:pt>
                <c:pt idx="21">
                  <c:v>127.4</c:v>
                </c:pt>
                <c:pt idx="22">
                  <c:v>126.6</c:v>
                </c:pt>
                <c:pt idx="23">
                  <c:v>131.8</c:v>
                </c:pt>
                <c:pt idx="24">
                  <c:v>129.4</c:v>
                </c:pt>
                <c:pt idx="25">
                  <c:v>130.7</c:v>
                </c:pt>
                <c:pt idx="26">
                  <c:v>131.9</c:v>
                </c:pt>
                <c:pt idx="27">
                  <c:v>131.9</c:v>
                </c:pt>
                <c:pt idx="28">
                  <c:v>130.3</c:v>
                </c:pt>
                <c:pt idx="29">
                  <c:v>131.5</c:v>
                </c:pt>
                <c:pt idx="30">
                  <c:v>131.7</c:v>
                </c:pt>
                <c:pt idx="31">
                  <c:v>130.9</c:v>
                </c:pt>
                <c:pt idx="32">
                  <c:v>132.1</c:v>
                </c:pt>
                <c:pt idx="33">
                  <c:v>132</c:v>
                </c:pt>
                <c:pt idx="34">
                  <c:v>133.5</c:v>
                </c:pt>
                <c:pt idx="35">
                  <c:v>134.5</c:v>
                </c:pt>
                <c:pt idx="36">
                  <c:v>136.3</c:v>
                </c:pt>
                <c:pt idx="37">
                  <c:v>133</c:v>
                </c:pt>
                <c:pt idx="38">
                  <c:v>135.6</c:v>
                </c:pt>
                <c:pt idx="39">
                  <c:v>137.2</c:v>
                </c:pt>
                <c:pt idx="40">
                  <c:v>135.8</c:v>
                </c:pt>
                <c:pt idx="41">
                  <c:v>135.6</c:v>
                </c:pt>
                <c:pt idx="42">
                  <c:v>134.6</c:v>
                </c:pt>
                <c:pt idx="43">
                  <c:v>135.4</c:v>
                </c:pt>
                <c:pt idx="44">
                  <c:v>136.2</c:v>
                </c:pt>
                <c:pt idx="45">
                  <c:v>136.1</c:v>
                </c:pt>
                <c:pt idx="46">
                  <c:v>138.3</c:v>
                </c:pt>
                <c:pt idx="47">
                  <c:v>138.6</c:v>
                </c:pt>
                <c:pt idx="48">
                  <c:v>138.1</c:v>
                </c:pt>
                <c:pt idx="49">
                  <c:v>141.1</c:v>
                </c:pt>
                <c:pt idx="50">
                  <c:v>141.1</c:v>
                </c:pt>
                <c:pt idx="51">
                  <c:v>139.8</c:v>
                </c:pt>
                <c:pt idx="52">
                  <c:v>139</c:v>
                </c:pt>
                <c:pt idx="53">
                  <c:v>139.1</c:v>
                </c:pt>
                <c:pt idx="54">
                  <c:v>137.1</c:v>
                </c:pt>
                <c:pt idx="55">
                  <c:v>139</c:v>
                </c:pt>
                <c:pt idx="56">
                  <c:v>138.2</c:v>
                </c:pt>
                <c:pt idx="57">
                  <c:v>138.9</c:v>
                </c:pt>
                <c:pt idx="58">
                  <c:v>144.8</c:v>
                </c:pt>
                <c:pt idx="59">
                  <c:v>144.3</c:v>
                </c:pt>
                <c:pt idx="60">
                  <c:v>145.3</c:v>
                </c:pt>
                <c:pt idx="61">
                  <c:v>144.3</c:v>
                </c:pt>
                <c:pt idx="62">
                  <c:v>80.3</c:v>
                </c:pt>
                <c:pt idx="63">
                  <c:v>40.8</c:v>
                </c:pt>
                <c:pt idx="64">
                  <c:v>54.4</c:v>
                </c:pt>
                <c:pt idx="65">
                  <c:v>90.7</c:v>
                </c:pt>
                <c:pt idx="66">
                  <c:v>110.9</c:v>
                </c:pt>
                <c:pt idx="67">
                  <c:v>114.6</c:v>
                </c:pt>
                <c:pt idx="68">
                  <c:v>113.1</c:v>
                </c:pt>
                <c:pt idx="69">
                  <c:v>99.7</c:v>
                </c:pt>
                <c:pt idx="70">
                  <c:v>63.4</c:v>
                </c:pt>
                <c:pt idx="71">
                  <c:v>64.6</c:v>
                </c:pt>
                <c:pt idx="72">
                  <c:v>71.6</c:v>
                </c:pt>
                <c:pt idx="73">
                  <c:v>71.8</c:v>
                </c:pt>
                <c:pt idx="74">
                  <c:v>68.5</c:v>
                </c:pt>
                <c:pt idx="75">
                  <c:v>70.1</c:v>
                </c:pt>
                <c:pt idx="76">
                  <c:v>80.3</c:v>
                </c:pt>
                <c:pt idx="77">
                  <c:v>106.4</c:v>
                </c:pt>
                <c:pt idx="78">
                  <c:v>121.1</c:v>
                </c:pt>
                <c:pt idx="79">
                  <c:v>123.1</c:v>
                </c:pt>
                <c:pt idx="80">
                  <c:v>124.3</c:v>
                </c:pt>
                <c:pt idx="81">
                  <c:v>126.7</c:v>
                </c:pt>
                <c:pt idx="82">
                  <c:v>122.3</c:v>
                </c:pt>
                <c:pt idx="83">
                  <c:v>113.8</c:v>
                </c:pt>
                <c:pt idx="84">
                  <c:v>117.6</c:v>
                </c:pt>
                <c:pt idx="85">
                  <c:v>125.3</c:v>
                </c:pt>
                <c:pt idx="86">
                  <c:v>129.4</c:v>
                </c:pt>
                <c:pt idx="87">
                  <c:v>135.2</c:v>
                </c:pt>
                <c:pt idx="88">
                  <c:v>138.7</c:v>
                </c:pt>
                <c:pt idx="89">
                  <c:v>138.4</c:v>
                </c:pt>
                <c:pt idx="90">
                  <c:v>138</c:v>
                </c:pt>
                <c:pt idx="91">
                  <c:v>138</c:v>
                </c:pt>
                <c:pt idx="92">
                  <c:v>137.7</c:v>
                </c:pt>
                <c:pt idx="93">
                  <c:v>138.3</c:v>
                </c:pt>
                <c:pt idx="94">
                  <c:v>137</c:v>
                </c:pt>
                <c:pt idx="95">
                  <c:v>136.9</c:v>
                </c:pt>
                <c:pt idx="96">
                  <c:v>138.9</c:v>
                </c:pt>
                <c:pt idx="97">
                  <c:v>136.9</c:v>
                </c:pt>
                <c:pt idx="98">
                  <c:v>137.5</c:v>
                </c:pt>
                <c:pt idx="99">
                  <c:v>139.2</c:v>
                </c:pt>
                <c:pt idx="100">
                  <c:v>138.3</c:v>
                </c:pt>
                <c:pt idx="101">
                  <c:v>140.3</c:v>
                </c:pt>
                <c:pt idx="102">
                  <c:v>139.5</c:v>
                </c:pt>
                <c:pt idx="103">
                  <c:v>137.3</c:v>
                </c:pt>
                <c:pt idx="104">
                  <c:v>141.5</c:v>
                </c:pt>
                <c:pt idx="105">
                  <c:v>138.8</c:v>
                </c:pt>
                <c:pt idx="106">
                  <c:v>137.8</c:v>
                </c:pt>
                <c:pt idx="107">
                  <c:v>140.1</c:v>
                </c:pt>
                <c:pt idx="108">
                  <c:v>139.2</c:v>
                </c:pt>
                <c:pt idx="109">
                  <c:v>140.8</c:v>
                </c:pt>
                <c:pt idx="110">
                  <c:v>140.3</c:v>
                </c:pt>
                <c:pt idx="111">
                  <c:v>139.5</c:v>
                </c:pt>
                <c:pt idx="112">
                  <c:v>140.6</c:v>
                </c:pt>
                <c:pt idx="113">
                  <c:v>139.3</c:v>
                </c:pt>
                <c:pt idx="114">
                  <c:v>139.1</c:v>
                </c:pt>
                <c:pt idx="115">
                  <c:v>139.6</c:v>
                </c:pt>
                <c:pt idx="116">
                  <c:v>139.2</c:v>
                </c:pt>
                <c:pt idx="117">
                  <c:v>139.8</c:v>
                </c:pt>
                <c:pt idx="118">
                  <c:v>140.9</c:v>
                </c:pt>
                <c:pt idx="119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23</c:f>
              <c:strCache>
                <c:ptCount val="1"/>
                <c:pt idx="0">
                  <c:v>Accomodatation (partl. Est.)</c:v>
                </c:pt>
              </c:strCache>
            </c:strRef>
          </c:tx>
          <c:spPr>
            <a:solidFill>
              <a:srgbClr val="1d3993"/>
            </a:solidFill>
            <a:ln w="28440">
              <a:solidFill>
                <a:srgbClr val="1d39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3:$DQ$23</c:f>
              <c:numCache>
                <c:formatCode>General</c:formatCode>
                <c:ptCount val="119"/>
                <c:pt idx="0">
                  <c:v>146.551515151515</c:v>
                </c:pt>
                <c:pt idx="1">
                  <c:v>147.766666666667</c:v>
                </c:pt>
                <c:pt idx="2">
                  <c:v>148.793939393939</c:v>
                </c:pt>
                <c:pt idx="3">
                  <c:v>147.063636363636</c:v>
                </c:pt>
                <c:pt idx="4">
                  <c:v>149.672727272727</c:v>
                </c:pt>
                <c:pt idx="5">
                  <c:v>152.827272727273</c:v>
                </c:pt>
                <c:pt idx="6">
                  <c:v>148.966666666667</c:v>
                </c:pt>
                <c:pt idx="7">
                  <c:v>151.987878787879</c:v>
                </c:pt>
                <c:pt idx="8">
                  <c:v>147.360606060606</c:v>
                </c:pt>
                <c:pt idx="9">
                  <c:v>150.869696969697</c:v>
                </c:pt>
                <c:pt idx="10">
                  <c:v>150.563636363636</c:v>
                </c:pt>
                <c:pt idx="11">
                  <c:v>151.051515151515</c:v>
                </c:pt>
                <c:pt idx="12">
                  <c:v>148.536363636364</c:v>
                </c:pt>
                <c:pt idx="13">
                  <c:v>152.966666666667</c:v>
                </c:pt>
                <c:pt idx="14">
                  <c:v>153.190909090909</c:v>
                </c:pt>
                <c:pt idx="15">
                  <c:v>149.245454545455</c:v>
                </c:pt>
                <c:pt idx="16">
                  <c:v>150.448484848485</c:v>
                </c:pt>
                <c:pt idx="17">
                  <c:v>152.584848484848</c:v>
                </c:pt>
                <c:pt idx="18">
                  <c:v>153.357575757576</c:v>
                </c:pt>
                <c:pt idx="19">
                  <c:v>152.769696969697</c:v>
                </c:pt>
                <c:pt idx="20">
                  <c:v>154.560606060606</c:v>
                </c:pt>
                <c:pt idx="21">
                  <c:v>154.672727272727</c:v>
                </c:pt>
                <c:pt idx="22">
                  <c:v>155.387878787879</c:v>
                </c:pt>
                <c:pt idx="23">
                  <c:v>159.375757575758</c:v>
                </c:pt>
                <c:pt idx="24">
                  <c:v>156.369696969697</c:v>
                </c:pt>
                <c:pt idx="25">
                  <c:v>156.154545454545</c:v>
                </c:pt>
                <c:pt idx="26">
                  <c:v>159.172727272727</c:v>
                </c:pt>
                <c:pt idx="27">
                  <c:v>156.445454545455</c:v>
                </c:pt>
                <c:pt idx="28">
                  <c:v>158.178787878788</c:v>
                </c:pt>
                <c:pt idx="29">
                  <c:v>155.742424242424</c:v>
                </c:pt>
                <c:pt idx="30">
                  <c:v>158.063636363636</c:v>
                </c:pt>
                <c:pt idx="31">
                  <c:v>156.960606060606</c:v>
                </c:pt>
                <c:pt idx="32">
                  <c:v>156.342424242424</c:v>
                </c:pt>
                <c:pt idx="33">
                  <c:v>158.666666666667</c:v>
                </c:pt>
                <c:pt idx="34">
                  <c:v>160.772727272727</c:v>
                </c:pt>
                <c:pt idx="35">
                  <c:v>162.378787878788</c:v>
                </c:pt>
                <c:pt idx="36">
                  <c:v>166.60303030303</c:v>
                </c:pt>
                <c:pt idx="37">
                  <c:v>164.212121212121</c:v>
                </c:pt>
                <c:pt idx="38">
                  <c:v>163.478787878788</c:v>
                </c:pt>
                <c:pt idx="39">
                  <c:v>164.169696969697</c:v>
                </c:pt>
                <c:pt idx="40">
                  <c:v>159.133333333333</c:v>
                </c:pt>
                <c:pt idx="41">
                  <c:v>159.842424242424</c:v>
                </c:pt>
                <c:pt idx="42">
                  <c:v>161.569696969697</c:v>
                </c:pt>
                <c:pt idx="43">
                  <c:v>161.157575757576</c:v>
                </c:pt>
                <c:pt idx="44">
                  <c:v>163.169696969697</c:v>
                </c:pt>
                <c:pt idx="45">
                  <c:v>161.554545454545</c:v>
                </c:pt>
                <c:pt idx="46">
                  <c:v>163.148484848485</c:v>
                </c:pt>
                <c:pt idx="47">
                  <c:v>165.569696969697</c:v>
                </c:pt>
                <c:pt idx="48">
                  <c:v>171.736363636364</c:v>
                </c:pt>
                <c:pt idx="49">
                  <c:v>171.1</c:v>
                </c:pt>
                <c:pt idx="50">
                  <c:v>169.584848484848</c:v>
                </c:pt>
                <c:pt idx="51">
                  <c:v>167.678787878788</c:v>
                </c:pt>
                <c:pt idx="52">
                  <c:v>159.606060606061</c:v>
                </c:pt>
                <c:pt idx="53">
                  <c:v>166.069696969697</c:v>
                </c:pt>
                <c:pt idx="54">
                  <c:v>165.281818181818</c:v>
                </c:pt>
                <c:pt idx="55">
                  <c:v>163.848484848485</c:v>
                </c:pt>
                <c:pt idx="56">
                  <c:v>165.472727272727</c:v>
                </c:pt>
                <c:pt idx="57">
                  <c:v>166.778787878788</c:v>
                </c:pt>
                <c:pt idx="58">
                  <c:v>169.648484848485</c:v>
                </c:pt>
                <c:pt idx="59">
                  <c:v>170.966666666667</c:v>
                </c:pt>
                <c:pt idx="60">
                  <c:v>175.60303030303</c:v>
                </c:pt>
                <c:pt idx="61">
                  <c:v>177.330303030303</c:v>
                </c:pt>
                <c:pt idx="62">
                  <c:v>86.6636363636364</c:v>
                </c:pt>
                <c:pt idx="63">
                  <c:v>26.8606060606061</c:v>
                </c:pt>
                <c:pt idx="64">
                  <c:v>31.9757575757576</c:v>
                </c:pt>
                <c:pt idx="65">
                  <c:v>68.5787878787879</c:v>
                </c:pt>
                <c:pt idx="66">
                  <c:v>105.142424242424</c:v>
                </c:pt>
                <c:pt idx="67">
                  <c:v>117.327272727273</c:v>
                </c:pt>
                <c:pt idx="68">
                  <c:v>107.948484848485</c:v>
                </c:pt>
                <c:pt idx="69">
                  <c:v>99.3969696969697</c:v>
                </c:pt>
                <c:pt idx="70">
                  <c:v>45.8242424242424</c:v>
                </c:pt>
                <c:pt idx="71">
                  <c:v>52.4787878787879</c:v>
                </c:pt>
                <c:pt idx="72">
                  <c:v>54.2</c:v>
                </c:pt>
                <c:pt idx="73">
                  <c:v>54.7</c:v>
                </c:pt>
                <c:pt idx="74">
                  <c:v>54.2</c:v>
                </c:pt>
                <c:pt idx="75">
                  <c:v>54.3</c:v>
                </c:pt>
                <c:pt idx="76">
                  <c:v>68.6</c:v>
                </c:pt>
                <c:pt idx="77">
                  <c:v>95.3</c:v>
                </c:pt>
                <c:pt idx="78">
                  <c:v>129.3</c:v>
                </c:pt>
                <c:pt idx="79">
                  <c:v>142.7</c:v>
                </c:pt>
                <c:pt idx="80">
                  <c:v>138.8</c:v>
                </c:pt>
                <c:pt idx="81">
                  <c:v>142.3</c:v>
                </c:pt>
                <c:pt idx="82">
                  <c:v>141.1</c:v>
                </c:pt>
                <c:pt idx="83">
                  <c:v>124.6</c:v>
                </c:pt>
                <c:pt idx="84">
                  <c:v>122.4</c:v>
                </c:pt>
                <c:pt idx="85">
                  <c:v>131.5</c:v>
                </c:pt>
                <c:pt idx="86">
                  <c:v>140</c:v>
                </c:pt>
                <c:pt idx="87">
                  <c:v>161.1</c:v>
                </c:pt>
                <c:pt idx="88">
                  <c:v>165.7</c:v>
                </c:pt>
                <c:pt idx="89">
                  <c:v>166.1</c:v>
                </c:pt>
                <c:pt idx="90">
                  <c:v>166.7</c:v>
                </c:pt>
                <c:pt idx="91">
                  <c:v>166.2</c:v>
                </c:pt>
                <c:pt idx="92">
                  <c:v>167</c:v>
                </c:pt>
                <c:pt idx="93">
                  <c:v>168</c:v>
                </c:pt>
                <c:pt idx="94">
                  <c:v>166.7</c:v>
                </c:pt>
                <c:pt idx="95">
                  <c:v>168.7</c:v>
                </c:pt>
                <c:pt idx="96">
                  <c:v>159.1</c:v>
                </c:pt>
                <c:pt idx="97">
                  <c:v>157</c:v>
                </c:pt>
                <c:pt idx="98">
                  <c:v>156.8</c:v>
                </c:pt>
                <c:pt idx="99">
                  <c:v>170.3</c:v>
                </c:pt>
                <c:pt idx="100">
                  <c:v>169.4</c:v>
                </c:pt>
                <c:pt idx="101">
                  <c:v>170.6</c:v>
                </c:pt>
                <c:pt idx="102">
                  <c:v>167.5</c:v>
                </c:pt>
                <c:pt idx="103">
                  <c:v>165.9</c:v>
                </c:pt>
                <c:pt idx="104">
                  <c:v>172.3</c:v>
                </c:pt>
                <c:pt idx="105">
                  <c:v>170.6</c:v>
                </c:pt>
                <c:pt idx="106">
                  <c:v>168.9</c:v>
                </c:pt>
                <c:pt idx="107">
                  <c:v>172</c:v>
                </c:pt>
                <c:pt idx="108">
                  <c:v>162.4</c:v>
                </c:pt>
                <c:pt idx="109">
                  <c:v>164.3</c:v>
                </c:pt>
                <c:pt idx="110">
                  <c:v>162.8</c:v>
                </c:pt>
                <c:pt idx="111">
                  <c:v>168.3</c:v>
                </c:pt>
                <c:pt idx="112">
                  <c:v>173.8</c:v>
                </c:pt>
                <c:pt idx="113">
                  <c:v>171.4</c:v>
                </c:pt>
                <c:pt idx="114">
                  <c:v>171.9</c:v>
                </c:pt>
                <c:pt idx="115">
                  <c:v>172.4</c:v>
                </c:pt>
                <c:pt idx="116">
                  <c:v>172.2</c:v>
                </c:pt>
                <c:pt idx="117">
                  <c:v>174.1</c:v>
                </c:pt>
                <c:pt idx="118">
                  <c:v>1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5725"/>
        <c:axId val="91418573"/>
      </c:lineChart>
      <c:catAx>
        <c:axId val="674057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18573"/>
        <c:crosses val="autoZero"/>
        <c:auto val="1"/>
        <c:lblAlgn val="ctr"/>
        <c:lblOffset val="100"/>
        <c:noMultiLvlLbl val="0"/>
      </c:catAx>
      <c:valAx>
        <c:axId val="91418573"/>
        <c:scaling>
          <c:orientation val="minMax"/>
          <c:max val="180"/>
          <c:min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057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37501312336"/>
          <c:y val="0.856091322823961"/>
          <c:w val="0.570834225721785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information and communication services
(2021 = 100, monthly data, seasonally adjusted)</a:t>
            </a:r>
          </a:p>
        </c:rich>
      </c:tx>
      <c:layout>
        <c:manualLayout>
          <c:xMode val="edge"/>
          <c:yMode val="edge"/>
          <c:x val="0.0053669967495653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71766573437"/>
          <c:y val="0.162267169466347"/>
          <c:w val="0.915904452339557"/>
          <c:h val="0.402639698320192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27</c:f>
              <c:strCache>
                <c:ptCount val="1"/>
                <c:pt idx="0">
                  <c:v>Publishing activities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7:$DR$27</c:f>
              <c:numCache>
                <c:formatCode>General</c:formatCode>
                <c:ptCount val="120"/>
                <c:pt idx="0">
                  <c:v>74.9</c:v>
                </c:pt>
                <c:pt idx="1">
                  <c:v>76.2</c:v>
                </c:pt>
                <c:pt idx="2">
                  <c:v>75.9</c:v>
                </c:pt>
                <c:pt idx="3">
                  <c:v>75.3</c:v>
                </c:pt>
                <c:pt idx="4">
                  <c:v>71.9</c:v>
                </c:pt>
                <c:pt idx="5">
                  <c:v>70.6</c:v>
                </c:pt>
                <c:pt idx="6">
                  <c:v>75.2</c:v>
                </c:pt>
                <c:pt idx="7">
                  <c:v>78.6</c:v>
                </c:pt>
                <c:pt idx="8">
                  <c:v>76</c:v>
                </c:pt>
                <c:pt idx="9">
                  <c:v>75.8</c:v>
                </c:pt>
                <c:pt idx="10">
                  <c:v>77.8</c:v>
                </c:pt>
                <c:pt idx="11">
                  <c:v>69.7</c:v>
                </c:pt>
                <c:pt idx="12">
                  <c:v>73.9</c:v>
                </c:pt>
                <c:pt idx="13">
                  <c:v>75</c:v>
                </c:pt>
                <c:pt idx="14">
                  <c:v>76.9</c:v>
                </c:pt>
                <c:pt idx="15">
                  <c:v>75.7</c:v>
                </c:pt>
                <c:pt idx="16">
                  <c:v>75.8</c:v>
                </c:pt>
                <c:pt idx="17">
                  <c:v>75.7</c:v>
                </c:pt>
                <c:pt idx="18">
                  <c:v>76.1</c:v>
                </c:pt>
                <c:pt idx="19">
                  <c:v>76.4</c:v>
                </c:pt>
                <c:pt idx="20">
                  <c:v>76.1</c:v>
                </c:pt>
                <c:pt idx="21">
                  <c:v>76</c:v>
                </c:pt>
                <c:pt idx="22">
                  <c:v>76.4</c:v>
                </c:pt>
                <c:pt idx="23">
                  <c:v>80.2</c:v>
                </c:pt>
                <c:pt idx="24">
                  <c:v>75.8</c:v>
                </c:pt>
                <c:pt idx="25">
                  <c:v>77.3</c:v>
                </c:pt>
                <c:pt idx="26">
                  <c:v>79.3</c:v>
                </c:pt>
                <c:pt idx="27">
                  <c:v>77</c:v>
                </c:pt>
                <c:pt idx="28">
                  <c:v>77.6</c:v>
                </c:pt>
                <c:pt idx="29">
                  <c:v>76.8</c:v>
                </c:pt>
                <c:pt idx="30">
                  <c:v>76.2</c:v>
                </c:pt>
                <c:pt idx="31">
                  <c:v>75.6</c:v>
                </c:pt>
                <c:pt idx="32">
                  <c:v>76.5</c:v>
                </c:pt>
                <c:pt idx="33">
                  <c:v>76.1</c:v>
                </c:pt>
                <c:pt idx="34">
                  <c:v>78.8</c:v>
                </c:pt>
                <c:pt idx="35">
                  <c:v>77.6</c:v>
                </c:pt>
                <c:pt idx="36">
                  <c:v>79.4</c:v>
                </c:pt>
                <c:pt idx="37">
                  <c:v>77.9</c:v>
                </c:pt>
                <c:pt idx="38">
                  <c:v>74.9</c:v>
                </c:pt>
                <c:pt idx="39">
                  <c:v>81</c:v>
                </c:pt>
                <c:pt idx="40">
                  <c:v>82.3</c:v>
                </c:pt>
                <c:pt idx="41">
                  <c:v>80.9</c:v>
                </c:pt>
                <c:pt idx="42">
                  <c:v>81.1</c:v>
                </c:pt>
                <c:pt idx="43">
                  <c:v>80.8</c:v>
                </c:pt>
                <c:pt idx="44">
                  <c:v>87.3</c:v>
                </c:pt>
                <c:pt idx="45">
                  <c:v>90.4</c:v>
                </c:pt>
                <c:pt idx="46">
                  <c:v>88.9</c:v>
                </c:pt>
                <c:pt idx="47">
                  <c:v>83.9</c:v>
                </c:pt>
                <c:pt idx="48">
                  <c:v>89.6</c:v>
                </c:pt>
                <c:pt idx="49">
                  <c:v>89.9</c:v>
                </c:pt>
                <c:pt idx="50">
                  <c:v>84.7</c:v>
                </c:pt>
                <c:pt idx="51">
                  <c:v>92</c:v>
                </c:pt>
                <c:pt idx="52">
                  <c:v>92.1</c:v>
                </c:pt>
                <c:pt idx="53">
                  <c:v>89.8</c:v>
                </c:pt>
                <c:pt idx="54">
                  <c:v>91.5</c:v>
                </c:pt>
                <c:pt idx="55">
                  <c:v>92.3</c:v>
                </c:pt>
                <c:pt idx="56">
                  <c:v>90.6</c:v>
                </c:pt>
                <c:pt idx="57">
                  <c:v>89.5</c:v>
                </c:pt>
                <c:pt idx="58">
                  <c:v>88.6</c:v>
                </c:pt>
                <c:pt idx="59">
                  <c:v>91.7</c:v>
                </c:pt>
                <c:pt idx="60">
                  <c:v>93.7</c:v>
                </c:pt>
                <c:pt idx="61">
                  <c:v>89.5</c:v>
                </c:pt>
                <c:pt idx="62">
                  <c:v>90.7</c:v>
                </c:pt>
                <c:pt idx="63">
                  <c:v>85.4</c:v>
                </c:pt>
                <c:pt idx="64">
                  <c:v>86.8</c:v>
                </c:pt>
                <c:pt idx="65">
                  <c:v>92.9</c:v>
                </c:pt>
                <c:pt idx="66">
                  <c:v>89.9</c:v>
                </c:pt>
                <c:pt idx="67">
                  <c:v>88.6</c:v>
                </c:pt>
                <c:pt idx="68">
                  <c:v>90.7</c:v>
                </c:pt>
                <c:pt idx="69">
                  <c:v>92.9</c:v>
                </c:pt>
                <c:pt idx="70">
                  <c:v>93.3</c:v>
                </c:pt>
                <c:pt idx="71">
                  <c:v>97</c:v>
                </c:pt>
                <c:pt idx="72">
                  <c:v>94</c:v>
                </c:pt>
                <c:pt idx="73">
                  <c:v>97.3</c:v>
                </c:pt>
                <c:pt idx="74">
                  <c:v>98.9</c:v>
                </c:pt>
                <c:pt idx="75">
                  <c:v>98</c:v>
                </c:pt>
                <c:pt idx="76">
                  <c:v>99.3</c:v>
                </c:pt>
                <c:pt idx="77">
                  <c:v>98.7</c:v>
                </c:pt>
                <c:pt idx="78">
                  <c:v>99.5</c:v>
                </c:pt>
                <c:pt idx="79">
                  <c:v>101.7</c:v>
                </c:pt>
                <c:pt idx="80">
                  <c:v>100.5</c:v>
                </c:pt>
                <c:pt idx="81">
                  <c:v>103.8</c:v>
                </c:pt>
                <c:pt idx="82">
                  <c:v>103.6</c:v>
                </c:pt>
                <c:pt idx="83">
                  <c:v>104.8</c:v>
                </c:pt>
                <c:pt idx="84">
                  <c:v>101.4</c:v>
                </c:pt>
                <c:pt idx="85">
                  <c:v>106.4</c:v>
                </c:pt>
                <c:pt idx="86">
                  <c:v>105.2</c:v>
                </c:pt>
                <c:pt idx="87">
                  <c:v>102.1</c:v>
                </c:pt>
                <c:pt idx="88">
                  <c:v>103.1</c:v>
                </c:pt>
                <c:pt idx="89">
                  <c:v>105.6</c:v>
                </c:pt>
                <c:pt idx="90">
                  <c:v>105.1</c:v>
                </c:pt>
                <c:pt idx="91">
                  <c:v>105.7</c:v>
                </c:pt>
                <c:pt idx="92">
                  <c:v>103.9</c:v>
                </c:pt>
                <c:pt idx="93">
                  <c:v>103</c:v>
                </c:pt>
                <c:pt idx="94">
                  <c:v>104</c:v>
                </c:pt>
                <c:pt idx="95">
                  <c:v>103.3</c:v>
                </c:pt>
                <c:pt idx="96">
                  <c:v>103.9</c:v>
                </c:pt>
                <c:pt idx="97">
                  <c:v>104.7</c:v>
                </c:pt>
                <c:pt idx="98">
                  <c:v>105.6</c:v>
                </c:pt>
                <c:pt idx="99">
                  <c:v>105.9</c:v>
                </c:pt>
                <c:pt idx="100">
                  <c:v>105.5</c:v>
                </c:pt>
                <c:pt idx="101">
                  <c:v>105.4</c:v>
                </c:pt>
                <c:pt idx="102">
                  <c:v>106.6</c:v>
                </c:pt>
                <c:pt idx="103">
                  <c:v>105.6</c:v>
                </c:pt>
                <c:pt idx="104">
                  <c:v>107</c:v>
                </c:pt>
                <c:pt idx="105">
                  <c:v>108.7</c:v>
                </c:pt>
                <c:pt idx="106">
                  <c:v>108</c:v>
                </c:pt>
                <c:pt idx="107">
                  <c:v>107.8</c:v>
                </c:pt>
                <c:pt idx="108">
                  <c:v>107.2</c:v>
                </c:pt>
                <c:pt idx="109">
                  <c:v>107.3</c:v>
                </c:pt>
                <c:pt idx="110">
                  <c:v>106.8</c:v>
                </c:pt>
                <c:pt idx="111">
                  <c:v>108.8</c:v>
                </c:pt>
                <c:pt idx="112">
                  <c:v>108</c:v>
                </c:pt>
                <c:pt idx="113">
                  <c:v>108.6</c:v>
                </c:pt>
                <c:pt idx="114">
                  <c:v>106.5</c:v>
                </c:pt>
                <c:pt idx="115">
                  <c:v>111.1</c:v>
                </c:pt>
                <c:pt idx="116">
                  <c:v>109.8</c:v>
                </c:pt>
                <c:pt idx="117">
                  <c:v>109.3</c:v>
                </c:pt>
                <c:pt idx="118">
                  <c:v>109.1</c:v>
                </c:pt>
                <c:pt idx="119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28</c:f>
              <c:strCache>
                <c:ptCount val="1"/>
                <c:pt idx="0">
                  <c:v>Motion pictures, video &amp; TV production, sound recording, music publishing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8:$DR$28</c:f>
              <c:numCache>
                <c:formatCode>General</c:formatCode>
                <c:ptCount val="120"/>
                <c:pt idx="0">
                  <c:v>135.5</c:v>
                </c:pt>
                <c:pt idx="1">
                  <c:v>157.4</c:v>
                </c:pt>
                <c:pt idx="2">
                  <c:v>130.5</c:v>
                </c:pt>
                <c:pt idx="3">
                  <c:v>128.4</c:v>
                </c:pt>
                <c:pt idx="4">
                  <c:v>133.4</c:v>
                </c:pt>
                <c:pt idx="5">
                  <c:v>132</c:v>
                </c:pt>
                <c:pt idx="6">
                  <c:v>131.4</c:v>
                </c:pt>
                <c:pt idx="7">
                  <c:v>124.5</c:v>
                </c:pt>
                <c:pt idx="8">
                  <c:v>122.1</c:v>
                </c:pt>
                <c:pt idx="9">
                  <c:v>120.5</c:v>
                </c:pt>
                <c:pt idx="10">
                  <c:v>114</c:v>
                </c:pt>
                <c:pt idx="11">
                  <c:v>113.3</c:v>
                </c:pt>
                <c:pt idx="12">
                  <c:v>110.8</c:v>
                </c:pt>
                <c:pt idx="13">
                  <c:v>112.8</c:v>
                </c:pt>
                <c:pt idx="14">
                  <c:v>116.9</c:v>
                </c:pt>
                <c:pt idx="15">
                  <c:v>108.3</c:v>
                </c:pt>
                <c:pt idx="16">
                  <c:v>122</c:v>
                </c:pt>
                <c:pt idx="17">
                  <c:v>111.3</c:v>
                </c:pt>
                <c:pt idx="18">
                  <c:v>108.3</c:v>
                </c:pt>
                <c:pt idx="19">
                  <c:v>116.8</c:v>
                </c:pt>
                <c:pt idx="20">
                  <c:v>110.6</c:v>
                </c:pt>
                <c:pt idx="21">
                  <c:v>106.5</c:v>
                </c:pt>
                <c:pt idx="22">
                  <c:v>113.1</c:v>
                </c:pt>
                <c:pt idx="23">
                  <c:v>114.1</c:v>
                </c:pt>
                <c:pt idx="24">
                  <c:v>108.3</c:v>
                </c:pt>
                <c:pt idx="25">
                  <c:v>111.5</c:v>
                </c:pt>
                <c:pt idx="26">
                  <c:v>111</c:v>
                </c:pt>
                <c:pt idx="27">
                  <c:v>111.2</c:v>
                </c:pt>
                <c:pt idx="28">
                  <c:v>107.1</c:v>
                </c:pt>
                <c:pt idx="29">
                  <c:v>110.8</c:v>
                </c:pt>
                <c:pt idx="30">
                  <c:v>110</c:v>
                </c:pt>
                <c:pt idx="31">
                  <c:v>106.4</c:v>
                </c:pt>
                <c:pt idx="32">
                  <c:v>104.6</c:v>
                </c:pt>
                <c:pt idx="33">
                  <c:v>108.7</c:v>
                </c:pt>
                <c:pt idx="34">
                  <c:v>108.6</c:v>
                </c:pt>
                <c:pt idx="35">
                  <c:v>114.2</c:v>
                </c:pt>
                <c:pt idx="36">
                  <c:v>112.9</c:v>
                </c:pt>
                <c:pt idx="37">
                  <c:v>114.1</c:v>
                </c:pt>
                <c:pt idx="38">
                  <c:v>112.8</c:v>
                </c:pt>
                <c:pt idx="39">
                  <c:v>111.5</c:v>
                </c:pt>
                <c:pt idx="40">
                  <c:v>117.2</c:v>
                </c:pt>
                <c:pt idx="41">
                  <c:v>114.7</c:v>
                </c:pt>
                <c:pt idx="42">
                  <c:v>113.6</c:v>
                </c:pt>
                <c:pt idx="43">
                  <c:v>116.1</c:v>
                </c:pt>
                <c:pt idx="44">
                  <c:v>113.6</c:v>
                </c:pt>
                <c:pt idx="45">
                  <c:v>116.4</c:v>
                </c:pt>
                <c:pt idx="46">
                  <c:v>114.7</c:v>
                </c:pt>
                <c:pt idx="47">
                  <c:v>111.9</c:v>
                </c:pt>
                <c:pt idx="48">
                  <c:v>109.1</c:v>
                </c:pt>
                <c:pt idx="49">
                  <c:v>112.4</c:v>
                </c:pt>
                <c:pt idx="50">
                  <c:v>112</c:v>
                </c:pt>
                <c:pt idx="51">
                  <c:v>111.3</c:v>
                </c:pt>
                <c:pt idx="52">
                  <c:v>112.4</c:v>
                </c:pt>
                <c:pt idx="53">
                  <c:v>112.3</c:v>
                </c:pt>
                <c:pt idx="54">
                  <c:v>112.4</c:v>
                </c:pt>
                <c:pt idx="55">
                  <c:v>115.5</c:v>
                </c:pt>
                <c:pt idx="56">
                  <c:v>130.4</c:v>
                </c:pt>
                <c:pt idx="57">
                  <c:v>112.6</c:v>
                </c:pt>
                <c:pt idx="58">
                  <c:v>109</c:v>
                </c:pt>
                <c:pt idx="59">
                  <c:v>112</c:v>
                </c:pt>
                <c:pt idx="60">
                  <c:v>108.9</c:v>
                </c:pt>
                <c:pt idx="61">
                  <c:v>110</c:v>
                </c:pt>
                <c:pt idx="62">
                  <c:v>100</c:v>
                </c:pt>
                <c:pt idx="63">
                  <c:v>80.8</c:v>
                </c:pt>
                <c:pt idx="64">
                  <c:v>73.3</c:v>
                </c:pt>
                <c:pt idx="65">
                  <c:v>80.5</c:v>
                </c:pt>
                <c:pt idx="66">
                  <c:v>87.5</c:v>
                </c:pt>
                <c:pt idx="67">
                  <c:v>89.2</c:v>
                </c:pt>
                <c:pt idx="68">
                  <c:v>96.3</c:v>
                </c:pt>
                <c:pt idx="69">
                  <c:v>96.4</c:v>
                </c:pt>
                <c:pt idx="70">
                  <c:v>92.6</c:v>
                </c:pt>
                <c:pt idx="71">
                  <c:v>94</c:v>
                </c:pt>
                <c:pt idx="72">
                  <c:v>86.7</c:v>
                </c:pt>
                <c:pt idx="73">
                  <c:v>94.5</c:v>
                </c:pt>
                <c:pt idx="74">
                  <c:v>91.4</c:v>
                </c:pt>
                <c:pt idx="75">
                  <c:v>91.1</c:v>
                </c:pt>
                <c:pt idx="76">
                  <c:v>94.3</c:v>
                </c:pt>
                <c:pt idx="77">
                  <c:v>97</c:v>
                </c:pt>
                <c:pt idx="78">
                  <c:v>104.6</c:v>
                </c:pt>
                <c:pt idx="79">
                  <c:v>106.1</c:v>
                </c:pt>
                <c:pt idx="80">
                  <c:v>105.6</c:v>
                </c:pt>
                <c:pt idx="81">
                  <c:v>105.7</c:v>
                </c:pt>
                <c:pt idx="82">
                  <c:v>116.2</c:v>
                </c:pt>
                <c:pt idx="83">
                  <c:v>106.9</c:v>
                </c:pt>
                <c:pt idx="84">
                  <c:v>109.5</c:v>
                </c:pt>
                <c:pt idx="85">
                  <c:v>112.3</c:v>
                </c:pt>
                <c:pt idx="86">
                  <c:v>115.8</c:v>
                </c:pt>
                <c:pt idx="87">
                  <c:v>116.8</c:v>
                </c:pt>
                <c:pt idx="88">
                  <c:v>116.8</c:v>
                </c:pt>
                <c:pt idx="89">
                  <c:v>123.2</c:v>
                </c:pt>
                <c:pt idx="90">
                  <c:v>118.2</c:v>
                </c:pt>
                <c:pt idx="91">
                  <c:v>126.8</c:v>
                </c:pt>
                <c:pt idx="92">
                  <c:v>116.5</c:v>
                </c:pt>
                <c:pt idx="93">
                  <c:v>115.3</c:v>
                </c:pt>
                <c:pt idx="94">
                  <c:v>115.5</c:v>
                </c:pt>
                <c:pt idx="95">
                  <c:v>116.9</c:v>
                </c:pt>
                <c:pt idx="96">
                  <c:v>120.5</c:v>
                </c:pt>
                <c:pt idx="97">
                  <c:v>116.9</c:v>
                </c:pt>
                <c:pt idx="98">
                  <c:v>123</c:v>
                </c:pt>
                <c:pt idx="99">
                  <c:v>124</c:v>
                </c:pt>
                <c:pt idx="100">
                  <c:v>123.9</c:v>
                </c:pt>
                <c:pt idx="101">
                  <c:v>126.3</c:v>
                </c:pt>
                <c:pt idx="102">
                  <c:v>122.7</c:v>
                </c:pt>
                <c:pt idx="103">
                  <c:v>126</c:v>
                </c:pt>
                <c:pt idx="104">
                  <c:v>120.1</c:v>
                </c:pt>
                <c:pt idx="105">
                  <c:v>116.2</c:v>
                </c:pt>
                <c:pt idx="106">
                  <c:v>116</c:v>
                </c:pt>
                <c:pt idx="107">
                  <c:v>125.4</c:v>
                </c:pt>
                <c:pt idx="108">
                  <c:v>121.6</c:v>
                </c:pt>
                <c:pt idx="109">
                  <c:v>121.3</c:v>
                </c:pt>
                <c:pt idx="110">
                  <c:v>119.3</c:v>
                </c:pt>
                <c:pt idx="111">
                  <c:v>118.3</c:v>
                </c:pt>
                <c:pt idx="112">
                  <c:v>117.7</c:v>
                </c:pt>
                <c:pt idx="113">
                  <c:v>119</c:v>
                </c:pt>
                <c:pt idx="114">
                  <c:v>114.1</c:v>
                </c:pt>
                <c:pt idx="115">
                  <c:v>116.9</c:v>
                </c:pt>
                <c:pt idx="116">
                  <c:v>123.2</c:v>
                </c:pt>
                <c:pt idx="117">
                  <c:v>118.4</c:v>
                </c:pt>
                <c:pt idx="118">
                  <c:v>117.6</c:v>
                </c:pt>
                <c:pt idx="119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2-8'!$B$29</c:f>
              <c:strCache>
                <c:ptCount val="1"/>
                <c:pt idx="0">
                  <c:v>Programming and broadcasting activiti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9:$DR$29</c:f>
              <c:numCache>
                <c:formatCode>General</c:formatCode>
                <c:ptCount val="120"/>
                <c:pt idx="0">
                  <c:v>98.6</c:v>
                </c:pt>
                <c:pt idx="1">
                  <c:v>89.1</c:v>
                </c:pt>
                <c:pt idx="2">
                  <c:v>100.8</c:v>
                </c:pt>
                <c:pt idx="3">
                  <c:v>95</c:v>
                </c:pt>
                <c:pt idx="4">
                  <c:v>96.9</c:v>
                </c:pt>
                <c:pt idx="5">
                  <c:v>99.2</c:v>
                </c:pt>
                <c:pt idx="6">
                  <c:v>95.4</c:v>
                </c:pt>
                <c:pt idx="7">
                  <c:v>100.5</c:v>
                </c:pt>
                <c:pt idx="8">
                  <c:v>96.8</c:v>
                </c:pt>
                <c:pt idx="9">
                  <c:v>96.1</c:v>
                </c:pt>
                <c:pt idx="10">
                  <c:v>96.4</c:v>
                </c:pt>
                <c:pt idx="11">
                  <c:v>92.7</c:v>
                </c:pt>
                <c:pt idx="12">
                  <c:v>96.5</c:v>
                </c:pt>
                <c:pt idx="13">
                  <c:v>94.9</c:v>
                </c:pt>
                <c:pt idx="14">
                  <c:v>105.4</c:v>
                </c:pt>
                <c:pt idx="15">
                  <c:v>98</c:v>
                </c:pt>
                <c:pt idx="16">
                  <c:v>95.7</c:v>
                </c:pt>
                <c:pt idx="17">
                  <c:v>98.6</c:v>
                </c:pt>
                <c:pt idx="18">
                  <c:v>96.6</c:v>
                </c:pt>
                <c:pt idx="19">
                  <c:v>96.6</c:v>
                </c:pt>
                <c:pt idx="20">
                  <c:v>98.9</c:v>
                </c:pt>
                <c:pt idx="21">
                  <c:v>97.6</c:v>
                </c:pt>
                <c:pt idx="22">
                  <c:v>96.4</c:v>
                </c:pt>
                <c:pt idx="23">
                  <c:v>99.6</c:v>
                </c:pt>
                <c:pt idx="24">
                  <c:v>100.4</c:v>
                </c:pt>
                <c:pt idx="25">
                  <c:v>98.6</c:v>
                </c:pt>
                <c:pt idx="26">
                  <c:v>102.1</c:v>
                </c:pt>
                <c:pt idx="27">
                  <c:v>100.6</c:v>
                </c:pt>
                <c:pt idx="28">
                  <c:v>100</c:v>
                </c:pt>
                <c:pt idx="29">
                  <c:v>97.8</c:v>
                </c:pt>
                <c:pt idx="30">
                  <c:v>100.7</c:v>
                </c:pt>
                <c:pt idx="31">
                  <c:v>103.1</c:v>
                </c:pt>
                <c:pt idx="32">
                  <c:v>96.5</c:v>
                </c:pt>
                <c:pt idx="33">
                  <c:v>97.6</c:v>
                </c:pt>
                <c:pt idx="34">
                  <c:v>100.2</c:v>
                </c:pt>
                <c:pt idx="35">
                  <c:v>101.8</c:v>
                </c:pt>
                <c:pt idx="36">
                  <c:v>101.8</c:v>
                </c:pt>
                <c:pt idx="37">
                  <c:v>104.9</c:v>
                </c:pt>
                <c:pt idx="38">
                  <c:v>100</c:v>
                </c:pt>
                <c:pt idx="39">
                  <c:v>102.5</c:v>
                </c:pt>
                <c:pt idx="40">
                  <c:v>105</c:v>
                </c:pt>
                <c:pt idx="41">
                  <c:v>101.5</c:v>
                </c:pt>
                <c:pt idx="42">
                  <c:v>102.4</c:v>
                </c:pt>
                <c:pt idx="43">
                  <c:v>96.5</c:v>
                </c:pt>
                <c:pt idx="44">
                  <c:v>101.1</c:v>
                </c:pt>
                <c:pt idx="45">
                  <c:v>104.6</c:v>
                </c:pt>
                <c:pt idx="46">
                  <c:v>101.7</c:v>
                </c:pt>
                <c:pt idx="47">
                  <c:v>101.7</c:v>
                </c:pt>
                <c:pt idx="48">
                  <c:v>98</c:v>
                </c:pt>
                <c:pt idx="49">
                  <c:v>102.6</c:v>
                </c:pt>
                <c:pt idx="50">
                  <c:v>101.3</c:v>
                </c:pt>
                <c:pt idx="51">
                  <c:v>103.3</c:v>
                </c:pt>
                <c:pt idx="52">
                  <c:v>102.4</c:v>
                </c:pt>
                <c:pt idx="53">
                  <c:v>98.1</c:v>
                </c:pt>
                <c:pt idx="54">
                  <c:v>97.7</c:v>
                </c:pt>
                <c:pt idx="55">
                  <c:v>95</c:v>
                </c:pt>
                <c:pt idx="56">
                  <c:v>97.9</c:v>
                </c:pt>
                <c:pt idx="57">
                  <c:v>103.1</c:v>
                </c:pt>
                <c:pt idx="58">
                  <c:v>98.5</c:v>
                </c:pt>
                <c:pt idx="59">
                  <c:v>100.5</c:v>
                </c:pt>
                <c:pt idx="60">
                  <c:v>100.2</c:v>
                </c:pt>
                <c:pt idx="61">
                  <c:v>99.3</c:v>
                </c:pt>
                <c:pt idx="62">
                  <c:v>98.3</c:v>
                </c:pt>
                <c:pt idx="63">
                  <c:v>91.1</c:v>
                </c:pt>
                <c:pt idx="64">
                  <c:v>91.8</c:v>
                </c:pt>
                <c:pt idx="65">
                  <c:v>89.9</c:v>
                </c:pt>
                <c:pt idx="66">
                  <c:v>90.8</c:v>
                </c:pt>
                <c:pt idx="67">
                  <c:v>98.2</c:v>
                </c:pt>
                <c:pt idx="68">
                  <c:v>95.9</c:v>
                </c:pt>
                <c:pt idx="69">
                  <c:v>106</c:v>
                </c:pt>
                <c:pt idx="70">
                  <c:v>111.2</c:v>
                </c:pt>
                <c:pt idx="71">
                  <c:v>111.5</c:v>
                </c:pt>
                <c:pt idx="72">
                  <c:v>95.3</c:v>
                </c:pt>
                <c:pt idx="73">
                  <c:v>96.2</c:v>
                </c:pt>
                <c:pt idx="74">
                  <c:v>98</c:v>
                </c:pt>
                <c:pt idx="75">
                  <c:v>100.5</c:v>
                </c:pt>
                <c:pt idx="76">
                  <c:v>101.1</c:v>
                </c:pt>
                <c:pt idx="77">
                  <c:v>101.9</c:v>
                </c:pt>
                <c:pt idx="78">
                  <c:v>106.1</c:v>
                </c:pt>
                <c:pt idx="79">
                  <c:v>103.8</c:v>
                </c:pt>
                <c:pt idx="80">
                  <c:v>100.9</c:v>
                </c:pt>
                <c:pt idx="81">
                  <c:v>101.3</c:v>
                </c:pt>
                <c:pt idx="82">
                  <c:v>99.9</c:v>
                </c:pt>
                <c:pt idx="83">
                  <c:v>95.1</c:v>
                </c:pt>
                <c:pt idx="84">
                  <c:v>99.9</c:v>
                </c:pt>
                <c:pt idx="85">
                  <c:v>95.7</c:v>
                </c:pt>
                <c:pt idx="86">
                  <c:v>100.2</c:v>
                </c:pt>
                <c:pt idx="87">
                  <c:v>98.7</c:v>
                </c:pt>
                <c:pt idx="88">
                  <c:v>96</c:v>
                </c:pt>
                <c:pt idx="89">
                  <c:v>96.8</c:v>
                </c:pt>
                <c:pt idx="90">
                  <c:v>96.4</c:v>
                </c:pt>
                <c:pt idx="91">
                  <c:v>100.6</c:v>
                </c:pt>
                <c:pt idx="92">
                  <c:v>96.7</c:v>
                </c:pt>
                <c:pt idx="93">
                  <c:v>93.4</c:v>
                </c:pt>
                <c:pt idx="94">
                  <c:v>92.2</c:v>
                </c:pt>
                <c:pt idx="95">
                  <c:v>96.9</c:v>
                </c:pt>
                <c:pt idx="96">
                  <c:v>93.4</c:v>
                </c:pt>
                <c:pt idx="97">
                  <c:v>97.5</c:v>
                </c:pt>
                <c:pt idx="98">
                  <c:v>96.6</c:v>
                </c:pt>
                <c:pt idx="99">
                  <c:v>118.4</c:v>
                </c:pt>
                <c:pt idx="100">
                  <c:v>94.5</c:v>
                </c:pt>
                <c:pt idx="101">
                  <c:v>93.9</c:v>
                </c:pt>
                <c:pt idx="102">
                  <c:v>92.9</c:v>
                </c:pt>
                <c:pt idx="103">
                  <c:v>95.7</c:v>
                </c:pt>
                <c:pt idx="104">
                  <c:v>96.3</c:v>
                </c:pt>
                <c:pt idx="105">
                  <c:v>94.5</c:v>
                </c:pt>
                <c:pt idx="106">
                  <c:v>96.4</c:v>
                </c:pt>
                <c:pt idx="107">
                  <c:v>97</c:v>
                </c:pt>
                <c:pt idx="108">
                  <c:v>95.8</c:v>
                </c:pt>
                <c:pt idx="109">
                  <c:v>97.2</c:v>
                </c:pt>
                <c:pt idx="110">
                  <c:v>94.5</c:v>
                </c:pt>
                <c:pt idx="111">
                  <c:v>96.7</c:v>
                </c:pt>
                <c:pt idx="112">
                  <c:v>93.3</c:v>
                </c:pt>
                <c:pt idx="113">
                  <c:v>92.3</c:v>
                </c:pt>
                <c:pt idx="114">
                  <c:v>91.5</c:v>
                </c:pt>
                <c:pt idx="115">
                  <c:v>90.9</c:v>
                </c:pt>
                <c:pt idx="116">
                  <c:v>92.9</c:v>
                </c:pt>
                <c:pt idx="117">
                  <c:v>93.6</c:v>
                </c:pt>
                <c:pt idx="118">
                  <c:v>90.1</c:v>
                </c:pt>
                <c:pt idx="119">
                  <c:v>8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2-8'!$B$30</c:f>
              <c:strCache>
                <c:ptCount val="1"/>
                <c:pt idx="0">
                  <c:v>Telecommunication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circle"/>
            <c:size val="3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0:$DR$30</c:f>
              <c:numCache>
                <c:formatCode>General</c:formatCode>
                <c:ptCount val="120"/>
                <c:pt idx="0">
                  <c:v>93.2</c:v>
                </c:pt>
                <c:pt idx="1">
                  <c:v>92.7</c:v>
                </c:pt>
                <c:pt idx="2">
                  <c:v>93.8</c:v>
                </c:pt>
                <c:pt idx="3">
                  <c:v>95.7</c:v>
                </c:pt>
                <c:pt idx="4">
                  <c:v>94.7</c:v>
                </c:pt>
                <c:pt idx="5">
                  <c:v>94.2</c:v>
                </c:pt>
                <c:pt idx="6">
                  <c:v>94.3</c:v>
                </c:pt>
                <c:pt idx="7">
                  <c:v>96.6</c:v>
                </c:pt>
                <c:pt idx="8">
                  <c:v>96.8</c:v>
                </c:pt>
                <c:pt idx="9">
                  <c:v>95.3</c:v>
                </c:pt>
                <c:pt idx="10">
                  <c:v>96.9</c:v>
                </c:pt>
                <c:pt idx="11">
                  <c:v>100.4</c:v>
                </c:pt>
                <c:pt idx="12">
                  <c:v>98.9</c:v>
                </c:pt>
                <c:pt idx="13">
                  <c:v>100.4</c:v>
                </c:pt>
                <c:pt idx="14">
                  <c:v>98.7</c:v>
                </c:pt>
                <c:pt idx="15">
                  <c:v>99.8</c:v>
                </c:pt>
                <c:pt idx="16">
                  <c:v>101</c:v>
                </c:pt>
                <c:pt idx="17">
                  <c:v>100.1</c:v>
                </c:pt>
                <c:pt idx="18">
                  <c:v>98.7</c:v>
                </c:pt>
                <c:pt idx="19">
                  <c:v>99.4</c:v>
                </c:pt>
                <c:pt idx="20">
                  <c:v>101.2</c:v>
                </c:pt>
                <c:pt idx="21">
                  <c:v>97.8</c:v>
                </c:pt>
                <c:pt idx="22">
                  <c:v>99.2</c:v>
                </c:pt>
                <c:pt idx="23">
                  <c:v>99.7</c:v>
                </c:pt>
                <c:pt idx="24">
                  <c:v>92.6</c:v>
                </c:pt>
                <c:pt idx="25">
                  <c:v>93</c:v>
                </c:pt>
                <c:pt idx="26">
                  <c:v>92.4</c:v>
                </c:pt>
                <c:pt idx="27">
                  <c:v>93.2</c:v>
                </c:pt>
                <c:pt idx="28">
                  <c:v>93.3</c:v>
                </c:pt>
                <c:pt idx="29">
                  <c:v>93.5</c:v>
                </c:pt>
                <c:pt idx="30">
                  <c:v>91.4</c:v>
                </c:pt>
                <c:pt idx="31">
                  <c:v>96.1</c:v>
                </c:pt>
                <c:pt idx="32">
                  <c:v>93.1</c:v>
                </c:pt>
                <c:pt idx="33">
                  <c:v>92.8</c:v>
                </c:pt>
                <c:pt idx="34">
                  <c:v>92.6</c:v>
                </c:pt>
                <c:pt idx="35">
                  <c:v>94.1</c:v>
                </c:pt>
                <c:pt idx="36">
                  <c:v>96</c:v>
                </c:pt>
                <c:pt idx="37">
                  <c:v>95</c:v>
                </c:pt>
                <c:pt idx="38">
                  <c:v>95.9</c:v>
                </c:pt>
                <c:pt idx="39">
                  <c:v>95.9</c:v>
                </c:pt>
                <c:pt idx="40">
                  <c:v>96.3</c:v>
                </c:pt>
                <c:pt idx="41">
                  <c:v>96</c:v>
                </c:pt>
                <c:pt idx="42">
                  <c:v>96.5</c:v>
                </c:pt>
                <c:pt idx="43">
                  <c:v>96.3</c:v>
                </c:pt>
                <c:pt idx="44">
                  <c:v>95.9</c:v>
                </c:pt>
                <c:pt idx="45">
                  <c:v>98.2</c:v>
                </c:pt>
                <c:pt idx="46">
                  <c:v>94.8</c:v>
                </c:pt>
                <c:pt idx="47">
                  <c:v>95</c:v>
                </c:pt>
                <c:pt idx="48">
                  <c:v>95.2</c:v>
                </c:pt>
                <c:pt idx="49">
                  <c:v>92.8</c:v>
                </c:pt>
                <c:pt idx="50">
                  <c:v>95.2</c:v>
                </c:pt>
                <c:pt idx="51">
                  <c:v>95.2</c:v>
                </c:pt>
                <c:pt idx="52">
                  <c:v>95.5</c:v>
                </c:pt>
                <c:pt idx="53">
                  <c:v>95.7</c:v>
                </c:pt>
                <c:pt idx="54">
                  <c:v>94.9</c:v>
                </c:pt>
                <c:pt idx="55">
                  <c:v>95.7</c:v>
                </c:pt>
                <c:pt idx="56">
                  <c:v>95.4</c:v>
                </c:pt>
                <c:pt idx="57">
                  <c:v>95.1</c:v>
                </c:pt>
                <c:pt idx="58">
                  <c:v>96.3</c:v>
                </c:pt>
                <c:pt idx="59">
                  <c:v>97.2</c:v>
                </c:pt>
                <c:pt idx="60">
                  <c:v>96.5</c:v>
                </c:pt>
                <c:pt idx="61">
                  <c:v>96.7</c:v>
                </c:pt>
                <c:pt idx="62">
                  <c:v>95</c:v>
                </c:pt>
                <c:pt idx="63">
                  <c:v>96.8</c:v>
                </c:pt>
                <c:pt idx="64">
                  <c:v>95.6</c:v>
                </c:pt>
                <c:pt idx="65">
                  <c:v>96.6</c:v>
                </c:pt>
                <c:pt idx="66">
                  <c:v>98.7</c:v>
                </c:pt>
                <c:pt idx="67">
                  <c:v>98.3</c:v>
                </c:pt>
                <c:pt idx="68">
                  <c:v>97.2</c:v>
                </c:pt>
                <c:pt idx="69">
                  <c:v>98.9</c:v>
                </c:pt>
                <c:pt idx="70">
                  <c:v>97.3</c:v>
                </c:pt>
                <c:pt idx="71">
                  <c:v>100</c:v>
                </c:pt>
                <c:pt idx="72">
                  <c:v>98.4</c:v>
                </c:pt>
                <c:pt idx="73">
                  <c:v>98.5</c:v>
                </c:pt>
                <c:pt idx="74">
                  <c:v>99.6</c:v>
                </c:pt>
                <c:pt idx="75">
                  <c:v>99.8</c:v>
                </c:pt>
                <c:pt idx="76">
                  <c:v>100.5</c:v>
                </c:pt>
                <c:pt idx="77">
                  <c:v>100.2</c:v>
                </c:pt>
                <c:pt idx="78">
                  <c:v>100.7</c:v>
                </c:pt>
                <c:pt idx="79">
                  <c:v>98.6</c:v>
                </c:pt>
                <c:pt idx="80">
                  <c:v>99.8</c:v>
                </c:pt>
                <c:pt idx="81">
                  <c:v>99.5</c:v>
                </c:pt>
                <c:pt idx="82">
                  <c:v>102.4</c:v>
                </c:pt>
                <c:pt idx="83">
                  <c:v>102</c:v>
                </c:pt>
                <c:pt idx="84">
                  <c:v>101</c:v>
                </c:pt>
                <c:pt idx="85">
                  <c:v>102.2</c:v>
                </c:pt>
                <c:pt idx="86">
                  <c:v>103</c:v>
                </c:pt>
                <c:pt idx="87">
                  <c:v>101.9</c:v>
                </c:pt>
                <c:pt idx="88">
                  <c:v>101.2</c:v>
                </c:pt>
                <c:pt idx="89">
                  <c:v>102.6</c:v>
                </c:pt>
                <c:pt idx="90">
                  <c:v>102.8</c:v>
                </c:pt>
                <c:pt idx="91">
                  <c:v>103.9</c:v>
                </c:pt>
                <c:pt idx="92">
                  <c:v>106.8</c:v>
                </c:pt>
                <c:pt idx="93">
                  <c:v>105.6</c:v>
                </c:pt>
                <c:pt idx="94">
                  <c:v>103.3</c:v>
                </c:pt>
                <c:pt idx="95">
                  <c:v>105</c:v>
                </c:pt>
                <c:pt idx="96">
                  <c:v>107</c:v>
                </c:pt>
                <c:pt idx="97">
                  <c:v>105.3</c:v>
                </c:pt>
                <c:pt idx="98">
                  <c:v>105.3</c:v>
                </c:pt>
                <c:pt idx="99">
                  <c:v>106.3</c:v>
                </c:pt>
                <c:pt idx="100">
                  <c:v>107.3</c:v>
                </c:pt>
                <c:pt idx="101">
                  <c:v>108.1</c:v>
                </c:pt>
                <c:pt idx="102">
                  <c:v>107.7</c:v>
                </c:pt>
                <c:pt idx="103">
                  <c:v>108.6</c:v>
                </c:pt>
                <c:pt idx="104">
                  <c:v>107.9</c:v>
                </c:pt>
                <c:pt idx="105">
                  <c:v>107.5</c:v>
                </c:pt>
                <c:pt idx="106">
                  <c:v>109.1</c:v>
                </c:pt>
                <c:pt idx="107">
                  <c:v>108.6</c:v>
                </c:pt>
                <c:pt idx="108">
                  <c:v>107.7</c:v>
                </c:pt>
                <c:pt idx="109">
                  <c:v>109.7</c:v>
                </c:pt>
                <c:pt idx="110">
                  <c:v>109.2</c:v>
                </c:pt>
                <c:pt idx="111">
                  <c:v>110.9</c:v>
                </c:pt>
                <c:pt idx="112">
                  <c:v>110.7</c:v>
                </c:pt>
                <c:pt idx="113">
                  <c:v>110.5</c:v>
                </c:pt>
                <c:pt idx="114">
                  <c:v>109.7</c:v>
                </c:pt>
                <c:pt idx="115">
                  <c:v>110.9</c:v>
                </c:pt>
                <c:pt idx="116">
                  <c:v>112</c:v>
                </c:pt>
                <c:pt idx="117">
                  <c:v>111.9</c:v>
                </c:pt>
                <c:pt idx="118">
                  <c:v>112</c:v>
                </c:pt>
                <c:pt idx="119">
                  <c:v>11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s 2-8'!$B$31</c:f>
              <c:strCache>
                <c:ptCount val="1"/>
                <c:pt idx="0">
                  <c:v>Computer programming, consultancy etc.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1:$DR$31</c:f>
              <c:numCache>
                <c:formatCode>General</c:formatCode>
                <c:ptCount val="120"/>
                <c:pt idx="0">
                  <c:v>66.4</c:v>
                </c:pt>
                <c:pt idx="1">
                  <c:v>66.5</c:v>
                </c:pt>
                <c:pt idx="2">
                  <c:v>68</c:v>
                </c:pt>
                <c:pt idx="3">
                  <c:v>68.4</c:v>
                </c:pt>
                <c:pt idx="4">
                  <c:v>66.2</c:v>
                </c:pt>
                <c:pt idx="5">
                  <c:v>71.1</c:v>
                </c:pt>
                <c:pt idx="6">
                  <c:v>68.9</c:v>
                </c:pt>
                <c:pt idx="7">
                  <c:v>68.6</c:v>
                </c:pt>
                <c:pt idx="8">
                  <c:v>71.6</c:v>
                </c:pt>
                <c:pt idx="9">
                  <c:v>69</c:v>
                </c:pt>
                <c:pt idx="10">
                  <c:v>70.6</c:v>
                </c:pt>
                <c:pt idx="11">
                  <c:v>72.9</c:v>
                </c:pt>
                <c:pt idx="12">
                  <c:v>69.7</c:v>
                </c:pt>
                <c:pt idx="13">
                  <c:v>72.6</c:v>
                </c:pt>
                <c:pt idx="14">
                  <c:v>72</c:v>
                </c:pt>
                <c:pt idx="15">
                  <c:v>70.2</c:v>
                </c:pt>
                <c:pt idx="16">
                  <c:v>71.5</c:v>
                </c:pt>
                <c:pt idx="17">
                  <c:v>72.6</c:v>
                </c:pt>
                <c:pt idx="18">
                  <c:v>72</c:v>
                </c:pt>
                <c:pt idx="19">
                  <c:v>72.5</c:v>
                </c:pt>
                <c:pt idx="20">
                  <c:v>72.9</c:v>
                </c:pt>
                <c:pt idx="21">
                  <c:v>73.4</c:v>
                </c:pt>
                <c:pt idx="22">
                  <c:v>74.1</c:v>
                </c:pt>
                <c:pt idx="23">
                  <c:v>73.7</c:v>
                </c:pt>
                <c:pt idx="24">
                  <c:v>73.1</c:v>
                </c:pt>
                <c:pt idx="25">
                  <c:v>74.2</c:v>
                </c:pt>
                <c:pt idx="26">
                  <c:v>76.4</c:v>
                </c:pt>
                <c:pt idx="27">
                  <c:v>73.8</c:v>
                </c:pt>
                <c:pt idx="28">
                  <c:v>76.1</c:v>
                </c:pt>
                <c:pt idx="29">
                  <c:v>77</c:v>
                </c:pt>
                <c:pt idx="30">
                  <c:v>77.1</c:v>
                </c:pt>
                <c:pt idx="31">
                  <c:v>77.4</c:v>
                </c:pt>
                <c:pt idx="32">
                  <c:v>78.1</c:v>
                </c:pt>
                <c:pt idx="33">
                  <c:v>77.1</c:v>
                </c:pt>
                <c:pt idx="34">
                  <c:v>77.5</c:v>
                </c:pt>
                <c:pt idx="35">
                  <c:v>80</c:v>
                </c:pt>
                <c:pt idx="36">
                  <c:v>80.8</c:v>
                </c:pt>
                <c:pt idx="37">
                  <c:v>80.2</c:v>
                </c:pt>
                <c:pt idx="38">
                  <c:v>81</c:v>
                </c:pt>
                <c:pt idx="39">
                  <c:v>82.1</c:v>
                </c:pt>
                <c:pt idx="40">
                  <c:v>82.8</c:v>
                </c:pt>
                <c:pt idx="41">
                  <c:v>81.9</c:v>
                </c:pt>
                <c:pt idx="42">
                  <c:v>84.1</c:v>
                </c:pt>
                <c:pt idx="43">
                  <c:v>84</c:v>
                </c:pt>
                <c:pt idx="44">
                  <c:v>84.6</c:v>
                </c:pt>
                <c:pt idx="45">
                  <c:v>85.9</c:v>
                </c:pt>
                <c:pt idx="46">
                  <c:v>85.2</c:v>
                </c:pt>
                <c:pt idx="47">
                  <c:v>85.1</c:v>
                </c:pt>
                <c:pt idx="48">
                  <c:v>86.2</c:v>
                </c:pt>
                <c:pt idx="49">
                  <c:v>85.2</c:v>
                </c:pt>
                <c:pt idx="50">
                  <c:v>86.3</c:v>
                </c:pt>
                <c:pt idx="51">
                  <c:v>88.6</c:v>
                </c:pt>
                <c:pt idx="52">
                  <c:v>89.1</c:v>
                </c:pt>
                <c:pt idx="53">
                  <c:v>87.7</c:v>
                </c:pt>
                <c:pt idx="54">
                  <c:v>88.4</c:v>
                </c:pt>
                <c:pt idx="55">
                  <c:v>89.8</c:v>
                </c:pt>
                <c:pt idx="56">
                  <c:v>90.1</c:v>
                </c:pt>
                <c:pt idx="57">
                  <c:v>91.6</c:v>
                </c:pt>
                <c:pt idx="58">
                  <c:v>90.3</c:v>
                </c:pt>
                <c:pt idx="59">
                  <c:v>91.1</c:v>
                </c:pt>
                <c:pt idx="60">
                  <c:v>91.2</c:v>
                </c:pt>
                <c:pt idx="61">
                  <c:v>89.2</c:v>
                </c:pt>
                <c:pt idx="62">
                  <c:v>89.7</c:v>
                </c:pt>
                <c:pt idx="63">
                  <c:v>88.2</c:v>
                </c:pt>
                <c:pt idx="64">
                  <c:v>87.5</c:v>
                </c:pt>
                <c:pt idx="65">
                  <c:v>88.8</c:v>
                </c:pt>
                <c:pt idx="66">
                  <c:v>89.1</c:v>
                </c:pt>
                <c:pt idx="67">
                  <c:v>88.8</c:v>
                </c:pt>
                <c:pt idx="68">
                  <c:v>89.9</c:v>
                </c:pt>
                <c:pt idx="69">
                  <c:v>93.4</c:v>
                </c:pt>
                <c:pt idx="70">
                  <c:v>93.1</c:v>
                </c:pt>
                <c:pt idx="71">
                  <c:v>91.8</c:v>
                </c:pt>
                <c:pt idx="72">
                  <c:v>95.8</c:v>
                </c:pt>
                <c:pt idx="73">
                  <c:v>97.7</c:v>
                </c:pt>
                <c:pt idx="74">
                  <c:v>99.1</c:v>
                </c:pt>
                <c:pt idx="75">
                  <c:v>98.4</c:v>
                </c:pt>
                <c:pt idx="76">
                  <c:v>97.7</c:v>
                </c:pt>
                <c:pt idx="77">
                  <c:v>99.3</c:v>
                </c:pt>
                <c:pt idx="78">
                  <c:v>100.1</c:v>
                </c:pt>
                <c:pt idx="79">
                  <c:v>100.6</c:v>
                </c:pt>
                <c:pt idx="80">
                  <c:v>101.4</c:v>
                </c:pt>
                <c:pt idx="81">
                  <c:v>102.1</c:v>
                </c:pt>
                <c:pt idx="82">
                  <c:v>102.9</c:v>
                </c:pt>
                <c:pt idx="83">
                  <c:v>104.8</c:v>
                </c:pt>
                <c:pt idx="84">
                  <c:v>105.2</c:v>
                </c:pt>
                <c:pt idx="85">
                  <c:v>108.6</c:v>
                </c:pt>
                <c:pt idx="86">
                  <c:v>107.1</c:v>
                </c:pt>
                <c:pt idx="87">
                  <c:v>109.4</c:v>
                </c:pt>
                <c:pt idx="88">
                  <c:v>111.4</c:v>
                </c:pt>
                <c:pt idx="89">
                  <c:v>111.8</c:v>
                </c:pt>
                <c:pt idx="90">
                  <c:v>114.1</c:v>
                </c:pt>
                <c:pt idx="91">
                  <c:v>114.4</c:v>
                </c:pt>
                <c:pt idx="92">
                  <c:v>118.4</c:v>
                </c:pt>
                <c:pt idx="93">
                  <c:v>115.8</c:v>
                </c:pt>
                <c:pt idx="94">
                  <c:v>116.6</c:v>
                </c:pt>
                <c:pt idx="95">
                  <c:v>118.1</c:v>
                </c:pt>
                <c:pt idx="96">
                  <c:v>115.1</c:v>
                </c:pt>
                <c:pt idx="97">
                  <c:v>115.3</c:v>
                </c:pt>
                <c:pt idx="98">
                  <c:v>118</c:v>
                </c:pt>
                <c:pt idx="99">
                  <c:v>115.5</c:v>
                </c:pt>
                <c:pt idx="100">
                  <c:v>118.5</c:v>
                </c:pt>
                <c:pt idx="101">
                  <c:v>121.6</c:v>
                </c:pt>
                <c:pt idx="102">
                  <c:v>121.5</c:v>
                </c:pt>
                <c:pt idx="103">
                  <c:v>120</c:v>
                </c:pt>
                <c:pt idx="104">
                  <c:v>120.8</c:v>
                </c:pt>
                <c:pt idx="105">
                  <c:v>120.5</c:v>
                </c:pt>
                <c:pt idx="106">
                  <c:v>119.9</c:v>
                </c:pt>
                <c:pt idx="107">
                  <c:v>122.2</c:v>
                </c:pt>
                <c:pt idx="108">
                  <c:v>121.8</c:v>
                </c:pt>
                <c:pt idx="109">
                  <c:v>123.1</c:v>
                </c:pt>
                <c:pt idx="110">
                  <c:v>121.7</c:v>
                </c:pt>
                <c:pt idx="111">
                  <c:v>124.1</c:v>
                </c:pt>
                <c:pt idx="112">
                  <c:v>123.7</c:v>
                </c:pt>
                <c:pt idx="113">
                  <c:v>121.8</c:v>
                </c:pt>
                <c:pt idx="114">
                  <c:v>124.1</c:v>
                </c:pt>
                <c:pt idx="115">
                  <c:v>124.9</c:v>
                </c:pt>
                <c:pt idx="116">
                  <c:v>124.2</c:v>
                </c:pt>
                <c:pt idx="117">
                  <c:v>125.2</c:v>
                </c:pt>
                <c:pt idx="118">
                  <c:v>126.2</c:v>
                </c:pt>
                <c:pt idx="119">
                  <c:v>12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s 2-8'!$B$32</c:f>
              <c:strCache>
                <c:ptCount val="1"/>
                <c:pt idx="0">
                  <c:v>Information services</c:v>
                </c:pt>
              </c:strCache>
            </c:strRef>
          </c:tx>
          <c:spPr>
            <a:solidFill>
              <a:srgbClr val="c05f03"/>
            </a:solidFill>
            <a:ln cap="rnd" w="158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2:$DR$32</c:f>
              <c:numCache>
                <c:formatCode>General</c:formatCode>
                <c:ptCount val="120"/>
                <c:pt idx="0">
                  <c:v>53.2</c:v>
                </c:pt>
                <c:pt idx="1">
                  <c:v>52.4</c:v>
                </c:pt>
                <c:pt idx="2">
                  <c:v>54.1</c:v>
                </c:pt>
                <c:pt idx="3">
                  <c:v>53.9</c:v>
                </c:pt>
                <c:pt idx="4">
                  <c:v>52.1</c:v>
                </c:pt>
                <c:pt idx="5">
                  <c:v>55</c:v>
                </c:pt>
                <c:pt idx="6">
                  <c:v>54.9</c:v>
                </c:pt>
                <c:pt idx="7">
                  <c:v>54.5</c:v>
                </c:pt>
                <c:pt idx="8">
                  <c:v>55.3</c:v>
                </c:pt>
                <c:pt idx="9">
                  <c:v>54.9</c:v>
                </c:pt>
                <c:pt idx="10">
                  <c:v>54.6</c:v>
                </c:pt>
                <c:pt idx="11">
                  <c:v>56.8</c:v>
                </c:pt>
                <c:pt idx="12">
                  <c:v>63.6</c:v>
                </c:pt>
                <c:pt idx="13">
                  <c:v>65.5</c:v>
                </c:pt>
                <c:pt idx="14">
                  <c:v>64.6</c:v>
                </c:pt>
                <c:pt idx="15">
                  <c:v>66.8</c:v>
                </c:pt>
                <c:pt idx="16">
                  <c:v>65.1</c:v>
                </c:pt>
                <c:pt idx="17">
                  <c:v>64.8</c:v>
                </c:pt>
                <c:pt idx="18">
                  <c:v>67.2</c:v>
                </c:pt>
                <c:pt idx="19">
                  <c:v>68.4</c:v>
                </c:pt>
                <c:pt idx="20">
                  <c:v>66.4</c:v>
                </c:pt>
                <c:pt idx="21">
                  <c:v>66.7</c:v>
                </c:pt>
                <c:pt idx="22">
                  <c:v>68.5</c:v>
                </c:pt>
                <c:pt idx="23">
                  <c:v>66.3</c:v>
                </c:pt>
                <c:pt idx="24">
                  <c:v>65.9</c:v>
                </c:pt>
                <c:pt idx="25">
                  <c:v>66.4</c:v>
                </c:pt>
                <c:pt idx="26">
                  <c:v>67.4</c:v>
                </c:pt>
                <c:pt idx="27">
                  <c:v>66.8</c:v>
                </c:pt>
                <c:pt idx="28">
                  <c:v>68.3</c:v>
                </c:pt>
                <c:pt idx="29">
                  <c:v>67.4</c:v>
                </c:pt>
                <c:pt idx="30">
                  <c:v>69.7</c:v>
                </c:pt>
                <c:pt idx="31">
                  <c:v>68.8</c:v>
                </c:pt>
                <c:pt idx="32">
                  <c:v>69.3</c:v>
                </c:pt>
                <c:pt idx="33">
                  <c:v>70.6</c:v>
                </c:pt>
                <c:pt idx="34">
                  <c:v>71.6</c:v>
                </c:pt>
                <c:pt idx="35">
                  <c:v>69.7</c:v>
                </c:pt>
                <c:pt idx="36">
                  <c:v>70.6</c:v>
                </c:pt>
                <c:pt idx="37">
                  <c:v>67.7</c:v>
                </c:pt>
                <c:pt idx="38">
                  <c:v>70.4</c:v>
                </c:pt>
                <c:pt idx="39">
                  <c:v>72.7</c:v>
                </c:pt>
                <c:pt idx="40">
                  <c:v>72</c:v>
                </c:pt>
                <c:pt idx="41">
                  <c:v>72</c:v>
                </c:pt>
                <c:pt idx="42">
                  <c:v>76.5</c:v>
                </c:pt>
                <c:pt idx="43">
                  <c:v>74.5</c:v>
                </c:pt>
                <c:pt idx="44">
                  <c:v>74.8</c:v>
                </c:pt>
                <c:pt idx="45">
                  <c:v>76.3</c:v>
                </c:pt>
                <c:pt idx="46">
                  <c:v>75.9</c:v>
                </c:pt>
                <c:pt idx="47">
                  <c:v>76.6</c:v>
                </c:pt>
                <c:pt idx="48">
                  <c:v>75.7</c:v>
                </c:pt>
                <c:pt idx="49">
                  <c:v>74.4</c:v>
                </c:pt>
                <c:pt idx="50">
                  <c:v>77.6</c:v>
                </c:pt>
                <c:pt idx="51">
                  <c:v>79</c:v>
                </c:pt>
                <c:pt idx="52">
                  <c:v>77.4</c:v>
                </c:pt>
                <c:pt idx="53">
                  <c:v>80.3</c:v>
                </c:pt>
                <c:pt idx="54">
                  <c:v>81.3</c:v>
                </c:pt>
                <c:pt idx="55">
                  <c:v>80.7</c:v>
                </c:pt>
                <c:pt idx="56">
                  <c:v>81.4</c:v>
                </c:pt>
                <c:pt idx="57">
                  <c:v>83.1</c:v>
                </c:pt>
                <c:pt idx="58">
                  <c:v>82.2</c:v>
                </c:pt>
                <c:pt idx="59">
                  <c:v>84.7</c:v>
                </c:pt>
                <c:pt idx="60">
                  <c:v>84.9</c:v>
                </c:pt>
                <c:pt idx="61">
                  <c:v>87.4</c:v>
                </c:pt>
                <c:pt idx="62">
                  <c:v>80.8</c:v>
                </c:pt>
                <c:pt idx="63">
                  <c:v>78.2</c:v>
                </c:pt>
                <c:pt idx="64">
                  <c:v>78.6</c:v>
                </c:pt>
                <c:pt idx="65">
                  <c:v>82.9</c:v>
                </c:pt>
                <c:pt idx="66">
                  <c:v>81.4</c:v>
                </c:pt>
                <c:pt idx="67">
                  <c:v>82.2</c:v>
                </c:pt>
                <c:pt idx="68">
                  <c:v>84.2</c:v>
                </c:pt>
                <c:pt idx="69">
                  <c:v>86.8</c:v>
                </c:pt>
                <c:pt idx="70">
                  <c:v>90.4</c:v>
                </c:pt>
                <c:pt idx="71">
                  <c:v>92.5</c:v>
                </c:pt>
                <c:pt idx="72">
                  <c:v>93.9</c:v>
                </c:pt>
                <c:pt idx="73">
                  <c:v>97</c:v>
                </c:pt>
                <c:pt idx="74">
                  <c:v>99.4</c:v>
                </c:pt>
                <c:pt idx="75">
                  <c:v>97</c:v>
                </c:pt>
                <c:pt idx="76">
                  <c:v>99.6</c:v>
                </c:pt>
                <c:pt idx="77">
                  <c:v>99.2</c:v>
                </c:pt>
                <c:pt idx="78">
                  <c:v>100.7</c:v>
                </c:pt>
                <c:pt idx="79">
                  <c:v>100</c:v>
                </c:pt>
                <c:pt idx="80">
                  <c:v>103.2</c:v>
                </c:pt>
                <c:pt idx="81">
                  <c:v>101.7</c:v>
                </c:pt>
                <c:pt idx="82">
                  <c:v>104.8</c:v>
                </c:pt>
                <c:pt idx="83">
                  <c:v>103.7</c:v>
                </c:pt>
                <c:pt idx="84">
                  <c:v>106</c:v>
                </c:pt>
                <c:pt idx="85">
                  <c:v>106.8</c:v>
                </c:pt>
                <c:pt idx="86">
                  <c:v>107.7</c:v>
                </c:pt>
                <c:pt idx="87">
                  <c:v>107.5</c:v>
                </c:pt>
                <c:pt idx="88">
                  <c:v>107</c:v>
                </c:pt>
                <c:pt idx="89">
                  <c:v>108.2</c:v>
                </c:pt>
                <c:pt idx="90">
                  <c:v>106.6</c:v>
                </c:pt>
                <c:pt idx="91">
                  <c:v>111.6</c:v>
                </c:pt>
                <c:pt idx="92">
                  <c:v>112.3</c:v>
                </c:pt>
                <c:pt idx="93">
                  <c:v>110.4</c:v>
                </c:pt>
                <c:pt idx="94">
                  <c:v>108.5</c:v>
                </c:pt>
                <c:pt idx="95">
                  <c:v>107.4</c:v>
                </c:pt>
                <c:pt idx="96">
                  <c:v>113.6</c:v>
                </c:pt>
                <c:pt idx="97">
                  <c:v>111.2</c:v>
                </c:pt>
                <c:pt idx="98">
                  <c:v>112.3</c:v>
                </c:pt>
                <c:pt idx="99">
                  <c:v>112.5</c:v>
                </c:pt>
                <c:pt idx="100">
                  <c:v>113.5</c:v>
                </c:pt>
                <c:pt idx="101">
                  <c:v>114.3</c:v>
                </c:pt>
                <c:pt idx="102">
                  <c:v>114</c:v>
                </c:pt>
                <c:pt idx="103">
                  <c:v>114.4</c:v>
                </c:pt>
                <c:pt idx="104">
                  <c:v>113.8</c:v>
                </c:pt>
                <c:pt idx="105">
                  <c:v>114.2</c:v>
                </c:pt>
                <c:pt idx="106">
                  <c:v>115.3</c:v>
                </c:pt>
                <c:pt idx="107">
                  <c:v>117.5</c:v>
                </c:pt>
                <c:pt idx="108">
                  <c:v>117.5</c:v>
                </c:pt>
                <c:pt idx="109">
                  <c:v>118.5</c:v>
                </c:pt>
                <c:pt idx="110">
                  <c:v>117</c:v>
                </c:pt>
                <c:pt idx="111">
                  <c:v>118</c:v>
                </c:pt>
                <c:pt idx="112">
                  <c:v>119.1</c:v>
                </c:pt>
                <c:pt idx="113">
                  <c:v>117.7</c:v>
                </c:pt>
                <c:pt idx="114">
                  <c:v>119.3</c:v>
                </c:pt>
                <c:pt idx="115">
                  <c:v>118.3</c:v>
                </c:pt>
                <c:pt idx="116">
                  <c:v>119</c:v>
                </c:pt>
                <c:pt idx="117">
                  <c:v>120.6</c:v>
                </c:pt>
                <c:pt idx="118">
                  <c:v>122.9</c:v>
                </c:pt>
                <c:pt idx="119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7767"/>
        <c:axId val="95711236"/>
      </c:lineChart>
      <c:catAx>
        <c:axId val="98237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11236"/>
        <c:crosses val="autoZero"/>
        <c:auto val="1"/>
        <c:lblAlgn val="ctr"/>
        <c:lblOffset val="100"/>
        <c:noMultiLvlLbl val="0"/>
      </c:catAx>
      <c:valAx>
        <c:axId val="95711236"/>
        <c:scaling>
          <c:orientation val="minMax"/>
          <c:max val="16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377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68622572178478"/>
          <c:y val="0.666863892647275"/>
          <c:w val="0.895608713910761"/>
          <c:h val="0.260330993655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professional, scientific and technical services
(2021 = 100, monthly data, seasonally adjusted)</a:t>
            </a:r>
          </a:p>
        </c:rich>
      </c:tx>
      <c:layout>
        <c:manualLayout>
          <c:xMode val="edge"/>
          <c:yMode val="edge"/>
          <c:x val="0.00536699674956535"/>
          <c:y val="0.016112444292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0838761284425"/>
          <c:w val="0.970632700884421"/>
          <c:h val="0.637184321791795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37</c:f>
              <c:strCache>
                <c:ptCount val="1"/>
                <c:pt idx="0">
                  <c:v>Legal &amp; accounting activities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7:$DR$37</c:f>
              <c:numCache>
                <c:formatCode>General</c:formatCode>
                <c:ptCount val="120"/>
                <c:pt idx="0">
                  <c:v>90.6</c:v>
                </c:pt>
                <c:pt idx="1">
                  <c:v>89.6</c:v>
                </c:pt>
                <c:pt idx="2">
                  <c:v>88.6</c:v>
                </c:pt>
                <c:pt idx="3">
                  <c:v>90.2</c:v>
                </c:pt>
                <c:pt idx="4">
                  <c:v>90</c:v>
                </c:pt>
                <c:pt idx="5">
                  <c:v>91.7</c:v>
                </c:pt>
                <c:pt idx="6">
                  <c:v>90.4</c:v>
                </c:pt>
                <c:pt idx="7">
                  <c:v>89</c:v>
                </c:pt>
                <c:pt idx="8">
                  <c:v>90.7</c:v>
                </c:pt>
                <c:pt idx="9">
                  <c:v>90.3</c:v>
                </c:pt>
                <c:pt idx="10">
                  <c:v>89.2</c:v>
                </c:pt>
                <c:pt idx="11">
                  <c:v>89.1</c:v>
                </c:pt>
                <c:pt idx="12">
                  <c:v>89.7</c:v>
                </c:pt>
                <c:pt idx="13">
                  <c:v>90.4</c:v>
                </c:pt>
                <c:pt idx="14">
                  <c:v>88.6</c:v>
                </c:pt>
                <c:pt idx="15">
                  <c:v>88.3</c:v>
                </c:pt>
                <c:pt idx="16">
                  <c:v>88.6</c:v>
                </c:pt>
                <c:pt idx="17">
                  <c:v>87.8</c:v>
                </c:pt>
                <c:pt idx="18">
                  <c:v>88.3</c:v>
                </c:pt>
                <c:pt idx="19">
                  <c:v>88.4</c:v>
                </c:pt>
                <c:pt idx="20">
                  <c:v>91.8</c:v>
                </c:pt>
                <c:pt idx="21">
                  <c:v>88.4</c:v>
                </c:pt>
                <c:pt idx="22">
                  <c:v>90.2</c:v>
                </c:pt>
                <c:pt idx="23">
                  <c:v>88.6</c:v>
                </c:pt>
                <c:pt idx="24">
                  <c:v>93.4</c:v>
                </c:pt>
                <c:pt idx="25">
                  <c:v>89.4</c:v>
                </c:pt>
                <c:pt idx="26">
                  <c:v>91.8</c:v>
                </c:pt>
                <c:pt idx="27">
                  <c:v>87.9</c:v>
                </c:pt>
                <c:pt idx="28">
                  <c:v>90.6</c:v>
                </c:pt>
                <c:pt idx="29">
                  <c:v>91.4</c:v>
                </c:pt>
                <c:pt idx="30">
                  <c:v>93.2</c:v>
                </c:pt>
                <c:pt idx="31">
                  <c:v>90.8</c:v>
                </c:pt>
                <c:pt idx="32">
                  <c:v>92.3</c:v>
                </c:pt>
                <c:pt idx="33">
                  <c:v>92</c:v>
                </c:pt>
                <c:pt idx="34">
                  <c:v>92</c:v>
                </c:pt>
                <c:pt idx="35">
                  <c:v>93.4</c:v>
                </c:pt>
                <c:pt idx="36">
                  <c:v>94.3</c:v>
                </c:pt>
                <c:pt idx="37">
                  <c:v>92.4</c:v>
                </c:pt>
                <c:pt idx="38">
                  <c:v>93.1</c:v>
                </c:pt>
                <c:pt idx="39">
                  <c:v>94.2</c:v>
                </c:pt>
                <c:pt idx="40">
                  <c:v>94.8</c:v>
                </c:pt>
                <c:pt idx="41">
                  <c:v>94.4</c:v>
                </c:pt>
                <c:pt idx="42">
                  <c:v>96.5</c:v>
                </c:pt>
                <c:pt idx="43">
                  <c:v>95.5</c:v>
                </c:pt>
                <c:pt idx="44">
                  <c:v>94.3</c:v>
                </c:pt>
                <c:pt idx="45">
                  <c:v>95.7</c:v>
                </c:pt>
                <c:pt idx="46">
                  <c:v>97.6</c:v>
                </c:pt>
                <c:pt idx="47">
                  <c:v>97.2</c:v>
                </c:pt>
                <c:pt idx="48">
                  <c:v>98.4</c:v>
                </c:pt>
                <c:pt idx="49">
                  <c:v>97</c:v>
                </c:pt>
                <c:pt idx="50">
                  <c:v>98.3</c:v>
                </c:pt>
                <c:pt idx="51">
                  <c:v>98.6</c:v>
                </c:pt>
                <c:pt idx="52">
                  <c:v>97.4</c:v>
                </c:pt>
                <c:pt idx="53">
                  <c:v>98.8</c:v>
                </c:pt>
                <c:pt idx="54">
                  <c:v>97.9</c:v>
                </c:pt>
                <c:pt idx="55">
                  <c:v>97.9</c:v>
                </c:pt>
                <c:pt idx="56">
                  <c:v>96.7</c:v>
                </c:pt>
                <c:pt idx="57">
                  <c:v>98.1</c:v>
                </c:pt>
                <c:pt idx="58">
                  <c:v>101</c:v>
                </c:pt>
                <c:pt idx="59">
                  <c:v>98.7</c:v>
                </c:pt>
                <c:pt idx="60">
                  <c:v>99.8</c:v>
                </c:pt>
                <c:pt idx="61">
                  <c:v>101.2</c:v>
                </c:pt>
                <c:pt idx="62">
                  <c:v>97.8</c:v>
                </c:pt>
                <c:pt idx="63">
                  <c:v>90.9</c:v>
                </c:pt>
                <c:pt idx="64">
                  <c:v>94.2</c:v>
                </c:pt>
                <c:pt idx="65">
                  <c:v>97.7</c:v>
                </c:pt>
                <c:pt idx="66">
                  <c:v>93.7</c:v>
                </c:pt>
                <c:pt idx="67">
                  <c:v>92.6</c:v>
                </c:pt>
                <c:pt idx="68">
                  <c:v>97.1</c:v>
                </c:pt>
                <c:pt idx="69">
                  <c:v>98.2</c:v>
                </c:pt>
                <c:pt idx="70">
                  <c:v>98.7</c:v>
                </c:pt>
                <c:pt idx="71">
                  <c:v>102.2</c:v>
                </c:pt>
                <c:pt idx="72">
                  <c:v>98</c:v>
                </c:pt>
                <c:pt idx="73">
                  <c:v>98.8</c:v>
                </c:pt>
                <c:pt idx="74">
                  <c:v>99.5</c:v>
                </c:pt>
                <c:pt idx="75">
                  <c:v>100.8</c:v>
                </c:pt>
                <c:pt idx="76">
                  <c:v>99.8</c:v>
                </c:pt>
                <c:pt idx="77">
                  <c:v>100.1</c:v>
                </c:pt>
                <c:pt idx="78">
                  <c:v>100.2</c:v>
                </c:pt>
                <c:pt idx="79">
                  <c:v>98.7</c:v>
                </c:pt>
                <c:pt idx="80">
                  <c:v>100.7</c:v>
                </c:pt>
                <c:pt idx="81">
                  <c:v>100.6</c:v>
                </c:pt>
                <c:pt idx="82">
                  <c:v>101.6</c:v>
                </c:pt>
                <c:pt idx="83">
                  <c:v>101.2</c:v>
                </c:pt>
                <c:pt idx="84">
                  <c:v>101.1</c:v>
                </c:pt>
                <c:pt idx="85">
                  <c:v>100.6</c:v>
                </c:pt>
                <c:pt idx="86">
                  <c:v>102.3</c:v>
                </c:pt>
                <c:pt idx="87">
                  <c:v>100.3</c:v>
                </c:pt>
                <c:pt idx="88">
                  <c:v>102.6</c:v>
                </c:pt>
                <c:pt idx="89">
                  <c:v>103.4</c:v>
                </c:pt>
                <c:pt idx="90">
                  <c:v>101.7</c:v>
                </c:pt>
                <c:pt idx="91">
                  <c:v>103.4</c:v>
                </c:pt>
                <c:pt idx="92">
                  <c:v>103.8</c:v>
                </c:pt>
                <c:pt idx="93">
                  <c:v>102.5</c:v>
                </c:pt>
                <c:pt idx="94">
                  <c:v>102.7</c:v>
                </c:pt>
                <c:pt idx="95">
                  <c:v>101.9</c:v>
                </c:pt>
                <c:pt idx="96">
                  <c:v>101.7</c:v>
                </c:pt>
                <c:pt idx="97">
                  <c:v>101.7</c:v>
                </c:pt>
                <c:pt idx="98">
                  <c:v>103.1</c:v>
                </c:pt>
                <c:pt idx="99">
                  <c:v>100.9</c:v>
                </c:pt>
                <c:pt idx="100">
                  <c:v>103.1</c:v>
                </c:pt>
                <c:pt idx="101">
                  <c:v>103.9</c:v>
                </c:pt>
                <c:pt idx="102">
                  <c:v>102.3</c:v>
                </c:pt>
                <c:pt idx="103">
                  <c:v>104.5</c:v>
                </c:pt>
                <c:pt idx="104">
                  <c:v>104.2</c:v>
                </c:pt>
                <c:pt idx="105">
                  <c:v>104</c:v>
                </c:pt>
                <c:pt idx="106">
                  <c:v>103</c:v>
                </c:pt>
                <c:pt idx="107">
                  <c:v>104.4</c:v>
                </c:pt>
                <c:pt idx="108">
                  <c:v>104.4</c:v>
                </c:pt>
                <c:pt idx="109">
                  <c:v>105.1</c:v>
                </c:pt>
                <c:pt idx="110">
                  <c:v>103.7</c:v>
                </c:pt>
                <c:pt idx="111">
                  <c:v>106.2</c:v>
                </c:pt>
                <c:pt idx="112">
                  <c:v>105.3</c:v>
                </c:pt>
                <c:pt idx="113">
                  <c:v>103.5</c:v>
                </c:pt>
                <c:pt idx="114">
                  <c:v>106</c:v>
                </c:pt>
                <c:pt idx="115">
                  <c:v>105.4</c:v>
                </c:pt>
                <c:pt idx="116">
                  <c:v>105.2</c:v>
                </c:pt>
                <c:pt idx="117">
                  <c:v>105.8</c:v>
                </c:pt>
                <c:pt idx="118">
                  <c:v>106.4</c:v>
                </c:pt>
                <c:pt idx="119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38</c:f>
              <c:strCache>
                <c:ptCount val="1"/>
                <c:pt idx="0">
                  <c:v>Management consulting</c:v>
                </c:pt>
              </c:strCache>
            </c:strRef>
          </c:tx>
          <c:spPr>
            <a:solidFill>
              <a:srgbClr val="b73030"/>
            </a:solidFill>
            <a:ln w="15840">
              <a:solidFill>
                <a:srgbClr val="b7303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8:$DR$38</c:f>
              <c:numCache>
                <c:formatCode>General</c:formatCode>
                <c:ptCount val="120"/>
                <c:pt idx="0">
                  <c:v>76.9</c:v>
                </c:pt>
                <c:pt idx="1">
                  <c:v>77.5</c:v>
                </c:pt>
                <c:pt idx="2">
                  <c:v>79.1</c:v>
                </c:pt>
                <c:pt idx="3">
                  <c:v>77.1</c:v>
                </c:pt>
                <c:pt idx="4">
                  <c:v>76</c:v>
                </c:pt>
                <c:pt idx="5">
                  <c:v>80.7</c:v>
                </c:pt>
                <c:pt idx="6">
                  <c:v>78.4</c:v>
                </c:pt>
                <c:pt idx="7">
                  <c:v>75.1</c:v>
                </c:pt>
                <c:pt idx="8">
                  <c:v>78.2</c:v>
                </c:pt>
                <c:pt idx="9">
                  <c:v>74.7</c:v>
                </c:pt>
                <c:pt idx="10">
                  <c:v>78</c:v>
                </c:pt>
                <c:pt idx="11">
                  <c:v>82.9</c:v>
                </c:pt>
                <c:pt idx="12">
                  <c:v>78.5</c:v>
                </c:pt>
                <c:pt idx="13">
                  <c:v>80.4</c:v>
                </c:pt>
                <c:pt idx="14">
                  <c:v>78.5</c:v>
                </c:pt>
                <c:pt idx="15">
                  <c:v>77.5</c:v>
                </c:pt>
                <c:pt idx="16">
                  <c:v>81.3</c:v>
                </c:pt>
                <c:pt idx="17">
                  <c:v>77.8</c:v>
                </c:pt>
                <c:pt idx="18">
                  <c:v>77.1</c:v>
                </c:pt>
                <c:pt idx="19">
                  <c:v>80.2</c:v>
                </c:pt>
                <c:pt idx="20">
                  <c:v>82.7</c:v>
                </c:pt>
                <c:pt idx="21">
                  <c:v>82.5</c:v>
                </c:pt>
                <c:pt idx="22">
                  <c:v>82.6</c:v>
                </c:pt>
                <c:pt idx="23">
                  <c:v>82.2</c:v>
                </c:pt>
                <c:pt idx="24">
                  <c:v>84.4</c:v>
                </c:pt>
                <c:pt idx="25">
                  <c:v>84.9</c:v>
                </c:pt>
                <c:pt idx="26">
                  <c:v>88.1</c:v>
                </c:pt>
                <c:pt idx="27">
                  <c:v>83.7</c:v>
                </c:pt>
                <c:pt idx="28">
                  <c:v>88.2</c:v>
                </c:pt>
                <c:pt idx="29">
                  <c:v>87.2</c:v>
                </c:pt>
                <c:pt idx="30">
                  <c:v>88.9</c:v>
                </c:pt>
                <c:pt idx="31">
                  <c:v>88.8</c:v>
                </c:pt>
                <c:pt idx="32">
                  <c:v>93.9</c:v>
                </c:pt>
                <c:pt idx="33">
                  <c:v>91.3</c:v>
                </c:pt>
                <c:pt idx="34">
                  <c:v>91.9</c:v>
                </c:pt>
                <c:pt idx="35">
                  <c:v>92.8</c:v>
                </c:pt>
                <c:pt idx="36">
                  <c:v>86.2</c:v>
                </c:pt>
                <c:pt idx="37">
                  <c:v>86.4</c:v>
                </c:pt>
                <c:pt idx="38">
                  <c:v>87.4</c:v>
                </c:pt>
                <c:pt idx="39">
                  <c:v>88.2</c:v>
                </c:pt>
                <c:pt idx="40">
                  <c:v>85</c:v>
                </c:pt>
                <c:pt idx="41">
                  <c:v>87.9</c:v>
                </c:pt>
                <c:pt idx="42">
                  <c:v>87.8</c:v>
                </c:pt>
                <c:pt idx="43">
                  <c:v>88.2</c:v>
                </c:pt>
                <c:pt idx="44">
                  <c:v>87.6</c:v>
                </c:pt>
                <c:pt idx="45">
                  <c:v>89.2</c:v>
                </c:pt>
                <c:pt idx="46">
                  <c:v>88.7</c:v>
                </c:pt>
                <c:pt idx="47">
                  <c:v>88.5</c:v>
                </c:pt>
                <c:pt idx="48">
                  <c:v>88.9</c:v>
                </c:pt>
                <c:pt idx="49">
                  <c:v>87.3</c:v>
                </c:pt>
                <c:pt idx="50">
                  <c:v>89.6</c:v>
                </c:pt>
                <c:pt idx="51">
                  <c:v>88.9</c:v>
                </c:pt>
                <c:pt idx="52">
                  <c:v>87.8</c:v>
                </c:pt>
                <c:pt idx="53">
                  <c:v>92.1</c:v>
                </c:pt>
                <c:pt idx="54">
                  <c:v>91.8</c:v>
                </c:pt>
                <c:pt idx="55">
                  <c:v>93.8</c:v>
                </c:pt>
                <c:pt idx="56">
                  <c:v>93.7</c:v>
                </c:pt>
                <c:pt idx="57">
                  <c:v>91.2</c:v>
                </c:pt>
                <c:pt idx="58">
                  <c:v>91.5</c:v>
                </c:pt>
                <c:pt idx="59">
                  <c:v>91.1</c:v>
                </c:pt>
                <c:pt idx="60">
                  <c:v>90.7</c:v>
                </c:pt>
                <c:pt idx="61">
                  <c:v>90.7</c:v>
                </c:pt>
                <c:pt idx="62">
                  <c:v>86.2</c:v>
                </c:pt>
                <c:pt idx="63">
                  <c:v>87.6</c:v>
                </c:pt>
                <c:pt idx="64">
                  <c:v>88</c:v>
                </c:pt>
                <c:pt idx="65">
                  <c:v>87.5</c:v>
                </c:pt>
                <c:pt idx="66">
                  <c:v>91.2</c:v>
                </c:pt>
                <c:pt idx="67">
                  <c:v>92.4</c:v>
                </c:pt>
                <c:pt idx="68">
                  <c:v>91.6</c:v>
                </c:pt>
                <c:pt idx="69">
                  <c:v>94.3</c:v>
                </c:pt>
                <c:pt idx="70">
                  <c:v>93.6</c:v>
                </c:pt>
                <c:pt idx="71">
                  <c:v>94.8</c:v>
                </c:pt>
                <c:pt idx="72">
                  <c:v>95.8</c:v>
                </c:pt>
                <c:pt idx="73">
                  <c:v>96</c:v>
                </c:pt>
                <c:pt idx="74">
                  <c:v>98.1</c:v>
                </c:pt>
                <c:pt idx="75">
                  <c:v>99.4</c:v>
                </c:pt>
                <c:pt idx="76">
                  <c:v>97.8</c:v>
                </c:pt>
                <c:pt idx="77">
                  <c:v>99.4</c:v>
                </c:pt>
                <c:pt idx="78">
                  <c:v>100.9</c:v>
                </c:pt>
                <c:pt idx="79">
                  <c:v>99.8</c:v>
                </c:pt>
                <c:pt idx="80">
                  <c:v>101.1</c:v>
                </c:pt>
                <c:pt idx="81">
                  <c:v>102.3</c:v>
                </c:pt>
                <c:pt idx="82">
                  <c:v>105.7</c:v>
                </c:pt>
                <c:pt idx="83">
                  <c:v>103.7</c:v>
                </c:pt>
                <c:pt idx="84">
                  <c:v>108.3</c:v>
                </c:pt>
                <c:pt idx="85">
                  <c:v>105.6</c:v>
                </c:pt>
                <c:pt idx="86">
                  <c:v>107.1</c:v>
                </c:pt>
                <c:pt idx="87">
                  <c:v>107.7</c:v>
                </c:pt>
                <c:pt idx="88">
                  <c:v>108.1</c:v>
                </c:pt>
                <c:pt idx="89">
                  <c:v>108.7</c:v>
                </c:pt>
                <c:pt idx="90">
                  <c:v>108.4</c:v>
                </c:pt>
                <c:pt idx="91">
                  <c:v>112.9</c:v>
                </c:pt>
                <c:pt idx="92">
                  <c:v>113.5</c:v>
                </c:pt>
                <c:pt idx="93">
                  <c:v>113.3</c:v>
                </c:pt>
                <c:pt idx="94">
                  <c:v>111.9</c:v>
                </c:pt>
                <c:pt idx="95">
                  <c:v>112</c:v>
                </c:pt>
                <c:pt idx="96">
                  <c:v>110.9</c:v>
                </c:pt>
                <c:pt idx="97">
                  <c:v>111.3</c:v>
                </c:pt>
                <c:pt idx="98">
                  <c:v>114.6</c:v>
                </c:pt>
                <c:pt idx="99">
                  <c:v>110.4</c:v>
                </c:pt>
                <c:pt idx="100">
                  <c:v>113</c:v>
                </c:pt>
                <c:pt idx="101">
                  <c:v>114.3</c:v>
                </c:pt>
                <c:pt idx="102">
                  <c:v>114.7</c:v>
                </c:pt>
                <c:pt idx="103">
                  <c:v>113.1</c:v>
                </c:pt>
                <c:pt idx="104">
                  <c:v>113.7</c:v>
                </c:pt>
                <c:pt idx="105">
                  <c:v>112.8</c:v>
                </c:pt>
                <c:pt idx="106">
                  <c:v>112.8</c:v>
                </c:pt>
                <c:pt idx="107">
                  <c:v>115.3</c:v>
                </c:pt>
                <c:pt idx="108">
                  <c:v>114.1</c:v>
                </c:pt>
                <c:pt idx="109">
                  <c:v>117.5</c:v>
                </c:pt>
                <c:pt idx="110">
                  <c:v>113.3</c:v>
                </c:pt>
                <c:pt idx="111">
                  <c:v>118</c:v>
                </c:pt>
                <c:pt idx="112">
                  <c:v>116.9</c:v>
                </c:pt>
                <c:pt idx="113">
                  <c:v>116.2</c:v>
                </c:pt>
                <c:pt idx="114">
                  <c:v>117.5</c:v>
                </c:pt>
                <c:pt idx="115">
                  <c:v>118.2</c:v>
                </c:pt>
                <c:pt idx="116">
                  <c:v>117.9</c:v>
                </c:pt>
                <c:pt idx="117">
                  <c:v>119.4</c:v>
                </c:pt>
                <c:pt idx="118">
                  <c:v>119.8</c:v>
                </c:pt>
                <c:pt idx="119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2-8'!$B$39</c:f>
              <c:strCache>
                <c:ptCount val="1"/>
                <c:pt idx="0">
                  <c:v>Architecture, engineering, testing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9:$DR$39</c:f>
              <c:numCache>
                <c:formatCode>General</c:formatCode>
                <c:ptCount val="120"/>
                <c:pt idx="0">
                  <c:v>91.2</c:v>
                </c:pt>
                <c:pt idx="1">
                  <c:v>91.5</c:v>
                </c:pt>
                <c:pt idx="2">
                  <c:v>94.5</c:v>
                </c:pt>
                <c:pt idx="3">
                  <c:v>90.3</c:v>
                </c:pt>
                <c:pt idx="4">
                  <c:v>90.7</c:v>
                </c:pt>
                <c:pt idx="5">
                  <c:v>91.5</c:v>
                </c:pt>
                <c:pt idx="6">
                  <c:v>94.1</c:v>
                </c:pt>
                <c:pt idx="7">
                  <c:v>90.8</c:v>
                </c:pt>
                <c:pt idx="8">
                  <c:v>90</c:v>
                </c:pt>
                <c:pt idx="9">
                  <c:v>91.2</c:v>
                </c:pt>
                <c:pt idx="10">
                  <c:v>94.4</c:v>
                </c:pt>
                <c:pt idx="11">
                  <c:v>91.8</c:v>
                </c:pt>
                <c:pt idx="12">
                  <c:v>91.5</c:v>
                </c:pt>
                <c:pt idx="13">
                  <c:v>91.6</c:v>
                </c:pt>
                <c:pt idx="14">
                  <c:v>92.6</c:v>
                </c:pt>
                <c:pt idx="15">
                  <c:v>93.2</c:v>
                </c:pt>
                <c:pt idx="16">
                  <c:v>94.6</c:v>
                </c:pt>
                <c:pt idx="17">
                  <c:v>93.6</c:v>
                </c:pt>
                <c:pt idx="18">
                  <c:v>93.3</c:v>
                </c:pt>
                <c:pt idx="19">
                  <c:v>92.6</c:v>
                </c:pt>
                <c:pt idx="20">
                  <c:v>94.8</c:v>
                </c:pt>
                <c:pt idx="21">
                  <c:v>93.7</c:v>
                </c:pt>
                <c:pt idx="22">
                  <c:v>92.7</c:v>
                </c:pt>
                <c:pt idx="23">
                  <c:v>90.9</c:v>
                </c:pt>
                <c:pt idx="24">
                  <c:v>94.4</c:v>
                </c:pt>
                <c:pt idx="25">
                  <c:v>95.2</c:v>
                </c:pt>
                <c:pt idx="26">
                  <c:v>96.9</c:v>
                </c:pt>
                <c:pt idx="27">
                  <c:v>94.6</c:v>
                </c:pt>
                <c:pt idx="28">
                  <c:v>97.2</c:v>
                </c:pt>
                <c:pt idx="29">
                  <c:v>97.2</c:v>
                </c:pt>
                <c:pt idx="30">
                  <c:v>97</c:v>
                </c:pt>
                <c:pt idx="31">
                  <c:v>97.9</c:v>
                </c:pt>
                <c:pt idx="32">
                  <c:v>97.5</c:v>
                </c:pt>
                <c:pt idx="33">
                  <c:v>97.6</c:v>
                </c:pt>
                <c:pt idx="34">
                  <c:v>95.7</c:v>
                </c:pt>
                <c:pt idx="35">
                  <c:v>96.8</c:v>
                </c:pt>
                <c:pt idx="36">
                  <c:v>95.1</c:v>
                </c:pt>
                <c:pt idx="37">
                  <c:v>94.1</c:v>
                </c:pt>
                <c:pt idx="38">
                  <c:v>93.7</c:v>
                </c:pt>
                <c:pt idx="39">
                  <c:v>97.1</c:v>
                </c:pt>
                <c:pt idx="40">
                  <c:v>97.5</c:v>
                </c:pt>
                <c:pt idx="41">
                  <c:v>95.7</c:v>
                </c:pt>
                <c:pt idx="42">
                  <c:v>97.3</c:v>
                </c:pt>
                <c:pt idx="43">
                  <c:v>98.8</c:v>
                </c:pt>
                <c:pt idx="44">
                  <c:v>99.9</c:v>
                </c:pt>
                <c:pt idx="45">
                  <c:v>96.2</c:v>
                </c:pt>
                <c:pt idx="46">
                  <c:v>96.9</c:v>
                </c:pt>
                <c:pt idx="47">
                  <c:v>97.2</c:v>
                </c:pt>
                <c:pt idx="48">
                  <c:v>98</c:v>
                </c:pt>
                <c:pt idx="49">
                  <c:v>99.8</c:v>
                </c:pt>
                <c:pt idx="50">
                  <c:v>98.6</c:v>
                </c:pt>
                <c:pt idx="51">
                  <c:v>100.3</c:v>
                </c:pt>
                <c:pt idx="52">
                  <c:v>100.5</c:v>
                </c:pt>
                <c:pt idx="53">
                  <c:v>100.2</c:v>
                </c:pt>
                <c:pt idx="54">
                  <c:v>98.5</c:v>
                </c:pt>
                <c:pt idx="55">
                  <c:v>101.6</c:v>
                </c:pt>
                <c:pt idx="56">
                  <c:v>101.6</c:v>
                </c:pt>
                <c:pt idx="57">
                  <c:v>103.4</c:v>
                </c:pt>
                <c:pt idx="58">
                  <c:v>102.1</c:v>
                </c:pt>
                <c:pt idx="59">
                  <c:v>101.6</c:v>
                </c:pt>
                <c:pt idx="60">
                  <c:v>103.5</c:v>
                </c:pt>
                <c:pt idx="61">
                  <c:v>101</c:v>
                </c:pt>
                <c:pt idx="62">
                  <c:v>101.5</c:v>
                </c:pt>
                <c:pt idx="63">
                  <c:v>95.3</c:v>
                </c:pt>
                <c:pt idx="64">
                  <c:v>94.3</c:v>
                </c:pt>
                <c:pt idx="65">
                  <c:v>94.9</c:v>
                </c:pt>
                <c:pt idx="66">
                  <c:v>94.1</c:v>
                </c:pt>
                <c:pt idx="67">
                  <c:v>96.1</c:v>
                </c:pt>
                <c:pt idx="68">
                  <c:v>98.4</c:v>
                </c:pt>
                <c:pt idx="69">
                  <c:v>100.3</c:v>
                </c:pt>
                <c:pt idx="70">
                  <c:v>99.8</c:v>
                </c:pt>
                <c:pt idx="71">
                  <c:v>101.2</c:v>
                </c:pt>
                <c:pt idx="72">
                  <c:v>99.2</c:v>
                </c:pt>
                <c:pt idx="73">
                  <c:v>98.4</c:v>
                </c:pt>
                <c:pt idx="74">
                  <c:v>99.5</c:v>
                </c:pt>
                <c:pt idx="75">
                  <c:v>99.6</c:v>
                </c:pt>
                <c:pt idx="76">
                  <c:v>99.3</c:v>
                </c:pt>
                <c:pt idx="77">
                  <c:v>99.6</c:v>
                </c:pt>
                <c:pt idx="78">
                  <c:v>99.2</c:v>
                </c:pt>
                <c:pt idx="79">
                  <c:v>98.3</c:v>
                </c:pt>
                <c:pt idx="80">
                  <c:v>98.2</c:v>
                </c:pt>
                <c:pt idx="81">
                  <c:v>100.4</c:v>
                </c:pt>
                <c:pt idx="82">
                  <c:v>102.7</c:v>
                </c:pt>
                <c:pt idx="83">
                  <c:v>105.4</c:v>
                </c:pt>
                <c:pt idx="84">
                  <c:v>104.1</c:v>
                </c:pt>
                <c:pt idx="85">
                  <c:v>103.6</c:v>
                </c:pt>
                <c:pt idx="86">
                  <c:v>104.7</c:v>
                </c:pt>
                <c:pt idx="87">
                  <c:v>105.8</c:v>
                </c:pt>
                <c:pt idx="88">
                  <c:v>106</c:v>
                </c:pt>
                <c:pt idx="89">
                  <c:v>107.3</c:v>
                </c:pt>
                <c:pt idx="90">
                  <c:v>107.9</c:v>
                </c:pt>
                <c:pt idx="91">
                  <c:v>108.7</c:v>
                </c:pt>
                <c:pt idx="92">
                  <c:v>110</c:v>
                </c:pt>
                <c:pt idx="93">
                  <c:v>108.1</c:v>
                </c:pt>
                <c:pt idx="94">
                  <c:v>108.8</c:v>
                </c:pt>
                <c:pt idx="95">
                  <c:v>107.9</c:v>
                </c:pt>
                <c:pt idx="96">
                  <c:v>105.5</c:v>
                </c:pt>
                <c:pt idx="97">
                  <c:v>106</c:v>
                </c:pt>
                <c:pt idx="98">
                  <c:v>107.8</c:v>
                </c:pt>
                <c:pt idx="99">
                  <c:v>107</c:v>
                </c:pt>
                <c:pt idx="100">
                  <c:v>111.1</c:v>
                </c:pt>
                <c:pt idx="101">
                  <c:v>111.2</c:v>
                </c:pt>
                <c:pt idx="102">
                  <c:v>110.1</c:v>
                </c:pt>
                <c:pt idx="103">
                  <c:v>113.6</c:v>
                </c:pt>
                <c:pt idx="104">
                  <c:v>109</c:v>
                </c:pt>
                <c:pt idx="105">
                  <c:v>110.1</c:v>
                </c:pt>
                <c:pt idx="106">
                  <c:v>110.1</c:v>
                </c:pt>
                <c:pt idx="107">
                  <c:v>109.9</c:v>
                </c:pt>
                <c:pt idx="108">
                  <c:v>110.1</c:v>
                </c:pt>
                <c:pt idx="109">
                  <c:v>109.7</c:v>
                </c:pt>
                <c:pt idx="110">
                  <c:v>109.8</c:v>
                </c:pt>
                <c:pt idx="111">
                  <c:v>112.6</c:v>
                </c:pt>
                <c:pt idx="112">
                  <c:v>110.8</c:v>
                </c:pt>
                <c:pt idx="113">
                  <c:v>109.4</c:v>
                </c:pt>
                <c:pt idx="114">
                  <c:v>110.2</c:v>
                </c:pt>
                <c:pt idx="115">
                  <c:v>112</c:v>
                </c:pt>
                <c:pt idx="116">
                  <c:v>111.5</c:v>
                </c:pt>
                <c:pt idx="117">
                  <c:v>113.3</c:v>
                </c:pt>
                <c:pt idx="118">
                  <c:v>113</c:v>
                </c:pt>
                <c:pt idx="119">
                  <c:v>1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2-8'!$B$40</c:f>
              <c:strCache>
                <c:ptCount val="1"/>
                <c:pt idx="0">
                  <c:v>Advertising &amp; market research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0:$DR$40</c:f>
              <c:numCache>
                <c:formatCode>General</c:formatCode>
                <c:ptCount val="120"/>
                <c:pt idx="0">
                  <c:v>93.7</c:v>
                </c:pt>
                <c:pt idx="1">
                  <c:v>95.8</c:v>
                </c:pt>
                <c:pt idx="2">
                  <c:v>98.1</c:v>
                </c:pt>
                <c:pt idx="3">
                  <c:v>95.2</c:v>
                </c:pt>
                <c:pt idx="4">
                  <c:v>95.9</c:v>
                </c:pt>
                <c:pt idx="5">
                  <c:v>97.7</c:v>
                </c:pt>
                <c:pt idx="6">
                  <c:v>98.9</c:v>
                </c:pt>
                <c:pt idx="7">
                  <c:v>99</c:v>
                </c:pt>
                <c:pt idx="8">
                  <c:v>99.8</c:v>
                </c:pt>
                <c:pt idx="9">
                  <c:v>96.7</c:v>
                </c:pt>
                <c:pt idx="10">
                  <c:v>96.7</c:v>
                </c:pt>
                <c:pt idx="11">
                  <c:v>96</c:v>
                </c:pt>
                <c:pt idx="12">
                  <c:v>97.8</c:v>
                </c:pt>
                <c:pt idx="13">
                  <c:v>100.2</c:v>
                </c:pt>
                <c:pt idx="14">
                  <c:v>98.7</c:v>
                </c:pt>
                <c:pt idx="15">
                  <c:v>99.5</c:v>
                </c:pt>
                <c:pt idx="16">
                  <c:v>99.1</c:v>
                </c:pt>
                <c:pt idx="17">
                  <c:v>99.2</c:v>
                </c:pt>
                <c:pt idx="18">
                  <c:v>99.4</c:v>
                </c:pt>
                <c:pt idx="19">
                  <c:v>100.1</c:v>
                </c:pt>
                <c:pt idx="20">
                  <c:v>101.3</c:v>
                </c:pt>
                <c:pt idx="21">
                  <c:v>99.9</c:v>
                </c:pt>
                <c:pt idx="22">
                  <c:v>102.2</c:v>
                </c:pt>
                <c:pt idx="23">
                  <c:v>97.7</c:v>
                </c:pt>
                <c:pt idx="24">
                  <c:v>97.7</c:v>
                </c:pt>
                <c:pt idx="25">
                  <c:v>97.6</c:v>
                </c:pt>
                <c:pt idx="26">
                  <c:v>99.5</c:v>
                </c:pt>
                <c:pt idx="27">
                  <c:v>98.3</c:v>
                </c:pt>
                <c:pt idx="28">
                  <c:v>102.3</c:v>
                </c:pt>
                <c:pt idx="29">
                  <c:v>98.7</c:v>
                </c:pt>
                <c:pt idx="30">
                  <c:v>99.7</c:v>
                </c:pt>
                <c:pt idx="31">
                  <c:v>98.4</c:v>
                </c:pt>
                <c:pt idx="32">
                  <c:v>100.5</c:v>
                </c:pt>
                <c:pt idx="33">
                  <c:v>98.3</c:v>
                </c:pt>
                <c:pt idx="34">
                  <c:v>99.1</c:v>
                </c:pt>
                <c:pt idx="35">
                  <c:v>99.7</c:v>
                </c:pt>
                <c:pt idx="36">
                  <c:v>100.8</c:v>
                </c:pt>
                <c:pt idx="37">
                  <c:v>100.6</c:v>
                </c:pt>
                <c:pt idx="38">
                  <c:v>100.5</c:v>
                </c:pt>
                <c:pt idx="39">
                  <c:v>101.5</c:v>
                </c:pt>
                <c:pt idx="40">
                  <c:v>99.8</c:v>
                </c:pt>
                <c:pt idx="41">
                  <c:v>102.1</c:v>
                </c:pt>
                <c:pt idx="42">
                  <c:v>101.2</c:v>
                </c:pt>
                <c:pt idx="43">
                  <c:v>100</c:v>
                </c:pt>
                <c:pt idx="44">
                  <c:v>101.1</c:v>
                </c:pt>
                <c:pt idx="45">
                  <c:v>103.7</c:v>
                </c:pt>
                <c:pt idx="46">
                  <c:v>101.2</c:v>
                </c:pt>
                <c:pt idx="47">
                  <c:v>102.8</c:v>
                </c:pt>
                <c:pt idx="48">
                  <c:v>103.8</c:v>
                </c:pt>
                <c:pt idx="49">
                  <c:v>103.4</c:v>
                </c:pt>
                <c:pt idx="50">
                  <c:v>105.2</c:v>
                </c:pt>
                <c:pt idx="51">
                  <c:v>101.3</c:v>
                </c:pt>
                <c:pt idx="52">
                  <c:v>101</c:v>
                </c:pt>
                <c:pt idx="53">
                  <c:v>102.9</c:v>
                </c:pt>
                <c:pt idx="54">
                  <c:v>99.9</c:v>
                </c:pt>
                <c:pt idx="55">
                  <c:v>101.7</c:v>
                </c:pt>
                <c:pt idx="56">
                  <c:v>101.7</c:v>
                </c:pt>
                <c:pt idx="57">
                  <c:v>100</c:v>
                </c:pt>
                <c:pt idx="58">
                  <c:v>101</c:v>
                </c:pt>
                <c:pt idx="59">
                  <c:v>100.9</c:v>
                </c:pt>
                <c:pt idx="60">
                  <c:v>99.7</c:v>
                </c:pt>
                <c:pt idx="61">
                  <c:v>100.6</c:v>
                </c:pt>
                <c:pt idx="62">
                  <c:v>96.4</c:v>
                </c:pt>
                <c:pt idx="63">
                  <c:v>81.7</c:v>
                </c:pt>
                <c:pt idx="64">
                  <c:v>80</c:v>
                </c:pt>
                <c:pt idx="65">
                  <c:v>82.6</c:v>
                </c:pt>
                <c:pt idx="66">
                  <c:v>85.1</c:v>
                </c:pt>
                <c:pt idx="67">
                  <c:v>89</c:v>
                </c:pt>
                <c:pt idx="68">
                  <c:v>92</c:v>
                </c:pt>
                <c:pt idx="69">
                  <c:v>94</c:v>
                </c:pt>
                <c:pt idx="70">
                  <c:v>95.1</c:v>
                </c:pt>
                <c:pt idx="71">
                  <c:v>98.7</c:v>
                </c:pt>
                <c:pt idx="72">
                  <c:v>94.4</c:v>
                </c:pt>
                <c:pt idx="73">
                  <c:v>93.6</c:v>
                </c:pt>
                <c:pt idx="74">
                  <c:v>96.1</c:v>
                </c:pt>
                <c:pt idx="75">
                  <c:v>97.1</c:v>
                </c:pt>
                <c:pt idx="76">
                  <c:v>97.7</c:v>
                </c:pt>
                <c:pt idx="77">
                  <c:v>99.4</c:v>
                </c:pt>
                <c:pt idx="78">
                  <c:v>101</c:v>
                </c:pt>
                <c:pt idx="79">
                  <c:v>101.5</c:v>
                </c:pt>
                <c:pt idx="80">
                  <c:v>103.1</c:v>
                </c:pt>
                <c:pt idx="81">
                  <c:v>104.3</c:v>
                </c:pt>
                <c:pt idx="82">
                  <c:v>105.3</c:v>
                </c:pt>
                <c:pt idx="83">
                  <c:v>106.5</c:v>
                </c:pt>
                <c:pt idx="84">
                  <c:v>106</c:v>
                </c:pt>
                <c:pt idx="85">
                  <c:v>107.9</c:v>
                </c:pt>
                <c:pt idx="86">
                  <c:v>107.5</c:v>
                </c:pt>
                <c:pt idx="87">
                  <c:v>109.1</c:v>
                </c:pt>
                <c:pt idx="88">
                  <c:v>108.9</c:v>
                </c:pt>
                <c:pt idx="89">
                  <c:v>107.7</c:v>
                </c:pt>
                <c:pt idx="90">
                  <c:v>108.8</c:v>
                </c:pt>
                <c:pt idx="91">
                  <c:v>109.1</c:v>
                </c:pt>
                <c:pt idx="92">
                  <c:v>109.3</c:v>
                </c:pt>
                <c:pt idx="93">
                  <c:v>107.5</c:v>
                </c:pt>
                <c:pt idx="94">
                  <c:v>106.4</c:v>
                </c:pt>
                <c:pt idx="95">
                  <c:v>108.2</c:v>
                </c:pt>
                <c:pt idx="96">
                  <c:v>110.3</c:v>
                </c:pt>
                <c:pt idx="97">
                  <c:v>108.3</c:v>
                </c:pt>
                <c:pt idx="98">
                  <c:v>110.1</c:v>
                </c:pt>
                <c:pt idx="99">
                  <c:v>108</c:v>
                </c:pt>
                <c:pt idx="100">
                  <c:v>110.4</c:v>
                </c:pt>
                <c:pt idx="101">
                  <c:v>109</c:v>
                </c:pt>
                <c:pt idx="102">
                  <c:v>110.8</c:v>
                </c:pt>
                <c:pt idx="103">
                  <c:v>110.4</c:v>
                </c:pt>
                <c:pt idx="104">
                  <c:v>109.9</c:v>
                </c:pt>
                <c:pt idx="105">
                  <c:v>109.2</c:v>
                </c:pt>
                <c:pt idx="106">
                  <c:v>109.7</c:v>
                </c:pt>
                <c:pt idx="107">
                  <c:v>109.9</c:v>
                </c:pt>
                <c:pt idx="108">
                  <c:v>109.5</c:v>
                </c:pt>
                <c:pt idx="109">
                  <c:v>110.4</c:v>
                </c:pt>
                <c:pt idx="110">
                  <c:v>108.2</c:v>
                </c:pt>
                <c:pt idx="111">
                  <c:v>109.1</c:v>
                </c:pt>
                <c:pt idx="112">
                  <c:v>108.9</c:v>
                </c:pt>
                <c:pt idx="113">
                  <c:v>108.6</c:v>
                </c:pt>
                <c:pt idx="114">
                  <c:v>108.2</c:v>
                </c:pt>
                <c:pt idx="115">
                  <c:v>108.3</c:v>
                </c:pt>
                <c:pt idx="116">
                  <c:v>109.1</c:v>
                </c:pt>
                <c:pt idx="117">
                  <c:v>109.2</c:v>
                </c:pt>
                <c:pt idx="118">
                  <c:v>109.4</c:v>
                </c:pt>
                <c:pt idx="119">
                  <c:v>10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s 2-8'!$B$41</c:f>
              <c:strCache>
                <c:ptCount val="1"/>
                <c:pt idx="0">
                  <c:v>Other professional, scientific, technical service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1:$DR$41</c:f>
              <c:numCache>
                <c:formatCode>General</c:formatCode>
                <c:ptCount val="120"/>
                <c:pt idx="0">
                  <c:v>81</c:v>
                </c:pt>
                <c:pt idx="1">
                  <c:v>77.4</c:v>
                </c:pt>
                <c:pt idx="2">
                  <c:v>82.8</c:v>
                </c:pt>
                <c:pt idx="3">
                  <c:v>78.6</c:v>
                </c:pt>
                <c:pt idx="4">
                  <c:v>80</c:v>
                </c:pt>
                <c:pt idx="5">
                  <c:v>85.7</c:v>
                </c:pt>
                <c:pt idx="6">
                  <c:v>85.4</c:v>
                </c:pt>
                <c:pt idx="7">
                  <c:v>82.6</c:v>
                </c:pt>
                <c:pt idx="8">
                  <c:v>87.1</c:v>
                </c:pt>
                <c:pt idx="9">
                  <c:v>86.3</c:v>
                </c:pt>
                <c:pt idx="10">
                  <c:v>82.1</c:v>
                </c:pt>
                <c:pt idx="11">
                  <c:v>85.8</c:v>
                </c:pt>
                <c:pt idx="12">
                  <c:v>83.4</c:v>
                </c:pt>
                <c:pt idx="13">
                  <c:v>84.5</c:v>
                </c:pt>
                <c:pt idx="14">
                  <c:v>85.7</c:v>
                </c:pt>
                <c:pt idx="15">
                  <c:v>89.4</c:v>
                </c:pt>
                <c:pt idx="16">
                  <c:v>88.6</c:v>
                </c:pt>
                <c:pt idx="17">
                  <c:v>88.1</c:v>
                </c:pt>
                <c:pt idx="18">
                  <c:v>87.1</c:v>
                </c:pt>
                <c:pt idx="19">
                  <c:v>92.4</c:v>
                </c:pt>
                <c:pt idx="20">
                  <c:v>88.5</c:v>
                </c:pt>
                <c:pt idx="21">
                  <c:v>89.3</c:v>
                </c:pt>
                <c:pt idx="22">
                  <c:v>92.3</c:v>
                </c:pt>
                <c:pt idx="23">
                  <c:v>89.6</c:v>
                </c:pt>
                <c:pt idx="24">
                  <c:v>87.5</c:v>
                </c:pt>
                <c:pt idx="25">
                  <c:v>92.7</c:v>
                </c:pt>
                <c:pt idx="26">
                  <c:v>91.5</c:v>
                </c:pt>
                <c:pt idx="27">
                  <c:v>90.2</c:v>
                </c:pt>
                <c:pt idx="28">
                  <c:v>94.7</c:v>
                </c:pt>
                <c:pt idx="29">
                  <c:v>90.2</c:v>
                </c:pt>
                <c:pt idx="30">
                  <c:v>94.7</c:v>
                </c:pt>
                <c:pt idx="31">
                  <c:v>93.3</c:v>
                </c:pt>
                <c:pt idx="32">
                  <c:v>93.8</c:v>
                </c:pt>
                <c:pt idx="33">
                  <c:v>92.3</c:v>
                </c:pt>
                <c:pt idx="34">
                  <c:v>94.4</c:v>
                </c:pt>
                <c:pt idx="35">
                  <c:v>93.6</c:v>
                </c:pt>
                <c:pt idx="36">
                  <c:v>94.7</c:v>
                </c:pt>
                <c:pt idx="37">
                  <c:v>94.4</c:v>
                </c:pt>
                <c:pt idx="38">
                  <c:v>94.4</c:v>
                </c:pt>
                <c:pt idx="39">
                  <c:v>92.9</c:v>
                </c:pt>
                <c:pt idx="40">
                  <c:v>91.4</c:v>
                </c:pt>
                <c:pt idx="41">
                  <c:v>99.9</c:v>
                </c:pt>
                <c:pt idx="42">
                  <c:v>96.9</c:v>
                </c:pt>
                <c:pt idx="43">
                  <c:v>95.4</c:v>
                </c:pt>
                <c:pt idx="44">
                  <c:v>99.2</c:v>
                </c:pt>
                <c:pt idx="45">
                  <c:v>101</c:v>
                </c:pt>
                <c:pt idx="46">
                  <c:v>98.6</c:v>
                </c:pt>
                <c:pt idx="47">
                  <c:v>98.5</c:v>
                </c:pt>
                <c:pt idx="48">
                  <c:v>98.2</c:v>
                </c:pt>
                <c:pt idx="49">
                  <c:v>97.6</c:v>
                </c:pt>
                <c:pt idx="50">
                  <c:v>96</c:v>
                </c:pt>
                <c:pt idx="51">
                  <c:v>99.6</c:v>
                </c:pt>
                <c:pt idx="52">
                  <c:v>97.7</c:v>
                </c:pt>
                <c:pt idx="53">
                  <c:v>95.9</c:v>
                </c:pt>
                <c:pt idx="54">
                  <c:v>97.5</c:v>
                </c:pt>
                <c:pt idx="55">
                  <c:v>97.9</c:v>
                </c:pt>
                <c:pt idx="56">
                  <c:v>100.4</c:v>
                </c:pt>
                <c:pt idx="57">
                  <c:v>96.5</c:v>
                </c:pt>
                <c:pt idx="58">
                  <c:v>96.4</c:v>
                </c:pt>
                <c:pt idx="59">
                  <c:v>98.3</c:v>
                </c:pt>
                <c:pt idx="60">
                  <c:v>96.6</c:v>
                </c:pt>
                <c:pt idx="61">
                  <c:v>95.7</c:v>
                </c:pt>
                <c:pt idx="62">
                  <c:v>93.7</c:v>
                </c:pt>
                <c:pt idx="63">
                  <c:v>87.6</c:v>
                </c:pt>
                <c:pt idx="64">
                  <c:v>86.6</c:v>
                </c:pt>
                <c:pt idx="65">
                  <c:v>90.2</c:v>
                </c:pt>
                <c:pt idx="66">
                  <c:v>92.7</c:v>
                </c:pt>
                <c:pt idx="67">
                  <c:v>90.1</c:v>
                </c:pt>
                <c:pt idx="68">
                  <c:v>93.9</c:v>
                </c:pt>
                <c:pt idx="69">
                  <c:v>104.3</c:v>
                </c:pt>
                <c:pt idx="70">
                  <c:v>101.1</c:v>
                </c:pt>
                <c:pt idx="71">
                  <c:v>95.5</c:v>
                </c:pt>
                <c:pt idx="72">
                  <c:v>93.7</c:v>
                </c:pt>
                <c:pt idx="73">
                  <c:v>94.3</c:v>
                </c:pt>
                <c:pt idx="74">
                  <c:v>96</c:v>
                </c:pt>
                <c:pt idx="75">
                  <c:v>99.1</c:v>
                </c:pt>
                <c:pt idx="76">
                  <c:v>95.4</c:v>
                </c:pt>
                <c:pt idx="77">
                  <c:v>99.4</c:v>
                </c:pt>
                <c:pt idx="78">
                  <c:v>100.6</c:v>
                </c:pt>
                <c:pt idx="79">
                  <c:v>101.4</c:v>
                </c:pt>
                <c:pt idx="80">
                  <c:v>101.8</c:v>
                </c:pt>
                <c:pt idx="81">
                  <c:v>105.5</c:v>
                </c:pt>
                <c:pt idx="82">
                  <c:v>105.6</c:v>
                </c:pt>
                <c:pt idx="83">
                  <c:v>107.2</c:v>
                </c:pt>
                <c:pt idx="84">
                  <c:v>106.3</c:v>
                </c:pt>
                <c:pt idx="85">
                  <c:v>108.1</c:v>
                </c:pt>
                <c:pt idx="86">
                  <c:v>110.3</c:v>
                </c:pt>
                <c:pt idx="87">
                  <c:v>111.5</c:v>
                </c:pt>
                <c:pt idx="88">
                  <c:v>113.9</c:v>
                </c:pt>
                <c:pt idx="89">
                  <c:v>113</c:v>
                </c:pt>
                <c:pt idx="90">
                  <c:v>112.5</c:v>
                </c:pt>
                <c:pt idx="91">
                  <c:v>115.6</c:v>
                </c:pt>
                <c:pt idx="92">
                  <c:v>114.9</c:v>
                </c:pt>
                <c:pt idx="93">
                  <c:v>115.3</c:v>
                </c:pt>
                <c:pt idx="94">
                  <c:v>114</c:v>
                </c:pt>
                <c:pt idx="95">
                  <c:v>114.3</c:v>
                </c:pt>
                <c:pt idx="96">
                  <c:v>114.9</c:v>
                </c:pt>
                <c:pt idx="97">
                  <c:v>114.8</c:v>
                </c:pt>
                <c:pt idx="98">
                  <c:v>117</c:v>
                </c:pt>
                <c:pt idx="99">
                  <c:v>114.7</c:v>
                </c:pt>
                <c:pt idx="100">
                  <c:v>115.6</c:v>
                </c:pt>
                <c:pt idx="101">
                  <c:v>117.4</c:v>
                </c:pt>
                <c:pt idx="102">
                  <c:v>117.5</c:v>
                </c:pt>
                <c:pt idx="103">
                  <c:v>116.9</c:v>
                </c:pt>
                <c:pt idx="104">
                  <c:v>116.4</c:v>
                </c:pt>
                <c:pt idx="105">
                  <c:v>115.6</c:v>
                </c:pt>
                <c:pt idx="106">
                  <c:v>118.2</c:v>
                </c:pt>
                <c:pt idx="107">
                  <c:v>115</c:v>
                </c:pt>
                <c:pt idx="108">
                  <c:v>118.6</c:v>
                </c:pt>
                <c:pt idx="109">
                  <c:v>118.8</c:v>
                </c:pt>
                <c:pt idx="110">
                  <c:v>118.4</c:v>
                </c:pt>
                <c:pt idx="111">
                  <c:v>122.3</c:v>
                </c:pt>
                <c:pt idx="112">
                  <c:v>118.3</c:v>
                </c:pt>
                <c:pt idx="113">
                  <c:v>118.1</c:v>
                </c:pt>
                <c:pt idx="114">
                  <c:v>119.4</c:v>
                </c:pt>
                <c:pt idx="115">
                  <c:v>118.4</c:v>
                </c:pt>
                <c:pt idx="116">
                  <c:v>119.2</c:v>
                </c:pt>
                <c:pt idx="117">
                  <c:v>123.4</c:v>
                </c:pt>
                <c:pt idx="118">
                  <c:v>119.6</c:v>
                </c:pt>
                <c:pt idx="119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1055"/>
        <c:axId val="12699947"/>
      </c:lineChart>
      <c:catAx>
        <c:axId val="50071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99947"/>
        <c:crosses val="autoZero"/>
        <c:auto val="1"/>
        <c:lblAlgn val="ctr"/>
        <c:lblOffset val="100"/>
        <c:noMultiLvlLbl val="0"/>
      </c:catAx>
      <c:valAx>
        <c:axId val="12699947"/>
        <c:scaling>
          <c:orientation val="minMax"/>
          <c:max val="13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710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46979527559055"/>
          <c:y val="0.820261477845804"/>
          <c:w val="0.839937427821522"/>
          <c:h val="0.1135364581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administrative and support services
(2021 = 100, monthly data, seasonally adjusted)</a:t>
            </a:r>
          </a:p>
        </c:rich>
      </c:tx>
      <c:layout>
        <c:manualLayout>
          <c:xMode val="edge"/>
          <c:yMode val="edge"/>
          <c:x val="0.0053292009978078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0838761284425"/>
          <c:w val="0.970632700884421"/>
          <c:h val="0.598331619243515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44</c:f>
              <c:strCache>
                <c:ptCount val="1"/>
                <c:pt idx="0">
                  <c:v>Rental &amp; leasing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4:$DR$44</c:f>
              <c:numCache>
                <c:formatCode>General</c:formatCode>
                <c:ptCount val="120"/>
                <c:pt idx="0">
                  <c:v>81.2</c:v>
                </c:pt>
                <c:pt idx="1">
                  <c:v>81.8</c:v>
                </c:pt>
                <c:pt idx="2">
                  <c:v>81.8</c:v>
                </c:pt>
                <c:pt idx="3">
                  <c:v>81.5</c:v>
                </c:pt>
                <c:pt idx="4">
                  <c:v>83.3</c:v>
                </c:pt>
                <c:pt idx="5">
                  <c:v>82.2</c:v>
                </c:pt>
                <c:pt idx="6">
                  <c:v>85.2</c:v>
                </c:pt>
                <c:pt idx="7">
                  <c:v>82.2</c:v>
                </c:pt>
                <c:pt idx="8">
                  <c:v>83.5</c:v>
                </c:pt>
                <c:pt idx="9">
                  <c:v>85.6</c:v>
                </c:pt>
                <c:pt idx="10">
                  <c:v>84.6</c:v>
                </c:pt>
                <c:pt idx="11">
                  <c:v>84.8</c:v>
                </c:pt>
                <c:pt idx="12">
                  <c:v>85.8</c:v>
                </c:pt>
                <c:pt idx="13">
                  <c:v>87.6</c:v>
                </c:pt>
                <c:pt idx="14">
                  <c:v>85.1</c:v>
                </c:pt>
                <c:pt idx="15">
                  <c:v>87.5</c:v>
                </c:pt>
                <c:pt idx="16">
                  <c:v>88</c:v>
                </c:pt>
                <c:pt idx="17">
                  <c:v>88.4</c:v>
                </c:pt>
                <c:pt idx="18">
                  <c:v>89.6</c:v>
                </c:pt>
                <c:pt idx="19">
                  <c:v>88.1</c:v>
                </c:pt>
                <c:pt idx="20">
                  <c:v>90</c:v>
                </c:pt>
                <c:pt idx="21">
                  <c:v>89.1</c:v>
                </c:pt>
                <c:pt idx="22">
                  <c:v>91.5</c:v>
                </c:pt>
                <c:pt idx="23">
                  <c:v>90.4</c:v>
                </c:pt>
                <c:pt idx="24">
                  <c:v>89.4</c:v>
                </c:pt>
                <c:pt idx="25">
                  <c:v>90.5</c:v>
                </c:pt>
                <c:pt idx="26">
                  <c:v>91.9</c:v>
                </c:pt>
                <c:pt idx="27">
                  <c:v>89.8</c:v>
                </c:pt>
                <c:pt idx="28">
                  <c:v>91.7</c:v>
                </c:pt>
                <c:pt idx="29">
                  <c:v>90.4</c:v>
                </c:pt>
                <c:pt idx="30">
                  <c:v>91.4</c:v>
                </c:pt>
                <c:pt idx="31">
                  <c:v>91</c:v>
                </c:pt>
                <c:pt idx="32">
                  <c:v>92.5</c:v>
                </c:pt>
                <c:pt idx="33">
                  <c:v>89.3</c:v>
                </c:pt>
                <c:pt idx="34">
                  <c:v>91.5</c:v>
                </c:pt>
                <c:pt idx="35">
                  <c:v>92.2</c:v>
                </c:pt>
                <c:pt idx="36">
                  <c:v>89.8</c:v>
                </c:pt>
                <c:pt idx="37">
                  <c:v>91.2</c:v>
                </c:pt>
                <c:pt idx="38">
                  <c:v>90.8</c:v>
                </c:pt>
                <c:pt idx="39">
                  <c:v>91</c:v>
                </c:pt>
                <c:pt idx="40">
                  <c:v>92.3</c:v>
                </c:pt>
                <c:pt idx="41">
                  <c:v>94.6</c:v>
                </c:pt>
                <c:pt idx="42">
                  <c:v>94.9</c:v>
                </c:pt>
                <c:pt idx="43">
                  <c:v>95.8</c:v>
                </c:pt>
                <c:pt idx="44">
                  <c:v>95.4</c:v>
                </c:pt>
                <c:pt idx="45">
                  <c:v>97.2</c:v>
                </c:pt>
                <c:pt idx="46">
                  <c:v>99.5</c:v>
                </c:pt>
                <c:pt idx="47">
                  <c:v>97.7</c:v>
                </c:pt>
                <c:pt idx="48">
                  <c:v>98</c:v>
                </c:pt>
                <c:pt idx="49">
                  <c:v>97.3</c:v>
                </c:pt>
                <c:pt idx="50">
                  <c:v>97.7</c:v>
                </c:pt>
                <c:pt idx="51">
                  <c:v>97.3</c:v>
                </c:pt>
                <c:pt idx="52">
                  <c:v>97.2</c:v>
                </c:pt>
                <c:pt idx="53">
                  <c:v>99.4</c:v>
                </c:pt>
                <c:pt idx="54">
                  <c:v>99.2</c:v>
                </c:pt>
                <c:pt idx="55">
                  <c:v>99.9</c:v>
                </c:pt>
                <c:pt idx="56">
                  <c:v>100</c:v>
                </c:pt>
                <c:pt idx="57">
                  <c:v>100.5</c:v>
                </c:pt>
                <c:pt idx="58">
                  <c:v>100.5</c:v>
                </c:pt>
                <c:pt idx="59">
                  <c:v>100.8</c:v>
                </c:pt>
                <c:pt idx="60">
                  <c:v>96.8</c:v>
                </c:pt>
                <c:pt idx="61">
                  <c:v>96.9</c:v>
                </c:pt>
                <c:pt idx="62">
                  <c:v>87.7</c:v>
                </c:pt>
                <c:pt idx="63">
                  <c:v>82.6</c:v>
                </c:pt>
                <c:pt idx="64">
                  <c:v>84.2</c:v>
                </c:pt>
                <c:pt idx="65">
                  <c:v>85.5</c:v>
                </c:pt>
                <c:pt idx="66">
                  <c:v>86.5</c:v>
                </c:pt>
                <c:pt idx="67">
                  <c:v>87.1</c:v>
                </c:pt>
                <c:pt idx="68">
                  <c:v>90.2</c:v>
                </c:pt>
                <c:pt idx="69">
                  <c:v>92.8</c:v>
                </c:pt>
                <c:pt idx="70">
                  <c:v>91.9</c:v>
                </c:pt>
                <c:pt idx="71">
                  <c:v>92.2</c:v>
                </c:pt>
                <c:pt idx="72">
                  <c:v>99.5</c:v>
                </c:pt>
                <c:pt idx="73">
                  <c:v>99.6</c:v>
                </c:pt>
                <c:pt idx="74">
                  <c:v>102.9</c:v>
                </c:pt>
                <c:pt idx="75">
                  <c:v>101.1</c:v>
                </c:pt>
                <c:pt idx="76">
                  <c:v>103</c:v>
                </c:pt>
                <c:pt idx="77">
                  <c:v>105.4</c:v>
                </c:pt>
                <c:pt idx="78">
                  <c:v>99</c:v>
                </c:pt>
                <c:pt idx="79">
                  <c:v>93.2</c:v>
                </c:pt>
                <c:pt idx="80">
                  <c:v>98.6</c:v>
                </c:pt>
                <c:pt idx="81">
                  <c:v>100.7</c:v>
                </c:pt>
                <c:pt idx="82">
                  <c:v>100.5</c:v>
                </c:pt>
                <c:pt idx="83">
                  <c:v>96.5</c:v>
                </c:pt>
                <c:pt idx="84">
                  <c:v>102.2</c:v>
                </c:pt>
                <c:pt idx="85">
                  <c:v>104.2</c:v>
                </c:pt>
                <c:pt idx="86">
                  <c:v>102.7</c:v>
                </c:pt>
                <c:pt idx="87">
                  <c:v>99.5</c:v>
                </c:pt>
                <c:pt idx="88">
                  <c:v>100.4</c:v>
                </c:pt>
                <c:pt idx="89">
                  <c:v>98.6</c:v>
                </c:pt>
                <c:pt idx="90">
                  <c:v>96.4</c:v>
                </c:pt>
                <c:pt idx="91">
                  <c:v>99.7</c:v>
                </c:pt>
                <c:pt idx="92">
                  <c:v>101</c:v>
                </c:pt>
                <c:pt idx="93">
                  <c:v>100.7</c:v>
                </c:pt>
                <c:pt idx="94">
                  <c:v>104.5</c:v>
                </c:pt>
                <c:pt idx="95">
                  <c:v>103.4</c:v>
                </c:pt>
                <c:pt idx="96">
                  <c:v>105.3</c:v>
                </c:pt>
                <c:pt idx="97">
                  <c:v>107.4</c:v>
                </c:pt>
                <c:pt idx="98">
                  <c:v>108.2</c:v>
                </c:pt>
                <c:pt idx="99">
                  <c:v>106.4</c:v>
                </c:pt>
                <c:pt idx="100">
                  <c:v>107.7</c:v>
                </c:pt>
                <c:pt idx="101">
                  <c:v>106.4</c:v>
                </c:pt>
                <c:pt idx="102">
                  <c:v>106.1</c:v>
                </c:pt>
                <c:pt idx="103">
                  <c:v>105.8</c:v>
                </c:pt>
                <c:pt idx="104">
                  <c:v>107.8</c:v>
                </c:pt>
                <c:pt idx="105">
                  <c:v>103.2</c:v>
                </c:pt>
                <c:pt idx="106">
                  <c:v>103.2</c:v>
                </c:pt>
                <c:pt idx="107">
                  <c:v>105.1</c:v>
                </c:pt>
                <c:pt idx="108">
                  <c:v>102.3</c:v>
                </c:pt>
                <c:pt idx="109">
                  <c:v>103.7</c:v>
                </c:pt>
                <c:pt idx="110">
                  <c:v>107.3</c:v>
                </c:pt>
                <c:pt idx="111">
                  <c:v>106.3</c:v>
                </c:pt>
                <c:pt idx="112">
                  <c:v>106.5</c:v>
                </c:pt>
                <c:pt idx="113">
                  <c:v>108.5</c:v>
                </c:pt>
                <c:pt idx="114">
                  <c:v>106.2</c:v>
                </c:pt>
                <c:pt idx="115">
                  <c:v>107.1</c:v>
                </c:pt>
                <c:pt idx="116">
                  <c:v>109.4</c:v>
                </c:pt>
                <c:pt idx="117">
                  <c:v>106.5</c:v>
                </c:pt>
                <c:pt idx="118">
                  <c:v>108.6</c:v>
                </c:pt>
                <c:pt idx="119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45</c:f>
              <c:strCache>
                <c:ptCount val="1"/>
                <c:pt idx="0">
                  <c:v>Employment activities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5:$DR$45</c:f>
              <c:numCache>
                <c:formatCode>General</c:formatCode>
                <c:ptCount val="120"/>
                <c:pt idx="0">
                  <c:v>88.9</c:v>
                </c:pt>
                <c:pt idx="1">
                  <c:v>91.7</c:v>
                </c:pt>
                <c:pt idx="2">
                  <c:v>92.1</c:v>
                </c:pt>
                <c:pt idx="3">
                  <c:v>92.6</c:v>
                </c:pt>
                <c:pt idx="4">
                  <c:v>91.9</c:v>
                </c:pt>
                <c:pt idx="5">
                  <c:v>93.2</c:v>
                </c:pt>
                <c:pt idx="6">
                  <c:v>95.5</c:v>
                </c:pt>
                <c:pt idx="7">
                  <c:v>93</c:v>
                </c:pt>
                <c:pt idx="8">
                  <c:v>95.9</c:v>
                </c:pt>
                <c:pt idx="9">
                  <c:v>95.4</c:v>
                </c:pt>
                <c:pt idx="10">
                  <c:v>97.5</c:v>
                </c:pt>
                <c:pt idx="11">
                  <c:v>94.2</c:v>
                </c:pt>
                <c:pt idx="12">
                  <c:v>93.6</c:v>
                </c:pt>
                <c:pt idx="13">
                  <c:v>97.2</c:v>
                </c:pt>
                <c:pt idx="14">
                  <c:v>95.7</c:v>
                </c:pt>
                <c:pt idx="15">
                  <c:v>97.8</c:v>
                </c:pt>
                <c:pt idx="16">
                  <c:v>98.5</c:v>
                </c:pt>
                <c:pt idx="17">
                  <c:v>99.5</c:v>
                </c:pt>
                <c:pt idx="18">
                  <c:v>98.2</c:v>
                </c:pt>
                <c:pt idx="19">
                  <c:v>99.3</c:v>
                </c:pt>
                <c:pt idx="20">
                  <c:v>100</c:v>
                </c:pt>
                <c:pt idx="21">
                  <c:v>101.6</c:v>
                </c:pt>
                <c:pt idx="22">
                  <c:v>102.7</c:v>
                </c:pt>
                <c:pt idx="23">
                  <c:v>102.2</c:v>
                </c:pt>
                <c:pt idx="24">
                  <c:v>104.4</c:v>
                </c:pt>
                <c:pt idx="25">
                  <c:v>105.7</c:v>
                </c:pt>
                <c:pt idx="26">
                  <c:v>106</c:v>
                </c:pt>
                <c:pt idx="27">
                  <c:v>105.1</c:v>
                </c:pt>
                <c:pt idx="28">
                  <c:v>108.3</c:v>
                </c:pt>
                <c:pt idx="29">
                  <c:v>107.3</c:v>
                </c:pt>
                <c:pt idx="30">
                  <c:v>108.2</c:v>
                </c:pt>
                <c:pt idx="31">
                  <c:v>108.9</c:v>
                </c:pt>
                <c:pt idx="32">
                  <c:v>109.3</c:v>
                </c:pt>
                <c:pt idx="33">
                  <c:v>109.1</c:v>
                </c:pt>
                <c:pt idx="34">
                  <c:v>109</c:v>
                </c:pt>
                <c:pt idx="35">
                  <c:v>111.4</c:v>
                </c:pt>
                <c:pt idx="36">
                  <c:v>111.8</c:v>
                </c:pt>
                <c:pt idx="37">
                  <c:v>108.8</c:v>
                </c:pt>
                <c:pt idx="38">
                  <c:v>108.2</c:v>
                </c:pt>
                <c:pt idx="39">
                  <c:v>112</c:v>
                </c:pt>
                <c:pt idx="40">
                  <c:v>111.2</c:v>
                </c:pt>
                <c:pt idx="41">
                  <c:v>111.6</c:v>
                </c:pt>
                <c:pt idx="42">
                  <c:v>109.3</c:v>
                </c:pt>
                <c:pt idx="43">
                  <c:v>111</c:v>
                </c:pt>
                <c:pt idx="44">
                  <c:v>110.5</c:v>
                </c:pt>
                <c:pt idx="45">
                  <c:v>111.1</c:v>
                </c:pt>
                <c:pt idx="46">
                  <c:v>110.8</c:v>
                </c:pt>
                <c:pt idx="47">
                  <c:v>111.2</c:v>
                </c:pt>
                <c:pt idx="48">
                  <c:v>109.8</c:v>
                </c:pt>
                <c:pt idx="49">
                  <c:v>108.2</c:v>
                </c:pt>
                <c:pt idx="50">
                  <c:v>108.3</c:v>
                </c:pt>
                <c:pt idx="51">
                  <c:v>108.2</c:v>
                </c:pt>
                <c:pt idx="52">
                  <c:v>107.2</c:v>
                </c:pt>
                <c:pt idx="53">
                  <c:v>108.3</c:v>
                </c:pt>
                <c:pt idx="54">
                  <c:v>106.7</c:v>
                </c:pt>
                <c:pt idx="55">
                  <c:v>107.2</c:v>
                </c:pt>
                <c:pt idx="56">
                  <c:v>106.5</c:v>
                </c:pt>
                <c:pt idx="57">
                  <c:v>107</c:v>
                </c:pt>
                <c:pt idx="58">
                  <c:v>104.6</c:v>
                </c:pt>
                <c:pt idx="59">
                  <c:v>103.8</c:v>
                </c:pt>
                <c:pt idx="60">
                  <c:v>102.2</c:v>
                </c:pt>
                <c:pt idx="61">
                  <c:v>100.3</c:v>
                </c:pt>
                <c:pt idx="62">
                  <c:v>93.9</c:v>
                </c:pt>
                <c:pt idx="63">
                  <c:v>87.3</c:v>
                </c:pt>
                <c:pt idx="64">
                  <c:v>81.6</c:v>
                </c:pt>
                <c:pt idx="65">
                  <c:v>77.4</c:v>
                </c:pt>
                <c:pt idx="66">
                  <c:v>82.5</c:v>
                </c:pt>
                <c:pt idx="67">
                  <c:v>82.4</c:v>
                </c:pt>
                <c:pt idx="68">
                  <c:v>89.4</c:v>
                </c:pt>
                <c:pt idx="69">
                  <c:v>89.6</c:v>
                </c:pt>
                <c:pt idx="70">
                  <c:v>91.7</c:v>
                </c:pt>
                <c:pt idx="71">
                  <c:v>92</c:v>
                </c:pt>
                <c:pt idx="72">
                  <c:v>93.4</c:v>
                </c:pt>
                <c:pt idx="73">
                  <c:v>94.2</c:v>
                </c:pt>
                <c:pt idx="74">
                  <c:v>96.9</c:v>
                </c:pt>
                <c:pt idx="75">
                  <c:v>99</c:v>
                </c:pt>
                <c:pt idx="76">
                  <c:v>97.9</c:v>
                </c:pt>
                <c:pt idx="77">
                  <c:v>100.3</c:v>
                </c:pt>
                <c:pt idx="78">
                  <c:v>102</c:v>
                </c:pt>
                <c:pt idx="79">
                  <c:v>101</c:v>
                </c:pt>
                <c:pt idx="80">
                  <c:v>102.1</c:v>
                </c:pt>
                <c:pt idx="81">
                  <c:v>103.4</c:v>
                </c:pt>
                <c:pt idx="82">
                  <c:v>104.4</c:v>
                </c:pt>
                <c:pt idx="83">
                  <c:v>105.5</c:v>
                </c:pt>
                <c:pt idx="84">
                  <c:v>104.5</c:v>
                </c:pt>
                <c:pt idx="85">
                  <c:v>107.8</c:v>
                </c:pt>
                <c:pt idx="86">
                  <c:v>107.3</c:v>
                </c:pt>
                <c:pt idx="87">
                  <c:v>108</c:v>
                </c:pt>
                <c:pt idx="88">
                  <c:v>107.9</c:v>
                </c:pt>
                <c:pt idx="89">
                  <c:v>107.6</c:v>
                </c:pt>
                <c:pt idx="90">
                  <c:v>106.7</c:v>
                </c:pt>
                <c:pt idx="91">
                  <c:v>108</c:v>
                </c:pt>
                <c:pt idx="92">
                  <c:v>107.9</c:v>
                </c:pt>
                <c:pt idx="93">
                  <c:v>107.9</c:v>
                </c:pt>
                <c:pt idx="94">
                  <c:v>108.4</c:v>
                </c:pt>
                <c:pt idx="95">
                  <c:v>106.8</c:v>
                </c:pt>
                <c:pt idx="96">
                  <c:v>106.8</c:v>
                </c:pt>
                <c:pt idx="97">
                  <c:v>106.4</c:v>
                </c:pt>
                <c:pt idx="98">
                  <c:v>107.1</c:v>
                </c:pt>
                <c:pt idx="99">
                  <c:v>104.6</c:v>
                </c:pt>
                <c:pt idx="100">
                  <c:v>106.3</c:v>
                </c:pt>
                <c:pt idx="101">
                  <c:v>104.8</c:v>
                </c:pt>
                <c:pt idx="102">
                  <c:v>104.4</c:v>
                </c:pt>
                <c:pt idx="103">
                  <c:v>105.3</c:v>
                </c:pt>
                <c:pt idx="104">
                  <c:v>103.2</c:v>
                </c:pt>
                <c:pt idx="105">
                  <c:v>103.1</c:v>
                </c:pt>
                <c:pt idx="106">
                  <c:v>102.1</c:v>
                </c:pt>
                <c:pt idx="107">
                  <c:v>103.4</c:v>
                </c:pt>
                <c:pt idx="108">
                  <c:v>103.3</c:v>
                </c:pt>
                <c:pt idx="109">
                  <c:v>102.7</c:v>
                </c:pt>
                <c:pt idx="110">
                  <c:v>100.8</c:v>
                </c:pt>
                <c:pt idx="111">
                  <c:v>101.9</c:v>
                </c:pt>
                <c:pt idx="112">
                  <c:v>101</c:v>
                </c:pt>
                <c:pt idx="113">
                  <c:v>98.9</c:v>
                </c:pt>
                <c:pt idx="114">
                  <c:v>99.9</c:v>
                </c:pt>
                <c:pt idx="115">
                  <c:v>99.3</c:v>
                </c:pt>
                <c:pt idx="116">
                  <c:v>99.4</c:v>
                </c:pt>
                <c:pt idx="117">
                  <c:v>99.1</c:v>
                </c:pt>
                <c:pt idx="118">
                  <c:v>98.3</c:v>
                </c:pt>
                <c:pt idx="119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2-8'!$B$47</c:f>
              <c:strCache>
                <c:ptCount val="1"/>
                <c:pt idx="0">
                  <c:v>Security &amp; investigation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7:$DR$47</c:f>
              <c:numCache>
                <c:formatCode>General</c:formatCode>
                <c:ptCount val="120"/>
                <c:pt idx="0">
                  <c:v>83.2</c:v>
                </c:pt>
                <c:pt idx="1">
                  <c:v>86</c:v>
                </c:pt>
                <c:pt idx="2">
                  <c:v>83.8</c:v>
                </c:pt>
                <c:pt idx="3">
                  <c:v>83.8</c:v>
                </c:pt>
                <c:pt idx="4">
                  <c:v>83.4</c:v>
                </c:pt>
                <c:pt idx="5">
                  <c:v>85.1</c:v>
                </c:pt>
                <c:pt idx="6">
                  <c:v>86.8</c:v>
                </c:pt>
                <c:pt idx="7">
                  <c:v>84.2</c:v>
                </c:pt>
                <c:pt idx="8">
                  <c:v>88</c:v>
                </c:pt>
                <c:pt idx="9">
                  <c:v>91.5</c:v>
                </c:pt>
                <c:pt idx="10">
                  <c:v>93.7</c:v>
                </c:pt>
                <c:pt idx="11">
                  <c:v>95.1</c:v>
                </c:pt>
                <c:pt idx="12">
                  <c:v>94.8</c:v>
                </c:pt>
                <c:pt idx="13">
                  <c:v>97</c:v>
                </c:pt>
                <c:pt idx="14">
                  <c:v>95.2</c:v>
                </c:pt>
                <c:pt idx="15">
                  <c:v>93.8</c:v>
                </c:pt>
                <c:pt idx="16">
                  <c:v>96.2</c:v>
                </c:pt>
                <c:pt idx="17">
                  <c:v>94.3</c:v>
                </c:pt>
                <c:pt idx="18">
                  <c:v>94.7</c:v>
                </c:pt>
                <c:pt idx="19">
                  <c:v>95.1</c:v>
                </c:pt>
                <c:pt idx="20">
                  <c:v>95.2</c:v>
                </c:pt>
                <c:pt idx="21">
                  <c:v>95.2</c:v>
                </c:pt>
                <c:pt idx="22">
                  <c:v>94.7</c:v>
                </c:pt>
                <c:pt idx="23">
                  <c:v>94</c:v>
                </c:pt>
                <c:pt idx="24">
                  <c:v>90.9</c:v>
                </c:pt>
                <c:pt idx="25">
                  <c:v>91.2</c:v>
                </c:pt>
                <c:pt idx="26">
                  <c:v>92.9</c:v>
                </c:pt>
                <c:pt idx="27">
                  <c:v>90.5</c:v>
                </c:pt>
                <c:pt idx="28">
                  <c:v>92.5</c:v>
                </c:pt>
                <c:pt idx="29">
                  <c:v>93.4</c:v>
                </c:pt>
                <c:pt idx="30">
                  <c:v>92.2</c:v>
                </c:pt>
                <c:pt idx="31">
                  <c:v>93</c:v>
                </c:pt>
                <c:pt idx="32">
                  <c:v>91.7</c:v>
                </c:pt>
                <c:pt idx="33">
                  <c:v>93</c:v>
                </c:pt>
                <c:pt idx="34">
                  <c:v>92.3</c:v>
                </c:pt>
                <c:pt idx="35">
                  <c:v>95.8</c:v>
                </c:pt>
                <c:pt idx="36">
                  <c:v>91.6</c:v>
                </c:pt>
                <c:pt idx="37">
                  <c:v>90.2</c:v>
                </c:pt>
                <c:pt idx="38">
                  <c:v>90.5</c:v>
                </c:pt>
                <c:pt idx="39">
                  <c:v>91.6</c:v>
                </c:pt>
                <c:pt idx="40">
                  <c:v>91.4</c:v>
                </c:pt>
                <c:pt idx="41">
                  <c:v>92.7</c:v>
                </c:pt>
                <c:pt idx="42">
                  <c:v>91.9</c:v>
                </c:pt>
                <c:pt idx="43">
                  <c:v>92.3</c:v>
                </c:pt>
                <c:pt idx="44">
                  <c:v>92.5</c:v>
                </c:pt>
                <c:pt idx="45">
                  <c:v>94</c:v>
                </c:pt>
                <c:pt idx="46">
                  <c:v>93.2</c:v>
                </c:pt>
                <c:pt idx="47">
                  <c:v>93.7</c:v>
                </c:pt>
                <c:pt idx="48">
                  <c:v>94.1</c:v>
                </c:pt>
                <c:pt idx="49">
                  <c:v>93.7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5.4</c:v>
                </c:pt>
                <c:pt idx="54">
                  <c:v>96.7</c:v>
                </c:pt>
                <c:pt idx="55">
                  <c:v>95.7</c:v>
                </c:pt>
                <c:pt idx="56">
                  <c:v>97.1</c:v>
                </c:pt>
                <c:pt idx="57">
                  <c:v>96</c:v>
                </c:pt>
                <c:pt idx="58">
                  <c:v>96.9</c:v>
                </c:pt>
                <c:pt idx="59">
                  <c:v>95.2</c:v>
                </c:pt>
                <c:pt idx="60">
                  <c:v>97.3</c:v>
                </c:pt>
                <c:pt idx="61">
                  <c:v>95.9</c:v>
                </c:pt>
                <c:pt idx="62">
                  <c:v>94</c:v>
                </c:pt>
                <c:pt idx="63">
                  <c:v>91.2</c:v>
                </c:pt>
                <c:pt idx="64">
                  <c:v>91.5</c:v>
                </c:pt>
                <c:pt idx="65">
                  <c:v>92.8</c:v>
                </c:pt>
                <c:pt idx="66">
                  <c:v>94.4</c:v>
                </c:pt>
                <c:pt idx="67">
                  <c:v>93.2</c:v>
                </c:pt>
                <c:pt idx="68">
                  <c:v>96.5</c:v>
                </c:pt>
                <c:pt idx="69">
                  <c:v>97.1</c:v>
                </c:pt>
                <c:pt idx="70">
                  <c:v>97.7</c:v>
                </c:pt>
                <c:pt idx="71">
                  <c:v>96.7</c:v>
                </c:pt>
                <c:pt idx="72">
                  <c:v>96.4</c:v>
                </c:pt>
                <c:pt idx="73">
                  <c:v>97.6</c:v>
                </c:pt>
                <c:pt idx="74">
                  <c:v>98.8</c:v>
                </c:pt>
                <c:pt idx="75">
                  <c:v>98.2</c:v>
                </c:pt>
                <c:pt idx="76">
                  <c:v>98.5</c:v>
                </c:pt>
                <c:pt idx="77">
                  <c:v>98.2</c:v>
                </c:pt>
                <c:pt idx="78">
                  <c:v>99.1</c:v>
                </c:pt>
                <c:pt idx="79">
                  <c:v>100.2</c:v>
                </c:pt>
                <c:pt idx="80">
                  <c:v>102.3</c:v>
                </c:pt>
                <c:pt idx="81">
                  <c:v>102.5</c:v>
                </c:pt>
                <c:pt idx="82">
                  <c:v>104.1</c:v>
                </c:pt>
                <c:pt idx="83">
                  <c:v>104</c:v>
                </c:pt>
                <c:pt idx="84">
                  <c:v>104.8</c:v>
                </c:pt>
                <c:pt idx="85">
                  <c:v>105.6</c:v>
                </c:pt>
                <c:pt idx="86">
                  <c:v>107.1</c:v>
                </c:pt>
                <c:pt idx="87">
                  <c:v>106.9</c:v>
                </c:pt>
                <c:pt idx="88">
                  <c:v>106.8</c:v>
                </c:pt>
                <c:pt idx="89">
                  <c:v>106.8</c:v>
                </c:pt>
                <c:pt idx="90">
                  <c:v>105.9</c:v>
                </c:pt>
                <c:pt idx="91">
                  <c:v>107.4</c:v>
                </c:pt>
                <c:pt idx="92">
                  <c:v>108.3</c:v>
                </c:pt>
                <c:pt idx="93">
                  <c:v>109.3</c:v>
                </c:pt>
                <c:pt idx="94">
                  <c:v>109.3</c:v>
                </c:pt>
                <c:pt idx="95">
                  <c:v>108.4</c:v>
                </c:pt>
                <c:pt idx="96">
                  <c:v>108.9</c:v>
                </c:pt>
                <c:pt idx="97">
                  <c:v>108.7</c:v>
                </c:pt>
                <c:pt idx="98">
                  <c:v>111.1</c:v>
                </c:pt>
                <c:pt idx="99">
                  <c:v>109.5</c:v>
                </c:pt>
                <c:pt idx="100">
                  <c:v>111.2</c:v>
                </c:pt>
                <c:pt idx="101">
                  <c:v>110.4</c:v>
                </c:pt>
                <c:pt idx="102">
                  <c:v>111.1</c:v>
                </c:pt>
                <c:pt idx="103">
                  <c:v>111.4</c:v>
                </c:pt>
                <c:pt idx="104">
                  <c:v>111.6</c:v>
                </c:pt>
                <c:pt idx="105">
                  <c:v>111.7</c:v>
                </c:pt>
                <c:pt idx="106">
                  <c:v>112.5</c:v>
                </c:pt>
                <c:pt idx="107">
                  <c:v>111.9</c:v>
                </c:pt>
                <c:pt idx="108">
                  <c:v>111.9</c:v>
                </c:pt>
                <c:pt idx="109">
                  <c:v>111.9</c:v>
                </c:pt>
                <c:pt idx="110">
                  <c:v>111.9</c:v>
                </c:pt>
                <c:pt idx="111">
                  <c:v>111.9</c:v>
                </c:pt>
                <c:pt idx="112">
                  <c:v>111.9</c:v>
                </c:pt>
                <c:pt idx="113">
                  <c:v>111.9</c:v>
                </c:pt>
                <c:pt idx="114">
                  <c:v>111.9</c:v>
                </c:pt>
                <c:pt idx="115">
                  <c:v>111.9</c:v>
                </c:pt>
                <c:pt idx="116">
                  <c:v>111.9</c:v>
                </c:pt>
                <c:pt idx="117">
                  <c:v>111.9</c:v>
                </c:pt>
                <c:pt idx="118">
                  <c:v>111.9</c:v>
                </c:pt>
                <c:pt idx="119">
                  <c:v>1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2-8'!$B$48</c:f>
              <c:strCache>
                <c:ptCount val="1"/>
                <c:pt idx="0">
                  <c:v>Services to buildings &amp; landscape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circle"/>
            <c:size val="3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8:$DR$48</c:f>
              <c:numCache>
                <c:formatCode>General</c:formatCode>
                <c:ptCount val="120"/>
                <c:pt idx="0">
                  <c:v>79</c:v>
                </c:pt>
                <c:pt idx="1">
                  <c:v>78.6</c:v>
                </c:pt>
                <c:pt idx="2">
                  <c:v>77.9</c:v>
                </c:pt>
                <c:pt idx="3">
                  <c:v>77.9</c:v>
                </c:pt>
                <c:pt idx="4">
                  <c:v>77.7</c:v>
                </c:pt>
                <c:pt idx="5">
                  <c:v>77.9</c:v>
                </c:pt>
                <c:pt idx="6">
                  <c:v>79.5</c:v>
                </c:pt>
                <c:pt idx="7">
                  <c:v>78.6</c:v>
                </c:pt>
                <c:pt idx="8">
                  <c:v>78.7</c:v>
                </c:pt>
                <c:pt idx="9">
                  <c:v>79</c:v>
                </c:pt>
                <c:pt idx="10">
                  <c:v>80.3</c:v>
                </c:pt>
                <c:pt idx="11">
                  <c:v>78.4</c:v>
                </c:pt>
                <c:pt idx="12">
                  <c:v>85.3</c:v>
                </c:pt>
                <c:pt idx="13">
                  <c:v>86.2</c:v>
                </c:pt>
                <c:pt idx="14">
                  <c:v>85.6</c:v>
                </c:pt>
                <c:pt idx="15">
                  <c:v>86.4</c:v>
                </c:pt>
                <c:pt idx="16">
                  <c:v>87.4</c:v>
                </c:pt>
                <c:pt idx="17">
                  <c:v>86.7</c:v>
                </c:pt>
                <c:pt idx="18">
                  <c:v>87</c:v>
                </c:pt>
                <c:pt idx="19">
                  <c:v>88.7</c:v>
                </c:pt>
                <c:pt idx="20">
                  <c:v>87.8</c:v>
                </c:pt>
                <c:pt idx="21">
                  <c:v>88.1</c:v>
                </c:pt>
                <c:pt idx="22">
                  <c:v>87.8</c:v>
                </c:pt>
                <c:pt idx="23">
                  <c:v>88.4</c:v>
                </c:pt>
                <c:pt idx="24">
                  <c:v>88.2</c:v>
                </c:pt>
                <c:pt idx="25">
                  <c:v>87.7</c:v>
                </c:pt>
                <c:pt idx="26">
                  <c:v>89.3</c:v>
                </c:pt>
                <c:pt idx="27">
                  <c:v>87.6</c:v>
                </c:pt>
                <c:pt idx="28">
                  <c:v>89.1</c:v>
                </c:pt>
                <c:pt idx="29">
                  <c:v>89.4</c:v>
                </c:pt>
                <c:pt idx="30">
                  <c:v>88.9</c:v>
                </c:pt>
                <c:pt idx="31">
                  <c:v>89.1</c:v>
                </c:pt>
                <c:pt idx="32">
                  <c:v>88.8</c:v>
                </c:pt>
                <c:pt idx="33">
                  <c:v>89.7</c:v>
                </c:pt>
                <c:pt idx="34">
                  <c:v>89.8</c:v>
                </c:pt>
                <c:pt idx="35">
                  <c:v>90.7</c:v>
                </c:pt>
                <c:pt idx="36">
                  <c:v>91.1</c:v>
                </c:pt>
                <c:pt idx="37">
                  <c:v>90.7</c:v>
                </c:pt>
                <c:pt idx="38">
                  <c:v>89.2</c:v>
                </c:pt>
                <c:pt idx="39">
                  <c:v>92.1</c:v>
                </c:pt>
                <c:pt idx="40">
                  <c:v>92.4</c:v>
                </c:pt>
                <c:pt idx="41">
                  <c:v>92.4</c:v>
                </c:pt>
                <c:pt idx="42">
                  <c:v>92.9</c:v>
                </c:pt>
                <c:pt idx="43">
                  <c:v>93.2</c:v>
                </c:pt>
                <c:pt idx="44">
                  <c:v>91.9</c:v>
                </c:pt>
                <c:pt idx="45">
                  <c:v>94.9</c:v>
                </c:pt>
                <c:pt idx="46">
                  <c:v>94.3</c:v>
                </c:pt>
                <c:pt idx="47">
                  <c:v>95.1</c:v>
                </c:pt>
                <c:pt idx="48">
                  <c:v>94.3</c:v>
                </c:pt>
                <c:pt idx="49">
                  <c:v>95.1</c:v>
                </c:pt>
                <c:pt idx="50">
                  <c:v>95.7</c:v>
                </c:pt>
                <c:pt idx="51">
                  <c:v>95.7</c:v>
                </c:pt>
                <c:pt idx="52">
                  <c:v>95.5</c:v>
                </c:pt>
                <c:pt idx="53">
                  <c:v>95</c:v>
                </c:pt>
                <c:pt idx="54">
                  <c:v>95.7</c:v>
                </c:pt>
                <c:pt idx="55">
                  <c:v>96.3</c:v>
                </c:pt>
                <c:pt idx="56">
                  <c:v>96.8</c:v>
                </c:pt>
                <c:pt idx="57">
                  <c:v>96.2</c:v>
                </c:pt>
                <c:pt idx="58">
                  <c:v>96.6</c:v>
                </c:pt>
                <c:pt idx="59">
                  <c:v>96.8</c:v>
                </c:pt>
                <c:pt idx="60">
                  <c:v>96.5</c:v>
                </c:pt>
                <c:pt idx="61">
                  <c:v>95.2</c:v>
                </c:pt>
                <c:pt idx="62">
                  <c:v>93.8</c:v>
                </c:pt>
                <c:pt idx="63">
                  <c:v>88.6</c:v>
                </c:pt>
                <c:pt idx="64">
                  <c:v>87.6</c:v>
                </c:pt>
                <c:pt idx="65">
                  <c:v>91.9</c:v>
                </c:pt>
                <c:pt idx="66">
                  <c:v>93.4</c:v>
                </c:pt>
                <c:pt idx="67">
                  <c:v>94.2</c:v>
                </c:pt>
                <c:pt idx="68">
                  <c:v>96.4</c:v>
                </c:pt>
                <c:pt idx="69">
                  <c:v>96.8</c:v>
                </c:pt>
                <c:pt idx="70">
                  <c:v>98.3</c:v>
                </c:pt>
                <c:pt idx="71">
                  <c:v>99.7</c:v>
                </c:pt>
                <c:pt idx="72">
                  <c:v>95.1</c:v>
                </c:pt>
                <c:pt idx="73">
                  <c:v>95.6</c:v>
                </c:pt>
                <c:pt idx="74">
                  <c:v>99.9</c:v>
                </c:pt>
                <c:pt idx="75">
                  <c:v>100.5</c:v>
                </c:pt>
                <c:pt idx="76">
                  <c:v>99.6</c:v>
                </c:pt>
                <c:pt idx="77">
                  <c:v>97.1</c:v>
                </c:pt>
                <c:pt idx="78">
                  <c:v>100.4</c:v>
                </c:pt>
                <c:pt idx="79">
                  <c:v>101.1</c:v>
                </c:pt>
                <c:pt idx="80">
                  <c:v>102.1</c:v>
                </c:pt>
                <c:pt idx="81">
                  <c:v>102.3</c:v>
                </c:pt>
                <c:pt idx="82">
                  <c:v>104.2</c:v>
                </c:pt>
                <c:pt idx="83">
                  <c:v>102</c:v>
                </c:pt>
                <c:pt idx="84">
                  <c:v>102.8</c:v>
                </c:pt>
                <c:pt idx="85">
                  <c:v>105.1</c:v>
                </c:pt>
                <c:pt idx="86">
                  <c:v>106</c:v>
                </c:pt>
                <c:pt idx="87">
                  <c:v>106.4</c:v>
                </c:pt>
                <c:pt idx="88">
                  <c:v>106.7</c:v>
                </c:pt>
                <c:pt idx="89">
                  <c:v>102.7</c:v>
                </c:pt>
                <c:pt idx="90">
                  <c:v>104.9</c:v>
                </c:pt>
                <c:pt idx="91">
                  <c:v>106</c:v>
                </c:pt>
                <c:pt idx="92">
                  <c:v>105.3</c:v>
                </c:pt>
                <c:pt idx="93">
                  <c:v>106.2</c:v>
                </c:pt>
                <c:pt idx="94">
                  <c:v>106.5</c:v>
                </c:pt>
                <c:pt idx="95">
                  <c:v>103.8</c:v>
                </c:pt>
                <c:pt idx="96">
                  <c:v>106.1</c:v>
                </c:pt>
                <c:pt idx="97">
                  <c:v>106.9</c:v>
                </c:pt>
                <c:pt idx="98">
                  <c:v>107.2</c:v>
                </c:pt>
                <c:pt idx="99">
                  <c:v>106.4</c:v>
                </c:pt>
                <c:pt idx="100">
                  <c:v>107.6</c:v>
                </c:pt>
                <c:pt idx="101">
                  <c:v>103.5</c:v>
                </c:pt>
                <c:pt idx="102">
                  <c:v>107.6</c:v>
                </c:pt>
                <c:pt idx="103">
                  <c:v>106.3</c:v>
                </c:pt>
                <c:pt idx="104">
                  <c:v>106.2</c:v>
                </c:pt>
                <c:pt idx="105">
                  <c:v>105.4</c:v>
                </c:pt>
                <c:pt idx="106">
                  <c:v>105</c:v>
                </c:pt>
                <c:pt idx="107">
                  <c:v>105.1</c:v>
                </c:pt>
                <c:pt idx="108">
                  <c:v>105.1</c:v>
                </c:pt>
                <c:pt idx="109">
                  <c:v>105.1</c:v>
                </c:pt>
                <c:pt idx="110">
                  <c:v>105.1</c:v>
                </c:pt>
                <c:pt idx="111">
                  <c:v>105.1</c:v>
                </c:pt>
                <c:pt idx="112">
                  <c:v>105.1</c:v>
                </c:pt>
                <c:pt idx="113">
                  <c:v>105.1</c:v>
                </c:pt>
                <c:pt idx="114">
                  <c:v>105.1</c:v>
                </c:pt>
                <c:pt idx="115">
                  <c:v>105.1</c:v>
                </c:pt>
                <c:pt idx="116">
                  <c:v>105.1</c:v>
                </c:pt>
                <c:pt idx="117">
                  <c:v>105.1</c:v>
                </c:pt>
                <c:pt idx="118">
                  <c:v>105.1</c:v>
                </c:pt>
                <c:pt idx="119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4209"/>
        <c:axId val="59795938"/>
      </c:lineChart>
      <c:catAx>
        <c:axId val="1944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95938"/>
        <c:crosses val="autoZero"/>
        <c:auto val="1"/>
        <c:lblAlgn val="ctr"/>
        <c:lblOffset val="100"/>
        <c:noMultiLvlLbl val="0"/>
      </c:catAx>
      <c:valAx>
        <c:axId val="59795938"/>
        <c:scaling>
          <c:orientation val="minMax"/>
          <c:max val="12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420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847769028871"/>
          <c:y val="0.781408171281876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main service industries
(2021 = 100, monthly data, seasonally adjusted)</a:t>
            </a:r>
          </a:p>
        </c:rich>
      </c:tx>
      <c:layout>
        <c:manualLayout>
          <c:xMode val="edge"/>
          <c:yMode val="edge"/>
          <c:x val="0.00665205230932043"/>
          <c:y val="0.00804615954687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9104335397808"/>
          <c:w val="0.970632700884421"/>
          <c:h val="0.601238685088137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13</c:f>
              <c:strCache>
                <c:ptCount val="1"/>
                <c:pt idx="0">
                  <c:v>Services total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3:$DR$13</c:f>
              <c:numCache>
                <c:formatCode>General</c:formatCode>
                <c:ptCount val="120"/>
                <c:pt idx="0">
                  <c:v>87.5</c:v>
                </c:pt>
                <c:pt idx="1">
                  <c:v>88</c:v>
                </c:pt>
                <c:pt idx="2">
                  <c:v>88.8</c:v>
                </c:pt>
                <c:pt idx="3">
                  <c:v>88.3</c:v>
                </c:pt>
                <c:pt idx="4">
                  <c:v>87.9</c:v>
                </c:pt>
                <c:pt idx="5">
                  <c:v>89.3</c:v>
                </c:pt>
                <c:pt idx="6">
                  <c:v>90.2</c:v>
                </c:pt>
                <c:pt idx="7">
                  <c:v>89.2</c:v>
                </c:pt>
                <c:pt idx="8">
                  <c:v>89.8</c:v>
                </c:pt>
                <c:pt idx="9">
                  <c:v>89.8</c:v>
                </c:pt>
                <c:pt idx="10">
                  <c:v>90.3</c:v>
                </c:pt>
                <c:pt idx="11">
                  <c:v>90.6</c:v>
                </c:pt>
                <c:pt idx="12">
                  <c:v>91.2</c:v>
                </c:pt>
                <c:pt idx="13">
                  <c:v>92.4</c:v>
                </c:pt>
                <c:pt idx="14">
                  <c:v>91.9</c:v>
                </c:pt>
                <c:pt idx="15">
                  <c:v>92</c:v>
                </c:pt>
                <c:pt idx="16">
                  <c:v>92.2</c:v>
                </c:pt>
                <c:pt idx="17">
                  <c:v>92.4</c:v>
                </c:pt>
                <c:pt idx="18">
                  <c:v>92.5</c:v>
                </c:pt>
                <c:pt idx="19">
                  <c:v>93.3</c:v>
                </c:pt>
                <c:pt idx="20">
                  <c:v>93.3</c:v>
                </c:pt>
                <c:pt idx="21">
                  <c:v>93.2</c:v>
                </c:pt>
                <c:pt idx="22">
                  <c:v>93.9</c:v>
                </c:pt>
                <c:pt idx="23">
                  <c:v>93.4</c:v>
                </c:pt>
                <c:pt idx="24">
                  <c:v>93.5</c:v>
                </c:pt>
                <c:pt idx="25">
                  <c:v>94.2</c:v>
                </c:pt>
                <c:pt idx="26">
                  <c:v>95.3</c:v>
                </c:pt>
                <c:pt idx="27">
                  <c:v>94.3</c:v>
                </c:pt>
                <c:pt idx="28">
                  <c:v>95.4</c:v>
                </c:pt>
                <c:pt idx="29">
                  <c:v>95.4</c:v>
                </c:pt>
                <c:pt idx="30">
                  <c:v>96.1</c:v>
                </c:pt>
                <c:pt idx="31">
                  <c:v>95.8</c:v>
                </c:pt>
                <c:pt idx="32">
                  <c:v>96.2</c:v>
                </c:pt>
                <c:pt idx="33">
                  <c:v>96</c:v>
                </c:pt>
                <c:pt idx="34">
                  <c:v>96.8</c:v>
                </c:pt>
                <c:pt idx="35">
                  <c:v>97.6</c:v>
                </c:pt>
                <c:pt idx="36">
                  <c:v>98.4</c:v>
                </c:pt>
                <c:pt idx="37">
                  <c:v>97.3</c:v>
                </c:pt>
                <c:pt idx="38">
                  <c:v>97.2</c:v>
                </c:pt>
                <c:pt idx="39">
                  <c:v>99</c:v>
                </c:pt>
                <c:pt idx="40">
                  <c:v>99.3</c:v>
                </c:pt>
                <c:pt idx="41">
                  <c:v>98.6</c:v>
                </c:pt>
                <c:pt idx="42">
                  <c:v>99.7</c:v>
                </c:pt>
                <c:pt idx="43">
                  <c:v>100</c:v>
                </c:pt>
                <c:pt idx="44">
                  <c:v>99.8</c:v>
                </c:pt>
                <c:pt idx="45">
                  <c:v>100.8</c:v>
                </c:pt>
                <c:pt idx="46">
                  <c:v>101.2</c:v>
                </c:pt>
                <c:pt idx="47">
                  <c:v>100.8</c:v>
                </c:pt>
                <c:pt idx="48">
                  <c:v>101.3</c:v>
                </c:pt>
                <c:pt idx="49">
                  <c:v>101</c:v>
                </c:pt>
                <c:pt idx="50">
                  <c:v>101.5</c:v>
                </c:pt>
                <c:pt idx="51">
                  <c:v>102</c:v>
                </c:pt>
                <c:pt idx="52">
                  <c:v>101.4</c:v>
                </c:pt>
                <c:pt idx="53">
                  <c:v>102.5</c:v>
                </c:pt>
                <c:pt idx="54">
                  <c:v>101.3</c:v>
                </c:pt>
                <c:pt idx="55">
                  <c:v>102.6</c:v>
                </c:pt>
                <c:pt idx="56">
                  <c:v>102.4</c:v>
                </c:pt>
                <c:pt idx="57">
                  <c:v>102.6</c:v>
                </c:pt>
                <c:pt idx="58">
                  <c:v>102.4</c:v>
                </c:pt>
                <c:pt idx="59">
                  <c:v>102.4</c:v>
                </c:pt>
                <c:pt idx="60">
                  <c:v>102.3</c:v>
                </c:pt>
                <c:pt idx="61">
                  <c:v>100.7</c:v>
                </c:pt>
                <c:pt idx="62">
                  <c:v>92.9</c:v>
                </c:pt>
                <c:pt idx="63">
                  <c:v>83.8</c:v>
                </c:pt>
                <c:pt idx="64">
                  <c:v>84.4</c:v>
                </c:pt>
                <c:pt idx="65">
                  <c:v>88.9</c:v>
                </c:pt>
                <c:pt idx="66">
                  <c:v>91.7</c:v>
                </c:pt>
                <c:pt idx="67">
                  <c:v>92.4</c:v>
                </c:pt>
                <c:pt idx="68">
                  <c:v>93.9</c:v>
                </c:pt>
                <c:pt idx="69">
                  <c:v>95.2</c:v>
                </c:pt>
                <c:pt idx="70">
                  <c:v>92.9</c:v>
                </c:pt>
                <c:pt idx="71">
                  <c:v>94.6</c:v>
                </c:pt>
                <c:pt idx="72">
                  <c:v>93.6</c:v>
                </c:pt>
                <c:pt idx="73">
                  <c:v>94.2</c:v>
                </c:pt>
                <c:pt idx="74">
                  <c:v>95.6</c:v>
                </c:pt>
                <c:pt idx="75">
                  <c:v>96</c:v>
                </c:pt>
                <c:pt idx="76">
                  <c:v>96.4</c:v>
                </c:pt>
                <c:pt idx="77">
                  <c:v>99.5</c:v>
                </c:pt>
                <c:pt idx="78">
                  <c:v>102.1</c:v>
                </c:pt>
                <c:pt idx="79">
                  <c:v>102.6</c:v>
                </c:pt>
                <c:pt idx="80">
                  <c:v>103.2</c:v>
                </c:pt>
                <c:pt idx="81">
                  <c:v>105.1</c:v>
                </c:pt>
                <c:pt idx="82">
                  <c:v>106</c:v>
                </c:pt>
                <c:pt idx="83">
                  <c:v>105.6</c:v>
                </c:pt>
                <c:pt idx="84">
                  <c:v>105.4</c:v>
                </c:pt>
                <c:pt idx="85">
                  <c:v>107.4</c:v>
                </c:pt>
                <c:pt idx="86">
                  <c:v>108.3</c:v>
                </c:pt>
                <c:pt idx="87">
                  <c:v>109.4</c:v>
                </c:pt>
                <c:pt idx="88">
                  <c:v>110.7</c:v>
                </c:pt>
                <c:pt idx="89">
                  <c:v>111</c:v>
                </c:pt>
                <c:pt idx="90">
                  <c:v>110.7</c:v>
                </c:pt>
                <c:pt idx="91">
                  <c:v>111.7</c:v>
                </c:pt>
                <c:pt idx="92">
                  <c:v>112.7</c:v>
                </c:pt>
                <c:pt idx="93">
                  <c:v>111.9</c:v>
                </c:pt>
                <c:pt idx="94">
                  <c:v>112</c:v>
                </c:pt>
                <c:pt idx="95">
                  <c:v>111.7</c:v>
                </c:pt>
                <c:pt idx="96">
                  <c:v>111.2</c:v>
                </c:pt>
                <c:pt idx="97">
                  <c:v>111.2</c:v>
                </c:pt>
                <c:pt idx="98">
                  <c:v>112.7</c:v>
                </c:pt>
                <c:pt idx="99">
                  <c:v>111.9</c:v>
                </c:pt>
                <c:pt idx="100">
                  <c:v>113.3</c:v>
                </c:pt>
                <c:pt idx="101">
                  <c:v>113.7</c:v>
                </c:pt>
                <c:pt idx="102">
                  <c:v>113.5</c:v>
                </c:pt>
                <c:pt idx="103">
                  <c:v>113.4</c:v>
                </c:pt>
                <c:pt idx="104">
                  <c:v>113.3</c:v>
                </c:pt>
                <c:pt idx="105">
                  <c:v>113.2</c:v>
                </c:pt>
                <c:pt idx="106">
                  <c:v>113.1</c:v>
                </c:pt>
                <c:pt idx="107">
                  <c:v>113.9</c:v>
                </c:pt>
                <c:pt idx="108">
                  <c:v>113.3</c:v>
                </c:pt>
                <c:pt idx="109">
                  <c:v>114.5</c:v>
                </c:pt>
                <c:pt idx="110">
                  <c:v>113.7</c:v>
                </c:pt>
                <c:pt idx="111">
                  <c:v>115</c:v>
                </c:pt>
                <c:pt idx="112">
                  <c:v>115</c:v>
                </c:pt>
                <c:pt idx="113">
                  <c:v>113.4</c:v>
                </c:pt>
                <c:pt idx="114">
                  <c:v>114.3</c:v>
                </c:pt>
                <c:pt idx="115">
                  <c:v>114.7</c:v>
                </c:pt>
                <c:pt idx="116">
                  <c:v>114.6</c:v>
                </c:pt>
                <c:pt idx="117">
                  <c:v>115.5</c:v>
                </c:pt>
                <c:pt idx="118">
                  <c:v>116</c:v>
                </c:pt>
                <c:pt idx="119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2-8'!$B$15</c:f>
              <c:strCache>
                <c:ptCount val="1"/>
                <c:pt idx="0">
                  <c:v>Transportation &amp; storage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15:$DR$15</c:f>
              <c:numCache>
                <c:formatCode>General</c:formatCode>
                <c:ptCount val="120"/>
                <c:pt idx="0">
                  <c:v>94.4</c:v>
                </c:pt>
                <c:pt idx="1">
                  <c:v>94.9</c:v>
                </c:pt>
                <c:pt idx="2">
                  <c:v>94.4</c:v>
                </c:pt>
                <c:pt idx="3">
                  <c:v>94.9</c:v>
                </c:pt>
                <c:pt idx="4">
                  <c:v>94.8</c:v>
                </c:pt>
                <c:pt idx="5">
                  <c:v>96.2</c:v>
                </c:pt>
                <c:pt idx="6">
                  <c:v>96.9</c:v>
                </c:pt>
                <c:pt idx="7">
                  <c:v>95.8</c:v>
                </c:pt>
                <c:pt idx="8">
                  <c:v>96.1</c:v>
                </c:pt>
                <c:pt idx="9">
                  <c:v>95.2</c:v>
                </c:pt>
                <c:pt idx="10">
                  <c:v>96.1</c:v>
                </c:pt>
                <c:pt idx="11">
                  <c:v>98</c:v>
                </c:pt>
                <c:pt idx="12">
                  <c:v>96.4</c:v>
                </c:pt>
                <c:pt idx="13">
                  <c:v>98.9</c:v>
                </c:pt>
                <c:pt idx="14">
                  <c:v>98.1</c:v>
                </c:pt>
                <c:pt idx="15">
                  <c:v>97.9</c:v>
                </c:pt>
                <c:pt idx="16">
                  <c:v>97.9</c:v>
                </c:pt>
                <c:pt idx="17">
                  <c:v>98.3</c:v>
                </c:pt>
                <c:pt idx="18">
                  <c:v>97.5</c:v>
                </c:pt>
                <c:pt idx="19">
                  <c:v>98.7</c:v>
                </c:pt>
                <c:pt idx="20">
                  <c:v>97</c:v>
                </c:pt>
                <c:pt idx="21">
                  <c:v>98.9</c:v>
                </c:pt>
                <c:pt idx="22">
                  <c:v>98.6</c:v>
                </c:pt>
                <c:pt idx="23">
                  <c:v>99.8</c:v>
                </c:pt>
                <c:pt idx="24">
                  <c:v>99.8</c:v>
                </c:pt>
                <c:pt idx="25">
                  <c:v>100.7</c:v>
                </c:pt>
                <c:pt idx="26">
                  <c:v>101.3</c:v>
                </c:pt>
                <c:pt idx="27">
                  <c:v>101.1</c:v>
                </c:pt>
                <c:pt idx="28">
                  <c:v>102.6</c:v>
                </c:pt>
                <c:pt idx="29">
                  <c:v>102.2</c:v>
                </c:pt>
                <c:pt idx="30">
                  <c:v>101.2</c:v>
                </c:pt>
                <c:pt idx="31">
                  <c:v>102</c:v>
                </c:pt>
                <c:pt idx="32">
                  <c:v>102.5</c:v>
                </c:pt>
                <c:pt idx="33">
                  <c:v>101.9</c:v>
                </c:pt>
                <c:pt idx="34">
                  <c:v>102.4</c:v>
                </c:pt>
                <c:pt idx="35">
                  <c:v>103.6</c:v>
                </c:pt>
                <c:pt idx="36">
                  <c:v>103.1</c:v>
                </c:pt>
                <c:pt idx="37">
                  <c:v>102</c:v>
                </c:pt>
                <c:pt idx="38">
                  <c:v>102.3</c:v>
                </c:pt>
                <c:pt idx="39">
                  <c:v>103.3</c:v>
                </c:pt>
                <c:pt idx="40">
                  <c:v>103.1</c:v>
                </c:pt>
                <c:pt idx="41">
                  <c:v>104.3</c:v>
                </c:pt>
                <c:pt idx="42">
                  <c:v>103.9</c:v>
                </c:pt>
                <c:pt idx="43">
                  <c:v>103.3</c:v>
                </c:pt>
                <c:pt idx="44">
                  <c:v>103.9</c:v>
                </c:pt>
                <c:pt idx="45">
                  <c:v>104.3</c:v>
                </c:pt>
                <c:pt idx="46">
                  <c:v>104.8</c:v>
                </c:pt>
                <c:pt idx="47">
                  <c:v>104.6</c:v>
                </c:pt>
                <c:pt idx="48">
                  <c:v>105</c:v>
                </c:pt>
                <c:pt idx="49">
                  <c:v>105.7</c:v>
                </c:pt>
                <c:pt idx="50">
                  <c:v>104.9</c:v>
                </c:pt>
                <c:pt idx="51">
                  <c:v>105.2</c:v>
                </c:pt>
                <c:pt idx="52">
                  <c:v>104.8</c:v>
                </c:pt>
                <c:pt idx="53">
                  <c:v>107.3</c:v>
                </c:pt>
                <c:pt idx="54">
                  <c:v>105.6</c:v>
                </c:pt>
                <c:pt idx="55">
                  <c:v>106.5</c:v>
                </c:pt>
                <c:pt idx="56">
                  <c:v>106.2</c:v>
                </c:pt>
                <c:pt idx="57">
                  <c:v>104.9</c:v>
                </c:pt>
                <c:pt idx="58">
                  <c:v>103.7</c:v>
                </c:pt>
                <c:pt idx="59">
                  <c:v>103.3</c:v>
                </c:pt>
                <c:pt idx="60">
                  <c:v>104.7</c:v>
                </c:pt>
                <c:pt idx="61">
                  <c:v>102</c:v>
                </c:pt>
                <c:pt idx="62">
                  <c:v>94.5</c:v>
                </c:pt>
                <c:pt idx="63">
                  <c:v>83.2</c:v>
                </c:pt>
                <c:pt idx="64">
                  <c:v>81.8</c:v>
                </c:pt>
                <c:pt idx="65">
                  <c:v>85.8</c:v>
                </c:pt>
                <c:pt idx="66">
                  <c:v>91.7</c:v>
                </c:pt>
                <c:pt idx="67">
                  <c:v>91.8</c:v>
                </c:pt>
                <c:pt idx="68">
                  <c:v>93.3</c:v>
                </c:pt>
                <c:pt idx="69">
                  <c:v>94.1</c:v>
                </c:pt>
                <c:pt idx="70">
                  <c:v>95</c:v>
                </c:pt>
                <c:pt idx="71">
                  <c:v>96.4</c:v>
                </c:pt>
                <c:pt idx="72">
                  <c:v>93.8</c:v>
                </c:pt>
                <c:pt idx="73">
                  <c:v>94.3</c:v>
                </c:pt>
                <c:pt idx="74">
                  <c:v>97.6</c:v>
                </c:pt>
                <c:pt idx="75">
                  <c:v>97.7</c:v>
                </c:pt>
                <c:pt idx="76">
                  <c:v>96.6</c:v>
                </c:pt>
                <c:pt idx="77">
                  <c:v>99.2</c:v>
                </c:pt>
                <c:pt idx="78">
                  <c:v>100.5</c:v>
                </c:pt>
                <c:pt idx="79">
                  <c:v>101.4</c:v>
                </c:pt>
                <c:pt idx="80">
                  <c:v>101.4</c:v>
                </c:pt>
                <c:pt idx="81">
                  <c:v>103.8</c:v>
                </c:pt>
                <c:pt idx="82">
                  <c:v>106.9</c:v>
                </c:pt>
                <c:pt idx="83">
                  <c:v>106.8</c:v>
                </c:pt>
                <c:pt idx="84">
                  <c:v>106.5</c:v>
                </c:pt>
                <c:pt idx="85">
                  <c:v>106.7</c:v>
                </c:pt>
                <c:pt idx="86">
                  <c:v>109.4</c:v>
                </c:pt>
                <c:pt idx="87">
                  <c:v>110.9</c:v>
                </c:pt>
                <c:pt idx="88">
                  <c:v>111.9</c:v>
                </c:pt>
                <c:pt idx="89">
                  <c:v>111.7</c:v>
                </c:pt>
                <c:pt idx="90">
                  <c:v>111.1</c:v>
                </c:pt>
                <c:pt idx="91">
                  <c:v>112.1</c:v>
                </c:pt>
                <c:pt idx="92">
                  <c:v>113.3</c:v>
                </c:pt>
                <c:pt idx="93">
                  <c:v>112.4</c:v>
                </c:pt>
                <c:pt idx="94">
                  <c:v>111.5</c:v>
                </c:pt>
                <c:pt idx="95">
                  <c:v>111.4</c:v>
                </c:pt>
                <c:pt idx="96">
                  <c:v>111.5</c:v>
                </c:pt>
                <c:pt idx="97">
                  <c:v>110.1</c:v>
                </c:pt>
                <c:pt idx="98">
                  <c:v>111.9</c:v>
                </c:pt>
                <c:pt idx="99">
                  <c:v>111.1</c:v>
                </c:pt>
                <c:pt idx="100">
                  <c:v>112</c:v>
                </c:pt>
                <c:pt idx="101">
                  <c:v>112.9</c:v>
                </c:pt>
                <c:pt idx="102">
                  <c:v>112.7</c:v>
                </c:pt>
                <c:pt idx="103">
                  <c:v>111.8</c:v>
                </c:pt>
                <c:pt idx="104">
                  <c:v>111.5</c:v>
                </c:pt>
                <c:pt idx="105">
                  <c:v>112</c:v>
                </c:pt>
                <c:pt idx="106">
                  <c:v>111.8</c:v>
                </c:pt>
                <c:pt idx="107">
                  <c:v>112.6</c:v>
                </c:pt>
                <c:pt idx="108">
                  <c:v>110.3</c:v>
                </c:pt>
                <c:pt idx="109">
                  <c:v>111.4</c:v>
                </c:pt>
                <c:pt idx="110">
                  <c:v>111</c:v>
                </c:pt>
                <c:pt idx="111">
                  <c:v>113.3</c:v>
                </c:pt>
                <c:pt idx="112">
                  <c:v>112.1</c:v>
                </c:pt>
                <c:pt idx="113">
                  <c:v>110.1</c:v>
                </c:pt>
                <c:pt idx="114">
                  <c:v>112.2</c:v>
                </c:pt>
                <c:pt idx="115">
                  <c:v>112.4</c:v>
                </c:pt>
                <c:pt idx="116">
                  <c:v>111.6</c:v>
                </c:pt>
                <c:pt idx="117">
                  <c:v>113.1</c:v>
                </c:pt>
                <c:pt idx="118">
                  <c:v>114</c:v>
                </c:pt>
                <c:pt idx="119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2-8'!$B$22</c:f>
              <c:strCache>
                <c:ptCount val="1"/>
                <c:pt idx="0">
                  <c:v>Accommodation &amp; food servic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2:$DR$22</c:f>
              <c:numCache>
                <c:formatCode>General</c:formatCode>
                <c:ptCount val="120"/>
                <c:pt idx="0">
                  <c:v>129.7</c:v>
                </c:pt>
                <c:pt idx="1">
                  <c:v>129.9</c:v>
                </c:pt>
                <c:pt idx="2">
                  <c:v>129.1</c:v>
                </c:pt>
                <c:pt idx="3">
                  <c:v>129.4</c:v>
                </c:pt>
                <c:pt idx="4">
                  <c:v>131.4</c:v>
                </c:pt>
                <c:pt idx="5">
                  <c:v>130.9</c:v>
                </c:pt>
                <c:pt idx="6">
                  <c:v>131.1</c:v>
                </c:pt>
                <c:pt idx="7">
                  <c:v>132.7</c:v>
                </c:pt>
                <c:pt idx="8">
                  <c:v>129.9</c:v>
                </c:pt>
                <c:pt idx="9">
                  <c:v>132.8</c:v>
                </c:pt>
                <c:pt idx="10">
                  <c:v>132.9</c:v>
                </c:pt>
                <c:pt idx="11">
                  <c:v>134.2</c:v>
                </c:pt>
                <c:pt idx="12">
                  <c:v>132.7</c:v>
                </c:pt>
                <c:pt idx="13">
                  <c:v>135.1</c:v>
                </c:pt>
                <c:pt idx="14">
                  <c:v>133.7</c:v>
                </c:pt>
                <c:pt idx="15">
                  <c:v>132.8</c:v>
                </c:pt>
                <c:pt idx="16">
                  <c:v>133.8</c:v>
                </c:pt>
                <c:pt idx="17">
                  <c:v>133.5</c:v>
                </c:pt>
                <c:pt idx="18">
                  <c:v>136.1</c:v>
                </c:pt>
                <c:pt idx="19">
                  <c:v>134.7</c:v>
                </c:pt>
                <c:pt idx="20">
                  <c:v>137.1</c:v>
                </c:pt>
                <c:pt idx="21">
                  <c:v>136.4</c:v>
                </c:pt>
                <c:pt idx="22">
                  <c:v>136.1</c:v>
                </c:pt>
                <c:pt idx="23">
                  <c:v>140.9</c:v>
                </c:pt>
                <c:pt idx="24">
                  <c:v>138.3</c:v>
                </c:pt>
                <c:pt idx="25">
                  <c:v>139.1</c:v>
                </c:pt>
                <c:pt idx="26">
                  <c:v>140.9</c:v>
                </c:pt>
                <c:pt idx="27">
                  <c:v>140</c:v>
                </c:pt>
                <c:pt idx="28">
                  <c:v>139.5</c:v>
                </c:pt>
                <c:pt idx="29">
                  <c:v>139.5</c:v>
                </c:pt>
                <c:pt idx="30">
                  <c:v>140.4</c:v>
                </c:pt>
                <c:pt idx="31">
                  <c:v>139.5</c:v>
                </c:pt>
                <c:pt idx="32">
                  <c:v>140.1</c:v>
                </c:pt>
                <c:pt idx="33">
                  <c:v>140.8</c:v>
                </c:pt>
                <c:pt idx="34">
                  <c:v>142.5</c:v>
                </c:pt>
                <c:pt idx="35">
                  <c:v>143.7</c:v>
                </c:pt>
                <c:pt idx="36">
                  <c:v>146.3</c:v>
                </c:pt>
                <c:pt idx="37">
                  <c:v>143.3</c:v>
                </c:pt>
                <c:pt idx="38">
                  <c:v>144.8</c:v>
                </c:pt>
                <c:pt idx="39">
                  <c:v>146.1</c:v>
                </c:pt>
                <c:pt idx="40">
                  <c:v>143.5</c:v>
                </c:pt>
                <c:pt idx="41">
                  <c:v>143.6</c:v>
                </c:pt>
                <c:pt idx="42">
                  <c:v>143.5</c:v>
                </c:pt>
                <c:pt idx="43">
                  <c:v>143.9</c:v>
                </c:pt>
                <c:pt idx="44">
                  <c:v>145.1</c:v>
                </c:pt>
                <c:pt idx="45">
                  <c:v>144.5</c:v>
                </c:pt>
                <c:pt idx="46">
                  <c:v>146.5</c:v>
                </c:pt>
                <c:pt idx="47">
                  <c:v>147.5</c:v>
                </c:pt>
                <c:pt idx="48">
                  <c:v>149.2</c:v>
                </c:pt>
                <c:pt idx="49">
                  <c:v>151</c:v>
                </c:pt>
                <c:pt idx="50">
                  <c:v>150.5</c:v>
                </c:pt>
                <c:pt idx="51">
                  <c:v>149</c:v>
                </c:pt>
                <c:pt idx="52">
                  <c:v>145.8</c:v>
                </c:pt>
                <c:pt idx="53">
                  <c:v>148</c:v>
                </c:pt>
                <c:pt idx="54">
                  <c:v>146.4</c:v>
                </c:pt>
                <c:pt idx="55">
                  <c:v>147.2</c:v>
                </c:pt>
                <c:pt idx="56">
                  <c:v>147.2</c:v>
                </c:pt>
                <c:pt idx="57">
                  <c:v>148.1</c:v>
                </c:pt>
                <c:pt idx="58">
                  <c:v>153</c:v>
                </c:pt>
                <c:pt idx="59">
                  <c:v>153.1</c:v>
                </c:pt>
                <c:pt idx="60">
                  <c:v>155.3</c:v>
                </c:pt>
                <c:pt idx="61">
                  <c:v>155.2</c:v>
                </c:pt>
                <c:pt idx="62">
                  <c:v>82.4</c:v>
                </c:pt>
                <c:pt idx="63">
                  <c:v>36.2</c:v>
                </c:pt>
                <c:pt idx="64">
                  <c:v>47</c:v>
                </c:pt>
                <c:pt idx="65">
                  <c:v>83.4</c:v>
                </c:pt>
                <c:pt idx="66">
                  <c:v>109</c:v>
                </c:pt>
                <c:pt idx="67">
                  <c:v>115.5</c:v>
                </c:pt>
                <c:pt idx="68">
                  <c:v>111.4</c:v>
                </c:pt>
                <c:pt idx="69">
                  <c:v>99.6</c:v>
                </c:pt>
                <c:pt idx="70">
                  <c:v>57.6</c:v>
                </c:pt>
                <c:pt idx="71">
                  <c:v>60.6</c:v>
                </c:pt>
                <c:pt idx="72">
                  <c:v>68.6</c:v>
                </c:pt>
                <c:pt idx="73">
                  <c:v>69.1</c:v>
                </c:pt>
                <c:pt idx="74">
                  <c:v>64</c:v>
                </c:pt>
                <c:pt idx="75">
                  <c:v>65.2</c:v>
                </c:pt>
                <c:pt idx="76">
                  <c:v>75.1</c:v>
                </c:pt>
                <c:pt idx="77">
                  <c:v>101.3</c:v>
                </c:pt>
                <c:pt idx="78">
                  <c:v>122.6</c:v>
                </c:pt>
                <c:pt idx="79">
                  <c:v>129.8</c:v>
                </c:pt>
                <c:pt idx="80">
                  <c:v>128.8</c:v>
                </c:pt>
                <c:pt idx="81">
                  <c:v>131.5</c:v>
                </c:pt>
                <c:pt idx="82">
                  <c:v>127.4</c:v>
                </c:pt>
                <c:pt idx="83">
                  <c:v>116.6</c:v>
                </c:pt>
                <c:pt idx="84">
                  <c:v>119.4</c:v>
                </c:pt>
                <c:pt idx="85">
                  <c:v>127.9</c:v>
                </c:pt>
                <c:pt idx="86">
                  <c:v>133.4</c:v>
                </c:pt>
                <c:pt idx="87">
                  <c:v>142.9</c:v>
                </c:pt>
                <c:pt idx="88">
                  <c:v>145.8</c:v>
                </c:pt>
                <c:pt idx="89">
                  <c:v>145.6</c:v>
                </c:pt>
                <c:pt idx="90">
                  <c:v>144.9</c:v>
                </c:pt>
                <c:pt idx="91">
                  <c:v>144.8</c:v>
                </c:pt>
                <c:pt idx="92">
                  <c:v>145.2</c:v>
                </c:pt>
                <c:pt idx="93">
                  <c:v>145.9</c:v>
                </c:pt>
                <c:pt idx="94">
                  <c:v>144.7</c:v>
                </c:pt>
                <c:pt idx="95">
                  <c:v>145.6</c:v>
                </c:pt>
                <c:pt idx="96">
                  <c:v>146.1</c:v>
                </c:pt>
                <c:pt idx="97">
                  <c:v>144.4</c:v>
                </c:pt>
                <c:pt idx="98">
                  <c:v>144.9</c:v>
                </c:pt>
                <c:pt idx="99">
                  <c:v>148</c:v>
                </c:pt>
                <c:pt idx="100">
                  <c:v>146.4</c:v>
                </c:pt>
                <c:pt idx="101">
                  <c:v>147.9</c:v>
                </c:pt>
                <c:pt idx="102">
                  <c:v>146.4</c:v>
                </c:pt>
                <c:pt idx="103">
                  <c:v>144</c:v>
                </c:pt>
                <c:pt idx="104">
                  <c:v>149.3</c:v>
                </c:pt>
                <c:pt idx="105">
                  <c:v>146.7</c:v>
                </c:pt>
                <c:pt idx="106">
                  <c:v>145.6</c:v>
                </c:pt>
                <c:pt idx="107">
                  <c:v>148.1</c:v>
                </c:pt>
                <c:pt idx="108">
                  <c:v>147.7</c:v>
                </c:pt>
                <c:pt idx="109">
                  <c:v>149.4</c:v>
                </c:pt>
                <c:pt idx="110">
                  <c:v>148.4</c:v>
                </c:pt>
                <c:pt idx="111">
                  <c:v>147.6</c:v>
                </c:pt>
                <c:pt idx="112">
                  <c:v>149.3</c:v>
                </c:pt>
                <c:pt idx="113">
                  <c:v>147.2</c:v>
                </c:pt>
                <c:pt idx="114">
                  <c:v>147.4</c:v>
                </c:pt>
                <c:pt idx="115">
                  <c:v>147.6</c:v>
                </c:pt>
                <c:pt idx="116">
                  <c:v>147.4</c:v>
                </c:pt>
                <c:pt idx="117">
                  <c:v>148.4</c:v>
                </c:pt>
                <c:pt idx="118">
                  <c:v>149.8</c:v>
                </c:pt>
                <c:pt idx="119">
                  <c:v>14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2-8'!$B$26</c:f>
              <c:strCache>
                <c:ptCount val="1"/>
                <c:pt idx="0">
                  <c:v>Information &amp; communication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4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26:$DR$26</c:f>
              <c:numCache>
                <c:formatCode>General</c:formatCode>
                <c:ptCount val="120"/>
                <c:pt idx="0">
                  <c:v>72.7</c:v>
                </c:pt>
                <c:pt idx="1">
                  <c:v>72.6</c:v>
                </c:pt>
                <c:pt idx="2">
                  <c:v>74</c:v>
                </c:pt>
                <c:pt idx="3">
                  <c:v>73.7</c:v>
                </c:pt>
                <c:pt idx="4">
                  <c:v>72.4</c:v>
                </c:pt>
                <c:pt idx="5">
                  <c:v>74.7</c:v>
                </c:pt>
                <c:pt idx="6">
                  <c:v>73.7</c:v>
                </c:pt>
                <c:pt idx="7">
                  <c:v>75</c:v>
                </c:pt>
                <c:pt idx="8">
                  <c:v>75.8</c:v>
                </c:pt>
                <c:pt idx="9">
                  <c:v>74.5</c:v>
                </c:pt>
                <c:pt idx="10">
                  <c:v>75.9</c:v>
                </c:pt>
                <c:pt idx="11">
                  <c:v>75.6</c:v>
                </c:pt>
                <c:pt idx="12">
                  <c:v>76.6</c:v>
                </c:pt>
                <c:pt idx="13">
                  <c:v>78</c:v>
                </c:pt>
                <c:pt idx="14">
                  <c:v>78.3</c:v>
                </c:pt>
                <c:pt idx="15">
                  <c:v>77.3</c:v>
                </c:pt>
                <c:pt idx="16">
                  <c:v>78</c:v>
                </c:pt>
                <c:pt idx="17">
                  <c:v>78.3</c:v>
                </c:pt>
                <c:pt idx="18">
                  <c:v>78.3</c:v>
                </c:pt>
                <c:pt idx="19">
                  <c:v>78.8</c:v>
                </c:pt>
                <c:pt idx="20">
                  <c:v>78.4</c:v>
                </c:pt>
                <c:pt idx="21">
                  <c:v>78.9</c:v>
                </c:pt>
                <c:pt idx="22">
                  <c:v>79.5</c:v>
                </c:pt>
                <c:pt idx="23">
                  <c:v>79</c:v>
                </c:pt>
                <c:pt idx="24">
                  <c:v>77.6</c:v>
                </c:pt>
                <c:pt idx="25">
                  <c:v>78.6</c:v>
                </c:pt>
                <c:pt idx="26">
                  <c:v>79.5</c:v>
                </c:pt>
                <c:pt idx="27">
                  <c:v>79.1</c:v>
                </c:pt>
                <c:pt idx="28">
                  <c:v>79.5</c:v>
                </c:pt>
                <c:pt idx="29">
                  <c:v>80.1</c:v>
                </c:pt>
                <c:pt idx="30">
                  <c:v>80.4</c:v>
                </c:pt>
                <c:pt idx="31">
                  <c:v>81.1</c:v>
                </c:pt>
                <c:pt idx="32">
                  <c:v>80.1</c:v>
                </c:pt>
                <c:pt idx="33">
                  <c:v>80.4</c:v>
                </c:pt>
                <c:pt idx="34">
                  <c:v>80.8</c:v>
                </c:pt>
                <c:pt idx="35">
                  <c:v>82.8</c:v>
                </c:pt>
                <c:pt idx="36">
                  <c:v>83.8</c:v>
                </c:pt>
                <c:pt idx="37">
                  <c:v>82.7</c:v>
                </c:pt>
                <c:pt idx="38">
                  <c:v>82.9</c:v>
                </c:pt>
                <c:pt idx="39">
                  <c:v>84.8</c:v>
                </c:pt>
                <c:pt idx="40">
                  <c:v>85.2</c:v>
                </c:pt>
                <c:pt idx="41">
                  <c:v>84.6</c:v>
                </c:pt>
                <c:pt idx="42">
                  <c:v>86.6</c:v>
                </c:pt>
                <c:pt idx="43">
                  <c:v>86.2</c:v>
                </c:pt>
                <c:pt idx="44">
                  <c:v>87.1</c:v>
                </c:pt>
                <c:pt idx="45">
                  <c:v>88.8</c:v>
                </c:pt>
                <c:pt idx="46">
                  <c:v>87.5</c:v>
                </c:pt>
                <c:pt idx="47">
                  <c:v>87.3</c:v>
                </c:pt>
                <c:pt idx="48">
                  <c:v>88.1</c:v>
                </c:pt>
                <c:pt idx="49">
                  <c:v>86.6</c:v>
                </c:pt>
                <c:pt idx="50">
                  <c:v>88.4</c:v>
                </c:pt>
                <c:pt idx="51">
                  <c:v>90.5</c:v>
                </c:pt>
                <c:pt idx="52">
                  <c:v>90.1</c:v>
                </c:pt>
                <c:pt idx="53">
                  <c:v>90.1</c:v>
                </c:pt>
                <c:pt idx="54">
                  <c:v>90.2</c:v>
                </c:pt>
                <c:pt idx="55">
                  <c:v>91.5</c:v>
                </c:pt>
                <c:pt idx="56">
                  <c:v>91.7</c:v>
                </c:pt>
                <c:pt idx="57">
                  <c:v>92</c:v>
                </c:pt>
                <c:pt idx="58">
                  <c:v>91.4</c:v>
                </c:pt>
                <c:pt idx="59">
                  <c:v>92</c:v>
                </c:pt>
                <c:pt idx="60">
                  <c:v>93.3</c:v>
                </c:pt>
                <c:pt idx="61">
                  <c:v>90.7</c:v>
                </c:pt>
                <c:pt idx="62">
                  <c:v>90.4</c:v>
                </c:pt>
                <c:pt idx="63">
                  <c:v>87.7</c:v>
                </c:pt>
                <c:pt idx="64">
                  <c:v>87.6</c:v>
                </c:pt>
                <c:pt idx="65">
                  <c:v>89.7</c:v>
                </c:pt>
                <c:pt idx="66">
                  <c:v>91</c:v>
                </c:pt>
                <c:pt idx="67">
                  <c:v>90.7</c:v>
                </c:pt>
                <c:pt idx="68">
                  <c:v>90.4</c:v>
                </c:pt>
                <c:pt idx="69">
                  <c:v>94.2</c:v>
                </c:pt>
                <c:pt idx="70">
                  <c:v>94.5</c:v>
                </c:pt>
                <c:pt idx="71">
                  <c:v>94.4</c:v>
                </c:pt>
                <c:pt idx="72">
                  <c:v>96.2</c:v>
                </c:pt>
                <c:pt idx="73">
                  <c:v>96.8</c:v>
                </c:pt>
                <c:pt idx="74">
                  <c:v>98.3</c:v>
                </c:pt>
                <c:pt idx="75">
                  <c:v>97.6</c:v>
                </c:pt>
                <c:pt idx="76">
                  <c:v>98.7</c:v>
                </c:pt>
                <c:pt idx="77">
                  <c:v>99.5</c:v>
                </c:pt>
                <c:pt idx="78">
                  <c:v>100.5</c:v>
                </c:pt>
                <c:pt idx="79">
                  <c:v>100.6</c:v>
                </c:pt>
                <c:pt idx="80">
                  <c:v>101.1</c:v>
                </c:pt>
                <c:pt idx="81">
                  <c:v>102.1</c:v>
                </c:pt>
                <c:pt idx="82">
                  <c:v>104.2</c:v>
                </c:pt>
                <c:pt idx="83">
                  <c:v>104.4</c:v>
                </c:pt>
                <c:pt idx="84">
                  <c:v>104.2</c:v>
                </c:pt>
                <c:pt idx="85">
                  <c:v>106.7</c:v>
                </c:pt>
                <c:pt idx="86">
                  <c:v>106.8</c:v>
                </c:pt>
                <c:pt idx="87">
                  <c:v>107.2</c:v>
                </c:pt>
                <c:pt idx="88">
                  <c:v>107.9</c:v>
                </c:pt>
                <c:pt idx="89">
                  <c:v>109.1</c:v>
                </c:pt>
                <c:pt idx="90">
                  <c:v>110</c:v>
                </c:pt>
                <c:pt idx="91">
                  <c:v>111.1</c:v>
                </c:pt>
                <c:pt idx="92">
                  <c:v>112.6</c:v>
                </c:pt>
                <c:pt idx="93">
                  <c:v>111.7</c:v>
                </c:pt>
                <c:pt idx="94">
                  <c:v>111.7</c:v>
                </c:pt>
                <c:pt idx="95">
                  <c:v>111.9</c:v>
                </c:pt>
                <c:pt idx="96">
                  <c:v>111</c:v>
                </c:pt>
                <c:pt idx="97">
                  <c:v>110.7</c:v>
                </c:pt>
                <c:pt idx="98">
                  <c:v>112.4</c:v>
                </c:pt>
                <c:pt idx="99">
                  <c:v>112.4</c:v>
                </c:pt>
                <c:pt idx="100">
                  <c:v>113.8</c:v>
                </c:pt>
                <c:pt idx="101">
                  <c:v>114.8</c:v>
                </c:pt>
                <c:pt idx="102">
                  <c:v>115.1</c:v>
                </c:pt>
                <c:pt idx="103">
                  <c:v>115.2</c:v>
                </c:pt>
                <c:pt idx="104">
                  <c:v>115</c:v>
                </c:pt>
                <c:pt idx="105">
                  <c:v>114.9</c:v>
                </c:pt>
                <c:pt idx="106">
                  <c:v>115</c:v>
                </c:pt>
                <c:pt idx="107">
                  <c:v>116.8</c:v>
                </c:pt>
                <c:pt idx="108">
                  <c:v>115.8</c:v>
                </c:pt>
                <c:pt idx="109">
                  <c:v>117.2</c:v>
                </c:pt>
                <c:pt idx="110">
                  <c:v>116.6</c:v>
                </c:pt>
                <c:pt idx="111">
                  <c:v>118</c:v>
                </c:pt>
                <c:pt idx="112">
                  <c:v>118.1</c:v>
                </c:pt>
                <c:pt idx="113">
                  <c:v>117.2</c:v>
                </c:pt>
                <c:pt idx="114">
                  <c:v>118</c:v>
                </c:pt>
                <c:pt idx="115">
                  <c:v>118.8</c:v>
                </c:pt>
                <c:pt idx="116">
                  <c:v>118.5</c:v>
                </c:pt>
                <c:pt idx="117">
                  <c:v>119.8</c:v>
                </c:pt>
                <c:pt idx="118">
                  <c:v>120.4</c:v>
                </c:pt>
                <c:pt idx="119">
                  <c:v>1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s 2-8'!$B$34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square"/>
            <c:size val="3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4:$DR$34</c:f>
              <c:numCache>
                <c:formatCode>General</c:formatCode>
                <c:ptCount val="120"/>
                <c:pt idx="0">
                  <c:v>103</c:v>
                </c:pt>
                <c:pt idx="1">
                  <c:v>104.5</c:v>
                </c:pt>
                <c:pt idx="2">
                  <c:v>105.4</c:v>
                </c:pt>
                <c:pt idx="3">
                  <c:v>105.2</c:v>
                </c:pt>
                <c:pt idx="4">
                  <c:v>104.9</c:v>
                </c:pt>
                <c:pt idx="5">
                  <c:v>105.9</c:v>
                </c:pt>
                <c:pt idx="6">
                  <c:v>107.9</c:v>
                </c:pt>
                <c:pt idx="7">
                  <c:v>104.3</c:v>
                </c:pt>
                <c:pt idx="8">
                  <c:v>104.5</c:v>
                </c:pt>
                <c:pt idx="9">
                  <c:v>111.6</c:v>
                </c:pt>
                <c:pt idx="10">
                  <c:v>105.7</c:v>
                </c:pt>
                <c:pt idx="11">
                  <c:v>109.4</c:v>
                </c:pt>
                <c:pt idx="12">
                  <c:v>108</c:v>
                </c:pt>
                <c:pt idx="13">
                  <c:v>107.2</c:v>
                </c:pt>
                <c:pt idx="14">
                  <c:v>107.5</c:v>
                </c:pt>
                <c:pt idx="15">
                  <c:v>110.4</c:v>
                </c:pt>
                <c:pt idx="16">
                  <c:v>108</c:v>
                </c:pt>
                <c:pt idx="17">
                  <c:v>108</c:v>
                </c:pt>
                <c:pt idx="18">
                  <c:v>109.9</c:v>
                </c:pt>
                <c:pt idx="19">
                  <c:v>114.5</c:v>
                </c:pt>
                <c:pt idx="20">
                  <c:v>114</c:v>
                </c:pt>
                <c:pt idx="21">
                  <c:v>108.8</c:v>
                </c:pt>
                <c:pt idx="22">
                  <c:v>111.9</c:v>
                </c:pt>
                <c:pt idx="23">
                  <c:v>112.3</c:v>
                </c:pt>
                <c:pt idx="24">
                  <c:v>107.3</c:v>
                </c:pt>
                <c:pt idx="25">
                  <c:v>108</c:v>
                </c:pt>
                <c:pt idx="26">
                  <c:v>110.4</c:v>
                </c:pt>
                <c:pt idx="27">
                  <c:v>110</c:v>
                </c:pt>
                <c:pt idx="28">
                  <c:v>108.8</c:v>
                </c:pt>
                <c:pt idx="29">
                  <c:v>109.6</c:v>
                </c:pt>
                <c:pt idx="30">
                  <c:v>111.1</c:v>
                </c:pt>
                <c:pt idx="31">
                  <c:v>108</c:v>
                </c:pt>
                <c:pt idx="32">
                  <c:v>109.8</c:v>
                </c:pt>
                <c:pt idx="33">
                  <c:v>110.5</c:v>
                </c:pt>
                <c:pt idx="34">
                  <c:v>114.5</c:v>
                </c:pt>
                <c:pt idx="35">
                  <c:v>108.6</c:v>
                </c:pt>
                <c:pt idx="36">
                  <c:v>111.3</c:v>
                </c:pt>
                <c:pt idx="37">
                  <c:v>109.9</c:v>
                </c:pt>
                <c:pt idx="38">
                  <c:v>110.3</c:v>
                </c:pt>
                <c:pt idx="39">
                  <c:v>110.1</c:v>
                </c:pt>
                <c:pt idx="40">
                  <c:v>113.6</c:v>
                </c:pt>
                <c:pt idx="41">
                  <c:v>109</c:v>
                </c:pt>
                <c:pt idx="42">
                  <c:v>110.1</c:v>
                </c:pt>
                <c:pt idx="43">
                  <c:v>112.7</c:v>
                </c:pt>
                <c:pt idx="44">
                  <c:v>111</c:v>
                </c:pt>
                <c:pt idx="45">
                  <c:v>112.4</c:v>
                </c:pt>
                <c:pt idx="46">
                  <c:v>112.1</c:v>
                </c:pt>
                <c:pt idx="47">
                  <c:v>112.3</c:v>
                </c:pt>
                <c:pt idx="48">
                  <c:v>113</c:v>
                </c:pt>
                <c:pt idx="49">
                  <c:v>112.5</c:v>
                </c:pt>
                <c:pt idx="50">
                  <c:v>113.6</c:v>
                </c:pt>
                <c:pt idx="51">
                  <c:v>112.1</c:v>
                </c:pt>
                <c:pt idx="52">
                  <c:v>114.1</c:v>
                </c:pt>
                <c:pt idx="53">
                  <c:v>112.8</c:v>
                </c:pt>
                <c:pt idx="54">
                  <c:v>110.8</c:v>
                </c:pt>
                <c:pt idx="55">
                  <c:v>113.6</c:v>
                </c:pt>
                <c:pt idx="56">
                  <c:v>111.6</c:v>
                </c:pt>
                <c:pt idx="57">
                  <c:v>113</c:v>
                </c:pt>
                <c:pt idx="58">
                  <c:v>113.5</c:v>
                </c:pt>
                <c:pt idx="59">
                  <c:v>112.5</c:v>
                </c:pt>
                <c:pt idx="60">
                  <c:v>98.5</c:v>
                </c:pt>
                <c:pt idx="61">
                  <c:v>99.1</c:v>
                </c:pt>
                <c:pt idx="62">
                  <c:v>93.1</c:v>
                </c:pt>
                <c:pt idx="63">
                  <c:v>84.6</c:v>
                </c:pt>
                <c:pt idx="64">
                  <c:v>88.7</c:v>
                </c:pt>
                <c:pt idx="65">
                  <c:v>94.3</c:v>
                </c:pt>
                <c:pt idx="66">
                  <c:v>93.8</c:v>
                </c:pt>
                <c:pt idx="67">
                  <c:v>94.7</c:v>
                </c:pt>
                <c:pt idx="68">
                  <c:v>98.4</c:v>
                </c:pt>
                <c:pt idx="69">
                  <c:v>95.7</c:v>
                </c:pt>
                <c:pt idx="70">
                  <c:v>92.9</c:v>
                </c:pt>
                <c:pt idx="71">
                  <c:v>98.3</c:v>
                </c:pt>
                <c:pt idx="72">
                  <c:v>97.7</c:v>
                </c:pt>
                <c:pt idx="73">
                  <c:v>98.5</c:v>
                </c:pt>
                <c:pt idx="74">
                  <c:v>99.3</c:v>
                </c:pt>
                <c:pt idx="75">
                  <c:v>98.3</c:v>
                </c:pt>
                <c:pt idx="76">
                  <c:v>99.1</c:v>
                </c:pt>
                <c:pt idx="77">
                  <c:v>100.1</c:v>
                </c:pt>
                <c:pt idx="78">
                  <c:v>100</c:v>
                </c:pt>
                <c:pt idx="79">
                  <c:v>100.5</c:v>
                </c:pt>
                <c:pt idx="80">
                  <c:v>102.4</c:v>
                </c:pt>
                <c:pt idx="81">
                  <c:v>101.1</c:v>
                </c:pt>
                <c:pt idx="82">
                  <c:v>100.5</c:v>
                </c:pt>
                <c:pt idx="83">
                  <c:v>102.6</c:v>
                </c:pt>
                <c:pt idx="84">
                  <c:v>101.7</c:v>
                </c:pt>
                <c:pt idx="85">
                  <c:v>103.2</c:v>
                </c:pt>
                <c:pt idx="86">
                  <c:v>101.5</c:v>
                </c:pt>
                <c:pt idx="87">
                  <c:v>103.9</c:v>
                </c:pt>
                <c:pt idx="88">
                  <c:v>103.8</c:v>
                </c:pt>
                <c:pt idx="89">
                  <c:v>104.8</c:v>
                </c:pt>
                <c:pt idx="90">
                  <c:v>103.9</c:v>
                </c:pt>
                <c:pt idx="91">
                  <c:v>103.2</c:v>
                </c:pt>
                <c:pt idx="92">
                  <c:v>103.6</c:v>
                </c:pt>
                <c:pt idx="93">
                  <c:v>102.4</c:v>
                </c:pt>
                <c:pt idx="94">
                  <c:v>102.9</c:v>
                </c:pt>
                <c:pt idx="95">
                  <c:v>103.5</c:v>
                </c:pt>
                <c:pt idx="96">
                  <c:v>101.9</c:v>
                </c:pt>
                <c:pt idx="97">
                  <c:v>102.4</c:v>
                </c:pt>
                <c:pt idx="98">
                  <c:v>103</c:v>
                </c:pt>
                <c:pt idx="99">
                  <c:v>104</c:v>
                </c:pt>
                <c:pt idx="100">
                  <c:v>102.4</c:v>
                </c:pt>
                <c:pt idx="101">
                  <c:v>103.3</c:v>
                </c:pt>
                <c:pt idx="102">
                  <c:v>102.7</c:v>
                </c:pt>
                <c:pt idx="103">
                  <c:v>102.5</c:v>
                </c:pt>
                <c:pt idx="104">
                  <c:v>103.2</c:v>
                </c:pt>
                <c:pt idx="105">
                  <c:v>103.7</c:v>
                </c:pt>
                <c:pt idx="106">
                  <c:v>102.9</c:v>
                </c:pt>
                <c:pt idx="107">
                  <c:v>101.7</c:v>
                </c:pt>
                <c:pt idx="108">
                  <c:v>103.3</c:v>
                </c:pt>
                <c:pt idx="109">
                  <c:v>103.4</c:v>
                </c:pt>
                <c:pt idx="110">
                  <c:v>102.9</c:v>
                </c:pt>
                <c:pt idx="111">
                  <c:v>103.2</c:v>
                </c:pt>
                <c:pt idx="112">
                  <c:v>104.4</c:v>
                </c:pt>
                <c:pt idx="113">
                  <c:v>102.6</c:v>
                </c:pt>
                <c:pt idx="114">
                  <c:v>103.9</c:v>
                </c:pt>
                <c:pt idx="115">
                  <c:v>103.8</c:v>
                </c:pt>
                <c:pt idx="116">
                  <c:v>103.7</c:v>
                </c:pt>
                <c:pt idx="117">
                  <c:v>105.5</c:v>
                </c:pt>
                <c:pt idx="118">
                  <c:v>105</c:v>
                </c:pt>
                <c:pt idx="119">
                  <c:v>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s 2-8'!$B$36</c:f>
              <c:strCache>
                <c:ptCount val="1"/>
                <c:pt idx="0">
                  <c:v>Professional, scientific &amp; technical activities</c:v>
                </c:pt>
              </c:strCache>
            </c:strRef>
          </c:tx>
          <c:spPr>
            <a:solidFill>
              <a:srgbClr val="c05f03"/>
            </a:solidFill>
            <a:ln cap="rnd" w="15840">
              <a:solidFill>
                <a:srgbClr val="c05f03"/>
              </a:solidFill>
              <a:round/>
            </a:ln>
          </c:spPr>
          <c:marker>
            <c:symbol val="triangl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6:$DR$36</c:f>
              <c:numCache>
                <c:formatCode>General</c:formatCode>
                <c:ptCount val="120"/>
                <c:pt idx="0">
                  <c:v>89</c:v>
                </c:pt>
                <c:pt idx="1">
                  <c:v>88.1</c:v>
                </c:pt>
                <c:pt idx="2">
                  <c:v>89.5</c:v>
                </c:pt>
                <c:pt idx="3">
                  <c:v>87.4</c:v>
                </c:pt>
                <c:pt idx="4">
                  <c:v>87.3</c:v>
                </c:pt>
                <c:pt idx="5">
                  <c:v>89.6</c:v>
                </c:pt>
                <c:pt idx="6">
                  <c:v>90</c:v>
                </c:pt>
                <c:pt idx="7">
                  <c:v>87.6</c:v>
                </c:pt>
                <c:pt idx="8">
                  <c:v>89.1</c:v>
                </c:pt>
                <c:pt idx="9">
                  <c:v>88.5</c:v>
                </c:pt>
                <c:pt idx="10">
                  <c:v>89.6</c:v>
                </c:pt>
                <c:pt idx="11">
                  <c:v>88.8</c:v>
                </c:pt>
                <c:pt idx="12">
                  <c:v>89.2</c:v>
                </c:pt>
                <c:pt idx="13">
                  <c:v>89.5</c:v>
                </c:pt>
                <c:pt idx="14">
                  <c:v>89</c:v>
                </c:pt>
                <c:pt idx="15">
                  <c:v>89.5</c:v>
                </c:pt>
                <c:pt idx="16">
                  <c:v>90.5</c:v>
                </c:pt>
                <c:pt idx="17">
                  <c:v>89.5</c:v>
                </c:pt>
                <c:pt idx="18">
                  <c:v>89.3</c:v>
                </c:pt>
                <c:pt idx="19">
                  <c:v>90</c:v>
                </c:pt>
                <c:pt idx="20">
                  <c:v>91.6</c:v>
                </c:pt>
                <c:pt idx="21">
                  <c:v>91.2</c:v>
                </c:pt>
                <c:pt idx="22">
                  <c:v>92.1</c:v>
                </c:pt>
                <c:pt idx="23">
                  <c:v>89.4</c:v>
                </c:pt>
                <c:pt idx="24">
                  <c:v>92.1</c:v>
                </c:pt>
                <c:pt idx="25">
                  <c:v>91.8</c:v>
                </c:pt>
                <c:pt idx="26">
                  <c:v>93.4</c:v>
                </c:pt>
                <c:pt idx="27">
                  <c:v>90.2</c:v>
                </c:pt>
                <c:pt idx="28">
                  <c:v>93.5</c:v>
                </c:pt>
                <c:pt idx="29">
                  <c:v>92.8</c:v>
                </c:pt>
                <c:pt idx="30">
                  <c:v>94.7</c:v>
                </c:pt>
                <c:pt idx="31">
                  <c:v>93.4</c:v>
                </c:pt>
                <c:pt idx="32">
                  <c:v>95.2</c:v>
                </c:pt>
                <c:pt idx="33">
                  <c:v>94.3</c:v>
                </c:pt>
                <c:pt idx="34">
                  <c:v>93.7</c:v>
                </c:pt>
                <c:pt idx="35">
                  <c:v>94.7</c:v>
                </c:pt>
                <c:pt idx="36">
                  <c:v>94.9</c:v>
                </c:pt>
                <c:pt idx="37">
                  <c:v>93.9</c:v>
                </c:pt>
                <c:pt idx="38">
                  <c:v>94.4</c:v>
                </c:pt>
                <c:pt idx="39">
                  <c:v>95.8</c:v>
                </c:pt>
                <c:pt idx="40">
                  <c:v>95.3</c:v>
                </c:pt>
                <c:pt idx="41">
                  <c:v>95.5</c:v>
                </c:pt>
                <c:pt idx="42">
                  <c:v>97.2</c:v>
                </c:pt>
                <c:pt idx="43">
                  <c:v>97</c:v>
                </c:pt>
                <c:pt idx="44">
                  <c:v>97.5</c:v>
                </c:pt>
                <c:pt idx="45">
                  <c:v>97.4</c:v>
                </c:pt>
                <c:pt idx="46">
                  <c:v>97.5</c:v>
                </c:pt>
                <c:pt idx="47">
                  <c:v>98.9</c:v>
                </c:pt>
                <c:pt idx="48">
                  <c:v>98.9</c:v>
                </c:pt>
                <c:pt idx="49">
                  <c:v>97.9</c:v>
                </c:pt>
                <c:pt idx="50">
                  <c:v>98.3</c:v>
                </c:pt>
                <c:pt idx="51">
                  <c:v>98.4</c:v>
                </c:pt>
                <c:pt idx="52">
                  <c:v>97.6</c:v>
                </c:pt>
                <c:pt idx="53">
                  <c:v>98.4</c:v>
                </c:pt>
                <c:pt idx="54">
                  <c:v>97.3</c:v>
                </c:pt>
                <c:pt idx="55">
                  <c:v>99</c:v>
                </c:pt>
                <c:pt idx="56">
                  <c:v>98.6</c:v>
                </c:pt>
                <c:pt idx="57">
                  <c:v>99</c:v>
                </c:pt>
                <c:pt idx="58">
                  <c:v>100.2</c:v>
                </c:pt>
                <c:pt idx="59">
                  <c:v>98.8</c:v>
                </c:pt>
                <c:pt idx="60">
                  <c:v>100.5</c:v>
                </c:pt>
                <c:pt idx="61">
                  <c:v>99.1</c:v>
                </c:pt>
                <c:pt idx="62">
                  <c:v>97.3</c:v>
                </c:pt>
                <c:pt idx="63">
                  <c:v>90.2</c:v>
                </c:pt>
                <c:pt idx="64">
                  <c:v>90.9</c:v>
                </c:pt>
                <c:pt idx="65">
                  <c:v>93.3</c:v>
                </c:pt>
                <c:pt idx="66">
                  <c:v>92.9</c:v>
                </c:pt>
                <c:pt idx="67">
                  <c:v>94.1</c:v>
                </c:pt>
                <c:pt idx="68">
                  <c:v>95.8</c:v>
                </c:pt>
                <c:pt idx="69">
                  <c:v>97.5</c:v>
                </c:pt>
                <c:pt idx="70">
                  <c:v>97.7</c:v>
                </c:pt>
                <c:pt idx="71">
                  <c:v>101.4</c:v>
                </c:pt>
                <c:pt idx="72">
                  <c:v>96.9</c:v>
                </c:pt>
                <c:pt idx="73">
                  <c:v>97</c:v>
                </c:pt>
                <c:pt idx="74">
                  <c:v>97.9</c:v>
                </c:pt>
                <c:pt idx="75">
                  <c:v>99.2</c:v>
                </c:pt>
                <c:pt idx="76">
                  <c:v>98.2</c:v>
                </c:pt>
                <c:pt idx="77">
                  <c:v>99.4</c:v>
                </c:pt>
                <c:pt idx="78">
                  <c:v>99.8</c:v>
                </c:pt>
                <c:pt idx="79">
                  <c:v>99.4</c:v>
                </c:pt>
                <c:pt idx="80">
                  <c:v>100.7</c:v>
                </c:pt>
                <c:pt idx="81">
                  <c:v>102.5</c:v>
                </c:pt>
                <c:pt idx="82">
                  <c:v>104.2</c:v>
                </c:pt>
                <c:pt idx="83">
                  <c:v>104.8</c:v>
                </c:pt>
                <c:pt idx="84">
                  <c:v>104.9</c:v>
                </c:pt>
                <c:pt idx="85">
                  <c:v>104.7</c:v>
                </c:pt>
                <c:pt idx="86">
                  <c:v>105.5</c:v>
                </c:pt>
                <c:pt idx="87">
                  <c:v>105.5</c:v>
                </c:pt>
                <c:pt idx="88">
                  <c:v>106.6</c:v>
                </c:pt>
                <c:pt idx="89">
                  <c:v>107.4</c:v>
                </c:pt>
                <c:pt idx="90">
                  <c:v>107.3</c:v>
                </c:pt>
                <c:pt idx="91">
                  <c:v>109.5</c:v>
                </c:pt>
                <c:pt idx="92">
                  <c:v>110.4</c:v>
                </c:pt>
                <c:pt idx="93">
                  <c:v>109.4</c:v>
                </c:pt>
                <c:pt idx="94">
                  <c:v>108.3</c:v>
                </c:pt>
                <c:pt idx="95">
                  <c:v>108.2</c:v>
                </c:pt>
                <c:pt idx="96">
                  <c:v>107.4</c:v>
                </c:pt>
                <c:pt idx="97">
                  <c:v>107.7</c:v>
                </c:pt>
                <c:pt idx="98">
                  <c:v>109.6</c:v>
                </c:pt>
                <c:pt idx="99">
                  <c:v>106.9</c:v>
                </c:pt>
                <c:pt idx="100">
                  <c:v>110.1</c:v>
                </c:pt>
                <c:pt idx="101">
                  <c:v>110.7</c:v>
                </c:pt>
                <c:pt idx="102">
                  <c:v>110.6</c:v>
                </c:pt>
                <c:pt idx="103">
                  <c:v>111.9</c:v>
                </c:pt>
                <c:pt idx="104">
                  <c:v>110.2</c:v>
                </c:pt>
                <c:pt idx="105">
                  <c:v>110.5</c:v>
                </c:pt>
                <c:pt idx="106">
                  <c:v>109.9</c:v>
                </c:pt>
                <c:pt idx="107">
                  <c:v>110</c:v>
                </c:pt>
                <c:pt idx="108">
                  <c:v>110.4</c:v>
                </c:pt>
                <c:pt idx="109">
                  <c:v>112</c:v>
                </c:pt>
                <c:pt idx="110">
                  <c:v>109.7</c:v>
                </c:pt>
                <c:pt idx="111">
                  <c:v>112.8</c:v>
                </c:pt>
                <c:pt idx="112">
                  <c:v>112.1</c:v>
                </c:pt>
                <c:pt idx="113">
                  <c:v>110.7</c:v>
                </c:pt>
                <c:pt idx="114">
                  <c:v>112.2</c:v>
                </c:pt>
                <c:pt idx="115">
                  <c:v>112.8</c:v>
                </c:pt>
                <c:pt idx="116">
                  <c:v>112.1</c:v>
                </c:pt>
                <c:pt idx="117">
                  <c:v>113.3</c:v>
                </c:pt>
                <c:pt idx="118">
                  <c:v>113.3</c:v>
                </c:pt>
                <c:pt idx="119">
                  <c:v>11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s 2-8'!$B$43</c:f>
              <c:strCache>
                <c:ptCount val="1"/>
                <c:pt idx="0">
                  <c:v>Administrative &amp; support service</c:v>
                </c:pt>
              </c:strCache>
            </c:strRef>
          </c:tx>
          <c:spPr>
            <a:solidFill>
              <a:srgbClr val="6a85dd"/>
            </a:solidFill>
            <a:ln cap="rnd" w="15840">
              <a:solidFill>
                <a:srgbClr val="6a85dd"/>
              </a:solidFill>
              <a:round/>
            </a:ln>
          </c:spPr>
          <c:marker>
            <c:symbol val="dash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43:$DR$43</c:f>
              <c:numCache>
                <c:formatCode>General</c:formatCode>
                <c:ptCount val="120"/>
                <c:pt idx="0">
                  <c:v>87.3</c:v>
                </c:pt>
                <c:pt idx="1">
                  <c:v>88.3</c:v>
                </c:pt>
                <c:pt idx="2">
                  <c:v>89.3</c:v>
                </c:pt>
                <c:pt idx="3">
                  <c:v>89.2</c:v>
                </c:pt>
                <c:pt idx="4">
                  <c:v>88.9</c:v>
                </c:pt>
                <c:pt idx="5">
                  <c:v>89.7</c:v>
                </c:pt>
                <c:pt idx="6">
                  <c:v>92.5</c:v>
                </c:pt>
                <c:pt idx="7">
                  <c:v>90.1</c:v>
                </c:pt>
                <c:pt idx="8">
                  <c:v>91.1</c:v>
                </c:pt>
                <c:pt idx="9">
                  <c:v>90.8</c:v>
                </c:pt>
                <c:pt idx="10">
                  <c:v>91.5</c:v>
                </c:pt>
                <c:pt idx="11">
                  <c:v>91.4</c:v>
                </c:pt>
                <c:pt idx="12">
                  <c:v>93</c:v>
                </c:pt>
                <c:pt idx="13">
                  <c:v>94.6</c:v>
                </c:pt>
                <c:pt idx="14">
                  <c:v>93.2</c:v>
                </c:pt>
                <c:pt idx="15">
                  <c:v>94.3</c:v>
                </c:pt>
                <c:pt idx="16">
                  <c:v>95</c:v>
                </c:pt>
                <c:pt idx="17">
                  <c:v>95.7</c:v>
                </c:pt>
                <c:pt idx="18">
                  <c:v>95.5</c:v>
                </c:pt>
                <c:pt idx="19">
                  <c:v>95.1</c:v>
                </c:pt>
                <c:pt idx="20">
                  <c:v>95.8</c:v>
                </c:pt>
                <c:pt idx="21">
                  <c:v>96.5</c:v>
                </c:pt>
                <c:pt idx="22">
                  <c:v>97.2</c:v>
                </c:pt>
                <c:pt idx="23">
                  <c:v>96.6</c:v>
                </c:pt>
                <c:pt idx="24">
                  <c:v>97.9</c:v>
                </c:pt>
                <c:pt idx="25">
                  <c:v>98.6</c:v>
                </c:pt>
                <c:pt idx="26">
                  <c:v>99.5</c:v>
                </c:pt>
                <c:pt idx="27">
                  <c:v>98.8</c:v>
                </c:pt>
                <c:pt idx="28">
                  <c:v>101.6</c:v>
                </c:pt>
                <c:pt idx="29">
                  <c:v>98.6</c:v>
                </c:pt>
                <c:pt idx="30">
                  <c:v>101.8</c:v>
                </c:pt>
                <c:pt idx="31">
                  <c:v>102</c:v>
                </c:pt>
                <c:pt idx="32">
                  <c:v>101.2</c:v>
                </c:pt>
                <c:pt idx="33">
                  <c:v>100.4</c:v>
                </c:pt>
                <c:pt idx="34">
                  <c:v>102.4</c:v>
                </c:pt>
                <c:pt idx="35">
                  <c:v>104.1</c:v>
                </c:pt>
                <c:pt idx="36">
                  <c:v>103.6</c:v>
                </c:pt>
                <c:pt idx="37">
                  <c:v>102</c:v>
                </c:pt>
                <c:pt idx="38">
                  <c:v>101.2</c:v>
                </c:pt>
                <c:pt idx="39">
                  <c:v>106.6</c:v>
                </c:pt>
                <c:pt idx="40">
                  <c:v>108.8</c:v>
                </c:pt>
                <c:pt idx="41">
                  <c:v>103.8</c:v>
                </c:pt>
                <c:pt idx="42">
                  <c:v>107.6</c:v>
                </c:pt>
                <c:pt idx="43">
                  <c:v>108.5</c:v>
                </c:pt>
                <c:pt idx="44">
                  <c:v>102.9</c:v>
                </c:pt>
                <c:pt idx="45">
                  <c:v>107.6</c:v>
                </c:pt>
                <c:pt idx="46">
                  <c:v>113.1</c:v>
                </c:pt>
                <c:pt idx="47">
                  <c:v>106.7</c:v>
                </c:pt>
                <c:pt idx="48">
                  <c:v>105.7</c:v>
                </c:pt>
                <c:pt idx="49">
                  <c:v>104.9</c:v>
                </c:pt>
                <c:pt idx="50">
                  <c:v>105</c:v>
                </c:pt>
                <c:pt idx="51">
                  <c:v>107.1</c:v>
                </c:pt>
                <c:pt idx="52">
                  <c:v>104.2</c:v>
                </c:pt>
                <c:pt idx="53">
                  <c:v>105.5</c:v>
                </c:pt>
                <c:pt idx="54">
                  <c:v>106</c:v>
                </c:pt>
                <c:pt idx="55">
                  <c:v>104.7</c:v>
                </c:pt>
                <c:pt idx="56">
                  <c:v>104.7</c:v>
                </c:pt>
                <c:pt idx="57">
                  <c:v>108</c:v>
                </c:pt>
                <c:pt idx="58">
                  <c:v>104.6</c:v>
                </c:pt>
                <c:pt idx="59">
                  <c:v>105</c:v>
                </c:pt>
                <c:pt idx="60">
                  <c:v>104.5</c:v>
                </c:pt>
                <c:pt idx="61">
                  <c:v>103.2</c:v>
                </c:pt>
                <c:pt idx="62">
                  <c:v>93.9</c:v>
                </c:pt>
                <c:pt idx="63">
                  <c:v>87.8</c:v>
                </c:pt>
                <c:pt idx="64">
                  <c:v>84.3</c:v>
                </c:pt>
                <c:pt idx="65">
                  <c:v>84.2</c:v>
                </c:pt>
                <c:pt idx="66">
                  <c:v>88.5</c:v>
                </c:pt>
                <c:pt idx="67">
                  <c:v>87</c:v>
                </c:pt>
                <c:pt idx="68">
                  <c:v>90.1</c:v>
                </c:pt>
                <c:pt idx="69">
                  <c:v>94.1</c:v>
                </c:pt>
                <c:pt idx="70">
                  <c:v>92.1</c:v>
                </c:pt>
                <c:pt idx="71">
                  <c:v>94.1</c:v>
                </c:pt>
                <c:pt idx="72">
                  <c:v>94.7</c:v>
                </c:pt>
                <c:pt idx="73">
                  <c:v>94.5</c:v>
                </c:pt>
                <c:pt idx="74">
                  <c:v>96.7</c:v>
                </c:pt>
                <c:pt idx="75">
                  <c:v>98.7</c:v>
                </c:pt>
                <c:pt idx="76">
                  <c:v>97.3</c:v>
                </c:pt>
                <c:pt idx="77">
                  <c:v>99.8</c:v>
                </c:pt>
                <c:pt idx="78">
                  <c:v>101.5</c:v>
                </c:pt>
                <c:pt idx="79">
                  <c:v>100.5</c:v>
                </c:pt>
                <c:pt idx="80">
                  <c:v>102.1</c:v>
                </c:pt>
                <c:pt idx="81">
                  <c:v>104.4</c:v>
                </c:pt>
                <c:pt idx="82">
                  <c:v>105.1</c:v>
                </c:pt>
                <c:pt idx="83">
                  <c:v>104.8</c:v>
                </c:pt>
                <c:pt idx="84">
                  <c:v>104.1</c:v>
                </c:pt>
                <c:pt idx="85">
                  <c:v>106.9</c:v>
                </c:pt>
                <c:pt idx="86">
                  <c:v>107.4</c:v>
                </c:pt>
                <c:pt idx="87">
                  <c:v>107.3</c:v>
                </c:pt>
                <c:pt idx="88">
                  <c:v>109</c:v>
                </c:pt>
                <c:pt idx="89">
                  <c:v>108.4</c:v>
                </c:pt>
                <c:pt idx="90">
                  <c:v>107.3</c:v>
                </c:pt>
                <c:pt idx="91">
                  <c:v>108.8</c:v>
                </c:pt>
                <c:pt idx="92">
                  <c:v>109.4</c:v>
                </c:pt>
                <c:pt idx="93">
                  <c:v>108.5</c:v>
                </c:pt>
                <c:pt idx="94">
                  <c:v>111.2</c:v>
                </c:pt>
                <c:pt idx="95">
                  <c:v>110.2</c:v>
                </c:pt>
                <c:pt idx="96">
                  <c:v>109.2</c:v>
                </c:pt>
                <c:pt idx="97">
                  <c:v>110.1</c:v>
                </c:pt>
                <c:pt idx="98">
                  <c:v>111.4</c:v>
                </c:pt>
                <c:pt idx="99">
                  <c:v>109.7</c:v>
                </c:pt>
                <c:pt idx="100">
                  <c:v>112.5</c:v>
                </c:pt>
                <c:pt idx="101">
                  <c:v>110.7</c:v>
                </c:pt>
                <c:pt idx="102">
                  <c:v>110.4</c:v>
                </c:pt>
                <c:pt idx="103">
                  <c:v>111.1</c:v>
                </c:pt>
                <c:pt idx="104">
                  <c:v>110.4</c:v>
                </c:pt>
                <c:pt idx="105">
                  <c:v>109.8</c:v>
                </c:pt>
                <c:pt idx="106">
                  <c:v>109.9</c:v>
                </c:pt>
                <c:pt idx="107">
                  <c:v>111.1</c:v>
                </c:pt>
                <c:pt idx="108">
                  <c:v>110.1</c:v>
                </c:pt>
                <c:pt idx="109">
                  <c:v>110.5</c:v>
                </c:pt>
                <c:pt idx="110">
                  <c:v>111.3</c:v>
                </c:pt>
                <c:pt idx="111">
                  <c:v>111.2</c:v>
                </c:pt>
                <c:pt idx="112">
                  <c:v>111.5</c:v>
                </c:pt>
                <c:pt idx="113">
                  <c:v>110</c:v>
                </c:pt>
                <c:pt idx="114">
                  <c:v>110.3</c:v>
                </c:pt>
                <c:pt idx="115">
                  <c:v>110.2</c:v>
                </c:pt>
                <c:pt idx="116">
                  <c:v>110.6</c:v>
                </c:pt>
                <c:pt idx="117">
                  <c:v>110.5</c:v>
                </c:pt>
                <c:pt idx="118">
                  <c:v>110.7</c:v>
                </c:pt>
                <c:pt idx="119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7589"/>
        <c:axId val="148071"/>
      </c:lineChart>
      <c:catAx>
        <c:axId val="845275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071"/>
        <c:crosses val="autoZero"/>
        <c:auto val="1"/>
        <c:lblAlgn val="ctr"/>
        <c:lblOffset val="100"/>
        <c:noMultiLvlLbl val="0"/>
      </c:catAx>
      <c:valAx>
        <c:axId val="148071"/>
        <c:scaling>
          <c:orientation val="minMax"/>
          <c:max val="160"/>
          <c:min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275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96112335958005"/>
          <c:y val="0.748601787889489"/>
          <c:w val="0.810110866141732"/>
          <c:h val="0.1241707898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EU, Index of services production for real estate activities
 (2021 = 100, monthly data, seasonally adjusted)
</a:t>
            </a:r>
          </a:p>
        </c:rich>
      </c:tx>
      <c:layout>
        <c:manualLayout>
          <c:xMode val="edge"/>
          <c:yMode val="edge"/>
          <c:x val="0.0053669967495653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71766573437"/>
          <c:y val="0.129813735573077"/>
          <c:w val="0.915904452339557"/>
          <c:h val="0.626328419609188"/>
        </c:manualLayout>
      </c:layout>
      <c:lineChart>
        <c:grouping val="standard"/>
        <c:varyColors val="0"/>
        <c:ser>
          <c:idx val="0"/>
          <c:order val="0"/>
          <c:tx>
            <c:strRef>
              <c:f>'Figures 2-8'!$B$34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2-8'!$C$12:$DR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s 2-8'!$C$34:$DR$34</c:f>
              <c:numCache>
                <c:formatCode>General</c:formatCode>
                <c:ptCount val="120"/>
                <c:pt idx="0">
                  <c:v>103</c:v>
                </c:pt>
                <c:pt idx="1">
                  <c:v>104.5</c:v>
                </c:pt>
                <c:pt idx="2">
                  <c:v>105.4</c:v>
                </c:pt>
                <c:pt idx="3">
                  <c:v>105.2</c:v>
                </c:pt>
                <c:pt idx="4">
                  <c:v>104.9</c:v>
                </c:pt>
                <c:pt idx="5">
                  <c:v>105.9</c:v>
                </c:pt>
                <c:pt idx="6">
                  <c:v>107.9</c:v>
                </c:pt>
                <c:pt idx="7">
                  <c:v>104.3</c:v>
                </c:pt>
                <c:pt idx="8">
                  <c:v>104.5</c:v>
                </c:pt>
                <c:pt idx="9">
                  <c:v>111.6</c:v>
                </c:pt>
                <c:pt idx="10">
                  <c:v>105.7</c:v>
                </c:pt>
                <c:pt idx="11">
                  <c:v>109.4</c:v>
                </c:pt>
                <c:pt idx="12">
                  <c:v>108</c:v>
                </c:pt>
                <c:pt idx="13">
                  <c:v>107.2</c:v>
                </c:pt>
                <c:pt idx="14">
                  <c:v>107.5</c:v>
                </c:pt>
                <c:pt idx="15">
                  <c:v>110.4</c:v>
                </c:pt>
                <c:pt idx="16">
                  <c:v>108</c:v>
                </c:pt>
                <c:pt idx="17">
                  <c:v>108</c:v>
                </c:pt>
                <c:pt idx="18">
                  <c:v>109.9</c:v>
                </c:pt>
                <c:pt idx="19">
                  <c:v>114.5</c:v>
                </c:pt>
                <c:pt idx="20">
                  <c:v>114</c:v>
                </c:pt>
                <c:pt idx="21">
                  <c:v>108.8</c:v>
                </c:pt>
                <c:pt idx="22">
                  <c:v>111.9</c:v>
                </c:pt>
                <c:pt idx="23">
                  <c:v>112.3</c:v>
                </c:pt>
                <c:pt idx="24">
                  <c:v>107.3</c:v>
                </c:pt>
                <c:pt idx="25">
                  <c:v>108</c:v>
                </c:pt>
                <c:pt idx="26">
                  <c:v>110.4</c:v>
                </c:pt>
                <c:pt idx="27">
                  <c:v>110</c:v>
                </c:pt>
                <c:pt idx="28">
                  <c:v>108.8</c:v>
                </c:pt>
                <c:pt idx="29">
                  <c:v>109.6</c:v>
                </c:pt>
                <c:pt idx="30">
                  <c:v>111.1</c:v>
                </c:pt>
                <c:pt idx="31">
                  <c:v>108</c:v>
                </c:pt>
                <c:pt idx="32">
                  <c:v>109.8</c:v>
                </c:pt>
                <c:pt idx="33">
                  <c:v>110.5</c:v>
                </c:pt>
                <c:pt idx="34">
                  <c:v>114.5</c:v>
                </c:pt>
                <c:pt idx="35">
                  <c:v>108.6</c:v>
                </c:pt>
                <c:pt idx="36">
                  <c:v>111.3</c:v>
                </c:pt>
                <c:pt idx="37">
                  <c:v>109.9</c:v>
                </c:pt>
                <c:pt idx="38">
                  <c:v>110.3</c:v>
                </c:pt>
                <c:pt idx="39">
                  <c:v>110.1</c:v>
                </c:pt>
                <c:pt idx="40">
                  <c:v>113.6</c:v>
                </c:pt>
                <c:pt idx="41">
                  <c:v>109</c:v>
                </c:pt>
                <c:pt idx="42">
                  <c:v>110.1</c:v>
                </c:pt>
                <c:pt idx="43">
                  <c:v>112.7</c:v>
                </c:pt>
                <c:pt idx="44">
                  <c:v>111</c:v>
                </c:pt>
                <c:pt idx="45">
                  <c:v>112.4</c:v>
                </c:pt>
                <c:pt idx="46">
                  <c:v>112.1</c:v>
                </c:pt>
                <c:pt idx="47">
                  <c:v>112.3</c:v>
                </c:pt>
                <c:pt idx="48">
                  <c:v>113</c:v>
                </c:pt>
                <c:pt idx="49">
                  <c:v>112.5</c:v>
                </c:pt>
                <c:pt idx="50">
                  <c:v>113.6</c:v>
                </c:pt>
                <c:pt idx="51">
                  <c:v>112.1</c:v>
                </c:pt>
                <c:pt idx="52">
                  <c:v>114.1</c:v>
                </c:pt>
                <c:pt idx="53">
                  <c:v>112.8</c:v>
                </c:pt>
                <c:pt idx="54">
                  <c:v>110.8</c:v>
                </c:pt>
                <c:pt idx="55">
                  <c:v>113.6</c:v>
                </c:pt>
                <c:pt idx="56">
                  <c:v>111.6</c:v>
                </c:pt>
                <c:pt idx="57">
                  <c:v>113</c:v>
                </c:pt>
                <c:pt idx="58">
                  <c:v>113.5</c:v>
                </c:pt>
                <c:pt idx="59">
                  <c:v>112.5</c:v>
                </c:pt>
                <c:pt idx="60">
                  <c:v>98.5</c:v>
                </c:pt>
                <c:pt idx="61">
                  <c:v>99.1</c:v>
                </c:pt>
                <c:pt idx="62">
                  <c:v>93.1</c:v>
                </c:pt>
                <c:pt idx="63">
                  <c:v>84.6</c:v>
                </c:pt>
                <c:pt idx="64">
                  <c:v>88.7</c:v>
                </c:pt>
                <c:pt idx="65">
                  <c:v>94.3</c:v>
                </c:pt>
                <c:pt idx="66">
                  <c:v>93.8</c:v>
                </c:pt>
                <c:pt idx="67">
                  <c:v>94.7</c:v>
                </c:pt>
                <c:pt idx="68">
                  <c:v>98.4</c:v>
                </c:pt>
                <c:pt idx="69">
                  <c:v>95.7</c:v>
                </c:pt>
                <c:pt idx="70">
                  <c:v>92.9</c:v>
                </c:pt>
                <c:pt idx="71">
                  <c:v>98.3</c:v>
                </c:pt>
                <c:pt idx="72">
                  <c:v>97.7</c:v>
                </c:pt>
                <c:pt idx="73">
                  <c:v>98.5</c:v>
                </c:pt>
                <c:pt idx="74">
                  <c:v>99.3</c:v>
                </c:pt>
                <c:pt idx="75">
                  <c:v>98.3</c:v>
                </c:pt>
                <c:pt idx="76">
                  <c:v>99.1</c:v>
                </c:pt>
                <c:pt idx="77">
                  <c:v>100.1</c:v>
                </c:pt>
                <c:pt idx="78">
                  <c:v>100</c:v>
                </c:pt>
                <c:pt idx="79">
                  <c:v>100.5</c:v>
                </c:pt>
                <c:pt idx="80">
                  <c:v>102.4</c:v>
                </c:pt>
                <c:pt idx="81">
                  <c:v>101.1</c:v>
                </c:pt>
                <c:pt idx="82">
                  <c:v>100.5</c:v>
                </c:pt>
                <c:pt idx="83">
                  <c:v>102.6</c:v>
                </c:pt>
                <c:pt idx="84">
                  <c:v>101.7</c:v>
                </c:pt>
                <c:pt idx="85">
                  <c:v>103.2</c:v>
                </c:pt>
                <c:pt idx="86">
                  <c:v>101.5</c:v>
                </c:pt>
                <c:pt idx="87">
                  <c:v>103.9</c:v>
                </c:pt>
                <c:pt idx="88">
                  <c:v>103.8</c:v>
                </c:pt>
                <c:pt idx="89">
                  <c:v>104.8</c:v>
                </c:pt>
                <c:pt idx="90">
                  <c:v>103.9</c:v>
                </c:pt>
                <c:pt idx="91">
                  <c:v>103.2</c:v>
                </c:pt>
                <c:pt idx="92">
                  <c:v>103.6</c:v>
                </c:pt>
                <c:pt idx="93">
                  <c:v>102.4</c:v>
                </c:pt>
                <c:pt idx="94">
                  <c:v>102.9</c:v>
                </c:pt>
                <c:pt idx="95">
                  <c:v>103.5</c:v>
                </c:pt>
                <c:pt idx="96">
                  <c:v>101.9</c:v>
                </c:pt>
                <c:pt idx="97">
                  <c:v>102.4</c:v>
                </c:pt>
                <c:pt idx="98">
                  <c:v>103</c:v>
                </c:pt>
                <c:pt idx="99">
                  <c:v>104</c:v>
                </c:pt>
                <c:pt idx="100">
                  <c:v>102.4</c:v>
                </c:pt>
                <c:pt idx="101">
                  <c:v>103.3</c:v>
                </c:pt>
                <c:pt idx="102">
                  <c:v>102.7</c:v>
                </c:pt>
                <c:pt idx="103">
                  <c:v>102.5</c:v>
                </c:pt>
                <c:pt idx="104">
                  <c:v>103.2</c:v>
                </c:pt>
                <c:pt idx="105">
                  <c:v>103.7</c:v>
                </c:pt>
                <c:pt idx="106">
                  <c:v>102.9</c:v>
                </c:pt>
                <c:pt idx="107">
                  <c:v>101.7</c:v>
                </c:pt>
                <c:pt idx="108">
                  <c:v>103.3</c:v>
                </c:pt>
                <c:pt idx="109">
                  <c:v>103.4</c:v>
                </c:pt>
                <c:pt idx="110">
                  <c:v>102.9</c:v>
                </c:pt>
                <c:pt idx="111">
                  <c:v>103.2</c:v>
                </c:pt>
                <c:pt idx="112">
                  <c:v>104.4</c:v>
                </c:pt>
                <c:pt idx="113">
                  <c:v>102.6</c:v>
                </c:pt>
                <c:pt idx="114">
                  <c:v>103.9</c:v>
                </c:pt>
                <c:pt idx="115">
                  <c:v>103.8</c:v>
                </c:pt>
                <c:pt idx="116">
                  <c:v>103.7</c:v>
                </c:pt>
                <c:pt idx="117">
                  <c:v>105.5</c:v>
                </c:pt>
                <c:pt idx="118">
                  <c:v>105</c:v>
                </c:pt>
                <c:pt idx="119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7324"/>
        <c:axId val="42600247"/>
      </c:lineChart>
      <c:catAx>
        <c:axId val="92967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00247"/>
        <c:crosses val="autoZero"/>
        <c:auto val="1"/>
        <c:lblAlgn val="ctr"/>
        <c:lblOffset val="100"/>
        <c:noMultiLvlLbl val="0"/>
      </c:catAx>
      <c:valAx>
        <c:axId val="42600247"/>
        <c:scaling>
          <c:orientation val="minMax"/>
          <c:max val="12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6732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633532808399"/>
          <c:y val="0.856091322823961"/>
          <c:w val="0.22732934383202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for services impacted by the 
COVID-19 pandemic
(2021 = 100, monthly data, seasonally adjusted)</a:t>
            </a:r>
          </a:p>
        </c:rich>
      </c:tx>
      <c:layout>
        <c:manualLayout>
          <c:xMode val="edge"/>
          <c:yMode val="edge"/>
          <c:x val="0.00536699674956535"/>
          <c:y val="0.0084873292000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9445614879913"/>
          <c:w val="0.970632700884421"/>
          <c:h val="0.61776921687834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14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2:$BI$12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9'!$B$14:$BI$14</c:f>
              <c:numCache>
                <c:formatCode>General</c:formatCode>
                <c:ptCount val="60"/>
                <c:pt idx="0">
                  <c:v>143.9</c:v>
                </c:pt>
                <c:pt idx="1">
                  <c:v>133.2</c:v>
                </c:pt>
                <c:pt idx="2">
                  <c:v>104.1</c:v>
                </c:pt>
                <c:pt idx="3">
                  <c:v>54.8</c:v>
                </c:pt>
                <c:pt idx="4">
                  <c:v>58.3</c:v>
                </c:pt>
                <c:pt idx="5">
                  <c:v>53.8</c:v>
                </c:pt>
                <c:pt idx="6">
                  <c:v>57.3</c:v>
                </c:pt>
                <c:pt idx="7">
                  <c:v>66.4</c:v>
                </c:pt>
                <c:pt idx="8">
                  <c:v>63.9</c:v>
                </c:pt>
                <c:pt idx="9">
                  <c:v>64.8</c:v>
                </c:pt>
                <c:pt idx="10">
                  <c:v>64.8</c:v>
                </c:pt>
                <c:pt idx="11">
                  <c:v>83.5</c:v>
                </c:pt>
                <c:pt idx="12">
                  <c:v>84.1</c:v>
                </c:pt>
                <c:pt idx="13">
                  <c:v>82.6</c:v>
                </c:pt>
                <c:pt idx="14">
                  <c:v>84.4</c:v>
                </c:pt>
                <c:pt idx="15">
                  <c:v>81.1</c:v>
                </c:pt>
                <c:pt idx="16">
                  <c:v>86.3</c:v>
                </c:pt>
                <c:pt idx="17">
                  <c:v>92.5</c:v>
                </c:pt>
                <c:pt idx="18">
                  <c:v>108.2</c:v>
                </c:pt>
                <c:pt idx="19">
                  <c:v>103.9</c:v>
                </c:pt>
                <c:pt idx="20">
                  <c:v>102.8</c:v>
                </c:pt>
                <c:pt idx="21">
                  <c:v>125.8</c:v>
                </c:pt>
                <c:pt idx="22">
                  <c:v>123.3</c:v>
                </c:pt>
                <c:pt idx="23">
                  <c:v>125</c:v>
                </c:pt>
                <c:pt idx="24">
                  <c:v>122.8</c:v>
                </c:pt>
                <c:pt idx="25">
                  <c:v>122.4</c:v>
                </c:pt>
                <c:pt idx="26">
                  <c:v>141.6</c:v>
                </c:pt>
                <c:pt idx="27">
                  <c:v>140.4</c:v>
                </c:pt>
                <c:pt idx="28">
                  <c:v>142.3</c:v>
                </c:pt>
                <c:pt idx="29">
                  <c:v>142.2</c:v>
                </c:pt>
                <c:pt idx="30">
                  <c:v>147.7</c:v>
                </c:pt>
                <c:pt idx="31">
                  <c:v>136.1</c:v>
                </c:pt>
                <c:pt idx="32">
                  <c:v>142.3</c:v>
                </c:pt>
                <c:pt idx="33">
                  <c:v>145.4</c:v>
                </c:pt>
                <c:pt idx="34">
                  <c:v>146.7</c:v>
                </c:pt>
                <c:pt idx="35">
                  <c:v>145.8</c:v>
                </c:pt>
                <c:pt idx="36">
                  <c:v>143.4</c:v>
                </c:pt>
                <c:pt idx="37">
                  <c:v>144.7</c:v>
                </c:pt>
                <c:pt idx="38">
                  <c:v>151</c:v>
                </c:pt>
                <c:pt idx="39">
                  <c:v>144.7</c:v>
                </c:pt>
                <c:pt idx="40">
                  <c:v>148.3</c:v>
                </c:pt>
                <c:pt idx="41">
                  <c:v>148.8</c:v>
                </c:pt>
                <c:pt idx="42">
                  <c:v>157.8</c:v>
                </c:pt>
                <c:pt idx="43">
                  <c:v>150.9</c:v>
                </c:pt>
                <c:pt idx="44">
                  <c:v>156.3</c:v>
                </c:pt>
                <c:pt idx="45">
                  <c:v>155.5</c:v>
                </c:pt>
                <c:pt idx="46">
                  <c:v>154.9</c:v>
                </c:pt>
                <c:pt idx="47">
                  <c:v>154.5</c:v>
                </c:pt>
                <c:pt idx="48">
                  <c:v>155.3</c:v>
                </c:pt>
                <c:pt idx="49">
                  <c:v>159</c:v>
                </c:pt>
                <c:pt idx="50">
                  <c:v>161.4</c:v>
                </c:pt>
                <c:pt idx="51">
                  <c:v>160.7</c:v>
                </c:pt>
                <c:pt idx="52">
                  <c:v>163.6</c:v>
                </c:pt>
                <c:pt idx="53">
                  <c:v>160.5</c:v>
                </c:pt>
                <c:pt idx="54">
                  <c:v>160.5</c:v>
                </c:pt>
                <c:pt idx="55">
                  <c:v>161.7</c:v>
                </c:pt>
                <c:pt idx="56">
                  <c:v>158.5</c:v>
                </c:pt>
                <c:pt idx="57">
                  <c:v>163.1</c:v>
                </c:pt>
                <c:pt idx="58">
                  <c:v>161.5</c:v>
                </c:pt>
                <c:pt idx="59">
                  <c:v>16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A$15</c:f>
              <c:strCache>
                <c:ptCount val="1"/>
                <c:pt idx="0">
                  <c:v>Accommodation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2:$BI$12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9'!$B$15:$BI$15</c:f>
              <c:numCache>
                <c:formatCode>General</c:formatCode>
                <c:ptCount val="60"/>
                <c:pt idx="0">
                  <c:v>175.60303030303</c:v>
                </c:pt>
                <c:pt idx="1">
                  <c:v>177.330303030303</c:v>
                </c:pt>
                <c:pt idx="2">
                  <c:v>86.6636363636364</c:v>
                </c:pt>
                <c:pt idx="3">
                  <c:v>26.8606060606061</c:v>
                </c:pt>
                <c:pt idx="4">
                  <c:v>31.9757575757576</c:v>
                </c:pt>
                <c:pt idx="5">
                  <c:v>68.5787878787879</c:v>
                </c:pt>
                <c:pt idx="6">
                  <c:v>105.142424242424</c:v>
                </c:pt>
                <c:pt idx="7">
                  <c:v>117.327272727273</c:v>
                </c:pt>
                <c:pt idx="8">
                  <c:v>107.948484848485</c:v>
                </c:pt>
                <c:pt idx="9">
                  <c:v>99.3969696969697</c:v>
                </c:pt>
                <c:pt idx="10">
                  <c:v>45.8242424242424</c:v>
                </c:pt>
                <c:pt idx="11">
                  <c:v>52.4787878787879</c:v>
                </c:pt>
                <c:pt idx="12">
                  <c:v>54.2</c:v>
                </c:pt>
                <c:pt idx="13">
                  <c:v>54.7</c:v>
                </c:pt>
                <c:pt idx="14">
                  <c:v>54.2</c:v>
                </c:pt>
                <c:pt idx="15">
                  <c:v>54.3</c:v>
                </c:pt>
                <c:pt idx="16">
                  <c:v>68.6</c:v>
                </c:pt>
                <c:pt idx="17">
                  <c:v>95.3</c:v>
                </c:pt>
                <c:pt idx="18">
                  <c:v>129.3</c:v>
                </c:pt>
                <c:pt idx="19">
                  <c:v>142.7</c:v>
                </c:pt>
                <c:pt idx="20">
                  <c:v>138.8</c:v>
                </c:pt>
                <c:pt idx="21">
                  <c:v>142.3</c:v>
                </c:pt>
                <c:pt idx="22">
                  <c:v>141.1</c:v>
                </c:pt>
                <c:pt idx="23">
                  <c:v>124.6</c:v>
                </c:pt>
                <c:pt idx="24">
                  <c:v>122.4</c:v>
                </c:pt>
                <c:pt idx="25">
                  <c:v>131.5</c:v>
                </c:pt>
                <c:pt idx="26">
                  <c:v>140</c:v>
                </c:pt>
                <c:pt idx="27">
                  <c:v>161.1</c:v>
                </c:pt>
                <c:pt idx="28">
                  <c:v>165.7</c:v>
                </c:pt>
                <c:pt idx="29">
                  <c:v>166.1</c:v>
                </c:pt>
                <c:pt idx="30">
                  <c:v>166.7</c:v>
                </c:pt>
                <c:pt idx="31">
                  <c:v>166.2</c:v>
                </c:pt>
                <c:pt idx="32">
                  <c:v>167</c:v>
                </c:pt>
                <c:pt idx="33">
                  <c:v>168</c:v>
                </c:pt>
                <c:pt idx="34">
                  <c:v>166.7</c:v>
                </c:pt>
                <c:pt idx="35">
                  <c:v>168.7</c:v>
                </c:pt>
                <c:pt idx="36">
                  <c:v>159.1</c:v>
                </c:pt>
                <c:pt idx="37">
                  <c:v>157</c:v>
                </c:pt>
                <c:pt idx="38">
                  <c:v>156.8</c:v>
                </c:pt>
                <c:pt idx="39">
                  <c:v>170.3</c:v>
                </c:pt>
                <c:pt idx="40">
                  <c:v>169.4</c:v>
                </c:pt>
                <c:pt idx="41">
                  <c:v>170.6</c:v>
                </c:pt>
                <c:pt idx="42">
                  <c:v>167.5</c:v>
                </c:pt>
                <c:pt idx="43">
                  <c:v>165.9</c:v>
                </c:pt>
                <c:pt idx="44">
                  <c:v>172.3</c:v>
                </c:pt>
                <c:pt idx="45">
                  <c:v>170.6</c:v>
                </c:pt>
                <c:pt idx="46">
                  <c:v>168.9</c:v>
                </c:pt>
                <c:pt idx="47">
                  <c:v>172</c:v>
                </c:pt>
                <c:pt idx="48">
                  <c:v>162.4</c:v>
                </c:pt>
                <c:pt idx="49">
                  <c:v>164.3</c:v>
                </c:pt>
                <c:pt idx="50">
                  <c:v>162.8</c:v>
                </c:pt>
                <c:pt idx="51">
                  <c:v>168.3</c:v>
                </c:pt>
                <c:pt idx="52">
                  <c:v>173.8</c:v>
                </c:pt>
                <c:pt idx="53">
                  <c:v>171.4</c:v>
                </c:pt>
                <c:pt idx="54">
                  <c:v>171.9</c:v>
                </c:pt>
                <c:pt idx="55">
                  <c:v>172.4</c:v>
                </c:pt>
                <c:pt idx="56">
                  <c:v>172.2</c:v>
                </c:pt>
                <c:pt idx="57">
                  <c:v>174.1</c:v>
                </c:pt>
                <c:pt idx="58">
                  <c:v>176.5</c:v>
                </c:pt>
                <c:pt idx="59">
                  <c:v>1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A$16</c:f>
              <c:strCache>
                <c:ptCount val="1"/>
                <c:pt idx="0">
                  <c:v>Food &amp; beverage servic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3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2:$BI$12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9'!$B$16:$BI$16</c:f>
              <c:numCache>
                <c:formatCode>General</c:formatCode>
                <c:ptCount val="60"/>
                <c:pt idx="0">
                  <c:v>145.3</c:v>
                </c:pt>
                <c:pt idx="1">
                  <c:v>144.3</c:v>
                </c:pt>
                <c:pt idx="2">
                  <c:v>80.3</c:v>
                </c:pt>
                <c:pt idx="3">
                  <c:v>40.8</c:v>
                </c:pt>
                <c:pt idx="4">
                  <c:v>54.4</c:v>
                </c:pt>
                <c:pt idx="5">
                  <c:v>90.7</c:v>
                </c:pt>
                <c:pt idx="6">
                  <c:v>110.9</c:v>
                </c:pt>
                <c:pt idx="7">
                  <c:v>114.6</c:v>
                </c:pt>
                <c:pt idx="8">
                  <c:v>113.1</c:v>
                </c:pt>
                <c:pt idx="9">
                  <c:v>99.7</c:v>
                </c:pt>
                <c:pt idx="10">
                  <c:v>63.4</c:v>
                </c:pt>
                <c:pt idx="11">
                  <c:v>64.6</c:v>
                </c:pt>
                <c:pt idx="12">
                  <c:v>71.6</c:v>
                </c:pt>
                <c:pt idx="13">
                  <c:v>71.8</c:v>
                </c:pt>
                <c:pt idx="14">
                  <c:v>68.5</c:v>
                </c:pt>
                <c:pt idx="15">
                  <c:v>70.1</c:v>
                </c:pt>
                <c:pt idx="16">
                  <c:v>80.3</c:v>
                </c:pt>
                <c:pt idx="17">
                  <c:v>106.4</c:v>
                </c:pt>
                <c:pt idx="18">
                  <c:v>121.1</c:v>
                </c:pt>
                <c:pt idx="19">
                  <c:v>123.1</c:v>
                </c:pt>
                <c:pt idx="20">
                  <c:v>124.3</c:v>
                </c:pt>
                <c:pt idx="21">
                  <c:v>126.7</c:v>
                </c:pt>
                <c:pt idx="22">
                  <c:v>122.3</c:v>
                </c:pt>
                <c:pt idx="23">
                  <c:v>113.8</c:v>
                </c:pt>
                <c:pt idx="24">
                  <c:v>117.6</c:v>
                </c:pt>
                <c:pt idx="25">
                  <c:v>125.3</c:v>
                </c:pt>
                <c:pt idx="26">
                  <c:v>129.4</c:v>
                </c:pt>
                <c:pt idx="27">
                  <c:v>135.2</c:v>
                </c:pt>
                <c:pt idx="28">
                  <c:v>138.7</c:v>
                </c:pt>
                <c:pt idx="29">
                  <c:v>138.4</c:v>
                </c:pt>
                <c:pt idx="30">
                  <c:v>138</c:v>
                </c:pt>
                <c:pt idx="31">
                  <c:v>138</c:v>
                </c:pt>
                <c:pt idx="32">
                  <c:v>137.7</c:v>
                </c:pt>
                <c:pt idx="33">
                  <c:v>138.3</c:v>
                </c:pt>
                <c:pt idx="34">
                  <c:v>137</c:v>
                </c:pt>
                <c:pt idx="35">
                  <c:v>136.9</c:v>
                </c:pt>
                <c:pt idx="36">
                  <c:v>138.9</c:v>
                </c:pt>
                <c:pt idx="37">
                  <c:v>136.9</c:v>
                </c:pt>
                <c:pt idx="38">
                  <c:v>137.5</c:v>
                </c:pt>
                <c:pt idx="39">
                  <c:v>139.2</c:v>
                </c:pt>
                <c:pt idx="40">
                  <c:v>138.3</c:v>
                </c:pt>
                <c:pt idx="41">
                  <c:v>140.3</c:v>
                </c:pt>
                <c:pt idx="42">
                  <c:v>139.5</c:v>
                </c:pt>
                <c:pt idx="43">
                  <c:v>137.3</c:v>
                </c:pt>
                <c:pt idx="44">
                  <c:v>141.5</c:v>
                </c:pt>
                <c:pt idx="45">
                  <c:v>138.8</c:v>
                </c:pt>
                <c:pt idx="46">
                  <c:v>137.8</c:v>
                </c:pt>
                <c:pt idx="47">
                  <c:v>140.1</c:v>
                </c:pt>
                <c:pt idx="48">
                  <c:v>139.2</c:v>
                </c:pt>
                <c:pt idx="49">
                  <c:v>140.8</c:v>
                </c:pt>
                <c:pt idx="50">
                  <c:v>140.3</c:v>
                </c:pt>
                <c:pt idx="51">
                  <c:v>139.5</c:v>
                </c:pt>
                <c:pt idx="52">
                  <c:v>140.6</c:v>
                </c:pt>
                <c:pt idx="53">
                  <c:v>139.3</c:v>
                </c:pt>
                <c:pt idx="54">
                  <c:v>139.1</c:v>
                </c:pt>
                <c:pt idx="55">
                  <c:v>139.6</c:v>
                </c:pt>
                <c:pt idx="56">
                  <c:v>139.2</c:v>
                </c:pt>
                <c:pt idx="57">
                  <c:v>139.8</c:v>
                </c:pt>
                <c:pt idx="58">
                  <c:v>140.9</c:v>
                </c:pt>
                <c:pt idx="59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42"/>
        <c:axId val="53918080"/>
      </c:lineChart>
      <c:catAx>
        <c:axId val="594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18080"/>
        <c:crosses val="autoZero"/>
        <c:auto val="1"/>
        <c:lblAlgn val="ctr"/>
        <c:lblOffset val="100"/>
        <c:noMultiLvlLbl val="0"/>
      </c:catAx>
      <c:valAx>
        <c:axId val="53918080"/>
        <c:scaling>
          <c:orientation val="minMax"/>
          <c:max val="2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7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06250918635171"/>
          <c:y val="0.810639209692341"/>
          <c:w val="0.913416482939633"/>
          <c:h val="0.0786813000862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3</xdr:row>
      <xdr:rowOff>60840</xdr:rowOff>
    </xdr:from>
    <xdr:to>
      <xdr:col>12</xdr:col>
      <xdr:colOff>387000</xdr:colOff>
      <xdr:row>62</xdr:row>
      <xdr:rowOff>88200</xdr:rowOff>
    </xdr:to>
    <xdr:graphicFrame>
      <xdr:nvGraphicFramePr>
        <xdr:cNvPr id="0" name="Chart 1"/>
        <xdr:cNvGraphicFramePr/>
      </xdr:nvGraphicFramePr>
      <xdr:xfrm>
        <a:off x="96480" y="3670920"/>
        <a:ext cx="9524520" cy="59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0230830762</cdr:y>
    </cdr:from>
    <cdr:to>
      <cdr:x>0.839330259278857</cdr:x>
      <cdr:y>0.99468632156325</cdr:y>
    </cdr:to>
    <cdr:sp>
      <cdr:nvSpPr>
        <cdr:cNvPr id="22" name="FootonotesShape"/>
        <cdr:cNvSpPr/>
      </cdr:nvSpPr>
      <cdr:spPr>
        <a:xfrm>
          <a:off x="0" y="581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07633413324</cdr:y>
    </cdr:from>
    <cdr:to>
      <cdr:x>0.999924408496485</cdr:x>
      <cdr:y>0.99988572734544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9945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1</xdr:row>
      <xdr:rowOff>68760</xdr:rowOff>
    </xdr:from>
    <xdr:to>
      <xdr:col>11</xdr:col>
      <xdr:colOff>181080</xdr:colOff>
      <xdr:row>70</xdr:row>
      <xdr:rowOff>105480</xdr:rowOff>
    </xdr:to>
    <xdr:graphicFrame>
      <xdr:nvGraphicFramePr>
        <xdr:cNvPr id="24" name="Chart 8"/>
        <xdr:cNvGraphicFramePr/>
      </xdr:nvGraphicFramePr>
      <xdr:xfrm>
        <a:off x="30600" y="4888440"/>
        <a:ext cx="9524520" cy="59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914825738879</cdr:y>
    </cdr:from>
    <cdr:to>
      <cdr:x>0.839330259278857</cdr:x>
      <cdr:y>0.996990308794318</cdr:y>
    </cdr:to>
    <cdr:sp>
      <cdr:nvSpPr>
        <cdr:cNvPr id="25" name="FootonotesShape"/>
        <cdr:cNvSpPr/>
      </cdr:nvSpPr>
      <cdr:spPr>
        <a:xfrm>
          <a:off x="0" y="5711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9633419611148</cdr:y>
    </cdr:from>
    <cdr:to>
      <cdr:x>0.999924408496485</cdr:x>
      <cdr:y>0.999879612351773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994520" y="555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3680</xdr:rowOff>
    </xdr:from>
    <xdr:to>
      <xdr:col>10</xdr:col>
      <xdr:colOff>30240</xdr:colOff>
      <xdr:row>77</xdr:row>
      <xdr:rowOff>10800</xdr:rowOff>
    </xdr:to>
    <xdr:graphicFrame>
      <xdr:nvGraphicFramePr>
        <xdr:cNvPr id="27" name="Chart 1"/>
        <xdr:cNvGraphicFramePr/>
      </xdr:nvGraphicFramePr>
      <xdr:xfrm>
        <a:off x="0" y="6237720"/>
        <a:ext cx="9667800" cy="57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75830097</cdr:y>
    </cdr:from>
    <cdr:to>
      <cdr:x>0.826891569854036</cdr:x>
      <cdr:y>1.00100238065405</cdr:y>
    </cdr:to>
    <cdr:sp>
      <cdr:nvSpPr>
        <cdr:cNvPr id="28" name="FootonotesShape"/>
        <cdr:cNvSpPr/>
      </cdr:nvSpPr>
      <cdr:spPr>
        <a:xfrm>
          <a:off x="0" y="5500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269288055</cdr:x>
      <cdr:y>0.933153740132816</cdr:y>
    </cdr:from>
    <cdr:to>
      <cdr:x>0.997542448614835</cdr:x>
      <cdr:y>1.00626487908783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114760" y="536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858725094805</cdr:y>
    </cdr:from>
    <cdr:to>
      <cdr:x>0.839330259278857</cdr:x>
      <cdr:y>0.994401974357431</cdr:y>
    </cdr:to>
    <cdr:sp>
      <cdr:nvSpPr>
        <cdr:cNvPr id="1" name="FootonotesShape"/>
        <cdr:cNvSpPr/>
      </cdr:nvSpPr>
      <cdr:spPr>
        <a:xfrm>
          <a:off x="0" y="549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9633419611148</cdr:y>
    </cdr:from>
    <cdr:to>
      <cdr:x>0.999924408496485</cdr:x>
      <cdr:y>0.99987961235177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520" y="555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56880</xdr:rowOff>
    </xdr:from>
    <xdr:to>
      <xdr:col>11</xdr:col>
      <xdr:colOff>591480</xdr:colOff>
      <xdr:row>158</xdr:row>
      <xdr:rowOff>12240</xdr:rowOff>
    </xdr:to>
    <xdr:graphicFrame>
      <xdr:nvGraphicFramePr>
        <xdr:cNvPr id="3" name="Chart 2"/>
        <xdr:cNvGraphicFramePr/>
      </xdr:nvGraphicFramePr>
      <xdr:xfrm>
        <a:off x="0" y="17582760"/>
        <a:ext cx="9524520" cy="68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8</xdr:row>
      <xdr:rowOff>99000</xdr:rowOff>
    </xdr:from>
    <xdr:to>
      <xdr:col>11</xdr:col>
      <xdr:colOff>591480</xdr:colOff>
      <xdr:row>209</xdr:row>
      <xdr:rowOff>150840</xdr:rowOff>
    </xdr:to>
    <xdr:graphicFrame>
      <xdr:nvGraphicFramePr>
        <xdr:cNvPr id="6" name="Chart 3"/>
        <xdr:cNvGraphicFramePr/>
      </xdr:nvGraphicFramePr>
      <xdr:xfrm>
        <a:off x="0" y="26064000"/>
        <a:ext cx="95245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8</xdr:row>
      <xdr:rowOff>146160</xdr:rowOff>
    </xdr:from>
    <xdr:to>
      <xdr:col>12</xdr:col>
      <xdr:colOff>591120</xdr:colOff>
      <xdr:row>260</xdr:row>
      <xdr:rowOff>45720</xdr:rowOff>
    </xdr:to>
    <xdr:graphicFrame>
      <xdr:nvGraphicFramePr>
        <xdr:cNvPr id="9" name="Chart 4"/>
        <xdr:cNvGraphicFramePr/>
      </xdr:nvGraphicFramePr>
      <xdr:xfrm>
        <a:off x="671040" y="33741000"/>
        <a:ext cx="95245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8</xdr:row>
      <xdr:rowOff>126360</xdr:rowOff>
    </xdr:from>
    <xdr:to>
      <xdr:col>11</xdr:col>
      <xdr:colOff>591480</xdr:colOff>
      <xdr:row>360</xdr:row>
      <xdr:rowOff>25920</xdr:rowOff>
    </xdr:to>
    <xdr:graphicFrame>
      <xdr:nvGraphicFramePr>
        <xdr:cNvPr id="12" name="Chart 5"/>
        <xdr:cNvGraphicFramePr/>
      </xdr:nvGraphicFramePr>
      <xdr:xfrm>
        <a:off x="0" y="48980160"/>
        <a:ext cx="95245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1</xdr:row>
      <xdr:rowOff>52920</xdr:rowOff>
    </xdr:from>
    <xdr:to>
      <xdr:col>11</xdr:col>
      <xdr:colOff>591480</xdr:colOff>
      <xdr:row>412</xdr:row>
      <xdr:rowOff>104760</xdr:rowOff>
    </xdr:to>
    <xdr:graphicFrame>
      <xdr:nvGraphicFramePr>
        <xdr:cNvPr id="15" name="Chart 6"/>
        <xdr:cNvGraphicFramePr/>
      </xdr:nvGraphicFramePr>
      <xdr:xfrm>
        <a:off x="0" y="56993400"/>
        <a:ext cx="95245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103680</xdr:rowOff>
    </xdr:from>
    <xdr:to>
      <xdr:col>11</xdr:col>
      <xdr:colOff>591480</xdr:colOff>
      <xdr:row>100</xdr:row>
      <xdr:rowOff>169920</xdr:rowOff>
    </xdr:to>
    <xdr:graphicFrame>
      <xdr:nvGraphicFramePr>
        <xdr:cNvPr id="18" name="Chart 8"/>
        <xdr:cNvGraphicFramePr/>
      </xdr:nvGraphicFramePr>
      <xdr:xfrm>
        <a:off x="0" y="8723880"/>
        <a:ext cx="9524520" cy="68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68</xdr:row>
      <xdr:rowOff>60840</xdr:rowOff>
    </xdr:from>
    <xdr:to>
      <xdr:col>12</xdr:col>
      <xdr:colOff>591120</xdr:colOff>
      <xdr:row>309</xdr:row>
      <xdr:rowOff>113040</xdr:rowOff>
    </xdr:to>
    <xdr:graphicFrame>
      <xdr:nvGraphicFramePr>
        <xdr:cNvPr id="21" name="Chart 4"/>
        <xdr:cNvGraphicFramePr/>
      </xdr:nvGraphicFramePr>
      <xdr:xfrm>
        <a:off x="671040" y="41285160"/>
        <a:ext cx="95245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778992973002</cdr:y>
    </cdr:from>
    <cdr:to>
      <cdr:x>0.839330259278857</cdr:x>
      <cdr:y>0.995086384530037</cdr:y>
    </cdr:to>
    <cdr:sp>
      <cdr:nvSpPr>
        <cdr:cNvPr id="4" name="FootonotesShape"/>
        <cdr:cNvSpPr/>
      </cdr:nvSpPr>
      <cdr:spPr>
        <a:xfrm>
          <a:off x="0" y="6328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17097268453</cdr:y>
    </cdr:from>
    <cdr:to>
      <cdr:x>0.999924408496485</cdr:x>
      <cdr:y>0.99487504623025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6358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0230830762</cdr:y>
    </cdr:from>
    <cdr:to>
      <cdr:x>0.839330259278857</cdr:x>
      <cdr:y>0.99468632156325</cdr:y>
    </cdr:to>
    <cdr:sp>
      <cdr:nvSpPr>
        <cdr:cNvPr id="7" name="FootonotesShape"/>
        <cdr:cNvSpPr/>
      </cdr:nvSpPr>
      <cdr:spPr>
        <a:xfrm>
          <a:off x="0" y="581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07633413324</cdr:y>
    </cdr:from>
    <cdr:to>
      <cdr:x>0.999924408496485</cdr:x>
      <cdr:y>0.99988572734544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0230830762</cdr:y>
    </cdr:from>
    <cdr:to>
      <cdr:x>0.839330259278857</cdr:x>
      <cdr:y>0.99468632156325</cdr:y>
    </cdr:to>
    <cdr:sp>
      <cdr:nvSpPr>
        <cdr:cNvPr id="10" name="FootonotesShape"/>
        <cdr:cNvSpPr/>
      </cdr:nvSpPr>
      <cdr:spPr>
        <a:xfrm>
          <a:off x="0" y="581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07633413324</cdr:y>
    </cdr:from>
    <cdr:to>
      <cdr:x>0.999924408496485</cdr:x>
      <cdr:y>0.99988572734544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5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0230830762</cdr:y>
    </cdr:from>
    <cdr:to>
      <cdr:x>0.839330259278857</cdr:x>
      <cdr:y>0.99468632156325</cdr:y>
    </cdr:to>
    <cdr:sp>
      <cdr:nvSpPr>
        <cdr:cNvPr id="13" name="FootonotesShape"/>
        <cdr:cNvSpPr/>
      </cdr:nvSpPr>
      <cdr:spPr>
        <a:xfrm>
          <a:off x="0" y="581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07633413324</cdr:y>
    </cdr:from>
    <cdr:to>
      <cdr:x>0.999924408496485</cdr:x>
      <cdr:y>0.99988572734544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945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80230830762</cdr:y>
    </cdr:from>
    <cdr:to>
      <cdr:x>0.839330259278857</cdr:x>
      <cdr:y>0.99468632156325</cdr:y>
    </cdr:to>
    <cdr:sp>
      <cdr:nvSpPr>
        <cdr:cNvPr id="16" name="FootonotesShape"/>
        <cdr:cNvSpPr/>
      </cdr:nvSpPr>
      <cdr:spPr>
        <a:xfrm>
          <a:off x="0" y="5815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207633413324</cdr:y>
    </cdr:from>
    <cdr:to>
      <cdr:x>0.999924408496485</cdr:x>
      <cdr:y>0.99988572734544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5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643269281669</cdr:y>
    </cdr:from>
    <cdr:to>
      <cdr:x>0.839330259278857</cdr:x>
      <cdr:y>0.995077020803557</cdr:y>
    </cdr:to>
    <cdr:sp>
      <cdr:nvSpPr>
        <cdr:cNvPr id="19" name="FootonotesShape"/>
        <cdr:cNvSpPr/>
      </cdr:nvSpPr>
      <cdr:spPr>
        <a:xfrm>
          <a:off x="0" y="6315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195701656874</cdr:y>
    </cdr:from>
    <cdr:to>
      <cdr:x>0.999924408496485</cdr:x>
      <cdr:y>0.99497115028320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94520" y="6346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2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34"/>
    <col collapsed="false" customWidth="false" hidden="false" outlineLevel="0" max="16384" min="3" style="1" width="8.8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2</v>
      </c>
    </row>
    <row r="5" customFormat="false" ht="12" hidden="false" customHeight="false" outlineLevel="0" collapsed="false">
      <c r="A5" s="2" t="s">
        <v>4</v>
      </c>
      <c r="B5" s="2" t="s">
        <v>5</v>
      </c>
      <c r="BS5" s="1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</row>
    <row r="8" customFormat="false" ht="12" hidden="false" customHeight="false" outlineLevel="0" collapsed="false">
      <c r="A8" s="2" t="s">
        <v>9</v>
      </c>
      <c r="B8" s="2" t="s">
        <v>10</v>
      </c>
    </row>
    <row r="9" customFormat="false" ht="12" hidden="false" customHeight="false" outlineLevel="0" collapsed="false">
      <c r="A9" s="2" t="s">
        <v>11</v>
      </c>
      <c r="B9" s="2" t="s">
        <v>12</v>
      </c>
    </row>
    <row r="10" customFormat="false" ht="12" hidden="false" customHeight="false" outlineLevel="0" collapsed="false">
      <c r="A10" s="2" t="s">
        <v>13</v>
      </c>
      <c r="B10" s="2" t="s">
        <v>14</v>
      </c>
    </row>
    <row r="12" customFormat="false" ht="12" hidden="false" customHeight="false" outlineLevel="0" collapsed="false">
      <c r="A12" s="4"/>
      <c r="B12" s="4" t="n">
        <v>2015</v>
      </c>
      <c r="C12" s="4" t="s">
        <v>15</v>
      </c>
      <c r="D12" s="4" t="s">
        <v>16</v>
      </c>
      <c r="E12" s="4" t="s">
        <v>17</v>
      </c>
      <c r="F12" s="4" t="s">
        <v>18</v>
      </c>
      <c r="G12" s="4" t="s">
        <v>19</v>
      </c>
      <c r="H12" s="4" t="s">
        <v>20</v>
      </c>
      <c r="I12" s="4" t="s">
        <v>21</v>
      </c>
      <c r="J12" s="4" t="s">
        <v>22</v>
      </c>
      <c r="K12" s="4" t="s">
        <v>23</v>
      </c>
      <c r="L12" s="4" t="s">
        <v>24</v>
      </c>
      <c r="M12" s="4" t="s">
        <v>25</v>
      </c>
      <c r="N12" s="4" t="n">
        <v>2016</v>
      </c>
      <c r="O12" s="4" t="s">
        <v>26</v>
      </c>
      <c r="P12" s="4" t="s">
        <v>27</v>
      </c>
      <c r="Q12" s="4" t="s">
        <v>28</v>
      </c>
      <c r="R12" s="4" t="s">
        <v>29</v>
      </c>
      <c r="S12" s="4" t="s">
        <v>30</v>
      </c>
      <c r="T12" s="4" t="s">
        <v>31</v>
      </c>
      <c r="U12" s="4" t="s">
        <v>32</v>
      </c>
      <c r="V12" s="4" t="s">
        <v>33</v>
      </c>
      <c r="W12" s="4" t="s">
        <v>34</v>
      </c>
      <c r="X12" s="4" t="s">
        <v>35</v>
      </c>
      <c r="Y12" s="4" t="s">
        <v>36</v>
      </c>
      <c r="Z12" s="4" t="n">
        <v>2017</v>
      </c>
      <c r="AA12" s="4" t="s">
        <v>37</v>
      </c>
      <c r="AB12" s="4" t="s">
        <v>38</v>
      </c>
      <c r="AC12" s="4" t="s">
        <v>39</v>
      </c>
      <c r="AD12" s="4" t="s">
        <v>40</v>
      </c>
      <c r="AE12" s="4" t="s">
        <v>41</v>
      </c>
      <c r="AF12" s="4" t="s">
        <v>42</v>
      </c>
      <c r="AG12" s="4" t="s">
        <v>43</v>
      </c>
      <c r="AH12" s="4" t="s">
        <v>44</v>
      </c>
      <c r="AI12" s="4" t="s">
        <v>45</v>
      </c>
      <c r="AJ12" s="4" t="s">
        <v>46</v>
      </c>
      <c r="AK12" s="4" t="s">
        <v>47</v>
      </c>
      <c r="AL12" s="4" t="n">
        <v>2018</v>
      </c>
      <c r="AM12" s="4" t="s">
        <v>48</v>
      </c>
      <c r="AN12" s="4" t="s">
        <v>49</v>
      </c>
      <c r="AO12" s="4" t="s">
        <v>50</v>
      </c>
      <c r="AP12" s="4" t="s">
        <v>51</v>
      </c>
      <c r="AQ12" s="4" t="s">
        <v>52</v>
      </c>
      <c r="AR12" s="4" t="s">
        <v>53</v>
      </c>
      <c r="AS12" s="4" t="s">
        <v>54</v>
      </c>
      <c r="AT12" s="4" t="s">
        <v>55</v>
      </c>
      <c r="AU12" s="4" t="s">
        <v>56</v>
      </c>
      <c r="AV12" s="4" t="s">
        <v>57</v>
      </c>
      <c r="AW12" s="4" t="s">
        <v>58</v>
      </c>
      <c r="AX12" s="4" t="n">
        <v>2019</v>
      </c>
      <c r="AY12" s="4" t="s">
        <v>59</v>
      </c>
      <c r="AZ12" s="4" t="s">
        <v>60</v>
      </c>
      <c r="BA12" s="4" t="s">
        <v>61</v>
      </c>
      <c r="BB12" s="4" t="s">
        <v>62</v>
      </c>
      <c r="BC12" s="4" t="s">
        <v>63</v>
      </c>
      <c r="BD12" s="4" t="s">
        <v>64</v>
      </c>
      <c r="BE12" s="4" t="s">
        <v>65</v>
      </c>
      <c r="BF12" s="4" t="s">
        <v>66</v>
      </c>
      <c r="BG12" s="4" t="s">
        <v>67</v>
      </c>
      <c r="BH12" s="4" t="s">
        <v>68</v>
      </c>
      <c r="BI12" s="4" t="s">
        <v>69</v>
      </c>
      <c r="BJ12" s="4" t="n">
        <v>2020</v>
      </c>
      <c r="BK12" s="4" t="s">
        <v>70</v>
      </c>
      <c r="BL12" s="4" t="s">
        <v>71</v>
      </c>
      <c r="BM12" s="4" t="s">
        <v>72</v>
      </c>
      <c r="BN12" s="4" t="s">
        <v>73</v>
      </c>
      <c r="BO12" s="4" t="s">
        <v>74</v>
      </c>
      <c r="BP12" s="4" t="s">
        <v>75</v>
      </c>
      <c r="BQ12" s="4" t="s">
        <v>76</v>
      </c>
      <c r="BR12" s="4" t="s">
        <v>77</v>
      </c>
      <c r="BS12" s="4" t="s">
        <v>78</v>
      </c>
      <c r="BT12" s="4" t="s">
        <v>79</v>
      </c>
      <c r="BU12" s="4" t="s">
        <v>80</v>
      </c>
      <c r="BV12" s="4" t="n">
        <v>2021</v>
      </c>
      <c r="BW12" s="4" t="s">
        <v>81</v>
      </c>
      <c r="BX12" s="4" t="s">
        <v>82</v>
      </c>
      <c r="BY12" s="4" t="s">
        <v>83</v>
      </c>
      <c r="BZ12" s="4" t="s">
        <v>84</v>
      </c>
      <c r="CA12" s="4" t="s">
        <v>85</v>
      </c>
      <c r="CB12" s="4" t="s">
        <v>86</v>
      </c>
      <c r="CC12" s="4" t="s">
        <v>87</v>
      </c>
      <c r="CD12" s="4" t="s">
        <v>88</v>
      </c>
      <c r="CE12" s="4" t="s">
        <v>89</v>
      </c>
      <c r="CF12" s="4" t="s">
        <v>90</v>
      </c>
      <c r="CG12" s="4" t="s">
        <v>91</v>
      </c>
      <c r="CH12" s="4" t="n">
        <v>2022</v>
      </c>
      <c r="CI12" s="4" t="s">
        <v>92</v>
      </c>
      <c r="CJ12" s="4" t="s">
        <v>93</v>
      </c>
      <c r="CK12" s="4" t="s">
        <v>94</v>
      </c>
      <c r="CL12" s="4" t="s">
        <v>95</v>
      </c>
      <c r="CM12" s="4" t="s">
        <v>96</v>
      </c>
      <c r="CN12" s="4" t="s">
        <v>97</v>
      </c>
      <c r="CO12" s="4" t="s">
        <v>98</v>
      </c>
      <c r="CP12" s="4" t="s">
        <v>99</v>
      </c>
      <c r="CQ12" s="4" t="s">
        <v>100</v>
      </c>
      <c r="CR12" s="4" t="s">
        <v>101</v>
      </c>
      <c r="CS12" s="4" t="s">
        <v>102</v>
      </c>
      <c r="CT12" s="4" t="n">
        <v>2023</v>
      </c>
      <c r="CU12" s="4" t="s">
        <v>103</v>
      </c>
      <c r="CV12" s="4" t="s">
        <v>104</v>
      </c>
      <c r="CW12" s="4" t="s">
        <v>105</v>
      </c>
      <c r="CX12" s="4" t="s">
        <v>106</v>
      </c>
      <c r="CY12" s="4" t="s">
        <v>107</v>
      </c>
      <c r="CZ12" s="4" t="s">
        <v>108</v>
      </c>
      <c r="DA12" s="4" t="s">
        <v>109</v>
      </c>
      <c r="DB12" s="4" t="s">
        <v>110</v>
      </c>
      <c r="DC12" s="4" t="s">
        <v>111</v>
      </c>
      <c r="DD12" s="4" t="s">
        <v>112</v>
      </c>
      <c r="DE12" s="4" t="s">
        <v>113</v>
      </c>
      <c r="DF12" s="4" t="n">
        <v>2024</v>
      </c>
      <c r="DG12" s="4" t="s">
        <v>114</v>
      </c>
      <c r="DH12" s="4" t="s">
        <v>115</v>
      </c>
      <c r="DI12" s="4" t="s">
        <v>116</v>
      </c>
      <c r="DJ12" s="4" t="s">
        <v>117</v>
      </c>
      <c r="DK12" s="4" t="s">
        <v>118</v>
      </c>
      <c r="DL12" s="4" t="s">
        <v>119</v>
      </c>
      <c r="DM12" s="4" t="s">
        <v>120</v>
      </c>
      <c r="DN12" s="4" t="s">
        <v>121</v>
      </c>
      <c r="DO12" s="4" t="s">
        <v>122</v>
      </c>
      <c r="DP12" s="4" t="s">
        <v>123</v>
      </c>
      <c r="DQ12" s="4" t="s">
        <v>124</v>
      </c>
    </row>
    <row r="13" customFormat="false" ht="12" hidden="false" customHeight="false" outlineLevel="0" collapsed="false">
      <c r="A13" s="4" t="s">
        <v>125</v>
      </c>
      <c r="B13" s="5" t="n">
        <v>87.5</v>
      </c>
      <c r="C13" s="6" t="n">
        <v>88</v>
      </c>
      <c r="D13" s="5" t="n">
        <v>88.8</v>
      </c>
      <c r="E13" s="5" t="n">
        <v>88.3</v>
      </c>
      <c r="F13" s="5" t="n">
        <v>87.9</v>
      </c>
      <c r="G13" s="5" t="n">
        <v>89.3</v>
      </c>
      <c r="H13" s="5" t="n">
        <v>90.2</v>
      </c>
      <c r="I13" s="5" t="n">
        <v>89.2</v>
      </c>
      <c r="J13" s="5" t="n">
        <v>89.8</v>
      </c>
      <c r="K13" s="5" t="n">
        <v>89.8</v>
      </c>
      <c r="L13" s="5" t="n">
        <v>90.3</v>
      </c>
      <c r="M13" s="5" t="n">
        <v>90.6</v>
      </c>
      <c r="N13" s="5" t="n">
        <v>91.2</v>
      </c>
      <c r="O13" s="5" t="n">
        <v>92.4</v>
      </c>
      <c r="P13" s="5" t="n">
        <v>91.9</v>
      </c>
      <c r="Q13" s="6" t="n">
        <v>92</v>
      </c>
      <c r="R13" s="5" t="n">
        <v>92.2</v>
      </c>
      <c r="S13" s="5" t="n">
        <v>92.4</v>
      </c>
      <c r="T13" s="5" t="n">
        <v>92.5</v>
      </c>
      <c r="U13" s="5" t="n">
        <v>93.3</v>
      </c>
      <c r="V13" s="5" t="n">
        <v>93.3</v>
      </c>
      <c r="W13" s="5" t="n">
        <v>93.2</v>
      </c>
      <c r="X13" s="5" t="n">
        <v>93.9</v>
      </c>
      <c r="Y13" s="5" t="n">
        <v>93.4</v>
      </c>
      <c r="Z13" s="5" t="n">
        <v>93.5</v>
      </c>
      <c r="AA13" s="5" t="n">
        <v>94.2</v>
      </c>
      <c r="AB13" s="5" t="n">
        <v>95.3</v>
      </c>
      <c r="AC13" s="5" t="n">
        <v>94.3</v>
      </c>
      <c r="AD13" s="5" t="n">
        <v>95.4</v>
      </c>
      <c r="AE13" s="5" t="n">
        <v>95.4</v>
      </c>
      <c r="AF13" s="5" t="n">
        <v>96.1</v>
      </c>
      <c r="AG13" s="5" t="n">
        <v>95.8</v>
      </c>
      <c r="AH13" s="5" t="n">
        <v>96.2</v>
      </c>
      <c r="AI13" s="6" t="n">
        <v>96</v>
      </c>
      <c r="AJ13" s="5" t="n">
        <v>96.8</v>
      </c>
      <c r="AK13" s="5" t="n">
        <v>97.6</v>
      </c>
      <c r="AL13" s="5" t="n">
        <v>98.4</v>
      </c>
      <c r="AM13" s="5" t="n">
        <v>97.3</v>
      </c>
      <c r="AN13" s="5" t="n">
        <v>97.2</v>
      </c>
      <c r="AO13" s="6" t="n">
        <v>99</v>
      </c>
      <c r="AP13" s="5" t="n">
        <v>99.3</v>
      </c>
      <c r="AQ13" s="5" t="n">
        <v>98.6</v>
      </c>
      <c r="AR13" s="5" t="n">
        <v>99.7</v>
      </c>
      <c r="AS13" s="6" t="n">
        <v>100</v>
      </c>
      <c r="AT13" s="5" t="n">
        <v>99.8</v>
      </c>
      <c r="AU13" s="5" t="n">
        <v>100.8</v>
      </c>
      <c r="AV13" s="5" t="n">
        <v>101.2</v>
      </c>
      <c r="AW13" s="5" t="n">
        <v>100.8</v>
      </c>
      <c r="AX13" s="5" t="n">
        <v>101.3</v>
      </c>
      <c r="AY13" s="6" t="n">
        <v>101</v>
      </c>
      <c r="AZ13" s="5" t="n">
        <v>101.5</v>
      </c>
      <c r="BA13" s="6" t="n">
        <v>102</v>
      </c>
      <c r="BB13" s="5" t="n">
        <v>101.4</v>
      </c>
      <c r="BC13" s="5" t="n">
        <v>102.5</v>
      </c>
      <c r="BD13" s="5" t="n">
        <v>101.3</v>
      </c>
      <c r="BE13" s="5" t="n">
        <v>102.6</v>
      </c>
      <c r="BF13" s="5" t="n">
        <v>102.4</v>
      </c>
      <c r="BG13" s="5" t="n">
        <v>102.6</v>
      </c>
      <c r="BH13" s="5" t="n">
        <v>102.4</v>
      </c>
      <c r="BI13" s="5" t="n">
        <v>102.4</v>
      </c>
      <c r="BJ13" s="5" t="n">
        <v>102.3</v>
      </c>
      <c r="BK13" s="5" t="n">
        <v>100.7</v>
      </c>
      <c r="BL13" s="5" t="n">
        <v>92.9</v>
      </c>
      <c r="BM13" s="5" t="n">
        <v>83.8</v>
      </c>
      <c r="BN13" s="5" t="n">
        <v>84.4</v>
      </c>
      <c r="BO13" s="5" t="n">
        <v>88.9</v>
      </c>
      <c r="BP13" s="5" t="n">
        <v>91.7</v>
      </c>
      <c r="BQ13" s="5" t="n">
        <v>92.4</v>
      </c>
      <c r="BR13" s="5" t="n">
        <v>93.9</v>
      </c>
      <c r="BS13" s="5" t="n">
        <v>95.2</v>
      </c>
      <c r="BT13" s="5" t="n">
        <v>92.9</v>
      </c>
      <c r="BU13" s="5" t="n">
        <v>94.6</v>
      </c>
      <c r="BV13" s="5" t="n">
        <v>93.6</v>
      </c>
      <c r="BW13" s="5" t="n">
        <v>94.2</v>
      </c>
      <c r="BX13" s="5" t="n">
        <v>95.6</v>
      </c>
      <c r="BY13" s="6" t="n">
        <v>96</v>
      </c>
      <c r="BZ13" s="5" t="n">
        <v>96.4</v>
      </c>
      <c r="CA13" s="5" t="n">
        <v>99.5</v>
      </c>
      <c r="CB13" s="5" t="n">
        <v>102.1</v>
      </c>
      <c r="CC13" s="5" t="n">
        <v>102.6</v>
      </c>
      <c r="CD13" s="5" t="n">
        <v>103.2</v>
      </c>
      <c r="CE13" s="5" t="n">
        <v>105.1</v>
      </c>
      <c r="CF13" s="6" t="n">
        <v>106</v>
      </c>
      <c r="CG13" s="5" t="n">
        <v>105.6</v>
      </c>
      <c r="CH13" s="5" t="n">
        <v>105.4</v>
      </c>
      <c r="CI13" s="5" t="n">
        <v>107.4</v>
      </c>
      <c r="CJ13" s="5" t="n">
        <v>108.3</v>
      </c>
      <c r="CK13" s="5" t="n">
        <v>109.4</v>
      </c>
      <c r="CL13" s="5" t="n">
        <v>110.7</v>
      </c>
      <c r="CM13" s="6" t="n">
        <v>111</v>
      </c>
      <c r="CN13" s="5" t="n">
        <v>110.7</v>
      </c>
      <c r="CO13" s="5" t="n">
        <v>111.7</v>
      </c>
      <c r="CP13" s="5" t="n">
        <v>112.7</v>
      </c>
      <c r="CQ13" s="5" t="n">
        <v>111.9</v>
      </c>
      <c r="CR13" s="6" t="n">
        <v>112</v>
      </c>
      <c r="CS13" s="5" t="n">
        <v>111.7</v>
      </c>
      <c r="CT13" s="5" t="n">
        <v>111.2</v>
      </c>
      <c r="CU13" s="5" t="n">
        <v>111.2</v>
      </c>
      <c r="CV13" s="5" t="n">
        <v>112.7</v>
      </c>
      <c r="CW13" s="5" t="n">
        <v>111.9</v>
      </c>
      <c r="CX13" s="5" t="n">
        <v>113.3</v>
      </c>
      <c r="CY13" s="5" t="n">
        <v>113.7</v>
      </c>
      <c r="CZ13" s="5" t="n">
        <v>113.5</v>
      </c>
      <c r="DA13" s="5" t="n">
        <v>113.4</v>
      </c>
      <c r="DB13" s="5" t="n">
        <v>113.3</v>
      </c>
      <c r="DC13" s="5" t="n">
        <v>113.2</v>
      </c>
      <c r="DD13" s="5" t="n">
        <v>113.1</v>
      </c>
      <c r="DE13" s="5" t="n">
        <v>113.9</v>
      </c>
      <c r="DF13" s="5" t="n">
        <v>113.3</v>
      </c>
      <c r="DG13" s="5" t="n">
        <v>114.5</v>
      </c>
      <c r="DH13" s="5" t="n">
        <v>113.7</v>
      </c>
      <c r="DI13" s="6" t="n">
        <v>115</v>
      </c>
      <c r="DJ13" s="6" t="n">
        <v>115</v>
      </c>
      <c r="DK13" s="5" t="n">
        <v>113.4</v>
      </c>
      <c r="DL13" s="5" t="n">
        <v>114.3</v>
      </c>
      <c r="DM13" s="5" t="n">
        <v>114.7</v>
      </c>
      <c r="DN13" s="5" t="n">
        <v>114.6</v>
      </c>
      <c r="DO13" s="5" t="n">
        <v>115.5</v>
      </c>
      <c r="DP13" s="6" t="n">
        <v>116</v>
      </c>
      <c r="DQ13" s="5" t="n">
        <v>116.2</v>
      </c>
    </row>
    <row r="14" customFormat="false" ht="12" hidden="false" customHeight="false" outlineLevel="0" collapsed="false">
      <c r="A14" s="4" t="s">
        <v>126</v>
      </c>
      <c r="B14" s="7" t="n">
        <v>88.4</v>
      </c>
      <c r="C14" s="7" t="n">
        <v>88.9</v>
      </c>
      <c r="D14" s="7" t="n">
        <v>89.5</v>
      </c>
      <c r="E14" s="7" t="n">
        <v>89.1</v>
      </c>
      <c r="F14" s="7" t="n">
        <v>88.8</v>
      </c>
      <c r="G14" s="7" t="n">
        <v>89.9</v>
      </c>
      <c r="H14" s="7" t="n">
        <v>91.2</v>
      </c>
      <c r="I14" s="7" t="n">
        <v>90.1</v>
      </c>
      <c r="J14" s="7" t="n">
        <v>90.4</v>
      </c>
      <c r="K14" s="7" t="n">
        <v>90.8</v>
      </c>
      <c r="L14" s="7" t="n">
        <v>91.3</v>
      </c>
      <c r="M14" s="7" t="n">
        <v>91.2</v>
      </c>
      <c r="N14" s="7" t="n">
        <v>92.3</v>
      </c>
      <c r="O14" s="7" t="n">
        <v>93.5</v>
      </c>
      <c r="P14" s="8" t="n">
        <v>93</v>
      </c>
      <c r="Q14" s="7" t="n">
        <v>92.7</v>
      </c>
      <c r="R14" s="7" t="n">
        <v>93.1</v>
      </c>
      <c r="S14" s="7" t="n">
        <v>93.1</v>
      </c>
      <c r="T14" s="7" t="n">
        <v>93.3</v>
      </c>
      <c r="U14" s="7" t="n">
        <v>94.2</v>
      </c>
      <c r="V14" s="7" t="n">
        <v>94.1</v>
      </c>
      <c r="W14" s="7" t="n">
        <v>94.1</v>
      </c>
      <c r="X14" s="7" t="n">
        <v>94.8</v>
      </c>
      <c r="Y14" s="7" t="n">
        <v>93.8</v>
      </c>
      <c r="Z14" s="8" t="n">
        <v>94</v>
      </c>
      <c r="AA14" s="7" t="n">
        <v>94.9</v>
      </c>
      <c r="AB14" s="7" t="n">
        <v>95.8</v>
      </c>
      <c r="AC14" s="7" t="n">
        <v>95.1</v>
      </c>
      <c r="AD14" s="7" t="n">
        <v>96.1</v>
      </c>
      <c r="AE14" s="7" t="n">
        <v>96.1</v>
      </c>
      <c r="AF14" s="7" t="n">
        <v>96.9</v>
      </c>
      <c r="AG14" s="7" t="n">
        <v>96.5</v>
      </c>
      <c r="AH14" s="7" t="n">
        <v>96.9</v>
      </c>
      <c r="AI14" s="7" t="n">
        <v>96.7</v>
      </c>
      <c r="AJ14" s="7" t="n">
        <v>97.5</v>
      </c>
      <c r="AK14" s="7" t="n">
        <v>98.3</v>
      </c>
      <c r="AL14" s="7" t="n">
        <v>99.1</v>
      </c>
      <c r="AM14" s="7" t="n">
        <v>97.9</v>
      </c>
      <c r="AN14" s="7" t="n">
        <v>97.8</v>
      </c>
      <c r="AO14" s="7" t="n">
        <v>99.7</v>
      </c>
      <c r="AP14" s="7" t="n">
        <v>99.9</v>
      </c>
      <c r="AQ14" s="8" t="n">
        <v>99</v>
      </c>
      <c r="AR14" s="7" t="n">
        <v>100.3</v>
      </c>
      <c r="AS14" s="7" t="n">
        <v>100.5</v>
      </c>
      <c r="AT14" s="7" t="n">
        <v>100.4</v>
      </c>
      <c r="AU14" s="7" t="n">
        <v>101.3</v>
      </c>
      <c r="AV14" s="7" t="n">
        <v>101.9</v>
      </c>
      <c r="AW14" s="7" t="n">
        <v>101.6</v>
      </c>
      <c r="AX14" s="8" t="n">
        <v>102</v>
      </c>
      <c r="AY14" s="7" t="n">
        <v>101.6</v>
      </c>
      <c r="AZ14" s="7" t="n">
        <v>102.1</v>
      </c>
      <c r="BA14" s="7" t="n">
        <v>102.5</v>
      </c>
      <c r="BB14" s="7" t="n">
        <v>101.8</v>
      </c>
      <c r="BC14" s="7" t="n">
        <v>103.2</v>
      </c>
      <c r="BD14" s="7" t="n">
        <v>101.9</v>
      </c>
      <c r="BE14" s="7" t="n">
        <v>103.1</v>
      </c>
      <c r="BF14" s="7" t="n">
        <v>102.9</v>
      </c>
      <c r="BG14" s="7" t="n">
        <v>103.3</v>
      </c>
      <c r="BH14" s="8" t="n">
        <v>103</v>
      </c>
      <c r="BI14" s="7" t="n">
        <v>103.2</v>
      </c>
      <c r="BJ14" s="7" t="n">
        <v>102.8</v>
      </c>
      <c r="BK14" s="7" t="n">
        <v>100.8</v>
      </c>
      <c r="BL14" s="8" t="n">
        <v>93</v>
      </c>
      <c r="BM14" s="7" t="n">
        <v>83.5</v>
      </c>
      <c r="BN14" s="7" t="n">
        <v>84.4</v>
      </c>
      <c r="BO14" s="7" t="n">
        <v>89.1</v>
      </c>
      <c r="BP14" s="7" t="n">
        <v>91.9</v>
      </c>
      <c r="BQ14" s="7" t="n">
        <v>92.6</v>
      </c>
      <c r="BR14" s="7" t="n">
        <v>94.1</v>
      </c>
      <c r="BS14" s="7" t="n">
        <v>95.3</v>
      </c>
      <c r="BT14" s="7" t="n">
        <v>92.9</v>
      </c>
      <c r="BU14" s="7" t="n">
        <v>94.7</v>
      </c>
      <c r="BV14" s="7" t="n">
        <v>93.6</v>
      </c>
      <c r="BW14" s="7" t="n">
        <v>93.9</v>
      </c>
      <c r="BX14" s="7" t="n">
        <v>95.4</v>
      </c>
      <c r="BY14" s="7" t="n">
        <v>95.8</v>
      </c>
      <c r="BZ14" s="7" t="n">
        <v>96.2</v>
      </c>
      <c r="CA14" s="7" t="n">
        <v>99.6</v>
      </c>
      <c r="CB14" s="7" t="n">
        <v>102.2</v>
      </c>
      <c r="CC14" s="7" t="n">
        <v>102.9</v>
      </c>
      <c r="CD14" s="7" t="n">
        <v>103.4</v>
      </c>
      <c r="CE14" s="7" t="n">
        <v>105.3</v>
      </c>
      <c r="CF14" s="7" t="n">
        <v>106.1</v>
      </c>
      <c r="CG14" s="7" t="n">
        <v>105.5</v>
      </c>
      <c r="CH14" s="7" t="n">
        <v>105.2</v>
      </c>
      <c r="CI14" s="7" t="n">
        <v>107.4</v>
      </c>
      <c r="CJ14" s="7" t="n">
        <v>108.2</v>
      </c>
      <c r="CK14" s="7" t="n">
        <v>109.5</v>
      </c>
      <c r="CL14" s="7" t="n">
        <v>110.5</v>
      </c>
      <c r="CM14" s="7" t="n">
        <v>110.9</v>
      </c>
      <c r="CN14" s="7" t="n">
        <v>110.6</v>
      </c>
      <c r="CO14" s="7" t="n">
        <v>111.5</v>
      </c>
      <c r="CP14" s="7" t="n">
        <v>112.2</v>
      </c>
      <c r="CQ14" s="7" t="n">
        <v>111.6</v>
      </c>
      <c r="CR14" s="7" t="n">
        <v>111.8</v>
      </c>
      <c r="CS14" s="7" t="n">
        <v>111.4</v>
      </c>
      <c r="CT14" s="7" t="n">
        <v>110.9</v>
      </c>
      <c r="CU14" s="7" t="n">
        <v>111.2</v>
      </c>
      <c r="CV14" s="7" t="n">
        <v>112.6</v>
      </c>
      <c r="CW14" s="7" t="n">
        <v>111.5</v>
      </c>
      <c r="CX14" s="7" t="n">
        <v>113.3</v>
      </c>
      <c r="CY14" s="7" t="n">
        <v>113.4</v>
      </c>
      <c r="CZ14" s="7" t="n">
        <v>113.1</v>
      </c>
      <c r="DA14" s="7" t="n">
        <v>113.2</v>
      </c>
      <c r="DB14" s="8" t="n">
        <v>113</v>
      </c>
      <c r="DC14" s="7" t="n">
        <v>112.8</v>
      </c>
      <c r="DD14" s="7" t="n">
        <v>112.7</v>
      </c>
      <c r="DE14" s="7" t="n">
        <v>113.4</v>
      </c>
      <c r="DF14" s="7" t="n">
        <v>113.3</v>
      </c>
      <c r="DG14" s="7" t="n">
        <v>114.2</v>
      </c>
      <c r="DH14" s="7" t="n">
        <v>113.5</v>
      </c>
      <c r="DI14" s="7" t="n">
        <v>114.9</v>
      </c>
      <c r="DJ14" s="7" t="n">
        <v>114.6</v>
      </c>
      <c r="DK14" s="7" t="n">
        <v>113.3</v>
      </c>
      <c r="DL14" s="7" t="n">
        <v>114.2</v>
      </c>
      <c r="DM14" s="7" t="n">
        <v>114.5</v>
      </c>
      <c r="DN14" s="7" t="n">
        <v>114.4</v>
      </c>
      <c r="DO14" s="7" t="n">
        <v>115.2</v>
      </c>
      <c r="DP14" s="7" t="n">
        <v>115.6</v>
      </c>
      <c r="DQ14" s="7" t="n">
        <v>115.3</v>
      </c>
    </row>
    <row r="15" s="11" customFormat="true" ht="12" hidden="false" customHeight="false" outlineLevel="0" collapsed="false">
      <c r="A15" s="2"/>
      <c r="B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0"/>
      <c r="AJ15" s="9"/>
      <c r="AK15" s="9"/>
      <c r="AL15" s="9"/>
      <c r="AM15" s="9"/>
      <c r="AN15" s="9"/>
      <c r="AO15" s="10"/>
      <c r="AP15" s="9"/>
      <c r="AQ15" s="9"/>
      <c r="AR15" s="9"/>
      <c r="AS15" s="10"/>
      <c r="AT15" s="9"/>
      <c r="AU15" s="9"/>
      <c r="AV15" s="9"/>
      <c r="AW15" s="9"/>
      <c r="AX15" s="9"/>
      <c r="AY15" s="10"/>
      <c r="AZ15" s="9"/>
      <c r="BA15" s="10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10"/>
      <c r="BZ15" s="9"/>
      <c r="CA15" s="9"/>
      <c r="CB15" s="9"/>
      <c r="CC15" s="9"/>
      <c r="CD15" s="9"/>
      <c r="CE15" s="9"/>
      <c r="CF15" s="10"/>
      <c r="CG15" s="9"/>
      <c r="CH15" s="9"/>
      <c r="CI15" s="9"/>
      <c r="CJ15" s="9"/>
      <c r="CK15" s="9"/>
      <c r="CL15" s="9"/>
      <c r="CM15" s="10"/>
      <c r="CN15" s="9"/>
      <c r="CO15" s="9"/>
      <c r="CP15" s="9"/>
      <c r="CQ15" s="9"/>
      <c r="CR15" s="10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10"/>
      <c r="DJ15" s="10"/>
      <c r="DK15" s="9"/>
      <c r="DL15" s="9"/>
      <c r="DM15" s="9"/>
      <c r="DN15" s="9"/>
      <c r="DO15" s="9"/>
      <c r="DP15" s="10"/>
      <c r="DQ15" s="9"/>
    </row>
    <row r="16" s="11" customFormat="true" ht="12" hidden="false" customHeight="fals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9"/>
      <c r="R16" s="9"/>
      <c r="S16" s="9"/>
      <c r="T16" s="9"/>
      <c r="U16" s="9"/>
      <c r="V16" s="9"/>
      <c r="W16" s="9"/>
      <c r="X16" s="9"/>
      <c r="Y16" s="9"/>
      <c r="Z16" s="10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0"/>
      <c r="AR16" s="9"/>
      <c r="AS16" s="9"/>
      <c r="AT16" s="9"/>
      <c r="AU16" s="9"/>
      <c r="AV16" s="9"/>
      <c r="AW16" s="9"/>
      <c r="AX16" s="10"/>
      <c r="AY16" s="9"/>
      <c r="AZ16" s="9"/>
      <c r="BA16" s="9"/>
      <c r="BB16" s="9"/>
      <c r="BC16" s="9"/>
      <c r="BD16" s="9"/>
      <c r="BE16" s="9"/>
      <c r="BF16" s="9"/>
      <c r="BG16" s="9"/>
      <c r="BH16" s="10"/>
      <c r="BI16" s="9"/>
      <c r="BJ16" s="9"/>
      <c r="BK16" s="9"/>
      <c r="BL16" s="10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10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2.75" hidden="false" customHeight="false" outlineLevel="0" collapsed="false">
      <c r="A17" s="12" t="s">
        <v>127</v>
      </c>
      <c r="BL17" s="1" t="s">
        <v>128</v>
      </c>
      <c r="BM17" s="13" t="n">
        <f aca="false">(BM13/BK13-1)*100</f>
        <v>-16.7825223435948</v>
      </c>
      <c r="BN17" s="1" t="s">
        <v>129</v>
      </c>
      <c r="DE17" s="13" t="n">
        <f aca="false">(DE13/DD13-1)*100</f>
        <v>0.707338638373134</v>
      </c>
    </row>
    <row r="18" customFormat="false" ht="12" hidden="false" customHeight="false" outlineLevel="0" collapsed="false">
      <c r="DE18" s="13" t="n">
        <f aca="false">(DE14/DD14-1)*100</f>
        <v>0.621118012422373</v>
      </c>
    </row>
    <row r="19" customFormat="false" ht="15" hidden="false" customHeight="false" outlineLevel="0" collapsed="false">
      <c r="A19" s="14" t="s">
        <v>130</v>
      </c>
    </row>
    <row r="20" customFormat="false" ht="13.5" hidden="false" customHeight="false" outlineLevel="0" collapsed="false">
      <c r="A20" s="15" t="s">
        <v>131</v>
      </c>
    </row>
    <row r="21" customFormat="false" ht="15" hidden="false" customHeight="false" outlineLevel="0" collapsed="false">
      <c r="A21" s="16" t="s">
        <v>132</v>
      </c>
    </row>
    <row r="45" customFormat="false" ht="12.75" hidden="false" customHeight="false" outlineLevel="0" collapsed="false">
      <c r="B45" s="1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4.5"/>
    <col collapsed="false" customWidth="true" hidden="false" outlineLevel="0" max="3" min="3" style="1" width="12.83"/>
    <col collapsed="false" customWidth="false" hidden="false" outlineLevel="0" max="122" min="4" style="1" width="8.66"/>
    <col collapsed="false" customWidth="false" hidden="false" outlineLevel="0" max="123" min="123" style="11" width="8.66"/>
    <col collapsed="false" customWidth="true" hidden="false" outlineLevel="0" max="124" min="124" style="1" width="39.16"/>
    <col collapsed="false" customWidth="true" hidden="false" outlineLevel="0" max="125" min="125" style="1" width="12.66"/>
    <col collapsed="false" customWidth="true" hidden="false" outlineLevel="0" max="126" min="126" style="1" width="13.08"/>
    <col collapsed="false" customWidth="false" hidden="false" outlineLevel="0" max="16384" min="127" style="1" width="8.66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s">
        <v>2</v>
      </c>
    </row>
    <row r="4" customFormat="false" ht="12" hidden="false" customHeight="false" outlineLevel="0" collapsed="false">
      <c r="B4" s="2" t="s">
        <v>3</v>
      </c>
      <c r="C4" s="3" t="s">
        <v>2</v>
      </c>
    </row>
    <row r="5" customFormat="false" ht="12" hidden="false" customHeight="false" outlineLevel="0" collapsed="false">
      <c r="B5" s="2" t="s">
        <v>4</v>
      </c>
      <c r="C5" s="2" t="s">
        <v>5</v>
      </c>
      <c r="BT5" s="1" t="s">
        <v>6</v>
      </c>
    </row>
    <row r="7" customFormat="false" ht="12" hidden="false" customHeight="false" outlineLevel="0" collapsed="false">
      <c r="B7" s="2" t="s">
        <v>7</v>
      </c>
      <c r="C7" s="2" t="s">
        <v>8</v>
      </c>
    </row>
    <row r="8" customFormat="false" ht="12" hidden="false" customHeight="false" outlineLevel="0" collapsed="false">
      <c r="B8" s="2" t="s">
        <v>9</v>
      </c>
      <c r="C8" s="2" t="s">
        <v>10</v>
      </c>
    </row>
    <row r="9" customFormat="false" ht="12" hidden="false" customHeight="false" outlineLevel="0" collapsed="false">
      <c r="B9" s="2" t="s">
        <v>11</v>
      </c>
      <c r="C9" s="2" t="s">
        <v>12</v>
      </c>
    </row>
    <row r="10" customFormat="false" ht="12" hidden="false" customHeight="false" outlineLevel="0" collapsed="false">
      <c r="B10" s="2" t="s">
        <v>13</v>
      </c>
      <c r="C10" s="2" t="s">
        <v>14</v>
      </c>
    </row>
    <row r="11" customFormat="false" ht="12" hidden="false" customHeight="false" outlineLevel="0" collapsed="false">
      <c r="DU11" s="1" t="s">
        <v>134</v>
      </c>
    </row>
    <row r="12" customFormat="false" ht="12" hidden="false" customHeight="false" outlineLevel="0" collapsed="false">
      <c r="B12" s="4"/>
      <c r="C12" s="4" t="n">
        <v>2015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s">
        <v>25</v>
      </c>
      <c r="O12" s="4" t="n">
        <v>2016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s">
        <v>36</v>
      </c>
      <c r="AA12" s="4" t="n">
        <v>2017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4" t="s">
        <v>47</v>
      </c>
      <c r="AM12" s="4" t="n">
        <v>2018</v>
      </c>
      <c r="AN12" s="4" t="s">
        <v>48</v>
      </c>
      <c r="AO12" s="4" t="s">
        <v>49</v>
      </c>
      <c r="AP12" s="4" t="s">
        <v>50</v>
      </c>
      <c r="AQ12" s="4" t="s">
        <v>51</v>
      </c>
      <c r="AR12" s="4" t="s">
        <v>52</v>
      </c>
      <c r="AS12" s="4" t="s">
        <v>53</v>
      </c>
      <c r="AT12" s="4" t="s">
        <v>54</v>
      </c>
      <c r="AU12" s="4" t="s">
        <v>55</v>
      </c>
      <c r="AV12" s="4" t="s">
        <v>56</v>
      </c>
      <c r="AW12" s="4" t="s">
        <v>57</v>
      </c>
      <c r="AX12" s="4" t="s">
        <v>58</v>
      </c>
      <c r="AY12" s="4" t="n">
        <v>2019</v>
      </c>
      <c r="AZ12" s="4" t="s">
        <v>59</v>
      </c>
      <c r="BA12" s="4" t="s">
        <v>60</v>
      </c>
      <c r="BB12" s="4" t="s">
        <v>61</v>
      </c>
      <c r="BC12" s="4" t="s">
        <v>62</v>
      </c>
      <c r="BD12" s="4" t="s">
        <v>63</v>
      </c>
      <c r="BE12" s="4" t="s">
        <v>64</v>
      </c>
      <c r="BF12" s="4" t="s">
        <v>65</v>
      </c>
      <c r="BG12" s="4" t="s">
        <v>66</v>
      </c>
      <c r="BH12" s="4" t="s">
        <v>67</v>
      </c>
      <c r="BI12" s="4" t="s">
        <v>68</v>
      </c>
      <c r="BJ12" s="4" t="s">
        <v>69</v>
      </c>
      <c r="BK12" s="4" t="n">
        <v>2020</v>
      </c>
      <c r="BL12" s="4" t="s">
        <v>70</v>
      </c>
      <c r="BM12" s="4" t="s">
        <v>71</v>
      </c>
      <c r="BN12" s="4" t="s">
        <v>72</v>
      </c>
      <c r="BO12" s="4" t="s">
        <v>73</v>
      </c>
      <c r="BP12" s="4" t="s">
        <v>74</v>
      </c>
      <c r="BQ12" s="4" t="s">
        <v>75</v>
      </c>
      <c r="BR12" s="4" t="s">
        <v>76</v>
      </c>
      <c r="BS12" s="4" t="s">
        <v>77</v>
      </c>
      <c r="BT12" s="4" t="s">
        <v>78</v>
      </c>
      <c r="BU12" s="4" t="s">
        <v>79</v>
      </c>
      <c r="BV12" s="4" t="s">
        <v>80</v>
      </c>
      <c r="BW12" s="4" t="n">
        <v>2021</v>
      </c>
      <c r="BX12" s="4" t="s">
        <v>81</v>
      </c>
      <c r="BY12" s="4" t="s">
        <v>82</v>
      </c>
      <c r="BZ12" s="4" t="s">
        <v>83</v>
      </c>
      <c r="CA12" s="4" t="s">
        <v>84</v>
      </c>
      <c r="CB12" s="4" t="s">
        <v>85</v>
      </c>
      <c r="CC12" s="4" t="s">
        <v>86</v>
      </c>
      <c r="CD12" s="4" t="s">
        <v>87</v>
      </c>
      <c r="CE12" s="4" t="s">
        <v>88</v>
      </c>
      <c r="CF12" s="4" t="s">
        <v>89</v>
      </c>
      <c r="CG12" s="4" t="s">
        <v>90</v>
      </c>
      <c r="CH12" s="4" t="s">
        <v>91</v>
      </c>
      <c r="CI12" s="4" t="n">
        <v>2022</v>
      </c>
      <c r="CJ12" s="4" t="s">
        <v>92</v>
      </c>
      <c r="CK12" s="4" t="s">
        <v>93</v>
      </c>
      <c r="CL12" s="4" t="s">
        <v>94</v>
      </c>
      <c r="CM12" s="4" t="s">
        <v>95</v>
      </c>
      <c r="CN12" s="4" t="s">
        <v>96</v>
      </c>
      <c r="CO12" s="4" t="s">
        <v>97</v>
      </c>
      <c r="CP12" s="4" t="s">
        <v>98</v>
      </c>
      <c r="CQ12" s="4" t="s">
        <v>99</v>
      </c>
      <c r="CR12" s="4" t="s">
        <v>100</v>
      </c>
      <c r="CS12" s="4" t="s">
        <v>101</v>
      </c>
      <c r="CT12" s="4" t="s">
        <v>102</v>
      </c>
      <c r="CU12" s="4" t="n">
        <v>2023</v>
      </c>
      <c r="CV12" s="4" t="s">
        <v>103</v>
      </c>
      <c r="CW12" s="4" t="s">
        <v>104</v>
      </c>
      <c r="CX12" s="4" t="s">
        <v>105</v>
      </c>
      <c r="CY12" s="4" t="s">
        <v>106</v>
      </c>
      <c r="CZ12" s="4" t="s">
        <v>107</v>
      </c>
      <c r="DA12" s="4" t="s">
        <v>108</v>
      </c>
      <c r="DB12" s="4" t="s">
        <v>109</v>
      </c>
      <c r="DC12" s="4" t="s">
        <v>110</v>
      </c>
      <c r="DD12" s="4" t="s">
        <v>111</v>
      </c>
      <c r="DE12" s="4" t="s">
        <v>112</v>
      </c>
      <c r="DF12" s="4" t="s">
        <v>113</v>
      </c>
      <c r="DG12" s="4" t="n">
        <v>2024</v>
      </c>
      <c r="DH12" s="4" t="s">
        <v>114</v>
      </c>
      <c r="DI12" s="4" t="s">
        <v>115</v>
      </c>
      <c r="DJ12" s="4" t="s">
        <v>116</v>
      </c>
      <c r="DK12" s="4" t="s">
        <v>117</v>
      </c>
      <c r="DL12" s="4" t="s">
        <v>118</v>
      </c>
      <c r="DM12" s="4" t="s">
        <v>119</v>
      </c>
      <c r="DN12" s="4" t="s">
        <v>120</v>
      </c>
      <c r="DO12" s="4" t="s">
        <v>121</v>
      </c>
      <c r="DP12" s="4" t="s">
        <v>122</v>
      </c>
      <c r="DQ12" s="4" t="s">
        <v>123</v>
      </c>
      <c r="DR12" s="4" t="s">
        <v>124</v>
      </c>
      <c r="DS12" s="2"/>
      <c r="DU12" s="1" t="s">
        <v>135</v>
      </c>
      <c r="DV12" s="1" t="s">
        <v>136</v>
      </c>
    </row>
    <row r="13" customFormat="false" ht="12" hidden="false" customHeight="false" outlineLevel="0" collapsed="false">
      <c r="B13" s="4" t="s">
        <v>137</v>
      </c>
      <c r="C13" s="5" t="n">
        <v>87.5</v>
      </c>
      <c r="D13" s="6" t="n">
        <v>88</v>
      </c>
      <c r="E13" s="5" t="n">
        <v>88.8</v>
      </c>
      <c r="F13" s="5" t="n">
        <v>88.3</v>
      </c>
      <c r="G13" s="5" t="n">
        <v>87.9</v>
      </c>
      <c r="H13" s="5" t="n">
        <v>89.3</v>
      </c>
      <c r="I13" s="5" t="n">
        <v>90.2</v>
      </c>
      <c r="J13" s="5" t="n">
        <v>89.2</v>
      </c>
      <c r="K13" s="5" t="n">
        <v>89.8</v>
      </c>
      <c r="L13" s="5" t="n">
        <v>89.8</v>
      </c>
      <c r="M13" s="5" t="n">
        <v>90.3</v>
      </c>
      <c r="N13" s="5" t="n">
        <v>90.6</v>
      </c>
      <c r="O13" s="5" t="n">
        <v>91.2</v>
      </c>
      <c r="P13" s="5" t="n">
        <v>92.4</v>
      </c>
      <c r="Q13" s="5" t="n">
        <v>91.9</v>
      </c>
      <c r="R13" s="6" t="n">
        <v>92</v>
      </c>
      <c r="S13" s="5" t="n">
        <v>92.2</v>
      </c>
      <c r="T13" s="5" t="n">
        <v>92.4</v>
      </c>
      <c r="U13" s="5" t="n">
        <v>92.5</v>
      </c>
      <c r="V13" s="5" t="n">
        <v>93.3</v>
      </c>
      <c r="W13" s="5" t="n">
        <v>93.3</v>
      </c>
      <c r="X13" s="5" t="n">
        <v>93.2</v>
      </c>
      <c r="Y13" s="5" t="n">
        <v>93.9</v>
      </c>
      <c r="Z13" s="5" t="n">
        <v>93.4</v>
      </c>
      <c r="AA13" s="5" t="n">
        <v>93.5</v>
      </c>
      <c r="AB13" s="5" t="n">
        <v>94.2</v>
      </c>
      <c r="AC13" s="5" t="n">
        <v>95.3</v>
      </c>
      <c r="AD13" s="5" t="n">
        <v>94.3</v>
      </c>
      <c r="AE13" s="5" t="n">
        <v>95.4</v>
      </c>
      <c r="AF13" s="5" t="n">
        <v>95.4</v>
      </c>
      <c r="AG13" s="5" t="n">
        <v>96.1</v>
      </c>
      <c r="AH13" s="5" t="n">
        <v>95.8</v>
      </c>
      <c r="AI13" s="5" t="n">
        <v>96.2</v>
      </c>
      <c r="AJ13" s="6" t="n">
        <v>96</v>
      </c>
      <c r="AK13" s="5" t="n">
        <v>96.8</v>
      </c>
      <c r="AL13" s="5" t="n">
        <v>97.6</v>
      </c>
      <c r="AM13" s="5" t="n">
        <v>98.4</v>
      </c>
      <c r="AN13" s="5" t="n">
        <v>97.3</v>
      </c>
      <c r="AO13" s="5" t="n">
        <v>97.2</v>
      </c>
      <c r="AP13" s="6" t="n">
        <v>99</v>
      </c>
      <c r="AQ13" s="5" t="n">
        <v>99.3</v>
      </c>
      <c r="AR13" s="5" t="n">
        <v>98.6</v>
      </c>
      <c r="AS13" s="5" t="n">
        <v>99.7</v>
      </c>
      <c r="AT13" s="6" t="n">
        <v>100</v>
      </c>
      <c r="AU13" s="5" t="n">
        <v>99.8</v>
      </c>
      <c r="AV13" s="5" t="n">
        <v>100.8</v>
      </c>
      <c r="AW13" s="5" t="n">
        <v>101.2</v>
      </c>
      <c r="AX13" s="5" t="n">
        <v>100.8</v>
      </c>
      <c r="AY13" s="5" t="n">
        <v>101.3</v>
      </c>
      <c r="AZ13" s="6" t="n">
        <v>101</v>
      </c>
      <c r="BA13" s="5" t="n">
        <v>101.5</v>
      </c>
      <c r="BB13" s="6" t="n">
        <v>102</v>
      </c>
      <c r="BC13" s="5" t="n">
        <v>101.4</v>
      </c>
      <c r="BD13" s="5" t="n">
        <v>102.5</v>
      </c>
      <c r="BE13" s="5" t="n">
        <v>101.3</v>
      </c>
      <c r="BF13" s="5" t="n">
        <v>102.6</v>
      </c>
      <c r="BG13" s="5" t="n">
        <v>102.4</v>
      </c>
      <c r="BH13" s="5" t="n">
        <v>102.6</v>
      </c>
      <c r="BI13" s="5" t="n">
        <v>102.4</v>
      </c>
      <c r="BJ13" s="5" t="n">
        <v>102.4</v>
      </c>
      <c r="BK13" s="5" t="n">
        <v>102.3</v>
      </c>
      <c r="BL13" s="5" t="n">
        <v>100.7</v>
      </c>
      <c r="BM13" s="5" t="n">
        <v>92.9</v>
      </c>
      <c r="BN13" s="5" t="n">
        <v>83.8</v>
      </c>
      <c r="BO13" s="5" t="n">
        <v>84.4</v>
      </c>
      <c r="BP13" s="5" t="n">
        <v>88.9</v>
      </c>
      <c r="BQ13" s="5" t="n">
        <v>91.7</v>
      </c>
      <c r="BR13" s="5" t="n">
        <v>92.4</v>
      </c>
      <c r="BS13" s="5" t="n">
        <v>93.9</v>
      </c>
      <c r="BT13" s="5" t="n">
        <v>95.2</v>
      </c>
      <c r="BU13" s="5" t="n">
        <v>92.9</v>
      </c>
      <c r="BV13" s="5" t="n">
        <v>94.6</v>
      </c>
      <c r="BW13" s="5" t="n">
        <v>93.6</v>
      </c>
      <c r="BX13" s="5" t="n">
        <v>94.2</v>
      </c>
      <c r="BY13" s="5" t="n">
        <v>95.6</v>
      </c>
      <c r="BZ13" s="6" t="n">
        <v>96</v>
      </c>
      <c r="CA13" s="5" t="n">
        <v>96.4</v>
      </c>
      <c r="CB13" s="5" t="n">
        <v>99.5</v>
      </c>
      <c r="CC13" s="5" t="n">
        <v>102.1</v>
      </c>
      <c r="CD13" s="5" t="n">
        <v>102.6</v>
      </c>
      <c r="CE13" s="5" t="n">
        <v>103.2</v>
      </c>
      <c r="CF13" s="5" t="n">
        <v>105.1</v>
      </c>
      <c r="CG13" s="6" t="n">
        <v>106</v>
      </c>
      <c r="CH13" s="5" t="n">
        <v>105.6</v>
      </c>
      <c r="CI13" s="5" t="n">
        <v>105.4</v>
      </c>
      <c r="CJ13" s="5" t="n">
        <v>107.4</v>
      </c>
      <c r="CK13" s="5" t="n">
        <v>108.3</v>
      </c>
      <c r="CL13" s="5" t="n">
        <v>109.4</v>
      </c>
      <c r="CM13" s="5" t="n">
        <v>110.7</v>
      </c>
      <c r="CN13" s="6" t="n">
        <v>111</v>
      </c>
      <c r="CO13" s="5" t="n">
        <v>110.7</v>
      </c>
      <c r="CP13" s="5" t="n">
        <v>111.7</v>
      </c>
      <c r="CQ13" s="5" t="n">
        <v>112.7</v>
      </c>
      <c r="CR13" s="5" t="n">
        <v>111.9</v>
      </c>
      <c r="CS13" s="6" t="n">
        <v>112</v>
      </c>
      <c r="CT13" s="5" t="n">
        <v>111.7</v>
      </c>
      <c r="CU13" s="5" t="n">
        <v>111.2</v>
      </c>
      <c r="CV13" s="5" t="n">
        <v>111.2</v>
      </c>
      <c r="CW13" s="5" t="n">
        <v>112.7</v>
      </c>
      <c r="CX13" s="5" t="n">
        <v>111.9</v>
      </c>
      <c r="CY13" s="5" t="n">
        <v>113.3</v>
      </c>
      <c r="CZ13" s="5" t="n">
        <v>113.7</v>
      </c>
      <c r="DA13" s="5" t="n">
        <v>113.5</v>
      </c>
      <c r="DB13" s="5" t="n">
        <v>113.4</v>
      </c>
      <c r="DC13" s="5" t="n">
        <v>113.3</v>
      </c>
      <c r="DD13" s="5" t="n">
        <v>113.2</v>
      </c>
      <c r="DE13" s="5" t="n">
        <v>113.1</v>
      </c>
      <c r="DF13" s="5" t="n">
        <v>113.9</v>
      </c>
      <c r="DG13" s="5" t="n">
        <v>113.3</v>
      </c>
      <c r="DH13" s="5" t="n">
        <v>114.5</v>
      </c>
      <c r="DI13" s="5" t="n">
        <v>113.7</v>
      </c>
      <c r="DJ13" s="6" t="n">
        <v>115</v>
      </c>
      <c r="DK13" s="6" t="n">
        <v>115</v>
      </c>
      <c r="DL13" s="5" t="n">
        <v>113.4</v>
      </c>
      <c r="DM13" s="5" t="n">
        <v>114.3</v>
      </c>
      <c r="DN13" s="5" t="n">
        <v>114.7</v>
      </c>
      <c r="DO13" s="5" t="n">
        <v>114.6</v>
      </c>
      <c r="DP13" s="5" t="n">
        <v>115.5</v>
      </c>
      <c r="DQ13" s="6" t="n">
        <v>116</v>
      </c>
      <c r="DR13" s="5" t="n">
        <v>116.2</v>
      </c>
      <c r="DS13" s="18"/>
      <c r="DT13" s="1" t="str">
        <f aca="false">B13</f>
        <v>Services total</v>
      </c>
      <c r="DU13" s="19" t="n">
        <f aca="false">(BN13-BL13)/BL13*100</f>
        <v>-16.7825223435948</v>
      </c>
      <c r="DV13" s="13" t="n">
        <f aca="false">(DR13/BL13-1)*100</f>
        <v>15.3922542204568</v>
      </c>
      <c r="DW13" s="13"/>
    </row>
    <row r="14" s="11" customFormat="true" ht="12" hidden="false" customHeight="false" outlineLevel="0" collapsed="false">
      <c r="B14" s="2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18"/>
      <c r="DT14" s="1"/>
      <c r="DU14" s="19"/>
      <c r="DV14" s="13" t="s">
        <v>6</v>
      </c>
      <c r="DW14" s="13"/>
    </row>
    <row r="15" customFormat="false" ht="12" hidden="false" customHeight="false" outlineLevel="0" collapsed="false">
      <c r="B15" s="4" t="s">
        <v>138</v>
      </c>
      <c r="C15" s="7" t="n">
        <v>94.4</v>
      </c>
      <c r="D15" s="7" t="n">
        <v>94.9</v>
      </c>
      <c r="E15" s="7" t="n">
        <v>94.4</v>
      </c>
      <c r="F15" s="7" t="n">
        <v>94.9</v>
      </c>
      <c r="G15" s="7" t="n">
        <v>94.8</v>
      </c>
      <c r="H15" s="7" t="n">
        <v>96.2</v>
      </c>
      <c r="I15" s="7" t="n">
        <v>96.9</v>
      </c>
      <c r="J15" s="7" t="n">
        <v>95.8</v>
      </c>
      <c r="K15" s="7" t="n">
        <v>96.1</v>
      </c>
      <c r="L15" s="7" t="n">
        <v>95.2</v>
      </c>
      <c r="M15" s="7" t="n">
        <v>96.1</v>
      </c>
      <c r="N15" s="8" t="n">
        <v>98</v>
      </c>
      <c r="O15" s="7" t="n">
        <v>96.4</v>
      </c>
      <c r="P15" s="7" t="n">
        <v>98.9</v>
      </c>
      <c r="Q15" s="7" t="n">
        <v>98.1</v>
      </c>
      <c r="R15" s="7" t="n">
        <v>97.9</v>
      </c>
      <c r="S15" s="7" t="n">
        <v>97.9</v>
      </c>
      <c r="T15" s="7" t="n">
        <v>98.3</v>
      </c>
      <c r="U15" s="7" t="n">
        <v>97.5</v>
      </c>
      <c r="V15" s="7" t="n">
        <v>98.7</v>
      </c>
      <c r="W15" s="8" t="n">
        <v>97</v>
      </c>
      <c r="X15" s="7" t="n">
        <v>98.9</v>
      </c>
      <c r="Y15" s="7" t="n">
        <v>98.6</v>
      </c>
      <c r="Z15" s="7" t="n">
        <v>99.8</v>
      </c>
      <c r="AA15" s="7" t="n">
        <v>99.8</v>
      </c>
      <c r="AB15" s="7" t="n">
        <v>100.7</v>
      </c>
      <c r="AC15" s="7" t="n">
        <v>101.3</v>
      </c>
      <c r="AD15" s="7" t="n">
        <v>101.1</v>
      </c>
      <c r="AE15" s="7" t="n">
        <v>102.6</v>
      </c>
      <c r="AF15" s="7" t="n">
        <v>102.2</v>
      </c>
      <c r="AG15" s="7" t="n">
        <v>101.2</v>
      </c>
      <c r="AH15" s="8" t="n">
        <v>102</v>
      </c>
      <c r="AI15" s="7" t="n">
        <v>102.5</v>
      </c>
      <c r="AJ15" s="7" t="n">
        <v>101.9</v>
      </c>
      <c r="AK15" s="7" t="n">
        <v>102.4</v>
      </c>
      <c r="AL15" s="7" t="n">
        <v>103.6</v>
      </c>
      <c r="AM15" s="7" t="n">
        <v>103.1</v>
      </c>
      <c r="AN15" s="8" t="n">
        <v>102</v>
      </c>
      <c r="AO15" s="7" t="n">
        <v>102.3</v>
      </c>
      <c r="AP15" s="7" t="n">
        <v>103.3</v>
      </c>
      <c r="AQ15" s="7" t="n">
        <v>103.1</v>
      </c>
      <c r="AR15" s="7" t="n">
        <v>104.3</v>
      </c>
      <c r="AS15" s="7" t="n">
        <v>103.9</v>
      </c>
      <c r="AT15" s="7" t="n">
        <v>103.3</v>
      </c>
      <c r="AU15" s="7" t="n">
        <v>103.9</v>
      </c>
      <c r="AV15" s="7" t="n">
        <v>104.3</v>
      </c>
      <c r="AW15" s="7" t="n">
        <v>104.8</v>
      </c>
      <c r="AX15" s="7" t="n">
        <v>104.6</v>
      </c>
      <c r="AY15" s="8" t="n">
        <v>105</v>
      </c>
      <c r="AZ15" s="7" t="n">
        <v>105.7</v>
      </c>
      <c r="BA15" s="7" t="n">
        <v>104.9</v>
      </c>
      <c r="BB15" s="7" t="n">
        <v>105.2</v>
      </c>
      <c r="BC15" s="7" t="n">
        <v>104.8</v>
      </c>
      <c r="BD15" s="7" t="n">
        <v>107.3</v>
      </c>
      <c r="BE15" s="7" t="n">
        <v>105.6</v>
      </c>
      <c r="BF15" s="7" t="n">
        <v>106.5</v>
      </c>
      <c r="BG15" s="7" t="n">
        <v>106.2</v>
      </c>
      <c r="BH15" s="7" t="n">
        <v>104.9</v>
      </c>
      <c r="BI15" s="7" t="n">
        <v>103.7</v>
      </c>
      <c r="BJ15" s="7" t="n">
        <v>103.3</v>
      </c>
      <c r="BK15" s="7" t="n">
        <v>104.7</v>
      </c>
      <c r="BL15" s="8" t="n">
        <v>102</v>
      </c>
      <c r="BM15" s="7" t="n">
        <v>94.5</v>
      </c>
      <c r="BN15" s="7" t="n">
        <v>83.2</v>
      </c>
      <c r="BO15" s="7" t="n">
        <v>81.8</v>
      </c>
      <c r="BP15" s="7" t="n">
        <v>85.8</v>
      </c>
      <c r="BQ15" s="7" t="n">
        <v>91.7</v>
      </c>
      <c r="BR15" s="7" t="n">
        <v>91.8</v>
      </c>
      <c r="BS15" s="7" t="n">
        <v>93.3</v>
      </c>
      <c r="BT15" s="7" t="n">
        <v>94.1</v>
      </c>
      <c r="BU15" s="8" t="n">
        <v>95</v>
      </c>
      <c r="BV15" s="7" t="n">
        <v>96.4</v>
      </c>
      <c r="BW15" s="7" t="n">
        <v>93.8</v>
      </c>
      <c r="BX15" s="7" t="n">
        <v>94.3</v>
      </c>
      <c r="BY15" s="7" t="n">
        <v>97.6</v>
      </c>
      <c r="BZ15" s="7" t="n">
        <v>97.7</v>
      </c>
      <c r="CA15" s="7" t="n">
        <v>96.6</v>
      </c>
      <c r="CB15" s="7" t="n">
        <v>99.2</v>
      </c>
      <c r="CC15" s="7" t="n">
        <v>100.5</v>
      </c>
      <c r="CD15" s="7" t="n">
        <v>101.4</v>
      </c>
      <c r="CE15" s="7" t="n">
        <v>101.4</v>
      </c>
      <c r="CF15" s="7" t="n">
        <v>103.8</v>
      </c>
      <c r="CG15" s="7" t="n">
        <v>106.9</v>
      </c>
      <c r="CH15" s="7" t="n">
        <v>106.8</v>
      </c>
      <c r="CI15" s="7" t="n">
        <v>106.5</v>
      </c>
      <c r="CJ15" s="7" t="n">
        <v>106.7</v>
      </c>
      <c r="CK15" s="7" t="n">
        <v>109.4</v>
      </c>
      <c r="CL15" s="7" t="n">
        <v>110.9</v>
      </c>
      <c r="CM15" s="7" t="n">
        <v>111.9</v>
      </c>
      <c r="CN15" s="7" t="n">
        <v>111.7</v>
      </c>
      <c r="CO15" s="7" t="n">
        <v>111.1</v>
      </c>
      <c r="CP15" s="7" t="n">
        <v>112.1</v>
      </c>
      <c r="CQ15" s="7" t="n">
        <v>113.3</v>
      </c>
      <c r="CR15" s="7" t="n">
        <v>112.4</v>
      </c>
      <c r="CS15" s="7" t="n">
        <v>111.5</v>
      </c>
      <c r="CT15" s="7" t="n">
        <v>111.4</v>
      </c>
      <c r="CU15" s="7" t="n">
        <v>111.5</v>
      </c>
      <c r="CV15" s="7" t="n">
        <v>110.1</v>
      </c>
      <c r="CW15" s="7" t="n">
        <v>111.9</v>
      </c>
      <c r="CX15" s="7" t="n">
        <v>111.1</v>
      </c>
      <c r="CY15" s="8" t="n">
        <v>112</v>
      </c>
      <c r="CZ15" s="7" t="n">
        <v>112.9</v>
      </c>
      <c r="DA15" s="7" t="n">
        <v>112.7</v>
      </c>
      <c r="DB15" s="7" t="n">
        <v>111.8</v>
      </c>
      <c r="DC15" s="7" t="n">
        <v>111.5</v>
      </c>
      <c r="DD15" s="8" t="n">
        <v>112</v>
      </c>
      <c r="DE15" s="7" t="n">
        <v>111.8</v>
      </c>
      <c r="DF15" s="7" t="n">
        <v>112.6</v>
      </c>
      <c r="DG15" s="7" t="n">
        <v>110.3</v>
      </c>
      <c r="DH15" s="7" t="n">
        <v>111.4</v>
      </c>
      <c r="DI15" s="8" t="n">
        <v>111</v>
      </c>
      <c r="DJ15" s="7" t="n">
        <v>113.3</v>
      </c>
      <c r="DK15" s="7" t="n">
        <v>112.1</v>
      </c>
      <c r="DL15" s="7" t="n">
        <v>110.1</v>
      </c>
      <c r="DM15" s="7" t="n">
        <v>112.2</v>
      </c>
      <c r="DN15" s="7" t="n">
        <v>112.4</v>
      </c>
      <c r="DO15" s="7" t="n">
        <v>111.6</v>
      </c>
      <c r="DP15" s="7" t="n">
        <v>113.1</v>
      </c>
      <c r="DQ15" s="8" t="n">
        <v>114</v>
      </c>
      <c r="DR15" s="7" t="n">
        <v>116.7</v>
      </c>
      <c r="DS15" s="18"/>
      <c r="DT15" s="1" t="str">
        <f aca="false">B15</f>
        <v>Transportation &amp; storage</v>
      </c>
      <c r="DU15" s="19" t="n">
        <f aca="false">(BN15-BL15)/BL15*100</f>
        <v>-18.4313725490196</v>
      </c>
      <c r="DV15" s="13" t="n">
        <f aca="false">(DR15/BL15-1)*100</f>
        <v>14.4117647058823</v>
      </c>
      <c r="DW15" s="13"/>
    </row>
    <row r="16" customFormat="false" ht="12" hidden="false" customHeight="false" outlineLevel="0" collapsed="false">
      <c r="B16" s="4" t="s">
        <v>139</v>
      </c>
      <c r="C16" s="5" t="n">
        <v>90.2</v>
      </c>
      <c r="D16" s="5" t="n">
        <v>90.3</v>
      </c>
      <c r="E16" s="5" t="n">
        <v>90.2</v>
      </c>
      <c r="F16" s="5" t="n">
        <v>91.1</v>
      </c>
      <c r="G16" s="5" t="n">
        <v>89.9</v>
      </c>
      <c r="H16" s="5" t="n">
        <v>92.5</v>
      </c>
      <c r="I16" s="5" t="n">
        <v>92.8</v>
      </c>
      <c r="J16" s="5" t="n">
        <v>91.7</v>
      </c>
      <c r="K16" s="5" t="n">
        <v>92.1</v>
      </c>
      <c r="L16" s="5" t="n">
        <v>91.8</v>
      </c>
      <c r="M16" s="5" t="n">
        <v>92.8</v>
      </c>
      <c r="N16" s="5" t="n">
        <v>92.2</v>
      </c>
      <c r="O16" s="5" t="n">
        <v>91.8</v>
      </c>
      <c r="P16" s="5" t="n">
        <v>93.7</v>
      </c>
      <c r="Q16" s="5" t="n">
        <v>92.4</v>
      </c>
      <c r="R16" s="5" t="n">
        <v>93.6</v>
      </c>
      <c r="S16" s="5" t="n">
        <v>94.3</v>
      </c>
      <c r="T16" s="5" t="n">
        <v>94.2</v>
      </c>
      <c r="U16" s="5" t="n">
        <v>93.7</v>
      </c>
      <c r="V16" s="5" t="n">
        <v>94.6</v>
      </c>
      <c r="W16" s="5" t="n">
        <v>94.6</v>
      </c>
      <c r="X16" s="5" t="n">
        <v>94.8</v>
      </c>
      <c r="Y16" s="5" t="n">
        <v>94.9</v>
      </c>
      <c r="Z16" s="5" t="n">
        <v>95.5</v>
      </c>
      <c r="AA16" s="5" t="n">
        <v>94.5</v>
      </c>
      <c r="AB16" s="5" t="n">
        <v>96.1</v>
      </c>
      <c r="AC16" s="5" t="n">
        <v>96.9</v>
      </c>
      <c r="AD16" s="5" t="n">
        <v>95.1</v>
      </c>
      <c r="AE16" s="5" t="n">
        <v>97.5</v>
      </c>
      <c r="AF16" s="5" t="n">
        <v>96.9</v>
      </c>
      <c r="AG16" s="5" t="n">
        <v>96.8</v>
      </c>
      <c r="AH16" s="6" t="n">
        <v>97</v>
      </c>
      <c r="AI16" s="5" t="n">
        <v>96.9</v>
      </c>
      <c r="AJ16" s="5" t="n">
        <v>97.3</v>
      </c>
      <c r="AK16" s="5" t="n">
        <v>97.1</v>
      </c>
      <c r="AL16" s="5" t="n">
        <v>98.5</v>
      </c>
      <c r="AM16" s="5" t="n">
        <v>98.6</v>
      </c>
      <c r="AN16" s="5" t="n">
        <v>97.9</v>
      </c>
      <c r="AO16" s="5" t="n">
        <v>97.8</v>
      </c>
      <c r="AP16" s="5" t="n">
        <v>98.8</v>
      </c>
      <c r="AQ16" s="5" t="n">
        <v>98.6</v>
      </c>
      <c r="AR16" s="6" t="n">
        <v>100</v>
      </c>
      <c r="AS16" s="5" t="n">
        <v>99.3</v>
      </c>
      <c r="AT16" s="5" t="n">
        <v>100.5</v>
      </c>
      <c r="AU16" s="5" t="n">
        <v>99.9</v>
      </c>
      <c r="AV16" s="5" t="n">
        <v>101.6</v>
      </c>
      <c r="AW16" s="5" t="n">
        <v>101.5</v>
      </c>
      <c r="AX16" s="5" t="n">
        <v>101.5</v>
      </c>
      <c r="AY16" s="5" t="n">
        <v>101.3</v>
      </c>
      <c r="AZ16" s="5" t="n">
        <v>100.6</v>
      </c>
      <c r="BA16" s="5" t="n">
        <v>101.3</v>
      </c>
      <c r="BB16" s="5" t="n">
        <v>101.9</v>
      </c>
      <c r="BC16" s="5" t="n">
        <v>101.3</v>
      </c>
      <c r="BD16" s="5" t="n">
        <v>101.4</v>
      </c>
      <c r="BE16" s="5" t="n">
        <v>101.6</v>
      </c>
      <c r="BF16" s="5" t="n">
        <v>102.2</v>
      </c>
      <c r="BG16" s="5" t="n">
        <v>102.2</v>
      </c>
      <c r="BH16" s="5" t="n">
        <v>101.6</v>
      </c>
      <c r="BI16" s="5" t="n">
        <v>101.6</v>
      </c>
      <c r="BJ16" s="5" t="n">
        <v>100.3</v>
      </c>
      <c r="BK16" s="5" t="n">
        <v>102.7</v>
      </c>
      <c r="BL16" s="5" t="n">
        <v>101.1</v>
      </c>
      <c r="BM16" s="5" t="n">
        <v>93.4</v>
      </c>
      <c r="BN16" s="6" t="n">
        <v>81</v>
      </c>
      <c r="BO16" s="5" t="n">
        <v>79.4</v>
      </c>
      <c r="BP16" s="5" t="n">
        <v>85.7</v>
      </c>
      <c r="BQ16" s="5" t="n">
        <v>93.5</v>
      </c>
      <c r="BR16" s="5" t="n">
        <v>93.2</v>
      </c>
      <c r="BS16" s="5" t="n">
        <v>97.2</v>
      </c>
      <c r="BT16" s="5" t="n">
        <v>96.2</v>
      </c>
      <c r="BU16" s="5" t="n">
        <v>96.1</v>
      </c>
      <c r="BV16" s="5" t="n">
        <v>95.7</v>
      </c>
      <c r="BW16" s="5" t="n">
        <v>91.3</v>
      </c>
      <c r="BX16" s="5" t="n">
        <v>92.6</v>
      </c>
      <c r="BY16" s="5" t="n">
        <v>95.9</v>
      </c>
      <c r="BZ16" s="6" t="n">
        <v>97</v>
      </c>
      <c r="CA16" s="5" t="n">
        <v>95.9</v>
      </c>
      <c r="CB16" s="5" t="n">
        <v>99.8</v>
      </c>
      <c r="CC16" s="5" t="n">
        <v>102.2</v>
      </c>
      <c r="CD16" s="5" t="n">
        <v>102.8</v>
      </c>
      <c r="CE16" s="6" t="n">
        <v>103</v>
      </c>
      <c r="CF16" s="5" t="n">
        <v>104.2</v>
      </c>
      <c r="CG16" s="5" t="n">
        <v>108.1</v>
      </c>
      <c r="CH16" s="5" t="n">
        <v>107.2</v>
      </c>
      <c r="CI16" s="5" t="n">
        <v>104.3</v>
      </c>
      <c r="CJ16" s="5" t="n">
        <v>106.3</v>
      </c>
      <c r="CK16" s="5" t="n">
        <v>108.9</v>
      </c>
      <c r="CL16" s="5" t="n">
        <v>109.2</v>
      </c>
      <c r="CM16" s="6" t="n">
        <v>111</v>
      </c>
      <c r="CN16" s="5" t="n">
        <v>109.5</v>
      </c>
      <c r="CO16" s="5" t="n">
        <v>108.6</v>
      </c>
      <c r="CP16" s="5" t="n">
        <v>110.5</v>
      </c>
      <c r="CQ16" s="5" t="n">
        <v>112.3</v>
      </c>
      <c r="CR16" s="5" t="n">
        <v>111.6</v>
      </c>
      <c r="CS16" s="5" t="n">
        <v>111.5</v>
      </c>
      <c r="CT16" s="5" t="n">
        <v>110.6</v>
      </c>
      <c r="CU16" s="5" t="n">
        <v>111.8</v>
      </c>
      <c r="CV16" s="6" t="n">
        <v>111</v>
      </c>
      <c r="CW16" s="5" t="n">
        <v>112.6</v>
      </c>
      <c r="CX16" s="5" t="n">
        <v>111.8</v>
      </c>
      <c r="CY16" s="5" t="n">
        <v>112.1</v>
      </c>
      <c r="CZ16" s="5" t="n">
        <v>111.6</v>
      </c>
      <c r="DA16" s="5" t="n">
        <v>111.5</v>
      </c>
      <c r="DB16" s="6" t="n">
        <v>111</v>
      </c>
      <c r="DC16" s="5" t="n">
        <v>110.8</v>
      </c>
      <c r="DD16" s="6" t="n">
        <v>111</v>
      </c>
      <c r="DE16" s="5" t="n">
        <v>110.9</v>
      </c>
      <c r="DF16" s="5" t="n">
        <v>110.6</v>
      </c>
      <c r="DG16" s="5" t="n">
        <v>112.1</v>
      </c>
      <c r="DH16" s="5" t="n">
        <v>112.5</v>
      </c>
      <c r="DI16" s="6" t="n">
        <v>111</v>
      </c>
      <c r="DJ16" s="5" t="n">
        <v>112.8</v>
      </c>
      <c r="DK16" s="5" t="n">
        <v>111.9</v>
      </c>
      <c r="DL16" s="5" t="n">
        <v>109.9</v>
      </c>
      <c r="DM16" s="5" t="n">
        <v>110.9</v>
      </c>
      <c r="DN16" s="5" t="n">
        <v>111.1</v>
      </c>
      <c r="DO16" s="5" t="n">
        <v>110.9</v>
      </c>
      <c r="DP16" s="5" t="n">
        <v>111.3</v>
      </c>
      <c r="DQ16" s="5" t="n">
        <v>112.5</v>
      </c>
      <c r="DR16" s="6" t="n">
        <v>113</v>
      </c>
      <c r="DS16" s="18"/>
      <c r="DT16" s="1" t="str">
        <f aca="false">B16</f>
        <v>Land transport</v>
      </c>
      <c r="DU16" s="19" t="n">
        <f aca="false">(BN16-BL16)/BL16*100</f>
        <v>-19.8813056379822</v>
      </c>
      <c r="DV16" s="13" t="n">
        <f aca="false">(DR16/BL16-1)*100</f>
        <v>11.7705242334323</v>
      </c>
      <c r="DW16" s="13"/>
    </row>
    <row r="17" customFormat="false" ht="12" hidden="false" customHeight="false" outlineLevel="0" collapsed="false">
      <c r="B17" s="4" t="s">
        <v>140</v>
      </c>
      <c r="C17" s="7" t="n">
        <v>83.3</v>
      </c>
      <c r="D17" s="7" t="n">
        <v>83.5</v>
      </c>
      <c r="E17" s="7" t="n">
        <v>84.4</v>
      </c>
      <c r="F17" s="7" t="n">
        <v>107.5</v>
      </c>
      <c r="G17" s="7" t="n">
        <v>108.3</v>
      </c>
      <c r="H17" s="7" t="n">
        <v>111.1</v>
      </c>
      <c r="I17" s="7" t="n">
        <v>107.7</v>
      </c>
      <c r="J17" s="8" t="n">
        <v>107</v>
      </c>
      <c r="K17" s="7" t="n">
        <v>107.2</v>
      </c>
      <c r="L17" s="7" t="n">
        <v>98.7</v>
      </c>
      <c r="M17" s="7" t="n">
        <v>101.3</v>
      </c>
      <c r="N17" s="7" t="n">
        <v>106.6</v>
      </c>
      <c r="O17" s="7" t="n">
        <v>104.2</v>
      </c>
      <c r="P17" s="7" t="n">
        <v>102.2</v>
      </c>
      <c r="Q17" s="7" t="n">
        <v>104.5</v>
      </c>
      <c r="R17" s="7" t="n">
        <v>96.6</v>
      </c>
      <c r="S17" s="7" t="n">
        <v>100.3</v>
      </c>
      <c r="T17" s="7" t="n">
        <v>105.2</v>
      </c>
      <c r="U17" s="7" t="n">
        <v>102.2</v>
      </c>
      <c r="V17" s="7" t="n">
        <v>103.8</v>
      </c>
      <c r="W17" s="7" t="n">
        <v>96.2</v>
      </c>
      <c r="X17" s="7" t="n">
        <v>104.9</v>
      </c>
      <c r="Y17" s="7" t="n">
        <v>95.2</v>
      </c>
      <c r="Z17" s="7" t="n">
        <v>106.7</v>
      </c>
      <c r="AA17" s="7" t="n">
        <v>98.8</v>
      </c>
      <c r="AB17" s="7" t="n">
        <v>103.8</v>
      </c>
      <c r="AC17" s="7" t="n">
        <v>101.6</v>
      </c>
      <c r="AD17" s="7" t="n">
        <v>104.7</v>
      </c>
      <c r="AE17" s="7" t="n">
        <v>101.9</v>
      </c>
      <c r="AF17" s="7" t="n">
        <v>98.3</v>
      </c>
      <c r="AG17" s="7" t="n">
        <v>105.6</v>
      </c>
      <c r="AH17" s="7" t="n">
        <v>109.9</v>
      </c>
      <c r="AI17" s="7" t="n">
        <v>106.7</v>
      </c>
      <c r="AJ17" s="7" t="n">
        <v>106.2</v>
      </c>
      <c r="AK17" s="7" t="n">
        <v>105.6</v>
      </c>
      <c r="AL17" s="7" t="n">
        <v>107.8</v>
      </c>
      <c r="AM17" s="7" t="n">
        <v>110.4</v>
      </c>
      <c r="AN17" s="7" t="n">
        <v>111.4</v>
      </c>
      <c r="AO17" s="7" t="n">
        <v>107.4</v>
      </c>
      <c r="AP17" s="7" t="n">
        <v>112.9</v>
      </c>
      <c r="AQ17" s="7" t="n">
        <v>114.9</v>
      </c>
      <c r="AR17" s="7" t="n">
        <v>109.8</v>
      </c>
      <c r="AS17" s="7" t="n">
        <v>121.5</v>
      </c>
      <c r="AT17" s="7" t="n">
        <v>111.9</v>
      </c>
      <c r="AU17" s="7" t="n">
        <v>113.3</v>
      </c>
      <c r="AV17" s="7" t="n">
        <v>115.1</v>
      </c>
      <c r="AW17" s="7" t="n">
        <v>115.2</v>
      </c>
      <c r="AX17" s="7" t="n">
        <v>112.6</v>
      </c>
      <c r="AY17" s="7" t="n">
        <v>113.2</v>
      </c>
      <c r="AZ17" s="7" t="n">
        <v>130.4</v>
      </c>
      <c r="BA17" s="7" t="n">
        <v>119.8</v>
      </c>
      <c r="BB17" s="7" t="n">
        <v>123.8</v>
      </c>
      <c r="BC17" s="7" t="n">
        <v>122.4</v>
      </c>
      <c r="BD17" s="7" t="n">
        <v>124.5</v>
      </c>
      <c r="BE17" s="7" t="n">
        <v>130.8</v>
      </c>
      <c r="BF17" s="7" t="n">
        <v>117.9</v>
      </c>
      <c r="BG17" s="7" t="n">
        <v>121.2</v>
      </c>
      <c r="BH17" s="7" t="n">
        <v>120.7</v>
      </c>
      <c r="BI17" s="7" t="n">
        <v>118.7</v>
      </c>
      <c r="BJ17" s="8" t="n">
        <v>115</v>
      </c>
      <c r="BK17" s="7" t="n">
        <v>118.8</v>
      </c>
      <c r="BL17" s="7" t="n">
        <v>99.9</v>
      </c>
      <c r="BM17" s="7" t="n">
        <v>109.1</v>
      </c>
      <c r="BN17" s="7" t="n">
        <v>101.7</v>
      </c>
      <c r="BO17" s="7" t="n">
        <v>92.4</v>
      </c>
      <c r="BP17" s="7" t="n">
        <v>93.6</v>
      </c>
      <c r="BQ17" s="8" t="n">
        <v>104</v>
      </c>
      <c r="BR17" s="8" t="n">
        <v>102</v>
      </c>
      <c r="BS17" s="7" t="n">
        <v>99.6</v>
      </c>
      <c r="BT17" s="7" t="n">
        <v>95.1</v>
      </c>
      <c r="BU17" s="7" t="n">
        <v>106.5</v>
      </c>
      <c r="BV17" s="8" t="n">
        <v>112</v>
      </c>
      <c r="BW17" s="7" t="n">
        <v>107.5</v>
      </c>
      <c r="BX17" s="7" t="n">
        <v>96.2</v>
      </c>
      <c r="BY17" s="7" t="n">
        <v>100.1</v>
      </c>
      <c r="BZ17" s="7" t="n">
        <v>91.5</v>
      </c>
      <c r="CA17" s="7" t="n">
        <v>99.3</v>
      </c>
      <c r="CB17" s="7" t="n">
        <v>102.4</v>
      </c>
      <c r="CC17" s="7" t="n">
        <v>96.6</v>
      </c>
      <c r="CD17" s="7" t="n">
        <v>98.6</v>
      </c>
      <c r="CE17" s="7" t="n">
        <v>94.9</v>
      </c>
      <c r="CF17" s="7" t="n">
        <v>99.3</v>
      </c>
      <c r="CG17" s="7" t="n">
        <v>106.8</v>
      </c>
      <c r="CH17" s="7" t="n">
        <v>106.8</v>
      </c>
      <c r="CI17" s="7" t="n">
        <v>108.8</v>
      </c>
      <c r="CJ17" s="7" t="n">
        <v>106.2</v>
      </c>
      <c r="CK17" s="7" t="n">
        <v>111.5</v>
      </c>
      <c r="CL17" s="7" t="n">
        <v>110.7</v>
      </c>
      <c r="CM17" s="7" t="n">
        <v>119.7</v>
      </c>
      <c r="CN17" s="8" t="n">
        <v>121</v>
      </c>
      <c r="CO17" s="7" t="n">
        <v>121.1</v>
      </c>
      <c r="CP17" s="7" t="n">
        <v>121.7</v>
      </c>
      <c r="CQ17" s="7" t="n">
        <v>125.1</v>
      </c>
      <c r="CR17" s="7" t="n">
        <v>122.4</v>
      </c>
      <c r="CS17" s="7" t="n">
        <v>125.5</v>
      </c>
      <c r="CT17" s="7" t="n">
        <v>126.2</v>
      </c>
      <c r="CU17" s="7" t="n">
        <v>137.3</v>
      </c>
      <c r="CV17" s="7" t="n">
        <v>122.9</v>
      </c>
      <c r="CW17" s="7" t="n">
        <v>130.9</v>
      </c>
      <c r="CX17" s="7" t="n">
        <v>134.3</v>
      </c>
      <c r="CY17" s="7" t="n">
        <v>133.4</v>
      </c>
      <c r="CZ17" s="7" t="n">
        <v>149.9</v>
      </c>
      <c r="DA17" s="7" t="n">
        <v>148.9</v>
      </c>
      <c r="DB17" s="7" t="n">
        <v>149.8</v>
      </c>
      <c r="DC17" s="7" t="n">
        <v>149.4</v>
      </c>
      <c r="DD17" s="8" t="n">
        <v>150</v>
      </c>
      <c r="DE17" s="7" t="n">
        <v>150.3</v>
      </c>
      <c r="DF17" s="8" t="n">
        <v>159</v>
      </c>
      <c r="DG17" s="7" t="n">
        <v>126.8</v>
      </c>
      <c r="DH17" s="7" t="n">
        <v>127.3</v>
      </c>
      <c r="DI17" s="7" t="n">
        <v>130.1</v>
      </c>
      <c r="DJ17" s="7" t="n">
        <v>137.2</v>
      </c>
      <c r="DK17" s="7" t="n">
        <v>134.1</v>
      </c>
      <c r="DL17" s="7" t="n">
        <v>129.1</v>
      </c>
      <c r="DM17" s="7" t="n">
        <v>136.6</v>
      </c>
      <c r="DN17" s="7" t="n">
        <v>137.3</v>
      </c>
      <c r="DO17" s="7" t="n">
        <v>134.9</v>
      </c>
      <c r="DP17" s="7" t="n">
        <v>144.7</v>
      </c>
      <c r="DQ17" s="7" t="n">
        <v>151.5</v>
      </c>
      <c r="DR17" s="7" t="n">
        <v>178.1</v>
      </c>
      <c r="DS17" s="18"/>
      <c r="DT17" s="1" t="str">
        <f aca="false">B17</f>
        <v>Water transport</v>
      </c>
      <c r="DU17" s="19" t="n">
        <f aca="false">(BN17-BL17)/BL17*100</f>
        <v>1.8018018018018</v>
      </c>
      <c r="DV17" s="13" t="n">
        <f aca="false">(DR17/BL17-1)*100</f>
        <v>78.2782782782783</v>
      </c>
      <c r="DW17" s="13"/>
    </row>
    <row r="18" customFormat="false" ht="12" hidden="false" customHeight="false" outlineLevel="0" collapsed="false">
      <c r="B18" s="4" t="s">
        <v>141</v>
      </c>
      <c r="C18" s="5" t="n">
        <v>137.2</v>
      </c>
      <c r="D18" s="5" t="n">
        <v>136.3</v>
      </c>
      <c r="E18" s="5" t="n">
        <v>136.5</v>
      </c>
      <c r="F18" s="6" t="n">
        <v>139</v>
      </c>
      <c r="G18" s="5" t="n">
        <v>140.1</v>
      </c>
      <c r="H18" s="5" t="n">
        <v>134.8</v>
      </c>
      <c r="I18" s="5" t="n">
        <v>140.3</v>
      </c>
      <c r="J18" s="5" t="n">
        <v>138.5</v>
      </c>
      <c r="K18" s="5" t="n">
        <v>124.9</v>
      </c>
      <c r="L18" s="5" t="n">
        <v>138.1</v>
      </c>
      <c r="M18" s="5" t="n">
        <v>135.7</v>
      </c>
      <c r="N18" s="6" t="n">
        <v>175</v>
      </c>
      <c r="O18" s="5" t="n">
        <v>116.4</v>
      </c>
      <c r="P18" s="5" t="n">
        <v>125.9</v>
      </c>
      <c r="Q18" s="5" t="n">
        <v>181.4</v>
      </c>
      <c r="R18" s="6" t="n">
        <v>141</v>
      </c>
      <c r="S18" s="5" t="n">
        <v>138.1</v>
      </c>
      <c r="T18" s="5" t="n">
        <v>152.5</v>
      </c>
      <c r="U18" s="5" t="n">
        <v>122.9</v>
      </c>
      <c r="V18" s="5" t="n">
        <v>132.4</v>
      </c>
      <c r="W18" s="5" t="n">
        <v>121.2</v>
      </c>
      <c r="X18" s="5" t="n">
        <v>141.4</v>
      </c>
      <c r="Y18" s="5" t="n">
        <v>140.3</v>
      </c>
      <c r="Z18" s="5" t="n">
        <v>180.5</v>
      </c>
      <c r="AA18" s="5" t="n">
        <v>147.9</v>
      </c>
      <c r="AB18" s="5" t="n">
        <v>149.3</v>
      </c>
      <c r="AC18" s="5" t="n">
        <v>150.3</v>
      </c>
      <c r="AD18" s="5" t="n">
        <v>161.7</v>
      </c>
      <c r="AE18" s="6" t="n">
        <v>159</v>
      </c>
      <c r="AF18" s="5" t="n">
        <v>160.8</v>
      </c>
      <c r="AG18" s="5" t="n">
        <v>120.6</v>
      </c>
      <c r="AH18" s="6" t="n">
        <v>160</v>
      </c>
      <c r="AI18" s="5" t="n">
        <v>155.2</v>
      </c>
      <c r="AJ18" s="5" t="n">
        <v>150.6</v>
      </c>
      <c r="AK18" s="5" t="n">
        <v>146.9</v>
      </c>
      <c r="AL18" s="5" t="n">
        <v>163.9</v>
      </c>
      <c r="AM18" s="5" t="n">
        <v>161.6</v>
      </c>
      <c r="AN18" s="5" t="n">
        <v>162.8</v>
      </c>
      <c r="AO18" s="5" t="n">
        <v>155.5</v>
      </c>
      <c r="AP18" s="5" t="n">
        <v>154.8</v>
      </c>
      <c r="AQ18" s="5" t="n">
        <v>155.5</v>
      </c>
      <c r="AR18" s="5" t="n">
        <v>161.9</v>
      </c>
      <c r="AS18" s="5" t="n">
        <v>160.1</v>
      </c>
      <c r="AT18" s="5" t="n">
        <v>155.2</v>
      </c>
      <c r="AU18" s="5" t="n">
        <v>160.7</v>
      </c>
      <c r="AV18" s="5" t="n">
        <v>161.1</v>
      </c>
      <c r="AW18" s="5" t="n">
        <v>162.5</v>
      </c>
      <c r="AX18" s="5" t="n">
        <v>161.9</v>
      </c>
      <c r="AY18" s="5" t="n">
        <v>162.8</v>
      </c>
      <c r="AZ18" s="5" t="n">
        <v>164.8</v>
      </c>
      <c r="BA18" s="5" t="n">
        <v>148.4</v>
      </c>
      <c r="BB18" s="5" t="n">
        <v>154.9</v>
      </c>
      <c r="BC18" s="5" t="n">
        <v>161.1</v>
      </c>
      <c r="BD18" s="5" t="n">
        <v>157.1</v>
      </c>
      <c r="BE18" s="5" t="n">
        <v>152.5</v>
      </c>
      <c r="BF18" s="5" t="n">
        <v>159.1</v>
      </c>
      <c r="BG18" s="5" t="n">
        <v>159.7</v>
      </c>
      <c r="BH18" s="5" t="n">
        <v>155.9</v>
      </c>
      <c r="BI18" s="5" t="n">
        <v>157.7</v>
      </c>
      <c r="BJ18" s="5" t="n">
        <v>158.3</v>
      </c>
      <c r="BK18" s="5" t="n">
        <v>143.9</v>
      </c>
      <c r="BL18" s="5" t="n">
        <v>133.2</v>
      </c>
      <c r="BM18" s="5" t="n">
        <v>104.1</v>
      </c>
      <c r="BN18" s="5" t="n">
        <v>54.8</v>
      </c>
      <c r="BO18" s="5" t="n">
        <v>58.3</v>
      </c>
      <c r="BP18" s="5" t="n">
        <v>53.8</v>
      </c>
      <c r="BQ18" s="5" t="n">
        <v>57.3</v>
      </c>
      <c r="BR18" s="5" t="n">
        <v>66.4</v>
      </c>
      <c r="BS18" s="5" t="n">
        <v>63.9</v>
      </c>
      <c r="BT18" s="5" t="n">
        <v>64.8</v>
      </c>
      <c r="BU18" s="5" t="n">
        <v>64.8</v>
      </c>
      <c r="BV18" s="5" t="n">
        <v>83.5</v>
      </c>
      <c r="BW18" s="5" t="n">
        <v>84.1</v>
      </c>
      <c r="BX18" s="5" t="n">
        <v>82.6</v>
      </c>
      <c r="BY18" s="5" t="n">
        <v>84.4</v>
      </c>
      <c r="BZ18" s="5" t="n">
        <v>81.1</v>
      </c>
      <c r="CA18" s="5" t="n">
        <v>86.3</v>
      </c>
      <c r="CB18" s="5" t="n">
        <v>92.5</v>
      </c>
      <c r="CC18" s="5" t="n">
        <v>108.2</v>
      </c>
      <c r="CD18" s="5" t="n">
        <v>103.9</v>
      </c>
      <c r="CE18" s="5" t="n">
        <v>102.8</v>
      </c>
      <c r="CF18" s="5" t="n">
        <v>125.8</v>
      </c>
      <c r="CG18" s="5" t="n">
        <v>123.3</v>
      </c>
      <c r="CH18" s="6" t="n">
        <v>125</v>
      </c>
      <c r="CI18" s="5" t="n">
        <v>122.8</v>
      </c>
      <c r="CJ18" s="5" t="n">
        <v>122.4</v>
      </c>
      <c r="CK18" s="5" t="n">
        <v>141.6</v>
      </c>
      <c r="CL18" s="5" t="n">
        <v>140.4</v>
      </c>
      <c r="CM18" s="5" t="n">
        <v>142.3</v>
      </c>
      <c r="CN18" s="5" t="n">
        <v>142.2</v>
      </c>
      <c r="CO18" s="5" t="n">
        <v>147.7</v>
      </c>
      <c r="CP18" s="5" t="n">
        <v>136.1</v>
      </c>
      <c r="CQ18" s="5" t="n">
        <v>142.3</v>
      </c>
      <c r="CR18" s="5" t="n">
        <v>145.4</v>
      </c>
      <c r="CS18" s="5" t="n">
        <v>146.7</v>
      </c>
      <c r="CT18" s="5" t="n">
        <v>145.8</v>
      </c>
      <c r="CU18" s="5" t="n">
        <v>143.4</v>
      </c>
      <c r="CV18" s="5" t="n">
        <v>144.7</v>
      </c>
      <c r="CW18" s="6" t="n">
        <v>151</v>
      </c>
      <c r="CX18" s="5" t="n">
        <v>144.7</v>
      </c>
      <c r="CY18" s="5" t="n">
        <v>148.3</v>
      </c>
      <c r="CZ18" s="5" t="n">
        <v>148.8</v>
      </c>
      <c r="DA18" s="5" t="n">
        <v>157.8</v>
      </c>
      <c r="DB18" s="5" t="n">
        <v>150.9</v>
      </c>
      <c r="DC18" s="5" t="n">
        <v>156.3</v>
      </c>
      <c r="DD18" s="5" t="n">
        <v>155.5</v>
      </c>
      <c r="DE18" s="5" t="n">
        <v>154.9</v>
      </c>
      <c r="DF18" s="5" t="n">
        <v>154.5</v>
      </c>
      <c r="DG18" s="5" t="n">
        <v>155.3</v>
      </c>
      <c r="DH18" s="6" t="n">
        <v>159</v>
      </c>
      <c r="DI18" s="5" t="n">
        <v>161.4</v>
      </c>
      <c r="DJ18" s="5" t="n">
        <v>160.7</v>
      </c>
      <c r="DK18" s="5" t="n">
        <v>163.6</v>
      </c>
      <c r="DL18" s="5" t="n">
        <v>160.5</v>
      </c>
      <c r="DM18" s="5" t="n">
        <v>160.5</v>
      </c>
      <c r="DN18" s="5" t="n">
        <v>161.7</v>
      </c>
      <c r="DO18" s="5" t="n">
        <v>158.5</v>
      </c>
      <c r="DP18" s="5" t="n">
        <v>163.1</v>
      </c>
      <c r="DQ18" s="5" t="n">
        <v>161.5</v>
      </c>
      <c r="DR18" s="5" t="n">
        <v>164.6</v>
      </c>
      <c r="DS18" s="18"/>
      <c r="DT18" s="1" t="str">
        <f aca="false">B18</f>
        <v>Air transport</v>
      </c>
      <c r="DU18" s="22" t="n">
        <f aca="false">(BN18-BL18)/BL18*100</f>
        <v>-58.8588588588589</v>
      </c>
      <c r="DV18" s="13" t="n">
        <f aca="false">(DR18/BL18-1)*100</f>
        <v>23.5735735735736</v>
      </c>
      <c r="DW18" s="13"/>
    </row>
    <row r="19" customFormat="false" ht="12" hidden="false" customHeight="false" outlineLevel="0" collapsed="false">
      <c r="B19" s="4" t="s">
        <v>142</v>
      </c>
      <c r="C19" s="7" t="n">
        <v>98.9</v>
      </c>
      <c r="D19" s="7" t="n">
        <v>100.8</v>
      </c>
      <c r="E19" s="7" t="n">
        <v>100.4</v>
      </c>
      <c r="F19" s="7" t="n">
        <v>98.4</v>
      </c>
      <c r="G19" s="7" t="n">
        <v>99.5</v>
      </c>
      <c r="H19" s="7" t="n">
        <v>100.3</v>
      </c>
      <c r="I19" s="7" t="n">
        <v>101.7</v>
      </c>
      <c r="J19" s="7" t="n">
        <v>99.2</v>
      </c>
      <c r="K19" s="7" t="n">
        <v>100.4</v>
      </c>
      <c r="L19" s="7" t="n">
        <v>99.9</v>
      </c>
      <c r="M19" s="7" t="n">
        <v>99.6</v>
      </c>
      <c r="N19" s="8" t="n">
        <v>101</v>
      </c>
      <c r="O19" s="7" t="n">
        <v>101.1</v>
      </c>
      <c r="P19" s="8" t="n">
        <v>104</v>
      </c>
      <c r="Q19" s="7" t="n">
        <v>101.5</v>
      </c>
      <c r="R19" s="7" t="n">
        <v>103.6</v>
      </c>
      <c r="S19" s="7" t="n">
        <v>102.5</v>
      </c>
      <c r="T19" s="7" t="n">
        <v>102.5</v>
      </c>
      <c r="U19" s="7" t="n">
        <v>104.2</v>
      </c>
      <c r="V19" s="7" t="n">
        <v>103.6</v>
      </c>
      <c r="W19" s="7" t="n">
        <v>101.5</v>
      </c>
      <c r="X19" s="7" t="n">
        <v>104.2</v>
      </c>
      <c r="Y19" s="8" t="n">
        <v>103</v>
      </c>
      <c r="Z19" s="7" t="n">
        <v>102.4</v>
      </c>
      <c r="AA19" s="7" t="n">
        <v>103.7</v>
      </c>
      <c r="AB19" s="8" t="n">
        <v>104</v>
      </c>
      <c r="AC19" s="7" t="n">
        <v>105.9</v>
      </c>
      <c r="AD19" s="7" t="n">
        <v>105.4</v>
      </c>
      <c r="AE19" s="7" t="n">
        <v>107.7</v>
      </c>
      <c r="AF19" s="7" t="n">
        <v>106.6</v>
      </c>
      <c r="AG19" s="7" t="n">
        <v>107.2</v>
      </c>
      <c r="AH19" s="7" t="n">
        <v>105.4</v>
      </c>
      <c r="AI19" s="7" t="n">
        <v>105.6</v>
      </c>
      <c r="AJ19" s="7" t="n">
        <v>105.8</v>
      </c>
      <c r="AK19" s="7" t="n">
        <v>105.9</v>
      </c>
      <c r="AL19" s="7" t="n">
        <v>107.6</v>
      </c>
      <c r="AM19" s="7" t="n">
        <v>107.8</v>
      </c>
      <c r="AN19" s="8" t="n">
        <v>106</v>
      </c>
      <c r="AO19" s="7" t="n">
        <v>105.8</v>
      </c>
      <c r="AP19" s="7" t="n">
        <v>107.2</v>
      </c>
      <c r="AQ19" s="7" t="n">
        <v>106.9</v>
      </c>
      <c r="AR19" s="7" t="n">
        <v>109.1</v>
      </c>
      <c r="AS19" s="7" t="n">
        <v>106.4</v>
      </c>
      <c r="AT19" s="7" t="n">
        <v>107.5</v>
      </c>
      <c r="AU19" s="7" t="n">
        <v>106.6</v>
      </c>
      <c r="AV19" s="7" t="n">
        <v>107.2</v>
      </c>
      <c r="AW19" s="7" t="n">
        <v>106.4</v>
      </c>
      <c r="AX19" s="7" t="n">
        <v>107.3</v>
      </c>
      <c r="AY19" s="7" t="n">
        <v>106.9</v>
      </c>
      <c r="AZ19" s="7" t="n">
        <v>107.3</v>
      </c>
      <c r="BA19" s="7" t="n">
        <v>106.4</v>
      </c>
      <c r="BB19" s="7" t="n">
        <v>106.2</v>
      </c>
      <c r="BC19" s="7" t="n">
        <v>106.1</v>
      </c>
      <c r="BD19" s="7" t="n">
        <v>110.8</v>
      </c>
      <c r="BE19" s="7" t="n">
        <v>106.5</v>
      </c>
      <c r="BF19" s="7" t="n">
        <v>108.3</v>
      </c>
      <c r="BG19" s="7" t="n">
        <v>106.7</v>
      </c>
      <c r="BH19" s="7" t="n">
        <v>106.2</v>
      </c>
      <c r="BI19" s="7" t="n">
        <v>104.1</v>
      </c>
      <c r="BJ19" s="7" t="n">
        <v>103.4</v>
      </c>
      <c r="BK19" s="7" t="n">
        <v>104.9</v>
      </c>
      <c r="BL19" s="7" t="n">
        <v>101.4</v>
      </c>
      <c r="BM19" s="7" t="n">
        <v>95.6</v>
      </c>
      <c r="BN19" s="7" t="n">
        <v>85.9</v>
      </c>
      <c r="BO19" s="7" t="n">
        <v>84.1</v>
      </c>
      <c r="BP19" s="7" t="n">
        <v>86.8</v>
      </c>
      <c r="BQ19" s="7" t="n">
        <v>91.8</v>
      </c>
      <c r="BR19" s="7" t="n">
        <v>92.6</v>
      </c>
      <c r="BS19" s="8" t="n">
        <v>93</v>
      </c>
      <c r="BT19" s="7" t="n">
        <v>93.8</v>
      </c>
      <c r="BU19" s="7" t="n">
        <v>93.2</v>
      </c>
      <c r="BV19" s="7" t="n">
        <v>93.6</v>
      </c>
      <c r="BW19" s="7" t="n">
        <v>92.9</v>
      </c>
      <c r="BX19" s="7" t="n">
        <v>95.4</v>
      </c>
      <c r="BY19" s="7" t="n">
        <v>98.3</v>
      </c>
      <c r="BZ19" s="7" t="n">
        <v>98.2</v>
      </c>
      <c r="CA19" s="7" t="n">
        <v>97.3</v>
      </c>
      <c r="CB19" s="7" t="n">
        <v>99.2</v>
      </c>
      <c r="CC19" s="8" t="n">
        <v>100</v>
      </c>
      <c r="CD19" s="7" t="n">
        <v>100.8</v>
      </c>
      <c r="CE19" s="7" t="n">
        <v>101.9</v>
      </c>
      <c r="CF19" s="7" t="n">
        <v>103.1</v>
      </c>
      <c r="CG19" s="7" t="n">
        <v>105.9</v>
      </c>
      <c r="CH19" s="8" t="n">
        <v>107</v>
      </c>
      <c r="CI19" s="7" t="n">
        <v>107.9</v>
      </c>
      <c r="CJ19" s="7" t="n">
        <v>107.7</v>
      </c>
      <c r="CK19" s="7" t="n">
        <v>107.5</v>
      </c>
      <c r="CL19" s="7" t="n">
        <v>111.2</v>
      </c>
      <c r="CM19" s="7" t="n">
        <v>111.4</v>
      </c>
      <c r="CN19" s="7" t="n">
        <v>112.7</v>
      </c>
      <c r="CO19" s="7" t="n">
        <v>110.8</v>
      </c>
      <c r="CP19" s="7" t="n">
        <v>111.9</v>
      </c>
      <c r="CQ19" s="7" t="n">
        <v>111.4</v>
      </c>
      <c r="CR19" s="7" t="n">
        <v>110.6</v>
      </c>
      <c r="CS19" s="7" t="n">
        <v>109.9</v>
      </c>
      <c r="CT19" s="7" t="n">
        <v>108.9</v>
      </c>
      <c r="CU19" s="7" t="n">
        <v>106.1</v>
      </c>
      <c r="CV19" s="7" t="n">
        <v>105.8</v>
      </c>
      <c r="CW19" s="7" t="n">
        <v>106.1</v>
      </c>
      <c r="CX19" s="7" t="n">
        <v>104.8</v>
      </c>
      <c r="CY19" s="7" t="n">
        <v>106.1</v>
      </c>
      <c r="CZ19" s="7" t="n">
        <v>105.6</v>
      </c>
      <c r="DA19" s="8" t="n">
        <v>105</v>
      </c>
      <c r="DB19" s="7" t="n">
        <v>103.8</v>
      </c>
      <c r="DC19" s="7" t="n">
        <v>102.9</v>
      </c>
      <c r="DD19" s="7" t="n">
        <v>103.3</v>
      </c>
      <c r="DE19" s="7" t="n">
        <v>103.1</v>
      </c>
      <c r="DF19" s="7" t="n">
        <v>102.9</v>
      </c>
      <c r="DG19" s="8" t="n">
        <v>103</v>
      </c>
      <c r="DH19" s="7" t="n">
        <v>105.6</v>
      </c>
      <c r="DI19" s="7" t="n">
        <v>104.7</v>
      </c>
      <c r="DJ19" s="7" t="n">
        <v>106.1</v>
      </c>
      <c r="DK19" s="8" t="n">
        <v>105</v>
      </c>
      <c r="DL19" s="7" t="n">
        <v>103.6</v>
      </c>
      <c r="DM19" s="7" t="n">
        <v>105.9</v>
      </c>
      <c r="DN19" s="7" t="n">
        <v>105.8</v>
      </c>
      <c r="DO19" s="7" t="n">
        <v>105.9</v>
      </c>
      <c r="DP19" s="8" t="n">
        <v>106</v>
      </c>
      <c r="DQ19" s="8" t="n">
        <v>105</v>
      </c>
      <c r="DR19" s="8" t="n">
        <v>104</v>
      </c>
      <c r="DS19" s="18"/>
      <c r="DT19" s="1" t="str">
        <f aca="false">B19</f>
        <v>Warehousing &amp; transsport support</v>
      </c>
      <c r="DU19" s="19" t="n">
        <f aca="false">(BN19-BL19)/BL19*100</f>
        <v>-15.2859960552268</v>
      </c>
      <c r="DV19" s="13" t="n">
        <f aca="false">(DR19/BL19-1)*100</f>
        <v>2.56410256410256</v>
      </c>
      <c r="DW19" s="13"/>
    </row>
    <row r="20" customFormat="false" ht="12" hidden="false" customHeight="false" outlineLevel="0" collapsed="false">
      <c r="B20" s="4" t="s">
        <v>143</v>
      </c>
      <c r="C20" s="6" t="n">
        <v>87</v>
      </c>
      <c r="D20" s="5" t="n">
        <v>88.6</v>
      </c>
      <c r="E20" s="5" t="n">
        <v>88.1</v>
      </c>
      <c r="F20" s="6" t="n">
        <v>88</v>
      </c>
      <c r="G20" s="5" t="n">
        <v>86.2</v>
      </c>
      <c r="H20" s="5" t="n">
        <v>89.5</v>
      </c>
      <c r="I20" s="5" t="n">
        <v>88.2</v>
      </c>
      <c r="J20" s="5" t="n">
        <v>88.3</v>
      </c>
      <c r="K20" s="5" t="n">
        <v>87.5</v>
      </c>
      <c r="L20" s="5" t="n">
        <v>84.3</v>
      </c>
      <c r="M20" s="5" t="n">
        <v>84.8</v>
      </c>
      <c r="N20" s="5" t="n">
        <v>92.6</v>
      </c>
      <c r="O20" s="5" t="n">
        <v>88.5</v>
      </c>
      <c r="P20" s="5" t="n">
        <v>92.1</v>
      </c>
      <c r="Q20" s="5" t="n">
        <v>87.8</v>
      </c>
      <c r="R20" s="5" t="n">
        <v>89.6</v>
      </c>
      <c r="S20" s="5" t="n">
        <v>87.6</v>
      </c>
      <c r="T20" s="5" t="n">
        <v>89.7</v>
      </c>
      <c r="U20" s="5" t="n">
        <v>89.2</v>
      </c>
      <c r="V20" s="5" t="n">
        <v>90.8</v>
      </c>
      <c r="W20" s="5" t="n">
        <v>90.8</v>
      </c>
      <c r="X20" s="5" t="n">
        <v>91.5</v>
      </c>
      <c r="Y20" s="5" t="n">
        <v>92.3</v>
      </c>
      <c r="Z20" s="5" t="n">
        <v>91.9</v>
      </c>
      <c r="AA20" s="6" t="n">
        <v>95</v>
      </c>
      <c r="AB20" s="5" t="n">
        <v>96.1</v>
      </c>
      <c r="AC20" s="5" t="n">
        <v>94.9</v>
      </c>
      <c r="AD20" s="5" t="n">
        <v>93.7</v>
      </c>
      <c r="AE20" s="5" t="n">
        <v>96.6</v>
      </c>
      <c r="AF20" s="5" t="n">
        <v>97.6</v>
      </c>
      <c r="AG20" s="5" t="n">
        <v>97.8</v>
      </c>
      <c r="AH20" s="5" t="n">
        <v>97.5</v>
      </c>
      <c r="AI20" s="5" t="n">
        <v>98.7</v>
      </c>
      <c r="AJ20" s="5" t="n">
        <v>98.8</v>
      </c>
      <c r="AK20" s="5" t="n">
        <v>100.5</v>
      </c>
      <c r="AL20" s="6" t="n">
        <v>101</v>
      </c>
      <c r="AM20" s="5" t="n">
        <v>89.2</v>
      </c>
      <c r="AN20" s="5" t="n">
        <v>90.2</v>
      </c>
      <c r="AO20" s="5" t="n">
        <v>90.9</v>
      </c>
      <c r="AP20" s="5" t="n">
        <v>90.3</v>
      </c>
      <c r="AQ20" s="5" t="n">
        <v>89.7</v>
      </c>
      <c r="AR20" s="5" t="n">
        <v>91.8</v>
      </c>
      <c r="AS20" s="6" t="n">
        <v>93</v>
      </c>
      <c r="AT20" s="5" t="n">
        <v>89.4</v>
      </c>
      <c r="AU20" s="5" t="n">
        <v>89.6</v>
      </c>
      <c r="AV20" s="5" t="n">
        <v>90.9</v>
      </c>
      <c r="AW20" s="5" t="n">
        <v>89.6</v>
      </c>
      <c r="AX20" s="5" t="n">
        <v>90.7</v>
      </c>
      <c r="AY20" s="5" t="n">
        <v>89.5</v>
      </c>
      <c r="AZ20" s="5" t="n">
        <v>89.2</v>
      </c>
      <c r="BA20" s="5" t="n">
        <v>89.8</v>
      </c>
      <c r="BB20" s="5" t="n">
        <v>89.9</v>
      </c>
      <c r="BC20" s="5" t="n">
        <v>87.4</v>
      </c>
      <c r="BD20" s="5" t="n">
        <v>92.8</v>
      </c>
      <c r="BE20" s="5" t="n">
        <v>92.8</v>
      </c>
      <c r="BF20" s="5" t="n">
        <v>95.9</v>
      </c>
      <c r="BG20" s="5" t="n">
        <v>93.1</v>
      </c>
      <c r="BH20" s="5" t="n">
        <v>91.1</v>
      </c>
      <c r="BI20" s="5" t="n">
        <v>88.6</v>
      </c>
      <c r="BJ20" s="5" t="n">
        <v>90.2</v>
      </c>
      <c r="BK20" s="5" t="n">
        <v>90.7</v>
      </c>
      <c r="BL20" s="5" t="n">
        <v>92.8</v>
      </c>
      <c r="BM20" s="5" t="n">
        <v>84.7</v>
      </c>
      <c r="BN20" s="5" t="n">
        <v>86.5</v>
      </c>
      <c r="BO20" s="5" t="n">
        <v>91.2</v>
      </c>
      <c r="BP20" s="5" t="n">
        <v>94.6</v>
      </c>
      <c r="BQ20" s="5" t="n">
        <v>95.7</v>
      </c>
      <c r="BR20" s="5" t="n">
        <v>95.4</v>
      </c>
      <c r="BS20" s="5" t="n">
        <v>91.4</v>
      </c>
      <c r="BT20" s="5" t="n">
        <v>98.7</v>
      </c>
      <c r="BU20" s="5" t="n">
        <v>99.6</v>
      </c>
      <c r="BV20" s="5" t="n">
        <v>99.8</v>
      </c>
      <c r="BW20" s="5" t="n">
        <v>101.2</v>
      </c>
      <c r="BX20" s="5" t="n">
        <v>101.5</v>
      </c>
      <c r="BY20" s="5" t="n">
        <v>103.5</v>
      </c>
      <c r="BZ20" s="5" t="n">
        <v>103.3</v>
      </c>
      <c r="CA20" s="5" t="n">
        <v>100.8</v>
      </c>
      <c r="CB20" s="5" t="n">
        <v>100.2</v>
      </c>
      <c r="CC20" s="5" t="n">
        <v>99.6</v>
      </c>
      <c r="CD20" s="5" t="n">
        <v>98.7</v>
      </c>
      <c r="CE20" s="5" t="n">
        <v>99.2</v>
      </c>
      <c r="CF20" s="5" t="n">
        <v>97.6</v>
      </c>
      <c r="CG20" s="5" t="n">
        <v>99.1</v>
      </c>
      <c r="CH20" s="5" t="n">
        <v>95.4</v>
      </c>
      <c r="CI20" s="5" t="n">
        <v>100.1</v>
      </c>
      <c r="CJ20" s="5" t="n">
        <v>96.7</v>
      </c>
      <c r="CK20" s="5" t="n">
        <v>96.5</v>
      </c>
      <c r="CL20" s="5" t="n">
        <v>96.5</v>
      </c>
      <c r="CM20" s="5" t="n">
        <v>98.6</v>
      </c>
      <c r="CN20" s="5" t="n">
        <v>97.3</v>
      </c>
      <c r="CO20" s="5" t="n">
        <v>96.2</v>
      </c>
      <c r="CP20" s="5" t="n">
        <v>98.1</v>
      </c>
      <c r="CQ20" s="5" t="n">
        <v>96.9</v>
      </c>
      <c r="CR20" s="5" t="n">
        <v>95.8</v>
      </c>
      <c r="CS20" s="5" t="n">
        <v>93.6</v>
      </c>
      <c r="CT20" s="5" t="n">
        <v>94.4</v>
      </c>
      <c r="CU20" s="5" t="n">
        <v>92.3</v>
      </c>
      <c r="CV20" s="6" t="n">
        <v>93</v>
      </c>
      <c r="CW20" s="5" t="n">
        <v>93.1</v>
      </c>
      <c r="CX20" s="5" t="n">
        <v>90.1</v>
      </c>
      <c r="CY20" s="5" t="n">
        <v>92.7</v>
      </c>
      <c r="CZ20" s="6" t="n">
        <v>92</v>
      </c>
      <c r="DA20" s="5" t="n">
        <v>90.4</v>
      </c>
      <c r="DB20" s="6" t="n">
        <v>90</v>
      </c>
      <c r="DC20" s="5" t="n">
        <v>90.6</v>
      </c>
      <c r="DD20" s="5" t="n">
        <v>89.9</v>
      </c>
      <c r="DE20" s="5" t="n">
        <v>90.4</v>
      </c>
      <c r="DF20" s="6" t="n">
        <v>91</v>
      </c>
      <c r="DG20" s="5" t="n">
        <v>90.8</v>
      </c>
      <c r="DH20" s="5" t="n">
        <v>89.9</v>
      </c>
      <c r="DI20" s="5" t="n">
        <v>88.8</v>
      </c>
      <c r="DJ20" s="5" t="n">
        <v>90.9</v>
      </c>
      <c r="DK20" s="5" t="n">
        <v>90.5</v>
      </c>
      <c r="DL20" s="5" t="n">
        <v>88.4</v>
      </c>
      <c r="DM20" s="6" t="n">
        <v>90</v>
      </c>
      <c r="DN20" s="5" t="n">
        <v>90.2</v>
      </c>
      <c r="DO20" s="5" t="n">
        <v>89.6</v>
      </c>
      <c r="DP20" s="6" t="n">
        <v>91</v>
      </c>
      <c r="DQ20" s="6" t="n">
        <v>90</v>
      </c>
      <c r="DR20" s="5" t="n">
        <v>89.8</v>
      </c>
      <c r="DS20" s="18"/>
      <c r="DT20" s="1" t="str">
        <f aca="false">B20</f>
        <v>Postal &amp; courier activities</v>
      </c>
      <c r="DU20" s="19" t="n">
        <f aca="false">(BN20-BL20)/BL20*100</f>
        <v>-6.78879310344827</v>
      </c>
      <c r="DV20" s="13" t="n">
        <f aca="false">(DR20/BL20-1)*100</f>
        <v>-3.23275862068966</v>
      </c>
      <c r="DW20" s="13"/>
    </row>
    <row r="21" s="11" customFormat="true" ht="12" hidden="false" customHeight="false" outlineLevel="0" collapsed="false">
      <c r="B21" s="20"/>
      <c r="C21" s="18"/>
      <c r="D21" s="18"/>
      <c r="E21" s="18"/>
      <c r="F21" s="18"/>
      <c r="G21" s="23"/>
      <c r="H21" s="18"/>
      <c r="I21" s="18"/>
      <c r="J21" s="18"/>
      <c r="K21" s="18"/>
      <c r="L21" s="18"/>
      <c r="M21" s="18"/>
      <c r="N21" s="18"/>
      <c r="O21" s="23"/>
      <c r="P21" s="18"/>
      <c r="Q21" s="18"/>
      <c r="R21" s="18"/>
      <c r="S21" s="23"/>
      <c r="T21" s="18"/>
      <c r="U21" s="18"/>
      <c r="V21" s="18"/>
      <c r="W21" s="18"/>
      <c r="X21" s="18"/>
      <c r="Y21" s="18"/>
      <c r="Z21" s="23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23"/>
      <c r="AW21" s="23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23"/>
      <c r="BT21" s="23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23"/>
      <c r="CN21" s="18"/>
      <c r="CO21" s="18"/>
      <c r="CP21" s="23"/>
      <c r="CQ21" s="18"/>
      <c r="CR21" s="18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18"/>
      <c r="DT21" s="1" t="s">
        <v>6</v>
      </c>
      <c r="DU21" s="19" t="s">
        <v>6</v>
      </c>
      <c r="DV21" s="13" t="s">
        <v>6</v>
      </c>
      <c r="DW21" s="13"/>
    </row>
    <row r="22" customFormat="false" ht="12" hidden="false" customHeight="false" outlineLevel="0" collapsed="false">
      <c r="B22" s="4" t="s">
        <v>144</v>
      </c>
      <c r="C22" s="7" t="n">
        <v>129.7</v>
      </c>
      <c r="D22" s="7" t="n">
        <v>129.9</v>
      </c>
      <c r="E22" s="7" t="n">
        <v>129.1</v>
      </c>
      <c r="F22" s="7" t="n">
        <v>129.4</v>
      </c>
      <c r="G22" s="7" t="n">
        <v>131.4</v>
      </c>
      <c r="H22" s="7" t="n">
        <v>130.9</v>
      </c>
      <c r="I22" s="7" t="n">
        <v>131.1</v>
      </c>
      <c r="J22" s="7" t="n">
        <v>132.7</v>
      </c>
      <c r="K22" s="7" t="n">
        <v>129.9</v>
      </c>
      <c r="L22" s="7" t="n">
        <v>132.8</v>
      </c>
      <c r="M22" s="7" t="n">
        <v>132.9</v>
      </c>
      <c r="N22" s="7" t="n">
        <v>134.2</v>
      </c>
      <c r="O22" s="7" t="n">
        <v>132.7</v>
      </c>
      <c r="P22" s="7" t="n">
        <v>135.1</v>
      </c>
      <c r="Q22" s="7" t="n">
        <v>133.7</v>
      </c>
      <c r="R22" s="7" t="n">
        <v>132.8</v>
      </c>
      <c r="S22" s="7" t="n">
        <v>133.8</v>
      </c>
      <c r="T22" s="7" t="n">
        <v>133.5</v>
      </c>
      <c r="U22" s="7" t="n">
        <v>136.1</v>
      </c>
      <c r="V22" s="7" t="n">
        <v>134.7</v>
      </c>
      <c r="W22" s="7" t="n">
        <v>137.1</v>
      </c>
      <c r="X22" s="7" t="n">
        <v>136.4</v>
      </c>
      <c r="Y22" s="7" t="n">
        <v>136.1</v>
      </c>
      <c r="Z22" s="7" t="n">
        <v>140.9</v>
      </c>
      <c r="AA22" s="7" t="n">
        <v>138.3</v>
      </c>
      <c r="AB22" s="7" t="n">
        <v>139.1</v>
      </c>
      <c r="AC22" s="7" t="n">
        <v>140.9</v>
      </c>
      <c r="AD22" s="8" t="n">
        <v>140</v>
      </c>
      <c r="AE22" s="7" t="n">
        <v>139.5</v>
      </c>
      <c r="AF22" s="7" t="n">
        <v>139.5</v>
      </c>
      <c r="AG22" s="7" t="n">
        <v>140.4</v>
      </c>
      <c r="AH22" s="7" t="n">
        <v>139.5</v>
      </c>
      <c r="AI22" s="7" t="n">
        <v>140.1</v>
      </c>
      <c r="AJ22" s="7" t="n">
        <v>140.8</v>
      </c>
      <c r="AK22" s="7" t="n">
        <v>142.5</v>
      </c>
      <c r="AL22" s="7" t="n">
        <v>143.7</v>
      </c>
      <c r="AM22" s="7" t="n">
        <v>146.3</v>
      </c>
      <c r="AN22" s="7" t="n">
        <v>143.3</v>
      </c>
      <c r="AO22" s="7" t="n">
        <v>144.8</v>
      </c>
      <c r="AP22" s="7" t="n">
        <v>146.1</v>
      </c>
      <c r="AQ22" s="7" t="n">
        <v>143.5</v>
      </c>
      <c r="AR22" s="7" t="n">
        <v>143.6</v>
      </c>
      <c r="AS22" s="7" t="n">
        <v>143.5</v>
      </c>
      <c r="AT22" s="7" t="n">
        <v>143.9</v>
      </c>
      <c r="AU22" s="7" t="n">
        <v>145.1</v>
      </c>
      <c r="AV22" s="7" t="n">
        <v>144.5</v>
      </c>
      <c r="AW22" s="7" t="n">
        <v>146.5</v>
      </c>
      <c r="AX22" s="7" t="n">
        <v>147.5</v>
      </c>
      <c r="AY22" s="7" t="n">
        <v>149.2</v>
      </c>
      <c r="AZ22" s="8" t="n">
        <v>151</v>
      </c>
      <c r="BA22" s="7" t="n">
        <v>150.5</v>
      </c>
      <c r="BB22" s="8" t="n">
        <v>149</v>
      </c>
      <c r="BC22" s="7" t="n">
        <v>145.8</v>
      </c>
      <c r="BD22" s="8" t="n">
        <v>148</v>
      </c>
      <c r="BE22" s="7" t="n">
        <v>146.4</v>
      </c>
      <c r="BF22" s="7" t="n">
        <v>147.2</v>
      </c>
      <c r="BG22" s="7" t="n">
        <v>147.2</v>
      </c>
      <c r="BH22" s="7" t="n">
        <v>148.1</v>
      </c>
      <c r="BI22" s="8" t="n">
        <v>153</v>
      </c>
      <c r="BJ22" s="7" t="n">
        <v>153.1</v>
      </c>
      <c r="BK22" s="7" t="n">
        <v>155.3</v>
      </c>
      <c r="BL22" s="7" t="n">
        <v>155.2</v>
      </c>
      <c r="BM22" s="7" t="n">
        <v>82.4</v>
      </c>
      <c r="BN22" s="7" t="n">
        <v>36.2</v>
      </c>
      <c r="BO22" s="8" t="n">
        <v>47</v>
      </c>
      <c r="BP22" s="7" t="n">
        <v>83.4</v>
      </c>
      <c r="BQ22" s="8" t="n">
        <v>109</v>
      </c>
      <c r="BR22" s="7" t="n">
        <v>115.5</v>
      </c>
      <c r="BS22" s="7" t="n">
        <v>111.4</v>
      </c>
      <c r="BT22" s="7" t="n">
        <v>99.6</v>
      </c>
      <c r="BU22" s="7" t="n">
        <v>57.6</v>
      </c>
      <c r="BV22" s="7" t="n">
        <v>60.6</v>
      </c>
      <c r="BW22" s="7" t="n">
        <v>68.6</v>
      </c>
      <c r="BX22" s="7" t="n">
        <v>69.1</v>
      </c>
      <c r="BY22" s="8" t="n">
        <v>64</v>
      </c>
      <c r="BZ22" s="7" t="n">
        <v>65.2</v>
      </c>
      <c r="CA22" s="7" t="n">
        <v>75.1</v>
      </c>
      <c r="CB22" s="7" t="n">
        <v>101.3</v>
      </c>
      <c r="CC22" s="7" t="n">
        <v>122.6</v>
      </c>
      <c r="CD22" s="7" t="n">
        <v>129.8</v>
      </c>
      <c r="CE22" s="7" t="n">
        <v>128.8</v>
      </c>
      <c r="CF22" s="7" t="n">
        <v>131.5</v>
      </c>
      <c r="CG22" s="7" t="n">
        <v>127.4</v>
      </c>
      <c r="CH22" s="7" t="n">
        <v>116.6</v>
      </c>
      <c r="CI22" s="7" t="n">
        <v>119.4</v>
      </c>
      <c r="CJ22" s="7" t="n">
        <v>127.9</v>
      </c>
      <c r="CK22" s="7" t="n">
        <v>133.4</v>
      </c>
      <c r="CL22" s="7" t="n">
        <v>142.9</v>
      </c>
      <c r="CM22" s="7" t="n">
        <v>145.8</v>
      </c>
      <c r="CN22" s="7" t="n">
        <v>145.6</v>
      </c>
      <c r="CO22" s="7" t="n">
        <v>144.9</v>
      </c>
      <c r="CP22" s="7" t="n">
        <v>144.8</v>
      </c>
      <c r="CQ22" s="7" t="n">
        <v>145.2</v>
      </c>
      <c r="CR22" s="7" t="n">
        <v>145.9</v>
      </c>
      <c r="CS22" s="7" t="n">
        <v>144.7</v>
      </c>
      <c r="CT22" s="7" t="n">
        <v>145.6</v>
      </c>
      <c r="CU22" s="7" t="n">
        <v>146.1</v>
      </c>
      <c r="CV22" s="7" t="n">
        <v>144.4</v>
      </c>
      <c r="CW22" s="7" t="n">
        <v>144.9</v>
      </c>
      <c r="CX22" s="8" t="n">
        <v>148</v>
      </c>
      <c r="CY22" s="7" t="n">
        <v>146.4</v>
      </c>
      <c r="CZ22" s="7" t="n">
        <v>147.9</v>
      </c>
      <c r="DA22" s="7" t="n">
        <v>146.4</v>
      </c>
      <c r="DB22" s="8" t="n">
        <v>144</v>
      </c>
      <c r="DC22" s="7" t="n">
        <v>149.3</v>
      </c>
      <c r="DD22" s="7" t="n">
        <v>146.7</v>
      </c>
      <c r="DE22" s="7" t="n">
        <v>145.6</v>
      </c>
      <c r="DF22" s="7" t="n">
        <v>148.1</v>
      </c>
      <c r="DG22" s="7" t="n">
        <v>147.7</v>
      </c>
      <c r="DH22" s="7" t="n">
        <v>149.4</v>
      </c>
      <c r="DI22" s="7" t="n">
        <v>148.4</v>
      </c>
      <c r="DJ22" s="7" t="n">
        <v>147.6</v>
      </c>
      <c r="DK22" s="7" t="n">
        <v>149.3</v>
      </c>
      <c r="DL22" s="7" t="n">
        <v>147.2</v>
      </c>
      <c r="DM22" s="7" t="n">
        <v>147.4</v>
      </c>
      <c r="DN22" s="7" t="n">
        <v>147.6</v>
      </c>
      <c r="DO22" s="7" t="n">
        <v>147.4</v>
      </c>
      <c r="DP22" s="7" t="n">
        <v>148.4</v>
      </c>
      <c r="DQ22" s="7" t="n">
        <v>149.8</v>
      </c>
      <c r="DR22" s="7" t="n">
        <v>149.2</v>
      </c>
      <c r="DS22" s="18"/>
      <c r="DT22" s="1" t="str">
        <f aca="false">B22</f>
        <v>Accommodation &amp; food services</v>
      </c>
      <c r="DU22" s="22" t="n">
        <f aca="false">(BN22-BL22)/BL22*100</f>
        <v>-76.6752577319588</v>
      </c>
      <c r="DV22" s="13" t="n">
        <f aca="false">(DR22/BL22-1)*100</f>
        <v>-3.8659793814433</v>
      </c>
      <c r="DW22" s="13"/>
    </row>
    <row r="23" customFormat="false" ht="12" hidden="false" customHeight="false" outlineLevel="0" collapsed="false">
      <c r="B23" s="4" t="s">
        <v>145</v>
      </c>
      <c r="C23" s="24" t="n">
        <f aca="false">(C22-0.67*C24)/0.33</f>
        <v>146.551515151515</v>
      </c>
      <c r="D23" s="24" t="n">
        <f aca="false">(D22-0.67*D24)/0.33</f>
        <v>147.766666666667</v>
      </c>
      <c r="E23" s="24" t="n">
        <f aca="false">(E22-0.67*E24)/0.33</f>
        <v>148.793939393939</v>
      </c>
      <c r="F23" s="24" t="n">
        <f aca="false">(F22-0.67*F24)/0.33</f>
        <v>147.063636363636</v>
      </c>
      <c r="G23" s="24" t="n">
        <f aca="false">(G22-0.67*G24)/0.33</f>
        <v>149.672727272727</v>
      </c>
      <c r="H23" s="24" t="n">
        <f aca="false">(H22-0.67*H24)/0.33</f>
        <v>152.827272727273</v>
      </c>
      <c r="I23" s="24" t="n">
        <f aca="false">(I22-0.67*I24)/0.33</f>
        <v>148.966666666667</v>
      </c>
      <c r="J23" s="24" t="n">
        <f aca="false">(J22-0.67*J24)/0.33</f>
        <v>151.987878787879</v>
      </c>
      <c r="K23" s="24" t="n">
        <f aca="false">(K22-0.67*K24)/0.33</f>
        <v>147.360606060606</v>
      </c>
      <c r="L23" s="24" t="n">
        <f aca="false">(L22-0.67*L24)/0.33</f>
        <v>150.869696969697</v>
      </c>
      <c r="M23" s="24" t="n">
        <f aca="false">(M22-0.67*M24)/0.33</f>
        <v>150.563636363636</v>
      </c>
      <c r="N23" s="24" t="n">
        <f aca="false">(N22-0.67*N24)/0.33</f>
        <v>151.051515151515</v>
      </c>
      <c r="O23" s="24" t="n">
        <f aca="false">(O22-0.67*O24)/0.33</f>
        <v>148.536363636364</v>
      </c>
      <c r="P23" s="24" t="n">
        <f aca="false">(P22-0.67*P24)/0.33</f>
        <v>152.966666666667</v>
      </c>
      <c r="Q23" s="24" t="n">
        <f aca="false">(Q22-0.67*Q24)/0.33</f>
        <v>153.190909090909</v>
      </c>
      <c r="R23" s="24" t="n">
        <f aca="false">(R22-0.67*R24)/0.33</f>
        <v>149.245454545455</v>
      </c>
      <c r="S23" s="24" t="n">
        <f aca="false">(S22-0.67*S24)/0.33</f>
        <v>150.448484848485</v>
      </c>
      <c r="T23" s="24" t="n">
        <f aca="false">(T22-0.67*T24)/0.33</f>
        <v>152.584848484848</v>
      </c>
      <c r="U23" s="24" t="n">
        <f aca="false">(U22-0.67*U24)/0.33</f>
        <v>153.357575757576</v>
      </c>
      <c r="V23" s="24" t="n">
        <f aca="false">(V22-0.67*V24)/0.33</f>
        <v>152.769696969697</v>
      </c>
      <c r="W23" s="24" t="n">
        <f aca="false">(W22-0.67*W24)/0.33</f>
        <v>154.560606060606</v>
      </c>
      <c r="X23" s="24" t="n">
        <f aca="false">(X22-0.67*X24)/0.33</f>
        <v>154.672727272727</v>
      </c>
      <c r="Y23" s="24" t="n">
        <f aca="false">(Y22-0.67*Y24)/0.33</f>
        <v>155.387878787879</v>
      </c>
      <c r="Z23" s="24" t="n">
        <f aca="false">(Z22-0.67*Z24)/0.33</f>
        <v>159.375757575758</v>
      </c>
      <c r="AA23" s="24" t="n">
        <f aca="false">(AA22-0.67*AA24)/0.33</f>
        <v>156.369696969697</v>
      </c>
      <c r="AB23" s="24" t="n">
        <f aca="false">(AB22-0.67*AB24)/0.33</f>
        <v>156.154545454545</v>
      </c>
      <c r="AC23" s="24" t="n">
        <f aca="false">(AC22-0.67*AC24)/0.33</f>
        <v>159.172727272727</v>
      </c>
      <c r="AD23" s="24" t="n">
        <f aca="false">(AD22-0.67*AD24)/0.33</f>
        <v>156.445454545455</v>
      </c>
      <c r="AE23" s="24" t="n">
        <f aca="false">(AE22-0.67*AE24)/0.33</f>
        <v>158.178787878788</v>
      </c>
      <c r="AF23" s="24" t="n">
        <f aca="false">(AF22-0.67*AF24)/0.33</f>
        <v>155.742424242424</v>
      </c>
      <c r="AG23" s="24" t="n">
        <f aca="false">(AG22-0.67*AG24)/0.33</f>
        <v>158.063636363636</v>
      </c>
      <c r="AH23" s="24" t="n">
        <f aca="false">(AH22-0.67*AH24)/0.33</f>
        <v>156.960606060606</v>
      </c>
      <c r="AI23" s="24" t="n">
        <f aca="false">(AI22-0.67*AI24)/0.33</f>
        <v>156.342424242424</v>
      </c>
      <c r="AJ23" s="24" t="n">
        <f aca="false">(AJ22-0.67*AJ24)/0.33</f>
        <v>158.666666666667</v>
      </c>
      <c r="AK23" s="24" t="n">
        <f aca="false">(AK22-0.67*AK24)/0.33</f>
        <v>160.772727272727</v>
      </c>
      <c r="AL23" s="24" t="n">
        <f aca="false">(AL22-0.67*AL24)/0.33</f>
        <v>162.378787878788</v>
      </c>
      <c r="AM23" s="24" t="n">
        <f aca="false">(AM22-0.67*AM24)/0.33</f>
        <v>166.60303030303</v>
      </c>
      <c r="AN23" s="24" t="n">
        <f aca="false">(AN22-0.67*AN24)/0.33</f>
        <v>164.212121212121</v>
      </c>
      <c r="AO23" s="24" t="n">
        <f aca="false">(AO22-0.67*AO24)/0.33</f>
        <v>163.478787878788</v>
      </c>
      <c r="AP23" s="24" t="n">
        <f aca="false">(AP22-0.67*AP24)/0.33</f>
        <v>164.169696969697</v>
      </c>
      <c r="AQ23" s="24" t="n">
        <f aca="false">(AQ22-0.67*AQ24)/0.33</f>
        <v>159.133333333333</v>
      </c>
      <c r="AR23" s="24" t="n">
        <f aca="false">(AR22-0.67*AR24)/0.33</f>
        <v>159.842424242424</v>
      </c>
      <c r="AS23" s="24" t="n">
        <f aca="false">(AS22-0.67*AS24)/0.33</f>
        <v>161.569696969697</v>
      </c>
      <c r="AT23" s="24" t="n">
        <f aca="false">(AT22-0.67*AT24)/0.33</f>
        <v>161.157575757576</v>
      </c>
      <c r="AU23" s="24" t="n">
        <f aca="false">(AU22-0.67*AU24)/0.33</f>
        <v>163.169696969697</v>
      </c>
      <c r="AV23" s="24" t="n">
        <f aca="false">(AV22-0.67*AV24)/0.33</f>
        <v>161.554545454545</v>
      </c>
      <c r="AW23" s="24" t="n">
        <f aca="false">(AW22-0.67*AW24)/0.33</f>
        <v>163.148484848485</v>
      </c>
      <c r="AX23" s="24" t="n">
        <f aca="false">(AX22-0.67*AX24)/0.33</f>
        <v>165.569696969697</v>
      </c>
      <c r="AY23" s="24" t="n">
        <f aca="false">(AY22-0.67*AY24)/0.33</f>
        <v>171.736363636364</v>
      </c>
      <c r="AZ23" s="24" t="n">
        <f aca="false">(AZ22-0.67*AZ24)/0.33</f>
        <v>171.1</v>
      </c>
      <c r="BA23" s="24" t="n">
        <f aca="false">(BA22-0.67*BA24)/0.33</f>
        <v>169.584848484848</v>
      </c>
      <c r="BB23" s="24" t="n">
        <f aca="false">(BB22-0.67*BB24)/0.33</f>
        <v>167.678787878788</v>
      </c>
      <c r="BC23" s="24" t="n">
        <f aca="false">(BC22-0.67*BC24)/0.33</f>
        <v>159.606060606061</v>
      </c>
      <c r="BD23" s="24" t="n">
        <f aca="false">(BD22-0.67*BD24)/0.33</f>
        <v>166.069696969697</v>
      </c>
      <c r="BE23" s="24" t="n">
        <f aca="false">(BE22-0.67*BE24)/0.33</f>
        <v>165.281818181818</v>
      </c>
      <c r="BF23" s="24" t="n">
        <f aca="false">(BF22-0.67*BF24)/0.33</f>
        <v>163.848484848485</v>
      </c>
      <c r="BG23" s="24" t="n">
        <f aca="false">(BG22-0.67*BG24)/0.33</f>
        <v>165.472727272727</v>
      </c>
      <c r="BH23" s="24" t="n">
        <f aca="false">(BH22-0.67*BH24)/0.33</f>
        <v>166.778787878788</v>
      </c>
      <c r="BI23" s="24" t="n">
        <f aca="false">(BI22-0.67*BI24)/0.33</f>
        <v>169.648484848485</v>
      </c>
      <c r="BJ23" s="24" t="n">
        <f aca="false">(BJ22-0.67*BJ24)/0.33</f>
        <v>170.966666666667</v>
      </c>
      <c r="BK23" s="24" t="n">
        <f aca="false">(BK22-0.67*BK24)/0.33</f>
        <v>175.60303030303</v>
      </c>
      <c r="BL23" s="24" t="n">
        <f aca="false">(BL22-0.67*BL24)/0.33</f>
        <v>177.330303030303</v>
      </c>
      <c r="BM23" s="24" t="n">
        <f aca="false">(BM22-0.67*BM24)/0.33</f>
        <v>86.6636363636364</v>
      </c>
      <c r="BN23" s="24" t="n">
        <f aca="false">(BN22-0.67*BN24)/0.33</f>
        <v>26.8606060606061</v>
      </c>
      <c r="BO23" s="24" t="n">
        <f aca="false">(BO22-0.67*BO24)/0.33</f>
        <v>31.9757575757576</v>
      </c>
      <c r="BP23" s="24" t="n">
        <f aca="false">(BP22-0.67*BP24)/0.33</f>
        <v>68.5787878787879</v>
      </c>
      <c r="BQ23" s="24" t="n">
        <f aca="false">(BQ22-0.67*BQ24)/0.33</f>
        <v>105.142424242424</v>
      </c>
      <c r="BR23" s="24" t="n">
        <f aca="false">(BR22-0.67*BR24)/0.33</f>
        <v>117.327272727273</v>
      </c>
      <c r="BS23" s="24" t="n">
        <f aca="false">(BS22-0.67*BS24)/0.33</f>
        <v>107.948484848485</v>
      </c>
      <c r="BT23" s="24" t="n">
        <f aca="false">(BT22-0.67*BT24)/0.33</f>
        <v>99.3969696969697</v>
      </c>
      <c r="BU23" s="24" t="n">
        <f aca="false">(BU22-0.67*BU24)/0.33</f>
        <v>45.8242424242424</v>
      </c>
      <c r="BV23" s="24" t="n">
        <f aca="false">(BV22-0.67*BV24)/0.33</f>
        <v>52.4787878787879</v>
      </c>
      <c r="BW23" s="5" t="n">
        <v>54.2</v>
      </c>
      <c r="BX23" s="5" t="n">
        <v>54.7</v>
      </c>
      <c r="BY23" s="5" t="n">
        <v>54.2</v>
      </c>
      <c r="BZ23" s="5" t="n">
        <v>54.3</v>
      </c>
      <c r="CA23" s="5" t="n">
        <v>68.6</v>
      </c>
      <c r="CB23" s="5" t="n">
        <v>95.3</v>
      </c>
      <c r="CC23" s="5" t="n">
        <v>129.3</v>
      </c>
      <c r="CD23" s="5" t="n">
        <v>142.7</v>
      </c>
      <c r="CE23" s="5" t="n">
        <v>138.8</v>
      </c>
      <c r="CF23" s="5" t="n">
        <v>142.3</v>
      </c>
      <c r="CG23" s="5" t="n">
        <v>141.1</v>
      </c>
      <c r="CH23" s="5" t="n">
        <v>124.6</v>
      </c>
      <c r="CI23" s="5" t="n">
        <v>122.4</v>
      </c>
      <c r="CJ23" s="5" t="n">
        <v>131.5</v>
      </c>
      <c r="CK23" s="6" t="n">
        <v>140</v>
      </c>
      <c r="CL23" s="5" t="n">
        <v>161.1</v>
      </c>
      <c r="CM23" s="5" t="n">
        <v>165.7</v>
      </c>
      <c r="CN23" s="5" t="n">
        <v>166.1</v>
      </c>
      <c r="CO23" s="5" t="n">
        <v>166.7</v>
      </c>
      <c r="CP23" s="5" t="n">
        <v>166.2</v>
      </c>
      <c r="CQ23" s="6" t="n">
        <v>167</v>
      </c>
      <c r="CR23" s="6" t="n">
        <v>168</v>
      </c>
      <c r="CS23" s="5" t="n">
        <v>166.7</v>
      </c>
      <c r="CT23" s="5" t="n">
        <v>168.7</v>
      </c>
      <c r="CU23" s="5" t="n">
        <v>159.1</v>
      </c>
      <c r="CV23" s="6" t="n">
        <v>157</v>
      </c>
      <c r="CW23" s="5" t="n">
        <v>156.8</v>
      </c>
      <c r="CX23" s="5" t="n">
        <v>170.3</v>
      </c>
      <c r="CY23" s="5" t="n">
        <v>169.4</v>
      </c>
      <c r="CZ23" s="5" t="n">
        <v>170.6</v>
      </c>
      <c r="DA23" s="5" t="n">
        <v>167.5</v>
      </c>
      <c r="DB23" s="5" t="n">
        <v>165.9</v>
      </c>
      <c r="DC23" s="5" t="n">
        <v>172.3</v>
      </c>
      <c r="DD23" s="5" t="n">
        <v>170.6</v>
      </c>
      <c r="DE23" s="5" t="n">
        <v>168.9</v>
      </c>
      <c r="DF23" s="6" t="n">
        <v>172</v>
      </c>
      <c r="DG23" s="5" t="n">
        <v>162.4</v>
      </c>
      <c r="DH23" s="5" t="n">
        <v>164.3</v>
      </c>
      <c r="DI23" s="5" t="n">
        <v>162.8</v>
      </c>
      <c r="DJ23" s="5" t="n">
        <v>168.3</v>
      </c>
      <c r="DK23" s="5" t="n">
        <v>173.8</v>
      </c>
      <c r="DL23" s="5" t="n">
        <v>171.4</v>
      </c>
      <c r="DM23" s="5" t="n">
        <v>171.9</v>
      </c>
      <c r="DN23" s="5" t="n">
        <v>172.4</v>
      </c>
      <c r="DO23" s="5" t="n">
        <v>172.2</v>
      </c>
      <c r="DP23" s="5" t="n">
        <v>174.1</v>
      </c>
      <c r="DQ23" s="5" t="n">
        <v>176.5</v>
      </c>
      <c r="DR23" s="5" t="n">
        <v>175.6</v>
      </c>
      <c r="DS23" s="18"/>
      <c r="DT23" s="1" t="str">
        <f aca="false">B23</f>
        <v>Accomodatation (partl. Est.)</v>
      </c>
      <c r="DU23" s="22"/>
      <c r="DV23" s="13" t="n">
        <f aca="false">(DR23/BL23-1)*100</f>
        <v>-0.975751465336006</v>
      </c>
      <c r="DW23" s="13"/>
    </row>
    <row r="24" customFormat="false" ht="12" hidden="false" customHeight="false" outlineLevel="0" collapsed="false">
      <c r="B24" s="4" t="s">
        <v>146</v>
      </c>
      <c r="C24" s="7" t="n">
        <v>121.4</v>
      </c>
      <c r="D24" s="7" t="n">
        <v>121.1</v>
      </c>
      <c r="E24" s="7" t="n">
        <v>119.4</v>
      </c>
      <c r="F24" s="7" t="n">
        <v>120.7</v>
      </c>
      <c r="G24" s="7" t="n">
        <v>122.4</v>
      </c>
      <c r="H24" s="7" t="n">
        <v>120.1</v>
      </c>
      <c r="I24" s="7" t="n">
        <v>122.3</v>
      </c>
      <c r="J24" s="7" t="n">
        <v>123.2</v>
      </c>
      <c r="K24" s="7" t="n">
        <v>121.3</v>
      </c>
      <c r="L24" s="7" t="n">
        <v>123.9</v>
      </c>
      <c r="M24" s="7" t="n">
        <v>124.2</v>
      </c>
      <c r="N24" s="7" t="n">
        <v>125.9</v>
      </c>
      <c r="O24" s="7" t="n">
        <v>124.9</v>
      </c>
      <c r="P24" s="7" t="n">
        <v>126.3</v>
      </c>
      <c r="Q24" s="7" t="n">
        <v>124.1</v>
      </c>
      <c r="R24" s="7" t="n">
        <v>124.7</v>
      </c>
      <c r="S24" s="7" t="n">
        <v>125.6</v>
      </c>
      <c r="T24" s="7" t="n">
        <v>124.1</v>
      </c>
      <c r="U24" s="7" t="n">
        <v>127.6</v>
      </c>
      <c r="V24" s="7" t="n">
        <v>125.8</v>
      </c>
      <c r="W24" s="7" t="n">
        <v>128.5</v>
      </c>
      <c r="X24" s="7" t="n">
        <v>127.4</v>
      </c>
      <c r="Y24" s="7" t="n">
        <v>126.6</v>
      </c>
      <c r="Z24" s="7" t="n">
        <v>131.8</v>
      </c>
      <c r="AA24" s="7" t="n">
        <v>129.4</v>
      </c>
      <c r="AB24" s="7" t="n">
        <v>130.7</v>
      </c>
      <c r="AC24" s="7" t="n">
        <v>131.9</v>
      </c>
      <c r="AD24" s="7" t="n">
        <v>131.9</v>
      </c>
      <c r="AE24" s="7" t="n">
        <v>130.3</v>
      </c>
      <c r="AF24" s="7" t="n">
        <v>131.5</v>
      </c>
      <c r="AG24" s="7" t="n">
        <v>131.7</v>
      </c>
      <c r="AH24" s="7" t="n">
        <v>130.9</v>
      </c>
      <c r="AI24" s="7" t="n">
        <v>132.1</v>
      </c>
      <c r="AJ24" s="8" t="n">
        <v>132</v>
      </c>
      <c r="AK24" s="7" t="n">
        <v>133.5</v>
      </c>
      <c r="AL24" s="7" t="n">
        <v>134.5</v>
      </c>
      <c r="AM24" s="7" t="n">
        <v>136.3</v>
      </c>
      <c r="AN24" s="8" t="n">
        <v>133</v>
      </c>
      <c r="AO24" s="7" t="n">
        <v>135.6</v>
      </c>
      <c r="AP24" s="7" t="n">
        <v>137.2</v>
      </c>
      <c r="AQ24" s="7" t="n">
        <v>135.8</v>
      </c>
      <c r="AR24" s="7" t="n">
        <v>135.6</v>
      </c>
      <c r="AS24" s="7" t="n">
        <v>134.6</v>
      </c>
      <c r="AT24" s="7" t="n">
        <v>135.4</v>
      </c>
      <c r="AU24" s="7" t="n">
        <v>136.2</v>
      </c>
      <c r="AV24" s="7" t="n">
        <v>136.1</v>
      </c>
      <c r="AW24" s="7" t="n">
        <v>138.3</v>
      </c>
      <c r="AX24" s="7" t="n">
        <v>138.6</v>
      </c>
      <c r="AY24" s="7" t="n">
        <v>138.1</v>
      </c>
      <c r="AZ24" s="7" t="n">
        <v>141.1</v>
      </c>
      <c r="BA24" s="7" t="n">
        <v>141.1</v>
      </c>
      <c r="BB24" s="7" t="n">
        <v>139.8</v>
      </c>
      <c r="BC24" s="8" t="n">
        <v>139</v>
      </c>
      <c r="BD24" s="7" t="n">
        <v>139.1</v>
      </c>
      <c r="BE24" s="7" t="n">
        <v>137.1</v>
      </c>
      <c r="BF24" s="8" t="n">
        <v>139</v>
      </c>
      <c r="BG24" s="7" t="n">
        <v>138.2</v>
      </c>
      <c r="BH24" s="7" t="n">
        <v>138.9</v>
      </c>
      <c r="BI24" s="7" t="n">
        <v>144.8</v>
      </c>
      <c r="BJ24" s="7" t="n">
        <v>144.3</v>
      </c>
      <c r="BK24" s="7" t="n">
        <v>145.3</v>
      </c>
      <c r="BL24" s="7" t="n">
        <v>144.3</v>
      </c>
      <c r="BM24" s="7" t="n">
        <v>80.3</v>
      </c>
      <c r="BN24" s="7" t="n">
        <v>40.8</v>
      </c>
      <c r="BO24" s="7" t="n">
        <v>54.4</v>
      </c>
      <c r="BP24" s="7" t="n">
        <v>90.7</v>
      </c>
      <c r="BQ24" s="7" t="n">
        <v>110.9</v>
      </c>
      <c r="BR24" s="7" t="n">
        <v>114.6</v>
      </c>
      <c r="BS24" s="7" t="n">
        <v>113.1</v>
      </c>
      <c r="BT24" s="7" t="n">
        <v>99.7</v>
      </c>
      <c r="BU24" s="7" t="n">
        <v>63.4</v>
      </c>
      <c r="BV24" s="7" t="n">
        <v>64.6</v>
      </c>
      <c r="BW24" s="7" t="n">
        <v>71.6</v>
      </c>
      <c r="BX24" s="7" t="n">
        <v>71.8</v>
      </c>
      <c r="BY24" s="7" t="n">
        <v>68.5</v>
      </c>
      <c r="BZ24" s="7" t="n">
        <v>70.1</v>
      </c>
      <c r="CA24" s="7" t="n">
        <v>80.3</v>
      </c>
      <c r="CB24" s="7" t="n">
        <v>106.4</v>
      </c>
      <c r="CC24" s="7" t="n">
        <v>121.1</v>
      </c>
      <c r="CD24" s="7" t="n">
        <v>123.1</v>
      </c>
      <c r="CE24" s="7" t="n">
        <v>124.3</v>
      </c>
      <c r="CF24" s="7" t="n">
        <v>126.7</v>
      </c>
      <c r="CG24" s="7" t="n">
        <v>122.3</v>
      </c>
      <c r="CH24" s="7" t="n">
        <v>113.8</v>
      </c>
      <c r="CI24" s="7" t="n">
        <v>117.6</v>
      </c>
      <c r="CJ24" s="7" t="n">
        <v>125.3</v>
      </c>
      <c r="CK24" s="7" t="n">
        <v>129.4</v>
      </c>
      <c r="CL24" s="7" t="n">
        <v>135.2</v>
      </c>
      <c r="CM24" s="7" t="n">
        <v>138.7</v>
      </c>
      <c r="CN24" s="7" t="n">
        <v>138.4</v>
      </c>
      <c r="CO24" s="8" t="n">
        <v>138</v>
      </c>
      <c r="CP24" s="8" t="n">
        <v>138</v>
      </c>
      <c r="CQ24" s="7" t="n">
        <v>137.7</v>
      </c>
      <c r="CR24" s="7" t="n">
        <v>138.3</v>
      </c>
      <c r="CS24" s="8" t="n">
        <v>137</v>
      </c>
      <c r="CT24" s="7" t="n">
        <v>136.9</v>
      </c>
      <c r="CU24" s="7" t="n">
        <v>138.9</v>
      </c>
      <c r="CV24" s="7" t="n">
        <v>136.9</v>
      </c>
      <c r="CW24" s="7" t="n">
        <v>137.5</v>
      </c>
      <c r="CX24" s="7" t="n">
        <v>139.2</v>
      </c>
      <c r="CY24" s="7" t="n">
        <v>138.3</v>
      </c>
      <c r="CZ24" s="7" t="n">
        <v>140.3</v>
      </c>
      <c r="DA24" s="7" t="n">
        <v>139.5</v>
      </c>
      <c r="DB24" s="7" t="n">
        <v>137.3</v>
      </c>
      <c r="DC24" s="7" t="n">
        <v>141.5</v>
      </c>
      <c r="DD24" s="7" t="n">
        <v>138.8</v>
      </c>
      <c r="DE24" s="7" t="n">
        <v>137.8</v>
      </c>
      <c r="DF24" s="7" t="n">
        <v>140.1</v>
      </c>
      <c r="DG24" s="7" t="n">
        <v>139.2</v>
      </c>
      <c r="DH24" s="7" t="n">
        <v>140.8</v>
      </c>
      <c r="DI24" s="7" t="n">
        <v>140.3</v>
      </c>
      <c r="DJ24" s="7" t="n">
        <v>139.5</v>
      </c>
      <c r="DK24" s="7" t="n">
        <v>140.6</v>
      </c>
      <c r="DL24" s="7" t="n">
        <v>139.3</v>
      </c>
      <c r="DM24" s="7" t="n">
        <v>139.1</v>
      </c>
      <c r="DN24" s="7" t="n">
        <v>139.6</v>
      </c>
      <c r="DO24" s="7" t="n">
        <v>139.2</v>
      </c>
      <c r="DP24" s="7" t="n">
        <v>139.8</v>
      </c>
      <c r="DQ24" s="7" t="n">
        <v>140.9</v>
      </c>
      <c r="DR24" s="7" t="n">
        <v>140.5</v>
      </c>
      <c r="DS24" s="18"/>
      <c r="DT24" s="1" t="str">
        <f aca="false">B24</f>
        <v>Food &amp; beverage services</v>
      </c>
      <c r="DU24" s="22" t="n">
        <f aca="false">(BN24-BL24)/BL24*100</f>
        <v>-71.7255717255717</v>
      </c>
      <c r="DV24" s="13" t="n">
        <f aca="false">(DR24/BL24-1)*100</f>
        <v>-2.63340263340264</v>
      </c>
      <c r="DW24" s="13"/>
    </row>
    <row r="25" s="11" customFormat="true" ht="12" hidden="false" customHeight="false" outlineLevel="0" collapsed="false">
      <c r="B25" s="2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3"/>
      <c r="N25" s="18"/>
      <c r="O25" s="18"/>
      <c r="P25" s="18"/>
      <c r="Q25" s="18"/>
      <c r="R25" s="18"/>
      <c r="S25" s="23"/>
      <c r="T25" s="18"/>
      <c r="U25" s="18"/>
      <c r="V25" s="18"/>
      <c r="W25" s="23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23"/>
      <c r="AL25" s="18"/>
      <c r="AM25" s="18"/>
      <c r="AN25" s="18"/>
      <c r="AO25" s="18"/>
      <c r="AP25" s="18"/>
      <c r="AQ25" s="18"/>
      <c r="AR25" s="23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23"/>
      <c r="BU25" s="18"/>
      <c r="BV25" s="18"/>
      <c r="BW25" s="18"/>
      <c r="BX25" s="18"/>
      <c r="BY25" s="18"/>
      <c r="BZ25" s="18"/>
      <c r="CA25" s="18"/>
      <c r="CB25" s="23"/>
      <c r="CC25" s="18"/>
      <c r="CD25" s="18"/>
      <c r="CE25" s="18"/>
      <c r="CF25" s="18"/>
      <c r="CG25" s="18"/>
      <c r="CH25" s="18"/>
      <c r="CI25" s="23"/>
      <c r="CJ25" s="18"/>
      <c r="CK25" s="18"/>
      <c r="CL25" s="18"/>
      <c r="CM25" s="18"/>
      <c r="CN25" s="18"/>
      <c r="CO25" s="18"/>
      <c r="CP25" s="18"/>
      <c r="CQ25" s="18"/>
      <c r="CR25" s="18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18"/>
      <c r="DT25" s="1" t="s">
        <v>6</v>
      </c>
      <c r="DU25" s="19" t="s">
        <v>6</v>
      </c>
      <c r="DV25" s="13" t="s">
        <v>6</v>
      </c>
      <c r="DW25" s="13"/>
    </row>
    <row r="26" customFormat="false" ht="12" hidden="false" customHeight="false" outlineLevel="0" collapsed="false">
      <c r="A26" s="25"/>
      <c r="B26" s="4" t="s">
        <v>147</v>
      </c>
      <c r="C26" s="5" t="n">
        <v>72.7</v>
      </c>
      <c r="D26" s="5" t="n">
        <v>72.6</v>
      </c>
      <c r="E26" s="6" t="n">
        <v>74</v>
      </c>
      <c r="F26" s="5" t="n">
        <v>73.7</v>
      </c>
      <c r="G26" s="5" t="n">
        <v>72.4</v>
      </c>
      <c r="H26" s="5" t="n">
        <v>74.7</v>
      </c>
      <c r="I26" s="5" t="n">
        <v>73.7</v>
      </c>
      <c r="J26" s="6" t="n">
        <v>75</v>
      </c>
      <c r="K26" s="5" t="n">
        <v>75.8</v>
      </c>
      <c r="L26" s="5" t="n">
        <v>74.5</v>
      </c>
      <c r="M26" s="5" t="n">
        <v>75.9</v>
      </c>
      <c r="N26" s="5" t="n">
        <v>75.6</v>
      </c>
      <c r="O26" s="5" t="n">
        <v>76.6</v>
      </c>
      <c r="P26" s="6" t="n">
        <v>78</v>
      </c>
      <c r="Q26" s="5" t="n">
        <v>78.3</v>
      </c>
      <c r="R26" s="5" t="n">
        <v>77.3</v>
      </c>
      <c r="S26" s="6" t="n">
        <v>78</v>
      </c>
      <c r="T26" s="5" t="n">
        <v>78.3</v>
      </c>
      <c r="U26" s="5" t="n">
        <v>78.3</v>
      </c>
      <c r="V26" s="5" t="n">
        <v>78.8</v>
      </c>
      <c r="W26" s="5" t="n">
        <v>78.4</v>
      </c>
      <c r="X26" s="5" t="n">
        <v>78.9</v>
      </c>
      <c r="Y26" s="5" t="n">
        <v>79.5</v>
      </c>
      <c r="Z26" s="6" t="n">
        <v>79</v>
      </c>
      <c r="AA26" s="5" t="n">
        <v>77.6</v>
      </c>
      <c r="AB26" s="5" t="n">
        <v>78.6</v>
      </c>
      <c r="AC26" s="5" t="n">
        <v>79.5</v>
      </c>
      <c r="AD26" s="5" t="n">
        <v>79.1</v>
      </c>
      <c r="AE26" s="5" t="n">
        <v>79.5</v>
      </c>
      <c r="AF26" s="5" t="n">
        <v>80.1</v>
      </c>
      <c r="AG26" s="5" t="n">
        <v>80.4</v>
      </c>
      <c r="AH26" s="5" t="n">
        <v>81.1</v>
      </c>
      <c r="AI26" s="5" t="n">
        <v>80.1</v>
      </c>
      <c r="AJ26" s="5" t="n">
        <v>80.4</v>
      </c>
      <c r="AK26" s="5" t="n">
        <v>80.8</v>
      </c>
      <c r="AL26" s="5" t="n">
        <v>82.8</v>
      </c>
      <c r="AM26" s="5" t="n">
        <v>83.8</v>
      </c>
      <c r="AN26" s="5" t="n">
        <v>82.7</v>
      </c>
      <c r="AO26" s="5" t="n">
        <v>82.9</v>
      </c>
      <c r="AP26" s="5" t="n">
        <v>84.8</v>
      </c>
      <c r="AQ26" s="5" t="n">
        <v>85.2</v>
      </c>
      <c r="AR26" s="5" t="n">
        <v>84.6</v>
      </c>
      <c r="AS26" s="5" t="n">
        <v>86.6</v>
      </c>
      <c r="AT26" s="5" t="n">
        <v>86.2</v>
      </c>
      <c r="AU26" s="5" t="n">
        <v>87.1</v>
      </c>
      <c r="AV26" s="5" t="n">
        <v>88.8</v>
      </c>
      <c r="AW26" s="5" t="n">
        <v>87.5</v>
      </c>
      <c r="AX26" s="5" t="n">
        <v>87.3</v>
      </c>
      <c r="AY26" s="5" t="n">
        <v>88.1</v>
      </c>
      <c r="AZ26" s="5" t="n">
        <v>86.6</v>
      </c>
      <c r="BA26" s="5" t="n">
        <v>88.4</v>
      </c>
      <c r="BB26" s="5" t="n">
        <v>90.5</v>
      </c>
      <c r="BC26" s="5" t="n">
        <v>90.1</v>
      </c>
      <c r="BD26" s="5" t="n">
        <v>90.1</v>
      </c>
      <c r="BE26" s="5" t="n">
        <v>90.2</v>
      </c>
      <c r="BF26" s="5" t="n">
        <v>91.5</v>
      </c>
      <c r="BG26" s="5" t="n">
        <v>91.7</v>
      </c>
      <c r="BH26" s="6" t="n">
        <v>92</v>
      </c>
      <c r="BI26" s="5" t="n">
        <v>91.4</v>
      </c>
      <c r="BJ26" s="6" t="n">
        <v>92</v>
      </c>
      <c r="BK26" s="5" t="n">
        <v>93.3</v>
      </c>
      <c r="BL26" s="5" t="n">
        <v>90.7</v>
      </c>
      <c r="BM26" s="5" t="n">
        <v>90.4</v>
      </c>
      <c r="BN26" s="5" t="n">
        <v>87.7</v>
      </c>
      <c r="BO26" s="5" t="n">
        <v>87.6</v>
      </c>
      <c r="BP26" s="5" t="n">
        <v>89.7</v>
      </c>
      <c r="BQ26" s="6" t="n">
        <v>91</v>
      </c>
      <c r="BR26" s="5" t="n">
        <v>90.7</v>
      </c>
      <c r="BS26" s="5" t="n">
        <v>90.4</v>
      </c>
      <c r="BT26" s="5" t="n">
        <v>94.2</v>
      </c>
      <c r="BU26" s="5" t="n">
        <v>94.5</v>
      </c>
      <c r="BV26" s="5" t="n">
        <v>94.4</v>
      </c>
      <c r="BW26" s="5" t="n">
        <v>96.2</v>
      </c>
      <c r="BX26" s="5" t="n">
        <v>96.8</v>
      </c>
      <c r="BY26" s="5" t="n">
        <v>98.3</v>
      </c>
      <c r="BZ26" s="5" t="n">
        <v>97.6</v>
      </c>
      <c r="CA26" s="5" t="n">
        <v>98.7</v>
      </c>
      <c r="CB26" s="5" t="n">
        <v>99.5</v>
      </c>
      <c r="CC26" s="5" t="n">
        <v>100.5</v>
      </c>
      <c r="CD26" s="5" t="n">
        <v>100.6</v>
      </c>
      <c r="CE26" s="5" t="n">
        <v>101.1</v>
      </c>
      <c r="CF26" s="5" t="n">
        <v>102.1</v>
      </c>
      <c r="CG26" s="5" t="n">
        <v>104.2</v>
      </c>
      <c r="CH26" s="5" t="n">
        <v>104.4</v>
      </c>
      <c r="CI26" s="5" t="n">
        <v>104.2</v>
      </c>
      <c r="CJ26" s="5" t="n">
        <v>106.7</v>
      </c>
      <c r="CK26" s="5" t="n">
        <v>106.8</v>
      </c>
      <c r="CL26" s="5" t="n">
        <v>107.2</v>
      </c>
      <c r="CM26" s="5" t="n">
        <v>107.9</v>
      </c>
      <c r="CN26" s="5" t="n">
        <v>109.1</v>
      </c>
      <c r="CO26" s="6" t="n">
        <v>110</v>
      </c>
      <c r="CP26" s="5" t="n">
        <v>111.1</v>
      </c>
      <c r="CQ26" s="5" t="n">
        <v>112.6</v>
      </c>
      <c r="CR26" s="5" t="n">
        <v>111.7</v>
      </c>
      <c r="CS26" s="5" t="n">
        <v>111.7</v>
      </c>
      <c r="CT26" s="5" t="n">
        <v>111.9</v>
      </c>
      <c r="CU26" s="6" t="n">
        <v>111</v>
      </c>
      <c r="CV26" s="5" t="n">
        <v>110.7</v>
      </c>
      <c r="CW26" s="5" t="n">
        <v>112.4</v>
      </c>
      <c r="CX26" s="5" t="n">
        <v>112.4</v>
      </c>
      <c r="CY26" s="5" t="n">
        <v>113.8</v>
      </c>
      <c r="CZ26" s="5" t="n">
        <v>114.8</v>
      </c>
      <c r="DA26" s="5" t="n">
        <v>115.1</v>
      </c>
      <c r="DB26" s="5" t="n">
        <v>115.2</v>
      </c>
      <c r="DC26" s="6" t="n">
        <v>115</v>
      </c>
      <c r="DD26" s="5" t="n">
        <v>114.9</v>
      </c>
      <c r="DE26" s="6" t="n">
        <v>115</v>
      </c>
      <c r="DF26" s="5" t="n">
        <v>116.8</v>
      </c>
      <c r="DG26" s="5" t="n">
        <v>115.8</v>
      </c>
      <c r="DH26" s="5" t="n">
        <v>117.2</v>
      </c>
      <c r="DI26" s="5" t="n">
        <v>116.6</v>
      </c>
      <c r="DJ26" s="6" t="n">
        <v>118</v>
      </c>
      <c r="DK26" s="5" t="n">
        <v>118.1</v>
      </c>
      <c r="DL26" s="5" t="n">
        <v>117.2</v>
      </c>
      <c r="DM26" s="6" t="n">
        <v>118</v>
      </c>
      <c r="DN26" s="5" t="n">
        <v>118.8</v>
      </c>
      <c r="DO26" s="5" t="n">
        <v>118.5</v>
      </c>
      <c r="DP26" s="5" t="n">
        <v>119.8</v>
      </c>
      <c r="DQ26" s="5" t="n">
        <v>120.4</v>
      </c>
      <c r="DR26" s="5" t="n">
        <v>120.6</v>
      </c>
      <c r="DS26" s="18"/>
      <c r="DT26" s="1" t="str">
        <f aca="false">B26</f>
        <v>Information &amp; communication</v>
      </c>
      <c r="DU26" s="19" t="n">
        <f aca="false">(BN26-BL26)/BL26*100</f>
        <v>-3.30760749724366</v>
      </c>
      <c r="DV26" s="13" t="n">
        <f aca="false">(DR26/BL26-1)*100</f>
        <v>32.9658213891952</v>
      </c>
      <c r="DW26" s="13"/>
    </row>
    <row r="27" customFormat="false" ht="12" hidden="false" customHeight="false" outlineLevel="0" collapsed="false">
      <c r="A27" s="26"/>
      <c r="B27" s="4" t="s">
        <v>148</v>
      </c>
      <c r="C27" s="7" t="n">
        <v>74.9</v>
      </c>
      <c r="D27" s="7" t="n">
        <v>76.2</v>
      </c>
      <c r="E27" s="7" t="n">
        <v>75.9</v>
      </c>
      <c r="F27" s="7" t="n">
        <v>75.3</v>
      </c>
      <c r="G27" s="7" t="n">
        <v>71.9</v>
      </c>
      <c r="H27" s="7" t="n">
        <v>70.6</v>
      </c>
      <c r="I27" s="7" t="n">
        <v>75.2</v>
      </c>
      <c r="J27" s="7" t="n">
        <v>78.6</v>
      </c>
      <c r="K27" s="8" t="n">
        <v>76</v>
      </c>
      <c r="L27" s="7" t="n">
        <v>75.8</v>
      </c>
      <c r="M27" s="7" t="n">
        <v>77.8</v>
      </c>
      <c r="N27" s="7" t="n">
        <v>69.7</v>
      </c>
      <c r="O27" s="7" t="n">
        <v>73.9</v>
      </c>
      <c r="P27" s="8" t="n">
        <v>75</v>
      </c>
      <c r="Q27" s="7" t="n">
        <v>76.9</v>
      </c>
      <c r="R27" s="7" t="n">
        <v>75.7</v>
      </c>
      <c r="S27" s="7" t="n">
        <v>75.8</v>
      </c>
      <c r="T27" s="7" t="n">
        <v>75.7</v>
      </c>
      <c r="U27" s="7" t="n">
        <v>76.1</v>
      </c>
      <c r="V27" s="7" t="n">
        <v>76.4</v>
      </c>
      <c r="W27" s="7" t="n">
        <v>76.1</v>
      </c>
      <c r="X27" s="8" t="n">
        <v>76</v>
      </c>
      <c r="Y27" s="7" t="n">
        <v>76.4</v>
      </c>
      <c r="Z27" s="7" t="n">
        <v>80.2</v>
      </c>
      <c r="AA27" s="7" t="n">
        <v>75.8</v>
      </c>
      <c r="AB27" s="7" t="n">
        <v>77.3</v>
      </c>
      <c r="AC27" s="7" t="n">
        <v>79.3</v>
      </c>
      <c r="AD27" s="8" t="n">
        <v>77</v>
      </c>
      <c r="AE27" s="7" t="n">
        <v>77.6</v>
      </c>
      <c r="AF27" s="7" t="n">
        <v>76.8</v>
      </c>
      <c r="AG27" s="7" t="n">
        <v>76.2</v>
      </c>
      <c r="AH27" s="7" t="n">
        <v>75.6</v>
      </c>
      <c r="AI27" s="7" t="n">
        <v>76.5</v>
      </c>
      <c r="AJ27" s="7" t="n">
        <v>76.1</v>
      </c>
      <c r="AK27" s="7" t="n">
        <v>78.8</v>
      </c>
      <c r="AL27" s="7" t="n">
        <v>77.6</v>
      </c>
      <c r="AM27" s="7" t="n">
        <v>79.4</v>
      </c>
      <c r="AN27" s="7" t="n">
        <v>77.9</v>
      </c>
      <c r="AO27" s="7" t="n">
        <v>74.9</v>
      </c>
      <c r="AP27" s="8" t="n">
        <v>81</v>
      </c>
      <c r="AQ27" s="7" t="n">
        <v>82.3</v>
      </c>
      <c r="AR27" s="7" t="n">
        <v>80.9</v>
      </c>
      <c r="AS27" s="7" t="n">
        <v>81.1</v>
      </c>
      <c r="AT27" s="7" t="n">
        <v>80.8</v>
      </c>
      <c r="AU27" s="7" t="n">
        <v>87.3</v>
      </c>
      <c r="AV27" s="7" t="n">
        <v>90.4</v>
      </c>
      <c r="AW27" s="7" t="n">
        <v>88.9</v>
      </c>
      <c r="AX27" s="7" t="n">
        <v>83.9</v>
      </c>
      <c r="AY27" s="7" t="n">
        <v>89.6</v>
      </c>
      <c r="AZ27" s="7" t="n">
        <v>89.9</v>
      </c>
      <c r="BA27" s="7" t="n">
        <v>84.7</v>
      </c>
      <c r="BB27" s="8" t="n">
        <v>92</v>
      </c>
      <c r="BC27" s="7" t="n">
        <v>92.1</v>
      </c>
      <c r="BD27" s="7" t="n">
        <v>89.8</v>
      </c>
      <c r="BE27" s="7" t="n">
        <v>91.5</v>
      </c>
      <c r="BF27" s="7" t="n">
        <v>92.3</v>
      </c>
      <c r="BG27" s="7" t="n">
        <v>90.6</v>
      </c>
      <c r="BH27" s="7" t="n">
        <v>89.5</v>
      </c>
      <c r="BI27" s="7" t="n">
        <v>88.6</v>
      </c>
      <c r="BJ27" s="7" t="n">
        <v>91.7</v>
      </c>
      <c r="BK27" s="7" t="n">
        <v>93.7</v>
      </c>
      <c r="BL27" s="7" t="n">
        <v>89.5</v>
      </c>
      <c r="BM27" s="7" t="n">
        <v>90.7</v>
      </c>
      <c r="BN27" s="7" t="n">
        <v>85.4</v>
      </c>
      <c r="BO27" s="7" t="n">
        <v>86.8</v>
      </c>
      <c r="BP27" s="7" t="n">
        <v>92.9</v>
      </c>
      <c r="BQ27" s="7" t="n">
        <v>89.9</v>
      </c>
      <c r="BR27" s="7" t="n">
        <v>88.6</v>
      </c>
      <c r="BS27" s="7" t="n">
        <v>90.7</v>
      </c>
      <c r="BT27" s="7" t="n">
        <v>92.9</v>
      </c>
      <c r="BU27" s="7" t="n">
        <v>93.3</v>
      </c>
      <c r="BV27" s="8" t="n">
        <v>97</v>
      </c>
      <c r="BW27" s="8" t="n">
        <v>94</v>
      </c>
      <c r="BX27" s="7" t="n">
        <v>97.3</v>
      </c>
      <c r="BY27" s="7" t="n">
        <v>98.9</v>
      </c>
      <c r="BZ27" s="8" t="n">
        <v>98</v>
      </c>
      <c r="CA27" s="7" t="n">
        <v>99.3</v>
      </c>
      <c r="CB27" s="7" t="n">
        <v>98.7</v>
      </c>
      <c r="CC27" s="7" t="n">
        <v>99.5</v>
      </c>
      <c r="CD27" s="7" t="n">
        <v>101.7</v>
      </c>
      <c r="CE27" s="7" t="n">
        <v>100.5</v>
      </c>
      <c r="CF27" s="7" t="n">
        <v>103.8</v>
      </c>
      <c r="CG27" s="7" t="n">
        <v>103.6</v>
      </c>
      <c r="CH27" s="7" t="n">
        <v>104.8</v>
      </c>
      <c r="CI27" s="7" t="n">
        <v>101.4</v>
      </c>
      <c r="CJ27" s="7" t="n">
        <v>106.4</v>
      </c>
      <c r="CK27" s="7" t="n">
        <v>105.2</v>
      </c>
      <c r="CL27" s="7" t="n">
        <v>102.1</v>
      </c>
      <c r="CM27" s="7" t="n">
        <v>103.1</v>
      </c>
      <c r="CN27" s="7" t="n">
        <v>105.6</v>
      </c>
      <c r="CO27" s="7" t="n">
        <v>105.1</v>
      </c>
      <c r="CP27" s="7" t="n">
        <v>105.7</v>
      </c>
      <c r="CQ27" s="7" t="n">
        <v>103.9</v>
      </c>
      <c r="CR27" s="8" t="n">
        <v>103</v>
      </c>
      <c r="CS27" s="8" t="n">
        <v>104</v>
      </c>
      <c r="CT27" s="7" t="n">
        <v>103.3</v>
      </c>
      <c r="CU27" s="7" t="n">
        <v>103.9</v>
      </c>
      <c r="CV27" s="7" t="n">
        <v>104.7</v>
      </c>
      <c r="CW27" s="7" t="n">
        <v>105.6</v>
      </c>
      <c r="CX27" s="7" t="n">
        <v>105.9</v>
      </c>
      <c r="CY27" s="7" t="n">
        <v>105.5</v>
      </c>
      <c r="CZ27" s="7" t="n">
        <v>105.4</v>
      </c>
      <c r="DA27" s="7" t="n">
        <v>106.6</v>
      </c>
      <c r="DB27" s="7" t="n">
        <v>105.6</v>
      </c>
      <c r="DC27" s="8" t="n">
        <v>107</v>
      </c>
      <c r="DD27" s="7" t="n">
        <v>108.7</v>
      </c>
      <c r="DE27" s="8" t="n">
        <v>108</v>
      </c>
      <c r="DF27" s="7" t="n">
        <v>107.8</v>
      </c>
      <c r="DG27" s="7" t="n">
        <v>107.2</v>
      </c>
      <c r="DH27" s="7" t="n">
        <v>107.3</v>
      </c>
      <c r="DI27" s="7" t="n">
        <v>106.8</v>
      </c>
      <c r="DJ27" s="7" t="n">
        <v>108.8</v>
      </c>
      <c r="DK27" s="8" t="n">
        <v>108</v>
      </c>
      <c r="DL27" s="7" t="n">
        <v>108.6</v>
      </c>
      <c r="DM27" s="7" t="n">
        <v>106.5</v>
      </c>
      <c r="DN27" s="7" t="n">
        <v>111.1</v>
      </c>
      <c r="DO27" s="7" t="n">
        <v>109.8</v>
      </c>
      <c r="DP27" s="7" t="n">
        <v>109.3</v>
      </c>
      <c r="DQ27" s="7" t="n">
        <v>109.1</v>
      </c>
      <c r="DR27" s="7" t="n">
        <v>110.7</v>
      </c>
      <c r="DS27" s="18"/>
      <c r="DT27" s="1" t="str">
        <f aca="false">B27</f>
        <v>Publishing activities</v>
      </c>
      <c r="DU27" s="19" t="n">
        <f aca="false">(BN27-BL27)/BL27*100</f>
        <v>-4.58100558659217</v>
      </c>
      <c r="DV27" s="13" t="n">
        <f aca="false">(DR27/BL27-1)*100</f>
        <v>23.6871508379888</v>
      </c>
      <c r="DW27" s="13"/>
    </row>
    <row r="28" customFormat="false" ht="12" hidden="false" customHeight="false" outlineLevel="0" collapsed="false">
      <c r="A28" s="25"/>
      <c r="B28" s="4" t="s">
        <v>149</v>
      </c>
      <c r="C28" s="5" t="n">
        <v>135.5</v>
      </c>
      <c r="D28" s="5" t="n">
        <v>157.4</v>
      </c>
      <c r="E28" s="5" t="n">
        <v>130.5</v>
      </c>
      <c r="F28" s="5" t="n">
        <v>128.4</v>
      </c>
      <c r="G28" s="5" t="n">
        <v>133.4</v>
      </c>
      <c r="H28" s="6" t="n">
        <v>132</v>
      </c>
      <c r="I28" s="5" t="n">
        <v>131.4</v>
      </c>
      <c r="J28" s="5" t="n">
        <v>124.5</v>
      </c>
      <c r="K28" s="5" t="n">
        <v>122.1</v>
      </c>
      <c r="L28" s="5" t="n">
        <v>120.5</v>
      </c>
      <c r="M28" s="6" t="n">
        <v>114</v>
      </c>
      <c r="N28" s="5" t="n">
        <v>113.3</v>
      </c>
      <c r="O28" s="5" t="n">
        <v>110.8</v>
      </c>
      <c r="P28" s="5" t="n">
        <v>112.8</v>
      </c>
      <c r="Q28" s="5" t="n">
        <v>116.9</v>
      </c>
      <c r="R28" s="5" t="n">
        <v>108.3</v>
      </c>
      <c r="S28" s="6" t="n">
        <v>122</v>
      </c>
      <c r="T28" s="5" t="n">
        <v>111.3</v>
      </c>
      <c r="U28" s="5" t="n">
        <v>108.3</v>
      </c>
      <c r="V28" s="5" t="n">
        <v>116.8</v>
      </c>
      <c r="W28" s="5" t="n">
        <v>110.6</v>
      </c>
      <c r="X28" s="5" t="n">
        <v>106.5</v>
      </c>
      <c r="Y28" s="5" t="n">
        <v>113.1</v>
      </c>
      <c r="Z28" s="5" t="n">
        <v>114.1</v>
      </c>
      <c r="AA28" s="5" t="n">
        <v>108.3</v>
      </c>
      <c r="AB28" s="5" t="n">
        <v>111.5</v>
      </c>
      <c r="AC28" s="6" t="n">
        <v>111</v>
      </c>
      <c r="AD28" s="5" t="n">
        <v>111.2</v>
      </c>
      <c r="AE28" s="5" t="n">
        <v>107.1</v>
      </c>
      <c r="AF28" s="5" t="n">
        <v>110.8</v>
      </c>
      <c r="AG28" s="6" t="n">
        <v>110</v>
      </c>
      <c r="AH28" s="5" t="n">
        <v>106.4</v>
      </c>
      <c r="AI28" s="5" t="n">
        <v>104.6</v>
      </c>
      <c r="AJ28" s="5" t="n">
        <v>108.7</v>
      </c>
      <c r="AK28" s="5" t="n">
        <v>108.6</v>
      </c>
      <c r="AL28" s="5" t="n">
        <v>114.2</v>
      </c>
      <c r="AM28" s="5" t="n">
        <v>112.9</v>
      </c>
      <c r="AN28" s="5" t="n">
        <v>114.1</v>
      </c>
      <c r="AO28" s="5" t="n">
        <v>112.8</v>
      </c>
      <c r="AP28" s="5" t="n">
        <v>111.5</v>
      </c>
      <c r="AQ28" s="5" t="n">
        <v>117.2</v>
      </c>
      <c r="AR28" s="5" t="n">
        <v>114.7</v>
      </c>
      <c r="AS28" s="5" t="n">
        <v>113.6</v>
      </c>
      <c r="AT28" s="5" t="n">
        <v>116.1</v>
      </c>
      <c r="AU28" s="5" t="n">
        <v>113.6</v>
      </c>
      <c r="AV28" s="5" t="n">
        <v>116.4</v>
      </c>
      <c r="AW28" s="5" t="n">
        <v>114.7</v>
      </c>
      <c r="AX28" s="5" t="n">
        <v>111.9</v>
      </c>
      <c r="AY28" s="5" t="n">
        <v>109.1</v>
      </c>
      <c r="AZ28" s="5" t="n">
        <v>112.4</v>
      </c>
      <c r="BA28" s="6" t="n">
        <v>112</v>
      </c>
      <c r="BB28" s="5" t="n">
        <v>111.3</v>
      </c>
      <c r="BC28" s="5" t="n">
        <v>112.4</v>
      </c>
      <c r="BD28" s="5" t="n">
        <v>112.3</v>
      </c>
      <c r="BE28" s="5" t="n">
        <v>112.4</v>
      </c>
      <c r="BF28" s="5" t="n">
        <v>115.5</v>
      </c>
      <c r="BG28" s="5" t="n">
        <v>130.4</v>
      </c>
      <c r="BH28" s="5" t="n">
        <v>112.6</v>
      </c>
      <c r="BI28" s="6" t="n">
        <v>109</v>
      </c>
      <c r="BJ28" s="6" t="n">
        <v>112</v>
      </c>
      <c r="BK28" s="5" t="n">
        <v>108.9</v>
      </c>
      <c r="BL28" s="6" t="n">
        <v>110</v>
      </c>
      <c r="BM28" s="6" t="n">
        <v>100</v>
      </c>
      <c r="BN28" s="5" t="n">
        <v>80.8</v>
      </c>
      <c r="BO28" s="5" t="n">
        <v>73.3</v>
      </c>
      <c r="BP28" s="5" t="n">
        <v>80.5</v>
      </c>
      <c r="BQ28" s="5" t="n">
        <v>87.5</v>
      </c>
      <c r="BR28" s="5" t="n">
        <v>89.2</v>
      </c>
      <c r="BS28" s="5" t="n">
        <v>96.3</v>
      </c>
      <c r="BT28" s="5" t="n">
        <v>96.4</v>
      </c>
      <c r="BU28" s="5" t="n">
        <v>92.6</v>
      </c>
      <c r="BV28" s="6" t="n">
        <v>94</v>
      </c>
      <c r="BW28" s="5" t="n">
        <v>86.7</v>
      </c>
      <c r="BX28" s="5" t="n">
        <v>94.5</v>
      </c>
      <c r="BY28" s="5" t="n">
        <v>91.4</v>
      </c>
      <c r="BZ28" s="5" t="n">
        <v>91.1</v>
      </c>
      <c r="CA28" s="5" t="n">
        <v>94.3</v>
      </c>
      <c r="CB28" s="6" t="n">
        <v>97</v>
      </c>
      <c r="CC28" s="5" t="n">
        <v>104.6</v>
      </c>
      <c r="CD28" s="5" t="n">
        <v>106.1</v>
      </c>
      <c r="CE28" s="5" t="n">
        <v>105.6</v>
      </c>
      <c r="CF28" s="5" t="n">
        <v>105.7</v>
      </c>
      <c r="CG28" s="5" t="n">
        <v>116.2</v>
      </c>
      <c r="CH28" s="5" t="n">
        <v>106.9</v>
      </c>
      <c r="CI28" s="5" t="n">
        <v>109.5</v>
      </c>
      <c r="CJ28" s="5" t="n">
        <v>112.3</v>
      </c>
      <c r="CK28" s="5" t="n">
        <v>115.8</v>
      </c>
      <c r="CL28" s="5" t="n">
        <v>116.8</v>
      </c>
      <c r="CM28" s="5" t="n">
        <v>116.8</v>
      </c>
      <c r="CN28" s="5" t="n">
        <v>123.2</v>
      </c>
      <c r="CO28" s="5" t="n">
        <v>118.2</v>
      </c>
      <c r="CP28" s="5" t="n">
        <v>126.8</v>
      </c>
      <c r="CQ28" s="5" t="n">
        <v>116.5</v>
      </c>
      <c r="CR28" s="5" t="n">
        <v>115.3</v>
      </c>
      <c r="CS28" s="5" t="n">
        <v>115.5</v>
      </c>
      <c r="CT28" s="5" t="n">
        <v>116.9</v>
      </c>
      <c r="CU28" s="5" t="n">
        <v>120.5</v>
      </c>
      <c r="CV28" s="5" t="n">
        <v>116.9</v>
      </c>
      <c r="CW28" s="6" t="n">
        <v>123</v>
      </c>
      <c r="CX28" s="6" t="n">
        <v>124</v>
      </c>
      <c r="CY28" s="5" t="n">
        <v>123.9</v>
      </c>
      <c r="CZ28" s="5" t="n">
        <v>126.3</v>
      </c>
      <c r="DA28" s="5" t="n">
        <v>122.7</v>
      </c>
      <c r="DB28" s="6" t="n">
        <v>126</v>
      </c>
      <c r="DC28" s="5" t="n">
        <v>120.1</v>
      </c>
      <c r="DD28" s="5" t="n">
        <v>116.2</v>
      </c>
      <c r="DE28" s="6" t="n">
        <v>116</v>
      </c>
      <c r="DF28" s="5" t="n">
        <v>125.4</v>
      </c>
      <c r="DG28" s="5" t="n">
        <v>121.6</v>
      </c>
      <c r="DH28" s="5" t="n">
        <v>121.3</v>
      </c>
      <c r="DI28" s="5" t="n">
        <v>119.3</v>
      </c>
      <c r="DJ28" s="5" t="n">
        <v>118.3</v>
      </c>
      <c r="DK28" s="5" t="n">
        <v>117.7</v>
      </c>
      <c r="DL28" s="6" t="n">
        <v>119</v>
      </c>
      <c r="DM28" s="5" t="n">
        <v>114.1</v>
      </c>
      <c r="DN28" s="5" t="n">
        <v>116.9</v>
      </c>
      <c r="DO28" s="5" t="n">
        <v>123.2</v>
      </c>
      <c r="DP28" s="5" t="n">
        <v>118.4</v>
      </c>
      <c r="DQ28" s="5" t="n">
        <v>117.6</v>
      </c>
      <c r="DR28" s="5" t="n">
        <v>120.3</v>
      </c>
      <c r="DS28" s="18"/>
      <c r="DT28" s="1" t="str">
        <f aca="false">B28</f>
        <v>Motion pictures, video &amp; TV production, sound recording, music publishing</v>
      </c>
      <c r="DU28" s="19" t="n">
        <f aca="false">(BN28-BL28)/BL28*100</f>
        <v>-26.5454545454546</v>
      </c>
      <c r="DV28" s="13" t="n">
        <f aca="false">(DR28/BL28-1)*100</f>
        <v>9.36363636363635</v>
      </c>
      <c r="DW28" s="13"/>
    </row>
    <row r="29" customFormat="false" ht="12" hidden="false" customHeight="false" outlineLevel="0" collapsed="false">
      <c r="A29" s="26"/>
      <c r="B29" s="4" t="s">
        <v>150</v>
      </c>
      <c r="C29" s="7" t="n">
        <v>98.6</v>
      </c>
      <c r="D29" s="7" t="n">
        <v>89.1</v>
      </c>
      <c r="E29" s="7" t="n">
        <v>100.8</v>
      </c>
      <c r="F29" s="8" t="n">
        <v>95</v>
      </c>
      <c r="G29" s="7" t="n">
        <v>96.9</v>
      </c>
      <c r="H29" s="7" t="n">
        <v>99.2</v>
      </c>
      <c r="I29" s="7" t="n">
        <v>95.4</v>
      </c>
      <c r="J29" s="7" t="n">
        <v>100.5</v>
      </c>
      <c r="K29" s="7" t="n">
        <v>96.8</v>
      </c>
      <c r="L29" s="7" t="n">
        <v>96.1</v>
      </c>
      <c r="M29" s="7" t="n">
        <v>96.4</v>
      </c>
      <c r="N29" s="7" t="n">
        <v>92.7</v>
      </c>
      <c r="O29" s="7" t="n">
        <v>96.5</v>
      </c>
      <c r="P29" s="7" t="n">
        <v>94.9</v>
      </c>
      <c r="Q29" s="7" t="n">
        <v>105.4</v>
      </c>
      <c r="R29" s="8" t="n">
        <v>98</v>
      </c>
      <c r="S29" s="7" t="n">
        <v>95.7</v>
      </c>
      <c r="T29" s="7" t="n">
        <v>98.6</v>
      </c>
      <c r="U29" s="7" t="n">
        <v>96.6</v>
      </c>
      <c r="V29" s="7" t="n">
        <v>96.6</v>
      </c>
      <c r="W29" s="7" t="n">
        <v>98.9</v>
      </c>
      <c r="X29" s="7" t="n">
        <v>97.6</v>
      </c>
      <c r="Y29" s="7" t="n">
        <v>96.4</v>
      </c>
      <c r="Z29" s="7" t="n">
        <v>99.6</v>
      </c>
      <c r="AA29" s="7" t="n">
        <v>100.4</v>
      </c>
      <c r="AB29" s="7" t="n">
        <v>98.6</v>
      </c>
      <c r="AC29" s="7" t="n">
        <v>102.1</v>
      </c>
      <c r="AD29" s="7" t="n">
        <v>100.6</v>
      </c>
      <c r="AE29" s="8" t="n">
        <v>100</v>
      </c>
      <c r="AF29" s="7" t="n">
        <v>97.8</v>
      </c>
      <c r="AG29" s="7" t="n">
        <v>100.7</v>
      </c>
      <c r="AH29" s="7" t="n">
        <v>103.1</v>
      </c>
      <c r="AI29" s="7" t="n">
        <v>96.5</v>
      </c>
      <c r="AJ29" s="7" t="n">
        <v>97.6</v>
      </c>
      <c r="AK29" s="7" t="n">
        <v>100.2</v>
      </c>
      <c r="AL29" s="7" t="n">
        <v>101.8</v>
      </c>
      <c r="AM29" s="7" t="n">
        <v>101.8</v>
      </c>
      <c r="AN29" s="7" t="n">
        <v>104.9</v>
      </c>
      <c r="AO29" s="8" t="n">
        <v>100</v>
      </c>
      <c r="AP29" s="7" t="n">
        <v>102.5</v>
      </c>
      <c r="AQ29" s="8" t="n">
        <v>105</v>
      </c>
      <c r="AR29" s="7" t="n">
        <v>101.5</v>
      </c>
      <c r="AS29" s="7" t="n">
        <v>102.4</v>
      </c>
      <c r="AT29" s="7" t="n">
        <v>96.5</v>
      </c>
      <c r="AU29" s="7" t="n">
        <v>101.1</v>
      </c>
      <c r="AV29" s="7" t="n">
        <v>104.6</v>
      </c>
      <c r="AW29" s="7" t="n">
        <v>101.7</v>
      </c>
      <c r="AX29" s="7" t="n">
        <v>101.7</v>
      </c>
      <c r="AY29" s="8" t="n">
        <v>98</v>
      </c>
      <c r="AZ29" s="7" t="n">
        <v>102.6</v>
      </c>
      <c r="BA29" s="7" t="n">
        <v>101.3</v>
      </c>
      <c r="BB29" s="7" t="n">
        <v>103.3</v>
      </c>
      <c r="BC29" s="7" t="n">
        <v>102.4</v>
      </c>
      <c r="BD29" s="7" t="n">
        <v>98.1</v>
      </c>
      <c r="BE29" s="7" t="n">
        <v>97.7</v>
      </c>
      <c r="BF29" s="8" t="n">
        <v>95</v>
      </c>
      <c r="BG29" s="7" t="n">
        <v>97.9</v>
      </c>
      <c r="BH29" s="7" t="n">
        <v>103.1</v>
      </c>
      <c r="BI29" s="7" t="n">
        <v>98.5</v>
      </c>
      <c r="BJ29" s="7" t="n">
        <v>100.5</v>
      </c>
      <c r="BK29" s="7" t="n">
        <v>100.2</v>
      </c>
      <c r="BL29" s="7" t="n">
        <v>99.3</v>
      </c>
      <c r="BM29" s="7" t="n">
        <v>98.3</v>
      </c>
      <c r="BN29" s="7" t="n">
        <v>91.1</v>
      </c>
      <c r="BO29" s="7" t="n">
        <v>91.8</v>
      </c>
      <c r="BP29" s="7" t="n">
        <v>89.9</v>
      </c>
      <c r="BQ29" s="7" t="n">
        <v>90.8</v>
      </c>
      <c r="BR29" s="7" t="n">
        <v>98.2</v>
      </c>
      <c r="BS29" s="7" t="n">
        <v>95.9</v>
      </c>
      <c r="BT29" s="8" t="n">
        <v>106</v>
      </c>
      <c r="BU29" s="7" t="n">
        <v>111.2</v>
      </c>
      <c r="BV29" s="7" t="n">
        <v>111.5</v>
      </c>
      <c r="BW29" s="7" t="n">
        <v>95.3</v>
      </c>
      <c r="BX29" s="7" t="n">
        <v>96.2</v>
      </c>
      <c r="BY29" s="8" t="n">
        <v>98</v>
      </c>
      <c r="BZ29" s="7" t="n">
        <v>100.5</v>
      </c>
      <c r="CA29" s="7" t="n">
        <v>101.1</v>
      </c>
      <c r="CB29" s="7" t="n">
        <v>101.9</v>
      </c>
      <c r="CC29" s="7" t="n">
        <v>106.1</v>
      </c>
      <c r="CD29" s="7" t="n">
        <v>103.8</v>
      </c>
      <c r="CE29" s="7" t="n">
        <v>100.9</v>
      </c>
      <c r="CF29" s="7" t="n">
        <v>101.3</v>
      </c>
      <c r="CG29" s="7" t="n">
        <v>99.9</v>
      </c>
      <c r="CH29" s="7" t="n">
        <v>95.1</v>
      </c>
      <c r="CI29" s="7" t="n">
        <v>99.9</v>
      </c>
      <c r="CJ29" s="7" t="n">
        <v>95.7</v>
      </c>
      <c r="CK29" s="7" t="n">
        <v>100.2</v>
      </c>
      <c r="CL29" s="7" t="n">
        <v>98.7</v>
      </c>
      <c r="CM29" s="8" t="n">
        <v>96</v>
      </c>
      <c r="CN29" s="7" t="n">
        <v>96.8</v>
      </c>
      <c r="CO29" s="7" t="n">
        <v>96.4</v>
      </c>
      <c r="CP29" s="7" t="n">
        <v>100.6</v>
      </c>
      <c r="CQ29" s="7" t="n">
        <v>96.7</v>
      </c>
      <c r="CR29" s="7" t="n">
        <v>93.4</v>
      </c>
      <c r="CS29" s="7" t="n">
        <v>92.2</v>
      </c>
      <c r="CT29" s="7" t="n">
        <v>96.9</v>
      </c>
      <c r="CU29" s="7" t="n">
        <v>93.4</v>
      </c>
      <c r="CV29" s="7" t="n">
        <v>97.5</v>
      </c>
      <c r="CW29" s="7" t="n">
        <v>96.6</v>
      </c>
      <c r="CX29" s="7" t="n">
        <v>118.4</v>
      </c>
      <c r="CY29" s="7" t="n">
        <v>94.5</v>
      </c>
      <c r="CZ29" s="7" t="n">
        <v>93.9</v>
      </c>
      <c r="DA29" s="7" t="n">
        <v>92.9</v>
      </c>
      <c r="DB29" s="7" t="n">
        <v>95.7</v>
      </c>
      <c r="DC29" s="7" t="n">
        <v>96.3</v>
      </c>
      <c r="DD29" s="7" t="n">
        <v>94.5</v>
      </c>
      <c r="DE29" s="7" t="n">
        <v>96.4</v>
      </c>
      <c r="DF29" s="8" t="n">
        <v>97</v>
      </c>
      <c r="DG29" s="7" t="n">
        <v>95.8</v>
      </c>
      <c r="DH29" s="7" t="n">
        <v>97.2</v>
      </c>
      <c r="DI29" s="7" t="n">
        <v>94.5</v>
      </c>
      <c r="DJ29" s="7" t="n">
        <v>96.7</v>
      </c>
      <c r="DK29" s="7" t="n">
        <v>93.3</v>
      </c>
      <c r="DL29" s="7" t="n">
        <v>92.3</v>
      </c>
      <c r="DM29" s="7" t="n">
        <v>91.5</v>
      </c>
      <c r="DN29" s="7" t="n">
        <v>90.9</v>
      </c>
      <c r="DO29" s="7" t="n">
        <v>92.9</v>
      </c>
      <c r="DP29" s="7" t="n">
        <v>93.6</v>
      </c>
      <c r="DQ29" s="7" t="n">
        <v>90.1</v>
      </c>
      <c r="DR29" s="7" t="n">
        <v>88.6</v>
      </c>
      <c r="DS29" s="18"/>
      <c r="DT29" s="1" t="str">
        <f aca="false">B29</f>
        <v>Programming and broadcasting activities</v>
      </c>
      <c r="DU29" s="19" t="n">
        <f aca="false">(BN29-BL29)/BL29*100</f>
        <v>-8.25780463242699</v>
      </c>
      <c r="DV29" s="13" t="n">
        <f aca="false">(DR29/BL29-1)*100</f>
        <v>-10.7754279959718</v>
      </c>
      <c r="DW29" s="13"/>
    </row>
    <row r="30" customFormat="false" ht="12" hidden="false" customHeight="false" outlineLevel="0" collapsed="false">
      <c r="A30" s="25"/>
      <c r="B30" s="4" t="s">
        <v>151</v>
      </c>
      <c r="C30" s="5" t="n">
        <v>93.2</v>
      </c>
      <c r="D30" s="5" t="n">
        <v>92.7</v>
      </c>
      <c r="E30" s="5" t="n">
        <v>93.8</v>
      </c>
      <c r="F30" s="5" t="n">
        <v>95.7</v>
      </c>
      <c r="G30" s="5" t="n">
        <v>94.7</v>
      </c>
      <c r="H30" s="5" t="n">
        <v>94.2</v>
      </c>
      <c r="I30" s="5" t="n">
        <v>94.3</v>
      </c>
      <c r="J30" s="5" t="n">
        <v>96.6</v>
      </c>
      <c r="K30" s="5" t="n">
        <v>96.8</v>
      </c>
      <c r="L30" s="5" t="n">
        <v>95.3</v>
      </c>
      <c r="M30" s="5" t="n">
        <v>96.9</v>
      </c>
      <c r="N30" s="5" t="n">
        <v>100.4</v>
      </c>
      <c r="O30" s="5" t="n">
        <v>98.9</v>
      </c>
      <c r="P30" s="5" t="n">
        <v>100.4</v>
      </c>
      <c r="Q30" s="5" t="n">
        <v>98.7</v>
      </c>
      <c r="R30" s="5" t="n">
        <v>99.8</v>
      </c>
      <c r="S30" s="6" t="n">
        <v>101</v>
      </c>
      <c r="T30" s="5" t="n">
        <v>100.1</v>
      </c>
      <c r="U30" s="5" t="n">
        <v>98.7</v>
      </c>
      <c r="V30" s="5" t="n">
        <v>99.4</v>
      </c>
      <c r="W30" s="5" t="n">
        <v>101.2</v>
      </c>
      <c r="X30" s="5" t="n">
        <v>97.8</v>
      </c>
      <c r="Y30" s="5" t="n">
        <v>99.2</v>
      </c>
      <c r="Z30" s="5" t="n">
        <v>99.7</v>
      </c>
      <c r="AA30" s="5" t="n">
        <v>92.6</v>
      </c>
      <c r="AB30" s="6" t="n">
        <v>93</v>
      </c>
      <c r="AC30" s="5" t="n">
        <v>92.4</v>
      </c>
      <c r="AD30" s="5" t="n">
        <v>93.2</v>
      </c>
      <c r="AE30" s="5" t="n">
        <v>93.3</v>
      </c>
      <c r="AF30" s="5" t="n">
        <v>93.5</v>
      </c>
      <c r="AG30" s="5" t="n">
        <v>91.4</v>
      </c>
      <c r="AH30" s="5" t="n">
        <v>96.1</v>
      </c>
      <c r="AI30" s="5" t="n">
        <v>93.1</v>
      </c>
      <c r="AJ30" s="5" t="n">
        <v>92.8</v>
      </c>
      <c r="AK30" s="5" t="n">
        <v>92.6</v>
      </c>
      <c r="AL30" s="5" t="n">
        <v>94.1</v>
      </c>
      <c r="AM30" s="6" t="n">
        <v>96</v>
      </c>
      <c r="AN30" s="6" t="n">
        <v>95</v>
      </c>
      <c r="AO30" s="5" t="n">
        <v>95.9</v>
      </c>
      <c r="AP30" s="5" t="n">
        <v>95.9</v>
      </c>
      <c r="AQ30" s="5" t="n">
        <v>96.3</v>
      </c>
      <c r="AR30" s="6" t="n">
        <v>96</v>
      </c>
      <c r="AS30" s="5" t="n">
        <v>96.5</v>
      </c>
      <c r="AT30" s="5" t="n">
        <v>96.3</v>
      </c>
      <c r="AU30" s="5" t="n">
        <v>95.9</v>
      </c>
      <c r="AV30" s="5" t="n">
        <v>98.2</v>
      </c>
      <c r="AW30" s="5" t="n">
        <v>94.8</v>
      </c>
      <c r="AX30" s="6" t="n">
        <v>95</v>
      </c>
      <c r="AY30" s="5" t="n">
        <v>95.2</v>
      </c>
      <c r="AZ30" s="5" t="n">
        <v>92.8</v>
      </c>
      <c r="BA30" s="5" t="n">
        <v>95.2</v>
      </c>
      <c r="BB30" s="5" t="n">
        <v>95.2</v>
      </c>
      <c r="BC30" s="5" t="n">
        <v>95.5</v>
      </c>
      <c r="BD30" s="5" t="n">
        <v>95.7</v>
      </c>
      <c r="BE30" s="5" t="n">
        <v>94.9</v>
      </c>
      <c r="BF30" s="5" t="n">
        <v>95.7</v>
      </c>
      <c r="BG30" s="5" t="n">
        <v>95.4</v>
      </c>
      <c r="BH30" s="5" t="n">
        <v>95.1</v>
      </c>
      <c r="BI30" s="5" t="n">
        <v>96.3</v>
      </c>
      <c r="BJ30" s="5" t="n">
        <v>97.2</v>
      </c>
      <c r="BK30" s="5" t="n">
        <v>96.5</v>
      </c>
      <c r="BL30" s="5" t="n">
        <v>96.7</v>
      </c>
      <c r="BM30" s="6" t="n">
        <v>95</v>
      </c>
      <c r="BN30" s="5" t="n">
        <v>96.8</v>
      </c>
      <c r="BO30" s="5" t="n">
        <v>95.6</v>
      </c>
      <c r="BP30" s="5" t="n">
        <v>96.6</v>
      </c>
      <c r="BQ30" s="5" t="n">
        <v>98.7</v>
      </c>
      <c r="BR30" s="5" t="n">
        <v>98.3</v>
      </c>
      <c r="BS30" s="5" t="n">
        <v>97.2</v>
      </c>
      <c r="BT30" s="5" t="n">
        <v>98.9</v>
      </c>
      <c r="BU30" s="5" t="n">
        <v>97.3</v>
      </c>
      <c r="BV30" s="6" t="n">
        <v>100</v>
      </c>
      <c r="BW30" s="5" t="n">
        <v>98.4</v>
      </c>
      <c r="BX30" s="5" t="n">
        <v>98.5</v>
      </c>
      <c r="BY30" s="5" t="n">
        <v>99.6</v>
      </c>
      <c r="BZ30" s="5" t="n">
        <v>99.8</v>
      </c>
      <c r="CA30" s="5" t="n">
        <v>100.5</v>
      </c>
      <c r="CB30" s="5" t="n">
        <v>100.2</v>
      </c>
      <c r="CC30" s="5" t="n">
        <v>100.7</v>
      </c>
      <c r="CD30" s="5" t="n">
        <v>98.6</v>
      </c>
      <c r="CE30" s="5" t="n">
        <v>99.8</v>
      </c>
      <c r="CF30" s="5" t="n">
        <v>99.5</v>
      </c>
      <c r="CG30" s="5" t="n">
        <v>102.4</v>
      </c>
      <c r="CH30" s="6" t="n">
        <v>102</v>
      </c>
      <c r="CI30" s="6" t="n">
        <v>101</v>
      </c>
      <c r="CJ30" s="5" t="n">
        <v>102.2</v>
      </c>
      <c r="CK30" s="6" t="n">
        <v>103</v>
      </c>
      <c r="CL30" s="5" t="n">
        <v>101.9</v>
      </c>
      <c r="CM30" s="5" t="n">
        <v>101.2</v>
      </c>
      <c r="CN30" s="5" t="n">
        <v>102.6</v>
      </c>
      <c r="CO30" s="5" t="n">
        <v>102.8</v>
      </c>
      <c r="CP30" s="5" t="n">
        <v>103.9</v>
      </c>
      <c r="CQ30" s="5" t="n">
        <v>106.8</v>
      </c>
      <c r="CR30" s="5" t="n">
        <v>105.6</v>
      </c>
      <c r="CS30" s="5" t="n">
        <v>103.3</v>
      </c>
      <c r="CT30" s="6" t="n">
        <v>105</v>
      </c>
      <c r="CU30" s="6" t="n">
        <v>107</v>
      </c>
      <c r="CV30" s="5" t="n">
        <v>105.3</v>
      </c>
      <c r="CW30" s="5" t="n">
        <v>105.3</v>
      </c>
      <c r="CX30" s="5" t="n">
        <v>106.3</v>
      </c>
      <c r="CY30" s="5" t="n">
        <v>107.3</v>
      </c>
      <c r="CZ30" s="5" t="n">
        <v>108.1</v>
      </c>
      <c r="DA30" s="5" t="n">
        <v>107.7</v>
      </c>
      <c r="DB30" s="5" t="n">
        <v>108.6</v>
      </c>
      <c r="DC30" s="5" t="n">
        <v>107.9</v>
      </c>
      <c r="DD30" s="5" t="n">
        <v>107.5</v>
      </c>
      <c r="DE30" s="5" t="n">
        <v>109.1</v>
      </c>
      <c r="DF30" s="5" t="n">
        <v>108.6</v>
      </c>
      <c r="DG30" s="5" t="n">
        <v>107.7</v>
      </c>
      <c r="DH30" s="5" t="n">
        <v>109.7</v>
      </c>
      <c r="DI30" s="5" t="n">
        <v>109.2</v>
      </c>
      <c r="DJ30" s="5" t="n">
        <v>110.9</v>
      </c>
      <c r="DK30" s="5" t="n">
        <v>110.7</v>
      </c>
      <c r="DL30" s="5" t="n">
        <v>110.5</v>
      </c>
      <c r="DM30" s="5" t="n">
        <v>109.7</v>
      </c>
      <c r="DN30" s="5" t="n">
        <v>110.9</v>
      </c>
      <c r="DO30" s="6" t="n">
        <v>112</v>
      </c>
      <c r="DP30" s="5" t="n">
        <v>111.9</v>
      </c>
      <c r="DQ30" s="6" t="n">
        <v>112</v>
      </c>
      <c r="DR30" s="5" t="n">
        <v>113.6</v>
      </c>
      <c r="DS30" s="18"/>
      <c r="DT30" s="1" t="str">
        <f aca="false">B30</f>
        <v>Telecommunications</v>
      </c>
      <c r="DU30" s="19" t="n">
        <f aca="false">(BN30-BL30)/BL30*100</f>
        <v>0.103412616339188</v>
      </c>
      <c r="DV30" s="13" t="n">
        <f aca="false">(DR30/BL30-1)*100</f>
        <v>17.4767321613237</v>
      </c>
      <c r="DW30" s="13"/>
    </row>
    <row r="31" customFormat="false" ht="12" hidden="false" customHeight="false" outlineLevel="0" collapsed="false">
      <c r="A31" s="26"/>
      <c r="B31" s="4" t="s">
        <v>152</v>
      </c>
      <c r="C31" s="7" t="n">
        <v>66.4</v>
      </c>
      <c r="D31" s="7" t="n">
        <v>66.5</v>
      </c>
      <c r="E31" s="8" t="n">
        <v>68</v>
      </c>
      <c r="F31" s="7" t="n">
        <v>68.4</v>
      </c>
      <c r="G31" s="7" t="n">
        <v>66.2</v>
      </c>
      <c r="H31" s="7" t="n">
        <v>71.1</v>
      </c>
      <c r="I31" s="7" t="n">
        <v>68.9</v>
      </c>
      <c r="J31" s="7" t="n">
        <v>68.6</v>
      </c>
      <c r="K31" s="7" t="n">
        <v>71.6</v>
      </c>
      <c r="L31" s="8" t="n">
        <v>69</v>
      </c>
      <c r="M31" s="7" t="n">
        <v>70.6</v>
      </c>
      <c r="N31" s="7" t="n">
        <v>72.9</v>
      </c>
      <c r="O31" s="7" t="n">
        <v>69.7</v>
      </c>
      <c r="P31" s="7" t="n">
        <v>72.6</v>
      </c>
      <c r="Q31" s="8" t="n">
        <v>72</v>
      </c>
      <c r="R31" s="7" t="n">
        <v>70.2</v>
      </c>
      <c r="S31" s="7" t="n">
        <v>71.5</v>
      </c>
      <c r="T31" s="7" t="n">
        <v>72.6</v>
      </c>
      <c r="U31" s="8" t="n">
        <v>72</v>
      </c>
      <c r="V31" s="7" t="n">
        <v>72.5</v>
      </c>
      <c r="W31" s="7" t="n">
        <v>72.9</v>
      </c>
      <c r="X31" s="7" t="n">
        <v>73.4</v>
      </c>
      <c r="Y31" s="7" t="n">
        <v>74.1</v>
      </c>
      <c r="Z31" s="7" t="n">
        <v>73.7</v>
      </c>
      <c r="AA31" s="7" t="n">
        <v>73.1</v>
      </c>
      <c r="AB31" s="7" t="n">
        <v>74.2</v>
      </c>
      <c r="AC31" s="7" t="n">
        <v>76.4</v>
      </c>
      <c r="AD31" s="7" t="n">
        <v>73.8</v>
      </c>
      <c r="AE31" s="7" t="n">
        <v>76.1</v>
      </c>
      <c r="AF31" s="8" t="n">
        <v>77</v>
      </c>
      <c r="AG31" s="7" t="n">
        <v>77.1</v>
      </c>
      <c r="AH31" s="7" t="n">
        <v>77.4</v>
      </c>
      <c r="AI31" s="7" t="n">
        <v>78.1</v>
      </c>
      <c r="AJ31" s="7" t="n">
        <v>77.1</v>
      </c>
      <c r="AK31" s="7" t="n">
        <v>77.5</v>
      </c>
      <c r="AL31" s="8" t="n">
        <v>80</v>
      </c>
      <c r="AM31" s="7" t="n">
        <v>80.8</v>
      </c>
      <c r="AN31" s="7" t="n">
        <v>80.2</v>
      </c>
      <c r="AO31" s="8" t="n">
        <v>81</v>
      </c>
      <c r="AP31" s="7" t="n">
        <v>82.1</v>
      </c>
      <c r="AQ31" s="7" t="n">
        <v>82.8</v>
      </c>
      <c r="AR31" s="7" t="n">
        <v>81.9</v>
      </c>
      <c r="AS31" s="7" t="n">
        <v>84.1</v>
      </c>
      <c r="AT31" s="8" t="n">
        <v>84</v>
      </c>
      <c r="AU31" s="7" t="n">
        <v>84.6</v>
      </c>
      <c r="AV31" s="7" t="n">
        <v>85.9</v>
      </c>
      <c r="AW31" s="7" t="n">
        <v>85.2</v>
      </c>
      <c r="AX31" s="7" t="n">
        <v>85.1</v>
      </c>
      <c r="AY31" s="7" t="n">
        <v>86.2</v>
      </c>
      <c r="AZ31" s="7" t="n">
        <v>85.2</v>
      </c>
      <c r="BA31" s="7" t="n">
        <v>86.3</v>
      </c>
      <c r="BB31" s="7" t="n">
        <v>88.6</v>
      </c>
      <c r="BC31" s="7" t="n">
        <v>89.1</v>
      </c>
      <c r="BD31" s="7" t="n">
        <v>87.7</v>
      </c>
      <c r="BE31" s="7" t="n">
        <v>88.4</v>
      </c>
      <c r="BF31" s="7" t="n">
        <v>89.8</v>
      </c>
      <c r="BG31" s="7" t="n">
        <v>90.1</v>
      </c>
      <c r="BH31" s="7" t="n">
        <v>91.6</v>
      </c>
      <c r="BI31" s="7" t="n">
        <v>90.3</v>
      </c>
      <c r="BJ31" s="7" t="n">
        <v>91.1</v>
      </c>
      <c r="BK31" s="7" t="n">
        <v>91.2</v>
      </c>
      <c r="BL31" s="7" t="n">
        <v>89.2</v>
      </c>
      <c r="BM31" s="7" t="n">
        <v>89.7</v>
      </c>
      <c r="BN31" s="7" t="n">
        <v>88.2</v>
      </c>
      <c r="BO31" s="7" t="n">
        <v>87.5</v>
      </c>
      <c r="BP31" s="7" t="n">
        <v>88.8</v>
      </c>
      <c r="BQ31" s="7" t="n">
        <v>89.1</v>
      </c>
      <c r="BR31" s="7" t="n">
        <v>88.8</v>
      </c>
      <c r="BS31" s="7" t="n">
        <v>89.9</v>
      </c>
      <c r="BT31" s="7" t="n">
        <v>93.4</v>
      </c>
      <c r="BU31" s="7" t="n">
        <v>93.1</v>
      </c>
      <c r="BV31" s="7" t="n">
        <v>91.8</v>
      </c>
      <c r="BW31" s="7" t="n">
        <v>95.8</v>
      </c>
      <c r="BX31" s="7" t="n">
        <v>97.7</v>
      </c>
      <c r="BY31" s="7" t="n">
        <v>99.1</v>
      </c>
      <c r="BZ31" s="7" t="n">
        <v>98.4</v>
      </c>
      <c r="CA31" s="7" t="n">
        <v>97.7</v>
      </c>
      <c r="CB31" s="7" t="n">
        <v>99.3</v>
      </c>
      <c r="CC31" s="7" t="n">
        <v>100.1</v>
      </c>
      <c r="CD31" s="7" t="n">
        <v>100.6</v>
      </c>
      <c r="CE31" s="7" t="n">
        <v>101.4</v>
      </c>
      <c r="CF31" s="7" t="n">
        <v>102.1</v>
      </c>
      <c r="CG31" s="7" t="n">
        <v>102.9</v>
      </c>
      <c r="CH31" s="7" t="n">
        <v>104.8</v>
      </c>
      <c r="CI31" s="7" t="n">
        <v>105.2</v>
      </c>
      <c r="CJ31" s="7" t="n">
        <v>108.6</v>
      </c>
      <c r="CK31" s="7" t="n">
        <v>107.1</v>
      </c>
      <c r="CL31" s="7" t="n">
        <v>109.4</v>
      </c>
      <c r="CM31" s="7" t="n">
        <v>111.4</v>
      </c>
      <c r="CN31" s="7" t="n">
        <v>111.8</v>
      </c>
      <c r="CO31" s="7" t="n">
        <v>114.1</v>
      </c>
      <c r="CP31" s="7" t="n">
        <v>114.4</v>
      </c>
      <c r="CQ31" s="7" t="n">
        <v>118.4</v>
      </c>
      <c r="CR31" s="7" t="n">
        <v>115.8</v>
      </c>
      <c r="CS31" s="7" t="n">
        <v>116.6</v>
      </c>
      <c r="CT31" s="7" t="n">
        <v>118.1</v>
      </c>
      <c r="CU31" s="7" t="n">
        <v>115.1</v>
      </c>
      <c r="CV31" s="7" t="n">
        <v>115.3</v>
      </c>
      <c r="CW31" s="8" t="n">
        <v>118</v>
      </c>
      <c r="CX31" s="7" t="n">
        <v>115.5</v>
      </c>
      <c r="CY31" s="7" t="n">
        <v>118.5</v>
      </c>
      <c r="CZ31" s="7" t="n">
        <v>121.6</v>
      </c>
      <c r="DA31" s="7" t="n">
        <v>121.5</v>
      </c>
      <c r="DB31" s="8" t="n">
        <v>120</v>
      </c>
      <c r="DC31" s="7" t="n">
        <v>120.8</v>
      </c>
      <c r="DD31" s="7" t="n">
        <v>120.5</v>
      </c>
      <c r="DE31" s="7" t="n">
        <v>119.9</v>
      </c>
      <c r="DF31" s="7" t="n">
        <v>122.2</v>
      </c>
      <c r="DG31" s="7" t="n">
        <v>121.8</v>
      </c>
      <c r="DH31" s="7" t="n">
        <v>123.1</v>
      </c>
      <c r="DI31" s="7" t="n">
        <v>121.7</v>
      </c>
      <c r="DJ31" s="7" t="n">
        <v>124.1</v>
      </c>
      <c r="DK31" s="7" t="n">
        <v>123.7</v>
      </c>
      <c r="DL31" s="7" t="n">
        <v>121.8</v>
      </c>
      <c r="DM31" s="7" t="n">
        <v>124.1</v>
      </c>
      <c r="DN31" s="7" t="n">
        <v>124.9</v>
      </c>
      <c r="DO31" s="7" t="n">
        <v>124.2</v>
      </c>
      <c r="DP31" s="7" t="n">
        <v>125.2</v>
      </c>
      <c r="DQ31" s="7" t="n">
        <v>126.2</v>
      </c>
      <c r="DR31" s="7" t="n">
        <v>126.6</v>
      </c>
      <c r="DS31" s="18"/>
      <c r="DT31" s="1" t="str">
        <f aca="false">B31</f>
        <v>Computer programming, consultancy etc.</v>
      </c>
      <c r="DU31" s="19" t="n">
        <f aca="false">(BN31-BL31)/BL31*100</f>
        <v>-1.12107623318386</v>
      </c>
      <c r="DV31" s="13" t="n">
        <f aca="false">(DR31/BL31-1)*100</f>
        <v>41.9282511210762</v>
      </c>
      <c r="DW31" s="13"/>
    </row>
    <row r="32" customFormat="false" ht="12" hidden="false" customHeight="false" outlineLevel="0" collapsed="false">
      <c r="A32" s="25"/>
      <c r="B32" s="4" t="s">
        <v>153</v>
      </c>
      <c r="C32" s="5" t="n">
        <v>53.2</v>
      </c>
      <c r="D32" s="5" t="n">
        <v>52.4</v>
      </c>
      <c r="E32" s="5" t="n">
        <v>54.1</v>
      </c>
      <c r="F32" s="5" t="n">
        <v>53.9</v>
      </c>
      <c r="G32" s="5" t="n">
        <v>52.1</v>
      </c>
      <c r="H32" s="6" t="n">
        <v>55</v>
      </c>
      <c r="I32" s="5" t="n">
        <v>54.9</v>
      </c>
      <c r="J32" s="5" t="n">
        <v>54.5</v>
      </c>
      <c r="K32" s="5" t="n">
        <v>55.3</v>
      </c>
      <c r="L32" s="5" t="n">
        <v>54.9</v>
      </c>
      <c r="M32" s="5" t="n">
        <v>54.6</v>
      </c>
      <c r="N32" s="5" t="n">
        <v>56.8</v>
      </c>
      <c r="O32" s="5" t="n">
        <v>63.6</v>
      </c>
      <c r="P32" s="5" t="n">
        <v>65.5</v>
      </c>
      <c r="Q32" s="5" t="n">
        <v>64.6</v>
      </c>
      <c r="R32" s="5" t="n">
        <v>66.8</v>
      </c>
      <c r="S32" s="5" t="n">
        <v>65.1</v>
      </c>
      <c r="T32" s="5" t="n">
        <v>64.8</v>
      </c>
      <c r="U32" s="5" t="n">
        <v>67.2</v>
      </c>
      <c r="V32" s="5" t="n">
        <v>68.4</v>
      </c>
      <c r="W32" s="5" t="n">
        <v>66.4</v>
      </c>
      <c r="X32" s="5" t="n">
        <v>66.7</v>
      </c>
      <c r="Y32" s="5" t="n">
        <v>68.5</v>
      </c>
      <c r="Z32" s="5" t="n">
        <v>66.3</v>
      </c>
      <c r="AA32" s="5" t="n">
        <v>65.9</v>
      </c>
      <c r="AB32" s="5" t="n">
        <v>66.4</v>
      </c>
      <c r="AC32" s="5" t="n">
        <v>67.4</v>
      </c>
      <c r="AD32" s="5" t="n">
        <v>66.8</v>
      </c>
      <c r="AE32" s="5" t="n">
        <v>68.3</v>
      </c>
      <c r="AF32" s="5" t="n">
        <v>67.4</v>
      </c>
      <c r="AG32" s="5" t="n">
        <v>69.7</v>
      </c>
      <c r="AH32" s="5" t="n">
        <v>68.8</v>
      </c>
      <c r="AI32" s="5" t="n">
        <v>69.3</v>
      </c>
      <c r="AJ32" s="5" t="n">
        <v>70.6</v>
      </c>
      <c r="AK32" s="5" t="n">
        <v>71.6</v>
      </c>
      <c r="AL32" s="5" t="n">
        <v>69.7</v>
      </c>
      <c r="AM32" s="5" t="n">
        <v>70.6</v>
      </c>
      <c r="AN32" s="5" t="n">
        <v>67.7</v>
      </c>
      <c r="AO32" s="5" t="n">
        <v>70.4</v>
      </c>
      <c r="AP32" s="5" t="n">
        <v>72.7</v>
      </c>
      <c r="AQ32" s="6" t="n">
        <v>72</v>
      </c>
      <c r="AR32" s="6" t="n">
        <v>72</v>
      </c>
      <c r="AS32" s="5" t="n">
        <v>76.5</v>
      </c>
      <c r="AT32" s="5" t="n">
        <v>74.5</v>
      </c>
      <c r="AU32" s="5" t="n">
        <v>74.8</v>
      </c>
      <c r="AV32" s="5" t="n">
        <v>76.3</v>
      </c>
      <c r="AW32" s="5" t="n">
        <v>75.9</v>
      </c>
      <c r="AX32" s="5" t="n">
        <v>76.6</v>
      </c>
      <c r="AY32" s="5" t="n">
        <v>75.7</v>
      </c>
      <c r="AZ32" s="5" t="n">
        <v>74.4</v>
      </c>
      <c r="BA32" s="5" t="n">
        <v>77.6</v>
      </c>
      <c r="BB32" s="6" t="n">
        <v>79</v>
      </c>
      <c r="BC32" s="5" t="n">
        <v>77.4</v>
      </c>
      <c r="BD32" s="5" t="n">
        <v>80.3</v>
      </c>
      <c r="BE32" s="5" t="n">
        <v>81.3</v>
      </c>
      <c r="BF32" s="5" t="n">
        <v>80.7</v>
      </c>
      <c r="BG32" s="5" t="n">
        <v>81.4</v>
      </c>
      <c r="BH32" s="5" t="n">
        <v>83.1</v>
      </c>
      <c r="BI32" s="5" t="n">
        <v>82.2</v>
      </c>
      <c r="BJ32" s="5" t="n">
        <v>84.7</v>
      </c>
      <c r="BK32" s="5" t="n">
        <v>84.9</v>
      </c>
      <c r="BL32" s="5" t="n">
        <v>87.4</v>
      </c>
      <c r="BM32" s="5" t="n">
        <v>80.8</v>
      </c>
      <c r="BN32" s="5" t="n">
        <v>78.2</v>
      </c>
      <c r="BO32" s="5" t="n">
        <v>78.6</v>
      </c>
      <c r="BP32" s="5" t="n">
        <v>82.9</v>
      </c>
      <c r="BQ32" s="5" t="n">
        <v>81.4</v>
      </c>
      <c r="BR32" s="5" t="n">
        <v>82.2</v>
      </c>
      <c r="BS32" s="5" t="n">
        <v>84.2</v>
      </c>
      <c r="BT32" s="5" t="n">
        <v>86.8</v>
      </c>
      <c r="BU32" s="5" t="n">
        <v>90.4</v>
      </c>
      <c r="BV32" s="5" t="n">
        <v>92.5</v>
      </c>
      <c r="BW32" s="5" t="n">
        <v>93.9</v>
      </c>
      <c r="BX32" s="6" t="n">
        <v>97</v>
      </c>
      <c r="BY32" s="5" t="n">
        <v>99.4</v>
      </c>
      <c r="BZ32" s="6" t="n">
        <v>97</v>
      </c>
      <c r="CA32" s="5" t="n">
        <v>99.6</v>
      </c>
      <c r="CB32" s="5" t="n">
        <v>99.2</v>
      </c>
      <c r="CC32" s="5" t="n">
        <v>100.7</v>
      </c>
      <c r="CD32" s="6" t="n">
        <v>100</v>
      </c>
      <c r="CE32" s="5" t="n">
        <v>103.2</v>
      </c>
      <c r="CF32" s="5" t="n">
        <v>101.7</v>
      </c>
      <c r="CG32" s="5" t="n">
        <v>104.8</v>
      </c>
      <c r="CH32" s="5" t="n">
        <v>103.7</v>
      </c>
      <c r="CI32" s="6" t="n">
        <v>106</v>
      </c>
      <c r="CJ32" s="5" t="n">
        <v>106.8</v>
      </c>
      <c r="CK32" s="5" t="n">
        <v>107.7</v>
      </c>
      <c r="CL32" s="5" t="n">
        <v>107.5</v>
      </c>
      <c r="CM32" s="6" t="n">
        <v>107</v>
      </c>
      <c r="CN32" s="5" t="n">
        <v>108.2</v>
      </c>
      <c r="CO32" s="5" t="n">
        <v>106.6</v>
      </c>
      <c r="CP32" s="5" t="n">
        <v>111.6</v>
      </c>
      <c r="CQ32" s="5" t="n">
        <v>112.3</v>
      </c>
      <c r="CR32" s="5" t="n">
        <v>110.4</v>
      </c>
      <c r="CS32" s="5" t="n">
        <v>108.5</v>
      </c>
      <c r="CT32" s="5" t="n">
        <v>107.4</v>
      </c>
      <c r="CU32" s="5" t="n">
        <v>113.6</v>
      </c>
      <c r="CV32" s="5" t="n">
        <v>111.2</v>
      </c>
      <c r="CW32" s="5" t="n">
        <v>112.3</v>
      </c>
      <c r="CX32" s="5" t="n">
        <v>112.5</v>
      </c>
      <c r="CY32" s="5" t="n">
        <v>113.5</v>
      </c>
      <c r="CZ32" s="5" t="n">
        <v>114.3</v>
      </c>
      <c r="DA32" s="6" t="n">
        <v>114</v>
      </c>
      <c r="DB32" s="5" t="n">
        <v>114.4</v>
      </c>
      <c r="DC32" s="5" t="n">
        <v>113.8</v>
      </c>
      <c r="DD32" s="5" t="n">
        <v>114.2</v>
      </c>
      <c r="DE32" s="5" t="n">
        <v>115.3</v>
      </c>
      <c r="DF32" s="5" t="n">
        <v>117.5</v>
      </c>
      <c r="DG32" s="5" t="n">
        <v>117.5</v>
      </c>
      <c r="DH32" s="5" t="n">
        <v>118.5</v>
      </c>
      <c r="DI32" s="6" t="n">
        <v>117</v>
      </c>
      <c r="DJ32" s="6" t="n">
        <v>118</v>
      </c>
      <c r="DK32" s="5" t="n">
        <v>119.1</v>
      </c>
      <c r="DL32" s="5" t="n">
        <v>117.7</v>
      </c>
      <c r="DM32" s="5" t="n">
        <v>119.3</v>
      </c>
      <c r="DN32" s="5" t="n">
        <v>118.3</v>
      </c>
      <c r="DO32" s="6" t="n">
        <v>119</v>
      </c>
      <c r="DP32" s="5" t="n">
        <v>120.6</v>
      </c>
      <c r="DQ32" s="5" t="n">
        <v>122.9</v>
      </c>
      <c r="DR32" s="5" t="n">
        <v>122.3</v>
      </c>
      <c r="DS32" s="18"/>
      <c r="DT32" s="1" t="str">
        <f aca="false">B32</f>
        <v>Information services</v>
      </c>
      <c r="DU32" s="19" t="n">
        <f aca="false">(BN32-BL32)/BL32*100</f>
        <v>-10.5263157894737</v>
      </c>
      <c r="DV32" s="13" t="n">
        <f aca="false">(DR32/BL32-1)*100</f>
        <v>39.9313501144165</v>
      </c>
      <c r="DW32" s="13"/>
    </row>
    <row r="33" s="11" customFormat="true" ht="12" hidden="false" customHeight="false" outlineLevel="0" collapsed="false">
      <c r="B33" s="20"/>
      <c r="C33" s="18"/>
      <c r="D33" s="18"/>
      <c r="E33" s="18"/>
      <c r="F33" s="23"/>
      <c r="G33" s="18"/>
      <c r="H33" s="18"/>
      <c r="I33" s="18"/>
      <c r="J33" s="18"/>
      <c r="K33" s="18"/>
      <c r="L33" s="18"/>
      <c r="M33" s="18"/>
      <c r="N33" s="18"/>
      <c r="O33" s="23"/>
      <c r="P33" s="18"/>
      <c r="Q33" s="18"/>
      <c r="R33" s="18"/>
      <c r="S33" s="18"/>
      <c r="T33" s="23"/>
      <c r="U33" s="18"/>
      <c r="V33" s="18"/>
      <c r="W33" s="23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23"/>
      <c r="AT33" s="18"/>
      <c r="AU33" s="18"/>
      <c r="AV33" s="18"/>
      <c r="AW33" s="18"/>
      <c r="AX33" s="18"/>
      <c r="AY33" s="18"/>
      <c r="AZ33" s="18"/>
      <c r="BA33" s="18"/>
      <c r="BB33" s="18"/>
      <c r="BC33" s="23"/>
      <c r="BD33" s="18"/>
      <c r="BE33" s="18"/>
      <c r="BF33" s="18"/>
      <c r="BG33" s="18"/>
      <c r="BH33" s="18"/>
      <c r="BI33" s="18"/>
      <c r="BJ33" s="23"/>
      <c r="BK33" s="18"/>
      <c r="BL33" s="18"/>
      <c r="BM33" s="23"/>
      <c r="BN33" s="18"/>
      <c r="BO33" s="18"/>
      <c r="BP33" s="18"/>
      <c r="BQ33" s="18"/>
      <c r="BR33" s="18"/>
      <c r="BS33" s="18"/>
      <c r="BT33" s="18"/>
      <c r="BU33" s="23"/>
      <c r="BV33" s="18"/>
      <c r="BW33" s="18"/>
      <c r="BX33" s="18"/>
      <c r="BY33" s="18"/>
      <c r="BZ33" s="18"/>
      <c r="CA33" s="23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23"/>
      <c r="CO33" s="18"/>
      <c r="CP33" s="18"/>
      <c r="CQ33" s="23"/>
      <c r="CR33" s="18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18"/>
      <c r="DT33" s="1" t="s">
        <v>6</v>
      </c>
      <c r="DU33" s="19" t="s">
        <v>6</v>
      </c>
      <c r="DV33" s="13" t="s">
        <v>6</v>
      </c>
      <c r="DW33" s="13"/>
    </row>
    <row r="34" customFormat="false" ht="12" hidden="false" customHeight="false" outlineLevel="0" collapsed="false">
      <c r="B34" s="4" t="s">
        <v>154</v>
      </c>
      <c r="C34" s="8" t="n">
        <v>103</v>
      </c>
      <c r="D34" s="7" t="n">
        <v>104.5</v>
      </c>
      <c r="E34" s="7" t="n">
        <v>105.4</v>
      </c>
      <c r="F34" s="7" t="n">
        <v>105.2</v>
      </c>
      <c r="G34" s="7" t="n">
        <v>104.9</v>
      </c>
      <c r="H34" s="7" t="n">
        <v>105.9</v>
      </c>
      <c r="I34" s="7" t="n">
        <v>107.9</v>
      </c>
      <c r="J34" s="7" t="n">
        <v>104.3</v>
      </c>
      <c r="K34" s="7" t="n">
        <v>104.5</v>
      </c>
      <c r="L34" s="7" t="n">
        <v>111.6</v>
      </c>
      <c r="M34" s="7" t="n">
        <v>105.7</v>
      </c>
      <c r="N34" s="7" t="n">
        <v>109.4</v>
      </c>
      <c r="O34" s="8" t="n">
        <v>108</v>
      </c>
      <c r="P34" s="7" t="n">
        <v>107.2</v>
      </c>
      <c r="Q34" s="7" t="n">
        <v>107.5</v>
      </c>
      <c r="R34" s="7" t="n">
        <v>110.4</v>
      </c>
      <c r="S34" s="8" t="n">
        <v>108</v>
      </c>
      <c r="T34" s="8" t="n">
        <v>108</v>
      </c>
      <c r="U34" s="7" t="n">
        <v>109.9</v>
      </c>
      <c r="V34" s="7" t="n">
        <v>114.5</v>
      </c>
      <c r="W34" s="8" t="n">
        <v>114</v>
      </c>
      <c r="X34" s="7" t="n">
        <v>108.8</v>
      </c>
      <c r="Y34" s="7" t="n">
        <v>111.9</v>
      </c>
      <c r="Z34" s="7" t="n">
        <v>112.3</v>
      </c>
      <c r="AA34" s="7" t="n">
        <v>107.3</v>
      </c>
      <c r="AB34" s="8" t="n">
        <v>108</v>
      </c>
      <c r="AC34" s="7" t="n">
        <v>110.4</v>
      </c>
      <c r="AD34" s="8" t="n">
        <v>110</v>
      </c>
      <c r="AE34" s="7" t="n">
        <v>108.8</v>
      </c>
      <c r="AF34" s="7" t="n">
        <v>109.6</v>
      </c>
      <c r="AG34" s="7" t="n">
        <v>111.1</v>
      </c>
      <c r="AH34" s="8" t="n">
        <v>108</v>
      </c>
      <c r="AI34" s="7" t="n">
        <v>109.8</v>
      </c>
      <c r="AJ34" s="7" t="n">
        <v>110.5</v>
      </c>
      <c r="AK34" s="7" t="n">
        <v>114.5</v>
      </c>
      <c r="AL34" s="7" t="n">
        <v>108.6</v>
      </c>
      <c r="AM34" s="7" t="n">
        <v>111.3</v>
      </c>
      <c r="AN34" s="7" t="n">
        <v>109.9</v>
      </c>
      <c r="AO34" s="7" t="n">
        <v>110.3</v>
      </c>
      <c r="AP34" s="7" t="n">
        <v>110.1</v>
      </c>
      <c r="AQ34" s="7" t="n">
        <v>113.6</v>
      </c>
      <c r="AR34" s="8" t="n">
        <v>109</v>
      </c>
      <c r="AS34" s="7" t="n">
        <v>110.1</v>
      </c>
      <c r="AT34" s="7" t="n">
        <v>112.7</v>
      </c>
      <c r="AU34" s="8" t="n">
        <v>111</v>
      </c>
      <c r="AV34" s="7" t="n">
        <v>112.4</v>
      </c>
      <c r="AW34" s="7" t="n">
        <v>112.1</v>
      </c>
      <c r="AX34" s="7" t="n">
        <v>112.3</v>
      </c>
      <c r="AY34" s="8" t="n">
        <v>113</v>
      </c>
      <c r="AZ34" s="7" t="n">
        <v>112.5</v>
      </c>
      <c r="BA34" s="7" t="n">
        <v>113.6</v>
      </c>
      <c r="BB34" s="7" t="n">
        <v>112.1</v>
      </c>
      <c r="BC34" s="7" t="n">
        <v>114.1</v>
      </c>
      <c r="BD34" s="7" t="n">
        <v>112.8</v>
      </c>
      <c r="BE34" s="7" t="n">
        <v>110.8</v>
      </c>
      <c r="BF34" s="7" t="n">
        <v>113.6</v>
      </c>
      <c r="BG34" s="7" t="n">
        <v>111.6</v>
      </c>
      <c r="BH34" s="8" t="n">
        <v>113</v>
      </c>
      <c r="BI34" s="7" t="n">
        <v>113.5</v>
      </c>
      <c r="BJ34" s="7" t="n">
        <v>112.5</v>
      </c>
      <c r="BK34" s="7" t="n">
        <v>98.5</v>
      </c>
      <c r="BL34" s="7" t="n">
        <v>99.1</v>
      </c>
      <c r="BM34" s="7" t="n">
        <v>93.1</v>
      </c>
      <c r="BN34" s="7" t="n">
        <v>84.6</v>
      </c>
      <c r="BO34" s="7" t="n">
        <v>88.7</v>
      </c>
      <c r="BP34" s="7" t="n">
        <v>94.3</v>
      </c>
      <c r="BQ34" s="7" t="n">
        <v>93.8</v>
      </c>
      <c r="BR34" s="7" t="n">
        <v>94.7</v>
      </c>
      <c r="BS34" s="7" t="n">
        <v>98.4</v>
      </c>
      <c r="BT34" s="7" t="n">
        <v>95.7</v>
      </c>
      <c r="BU34" s="7" t="n">
        <v>92.9</v>
      </c>
      <c r="BV34" s="7" t="n">
        <v>98.3</v>
      </c>
      <c r="BW34" s="7" t="n">
        <v>97.7</v>
      </c>
      <c r="BX34" s="7" t="n">
        <v>98.5</v>
      </c>
      <c r="BY34" s="7" t="n">
        <v>99.3</v>
      </c>
      <c r="BZ34" s="7" t="n">
        <v>98.3</v>
      </c>
      <c r="CA34" s="7" t="n">
        <v>99.1</v>
      </c>
      <c r="CB34" s="7" t="n">
        <v>100.1</v>
      </c>
      <c r="CC34" s="8" t="n">
        <v>100</v>
      </c>
      <c r="CD34" s="7" t="n">
        <v>100.5</v>
      </c>
      <c r="CE34" s="7" t="n">
        <v>102.4</v>
      </c>
      <c r="CF34" s="7" t="n">
        <v>101.1</v>
      </c>
      <c r="CG34" s="7" t="n">
        <v>100.5</v>
      </c>
      <c r="CH34" s="7" t="n">
        <v>102.6</v>
      </c>
      <c r="CI34" s="7" t="n">
        <v>101.7</v>
      </c>
      <c r="CJ34" s="7" t="n">
        <v>103.2</v>
      </c>
      <c r="CK34" s="7" t="n">
        <v>101.5</v>
      </c>
      <c r="CL34" s="7" t="n">
        <v>103.9</v>
      </c>
      <c r="CM34" s="7" t="n">
        <v>103.8</v>
      </c>
      <c r="CN34" s="7" t="n">
        <v>104.8</v>
      </c>
      <c r="CO34" s="7" t="n">
        <v>103.9</v>
      </c>
      <c r="CP34" s="7" t="n">
        <v>103.2</v>
      </c>
      <c r="CQ34" s="7" t="n">
        <v>103.6</v>
      </c>
      <c r="CR34" s="7" t="n">
        <v>102.4</v>
      </c>
      <c r="CS34" s="7" t="n">
        <v>102.9</v>
      </c>
      <c r="CT34" s="7" t="n">
        <v>103.5</v>
      </c>
      <c r="CU34" s="7" t="n">
        <v>101.9</v>
      </c>
      <c r="CV34" s="7" t="n">
        <v>102.4</v>
      </c>
      <c r="CW34" s="8" t="n">
        <v>103</v>
      </c>
      <c r="CX34" s="8" t="n">
        <v>104</v>
      </c>
      <c r="CY34" s="7" t="n">
        <v>102.4</v>
      </c>
      <c r="CZ34" s="7" t="n">
        <v>103.3</v>
      </c>
      <c r="DA34" s="7" t="n">
        <v>102.7</v>
      </c>
      <c r="DB34" s="7" t="n">
        <v>102.5</v>
      </c>
      <c r="DC34" s="7" t="n">
        <v>103.2</v>
      </c>
      <c r="DD34" s="7" t="n">
        <v>103.7</v>
      </c>
      <c r="DE34" s="7" t="n">
        <v>102.9</v>
      </c>
      <c r="DF34" s="7" t="n">
        <v>101.7</v>
      </c>
      <c r="DG34" s="7" t="n">
        <v>103.3</v>
      </c>
      <c r="DH34" s="7" t="n">
        <v>103.4</v>
      </c>
      <c r="DI34" s="7" t="n">
        <v>102.9</v>
      </c>
      <c r="DJ34" s="7" t="n">
        <v>103.2</v>
      </c>
      <c r="DK34" s="7" t="n">
        <v>104.4</v>
      </c>
      <c r="DL34" s="7" t="n">
        <v>102.6</v>
      </c>
      <c r="DM34" s="7" t="n">
        <v>103.9</v>
      </c>
      <c r="DN34" s="7" t="n">
        <v>103.8</v>
      </c>
      <c r="DO34" s="7" t="n">
        <v>103.7</v>
      </c>
      <c r="DP34" s="7" t="n">
        <v>105.5</v>
      </c>
      <c r="DQ34" s="8" t="n">
        <v>105</v>
      </c>
      <c r="DR34" s="7" t="n">
        <v>103.6</v>
      </c>
      <c r="DS34" s="18"/>
      <c r="DT34" s="1" t="str">
        <f aca="false">B34</f>
        <v>Real estate activities</v>
      </c>
      <c r="DU34" s="19" t="n">
        <f aca="false">(BN34-BL34)/BL34*100</f>
        <v>-14.6316851664985</v>
      </c>
      <c r="DV34" s="13" t="n">
        <f aca="false">(DR34/BJ34-1)*100</f>
        <v>-7.91111111111111</v>
      </c>
      <c r="DW34" s="27" t="s">
        <v>155</v>
      </c>
    </row>
    <row r="35" s="11" customFormat="true" ht="12" hidden="false" customHeight="false" outlineLevel="0" collapsed="false">
      <c r="B35" s="2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18"/>
      <c r="DT35" s="1"/>
      <c r="DU35" s="19"/>
      <c r="DV35" s="13" t="s">
        <v>6</v>
      </c>
      <c r="DW35" s="13"/>
    </row>
    <row r="36" customFormat="false" ht="12" hidden="false" customHeight="false" outlineLevel="0" collapsed="false">
      <c r="B36" s="4" t="s">
        <v>156</v>
      </c>
      <c r="C36" s="8" t="n">
        <v>89</v>
      </c>
      <c r="D36" s="7" t="n">
        <v>88.1</v>
      </c>
      <c r="E36" s="7" t="n">
        <v>89.5</v>
      </c>
      <c r="F36" s="7" t="n">
        <v>87.4</v>
      </c>
      <c r="G36" s="7" t="n">
        <v>87.3</v>
      </c>
      <c r="H36" s="7" t="n">
        <v>89.6</v>
      </c>
      <c r="I36" s="8" t="n">
        <v>90</v>
      </c>
      <c r="J36" s="7" t="n">
        <v>87.6</v>
      </c>
      <c r="K36" s="7" t="n">
        <v>89.1</v>
      </c>
      <c r="L36" s="7" t="n">
        <v>88.5</v>
      </c>
      <c r="M36" s="7" t="n">
        <v>89.6</v>
      </c>
      <c r="N36" s="7" t="n">
        <v>88.8</v>
      </c>
      <c r="O36" s="7" t="n">
        <v>89.2</v>
      </c>
      <c r="P36" s="7" t="n">
        <v>89.5</v>
      </c>
      <c r="Q36" s="8" t="n">
        <v>89</v>
      </c>
      <c r="R36" s="7" t="n">
        <v>89.5</v>
      </c>
      <c r="S36" s="7" t="n">
        <v>90.5</v>
      </c>
      <c r="T36" s="7" t="n">
        <v>89.5</v>
      </c>
      <c r="U36" s="7" t="n">
        <v>89.3</v>
      </c>
      <c r="V36" s="8" t="n">
        <v>90</v>
      </c>
      <c r="W36" s="7" t="n">
        <v>91.6</v>
      </c>
      <c r="X36" s="7" t="n">
        <v>91.2</v>
      </c>
      <c r="Y36" s="7" t="n">
        <v>92.1</v>
      </c>
      <c r="Z36" s="7" t="n">
        <v>89.4</v>
      </c>
      <c r="AA36" s="7" t="n">
        <v>92.1</v>
      </c>
      <c r="AB36" s="7" t="n">
        <v>91.8</v>
      </c>
      <c r="AC36" s="7" t="n">
        <v>93.4</v>
      </c>
      <c r="AD36" s="7" t="n">
        <v>90.2</v>
      </c>
      <c r="AE36" s="7" t="n">
        <v>93.5</v>
      </c>
      <c r="AF36" s="7" t="n">
        <v>92.8</v>
      </c>
      <c r="AG36" s="7" t="n">
        <v>94.7</v>
      </c>
      <c r="AH36" s="7" t="n">
        <v>93.4</v>
      </c>
      <c r="AI36" s="7" t="n">
        <v>95.2</v>
      </c>
      <c r="AJ36" s="7" t="n">
        <v>94.3</v>
      </c>
      <c r="AK36" s="7" t="n">
        <v>93.7</v>
      </c>
      <c r="AL36" s="7" t="n">
        <v>94.7</v>
      </c>
      <c r="AM36" s="7" t="n">
        <v>94.9</v>
      </c>
      <c r="AN36" s="7" t="n">
        <v>93.9</v>
      </c>
      <c r="AO36" s="7" t="n">
        <v>94.4</v>
      </c>
      <c r="AP36" s="7" t="n">
        <v>95.8</v>
      </c>
      <c r="AQ36" s="7" t="n">
        <v>95.3</v>
      </c>
      <c r="AR36" s="7" t="n">
        <v>95.5</v>
      </c>
      <c r="AS36" s="7" t="n">
        <v>97.2</v>
      </c>
      <c r="AT36" s="8" t="n">
        <v>97</v>
      </c>
      <c r="AU36" s="7" t="n">
        <v>97.5</v>
      </c>
      <c r="AV36" s="7" t="n">
        <v>97.4</v>
      </c>
      <c r="AW36" s="7" t="n">
        <v>97.5</v>
      </c>
      <c r="AX36" s="7" t="n">
        <v>98.9</v>
      </c>
      <c r="AY36" s="7" t="n">
        <v>98.9</v>
      </c>
      <c r="AZ36" s="7" t="n">
        <v>97.9</v>
      </c>
      <c r="BA36" s="7" t="n">
        <v>98.3</v>
      </c>
      <c r="BB36" s="7" t="n">
        <v>98.4</v>
      </c>
      <c r="BC36" s="7" t="n">
        <v>97.6</v>
      </c>
      <c r="BD36" s="7" t="n">
        <v>98.4</v>
      </c>
      <c r="BE36" s="7" t="n">
        <v>97.3</v>
      </c>
      <c r="BF36" s="8" t="n">
        <v>99</v>
      </c>
      <c r="BG36" s="7" t="n">
        <v>98.6</v>
      </c>
      <c r="BH36" s="8" t="n">
        <v>99</v>
      </c>
      <c r="BI36" s="7" t="n">
        <v>100.2</v>
      </c>
      <c r="BJ36" s="7" t="n">
        <v>98.8</v>
      </c>
      <c r="BK36" s="7" t="n">
        <v>100.5</v>
      </c>
      <c r="BL36" s="7" t="n">
        <v>99.1</v>
      </c>
      <c r="BM36" s="7" t="n">
        <v>97.3</v>
      </c>
      <c r="BN36" s="7" t="n">
        <v>90.2</v>
      </c>
      <c r="BO36" s="7" t="n">
        <v>90.9</v>
      </c>
      <c r="BP36" s="7" t="n">
        <v>93.3</v>
      </c>
      <c r="BQ36" s="7" t="n">
        <v>92.9</v>
      </c>
      <c r="BR36" s="7" t="n">
        <v>94.1</v>
      </c>
      <c r="BS36" s="7" t="n">
        <v>95.8</v>
      </c>
      <c r="BT36" s="7" t="n">
        <v>97.5</v>
      </c>
      <c r="BU36" s="7" t="n">
        <v>97.7</v>
      </c>
      <c r="BV36" s="7" t="n">
        <v>101.4</v>
      </c>
      <c r="BW36" s="7" t="n">
        <v>96.9</v>
      </c>
      <c r="BX36" s="8" t="n">
        <v>97</v>
      </c>
      <c r="BY36" s="7" t="n">
        <v>97.9</v>
      </c>
      <c r="BZ36" s="7" t="n">
        <v>99.2</v>
      </c>
      <c r="CA36" s="7" t="n">
        <v>98.2</v>
      </c>
      <c r="CB36" s="7" t="n">
        <v>99.4</v>
      </c>
      <c r="CC36" s="7" t="n">
        <v>99.8</v>
      </c>
      <c r="CD36" s="7" t="n">
        <v>99.4</v>
      </c>
      <c r="CE36" s="7" t="n">
        <v>100.7</v>
      </c>
      <c r="CF36" s="7" t="n">
        <v>102.5</v>
      </c>
      <c r="CG36" s="7" t="n">
        <v>104.2</v>
      </c>
      <c r="CH36" s="7" t="n">
        <v>104.8</v>
      </c>
      <c r="CI36" s="7" t="n">
        <v>104.9</v>
      </c>
      <c r="CJ36" s="7" t="n">
        <v>104.7</v>
      </c>
      <c r="CK36" s="7" t="n">
        <v>105.5</v>
      </c>
      <c r="CL36" s="7" t="n">
        <v>105.5</v>
      </c>
      <c r="CM36" s="7" t="n">
        <v>106.6</v>
      </c>
      <c r="CN36" s="7" t="n">
        <v>107.4</v>
      </c>
      <c r="CO36" s="7" t="n">
        <v>107.3</v>
      </c>
      <c r="CP36" s="7" t="n">
        <v>109.5</v>
      </c>
      <c r="CQ36" s="7" t="n">
        <v>110.4</v>
      </c>
      <c r="CR36" s="7" t="n">
        <v>109.4</v>
      </c>
      <c r="CS36" s="7" t="n">
        <v>108.3</v>
      </c>
      <c r="CT36" s="7" t="n">
        <v>108.2</v>
      </c>
      <c r="CU36" s="7" t="n">
        <v>107.4</v>
      </c>
      <c r="CV36" s="7" t="n">
        <v>107.7</v>
      </c>
      <c r="CW36" s="7" t="n">
        <v>109.6</v>
      </c>
      <c r="CX36" s="7" t="n">
        <v>106.9</v>
      </c>
      <c r="CY36" s="7" t="n">
        <v>110.1</v>
      </c>
      <c r="CZ36" s="7" t="n">
        <v>110.7</v>
      </c>
      <c r="DA36" s="7" t="n">
        <v>110.6</v>
      </c>
      <c r="DB36" s="7" t="n">
        <v>111.9</v>
      </c>
      <c r="DC36" s="7" t="n">
        <v>110.2</v>
      </c>
      <c r="DD36" s="7" t="n">
        <v>110.5</v>
      </c>
      <c r="DE36" s="7" t="n">
        <v>109.9</v>
      </c>
      <c r="DF36" s="8" t="n">
        <v>110</v>
      </c>
      <c r="DG36" s="7" t="n">
        <v>110.4</v>
      </c>
      <c r="DH36" s="8" t="n">
        <v>112</v>
      </c>
      <c r="DI36" s="7" t="n">
        <v>109.7</v>
      </c>
      <c r="DJ36" s="7" t="n">
        <v>112.8</v>
      </c>
      <c r="DK36" s="7" t="n">
        <v>112.1</v>
      </c>
      <c r="DL36" s="7" t="n">
        <v>110.7</v>
      </c>
      <c r="DM36" s="7" t="n">
        <v>112.2</v>
      </c>
      <c r="DN36" s="7" t="n">
        <v>112.8</v>
      </c>
      <c r="DO36" s="7" t="n">
        <v>112.1</v>
      </c>
      <c r="DP36" s="7" t="n">
        <v>113.3</v>
      </c>
      <c r="DQ36" s="7" t="n">
        <v>113.3</v>
      </c>
      <c r="DR36" s="7" t="n">
        <v>112.5</v>
      </c>
      <c r="DS36" s="18"/>
      <c r="DT36" s="1" t="str">
        <f aca="false">B36</f>
        <v>Professional, scientific &amp; technical activities</v>
      </c>
      <c r="DU36" s="19" t="n">
        <f aca="false">(BN36-BL36)/BL36*100</f>
        <v>-8.9808274470232</v>
      </c>
      <c r="DV36" s="13" t="n">
        <f aca="false">(DR36/BL36-1)*100</f>
        <v>13.5216952573159</v>
      </c>
      <c r="DW36" s="13"/>
    </row>
    <row r="37" customFormat="false" ht="12" hidden="false" customHeight="false" outlineLevel="0" collapsed="false">
      <c r="B37" s="4" t="s">
        <v>157</v>
      </c>
      <c r="C37" s="5" t="n">
        <v>90.6</v>
      </c>
      <c r="D37" s="5" t="n">
        <v>89.6</v>
      </c>
      <c r="E37" s="5" t="n">
        <v>88.6</v>
      </c>
      <c r="F37" s="5" t="n">
        <v>90.2</v>
      </c>
      <c r="G37" s="6" t="n">
        <v>90</v>
      </c>
      <c r="H37" s="5" t="n">
        <v>91.7</v>
      </c>
      <c r="I37" s="5" t="n">
        <v>90.4</v>
      </c>
      <c r="J37" s="6" t="n">
        <v>89</v>
      </c>
      <c r="K37" s="5" t="n">
        <v>90.7</v>
      </c>
      <c r="L37" s="5" t="n">
        <v>90.3</v>
      </c>
      <c r="M37" s="5" t="n">
        <v>89.2</v>
      </c>
      <c r="N37" s="5" t="n">
        <v>89.1</v>
      </c>
      <c r="O37" s="5" t="n">
        <v>89.7</v>
      </c>
      <c r="P37" s="5" t="n">
        <v>90.4</v>
      </c>
      <c r="Q37" s="5" t="n">
        <v>88.6</v>
      </c>
      <c r="R37" s="5" t="n">
        <v>88.3</v>
      </c>
      <c r="S37" s="5" t="n">
        <v>88.6</v>
      </c>
      <c r="T37" s="5" t="n">
        <v>87.8</v>
      </c>
      <c r="U37" s="5" t="n">
        <v>88.3</v>
      </c>
      <c r="V37" s="5" t="n">
        <v>88.4</v>
      </c>
      <c r="W37" s="5" t="n">
        <v>91.8</v>
      </c>
      <c r="X37" s="5" t="n">
        <v>88.4</v>
      </c>
      <c r="Y37" s="5" t="n">
        <v>90.2</v>
      </c>
      <c r="Z37" s="5" t="n">
        <v>88.6</v>
      </c>
      <c r="AA37" s="5" t="n">
        <v>93.4</v>
      </c>
      <c r="AB37" s="5" t="n">
        <v>89.4</v>
      </c>
      <c r="AC37" s="5" t="n">
        <v>91.8</v>
      </c>
      <c r="AD37" s="5" t="n">
        <v>87.9</v>
      </c>
      <c r="AE37" s="5" t="n">
        <v>90.6</v>
      </c>
      <c r="AF37" s="5" t="n">
        <v>91.4</v>
      </c>
      <c r="AG37" s="5" t="n">
        <v>93.2</v>
      </c>
      <c r="AH37" s="5" t="n">
        <v>90.8</v>
      </c>
      <c r="AI37" s="5" t="n">
        <v>92.3</v>
      </c>
      <c r="AJ37" s="6" t="n">
        <v>92</v>
      </c>
      <c r="AK37" s="6" t="n">
        <v>92</v>
      </c>
      <c r="AL37" s="5" t="n">
        <v>93.4</v>
      </c>
      <c r="AM37" s="5" t="n">
        <v>94.3</v>
      </c>
      <c r="AN37" s="5" t="n">
        <v>92.4</v>
      </c>
      <c r="AO37" s="5" t="n">
        <v>93.1</v>
      </c>
      <c r="AP37" s="5" t="n">
        <v>94.2</v>
      </c>
      <c r="AQ37" s="5" t="n">
        <v>94.8</v>
      </c>
      <c r="AR37" s="5" t="n">
        <v>94.4</v>
      </c>
      <c r="AS37" s="5" t="n">
        <v>96.5</v>
      </c>
      <c r="AT37" s="5" t="n">
        <v>95.5</v>
      </c>
      <c r="AU37" s="5" t="n">
        <v>94.3</v>
      </c>
      <c r="AV37" s="5" t="n">
        <v>95.7</v>
      </c>
      <c r="AW37" s="5" t="n">
        <v>97.6</v>
      </c>
      <c r="AX37" s="5" t="n">
        <v>97.2</v>
      </c>
      <c r="AY37" s="5" t="n">
        <v>98.4</v>
      </c>
      <c r="AZ37" s="6" t="n">
        <v>97</v>
      </c>
      <c r="BA37" s="5" t="n">
        <v>98.3</v>
      </c>
      <c r="BB37" s="5" t="n">
        <v>98.6</v>
      </c>
      <c r="BC37" s="5" t="n">
        <v>97.4</v>
      </c>
      <c r="BD37" s="5" t="n">
        <v>98.8</v>
      </c>
      <c r="BE37" s="5" t="n">
        <v>97.9</v>
      </c>
      <c r="BF37" s="5" t="n">
        <v>97.9</v>
      </c>
      <c r="BG37" s="5" t="n">
        <v>96.7</v>
      </c>
      <c r="BH37" s="5" t="n">
        <v>98.1</v>
      </c>
      <c r="BI37" s="6" t="n">
        <v>101</v>
      </c>
      <c r="BJ37" s="5" t="n">
        <v>98.7</v>
      </c>
      <c r="BK37" s="5" t="n">
        <v>99.8</v>
      </c>
      <c r="BL37" s="5" t="n">
        <v>101.2</v>
      </c>
      <c r="BM37" s="5" t="n">
        <v>97.8</v>
      </c>
      <c r="BN37" s="5" t="n">
        <v>90.9</v>
      </c>
      <c r="BO37" s="5" t="n">
        <v>94.2</v>
      </c>
      <c r="BP37" s="5" t="n">
        <v>97.7</v>
      </c>
      <c r="BQ37" s="5" t="n">
        <v>93.7</v>
      </c>
      <c r="BR37" s="5" t="n">
        <v>92.6</v>
      </c>
      <c r="BS37" s="5" t="n">
        <v>97.1</v>
      </c>
      <c r="BT37" s="5" t="n">
        <v>98.2</v>
      </c>
      <c r="BU37" s="5" t="n">
        <v>98.7</v>
      </c>
      <c r="BV37" s="5" t="n">
        <v>102.2</v>
      </c>
      <c r="BW37" s="6" t="n">
        <v>98</v>
      </c>
      <c r="BX37" s="5" t="n">
        <v>98.8</v>
      </c>
      <c r="BY37" s="5" t="n">
        <v>99.5</v>
      </c>
      <c r="BZ37" s="5" t="n">
        <v>100.8</v>
      </c>
      <c r="CA37" s="5" t="n">
        <v>99.8</v>
      </c>
      <c r="CB37" s="5" t="n">
        <v>100.1</v>
      </c>
      <c r="CC37" s="5" t="n">
        <v>100.2</v>
      </c>
      <c r="CD37" s="5" t="n">
        <v>98.7</v>
      </c>
      <c r="CE37" s="5" t="n">
        <v>100.7</v>
      </c>
      <c r="CF37" s="5" t="n">
        <v>100.6</v>
      </c>
      <c r="CG37" s="5" t="n">
        <v>101.6</v>
      </c>
      <c r="CH37" s="5" t="n">
        <v>101.2</v>
      </c>
      <c r="CI37" s="5" t="n">
        <v>101.1</v>
      </c>
      <c r="CJ37" s="5" t="n">
        <v>100.6</v>
      </c>
      <c r="CK37" s="5" t="n">
        <v>102.3</v>
      </c>
      <c r="CL37" s="5" t="n">
        <v>100.3</v>
      </c>
      <c r="CM37" s="5" t="n">
        <v>102.6</v>
      </c>
      <c r="CN37" s="5" t="n">
        <v>103.4</v>
      </c>
      <c r="CO37" s="5" t="n">
        <v>101.7</v>
      </c>
      <c r="CP37" s="5" t="n">
        <v>103.4</v>
      </c>
      <c r="CQ37" s="5" t="n">
        <v>103.8</v>
      </c>
      <c r="CR37" s="5" t="n">
        <v>102.5</v>
      </c>
      <c r="CS37" s="5" t="n">
        <v>102.7</v>
      </c>
      <c r="CT37" s="5" t="n">
        <v>101.9</v>
      </c>
      <c r="CU37" s="5" t="n">
        <v>101.7</v>
      </c>
      <c r="CV37" s="5" t="n">
        <v>101.7</v>
      </c>
      <c r="CW37" s="5" t="n">
        <v>103.1</v>
      </c>
      <c r="CX37" s="5" t="n">
        <v>100.9</v>
      </c>
      <c r="CY37" s="5" t="n">
        <v>103.1</v>
      </c>
      <c r="CZ37" s="5" t="n">
        <v>103.9</v>
      </c>
      <c r="DA37" s="5" t="n">
        <v>102.3</v>
      </c>
      <c r="DB37" s="5" t="n">
        <v>104.5</v>
      </c>
      <c r="DC37" s="5" t="n">
        <v>104.2</v>
      </c>
      <c r="DD37" s="6" t="n">
        <v>104</v>
      </c>
      <c r="DE37" s="6" t="n">
        <v>103</v>
      </c>
      <c r="DF37" s="5" t="n">
        <v>104.4</v>
      </c>
      <c r="DG37" s="5" t="n">
        <v>104.4</v>
      </c>
      <c r="DH37" s="5" t="n">
        <v>105.1</v>
      </c>
      <c r="DI37" s="5" t="n">
        <v>103.7</v>
      </c>
      <c r="DJ37" s="5" t="n">
        <v>106.2</v>
      </c>
      <c r="DK37" s="5" t="n">
        <v>105.3</v>
      </c>
      <c r="DL37" s="5" t="n">
        <v>103.5</v>
      </c>
      <c r="DM37" s="6" t="n">
        <v>106</v>
      </c>
      <c r="DN37" s="5" t="n">
        <v>105.4</v>
      </c>
      <c r="DO37" s="5" t="n">
        <v>105.2</v>
      </c>
      <c r="DP37" s="5" t="n">
        <v>105.8</v>
      </c>
      <c r="DQ37" s="5" t="n">
        <v>106.4</v>
      </c>
      <c r="DR37" s="5" t="n">
        <v>105.8</v>
      </c>
      <c r="DS37" s="18"/>
      <c r="DT37" s="1" t="str">
        <f aca="false">B37</f>
        <v>Legal &amp; accounting activities</v>
      </c>
      <c r="DU37" s="19" t="n">
        <f aca="false">(BN37-BL37)/BL37*100</f>
        <v>-10.1778656126482</v>
      </c>
      <c r="DV37" s="13" t="n">
        <f aca="false">(DR37/BL37-1)*100</f>
        <v>4.54545454545454</v>
      </c>
      <c r="DW37" s="13"/>
    </row>
    <row r="38" customFormat="false" ht="12" hidden="false" customHeight="false" outlineLevel="0" collapsed="false">
      <c r="B38" s="4" t="s">
        <v>158</v>
      </c>
      <c r="C38" s="7" t="n">
        <v>76.9</v>
      </c>
      <c r="D38" s="7" t="n">
        <v>77.5</v>
      </c>
      <c r="E38" s="7" t="n">
        <v>79.1</v>
      </c>
      <c r="F38" s="7" t="n">
        <v>77.1</v>
      </c>
      <c r="G38" s="8" t="n">
        <v>76</v>
      </c>
      <c r="H38" s="7" t="n">
        <v>80.7</v>
      </c>
      <c r="I38" s="7" t="n">
        <v>78.4</v>
      </c>
      <c r="J38" s="7" t="n">
        <v>75.1</v>
      </c>
      <c r="K38" s="7" t="n">
        <v>78.2</v>
      </c>
      <c r="L38" s="7" t="n">
        <v>74.7</v>
      </c>
      <c r="M38" s="8" t="n">
        <v>78</v>
      </c>
      <c r="N38" s="7" t="n">
        <v>82.9</v>
      </c>
      <c r="O38" s="7" t="n">
        <v>78.5</v>
      </c>
      <c r="P38" s="7" t="n">
        <v>80.4</v>
      </c>
      <c r="Q38" s="7" t="n">
        <v>78.5</v>
      </c>
      <c r="R38" s="7" t="n">
        <v>77.5</v>
      </c>
      <c r="S38" s="7" t="n">
        <v>81.3</v>
      </c>
      <c r="T38" s="7" t="n">
        <v>77.8</v>
      </c>
      <c r="U38" s="7" t="n">
        <v>77.1</v>
      </c>
      <c r="V38" s="7" t="n">
        <v>80.2</v>
      </c>
      <c r="W38" s="7" t="n">
        <v>82.7</v>
      </c>
      <c r="X38" s="7" t="n">
        <v>82.5</v>
      </c>
      <c r="Y38" s="7" t="n">
        <v>82.6</v>
      </c>
      <c r="Z38" s="7" t="n">
        <v>82.2</v>
      </c>
      <c r="AA38" s="7" t="n">
        <v>84.4</v>
      </c>
      <c r="AB38" s="7" t="n">
        <v>84.9</v>
      </c>
      <c r="AC38" s="7" t="n">
        <v>88.1</v>
      </c>
      <c r="AD38" s="7" t="n">
        <v>83.7</v>
      </c>
      <c r="AE38" s="7" t="n">
        <v>88.2</v>
      </c>
      <c r="AF38" s="7" t="n">
        <v>87.2</v>
      </c>
      <c r="AG38" s="7" t="n">
        <v>88.9</v>
      </c>
      <c r="AH38" s="7" t="n">
        <v>88.8</v>
      </c>
      <c r="AI38" s="7" t="n">
        <v>93.9</v>
      </c>
      <c r="AJ38" s="7" t="n">
        <v>91.3</v>
      </c>
      <c r="AK38" s="7" t="n">
        <v>91.9</v>
      </c>
      <c r="AL38" s="7" t="n">
        <v>92.8</v>
      </c>
      <c r="AM38" s="7" t="n">
        <v>86.2</v>
      </c>
      <c r="AN38" s="7" t="n">
        <v>86.4</v>
      </c>
      <c r="AO38" s="7" t="n">
        <v>87.4</v>
      </c>
      <c r="AP38" s="7" t="n">
        <v>88.2</v>
      </c>
      <c r="AQ38" s="8" t="n">
        <v>85</v>
      </c>
      <c r="AR38" s="7" t="n">
        <v>87.9</v>
      </c>
      <c r="AS38" s="7" t="n">
        <v>87.8</v>
      </c>
      <c r="AT38" s="7" t="n">
        <v>88.2</v>
      </c>
      <c r="AU38" s="7" t="n">
        <v>87.6</v>
      </c>
      <c r="AV38" s="7" t="n">
        <v>89.2</v>
      </c>
      <c r="AW38" s="7" t="n">
        <v>88.7</v>
      </c>
      <c r="AX38" s="7" t="n">
        <v>88.5</v>
      </c>
      <c r="AY38" s="7" t="n">
        <v>88.9</v>
      </c>
      <c r="AZ38" s="7" t="n">
        <v>87.3</v>
      </c>
      <c r="BA38" s="7" t="n">
        <v>89.6</v>
      </c>
      <c r="BB38" s="7" t="n">
        <v>88.9</v>
      </c>
      <c r="BC38" s="7" t="n">
        <v>87.8</v>
      </c>
      <c r="BD38" s="7" t="n">
        <v>92.1</v>
      </c>
      <c r="BE38" s="7" t="n">
        <v>91.8</v>
      </c>
      <c r="BF38" s="7" t="n">
        <v>93.8</v>
      </c>
      <c r="BG38" s="7" t="n">
        <v>93.7</v>
      </c>
      <c r="BH38" s="7" t="n">
        <v>91.2</v>
      </c>
      <c r="BI38" s="7" t="n">
        <v>91.5</v>
      </c>
      <c r="BJ38" s="7" t="n">
        <v>91.1</v>
      </c>
      <c r="BK38" s="7" t="n">
        <v>90.7</v>
      </c>
      <c r="BL38" s="7" t="n">
        <v>90.7</v>
      </c>
      <c r="BM38" s="7" t="n">
        <v>86.2</v>
      </c>
      <c r="BN38" s="7" t="n">
        <v>87.6</v>
      </c>
      <c r="BO38" s="8" t="n">
        <v>88</v>
      </c>
      <c r="BP38" s="7" t="n">
        <v>87.5</v>
      </c>
      <c r="BQ38" s="7" t="n">
        <v>91.2</v>
      </c>
      <c r="BR38" s="7" t="n">
        <v>92.4</v>
      </c>
      <c r="BS38" s="7" t="n">
        <v>91.6</v>
      </c>
      <c r="BT38" s="7" t="n">
        <v>94.3</v>
      </c>
      <c r="BU38" s="7" t="n">
        <v>93.6</v>
      </c>
      <c r="BV38" s="7" t="n">
        <v>94.8</v>
      </c>
      <c r="BW38" s="7" t="n">
        <v>95.8</v>
      </c>
      <c r="BX38" s="8" t="n">
        <v>96</v>
      </c>
      <c r="BY38" s="7" t="n">
        <v>98.1</v>
      </c>
      <c r="BZ38" s="7" t="n">
        <v>99.4</v>
      </c>
      <c r="CA38" s="7" t="n">
        <v>97.8</v>
      </c>
      <c r="CB38" s="7" t="n">
        <v>99.4</v>
      </c>
      <c r="CC38" s="7" t="n">
        <v>100.9</v>
      </c>
      <c r="CD38" s="7" t="n">
        <v>99.8</v>
      </c>
      <c r="CE38" s="7" t="n">
        <v>101.1</v>
      </c>
      <c r="CF38" s="7" t="n">
        <v>102.3</v>
      </c>
      <c r="CG38" s="7" t="n">
        <v>105.7</v>
      </c>
      <c r="CH38" s="7" t="n">
        <v>103.7</v>
      </c>
      <c r="CI38" s="7" t="n">
        <v>108.3</v>
      </c>
      <c r="CJ38" s="7" t="n">
        <v>105.6</v>
      </c>
      <c r="CK38" s="7" t="n">
        <v>107.1</v>
      </c>
      <c r="CL38" s="7" t="n">
        <v>107.7</v>
      </c>
      <c r="CM38" s="7" t="n">
        <v>108.1</v>
      </c>
      <c r="CN38" s="7" t="n">
        <v>108.7</v>
      </c>
      <c r="CO38" s="7" t="n">
        <v>108.4</v>
      </c>
      <c r="CP38" s="7" t="n">
        <v>112.9</v>
      </c>
      <c r="CQ38" s="7" t="n">
        <v>113.5</v>
      </c>
      <c r="CR38" s="7" t="n">
        <v>113.3</v>
      </c>
      <c r="CS38" s="7" t="n">
        <v>111.9</v>
      </c>
      <c r="CT38" s="8" t="n">
        <v>112</v>
      </c>
      <c r="CU38" s="7" t="n">
        <v>110.9</v>
      </c>
      <c r="CV38" s="7" t="n">
        <v>111.3</v>
      </c>
      <c r="CW38" s="7" t="n">
        <v>114.6</v>
      </c>
      <c r="CX38" s="7" t="n">
        <v>110.4</v>
      </c>
      <c r="CY38" s="8" t="n">
        <v>113</v>
      </c>
      <c r="CZ38" s="7" t="n">
        <v>114.3</v>
      </c>
      <c r="DA38" s="7" t="n">
        <v>114.7</v>
      </c>
      <c r="DB38" s="7" t="n">
        <v>113.1</v>
      </c>
      <c r="DC38" s="7" t="n">
        <v>113.7</v>
      </c>
      <c r="DD38" s="7" t="n">
        <v>112.8</v>
      </c>
      <c r="DE38" s="7" t="n">
        <v>112.8</v>
      </c>
      <c r="DF38" s="7" t="n">
        <v>115.3</v>
      </c>
      <c r="DG38" s="7" t="n">
        <v>114.1</v>
      </c>
      <c r="DH38" s="7" t="n">
        <v>117.5</v>
      </c>
      <c r="DI38" s="7" t="n">
        <v>113.3</v>
      </c>
      <c r="DJ38" s="8" t="n">
        <v>118</v>
      </c>
      <c r="DK38" s="7" t="n">
        <v>116.9</v>
      </c>
      <c r="DL38" s="7" t="n">
        <v>116.2</v>
      </c>
      <c r="DM38" s="7" t="n">
        <v>117.5</v>
      </c>
      <c r="DN38" s="7" t="n">
        <v>118.2</v>
      </c>
      <c r="DO38" s="7" t="n">
        <v>117.9</v>
      </c>
      <c r="DP38" s="7" t="n">
        <v>119.4</v>
      </c>
      <c r="DQ38" s="7" t="n">
        <v>119.8</v>
      </c>
      <c r="DR38" s="7" t="n">
        <v>118.7</v>
      </c>
      <c r="DS38" s="18"/>
      <c r="DT38" s="1" t="s">
        <v>159</v>
      </c>
      <c r="DU38" s="19" t="n">
        <f aca="false">(BN38-BL38)/BL38*100</f>
        <v>-3.41786108048513</v>
      </c>
      <c r="DV38" s="13" t="n">
        <f aca="false">(DR38/BL38-1)*100</f>
        <v>30.8710033076075</v>
      </c>
      <c r="DW38" s="13"/>
    </row>
    <row r="39" customFormat="false" ht="12" hidden="false" customHeight="false" outlineLevel="0" collapsed="false">
      <c r="B39" s="4" t="s">
        <v>160</v>
      </c>
      <c r="C39" s="5" t="n">
        <v>91.2</v>
      </c>
      <c r="D39" s="5" t="n">
        <v>91.5</v>
      </c>
      <c r="E39" s="5" t="n">
        <v>94.5</v>
      </c>
      <c r="F39" s="5" t="n">
        <v>90.3</v>
      </c>
      <c r="G39" s="5" t="n">
        <v>90.7</v>
      </c>
      <c r="H39" s="5" t="n">
        <v>91.5</v>
      </c>
      <c r="I39" s="5" t="n">
        <v>94.1</v>
      </c>
      <c r="J39" s="5" t="n">
        <v>90.8</v>
      </c>
      <c r="K39" s="6" t="n">
        <v>90</v>
      </c>
      <c r="L39" s="5" t="n">
        <v>91.2</v>
      </c>
      <c r="M39" s="5" t="n">
        <v>94.4</v>
      </c>
      <c r="N39" s="5" t="n">
        <v>91.8</v>
      </c>
      <c r="O39" s="5" t="n">
        <v>91.5</v>
      </c>
      <c r="P39" s="5" t="n">
        <v>91.6</v>
      </c>
      <c r="Q39" s="5" t="n">
        <v>92.6</v>
      </c>
      <c r="R39" s="5" t="n">
        <v>93.2</v>
      </c>
      <c r="S39" s="5" t="n">
        <v>94.6</v>
      </c>
      <c r="T39" s="5" t="n">
        <v>93.6</v>
      </c>
      <c r="U39" s="5" t="n">
        <v>93.3</v>
      </c>
      <c r="V39" s="5" t="n">
        <v>92.6</v>
      </c>
      <c r="W39" s="5" t="n">
        <v>94.8</v>
      </c>
      <c r="X39" s="5" t="n">
        <v>93.7</v>
      </c>
      <c r="Y39" s="5" t="n">
        <v>92.7</v>
      </c>
      <c r="Z39" s="5" t="n">
        <v>90.9</v>
      </c>
      <c r="AA39" s="5" t="n">
        <v>94.4</v>
      </c>
      <c r="AB39" s="5" t="n">
        <v>95.2</v>
      </c>
      <c r="AC39" s="5" t="n">
        <v>96.9</v>
      </c>
      <c r="AD39" s="5" t="n">
        <v>94.6</v>
      </c>
      <c r="AE39" s="5" t="n">
        <v>97.2</v>
      </c>
      <c r="AF39" s="5" t="n">
        <v>97.2</v>
      </c>
      <c r="AG39" s="6" t="n">
        <v>97</v>
      </c>
      <c r="AH39" s="5" t="n">
        <v>97.9</v>
      </c>
      <c r="AI39" s="5" t="n">
        <v>97.5</v>
      </c>
      <c r="AJ39" s="5" t="n">
        <v>97.6</v>
      </c>
      <c r="AK39" s="5" t="n">
        <v>95.7</v>
      </c>
      <c r="AL39" s="5" t="n">
        <v>96.8</v>
      </c>
      <c r="AM39" s="5" t="n">
        <v>95.1</v>
      </c>
      <c r="AN39" s="5" t="n">
        <v>94.1</v>
      </c>
      <c r="AO39" s="5" t="n">
        <v>93.7</v>
      </c>
      <c r="AP39" s="5" t="n">
        <v>97.1</v>
      </c>
      <c r="AQ39" s="5" t="n">
        <v>97.5</v>
      </c>
      <c r="AR39" s="5" t="n">
        <v>95.7</v>
      </c>
      <c r="AS39" s="5" t="n">
        <v>97.3</v>
      </c>
      <c r="AT39" s="5" t="n">
        <v>98.8</v>
      </c>
      <c r="AU39" s="5" t="n">
        <v>99.9</v>
      </c>
      <c r="AV39" s="5" t="n">
        <v>96.2</v>
      </c>
      <c r="AW39" s="5" t="n">
        <v>96.9</v>
      </c>
      <c r="AX39" s="5" t="n">
        <v>97.2</v>
      </c>
      <c r="AY39" s="6" t="n">
        <v>98</v>
      </c>
      <c r="AZ39" s="5" t="n">
        <v>99.8</v>
      </c>
      <c r="BA39" s="5" t="n">
        <v>98.6</v>
      </c>
      <c r="BB39" s="5" t="n">
        <v>100.3</v>
      </c>
      <c r="BC39" s="5" t="n">
        <v>100.5</v>
      </c>
      <c r="BD39" s="5" t="n">
        <v>100.2</v>
      </c>
      <c r="BE39" s="5" t="n">
        <v>98.5</v>
      </c>
      <c r="BF39" s="5" t="n">
        <v>101.6</v>
      </c>
      <c r="BG39" s="5" t="n">
        <v>101.6</v>
      </c>
      <c r="BH39" s="5" t="n">
        <v>103.4</v>
      </c>
      <c r="BI39" s="5" t="n">
        <v>102.1</v>
      </c>
      <c r="BJ39" s="5" t="n">
        <v>101.6</v>
      </c>
      <c r="BK39" s="5" t="n">
        <v>103.5</v>
      </c>
      <c r="BL39" s="6" t="n">
        <v>101</v>
      </c>
      <c r="BM39" s="5" t="n">
        <v>101.5</v>
      </c>
      <c r="BN39" s="5" t="n">
        <v>95.3</v>
      </c>
      <c r="BO39" s="5" t="n">
        <v>94.3</v>
      </c>
      <c r="BP39" s="5" t="n">
        <v>94.9</v>
      </c>
      <c r="BQ39" s="5" t="n">
        <v>94.1</v>
      </c>
      <c r="BR39" s="5" t="n">
        <v>96.1</v>
      </c>
      <c r="BS39" s="5" t="n">
        <v>98.4</v>
      </c>
      <c r="BT39" s="5" t="n">
        <v>100.3</v>
      </c>
      <c r="BU39" s="5" t="n">
        <v>99.8</v>
      </c>
      <c r="BV39" s="5" t="n">
        <v>101.2</v>
      </c>
      <c r="BW39" s="5" t="n">
        <v>99.2</v>
      </c>
      <c r="BX39" s="5" t="n">
        <v>98.4</v>
      </c>
      <c r="BY39" s="5" t="n">
        <v>99.5</v>
      </c>
      <c r="BZ39" s="5" t="n">
        <v>99.6</v>
      </c>
      <c r="CA39" s="5" t="n">
        <v>99.3</v>
      </c>
      <c r="CB39" s="5" t="n">
        <v>99.6</v>
      </c>
      <c r="CC39" s="5" t="n">
        <v>99.2</v>
      </c>
      <c r="CD39" s="5" t="n">
        <v>98.3</v>
      </c>
      <c r="CE39" s="5" t="n">
        <v>98.2</v>
      </c>
      <c r="CF39" s="5" t="n">
        <v>100.4</v>
      </c>
      <c r="CG39" s="5" t="n">
        <v>102.7</v>
      </c>
      <c r="CH39" s="5" t="n">
        <v>105.4</v>
      </c>
      <c r="CI39" s="5" t="n">
        <v>104.1</v>
      </c>
      <c r="CJ39" s="5" t="n">
        <v>103.6</v>
      </c>
      <c r="CK39" s="5" t="n">
        <v>104.7</v>
      </c>
      <c r="CL39" s="5" t="n">
        <v>105.8</v>
      </c>
      <c r="CM39" s="6" t="n">
        <v>106</v>
      </c>
      <c r="CN39" s="5" t="n">
        <v>107.3</v>
      </c>
      <c r="CO39" s="5" t="n">
        <v>107.9</v>
      </c>
      <c r="CP39" s="5" t="n">
        <v>108.7</v>
      </c>
      <c r="CQ39" s="6" t="n">
        <v>110</v>
      </c>
      <c r="CR39" s="5" t="n">
        <v>108.1</v>
      </c>
      <c r="CS39" s="5" t="n">
        <v>108.8</v>
      </c>
      <c r="CT39" s="5" t="n">
        <v>107.9</v>
      </c>
      <c r="CU39" s="5" t="n">
        <v>105.5</v>
      </c>
      <c r="CV39" s="6" t="n">
        <v>106</v>
      </c>
      <c r="CW39" s="5" t="n">
        <v>107.8</v>
      </c>
      <c r="CX39" s="6" t="n">
        <v>107</v>
      </c>
      <c r="CY39" s="5" t="n">
        <v>111.1</v>
      </c>
      <c r="CZ39" s="5" t="n">
        <v>111.2</v>
      </c>
      <c r="DA39" s="5" t="n">
        <v>110.1</v>
      </c>
      <c r="DB39" s="5" t="n">
        <v>113.6</v>
      </c>
      <c r="DC39" s="6" t="n">
        <v>109</v>
      </c>
      <c r="DD39" s="5" t="n">
        <v>110.1</v>
      </c>
      <c r="DE39" s="5" t="n">
        <v>110.1</v>
      </c>
      <c r="DF39" s="5" t="n">
        <v>109.9</v>
      </c>
      <c r="DG39" s="5" t="n">
        <v>110.1</v>
      </c>
      <c r="DH39" s="5" t="n">
        <v>109.7</v>
      </c>
      <c r="DI39" s="5" t="n">
        <v>109.8</v>
      </c>
      <c r="DJ39" s="5" t="n">
        <v>112.6</v>
      </c>
      <c r="DK39" s="5" t="n">
        <v>110.8</v>
      </c>
      <c r="DL39" s="5" t="n">
        <v>109.4</v>
      </c>
      <c r="DM39" s="5" t="n">
        <v>110.2</v>
      </c>
      <c r="DN39" s="6" t="n">
        <v>112</v>
      </c>
      <c r="DO39" s="5" t="n">
        <v>111.5</v>
      </c>
      <c r="DP39" s="5" t="n">
        <v>113.3</v>
      </c>
      <c r="DQ39" s="6" t="n">
        <v>113</v>
      </c>
      <c r="DR39" s="5" t="n">
        <v>112.7</v>
      </c>
      <c r="DS39" s="18"/>
      <c r="DT39" s="1" t="str">
        <f aca="false">B39</f>
        <v>Architecture, engineering, testing</v>
      </c>
      <c r="DU39" s="19" t="n">
        <f aca="false">(BN39-BL39)/BL39*100</f>
        <v>-5.64356435643565</v>
      </c>
      <c r="DV39" s="13" t="n">
        <f aca="false">(DR39/BL39-1)*100</f>
        <v>11.5841584158416</v>
      </c>
      <c r="DW39" s="13"/>
    </row>
    <row r="40" customFormat="false" ht="12" hidden="false" customHeight="false" outlineLevel="0" collapsed="false">
      <c r="B40" s="4" t="s">
        <v>161</v>
      </c>
      <c r="C40" s="7" t="n">
        <v>93.7</v>
      </c>
      <c r="D40" s="7" t="n">
        <v>95.8</v>
      </c>
      <c r="E40" s="7" t="n">
        <v>98.1</v>
      </c>
      <c r="F40" s="7" t="n">
        <v>95.2</v>
      </c>
      <c r="G40" s="7" t="n">
        <v>95.9</v>
      </c>
      <c r="H40" s="7" t="n">
        <v>97.7</v>
      </c>
      <c r="I40" s="7" t="n">
        <v>98.9</v>
      </c>
      <c r="J40" s="8" t="n">
        <v>99</v>
      </c>
      <c r="K40" s="7" t="n">
        <v>99.8</v>
      </c>
      <c r="L40" s="7" t="n">
        <v>96.7</v>
      </c>
      <c r="M40" s="7" t="n">
        <v>96.7</v>
      </c>
      <c r="N40" s="8" t="n">
        <v>96</v>
      </c>
      <c r="O40" s="7" t="n">
        <v>97.8</v>
      </c>
      <c r="P40" s="7" t="n">
        <v>100.2</v>
      </c>
      <c r="Q40" s="7" t="n">
        <v>98.7</v>
      </c>
      <c r="R40" s="7" t="n">
        <v>99.5</v>
      </c>
      <c r="S40" s="7" t="n">
        <v>99.1</v>
      </c>
      <c r="T40" s="7" t="n">
        <v>99.2</v>
      </c>
      <c r="U40" s="7" t="n">
        <v>99.4</v>
      </c>
      <c r="V40" s="7" t="n">
        <v>100.1</v>
      </c>
      <c r="W40" s="7" t="n">
        <v>101.3</v>
      </c>
      <c r="X40" s="7" t="n">
        <v>99.9</v>
      </c>
      <c r="Y40" s="7" t="n">
        <v>102.2</v>
      </c>
      <c r="Z40" s="7" t="n">
        <v>97.7</v>
      </c>
      <c r="AA40" s="7" t="n">
        <v>97.7</v>
      </c>
      <c r="AB40" s="7" t="n">
        <v>97.6</v>
      </c>
      <c r="AC40" s="7" t="n">
        <v>99.5</v>
      </c>
      <c r="AD40" s="7" t="n">
        <v>98.3</v>
      </c>
      <c r="AE40" s="7" t="n">
        <v>102.3</v>
      </c>
      <c r="AF40" s="7" t="n">
        <v>98.7</v>
      </c>
      <c r="AG40" s="7" t="n">
        <v>99.7</v>
      </c>
      <c r="AH40" s="7" t="n">
        <v>98.4</v>
      </c>
      <c r="AI40" s="7" t="n">
        <v>100.5</v>
      </c>
      <c r="AJ40" s="7" t="n">
        <v>98.3</v>
      </c>
      <c r="AK40" s="7" t="n">
        <v>99.1</v>
      </c>
      <c r="AL40" s="7" t="n">
        <v>99.7</v>
      </c>
      <c r="AM40" s="7" t="n">
        <v>100.8</v>
      </c>
      <c r="AN40" s="7" t="n">
        <v>100.6</v>
      </c>
      <c r="AO40" s="7" t="n">
        <v>100.5</v>
      </c>
      <c r="AP40" s="7" t="n">
        <v>101.5</v>
      </c>
      <c r="AQ40" s="7" t="n">
        <v>99.8</v>
      </c>
      <c r="AR40" s="7" t="n">
        <v>102.1</v>
      </c>
      <c r="AS40" s="7" t="n">
        <v>101.2</v>
      </c>
      <c r="AT40" s="8" t="n">
        <v>100</v>
      </c>
      <c r="AU40" s="7" t="n">
        <v>101.1</v>
      </c>
      <c r="AV40" s="7" t="n">
        <v>103.7</v>
      </c>
      <c r="AW40" s="7" t="n">
        <v>101.2</v>
      </c>
      <c r="AX40" s="7" t="n">
        <v>102.8</v>
      </c>
      <c r="AY40" s="7" t="n">
        <v>103.8</v>
      </c>
      <c r="AZ40" s="7" t="n">
        <v>103.4</v>
      </c>
      <c r="BA40" s="7" t="n">
        <v>105.2</v>
      </c>
      <c r="BB40" s="7" t="n">
        <v>101.3</v>
      </c>
      <c r="BC40" s="8" t="n">
        <v>101</v>
      </c>
      <c r="BD40" s="7" t="n">
        <v>102.9</v>
      </c>
      <c r="BE40" s="7" t="n">
        <v>99.9</v>
      </c>
      <c r="BF40" s="7" t="n">
        <v>101.7</v>
      </c>
      <c r="BG40" s="7" t="n">
        <v>101.7</v>
      </c>
      <c r="BH40" s="8" t="n">
        <v>100</v>
      </c>
      <c r="BI40" s="8" t="n">
        <v>101</v>
      </c>
      <c r="BJ40" s="7" t="n">
        <v>100.9</v>
      </c>
      <c r="BK40" s="7" t="n">
        <v>99.7</v>
      </c>
      <c r="BL40" s="7" t="n">
        <v>100.6</v>
      </c>
      <c r="BM40" s="7" t="n">
        <v>96.4</v>
      </c>
      <c r="BN40" s="7" t="n">
        <v>81.7</v>
      </c>
      <c r="BO40" s="8" t="n">
        <v>80</v>
      </c>
      <c r="BP40" s="7" t="n">
        <v>82.6</v>
      </c>
      <c r="BQ40" s="7" t="n">
        <v>85.1</v>
      </c>
      <c r="BR40" s="8" t="n">
        <v>89</v>
      </c>
      <c r="BS40" s="8" t="n">
        <v>92</v>
      </c>
      <c r="BT40" s="8" t="n">
        <v>94</v>
      </c>
      <c r="BU40" s="7" t="n">
        <v>95.1</v>
      </c>
      <c r="BV40" s="7" t="n">
        <v>98.7</v>
      </c>
      <c r="BW40" s="7" t="n">
        <v>94.4</v>
      </c>
      <c r="BX40" s="7" t="n">
        <v>93.6</v>
      </c>
      <c r="BY40" s="7" t="n">
        <v>96.1</v>
      </c>
      <c r="BZ40" s="7" t="n">
        <v>97.1</v>
      </c>
      <c r="CA40" s="7" t="n">
        <v>97.7</v>
      </c>
      <c r="CB40" s="7" t="n">
        <v>99.4</v>
      </c>
      <c r="CC40" s="8" t="n">
        <v>101</v>
      </c>
      <c r="CD40" s="7" t="n">
        <v>101.5</v>
      </c>
      <c r="CE40" s="7" t="n">
        <v>103.1</v>
      </c>
      <c r="CF40" s="7" t="n">
        <v>104.3</v>
      </c>
      <c r="CG40" s="7" t="n">
        <v>105.3</v>
      </c>
      <c r="CH40" s="7" t="n">
        <v>106.5</v>
      </c>
      <c r="CI40" s="8" t="n">
        <v>106</v>
      </c>
      <c r="CJ40" s="7" t="n">
        <v>107.9</v>
      </c>
      <c r="CK40" s="7" t="n">
        <v>107.5</v>
      </c>
      <c r="CL40" s="7" t="n">
        <v>109.1</v>
      </c>
      <c r="CM40" s="7" t="n">
        <v>108.9</v>
      </c>
      <c r="CN40" s="7" t="n">
        <v>107.7</v>
      </c>
      <c r="CO40" s="7" t="n">
        <v>108.8</v>
      </c>
      <c r="CP40" s="7" t="n">
        <v>109.1</v>
      </c>
      <c r="CQ40" s="7" t="n">
        <v>109.3</v>
      </c>
      <c r="CR40" s="7" t="n">
        <v>107.5</v>
      </c>
      <c r="CS40" s="7" t="n">
        <v>106.4</v>
      </c>
      <c r="CT40" s="7" t="n">
        <v>108.2</v>
      </c>
      <c r="CU40" s="7" t="n">
        <v>110.3</v>
      </c>
      <c r="CV40" s="7" t="n">
        <v>108.3</v>
      </c>
      <c r="CW40" s="7" t="n">
        <v>110.1</v>
      </c>
      <c r="CX40" s="8" t="n">
        <v>108</v>
      </c>
      <c r="CY40" s="7" t="n">
        <v>110.4</v>
      </c>
      <c r="CZ40" s="8" t="n">
        <v>109</v>
      </c>
      <c r="DA40" s="7" t="n">
        <v>110.8</v>
      </c>
      <c r="DB40" s="7" t="n">
        <v>110.4</v>
      </c>
      <c r="DC40" s="7" t="n">
        <v>109.9</v>
      </c>
      <c r="DD40" s="7" t="n">
        <v>109.2</v>
      </c>
      <c r="DE40" s="7" t="n">
        <v>109.7</v>
      </c>
      <c r="DF40" s="7" t="n">
        <v>109.9</v>
      </c>
      <c r="DG40" s="7" t="n">
        <v>109.5</v>
      </c>
      <c r="DH40" s="7" t="n">
        <v>110.4</v>
      </c>
      <c r="DI40" s="7" t="n">
        <v>108.2</v>
      </c>
      <c r="DJ40" s="7" t="n">
        <v>109.1</v>
      </c>
      <c r="DK40" s="7" t="n">
        <v>108.9</v>
      </c>
      <c r="DL40" s="7" t="n">
        <v>108.6</v>
      </c>
      <c r="DM40" s="7" t="n">
        <v>108.2</v>
      </c>
      <c r="DN40" s="7" t="n">
        <v>108.3</v>
      </c>
      <c r="DO40" s="7" t="n">
        <v>109.1</v>
      </c>
      <c r="DP40" s="7" t="n">
        <v>109.2</v>
      </c>
      <c r="DQ40" s="7" t="n">
        <v>109.4</v>
      </c>
      <c r="DR40" s="7" t="n">
        <v>108.6</v>
      </c>
      <c r="DS40" s="18"/>
      <c r="DT40" s="1" t="str">
        <f aca="false">B40</f>
        <v>Advertising &amp; market research</v>
      </c>
      <c r="DU40" s="19" t="n">
        <f aca="false">(BN40-BL40)/BL40*100</f>
        <v>-18.7872763419483</v>
      </c>
      <c r="DV40" s="13" t="n">
        <f aca="false">(DR40/BL40-1)*100</f>
        <v>7.95228628230615</v>
      </c>
      <c r="DW40" s="13"/>
    </row>
    <row r="41" customFormat="false" ht="12" hidden="false" customHeight="false" outlineLevel="0" collapsed="false">
      <c r="B41" s="4" t="s">
        <v>162</v>
      </c>
      <c r="C41" s="6" t="n">
        <v>81</v>
      </c>
      <c r="D41" s="5" t="n">
        <v>77.4</v>
      </c>
      <c r="E41" s="5" t="n">
        <v>82.8</v>
      </c>
      <c r="F41" s="5" t="n">
        <v>78.6</v>
      </c>
      <c r="G41" s="6" t="n">
        <v>80</v>
      </c>
      <c r="H41" s="5" t="n">
        <v>85.7</v>
      </c>
      <c r="I41" s="5" t="n">
        <v>85.4</v>
      </c>
      <c r="J41" s="5" t="n">
        <v>82.6</v>
      </c>
      <c r="K41" s="5" t="n">
        <v>87.1</v>
      </c>
      <c r="L41" s="5" t="n">
        <v>86.3</v>
      </c>
      <c r="M41" s="5" t="n">
        <v>82.1</v>
      </c>
      <c r="N41" s="5" t="n">
        <v>85.8</v>
      </c>
      <c r="O41" s="5" t="n">
        <v>83.4</v>
      </c>
      <c r="P41" s="5" t="n">
        <v>84.5</v>
      </c>
      <c r="Q41" s="5" t="n">
        <v>85.7</v>
      </c>
      <c r="R41" s="5" t="n">
        <v>89.4</v>
      </c>
      <c r="S41" s="5" t="n">
        <v>88.6</v>
      </c>
      <c r="T41" s="5" t="n">
        <v>88.1</v>
      </c>
      <c r="U41" s="5" t="n">
        <v>87.1</v>
      </c>
      <c r="V41" s="5" t="n">
        <v>92.4</v>
      </c>
      <c r="W41" s="5" t="n">
        <v>88.5</v>
      </c>
      <c r="X41" s="5" t="n">
        <v>89.3</v>
      </c>
      <c r="Y41" s="5" t="n">
        <v>92.3</v>
      </c>
      <c r="Z41" s="5" t="n">
        <v>89.6</v>
      </c>
      <c r="AA41" s="5" t="n">
        <v>87.5</v>
      </c>
      <c r="AB41" s="5" t="n">
        <v>92.7</v>
      </c>
      <c r="AC41" s="5" t="n">
        <v>91.5</v>
      </c>
      <c r="AD41" s="5" t="n">
        <v>90.2</v>
      </c>
      <c r="AE41" s="5" t="n">
        <v>94.7</v>
      </c>
      <c r="AF41" s="5" t="n">
        <v>90.2</v>
      </c>
      <c r="AG41" s="5" t="n">
        <v>94.7</v>
      </c>
      <c r="AH41" s="5" t="n">
        <v>93.3</v>
      </c>
      <c r="AI41" s="5" t="n">
        <v>93.8</v>
      </c>
      <c r="AJ41" s="5" t="n">
        <v>92.3</v>
      </c>
      <c r="AK41" s="5" t="n">
        <v>94.4</v>
      </c>
      <c r="AL41" s="5" t="n">
        <v>93.6</v>
      </c>
      <c r="AM41" s="5" t="n">
        <v>94.7</v>
      </c>
      <c r="AN41" s="5" t="n">
        <v>94.4</v>
      </c>
      <c r="AO41" s="5" t="n">
        <v>94.4</v>
      </c>
      <c r="AP41" s="5" t="n">
        <v>92.9</v>
      </c>
      <c r="AQ41" s="5" t="n">
        <v>91.4</v>
      </c>
      <c r="AR41" s="5" t="n">
        <v>99.9</v>
      </c>
      <c r="AS41" s="5" t="n">
        <v>96.9</v>
      </c>
      <c r="AT41" s="5" t="n">
        <v>95.4</v>
      </c>
      <c r="AU41" s="5" t="n">
        <v>99.2</v>
      </c>
      <c r="AV41" s="6" t="n">
        <v>101</v>
      </c>
      <c r="AW41" s="5" t="n">
        <v>98.6</v>
      </c>
      <c r="AX41" s="5" t="n">
        <v>98.5</v>
      </c>
      <c r="AY41" s="5" t="n">
        <v>98.2</v>
      </c>
      <c r="AZ41" s="5" t="n">
        <v>97.6</v>
      </c>
      <c r="BA41" s="6" t="n">
        <v>96</v>
      </c>
      <c r="BB41" s="5" t="n">
        <v>99.6</v>
      </c>
      <c r="BC41" s="5" t="n">
        <v>97.7</v>
      </c>
      <c r="BD41" s="5" t="n">
        <v>95.9</v>
      </c>
      <c r="BE41" s="5" t="n">
        <v>97.5</v>
      </c>
      <c r="BF41" s="5" t="n">
        <v>97.9</v>
      </c>
      <c r="BG41" s="5" t="n">
        <v>100.4</v>
      </c>
      <c r="BH41" s="5" t="n">
        <v>96.5</v>
      </c>
      <c r="BI41" s="5" t="n">
        <v>96.4</v>
      </c>
      <c r="BJ41" s="5" t="n">
        <v>98.3</v>
      </c>
      <c r="BK41" s="5" t="n">
        <v>96.6</v>
      </c>
      <c r="BL41" s="5" t="n">
        <v>95.7</v>
      </c>
      <c r="BM41" s="5" t="n">
        <v>93.7</v>
      </c>
      <c r="BN41" s="5" t="n">
        <v>87.6</v>
      </c>
      <c r="BO41" s="5" t="n">
        <v>86.6</v>
      </c>
      <c r="BP41" s="5" t="n">
        <v>90.2</v>
      </c>
      <c r="BQ41" s="5" t="n">
        <v>92.7</v>
      </c>
      <c r="BR41" s="5" t="n">
        <v>90.1</v>
      </c>
      <c r="BS41" s="5" t="n">
        <v>93.9</v>
      </c>
      <c r="BT41" s="5" t="n">
        <v>104.3</v>
      </c>
      <c r="BU41" s="5" t="n">
        <v>101.1</v>
      </c>
      <c r="BV41" s="5" t="n">
        <v>95.5</v>
      </c>
      <c r="BW41" s="5" t="n">
        <v>93.7</v>
      </c>
      <c r="BX41" s="5" t="n">
        <v>94.3</v>
      </c>
      <c r="BY41" s="6" t="n">
        <v>96</v>
      </c>
      <c r="BZ41" s="5" t="n">
        <v>99.1</v>
      </c>
      <c r="CA41" s="5" t="n">
        <v>95.4</v>
      </c>
      <c r="CB41" s="5" t="n">
        <v>99.4</v>
      </c>
      <c r="CC41" s="5" t="n">
        <v>100.6</v>
      </c>
      <c r="CD41" s="5" t="n">
        <v>101.4</v>
      </c>
      <c r="CE41" s="5" t="n">
        <v>101.8</v>
      </c>
      <c r="CF41" s="5" t="n">
        <v>105.5</v>
      </c>
      <c r="CG41" s="5" t="n">
        <v>105.6</v>
      </c>
      <c r="CH41" s="5" t="n">
        <v>107.2</v>
      </c>
      <c r="CI41" s="5" t="n">
        <v>106.3</v>
      </c>
      <c r="CJ41" s="5" t="n">
        <v>108.1</v>
      </c>
      <c r="CK41" s="5" t="n">
        <v>110.3</v>
      </c>
      <c r="CL41" s="5" t="n">
        <v>111.5</v>
      </c>
      <c r="CM41" s="5" t="n">
        <v>113.9</v>
      </c>
      <c r="CN41" s="6" t="n">
        <v>113</v>
      </c>
      <c r="CO41" s="5" t="n">
        <v>112.5</v>
      </c>
      <c r="CP41" s="5" t="n">
        <v>115.6</v>
      </c>
      <c r="CQ41" s="5" t="n">
        <v>114.9</v>
      </c>
      <c r="CR41" s="5" t="n">
        <v>115.3</v>
      </c>
      <c r="CS41" s="6" t="n">
        <v>114</v>
      </c>
      <c r="CT41" s="5" t="n">
        <v>114.3</v>
      </c>
      <c r="CU41" s="5" t="n">
        <v>114.9</v>
      </c>
      <c r="CV41" s="5" t="n">
        <v>114.8</v>
      </c>
      <c r="CW41" s="6" t="n">
        <v>117</v>
      </c>
      <c r="CX41" s="5" t="n">
        <v>114.7</v>
      </c>
      <c r="CY41" s="5" t="n">
        <v>115.6</v>
      </c>
      <c r="CZ41" s="5" t="n">
        <v>117.4</v>
      </c>
      <c r="DA41" s="5" t="n">
        <v>117.5</v>
      </c>
      <c r="DB41" s="5" t="n">
        <v>116.9</v>
      </c>
      <c r="DC41" s="5" t="n">
        <v>116.4</v>
      </c>
      <c r="DD41" s="5" t="n">
        <v>115.6</v>
      </c>
      <c r="DE41" s="5" t="n">
        <v>118.2</v>
      </c>
      <c r="DF41" s="6" t="n">
        <v>115</v>
      </c>
      <c r="DG41" s="5" t="n">
        <v>118.6</v>
      </c>
      <c r="DH41" s="5" t="n">
        <v>118.8</v>
      </c>
      <c r="DI41" s="5" t="n">
        <v>118.4</v>
      </c>
      <c r="DJ41" s="5" t="n">
        <v>122.3</v>
      </c>
      <c r="DK41" s="5" t="n">
        <v>118.3</v>
      </c>
      <c r="DL41" s="5" t="n">
        <v>118.1</v>
      </c>
      <c r="DM41" s="5" t="n">
        <v>119.4</v>
      </c>
      <c r="DN41" s="5" t="n">
        <v>118.4</v>
      </c>
      <c r="DO41" s="5" t="n">
        <v>119.2</v>
      </c>
      <c r="DP41" s="5" t="n">
        <v>123.4</v>
      </c>
      <c r="DQ41" s="5" t="n">
        <v>119.6</v>
      </c>
      <c r="DR41" s="5" t="n">
        <v>115.6</v>
      </c>
      <c r="DS41" s="18"/>
      <c r="DT41" s="1" t="str">
        <f aca="false">B41</f>
        <v>Other professional, scientific, technical services</v>
      </c>
      <c r="DU41" s="19" t="n">
        <f aca="false">(BN41-BL41)/BL41*100</f>
        <v>-8.4639498432602</v>
      </c>
      <c r="DV41" s="13" t="n">
        <f aca="false">(DR41/BL41-1)*100</f>
        <v>20.7941483803553</v>
      </c>
      <c r="DW41" s="13"/>
    </row>
    <row r="42" customFormat="false" ht="12" hidden="false" customHeight="false" outlineLevel="0" collapsed="false">
      <c r="B42" s="20"/>
      <c r="C42" s="18"/>
      <c r="D42" s="18"/>
      <c r="E42" s="18"/>
      <c r="F42" s="18"/>
      <c r="G42" s="18"/>
      <c r="H42" s="18"/>
      <c r="I42" s="18"/>
      <c r="J42" s="18"/>
      <c r="K42" s="18"/>
      <c r="L42" s="23"/>
      <c r="M42" s="18"/>
      <c r="N42" s="23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3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23"/>
      <c r="BO42" s="18"/>
      <c r="BP42" s="18"/>
      <c r="BQ42" s="18"/>
      <c r="BR42" s="23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23"/>
      <c r="CD42" s="18"/>
      <c r="CE42" s="18"/>
      <c r="CF42" s="23"/>
      <c r="CG42" s="18"/>
      <c r="CH42" s="18"/>
      <c r="CI42" s="18"/>
      <c r="CJ42" s="18"/>
      <c r="CK42" s="18"/>
      <c r="CL42" s="18"/>
      <c r="CM42" s="18"/>
      <c r="CN42" s="18"/>
      <c r="CO42" s="23"/>
      <c r="CP42" s="18"/>
      <c r="CQ42" s="18"/>
      <c r="CR42" s="18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18"/>
      <c r="DT42" s="1" t="s">
        <v>6</v>
      </c>
      <c r="DU42" s="19" t="s">
        <v>6</v>
      </c>
      <c r="DV42" s="13" t="s">
        <v>6</v>
      </c>
      <c r="DW42" s="13"/>
    </row>
    <row r="43" customFormat="false" ht="12" hidden="false" customHeight="false" outlineLevel="0" collapsed="false">
      <c r="B43" s="4" t="s">
        <v>163</v>
      </c>
      <c r="C43" s="7" t="n">
        <v>87.3</v>
      </c>
      <c r="D43" s="7" t="n">
        <v>88.3</v>
      </c>
      <c r="E43" s="7" t="n">
        <v>89.3</v>
      </c>
      <c r="F43" s="7" t="n">
        <v>89.2</v>
      </c>
      <c r="G43" s="7" t="n">
        <v>88.9</v>
      </c>
      <c r="H43" s="7" t="n">
        <v>89.7</v>
      </c>
      <c r="I43" s="7" t="n">
        <v>92.5</v>
      </c>
      <c r="J43" s="7" t="n">
        <v>90.1</v>
      </c>
      <c r="K43" s="7" t="n">
        <v>91.1</v>
      </c>
      <c r="L43" s="7" t="n">
        <v>90.8</v>
      </c>
      <c r="M43" s="7" t="n">
        <v>91.5</v>
      </c>
      <c r="N43" s="7" t="n">
        <v>91.4</v>
      </c>
      <c r="O43" s="8" t="n">
        <v>93</v>
      </c>
      <c r="P43" s="7" t="n">
        <v>94.6</v>
      </c>
      <c r="Q43" s="7" t="n">
        <v>93.2</v>
      </c>
      <c r="R43" s="7" t="n">
        <v>94.3</v>
      </c>
      <c r="S43" s="8" t="n">
        <v>95</v>
      </c>
      <c r="T43" s="7" t="n">
        <v>95.7</v>
      </c>
      <c r="U43" s="7" t="n">
        <v>95.5</v>
      </c>
      <c r="V43" s="7" t="n">
        <v>95.1</v>
      </c>
      <c r="W43" s="7" t="n">
        <v>95.8</v>
      </c>
      <c r="X43" s="7" t="n">
        <v>96.5</v>
      </c>
      <c r="Y43" s="7" t="n">
        <v>97.2</v>
      </c>
      <c r="Z43" s="7" t="n">
        <v>96.6</v>
      </c>
      <c r="AA43" s="7" t="n">
        <v>97.9</v>
      </c>
      <c r="AB43" s="7" t="n">
        <v>98.6</v>
      </c>
      <c r="AC43" s="7" t="n">
        <v>99.5</v>
      </c>
      <c r="AD43" s="7" t="n">
        <v>98.8</v>
      </c>
      <c r="AE43" s="7" t="n">
        <v>101.6</v>
      </c>
      <c r="AF43" s="7" t="n">
        <v>98.6</v>
      </c>
      <c r="AG43" s="7" t="n">
        <v>101.8</v>
      </c>
      <c r="AH43" s="8" t="n">
        <v>102</v>
      </c>
      <c r="AI43" s="7" t="n">
        <v>101.2</v>
      </c>
      <c r="AJ43" s="7" t="n">
        <v>100.4</v>
      </c>
      <c r="AK43" s="7" t="n">
        <v>102.4</v>
      </c>
      <c r="AL43" s="7" t="n">
        <v>104.1</v>
      </c>
      <c r="AM43" s="7" t="n">
        <v>103.6</v>
      </c>
      <c r="AN43" s="8" t="n">
        <v>102</v>
      </c>
      <c r="AO43" s="7" t="n">
        <v>101.2</v>
      </c>
      <c r="AP43" s="7" t="n">
        <v>106.6</v>
      </c>
      <c r="AQ43" s="7" t="n">
        <v>108.8</v>
      </c>
      <c r="AR43" s="7" t="n">
        <v>103.8</v>
      </c>
      <c r="AS43" s="7" t="n">
        <v>107.6</v>
      </c>
      <c r="AT43" s="7" t="n">
        <v>108.5</v>
      </c>
      <c r="AU43" s="7" t="n">
        <v>102.9</v>
      </c>
      <c r="AV43" s="7" t="n">
        <v>107.6</v>
      </c>
      <c r="AW43" s="7" t="n">
        <v>113.1</v>
      </c>
      <c r="AX43" s="7" t="n">
        <v>106.7</v>
      </c>
      <c r="AY43" s="7" t="n">
        <v>105.7</v>
      </c>
      <c r="AZ43" s="7" t="n">
        <v>104.9</v>
      </c>
      <c r="BA43" s="8" t="n">
        <v>105</v>
      </c>
      <c r="BB43" s="7" t="n">
        <v>107.1</v>
      </c>
      <c r="BC43" s="7" t="n">
        <v>104.2</v>
      </c>
      <c r="BD43" s="7" t="n">
        <v>105.5</v>
      </c>
      <c r="BE43" s="8" t="n">
        <v>106</v>
      </c>
      <c r="BF43" s="7" t="n">
        <v>104.7</v>
      </c>
      <c r="BG43" s="7" t="n">
        <v>104.7</v>
      </c>
      <c r="BH43" s="8" t="n">
        <v>108</v>
      </c>
      <c r="BI43" s="7" t="n">
        <v>104.6</v>
      </c>
      <c r="BJ43" s="8" t="n">
        <v>105</v>
      </c>
      <c r="BK43" s="7" t="n">
        <v>104.5</v>
      </c>
      <c r="BL43" s="7" t="n">
        <v>103.2</v>
      </c>
      <c r="BM43" s="7" t="n">
        <v>93.9</v>
      </c>
      <c r="BN43" s="7" t="n">
        <v>87.8</v>
      </c>
      <c r="BO43" s="7" t="n">
        <v>84.3</v>
      </c>
      <c r="BP43" s="7" t="n">
        <v>84.2</v>
      </c>
      <c r="BQ43" s="7" t="n">
        <v>88.5</v>
      </c>
      <c r="BR43" s="8" t="n">
        <v>87</v>
      </c>
      <c r="BS43" s="7" t="n">
        <v>90.1</v>
      </c>
      <c r="BT43" s="7" t="n">
        <v>94.1</v>
      </c>
      <c r="BU43" s="7" t="n">
        <v>92.1</v>
      </c>
      <c r="BV43" s="7" t="n">
        <v>94.1</v>
      </c>
      <c r="BW43" s="7" t="n">
        <v>94.7</v>
      </c>
      <c r="BX43" s="7" t="n">
        <v>94.5</v>
      </c>
      <c r="BY43" s="7" t="n">
        <v>96.7</v>
      </c>
      <c r="BZ43" s="7" t="n">
        <v>98.7</v>
      </c>
      <c r="CA43" s="7" t="n">
        <v>97.3</v>
      </c>
      <c r="CB43" s="7" t="n">
        <v>99.8</v>
      </c>
      <c r="CC43" s="7" t="n">
        <v>101.5</v>
      </c>
      <c r="CD43" s="7" t="n">
        <v>100.5</v>
      </c>
      <c r="CE43" s="7" t="n">
        <v>102.1</v>
      </c>
      <c r="CF43" s="7" t="n">
        <v>104.4</v>
      </c>
      <c r="CG43" s="7" t="n">
        <v>105.1</v>
      </c>
      <c r="CH43" s="7" t="n">
        <v>104.8</v>
      </c>
      <c r="CI43" s="7" t="n">
        <v>104.1</v>
      </c>
      <c r="CJ43" s="7" t="n">
        <v>106.9</v>
      </c>
      <c r="CK43" s="7" t="n">
        <v>107.4</v>
      </c>
      <c r="CL43" s="7" t="n">
        <v>107.3</v>
      </c>
      <c r="CM43" s="8" t="n">
        <v>109</v>
      </c>
      <c r="CN43" s="7" t="n">
        <v>108.4</v>
      </c>
      <c r="CO43" s="7" t="n">
        <v>107.3</v>
      </c>
      <c r="CP43" s="7" t="n">
        <v>108.8</v>
      </c>
      <c r="CQ43" s="7" t="n">
        <v>109.4</v>
      </c>
      <c r="CR43" s="7" t="n">
        <v>108.5</v>
      </c>
      <c r="CS43" s="7" t="n">
        <v>111.2</v>
      </c>
      <c r="CT43" s="7" t="n">
        <v>110.2</v>
      </c>
      <c r="CU43" s="7" t="n">
        <v>109.2</v>
      </c>
      <c r="CV43" s="7" t="n">
        <v>110.1</v>
      </c>
      <c r="CW43" s="7" t="n">
        <v>111.4</v>
      </c>
      <c r="CX43" s="7" t="n">
        <v>109.7</v>
      </c>
      <c r="CY43" s="7" t="n">
        <v>112.5</v>
      </c>
      <c r="CZ43" s="7" t="n">
        <v>110.7</v>
      </c>
      <c r="DA43" s="7" t="n">
        <v>110.4</v>
      </c>
      <c r="DB43" s="7" t="n">
        <v>111.1</v>
      </c>
      <c r="DC43" s="7" t="n">
        <v>110.4</v>
      </c>
      <c r="DD43" s="7" t="n">
        <v>109.8</v>
      </c>
      <c r="DE43" s="7" t="n">
        <v>109.9</v>
      </c>
      <c r="DF43" s="7" t="n">
        <v>111.1</v>
      </c>
      <c r="DG43" s="7" t="n">
        <v>110.1</v>
      </c>
      <c r="DH43" s="7" t="n">
        <v>110.5</v>
      </c>
      <c r="DI43" s="7" t="n">
        <v>111.3</v>
      </c>
      <c r="DJ43" s="7" t="n">
        <v>111.2</v>
      </c>
      <c r="DK43" s="7" t="n">
        <v>111.5</v>
      </c>
      <c r="DL43" s="8" t="n">
        <v>110</v>
      </c>
      <c r="DM43" s="7" t="n">
        <v>110.3</v>
      </c>
      <c r="DN43" s="7" t="n">
        <v>110.2</v>
      </c>
      <c r="DO43" s="7" t="n">
        <v>110.6</v>
      </c>
      <c r="DP43" s="7" t="n">
        <v>110.5</v>
      </c>
      <c r="DQ43" s="7" t="n">
        <v>110.7</v>
      </c>
      <c r="DR43" s="7" t="n">
        <v>110.8</v>
      </c>
      <c r="DS43" s="18"/>
      <c r="DT43" s="1" t="str">
        <f aca="false">B43</f>
        <v>Administrative &amp; support service</v>
      </c>
      <c r="DU43" s="19" t="n">
        <f aca="false">(BN43-BL43)/BL43*100</f>
        <v>-14.922480620155</v>
      </c>
      <c r="DV43" s="13" t="n">
        <f aca="false">(DR43/BL43-1)*100</f>
        <v>7.36434108527131</v>
      </c>
      <c r="DW43" s="13"/>
    </row>
    <row r="44" customFormat="false" ht="12" hidden="false" customHeight="false" outlineLevel="0" collapsed="false">
      <c r="B44" s="4" t="s">
        <v>164</v>
      </c>
      <c r="C44" s="7" t="n">
        <v>81.2</v>
      </c>
      <c r="D44" s="7" t="n">
        <v>81.8</v>
      </c>
      <c r="E44" s="7" t="n">
        <v>81.8</v>
      </c>
      <c r="F44" s="7" t="n">
        <v>81.5</v>
      </c>
      <c r="G44" s="7" t="n">
        <v>83.3</v>
      </c>
      <c r="H44" s="7" t="n">
        <v>82.2</v>
      </c>
      <c r="I44" s="7" t="n">
        <v>85.2</v>
      </c>
      <c r="J44" s="7" t="n">
        <v>82.2</v>
      </c>
      <c r="K44" s="7" t="n">
        <v>83.5</v>
      </c>
      <c r="L44" s="7" t="n">
        <v>85.6</v>
      </c>
      <c r="M44" s="7" t="n">
        <v>84.6</v>
      </c>
      <c r="N44" s="7" t="n">
        <v>84.8</v>
      </c>
      <c r="O44" s="7" t="n">
        <v>85.8</v>
      </c>
      <c r="P44" s="7" t="n">
        <v>87.6</v>
      </c>
      <c r="Q44" s="7" t="n">
        <v>85.1</v>
      </c>
      <c r="R44" s="7" t="n">
        <v>87.5</v>
      </c>
      <c r="S44" s="8" t="n">
        <v>88</v>
      </c>
      <c r="T44" s="7" t="n">
        <v>88.4</v>
      </c>
      <c r="U44" s="7" t="n">
        <v>89.6</v>
      </c>
      <c r="V44" s="7" t="n">
        <v>88.1</v>
      </c>
      <c r="W44" s="8" t="n">
        <v>90</v>
      </c>
      <c r="X44" s="7" t="n">
        <v>89.1</v>
      </c>
      <c r="Y44" s="7" t="n">
        <v>91.5</v>
      </c>
      <c r="Z44" s="7" t="n">
        <v>90.4</v>
      </c>
      <c r="AA44" s="7" t="n">
        <v>89.4</v>
      </c>
      <c r="AB44" s="7" t="n">
        <v>90.5</v>
      </c>
      <c r="AC44" s="7" t="n">
        <v>91.9</v>
      </c>
      <c r="AD44" s="7" t="n">
        <v>89.8</v>
      </c>
      <c r="AE44" s="7" t="n">
        <v>91.7</v>
      </c>
      <c r="AF44" s="7" t="n">
        <v>90.4</v>
      </c>
      <c r="AG44" s="7" t="n">
        <v>91.4</v>
      </c>
      <c r="AH44" s="8" t="n">
        <v>91</v>
      </c>
      <c r="AI44" s="7" t="n">
        <v>92.5</v>
      </c>
      <c r="AJ44" s="7" t="n">
        <v>89.3</v>
      </c>
      <c r="AK44" s="7" t="n">
        <v>91.5</v>
      </c>
      <c r="AL44" s="7" t="n">
        <v>92.2</v>
      </c>
      <c r="AM44" s="7" t="n">
        <v>89.8</v>
      </c>
      <c r="AN44" s="7" t="n">
        <v>91.2</v>
      </c>
      <c r="AO44" s="7" t="n">
        <v>90.8</v>
      </c>
      <c r="AP44" s="8" t="n">
        <v>91</v>
      </c>
      <c r="AQ44" s="7" t="n">
        <v>92.3</v>
      </c>
      <c r="AR44" s="7" t="n">
        <v>94.6</v>
      </c>
      <c r="AS44" s="7" t="n">
        <v>94.9</v>
      </c>
      <c r="AT44" s="7" t="n">
        <v>95.8</v>
      </c>
      <c r="AU44" s="7" t="n">
        <v>95.4</v>
      </c>
      <c r="AV44" s="7" t="n">
        <v>97.2</v>
      </c>
      <c r="AW44" s="7" t="n">
        <v>99.5</v>
      </c>
      <c r="AX44" s="7" t="n">
        <v>97.7</v>
      </c>
      <c r="AY44" s="8" t="n">
        <v>98</v>
      </c>
      <c r="AZ44" s="7" t="n">
        <v>97.3</v>
      </c>
      <c r="BA44" s="7" t="n">
        <v>97.7</v>
      </c>
      <c r="BB44" s="7" t="n">
        <v>97.3</v>
      </c>
      <c r="BC44" s="7" t="n">
        <v>97.2</v>
      </c>
      <c r="BD44" s="7" t="n">
        <v>99.4</v>
      </c>
      <c r="BE44" s="7" t="n">
        <v>99.2</v>
      </c>
      <c r="BF44" s="7" t="n">
        <v>99.9</v>
      </c>
      <c r="BG44" s="8" t="n">
        <v>100</v>
      </c>
      <c r="BH44" s="7" t="n">
        <v>100.5</v>
      </c>
      <c r="BI44" s="7" t="n">
        <v>100.5</v>
      </c>
      <c r="BJ44" s="7" t="n">
        <v>100.8</v>
      </c>
      <c r="BK44" s="7" t="n">
        <v>96.8</v>
      </c>
      <c r="BL44" s="7" t="n">
        <v>96.9</v>
      </c>
      <c r="BM44" s="7" t="n">
        <v>87.7</v>
      </c>
      <c r="BN44" s="7" t="n">
        <v>82.6</v>
      </c>
      <c r="BO44" s="7" t="n">
        <v>84.2</v>
      </c>
      <c r="BP44" s="7" t="n">
        <v>85.5</v>
      </c>
      <c r="BQ44" s="7" t="n">
        <v>86.5</v>
      </c>
      <c r="BR44" s="7" t="n">
        <v>87.1</v>
      </c>
      <c r="BS44" s="7" t="n">
        <v>90.2</v>
      </c>
      <c r="BT44" s="7" t="n">
        <v>92.8</v>
      </c>
      <c r="BU44" s="7" t="n">
        <v>91.9</v>
      </c>
      <c r="BV44" s="7" t="n">
        <v>92.2</v>
      </c>
      <c r="BW44" s="7" t="n">
        <v>99.5</v>
      </c>
      <c r="BX44" s="7" t="n">
        <v>99.6</v>
      </c>
      <c r="BY44" s="7" t="n">
        <v>102.9</v>
      </c>
      <c r="BZ44" s="7" t="n">
        <v>101.1</v>
      </c>
      <c r="CA44" s="8" t="n">
        <v>103</v>
      </c>
      <c r="CB44" s="7" t="n">
        <v>105.4</v>
      </c>
      <c r="CC44" s="8" t="n">
        <v>99</v>
      </c>
      <c r="CD44" s="7" t="n">
        <v>93.2</v>
      </c>
      <c r="CE44" s="7" t="n">
        <v>98.6</v>
      </c>
      <c r="CF44" s="7" t="n">
        <v>100.7</v>
      </c>
      <c r="CG44" s="7" t="n">
        <v>100.5</v>
      </c>
      <c r="CH44" s="7" t="n">
        <v>96.5</v>
      </c>
      <c r="CI44" s="7" t="n">
        <v>102.2</v>
      </c>
      <c r="CJ44" s="7" t="n">
        <v>104.2</v>
      </c>
      <c r="CK44" s="7" t="n">
        <v>102.7</v>
      </c>
      <c r="CL44" s="7" t="n">
        <v>99.5</v>
      </c>
      <c r="CM44" s="7" t="n">
        <v>100.4</v>
      </c>
      <c r="CN44" s="7" t="n">
        <v>98.6</v>
      </c>
      <c r="CO44" s="7" t="n">
        <v>96.4</v>
      </c>
      <c r="CP44" s="7" t="n">
        <v>99.7</v>
      </c>
      <c r="CQ44" s="8" t="n">
        <v>101</v>
      </c>
      <c r="CR44" s="7" t="n">
        <v>100.7</v>
      </c>
      <c r="CS44" s="7" t="n">
        <v>104.5</v>
      </c>
      <c r="CT44" s="7" t="n">
        <v>103.4</v>
      </c>
      <c r="CU44" s="7" t="n">
        <v>105.3</v>
      </c>
      <c r="CV44" s="7" t="n">
        <v>107.4</v>
      </c>
      <c r="CW44" s="7" t="n">
        <v>108.2</v>
      </c>
      <c r="CX44" s="7" t="n">
        <v>106.4</v>
      </c>
      <c r="CY44" s="7" t="n">
        <v>107.7</v>
      </c>
      <c r="CZ44" s="7" t="n">
        <v>106.4</v>
      </c>
      <c r="DA44" s="7" t="n">
        <v>106.1</v>
      </c>
      <c r="DB44" s="7" t="n">
        <v>105.8</v>
      </c>
      <c r="DC44" s="7" t="n">
        <v>107.8</v>
      </c>
      <c r="DD44" s="7" t="n">
        <v>103.2</v>
      </c>
      <c r="DE44" s="7" t="n">
        <v>103.2</v>
      </c>
      <c r="DF44" s="7" t="n">
        <v>105.1</v>
      </c>
      <c r="DG44" s="7" t="n">
        <v>102.3</v>
      </c>
      <c r="DH44" s="7" t="n">
        <v>103.7</v>
      </c>
      <c r="DI44" s="7" t="n">
        <v>107.3</v>
      </c>
      <c r="DJ44" s="7" t="n">
        <v>106.3</v>
      </c>
      <c r="DK44" s="7" t="n">
        <v>106.5</v>
      </c>
      <c r="DL44" s="7" t="n">
        <v>108.5</v>
      </c>
      <c r="DM44" s="7" t="n">
        <v>106.2</v>
      </c>
      <c r="DN44" s="7" t="n">
        <v>107.1</v>
      </c>
      <c r="DO44" s="7" t="n">
        <v>109.4</v>
      </c>
      <c r="DP44" s="7" t="n">
        <v>106.5</v>
      </c>
      <c r="DQ44" s="7" t="n">
        <v>108.6</v>
      </c>
      <c r="DR44" s="7" t="n">
        <v>109.1</v>
      </c>
      <c r="DS44" s="18"/>
      <c r="DT44" s="1" t="str">
        <f aca="false">B44</f>
        <v>Rental &amp; leasing</v>
      </c>
      <c r="DU44" s="19" t="n">
        <f aca="false">(BN44-BL44)/BL44*100</f>
        <v>-14.7574819401445</v>
      </c>
      <c r="DV44" s="13" t="n">
        <f aca="false">(DR44/BL44-1)*100</f>
        <v>12.5902992776058</v>
      </c>
      <c r="DW44" s="13"/>
    </row>
    <row r="45" customFormat="false" ht="12" hidden="false" customHeight="false" outlineLevel="0" collapsed="false">
      <c r="B45" s="4" t="s">
        <v>165</v>
      </c>
      <c r="C45" s="5" t="n">
        <v>88.9</v>
      </c>
      <c r="D45" s="5" t="n">
        <v>91.7</v>
      </c>
      <c r="E45" s="5" t="n">
        <v>92.1</v>
      </c>
      <c r="F45" s="5" t="n">
        <v>92.6</v>
      </c>
      <c r="G45" s="5" t="n">
        <v>91.9</v>
      </c>
      <c r="H45" s="5" t="n">
        <v>93.2</v>
      </c>
      <c r="I45" s="5" t="n">
        <v>95.5</v>
      </c>
      <c r="J45" s="6" t="n">
        <v>93</v>
      </c>
      <c r="K45" s="5" t="n">
        <v>95.9</v>
      </c>
      <c r="L45" s="5" t="n">
        <v>95.4</v>
      </c>
      <c r="M45" s="5" t="n">
        <v>97.5</v>
      </c>
      <c r="N45" s="5" t="n">
        <v>94.2</v>
      </c>
      <c r="O45" s="5" t="n">
        <v>93.6</v>
      </c>
      <c r="P45" s="5" t="n">
        <v>97.2</v>
      </c>
      <c r="Q45" s="5" t="n">
        <v>95.7</v>
      </c>
      <c r="R45" s="5" t="n">
        <v>97.8</v>
      </c>
      <c r="S45" s="5" t="n">
        <v>98.5</v>
      </c>
      <c r="T45" s="5" t="n">
        <v>99.5</v>
      </c>
      <c r="U45" s="5" t="n">
        <v>98.2</v>
      </c>
      <c r="V45" s="5" t="n">
        <v>99.3</v>
      </c>
      <c r="W45" s="6" t="n">
        <v>100</v>
      </c>
      <c r="X45" s="5" t="n">
        <v>101.6</v>
      </c>
      <c r="Y45" s="5" t="n">
        <v>102.7</v>
      </c>
      <c r="Z45" s="5" t="n">
        <v>102.2</v>
      </c>
      <c r="AA45" s="5" t="n">
        <v>104.4</v>
      </c>
      <c r="AB45" s="5" t="n">
        <v>105.7</v>
      </c>
      <c r="AC45" s="6" t="n">
        <v>106</v>
      </c>
      <c r="AD45" s="5" t="n">
        <v>105.1</v>
      </c>
      <c r="AE45" s="5" t="n">
        <v>108.3</v>
      </c>
      <c r="AF45" s="5" t="n">
        <v>107.3</v>
      </c>
      <c r="AG45" s="5" t="n">
        <v>108.2</v>
      </c>
      <c r="AH45" s="5" t="n">
        <v>108.9</v>
      </c>
      <c r="AI45" s="5" t="n">
        <v>109.3</v>
      </c>
      <c r="AJ45" s="5" t="n">
        <v>109.1</v>
      </c>
      <c r="AK45" s="6" t="n">
        <v>109</v>
      </c>
      <c r="AL45" s="5" t="n">
        <v>111.4</v>
      </c>
      <c r="AM45" s="5" t="n">
        <v>111.8</v>
      </c>
      <c r="AN45" s="5" t="n">
        <v>108.8</v>
      </c>
      <c r="AO45" s="5" t="n">
        <v>108.2</v>
      </c>
      <c r="AP45" s="6" t="n">
        <v>112</v>
      </c>
      <c r="AQ45" s="5" t="n">
        <v>111.2</v>
      </c>
      <c r="AR45" s="5" t="n">
        <v>111.6</v>
      </c>
      <c r="AS45" s="5" t="n">
        <v>109.3</v>
      </c>
      <c r="AT45" s="6" t="n">
        <v>111</v>
      </c>
      <c r="AU45" s="5" t="n">
        <v>110.5</v>
      </c>
      <c r="AV45" s="5" t="n">
        <v>111.1</v>
      </c>
      <c r="AW45" s="5" t="n">
        <v>110.8</v>
      </c>
      <c r="AX45" s="5" t="n">
        <v>111.2</v>
      </c>
      <c r="AY45" s="5" t="n">
        <v>109.8</v>
      </c>
      <c r="AZ45" s="5" t="n">
        <v>108.2</v>
      </c>
      <c r="BA45" s="5" t="n">
        <v>108.3</v>
      </c>
      <c r="BB45" s="5" t="n">
        <v>108.2</v>
      </c>
      <c r="BC45" s="5" t="n">
        <v>107.2</v>
      </c>
      <c r="BD45" s="5" t="n">
        <v>108.3</v>
      </c>
      <c r="BE45" s="5" t="n">
        <v>106.7</v>
      </c>
      <c r="BF45" s="5" t="n">
        <v>107.2</v>
      </c>
      <c r="BG45" s="5" t="n">
        <v>106.5</v>
      </c>
      <c r="BH45" s="6" t="n">
        <v>107</v>
      </c>
      <c r="BI45" s="5" t="n">
        <v>104.6</v>
      </c>
      <c r="BJ45" s="5" t="n">
        <v>103.8</v>
      </c>
      <c r="BK45" s="5" t="n">
        <v>102.2</v>
      </c>
      <c r="BL45" s="5" t="n">
        <v>100.3</v>
      </c>
      <c r="BM45" s="5" t="n">
        <v>93.9</v>
      </c>
      <c r="BN45" s="5" t="n">
        <v>87.3</v>
      </c>
      <c r="BO45" s="5" t="n">
        <v>81.6</v>
      </c>
      <c r="BP45" s="5" t="n">
        <v>77.4</v>
      </c>
      <c r="BQ45" s="5" t="n">
        <v>82.5</v>
      </c>
      <c r="BR45" s="5" t="n">
        <v>82.4</v>
      </c>
      <c r="BS45" s="5" t="n">
        <v>89.4</v>
      </c>
      <c r="BT45" s="5" t="n">
        <v>89.6</v>
      </c>
      <c r="BU45" s="5" t="n">
        <v>91.7</v>
      </c>
      <c r="BV45" s="6" t="n">
        <v>92</v>
      </c>
      <c r="BW45" s="5" t="n">
        <v>93.4</v>
      </c>
      <c r="BX45" s="5" t="n">
        <v>94.2</v>
      </c>
      <c r="BY45" s="5" t="n">
        <v>96.9</v>
      </c>
      <c r="BZ45" s="6" t="n">
        <v>99</v>
      </c>
      <c r="CA45" s="5" t="n">
        <v>97.9</v>
      </c>
      <c r="CB45" s="5" t="n">
        <v>100.3</v>
      </c>
      <c r="CC45" s="6" t="n">
        <v>102</v>
      </c>
      <c r="CD45" s="6" t="n">
        <v>101</v>
      </c>
      <c r="CE45" s="5" t="n">
        <v>102.1</v>
      </c>
      <c r="CF45" s="5" t="n">
        <v>103.4</v>
      </c>
      <c r="CG45" s="5" t="n">
        <v>104.4</v>
      </c>
      <c r="CH45" s="5" t="n">
        <v>105.5</v>
      </c>
      <c r="CI45" s="5" t="n">
        <v>104.5</v>
      </c>
      <c r="CJ45" s="5" t="n">
        <v>107.8</v>
      </c>
      <c r="CK45" s="5" t="n">
        <v>107.3</v>
      </c>
      <c r="CL45" s="6" t="n">
        <v>108</v>
      </c>
      <c r="CM45" s="5" t="n">
        <v>107.9</v>
      </c>
      <c r="CN45" s="5" t="n">
        <v>107.6</v>
      </c>
      <c r="CO45" s="5" t="n">
        <v>106.7</v>
      </c>
      <c r="CP45" s="6" t="n">
        <v>108</v>
      </c>
      <c r="CQ45" s="5" t="n">
        <v>107.9</v>
      </c>
      <c r="CR45" s="5" t="n">
        <v>107.9</v>
      </c>
      <c r="CS45" s="5" t="n">
        <v>108.4</v>
      </c>
      <c r="CT45" s="5" t="n">
        <v>106.8</v>
      </c>
      <c r="CU45" s="5" t="n">
        <v>106.8</v>
      </c>
      <c r="CV45" s="5" t="n">
        <v>106.4</v>
      </c>
      <c r="CW45" s="5" t="n">
        <v>107.1</v>
      </c>
      <c r="CX45" s="5" t="n">
        <v>104.6</v>
      </c>
      <c r="CY45" s="5" t="n">
        <v>106.3</v>
      </c>
      <c r="CZ45" s="5" t="n">
        <v>104.8</v>
      </c>
      <c r="DA45" s="5" t="n">
        <v>104.4</v>
      </c>
      <c r="DB45" s="5" t="n">
        <v>105.3</v>
      </c>
      <c r="DC45" s="5" t="n">
        <v>103.2</v>
      </c>
      <c r="DD45" s="5" t="n">
        <v>103.1</v>
      </c>
      <c r="DE45" s="5" t="n">
        <v>102.1</v>
      </c>
      <c r="DF45" s="5" t="n">
        <v>103.4</v>
      </c>
      <c r="DG45" s="5" t="n">
        <v>103.3</v>
      </c>
      <c r="DH45" s="5" t="n">
        <v>102.7</v>
      </c>
      <c r="DI45" s="5" t="n">
        <v>100.8</v>
      </c>
      <c r="DJ45" s="5" t="n">
        <v>101.9</v>
      </c>
      <c r="DK45" s="6" t="n">
        <v>101</v>
      </c>
      <c r="DL45" s="5" t="n">
        <v>98.9</v>
      </c>
      <c r="DM45" s="5" t="n">
        <v>99.9</v>
      </c>
      <c r="DN45" s="5" t="n">
        <v>99.3</v>
      </c>
      <c r="DO45" s="5" t="n">
        <v>99.4</v>
      </c>
      <c r="DP45" s="5" t="n">
        <v>99.1</v>
      </c>
      <c r="DQ45" s="5" t="n">
        <v>98.3</v>
      </c>
      <c r="DR45" s="5" t="n">
        <v>98.3</v>
      </c>
      <c r="DS45" s="18"/>
      <c r="DT45" s="1" t="str">
        <f aca="false">B45</f>
        <v>Employment activities</v>
      </c>
      <c r="DU45" s="19" t="n">
        <f aca="false">(BN45-BL45)/BL45*100</f>
        <v>-12.9611166500499</v>
      </c>
      <c r="DV45" s="13" t="n">
        <f aca="false">(DR45/BL45-1)*100</f>
        <v>-1.99401794616152</v>
      </c>
      <c r="DW45" s="13"/>
    </row>
    <row r="46" customFormat="false" ht="14.25" hidden="false" customHeight="false" outlineLevel="0" collapsed="false">
      <c r="B46" s="4" t="s">
        <v>16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7" t="n">
        <v>73.2</v>
      </c>
      <c r="BX46" s="7" t="n">
        <v>65.1</v>
      </c>
      <c r="BY46" s="8" t="n">
        <v>70</v>
      </c>
      <c r="BZ46" s="7" t="n">
        <v>63.9</v>
      </c>
      <c r="CA46" s="7" t="n">
        <v>67.8</v>
      </c>
      <c r="CB46" s="7" t="n">
        <v>87.3</v>
      </c>
      <c r="CC46" s="7" t="n">
        <v>100.8</v>
      </c>
      <c r="CD46" s="7" t="n">
        <v>118.2</v>
      </c>
      <c r="CE46" s="7" t="n">
        <v>126.1</v>
      </c>
      <c r="CF46" s="7" t="n">
        <v>133.5</v>
      </c>
      <c r="CG46" s="7" t="n">
        <v>151.6</v>
      </c>
      <c r="CH46" s="7" t="n">
        <v>142.5</v>
      </c>
      <c r="CI46" s="7" t="n">
        <v>134.5</v>
      </c>
      <c r="CJ46" s="8" t="n">
        <v>147</v>
      </c>
      <c r="CK46" s="7" t="n">
        <v>165.1</v>
      </c>
      <c r="CL46" s="7" t="n">
        <v>171.2</v>
      </c>
      <c r="CM46" s="7" t="n">
        <v>181.3</v>
      </c>
      <c r="CN46" s="7" t="n">
        <v>189.6</v>
      </c>
      <c r="CO46" s="7" t="n">
        <v>185.9</v>
      </c>
      <c r="CP46" s="7" t="n">
        <v>190.8</v>
      </c>
      <c r="CQ46" s="7" t="n">
        <v>194.5</v>
      </c>
      <c r="CR46" s="7" t="n">
        <v>194.4</v>
      </c>
      <c r="CS46" s="7" t="n">
        <v>196.7</v>
      </c>
      <c r="CT46" s="7" t="n">
        <v>198.4</v>
      </c>
      <c r="CU46" s="7" t="n">
        <v>198.5</v>
      </c>
      <c r="CV46" s="7" t="n">
        <v>202.3</v>
      </c>
      <c r="CW46" s="7" t="n">
        <v>201.3</v>
      </c>
      <c r="CX46" s="7" t="n">
        <v>218.9</v>
      </c>
      <c r="CY46" s="7" t="n">
        <v>211.9</v>
      </c>
      <c r="CZ46" s="7" t="n">
        <v>213.1</v>
      </c>
      <c r="DA46" s="7" t="n">
        <v>216.3</v>
      </c>
      <c r="DB46" s="8" t="n">
        <v>218</v>
      </c>
      <c r="DC46" s="7" t="n">
        <v>216.5</v>
      </c>
      <c r="DD46" s="7" t="n">
        <v>215.4</v>
      </c>
      <c r="DE46" s="7" t="n">
        <v>205.1</v>
      </c>
      <c r="DF46" s="7" t="n">
        <v>212.3</v>
      </c>
      <c r="DG46" s="7" t="n">
        <v>209.7</v>
      </c>
      <c r="DH46" s="7" t="n">
        <v>215.6</v>
      </c>
      <c r="DI46" s="7" t="n">
        <v>214.8</v>
      </c>
      <c r="DJ46" s="7" t="n">
        <v>219.3</v>
      </c>
      <c r="DK46" s="8" t="n">
        <v>222</v>
      </c>
      <c r="DL46" s="7" t="n">
        <v>214.8</v>
      </c>
      <c r="DM46" s="7" t="n">
        <v>216.4</v>
      </c>
      <c r="DN46" s="7" t="n">
        <v>218.4</v>
      </c>
      <c r="DO46" s="8" t="n">
        <v>219</v>
      </c>
      <c r="DP46" s="8" t="n">
        <v>219</v>
      </c>
      <c r="DQ46" s="7" t="n">
        <v>219.5</v>
      </c>
      <c r="DR46" s="7" t="n">
        <v>223.1</v>
      </c>
      <c r="DS46" s="18"/>
      <c r="DT46" s="1" t="str">
        <f aca="false">B46</f>
        <v>Travel agencies, tour operators, reservation services</v>
      </c>
      <c r="DU46" s="22" t="e">
        <f aca="false">(BN46-BL46)/BL46*100</f>
        <v>#DIV/0!</v>
      </c>
      <c r="DV46" s="13" t="e">
        <f aca="false">(DR46/BL46-1)*100</f>
        <v>#DIV/0!</v>
      </c>
      <c r="DW46" s="13"/>
    </row>
    <row r="47" customFormat="false" ht="12" hidden="false" customHeight="false" outlineLevel="0" collapsed="false">
      <c r="B47" s="4" t="s">
        <v>167</v>
      </c>
      <c r="C47" s="26" t="n">
        <v>83.2</v>
      </c>
      <c r="D47" s="29" t="n">
        <v>86</v>
      </c>
      <c r="E47" s="26" t="n">
        <v>83.8</v>
      </c>
      <c r="F47" s="26" t="n">
        <v>83.8</v>
      </c>
      <c r="G47" s="26" t="n">
        <v>83.4</v>
      </c>
      <c r="H47" s="26" t="n">
        <v>85.1</v>
      </c>
      <c r="I47" s="26" t="n">
        <v>86.8</v>
      </c>
      <c r="J47" s="26" t="n">
        <v>84.2</v>
      </c>
      <c r="K47" s="29" t="n">
        <v>88</v>
      </c>
      <c r="L47" s="26" t="n">
        <v>91.5</v>
      </c>
      <c r="M47" s="26" t="n">
        <v>93.7</v>
      </c>
      <c r="N47" s="26" t="n">
        <v>95.1</v>
      </c>
      <c r="O47" s="26" t="n">
        <v>94.8</v>
      </c>
      <c r="P47" s="29" t="n">
        <v>97</v>
      </c>
      <c r="Q47" s="26" t="n">
        <v>95.2</v>
      </c>
      <c r="R47" s="26" t="n">
        <v>93.8</v>
      </c>
      <c r="S47" s="26" t="n">
        <v>96.2</v>
      </c>
      <c r="T47" s="26" t="n">
        <v>94.3</v>
      </c>
      <c r="U47" s="26" t="n">
        <v>94.7</v>
      </c>
      <c r="V47" s="26" t="n">
        <v>95.1</v>
      </c>
      <c r="W47" s="26" t="n">
        <v>95.2</v>
      </c>
      <c r="X47" s="26" t="n">
        <v>95.2</v>
      </c>
      <c r="Y47" s="26" t="n">
        <v>94.7</v>
      </c>
      <c r="Z47" s="29" t="n">
        <v>94</v>
      </c>
      <c r="AA47" s="26" t="n">
        <v>90.9</v>
      </c>
      <c r="AB47" s="26" t="n">
        <v>91.2</v>
      </c>
      <c r="AC47" s="26" t="n">
        <v>92.9</v>
      </c>
      <c r="AD47" s="26" t="n">
        <v>90.5</v>
      </c>
      <c r="AE47" s="26" t="n">
        <v>92.5</v>
      </c>
      <c r="AF47" s="26" t="n">
        <v>93.4</v>
      </c>
      <c r="AG47" s="26" t="n">
        <v>92.2</v>
      </c>
      <c r="AH47" s="29" t="n">
        <v>93</v>
      </c>
      <c r="AI47" s="26" t="n">
        <v>91.7</v>
      </c>
      <c r="AJ47" s="29" t="n">
        <v>93</v>
      </c>
      <c r="AK47" s="26" t="n">
        <v>92.3</v>
      </c>
      <c r="AL47" s="26" t="n">
        <v>95.8</v>
      </c>
      <c r="AM47" s="26" t="n">
        <v>91.6</v>
      </c>
      <c r="AN47" s="26" t="n">
        <v>90.2</v>
      </c>
      <c r="AO47" s="26" t="n">
        <v>90.5</v>
      </c>
      <c r="AP47" s="26" t="n">
        <v>91.6</v>
      </c>
      <c r="AQ47" s="26" t="n">
        <v>91.4</v>
      </c>
      <c r="AR47" s="26" t="n">
        <v>92.7</v>
      </c>
      <c r="AS47" s="26" t="n">
        <v>91.9</v>
      </c>
      <c r="AT47" s="26" t="n">
        <v>92.3</v>
      </c>
      <c r="AU47" s="26" t="n">
        <v>92.5</v>
      </c>
      <c r="AV47" s="29" t="n">
        <v>94</v>
      </c>
      <c r="AW47" s="26" t="n">
        <v>93.2</v>
      </c>
      <c r="AX47" s="26" t="n">
        <v>93.7</v>
      </c>
      <c r="AY47" s="26" t="n">
        <v>94.1</v>
      </c>
      <c r="AZ47" s="26" t="n">
        <v>93.7</v>
      </c>
      <c r="BA47" s="26" t="n">
        <v>94.2</v>
      </c>
      <c r="BB47" s="26" t="n">
        <v>94.8</v>
      </c>
      <c r="BC47" s="26" t="n">
        <v>95.7</v>
      </c>
      <c r="BD47" s="26" t="n">
        <v>95.4</v>
      </c>
      <c r="BE47" s="26" t="n">
        <v>96.7</v>
      </c>
      <c r="BF47" s="26" t="n">
        <v>95.7</v>
      </c>
      <c r="BG47" s="26" t="n">
        <v>97.1</v>
      </c>
      <c r="BH47" s="29" t="n">
        <v>96</v>
      </c>
      <c r="BI47" s="26" t="n">
        <v>96.9</v>
      </c>
      <c r="BJ47" s="26" t="n">
        <v>95.2</v>
      </c>
      <c r="BK47" s="26" t="n">
        <v>97.3</v>
      </c>
      <c r="BL47" s="26" t="n">
        <v>95.9</v>
      </c>
      <c r="BM47" s="29" t="n">
        <v>94</v>
      </c>
      <c r="BN47" s="26" t="n">
        <v>91.2</v>
      </c>
      <c r="BO47" s="26" t="n">
        <v>91.5</v>
      </c>
      <c r="BP47" s="26" t="n">
        <v>92.8</v>
      </c>
      <c r="BQ47" s="26" t="n">
        <v>94.4</v>
      </c>
      <c r="BR47" s="26" t="n">
        <v>93.2</v>
      </c>
      <c r="BS47" s="26" t="n">
        <v>96.5</v>
      </c>
      <c r="BT47" s="26" t="n">
        <v>97.1</v>
      </c>
      <c r="BU47" s="26" t="n">
        <v>97.7</v>
      </c>
      <c r="BV47" s="26" t="n">
        <v>96.7</v>
      </c>
      <c r="BW47" s="26" t="n">
        <v>96.4</v>
      </c>
      <c r="BX47" s="26" t="n">
        <v>97.6</v>
      </c>
      <c r="BY47" s="26" t="n">
        <v>98.8</v>
      </c>
      <c r="BZ47" s="26" t="n">
        <v>98.2</v>
      </c>
      <c r="CA47" s="26" t="n">
        <v>98.5</v>
      </c>
      <c r="CB47" s="26" t="n">
        <v>98.2</v>
      </c>
      <c r="CC47" s="26" t="n">
        <v>99.1</v>
      </c>
      <c r="CD47" s="26" t="n">
        <v>100.2</v>
      </c>
      <c r="CE47" s="26" t="n">
        <v>102.3</v>
      </c>
      <c r="CF47" s="26" t="n">
        <v>102.5</v>
      </c>
      <c r="CG47" s="26" t="n">
        <v>104.1</v>
      </c>
      <c r="CH47" s="29" t="n">
        <v>104</v>
      </c>
      <c r="CI47" s="26" t="n">
        <v>104.8</v>
      </c>
      <c r="CJ47" s="26" t="n">
        <v>105.6</v>
      </c>
      <c r="CK47" s="26" t="n">
        <v>107.1</v>
      </c>
      <c r="CL47" s="26" t="n">
        <v>106.9</v>
      </c>
      <c r="CM47" s="26" t="n">
        <v>106.8</v>
      </c>
      <c r="CN47" s="26" t="n">
        <v>106.8</v>
      </c>
      <c r="CO47" s="26" t="n">
        <v>105.9</v>
      </c>
      <c r="CP47" s="26" t="n">
        <v>107.4</v>
      </c>
      <c r="CQ47" s="26" t="n">
        <v>108.3</v>
      </c>
      <c r="CR47" s="26" t="n">
        <v>109.3</v>
      </c>
      <c r="CS47" s="26" t="n">
        <v>109.3</v>
      </c>
      <c r="CT47" s="26" t="n">
        <v>108.4</v>
      </c>
      <c r="CU47" s="26" t="n">
        <v>108.9</v>
      </c>
      <c r="CV47" s="26" t="n">
        <v>108.7</v>
      </c>
      <c r="CW47" s="26" t="n">
        <v>111.1</v>
      </c>
      <c r="CX47" s="26" t="n">
        <v>109.5</v>
      </c>
      <c r="CY47" s="26" t="n">
        <v>111.2</v>
      </c>
      <c r="CZ47" s="26" t="n">
        <v>110.4</v>
      </c>
      <c r="DA47" s="26" t="n">
        <v>111.1</v>
      </c>
      <c r="DB47" s="26" t="n">
        <v>111.4</v>
      </c>
      <c r="DC47" s="26" t="n">
        <v>111.6</v>
      </c>
      <c r="DD47" s="26" t="n">
        <v>111.7</v>
      </c>
      <c r="DE47" s="26" t="n">
        <v>112.5</v>
      </c>
      <c r="DF47" s="26" t="n">
        <v>111.9</v>
      </c>
      <c r="DG47" s="21" t="n">
        <f aca="false">DF47</f>
        <v>111.9</v>
      </c>
      <c r="DH47" s="21" t="n">
        <f aca="false">DG47</f>
        <v>111.9</v>
      </c>
      <c r="DI47" s="21" t="n">
        <f aca="false">DH47</f>
        <v>111.9</v>
      </c>
      <c r="DJ47" s="21" t="n">
        <f aca="false">DI47</f>
        <v>111.9</v>
      </c>
      <c r="DK47" s="21" t="n">
        <f aca="false">DJ47</f>
        <v>111.9</v>
      </c>
      <c r="DL47" s="21" t="n">
        <f aca="false">DK47</f>
        <v>111.9</v>
      </c>
      <c r="DM47" s="21" t="n">
        <f aca="false">DL47</f>
        <v>111.9</v>
      </c>
      <c r="DN47" s="21" t="n">
        <f aca="false">DM47</f>
        <v>111.9</v>
      </c>
      <c r="DO47" s="21" t="n">
        <f aca="false">DN47</f>
        <v>111.9</v>
      </c>
      <c r="DP47" s="21" t="n">
        <f aca="false">DO47</f>
        <v>111.9</v>
      </c>
      <c r="DQ47" s="21" t="n">
        <f aca="false">DP47</f>
        <v>111.9</v>
      </c>
      <c r="DR47" s="21" t="n">
        <f aca="false">DQ47</f>
        <v>111.9</v>
      </c>
      <c r="DS47" s="18"/>
      <c r="DT47" s="1" t="str">
        <f aca="false">B47</f>
        <v>Security &amp; investigation</v>
      </c>
      <c r="DU47" s="19" t="n">
        <f aca="false">(BN47-BL47)/BL47*100</f>
        <v>-4.90093847758082</v>
      </c>
      <c r="DV47" s="13" t="n">
        <f aca="false">(DR47/BL47-1)*100</f>
        <v>16.6840458811262</v>
      </c>
      <c r="DW47" s="13"/>
    </row>
    <row r="48" customFormat="false" ht="12" hidden="false" customHeight="false" outlineLevel="0" collapsed="false">
      <c r="B48" s="4" t="s">
        <v>168</v>
      </c>
      <c r="C48" s="30" t="n">
        <v>79</v>
      </c>
      <c r="D48" s="25" t="n">
        <v>78.6</v>
      </c>
      <c r="E48" s="25" t="n">
        <v>77.9</v>
      </c>
      <c r="F48" s="25" t="n">
        <v>77.9</v>
      </c>
      <c r="G48" s="25" t="n">
        <v>77.7</v>
      </c>
      <c r="H48" s="25" t="n">
        <v>77.9</v>
      </c>
      <c r="I48" s="25" t="n">
        <v>79.5</v>
      </c>
      <c r="J48" s="25" t="n">
        <v>78.6</v>
      </c>
      <c r="K48" s="25" t="n">
        <v>78.7</v>
      </c>
      <c r="L48" s="30" t="n">
        <v>79</v>
      </c>
      <c r="M48" s="25" t="n">
        <v>80.3</v>
      </c>
      <c r="N48" s="25" t="n">
        <v>78.4</v>
      </c>
      <c r="O48" s="25" t="n">
        <v>85.3</v>
      </c>
      <c r="P48" s="25" t="n">
        <v>86.2</v>
      </c>
      <c r="Q48" s="25" t="n">
        <v>85.6</v>
      </c>
      <c r="R48" s="25" t="n">
        <v>86.4</v>
      </c>
      <c r="S48" s="25" t="n">
        <v>87.4</v>
      </c>
      <c r="T48" s="25" t="n">
        <v>86.7</v>
      </c>
      <c r="U48" s="30" t="n">
        <v>87</v>
      </c>
      <c r="V48" s="25" t="n">
        <v>88.7</v>
      </c>
      <c r="W48" s="25" t="n">
        <v>87.8</v>
      </c>
      <c r="X48" s="25" t="n">
        <v>88.1</v>
      </c>
      <c r="Y48" s="25" t="n">
        <v>87.8</v>
      </c>
      <c r="Z48" s="25" t="n">
        <v>88.4</v>
      </c>
      <c r="AA48" s="25" t="n">
        <v>88.2</v>
      </c>
      <c r="AB48" s="25" t="n">
        <v>87.7</v>
      </c>
      <c r="AC48" s="25" t="n">
        <v>89.3</v>
      </c>
      <c r="AD48" s="25" t="n">
        <v>87.6</v>
      </c>
      <c r="AE48" s="25" t="n">
        <v>89.1</v>
      </c>
      <c r="AF48" s="25" t="n">
        <v>89.4</v>
      </c>
      <c r="AG48" s="25" t="n">
        <v>88.9</v>
      </c>
      <c r="AH48" s="25" t="n">
        <v>89.1</v>
      </c>
      <c r="AI48" s="25" t="n">
        <v>88.8</v>
      </c>
      <c r="AJ48" s="25" t="n">
        <v>89.7</v>
      </c>
      <c r="AK48" s="25" t="n">
        <v>89.8</v>
      </c>
      <c r="AL48" s="25" t="n">
        <v>90.7</v>
      </c>
      <c r="AM48" s="25" t="n">
        <v>91.1</v>
      </c>
      <c r="AN48" s="25" t="n">
        <v>90.7</v>
      </c>
      <c r="AO48" s="25" t="n">
        <v>89.2</v>
      </c>
      <c r="AP48" s="25" t="n">
        <v>92.1</v>
      </c>
      <c r="AQ48" s="25" t="n">
        <v>92.4</v>
      </c>
      <c r="AR48" s="25" t="n">
        <v>92.4</v>
      </c>
      <c r="AS48" s="25" t="n">
        <v>92.9</v>
      </c>
      <c r="AT48" s="25" t="n">
        <v>93.2</v>
      </c>
      <c r="AU48" s="25" t="n">
        <v>91.9</v>
      </c>
      <c r="AV48" s="25" t="n">
        <v>94.9</v>
      </c>
      <c r="AW48" s="25" t="n">
        <v>94.3</v>
      </c>
      <c r="AX48" s="25" t="n">
        <v>95.1</v>
      </c>
      <c r="AY48" s="25" t="n">
        <v>94.3</v>
      </c>
      <c r="AZ48" s="25" t="n">
        <v>95.1</v>
      </c>
      <c r="BA48" s="25" t="n">
        <v>95.7</v>
      </c>
      <c r="BB48" s="25" t="n">
        <v>95.7</v>
      </c>
      <c r="BC48" s="25" t="n">
        <v>95.5</v>
      </c>
      <c r="BD48" s="30" t="n">
        <v>95</v>
      </c>
      <c r="BE48" s="25" t="n">
        <v>95.7</v>
      </c>
      <c r="BF48" s="25" t="n">
        <v>96.3</v>
      </c>
      <c r="BG48" s="25" t="n">
        <v>96.8</v>
      </c>
      <c r="BH48" s="25" t="n">
        <v>96.2</v>
      </c>
      <c r="BI48" s="25" t="n">
        <v>96.6</v>
      </c>
      <c r="BJ48" s="25" t="n">
        <v>96.8</v>
      </c>
      <c r="BK48" s="25" t="n">
        <v>96.5</v>
      </c>
      <c r="BL48" s="25" t="n">
        <v>95.2</v>
      </c>
      <c r="BM48" s="25" t="n">
        <v>93.8</v>
      </c>
      <c r="BN48" s="25" t="n">
        <v>88.6</v>
      </c>
      <c r="BO48" s="25" t="n">
        <v>87.6</v>
      </c>
      <c r="BP48" s="25" t="n">
        <v>91.9</v>
      </c>
      <c r="BQ48" s="25" t="n">
        <v>93.4</v>
      </c>
      <c r="BR48" s="25" t="n">
        <v>94.2</v>
      </c>
      <c r="BS48" s="25" t="n">
        <v>96.4</v>
      </c>
      <c r="BT48" s="25" t="n">
        <v>96.8</v>
      </c>
      <c r="BU48" s="25" t="n">
        <v>98.3</v>
      </c>
      <c r="BV48" s="25" t="n">
        <v>99.7</v>
      </c>
      <c r="BW48" s="25" t="n">
        <v>95.1</v>
      </c>
      <c r="BX48" s="25" t="n">
        <v>95.6</v>
      </c>
      <c r="BY48" s="25" t="n">
        <v>99.9</v>
      </c>
      <c r="BZ48" s="25" t="n">
        <v>100.5</v>
      </c>
      <c r="CA48" s="25" t="n">
        <v>99.6</v>
      </c>
      <c r="CB48" s="25" t="n">
        <v>97.1</v>
      </c>
      <c r="CC48" s="25" t="n">
        <v>100.4</v>
      </c>
      <c r="CD48" s="25" t="n">
        <v>101.1</v>
      </c>
      <c r="CE48" s="25" t="n">
        <v>102.1</v>
      </c>
      <c r="CF48" s="25" t="n">
        <v>102.3</v>
      </c>
      <c r="CG48" s="25" t="n">
        <v>104.2</v>
      </c>
      <c r="CH48" s="30" t="n">
        <v>102</v>
      </c>
      <c r="CI48" s="25" t="n">
        <v>102.8</v>
      </c>
      <c r="CJ48" s="25" t="n">
        <v>105.1</v>
      </c>
      <c r="CK48" s="30" t="n">
        <v>106</v>
      </c>
      <c r="CL48" s="25" t="n">
        <v>106.4</v>
      </c>
      <c r="CM48" s="25" t="n">
        <v>106.7</v>
      </c>
      <c r="CN48" s="25" t="n">
        <v>102.7</v>
      </c>
      <c r="CO48" s="25" t="n">
        <v>104.9</v>
      </c>
      <c r="CP48" s="30" t="n">
        <v>106</v>
      </c>
      <c r="CQ48" s="25" t="n">
        <v>105.3</v>
      </c>
      <c r="CR48" s="25" t="n">
        <v>106.2</v>
      </c>
      <c r="CS48" s="25" t="n">
        <v>106.5</v>
      </c>
      <c r="CT48" s="25" t="n">
        <v>103.8</v>
      </c>
      <c r="CU48" s="25" t="n">
        <v>106.1</v>
      </c>
      <c r="CV48" s="25" t="n">
        <v>106.9</v>
      </c>
      <c r="CW48" s="25" t="n">
        <v>107.2</v>
      </c>
      <c r="CX48" s="25" t="n">
        <v>106.4</v>
      </c>
      <c r="CY48" s="25" t="n">
        <v>107.6</v>
      </c>
      <c r="CZ48" s="25" t="n">
        <v>103.5</v>
      </c>
      <c r="DA48" s="25" t="n">
        <v>107.6</v>
      </c>
      <c r="DB48" s="25" t="n">
        <v>106.3</v>
      </c>
      <c r="DC48" s="25" t="n">
        <v>106.2</v>
      </c>
      <c r="DD48" s="25" t="n">
        <v>105.4</v>
      </c>
      <c r="DE48" s="30" t="n">
        <v>105</v>
      </c>
      <c r="DF48" s="25" t="n">
        <v>105.1</v>
      </c>
      <c r="DG48" s="21" t="n">
        <f aca="false">DF48</f>
        <v>105.1</v>
      </c>
      <c r="DH48" s="21" t="n">
        <f aca="false">DG48</f>
        <v>105.1</v>
      </c>
      <c r="DI48" s="21" t="n">
        <f aca="false">DH48</f>
        <v>105.1</v>
      </c>
      <c r="DJ48" s="21" t="n">
        <f aca="false">DI48</f>
        <v>105.1</v>
      </c>
      <c r="DK48" s="21" t="n">
        <f aca="false">DJ48</f>
        <v>105.1</v>
      </c>
      <c r="DL48" s="21" t="n">
        <f aca="false">DK48</f>
        <v>105.1</v>
      </c>
      <c r="DM48" s="21" t="n">
        <f aca="false">DL48</f>
        <v>105.1</v>
      </c>
      <c r="DN48" s="21" t="n">
        <f aca="false">DM48</f>
        <v>105.1</v>
      </c>
      <c r="DO48" s="21" t="n">
        <f aca="false">DN48</f>
        <v>105.1</v>
      </c>
      <c r="DP48" s="21" t="n">
        <f aca="false">DO48</f>
        <v>105.1</v>
      </c>
      <c r="DQ48" s="21" t="n">
        <f aca="false">DP48</f>
        <v>105.1</v>
      </c>
      <c r="DR48" s="21" t="n">
        <f aca="false">DQ48</f>
        <v>105.1</v>
      </c>
      <c r="DS48" s="18"/>
      <c r="DT48" s="1" t="str">
        <f aca="false">B48</f>
        <v>Services to buildings &amp; landscape</v>
      </c>
      <c r="DU48" s="19" t="n">
        <f aca="false">(BN48-BL48)/BL48*100</f>
        <v>-6.93277310924371</v>
      </c>
      <c r="DV48" s="13" t="n">
        <f aca="false">(DR48/BL48-1)*100</f>
        <v>10.3991596638655</v>
      </c>
      <c r="DW48" s="13"/>
    </row>
    <row r="49" customFormat="false" ht="12" hidden="false" customHeight="false" outlineLevel="0" collapsed="false">
      <c r="B49" s="31" t="s">
        <v>169</v>
      </c>
      <c r="C49" s="30" t="n">
        <v>95</v>
      </c>
      <c r="D49" s="25" t="n">
        <v>95.8</v>
      </c>
      <c r="E49" s="25" t="n">
        <v>96.7</v>
      </c>
      <c r="F49" s="25" t="n">
        <v>98.6</v>
      </c>
      <c r="G49" s="25" t="n">
        <v>96.4</v>
      </c>
      <c r="H49" s="25" t="n">
        <v>98.9</v>
      </c>
      <c r="I49" s="25" t="n">
        <v>101.2</v>
      </c>
      <c r="J49" s="25" t="n">
        <v>101.1</v>
      </c>
      <c r="K49" s="25" t="n">
        <v>99.3</v>
      </c>
      <c r="L49" s="25" t="n">
        <v>95.1</v>
      </c>
      <c r="M49" s="25" t="n">
        <v>94.2</v>
      </c>
      <c r="N49" s="25" t="n">
        <v>96.2</v>
      </c>
      <c r="O49" s="25" t="n">
        <v>97.5</v>
      </c>
      <c r="P49" s="25" t="n">
        <v>95.9</v>
      </c>
      <c r="Q49" s="25" t="n">
        <v>95.8</v>
      </c>
      <c r="R49" s="25" t="n">
        <v>96.1</v>
      </c>
      <c r="S49" s="30" t="n">
        <v>96</v>
      </c>
      <c r="T49" s="25" t="n">
        <v>98.5</v>
      </c>
      <c r="U49" s="25" t="n">
        <v>95.1</v>
      </c>
      <c r="V49" s="25" t="n">
        <v>95.1</v>
      </c>
      <c r="W49" s="25" t="n">
        <v>96.8</v>
      </c>
      <c r="X49" s="25" t="n">
        <v>96.7</v>
      </c>
      <c r="Y49" s="25" t="n">
        <v>96.7</v>
      </c>
      <c r="Z49" s="25" t="n">
        <v>96.8</v>
      </c>
      <c r="AA49" s="25" t="n">
        <v>99.2</v>
      </c>
      <c r="AB49" s="30" t="n">
        <v>103</v>
      </c>
      <c r="AC49" s="25" t="n">
        <v>98.6</v>
      </c>
      <c r="AD49" s="25" t="n">
        <v>105.3</v>
      </c>
      <c r="AE49" s="25" t="n">
        <v>110.9</v>
      </c>
      <c r="AF49" s="25" t="n">
        <v>96.9</v>
      </c>
      <c r="AG49" s="25" t="n">
        <v>125.8</v>
      </c>
      <c r="AH49" s="25" t="n">
        <v>132.5</v>
      </c>
      <c r="AI49" s="25" t="n">
        <v>121.2</v>
      </c>
      <c r="AJ49" s="25" t="n">
        <v>118.1</v>
      </c>
      <c r="AK49" s="25" t="n">
        <v>134.7</v>
      </c>
      <c r="AL49" s="25" t="n">
        <v>133.8</v>
      </c>
      <c r="AM49" s="25" t="n">
        <v>134.1</v>
      </c>
      <c r="AN49" s="25" t="n">
        <v>126.6</v>
      </c>
      <c r="AO49" s="25" t="n">
        <v>113.4</v>
      </c>
      <c r="AP49" s="25" t="n">
        <v>266.2</v>
      </c>
      <c r="AQ49" s="25" t="n">
        <v>330.6</v>
      </c>
      <c r="AR49" s="25" t="n">
        <v>112.7</v>
      </c>
      <c r="AS49" s="25" t="n">
        <v>171.1</v>
      </c>
      <c r="AT49" s="25" t="n">
        <v>179.7</v>
      </c>
      <c r="AU49" s="25" t="n">
        <v>110.2</v>
      </c>
      <c r="AV49" s="25" t="n">
        <v>157.6</v>
      </c>
      <c r="AW49" s="25" t="n">
        <v>215.5</v>
      </c>
      <c r="AX49" s="25" t="n">
        <v>130.1</v>
      </c>
      <c r="AY49" s="25" t="n">
        <v>118.1</v>
      </c>
      <c r="AZ49" s="25" t="n">
        <v>123.2</v>
      </c>
      <c r="BA49" s="30" t="n">
        <v>111</v>
      </c>
      <c r="BB49" s="25" t="n">
        <v>154.4</v>
      </c>
      <c r="BC49" s="25" t="n">
        <v>110.1</v>
      </c>
      <c r="BD49" s="25" t="n">
        <v>112.5</v>
      </c>
      <c r="BE49" s="25" t="n">
        <v>114.8</v>
      </c>
      <c r="BF49" s="25" t="n">
        <v>108.9</v>
      </c>
      <c r="BG49" s="25" t="n">
        <v>111.7</v>
      </c>
      <c r="BH49" s="25" t="n">
        <v>125.5</v>
      </c>
      <c r="BI49" s="25" t="n">
        <v>110.7</v>
      </c>
      <c r="BJ49" s="25" t="n">
        <v>110.8</v>
      </c>
      <c r="BK49" s="30" t="n">
        <v>113</v>
      </c>
      <c r="BL49" s="25" t="n">
        <v>114.7</v>
      </c>
      <c r="BM49" s="25" t="n">
        <v>100.5</v>
      </c>
      <c r="BN49" s="25" t="n">
        <v>101.2</v>
      </c>
      <c r="BO49" s="30" t="n">
        <v>89</v>
      </c>
      <c r="BP49" s="25" t="n">
        <v>89.4</v>
      </c>
      <c r="BQ49" s="25" t="n">
        <v>96.2</v>
      </c>
      <c r="BR49" s="25" t="n">
        <v>91.1</v>
      </c>
      <c r="BS49" s="25" t="n">
        <v>93.4</v>
      </c>
      <c r="BT49" s="25" t="n">
        <v>100.4</v>
      </c>
      <c r="BU49" s="25" t="n">
        <v>92.3</v>
      </c>
      <c r="BV49" s="25" t="n">
        <v>98.9</v>
      </c>
      <c r="BW49" s="25" t="n">
        <v>95.3</v>
      </c>
      <c r="BX49" s="25" t="n">
        <v>96.6</v>
      </c>
      <c r="BY49" s="25" t="n">
        <v>97.4</v>
      </c>
      <c r="BZ49" s="25" t="n">
        <v>98.8</v>
      </c>
      <c r="CA49" s="25" t="n">
        <v>97.5</v>
      </c>
      <c r="CB49" s="25" t="n">
        <v>94.6</v>
      </c>
      <c r="CC49" s="25" t="n">
        <v>102.5</v>
      </c>
      <c r="CD49" s="25" t="n">
        <v>100.1</v>
      </c>
      <c r="CE49" s="25" t="n">
        <v>102.1</v>
      </c>
      <c r="CF49" s="25" t="n">
        <v>105.3</v>
      </c>
      <c r="CG49" s="30" t="n">
        <v>107</v>
      </c>
      <c r="CH49" s="25" t="n">
        <v>102.7</v>
      </c>
      <c r="CI49" s="25" t="n">
        <v>104.9</v>
      </c>
      <c r="CJ49" s="25" t="n">
        <v>108.4</v>
      </c>
      <c r="CK49" s="25" t="n">
        <v>107.8</v>
      </c>
      <c r="CL49" s="25" t="n">
        <v>107.7</v>
      </c>
      <c r="CM49" s="25" t="n">
        <v>109.2</v>
      </c>
      <c r="CN49" s="30" t="n">
        <v>111</v>
      </c>
      <c r="CO49" s="25" t="n">
        <v>112.5</v>
      </c>
      <c r="CP49" s="25" t="n">
        <v>111.4</v>
      </c>
      <c r="CQ49" s="30" t="n">
        <v>114</v>
      </c>
      <c r="CR49" s="25" t="n">
        <v>111.3</v>
      </c>
      <c r="CS49" s="25" t="n">
        <v>117.9</v>
      </c>
      <c r="CT49" s="25" t="n">
        <v>110.1</v>
      </c>
      <c r="CU49" s="25" t="n">
        <v>109.3</v>
      </c>
      <c r="CV49" s="25" t="n">
        <v>112.2</v>
      </c>
      <c r="CW49" s="25" t="n">
        <v>115.8</v>
      </c>
      <c r="CX49" s="25" t="n">
        <v>119.8</v>
      </c>
      <c r="CY49" s="25" t="n">
        <v>119.8</v>
      </c>
      <c r="CZ49" s="25" t="n">
        <v>117.2</v>
      </c>
      <c r="DA49" s="25" t="n">
        <v>123.5</v>
      </c>
      <c r="DB49" s="30" t="n">
        <v>119</v>
      </c>
      <c r="DC49" s="25" t="n">
        <v>122.2</v>
      </c>
      <c r="DD49" s="30" t="n">
        <v>127</v>
      </c>
      <c r="DE49" s="25" t="n">
        <v>119.1</v>
      </c>
      <c r="DF49" s="25" t="n">
        <v>121.4</v>
      </c>
      <c r="DG49" s="21" t="n">
        <f aca="false">DF49</f>
        <v>121.4</v>
      </c>
      <c r="DH49" s="21" t="n">
        <f aca="false">DG49</f>
        <v>121.4</v>
      </c>
      <c r="DI49" s="21" t="n">
        <f aca="false">DH49</f>
        <v>121.4</v>
      </c>
      <c r="DJ49" s="21" t="n">
        <f aca="false">DI49</f>
        <v>121.4</v>
      </c>
      <c r="DK49" s="21" t="n">
        <f aca="false">DJ49</f>
        <v>121.4</v>
      </c>
      <c r="DL49" s="21" t="n">
        <f aca="false">DK49</f>
        <v>121.4</v>
      </c>
      <c r="DM49" s="21" t="n">
        <f aca="false">DL49</f>
        <v>121.4</v>
      </c>
      <c r="DN49" s="21" t="n">
        <f aca="false">DM49</f>
        <v>121.4</v>
      </c>
      <c r="DO49" s="21" t="n">
        <f aca="false">DN49</f>
        <v>121.4</v>
      </c>
      <c r="DP49" s="21" t="n">
        <f aca="false">DO49</f>
        <v>121.4</v>
      </c>
      <c r="DQ49" s="21" t="n">
        <f aca="false">DP49</f>
        <v>121.4</v>
      </c>
      <c r="DR49" s="21" t="n">
        <f aca="false">DQ49</f>
        <v>121.4</v>
      </c>
      <c r="DS49" s="18"/>
      <c r="DT49" s="1" t="str">
        <f aca="false">B49</f>
        <v>Office administration &amp; business support</v>
      </c>
      <c r="DU49" s="19" t="n">
        <f aca="false">(BN49-BL49)/BL49*100</f>
        <v>-11.7698343504795</v>
      </c>
      <c r="DV49" s="13" t="n">
        <f aca="false">(DR49/BL49-1)*100</f>
        <v>5.84132519616392</v>
      </c>
      <c r="DW49" s="13"/>
    </row>
    <row r="50" customFormat="false" ht="12" hidden="false" customHeight="false" outlineLevel="0" collapsed="false">
      <c r="B50" s="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U50" s="19"/>
      <c r="DV50" s="13"/>
    </row>
    <row r="51" customFormat="false" ht="12" hidden="false" customHeight="false" outlineLevel="0" collapsed="false">
      <c r="B51" s="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U51" s="19"/>
      <c r="DV51" s="13"/>
    </row>
    <row r="52" customFormat="false" ht="12" hidden="false" customHeight="false" outlineLevel="0" collapsed="false">
      <c r="B52" s="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U52" s="19"/>
      <c r="DV52" s="13"/>
    </row>
    <row r="53" customFormat="false" ht="12" hidden="false" customHeight="false" outlineLevel="0" collapsed="false">
      <c r="B53" s="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</row>
    <row r="54" customFormat="false" ht="15" hidden="false" customHeight="false" outlineLevel="0" collapsed="false">
      <c r="B54" s="14" t="s">
        <v>17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</row>
    <row r="55" customFormat="false" ht="13.5" hidden="false" customHeight="false" outlineLevel="0" collapsed="false">
      <c r="B55" s="15" t="s">
        <v>17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</row>
    <row r="56" customFormat="false" ht="12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</row>
    <row r="57" customFormat="false" ht="1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</row>
    <row r="58" customFormat="false" ht="1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</row>
    <row r="59" customFormat="false" ht="1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</row>
    <row r="60" customFormat="false" ht="1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</row>
    <row r="61" customFormat="false" ht="12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</row>
    <row r="62" customFormat="false" ht="1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</row>
    <row r="63" customFormat="false" ht="1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</row>
    <row r="64" customFormat="false" ht="12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</row>
    <row r="65" customFormat="false" ht="12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</row>
    <row r="66" customFormat="false" ht="12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</row>
    <row r="67" customFormat="false" ht="12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</row>
    <row r="100" customFormat="false" ht="14.25" hidden="false" customHeight="true" outlineLevel="0" collapsed="false"/>
    <row r="101" customFormat="false" ht="14.25" hidden="false" customHeight="true" outlineLevel="0" collapsed="false">
      <c r="B101" s="1" t="s">
        <v>172</v>
      </c>
    </row>
    <row r="102" customFormat="false" ht="14.25" hidden="false" customHeight="tru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3.5" hidden="false" customHeight="true" outlineLevel="0" collapsed="false">
      <c r="B110" s="14" t="s">
        <v>173</v>
      </c>
    </row>
    <row r="111" customFormat="false" ht="12.75" hidden="false" customHeight="true" outlineLevel="0" collapsed="false">
      <c r="B111" s="15" t="s">
        <v>171</v>
      </c>
    </row>
    <row r="112" customFormat="false" ht="15" hidden="false" customHeight="true" outlineLevel="0" collapsed="false"/>
    <row r="157" customFormat="false" ht="12" hidden="false" customHeight="false" outlineLevel="0" collapsed="false">
      <c r="B157" s="1" t="s">
        <v>172</v>
      </c>
    </row>
    <row r="167" customFormat="false" ht="15" hidden="false" customHeight="false" outlineLevel="0" collapsed="false">
      <c r="B167" s="14" t="s">
        <v>174</v>
      </c>
    </row>
    <row r="168" customFormat="false" ht="13.5" hidden="false" customHeight="false" outlineLevel="0" collapsed="false">
      <c r="B168" s="15" t="s">
        <v>175</v>
      </c>
    </row>
    <row r="210" customFormat="false" ht="12" hidden="false" customHeight="false" outlineLevel="0" collapsed="false">
      <c r="B210" s="1" t="s">
        <v>172</v>
      </c>
    </row>
    <row r="214" customFormat="false" ht="12" hidden="false" customHeight="true" outlineLevel="0" collapsed="false"/>
    <row r="217" customFormat="false" ht="12.75" hidden="false" customHeight="false" outlineLevel="0" collapsed="false">
      <c r="B217" s="12" t="s">
        <v>176</v>
      </c>
    </row>
    <row r="218" customFormat="false" ht="12" hidden="false" customHeight="false" outlineLevel="0" collapsed="false">
      <c r="B218" s="11" t="s">
        <v>175</v>
      </c>
    </row>
    <row r="260" customFormat="false" ht="12" hidden="false" customHeight="false" outlineLevel="0" collapsed="false">
      <c r="B260" s="1" t="s">
        <v>172</v>
      </c>
    </row>
    <row r="267" customFormat="false" ht="12.75" hidden="false" customHeight="false" outlineLevel="0" collapsed="false">
      <c r="B267" s="12" t="s">
        <v>177</v>
      </c>
    </row>
    <row r="268" customFormat="false" ht="12" hidden="false" customHeight="false" outlineLevel="0" collapsed="false">
      <c r="B268" s="11" t="s">
        <v>171</v>
      </c>
    </row>
    <row r="305" customFormat="false" ht="12" hidden="false" customHeight="false" outlineLevel="0" collapsed="false">
      <c r="B305" s="1" t="s">
        <v>172</v>
      </c>
    </row>
    <row r="317" customFormat="false" ht="12.75" hidden="false" customHeight="false" outlineLevel="0" collapsed="false">
      <c r="B317" s="12" t="s">
        <v>178</v>
      </c>
    </row>
    <row r="318" customFormat="false" ht="12" hidden="false" customHeight="false" outlineLevel="0" collapsed="false">
      <c r="B318" s="11" t="s">
        <v>175</v>
      </c>
    </row>
    <row r="360" customFormat="false" ht="12" hidden="false" customHeight="false" outlineLevel="0" collapsed="false">
      <c r="B360" s="1" t="s">
        <v>172</v>
      </c>
    </row>
    <row r="368" customFormat="false" ht="12.75" hidden="false" customHeight="false" outlineLevel="0" collapsed="false">
      <c r="B368" s="12" t="s">
        <v>179</v>
      </c>
    </row>
    <row r="369" customFormat="false" ht="12" hidden="false" customHeight="false" outlineLevel="0" collapsed="false">
      <c r="B369" s="11" t="s">
        <v>171</v>
      </c>
    </row>
    <row r="412" customFormat="false" ht="12" hidden="false" customHeight="false" outlineLevel="0" collapsed="false">
      <c r="B41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6384" min="1" style="1" width="11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3" t="n">
        <v>45723</v>
      </c>
    </row>
    <row r="4" customFormat="false" ht="12" hidden="false" customHeight="false" outlineLevel="0" collapsed="false">
      <c r="A4" s="2" t="s">
        <v>3</v>
      </c>
      <c r="B4" s="33" t="n">
        <v>45723</v>
      </c>
    </row>
    <row r="5" customFormat="false" ht="12" hidden="false" customHeight="false" outlineLevel="0" collapsed="false">
      <c r="A5" s="2" t="s">
        <v>4</v>
      </c>
      <c r="B5" s="2" t="s">
        <v>5</v>
      </c>
      <c r="K5" s="1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</row>
    <row r="8" customFormat="false" ht="12" hidden="false" customHeight="false" outlineLevel="0" collapsed="false">
      <c r="A8" s="2" t="s">
        <v>9</v>
      </c>
      <c r="B8" s="2" t="s">
        <v>10</v>
      </c>
    </row>
    <row r="9" customFormat="false" ht="12" hidden="false" customHeight="false" outlineLevel="0" collapsed="false">
      <c r="A9" s="2" t="s">
        <v>11</v>
      </c>
      <c r="B9" s="2" t="s">
        <v>12</v>
      </c>
    </row>
    <row r="10" customFormat="false" ht="12" hidden="false" customHeight="false" outlineLevel="0" collapsed="false">
      <c r="A10" s="2" t="s">
        <v>13</v>
      </c>
      <c r="B10" s="2" t="s">
        <v>14</v>
      </c>
    </row>
    <row r="12" customFormat="false" ht="12" hidden="false" customHeight="false" outlineLevel="0" collapsed="false">
      <c r="A12" s="4"/>
      <c r="B12" s="4" t="n">
        <v>2020</v>
      </c>
      <c r="C12" s="4" t="s">
        <v>70</v>
      </c>
      <c r="D12" s="4" t="s">
        <v>71</v>
      </c>
      <c r="E12" s="4" t="s">
        <v>72</v>
      </c>
      <c r="F12" s="4" t="s">
        <v>73</v>
      </c>
      <c r="G12" s="4" t="s">
        <v>74</v>
      </c>
      <c r="H12" s="4" t="s">
        <v>75</v>
      </c>
      <c r="I12" s="4" t="s">
        <v>76</v>
      </c>
      <c r="J12" s="4" t="s">
        <v>77</v>
      </c>
      <c r="K12" s="4" t="s">
        <v>78</v>
      </c>
      <c r="L12" s="4" t="s">
        <v>79</v>
      </c>
      <c r="M12" s="4" t="s">
        <v>80</v>
      </c>
      <c r="N12" s="4" t="n">
        <v>2021</v>
      </c>
      <c r="O12" s="4" t="s">
        <v>81</v>
      </c>
      <c r="P12" s="4" t="s">
        <v>82</v>
      </c>
      <c r="Q12" s="4" t="s">
        <v>83</v>
      </c>
      <c r="R12" s="4" t="s">
        <v>84</v>
      </c>
      <c r="S12" s="4" t="s">
        <v>85</v>
      </c>
      <c r="T12" s="4" t="s">
        <v>86</v>
      </c>
      <c r="U12" s="4" t="s">
        <v>87</v>
      </c>
      <c r="V12" s="4" t="s">
        <v>88</v>
      </c>
      <c r="W12" s="4" t="s">
        <v>89</v>
      </c>
      <c r="X12" s="4" t="s">
        <v>90</v>
      </c>
      <c r="Y12" s="4" t="s">
        <v>91</v>
      </c>
      <c r="Z12" s="4" t="n">
        <v>2022</v>
      </c>
      <c r="AA12" s="4" t="s">
        <v>92</v>
      </c>
      <c r="AB12" s="4" t="s">
        <v>93</v>
      </c>
      <c r="AC12" s="4" t="s">
        <v>94</v>
      </c>
      <c r="AD12" s="4" t="s">
        <v>95</v>
      </c>
      <c r="AE12" s="4" t="s">
        <v>96</v>
      </c>
      <c r="AF12" s="4" t="s">
        <v>97</v>
      </c>
      <c r="AG12" s="4" t="s">
        <v>98</v>
      </c>
      <c r="AH12" s="4" t="s">
        <v>99</v>
      </c>
      <c r="AI12" s="4" t="s">
        <v>100</v>
      </c>
      <c r="AJ12" s="4" t="s">
        <v>101</v>
      </c>
      <c r="AK12" s="4" t="s">
        <v>102</v>
      </c>
      <c r="AL12" s="4" t="n">
        <v>2023</v>
      </c>
      <c r="AM12" s="4" t="s">
        <v>103</v>
      </c>
      <c r="AN12" s="4" t="s">
        <v>104</v>
      </c>
      <c r="AO12" s="4" t="s">
        <v>105</v>
      </c>
      <c r="AP12" s="4" t="s">
        <v>106</v>
      </c>
      <c r="AQ12" s="4" t="s">
        <v>107</v>
      </c>
      <c r="AR12" s="4" t="s">
        <v>108</v>
      </c>
      <c r="AS12" s="4" t="s">
        <v>109</v>
      </c>
      <c r="AT12" s="4" t="s">
        <v>110</v>
      </c>
      <c r="AU12" s="4" t="s">
        <v>111</v>
      </c>
      <c r="AV12" s="4" t="s">
        <v>112</v>
      </c>
      <c r="AW12" s="4" t="s">
        <v>113</v>
      </c>
      <c r="AX12" s="4" t="n">
        <v>2024</v>
      </c>
      <c r="AY12" s="4" t="s">
        <v>114</v>
      </c>
      <c r="AZ12" s="4" t="s">
        <v>115</v>
      </c>
      <c r="BA12" s="4" t="s">
        <v>116</v>
      </c>
      <c r="BB12" s="4" t="s">
        <v>117</v>
      </c>
      <c r="BC12" s="4" t="s">
        <v>118</v>
      </c>
      <c r="BD12" s="4" t="s">
        <v>119</v>
      </c>
      <c r="BE12" s="4" t="s">
        <v>120</v>
      </c>
      <c r="BF12" s="4" t="s">
        <v>121</v>
      </c>
      <c r="BG12" s="4" t="s">
        <v>122</v>
      </c>
      <c r="BH12" s="4" t="s">
        <v>123</v>
      </c>
      <c r="BI12" s="4" t="s">
        <v>124</v>
      </c>
    </row>
    <row r="13" customFormat="false" ht="12" hidden="false" customHeight="false" outlineLevel="0" collapsed="false">
      <c r="A13" s="4" t="s">
        <v>137</v>
      </c>
      <c r="B13" s="5" t="n">
        <v>102.3</v>
      </c>
      <c r="C13" s="5" t="n">
        <v>100.7</v>
      </c>
      <c r="D13" s="5" t="n">
        <v>92.9</v>
      </c>
      <c r="E13" s="5" t="n">
        <v>83.8</v>
      </c>
      <c r="F13" s="5" t="n">
        <v>84.4</v>
      </c>
      <c r="G13" s="5" t="n">
        <v>88.9</v>
      </c>
      <c r="H13" s="5" t="n">
        <v>91.7</v>
      </c>
      <c r="I13" s="5" t="n">
        <v>92.4</v>
      </c>
      <c r="J13" s="5" t="n">
        <v>93.9</v>
      </c>
      <c r="K13" s="5" t="n">
        <v>95.2</v>
      </c>
      <c r="L13" s="5" t="n">
        <v>92.9</v>
      </c>
      <c r="M13" s="5" t="n">
        <v>94.6</v>
      </c>
      <c r="N13" s="5" t="n">
        <v>93.6</v>
      </c>
      <c r="O13" s="5" t="n">
        <v>94.2</v>
      </c>
      <c r="P13" s="5" t="n">
        <v>95.6</v>
      </c>
      <c r="Q13" s="6" t="n">
        <v>96</v>
      </c>
      <c r="R13" s="5" t="n">
        <v>96.4</v>
      </c>
      <c r="S13" s="5" t="n">
        <v>99.5</v>
      </c>
      <c r="T13" s="5" t="n">
        <v>102.1</v>
      </c>
      <c r="U13" s="5" t="n">
        <v>102.6</v>
      </c>
      <c r="V13" s="5" t="n">
        <v>103.2</v>
      </c>
      <c r="W13" s="5" t="n">
        <v>105.1</v>
      </c>
      <c r="X13" s="6" t="n">
        <v>106</v>
      </c>
      <c r="Y13" s="5" t="n">
        <v>105.6</v>
      </c>
      <c r="Z13" s="5" t="n">
        <v>105.4</v>
      </c>
      <c r="AA13" s="5" t="n">
        <v>107.4</v>
      </c>
      <c r="AB13" s="5" t="n">
        <v>108.3</v>
      </c>
      <c r="AC13" s="5" t="n">
        <v>109.4</v>
      </c>
      <c r="AD13" s="5" t="n">
        <v>110.7</v>
      </c>
      <c r="AE13" s="6" t="n">
        <v>111</v>
      </c>
      <c r="AF13" s="5" t="n">
        <v>110.7</v>
      </c>
      <c r="AG13" s="5" t="n">
        <v>111.7</v>
      </c>
      <c r="AH13" s="5" t="n">
        <v>112.7</v>
      </c>
      <c r="AI13" s="5" t="n">
        <v>111.9</v>
      </c>
      <c r="AJ13" s="6" t="n">
        <v>112</v>
      </c>
      <c r="AK13" s="5" t="n">
        <v>111.7</v>
      </c>
      <c r="AL13" s="5" t="n">
        <v>111.2</v>
      </c>
      <c r="AM13" s="5" t="n">
        <v>111.2</v>
      </c>
      <c r="AN13" s="5" t="n">
        <v>112.7</v>
      </c>
      <c r="AO13" s="5" t="n">
        <v>111.9</v>
      </c>
      <c r="AP13" s="5" t="n">
        <v>113.3</v>
      </c>
      <c r="AQ13" s="5" t="n">
        <v>113.7</v>
      </c>
      <c r="AR13" s="5" t="n">
        <v>113.5</v>
      </c>
      <c r="AS13" s="5" t="n">
        <v>113.4</v>
      </c>
      <c r="AT13" s="5" t="n">
        <v>113.3</v>
      </c>
      <c r="AU13" s="5" t="n">
        <v>113.2</v>
      </c>
      <c r="AV13" s="5" t="n">
        <v>113.1</v>
      </c>
      <c r="AW13" s="5" t="n">
        <v>113.9</v>
      </c>
      <c r="AX13" s="5" t="n">
        <v>113.3</v>
      </c>
      <c r="AY13" s="5" t="n">
        <v>114.5</v>
      </c>
      <c r="AZ13" s="5" t="n">
        <v>113.7</v>
      </c>
      <c r="BA13" s="6" t="n">
        <v>115</v>
      </c>
      <c r="BB13" s="6" t="n">
        <v>115</v>
      </c>
      <c r="BC13" s="5" t="n">
        <v>113.4</v>
      </c>
      <c r="BD13" s="5" t="n">
        <v>114.3</v>
      </c>
      <c r="BE13" s="5" t="n">
        <v>114.7</v>
      </c>
      <c r="BF13" s="5" t="n">
        <v>114.6</v>
      </c>
      <c r="BG13" s="5" t="n">
        <v>115.5</v>
      </c>
      <c r="BH13" s="6" t="n">
        <v>116</v>
      </c>
      <c r="BI13" s="5" t="n">
        <v>116.2</v>
      </c>
    </row>
    <row r="14" customFormat="false" ht="12" hidden="false" customHeight="false" outlineLevel="0" collapsed="false">
      <c r="A14" s="4" t="s">
        <v>141</v>
      </c>
      <c r="B14" s="5" t="n">
        <v>143.9</v>
      </c>
      <c r="C14" s="5" t="n">
        <v>133.2</v>
      </c>
      <c r="D14" s="5" t="n">
        <v>104.1</v>
      </c>
      <c r="E14" s="5" t="n">
        <v>54.8</v>
      </c>
      <c r="F14" s="5" t="n">
        <v>58.3</v>
      </c>
      <c r="G14" s="5" t="n">
        <v>53.8</v>
      </c>
      <c r="H14" s="5" t="n">
        <v>57.3</v>
      </c>
      <c r="I14" s="5" t="n">
        <v>66.4</v>
      </c>
      <c r="J14" s="5" t="n">
        <v>63.9</v>
      </c>
      <c r="K14" s="5" t="n">
        <v>64.8</v>
      </c>
      <c r="L14" s="5" t="n">
        <v>64.8</v>
      </c>
      <c r="M14" s="5" t="n">
        <v>83.5</v>
      </c>
      <c r="N14" s="5" t="n">
        <v>84.1</v>
      </c>
      <c r="O14" s="5" t="n">
        <v>82.6</v>
      </c>
      <c r="P14" s="5" t="n">
        <v>84.4</v>
      </c>
      <c r="Q14" s="5" t="n">
        <v>81.1</v>
      </c>
      <c r="R14" s="5" t="n">
        <v>86.3</v>
      </c>
      <c r="S14" s="5" t="n">
        <v>92.5</v>
      </c>
      <c r="T14" s="5" t="n">
        <v>108.2</v>
      </c>
      <c r="U14" s="5" t="n">
        <v>103.9</v>
      </c>
      <c r="V14" s="5" t="n">
        <v>102.8</v>
      </c>
      <c r="W14" s="5" t="n">
        <v>125.8</v>
      </c>
      <c r="X14" s="5" t="n">
        <v>123.3</v>
      </c>
      <c r="Y14" s="6" t="n">
        <v>125</v>
      </c>
      <c r="Z14" s="5" t="n">
        <v>122.8</v>
      </c>
      <c r="AA14" s="5" t="n">
        <v>122.4</v>
      </c>
      <c r="AB14" s="5" t="n">
        <v>141.6</v>
      </c>
      <c r="AC14" s="5" t="n">
        <v>140.4</v>
      </c>
      <c r="AD14" s="5" t="n">
        <v>142.3</v>
      </c>
      <c r="AE14" s="5" t="n">
        <v>142.2</v>
      </c>
      <c r="AF14" s="5" t="n">
        <v>147.7</v>
      </c>
      <c r="AG14" s="5" t="n">
        <v>136.1</v>
      </c>
      <c r="AH14" s="5" t="n">
        <v>142.3</v>
      </c>
      <c r="AI14" s="5" t="n">
        <v>145.4</v>
      </c>
      <c r="AJ14" s="5" t="n">
        <v>146.7</v>
      </c>
      <c r="AK14" s="5" t="n">
        <v>145.8</v>
      </c>
      <c r="AL14" s="5" t="n">
        <v>143.4</v>
      </c>
      <c r="AM14" s="5" t="n">
        <v>144.7</v>
      </c>
      <c r="AN14" s="6" t="n">
        <v>151</v>
      </c>
      <c r="AO14" s="5" t="n">
        <v>144.7</v>
      </c>
      <c r="AP14" s="5" t="n">
        <v>148.3</v>
      </c>
      <c r="AQ14" s="5" t="n">
        <v>148.8</v>
      </c>
      <c r="AR14" s="5" t="n">
        <v>157.8</v>
      </c>
      <c r="AS14" s="5" t="n">
        <v>150.9</v>
      </c>
      <c r="AT14" s="5" t="n">
        <v>156.3</v>
      </c>
      <c r="AU14" s="5" t="n">
        <v>155.5</v>
      </c>
      <c r="AV14" s="5" t="n">
        <v>154.9</v>
      </c>
      <c r="AW14" s="5" t="n">
        <v>154.5</v>
      </c>
      <c r="AX14" s="5" t="n">
        <v>155.3</v>
      </c>
      <c r="AY14" s="6" t="n">
        <v>159</v>
      </c>
      <c r="AZ14" s="5" t="n">
        <v>161.4</v>
      </c>
      <c r="BA14" s="5" t="n">
        <v>160.7</v>
      </c>
      <c r="BB14" s="5" t="n">
        <v>163.6</v>
      </c>
      <c r="BC14" s="5" t="n">
        <v>160.5</v>
      </c>
      <c r="BD14" s="5" t="n">
        <v>160.5</v>
      </c>
      <c r="BE14" s="5" t="n">
        <v>161.7</v>
      </c>
      <c r="BF14" s="5" t="n">
        <v>158.5</v>
      </c>
      <c r="BG14" s="5" t="n">
        <v>163.1</v>
      </c>
      <c r="BH14" s="5" t="n">
        <v>161.5</v>
      </c>
      <c r="BI14" s="5" t="n">
        <v>164.6</v>
      </c>
    </row>
    <row r="15" customFormat="false" ht="12" hidden="false" customHeight="false" outlineLevel="0" collapsed="false">
      <c r="A15" s="4" t="s">
        <v>180</v>
      </c>
      <c r="B15" s="24" t="n">
        <v>175.60303030303</v>
      </c>
      <c r="C15" s="24" t="n">
        <v>177.330303030303</v>
      </c>
      <c r="D15" s="24" t="n">
        <v>86.6636363636364</v>
      </c>
      <c r="E15" s="24" t="n">
        <v>26.8606060606061</v>
      </c>
      <c r="F15" s="24" t="n">
        <v>31.9757575757576</v>
      </c>
      <c r="G15" s="24" t="n">
        <v>68.5787878787879</v>
      </c>
      <c r="H15" s="24" t="n">
        <v>105.142424242424</v>
      </c>
      <c r="I15" s="24" t="n">
        <v>117.327272727273</v>
      </c>
      <c r="J15" s="24" t="n">
        <v>107.948484848485</v>
      </c>
      <c r="K15" s="24" t="n">
        <v>99.3969696969697</v>
      </c>
      <c r="L15" s="24" t="n">
        <v>45.8242424242424</v>
      </c>
      <c r="M15" s="24" t="n">
        <v>52.4787878787879</v>
      </c>
      <c r="N15" s="5" t="n">
        <v>54.2</v>
      </c>
      <c r="O15" s="5" t="n">
        <v>54.7</v>
      </c>
      <c r="P15" s="5" t="n">
        <v>54.2</v>
      </c>
      <c r="Q15" s="5" t="n">
        <v>54.3</v>
      </c>
      <c r="R15" s="5" t="n">
        <v>68.6</v>
      </c>
      <c r="S15" s="5" t="n">
        <v>95.3</v>
      </c>
      <c r="T15" s="5" t="n">
        <v>129.3</v>
      </c>
      <c r="U15" s="5" t="n">
        <v>142.7</v>
      </c>
      <c r="V15" s="5" t="n">
        <v>138.8</v>
      </c>
      <c r="W15" s="5" t="n">
        <v>142.3</v>
      </c>
      <c r="X15" s="5" t="n">
        <v>141.1</v>
      </c>
      <c r="Y15" s="5" t="n">
        <v>124.6</v>
      </c>
      <c r="Z15" s="5" t="n">
        <v>122.4</v>
      </c>
      <c r="AA15" s="5" t="n">
        <v>131.5</v>
      </c>
      <c r="AB15" s="6" t="n">
        <v>140</v>
      </c>
      <c r="AC15" s="5" t="n">
        <v>161.1</v>
      </c>
      <c r="AD15" s="5" t="n">
        <v>165.7</v>
      </c>
      <c r="AE15" s="5" t="n">
        <v>166.1</v>
      </c>
      <c r="AF15" s="5" t="n">
        <v>166.7</v>
      </c>
      <c r="AG15" s="5" t="n">
        <v>166.2</v>
      </c>
      <c r="AH15" s="6" t="n">
        <v>167</v>
      </c>
      <c r="AI15" s="6" t="n">
        <v>168</v>
      </c>
      <c r="AJ15" s="5" t="n">
        <v>166.7</v>
      </c>
      <c r="AK15" s="5" t="n">
        <v>168.7</v>
      </c>
      <c r="AL15" s="5" t="n">
        <v>159.1</v>
      </c>
      <c r="AM15" s="6" t="n">
        <v>157</v>
      </c>
      <c r="AN15" s="5" t="n">
        <v>156.8</v>
      </c>
      <c r="AO15" s="5" t="n">
        <v>170.3</v>
      </c>
      <c r="AP15" s="5" t="n">
        <v>169.4</v>
      </c>
      <c r="AQ15" s="5" t="n">
        <v>170.6</v>
      </c>
      <c r="AR15" s="5" t="n">
        <v>167.5</v>
      </c>
      <c r="AS15" s="5" t="n">
        <v>165.9</v>
      </c>
      <c r="AT15" s="5" t="n">
        <v>172.3</v>
      </c>
      <c r="AU15" s="5" t="n">
        <v>170.6</v>
      </c>
      <c r="AV15" s="5" t="n">
        <v>168.9</v>
      </c>
      <c r="AW15" s="6" t="n">
        <v>172</v>
      </c>
      <c r="AX15" s="5" t="n">
        <v>162.4</v>
      </c>
      <c r="AY15" s="5" t="n">
        <v>164.3</v>
      </c>
      <c r="AZ15" s="5" t="n">
        <v>162.8</v>
      </c>
      <c r="BA15" s="5" t="n">
        <v>168.3</v>
      </c>
      <c r="BB15" s="5" t="n">
        <v>173.8</v>
      </c>
      <c r="BC15" s="5" t="n">
        <v>171.4</v>
      </c>
      <c r="BD15" s="5" t="n">
        <v>171.9</v>
      </c>
      <c r="BE15" s="5" t="n">
        <v>172.4</v>
      </c>
      <c r="BF15" s="5" t="n">
        <v>172.2</v>
      </c>
      <c r="BG15" s="5" t="n">
        <v>174.1</v>
      </c>
      <c r="BH15" s="5" t="n">
        <v>176.5</v>
      </c>
      <c r="BI15" s="5" t="n">
        <v>175.6</v>
      </c>
    </row>
    <row r="16" customFormat="false" ht="12" hidden="false" customHeight="false" outlineLevel="0" collapsed="false">
      <c r="A16" s="4" t="s">
        <v>146</v>
      </c>
      <c r="B16" s="7" t="n">
        <v>145.3</v>
      </c>
      <c r="C16" s="7" t="n">
        <v>144.3</v>
      </c>
      <c r="D16" s="7" t="n">
        <v>80.3</v>
      </c>
      <c r="E16" s="7" t="n">
        <v>40.8</v>
      </c>
      <c r="F16" s="7" t="n">
        <v>54.4</v>
      </c>
      <c r="G16" s="7" t="n">
        <v>90.7</v>
      </c>
      <c r="H16" s="7" t="n">
        <v>110.9</v>
      </c>
      <c r="I16" s="7" t="n">
        <v>114.6</v>
      </c>
      <c r="J16" s="7" t="n">
        <v>113.1</v>
      </c>
      <c r="K16" s="7" t="n">
        <v>99.7</v>
      </c>
      <c r="L16" s="7" t="n">
        <v>63.4</v>
      </c>
      <c r="M16" s="7" t="n">
        <v>64.6</v>
      </c>
      <c r="N16" s="7" t="n">
        <v>71.6</v>
      </c>
      <c r="O16" s="7" t="n">
        <v>71.8</v>
      </c>
      <c r="P16" s="7" t="n">
        <v>68.5</v>
      </c>
      <c r="Q16" s="7" t="n">
        <v>70.1</v>
      </c>
      <c r="R16" s="7" t="n">
        <v>80.3</v>
      </c>
      <c r="S16" s="7" t="n">
        <v>106.4</v>
      </c>
      <c r="T16" s="7" t="n">
        <v>121.1</v>
      </c>
      <c r="U16" s="7" t="n">
        <v>123.1</v>
      </c>
      <c r="V16" s="7" t="n">
        <v>124.3</v>
      </c>
      <c r="W16" s="7" t="n">
        <v>126.7</v>
      </c>
      <c r="X16" s="7" t="n">
        <v>122.3</v>
      </c>
      <c r="Y16" s="7" t="n">
        <v>113.8</v>
      </c>
      <c r="Z16" s="7" t="n">
        <v>117.6</v>
      </c>
      <c r="AA16" s="7" t="n">
        <v>125.3</v>
      </c>
      <c r="AB16" s="7" t="n">
        <v>129.4</v>
      </c>
      <c r="AC16" s="7" t="n">
        <v>135.2</v>
      </c>
      <c r="AD16" s="7" t="n">
        <v>138.7</v>
      </c>
      <c r="AE16" s="7" t="n">
        <v>138.4</v>
      </c>
      <c r="AF16" s="8" t="n">
        <v>138</v>
      </c>
      <c r="AG16" s="8" t="n">
        <v>138</v>
      </c>
      <c r="AH16" s="7" t="n">
        <v>137.7</v>
      </c>
      <c r="AI16" s="7" t="n">
        <v>138.3</v>
      </c>
      <c r="AJ16" s="8" t="n">
        <v>137</v>
      </c>
      <c r="AK16" s="7" t="n">
        <v>136.9</v>
      </c>
      <c r="AL16" s="7" t="n">
        <v>138.9</v>
      </c>
      <c r="AM16" s="7" t="n">
        <v>136.9</v>
      </c>
      <c r="AN16" s="7" t="n">
        <v>137.5</v>
      </c>
      <c r="AO16" s="7" t="n">
        <v>139.2</v>
      </c>
      <c r="AP16" s="7" t="n">
        <v>138.3</v>
      </c>
      <c r="AQ16" s="7" t="n">
        <v>140.3</v>
      </c>
      <c r="AR16" s="7" t="n">
        <v>139.5</v>
      </c>
      <c r="AS16" s="7" t="n">
        <v>137.3</v>
      </c>
      <c r="AT16" s="7" t="n">
        <v>141.5</v>
      </c>
      <c r="AU16" s="7" t="n">
        <v>138.8</v>
      </c>
      <c r="AV16" s="7" t="n">
        <v>137.8</v>
      </c>
      <c r="AW16" s="7" t="n">
        <v>140.1</v>
      </c>
      <c r="AX16" s="7" t="n">
        <v>139.2</v>
      </c>
      <c r="AY16" s="7" t="n">
        <v>140.8</v>
      </c>
      <c r="AZ16" s="7" t="n">
        <v>140.3</v>
      </c>
      <c r="BA16" s="7" t="n">
        <v>139.5</v>
      </c>
      <c r="BB16" s="7" t="n">
        <v>140.6</v>
      </c>
      <c r="BC16" s="7" t="n">
        <v>139.3</v>
      </c>
      <c r="BD16" s="7" t="n">
        <v>139.1</v>
      </c>
      <c r="BE16" s="7" t="n">
        <v>139.6</v>
      </c>
      <c r="BF16" s="7" t="n">
        <v>139.2</v>
      </c>
      <c r="BG16" s="7" t="n">
        <v>139.8</v>
      </c>
      <c r="BH16" s="7" t="n">
        <v>140.9</v>
      </c>
      <c r="BI16" s="7" t="n">
        <v>140.5</v>
      </c>
    </row>
    <row r="17" customFormat="false" ht="12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2" hidden="false" customHeight="false" outlineLevel="0" collapsed="false">
      <c r="A18" s="31"/>
      <c r="B18" s="32"/>
      <c r="C18" s="32"/>
      <c r="D18" s="32"/>
      <c r="E18" s="32" t="s">
        <v>181</v>
      </c>
      <c r="F18" s="32"/>
      <c r="G18" s="32" t="s">
        <v>182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2" hidden="false" customHeight="false" outlineLevel="0" collapsed="false">
      <c r="A19" s="4" t="s">
        <v>137</v>
      </c>
      <c r="B19" s="32"/>
      <c r="C19" s="32"/>
      <c r="D19" s="32"/>
      <c r="E19" s="32" t="n">
        <f aca="false">E13-C13</f>
        <v>-16.9</v>
      </c>
      <c r="F19" s="32"/>
      <c r="G19" s="32" t="n">
        <f aca="false">(AW13/C13-1)*100</f>
        <v>13.1082423038729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2" hidden="false" customHeight="false" outlineLevel="0" collapsed="false">
      <c r="A20" s="4" t="s">
        <v>141</v>
      </c>
      <c r="B20" s="32"/>
      <c r="C20" s="32"/>
      <c r="D20" s="32"/>
      <c r="E20" s="32" t="n">
        <f aca="false">E14-C14</f>
        <v>-78.4</v>
      </c>
      <c r="F20" s="32"/>
      <c r="G20" s="32" t="n">
        <f aca="false">(AW14/C14-1)*100</f>
        <v>15.99099099099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2" hidden="false" customHeight="false" outlineLevel="0" collapsed="false">
      <c r="A21" s="4" t="s">
        <v>180</v>
      </c>
      <c r="B21" s="32"/>
      <c r="C21" s="32"/>
      <c r="D21" s="32"/>
      <c r="E21" s="32" t="n">
        <f aca="false">E15-C15</f>
        <v>-150.469696969697</v>
      </c>
      <c r="F21" s="32"/>
      <c r="G21" s="32" t="n">
        <f aca="false">(AW15/C15-1)*100</f>
        <v>-3.00586134417877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2" hidden="false" customHeight="false" outlineLevel="0" collapsed="false">
      <c r="A22" s="4" t="s">
        <v>146</v>
      </c>
      <c r="B22" s="32"/>
      <c r="C22" s="32"/>
      <c r="D22" s="32"/>
      <c r="E22" s="32" t="n">
        <f aca="false">E16-C16</f>
        <v>-103.5</v>
      </c>
      <c r="F22" s="32"/>
      <c r="G22" s="32" t="n">
        <f aca="false">(AW16/C16-1)*100</f>
        <v>-2.91060291060292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2" hidden="false" customHeight="false" outlineLevel="0" collapsed="false"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5" customFormat="false" ht="15" hidden="false" customHeight="false" outlineLevel="0" collapsed="false">
      <c r="A25" s="14" t="s">
        <v>183</v>
      </c>
    </row>
    <row r="26" customFormat="false" ht="13.5" hidden="false" customHeight="false" outlineLevel="0" collapsed="false">
      <c r="A26" s="15" t="s">
        <v>171</v>
      </c>
    </row>
    <row r="28" customFormat="false" ht="15" hidden="false" customHeight="false" outlineLevel="0" collapsed="false">
      <c r="A28" s="16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9.16"/>
    <col collapsed="false" customWidth="true" hidden="false" outlineLevel="0" max="28" min="2" style="1" width="10.58"/>
    <col collapsed="false" customWidth="true" hidden="false" outlineLevel="0" max="29" min="29" style="1" width="11.16"/>
    <col collapsed="false" customWidth="true" hidden="false" outlineLevel="0" max="30" min="30" style="1" width="10.5"/>
    <col collapsed="false" customWidth="false" hidden="false" outlineLevel="0" max="261" min="31" style="1" width="9"/>
    <col collapsed="false" customWidth="true" hidden="false" outlineLevel="0" max="262" min="262" style="1" width="40.5"/>
    <col collapsed="false" customWidth="false" hidden="false" outlineLevel="0" max="517" min="263" style="1" width="9"/>
    <col collapsed="false" customWidth="true" hidden="false" outlineLevel="0" max="518" min="518" style="1" width="40.5"/>
    <col collapsed="false" customWidth="false" hidden="false" outlineLevel="0" max="773" min="519" style="1" width="9"/>
    <col collapsed="false" customWidth="true" hidden="false" outlineLevel="0" max="774" min="774" style="1" width="40.5"/>
    <col collapsed="false" customWidth="false" hidden="false" outlineLevel="0" max="1029" min="775" style="1" width="9"/>
    <col collapsed="false" customWidth="true" hidden="false" outlineLevel="0" max="1030" min="1030" style="1" width="40.5"/>
    <col collapsed="false" customWidth="false" hidden="false" outlineLevel="0" max="1285" min="1031" style="1" width="9"/>
    <col collapsed="false" customWidth="true" hidden="false" outlineLevel="0" max="1286" min="1286" style="1" width="40.5"/>
    <col collapsed="false" customWidth="false" hidden="false" outlineLevel="0" max="1541" min="1287" style="1" width="9"/>
    <col collapsed="false" customWidth="true" hidden="false" outlineLevel="0" max="1542" min="1542" style="1" width="40.5"/>
    <col collapsed="false" customWidth="false" hidden="false" outlineLevel="0" max="1797" min="1543" style="1" width="9"/>
    <col collapsed="false" customWidth="true" hidden="false" outlineLevel="0" max="1798" min="1798" style="1" width="40.5"/>
    <col collapsed="false" customWidth="false" hidden="false" outlineLevel="0" max="2053" min="1799" style="1" width="9"/>
    <col collapsed="false" customWidth="true" hidden="false" outlineLevel="0" max="2054" min="2054" style="1" width="40.5"/>
    <col collapsed="false" customWidth="false" hidden="false" outlineLevel="0" max="2309" min="2055" style="1" width="9"/>
    <col collapsed="false" customWidth="true" hidden="false" outlineLevel="0" max="2310" min="2310" style="1" width="40.5"/>
    <col collapsed="false" customWidth="false" hidden="false" outlineLevel="0" max="2565" min="2311" style="1" width="9"/>
    <col collapsed="false" customWidth="true" hidden="false" outlineLevel="0" max="2566" min="2566" style="1" width="40.5"/>
    <col collapsed="false" customWidth="false" hidden="false" outlineLevel="0" max="2821" min="2567" style="1" width="9"/>
    <col collapsed="false" customWidth="true" hidden="false" outlineLevel="0" max="2822" min="2822" style="1" width="40.5"/>
    <col collapsed="false" customWidth="false" hidden="false" outlineLevel="0" max="3077" min="2823" style="1" width="9"/>
    <col collapsed="false" customWidth="true" hidden="false" outlineLevel="0" max="3078" min="3078" style="1" width="40.5"/>
    <col collapsed="false" customWidth="false" hidden="false" outlineLevel="0" max="3333" min="3079" style="1" width="9"/>
    <col collapsed="false" customWidth="true" hidden="false" outlineLevel="0" max="3334" min="3334" style="1" width="40.5"/>
    <col collapsed="false" customWidth="false" hidden="false" outlineLevel="0" max="3589" min="3335" style="1" width="9"/>
    <col collapsed="false" customWidth="true" hidden="false" outlineLevel="0" max="3590" min="3590" style="1" width="40.5"/>
    <col collapsed="false" customWidth="false" hidden="false" outlineLevel="0" max="3845" min="3591" style="1" width="9"/>
    <col collapsed="false" customWidth="true" hidden="false" outlineLevel="0" max="3846" min="3846" style="1" width="40.5"/>
    <col collapsed="false" customWidth="false" hidden="false" outlineLevel="0" max="4101" min="3847" style="1" width="9"/>
    <col collapsed="false" customWidth="true" hidden="false" outlineLevel="0" max="4102" min="4102" style="1" width="40.5"/>
    <col collapsed="false" customWidth="false" hidden="false" outlineLevel="0" max="4357" min="4103" style="1" width="9"/>
    <col collapsed="false" customWidth="true" hidden="false" outlineLevel="0" max="4358" min="4358" style="1" width="40.5"/>
    <col collapsed="false" customWidth="false" hidden="false" outlineLevel="0" max="4613" min="4359" style="1" width="9"/>
    <col collapsed="false" customWidth="true" hidden="false" outlineLevel="0" max="4614" min="4614" style="1" width="40.5"/>
    <col collapsed="false" customWidth="false" hidden="false" outlineLevel="0" max="4869" min="4615" style="1" width="9"/>
    <col collapsed="false" customWidth="true" hidden="false" outlineLevel="0" max="4870" min="4870" style="1" width="40.5"/>
    <col collapsed="false" customWidth="false" hidden="false" outlineLevel="0" max="5125" min="4871" style="1" width="9"/>
    <col collapsed="false" customWidth="true" hidden="false" outlineLevel="0" max="5126" min="5126" style="1" width="40.5"/>
    <col collapsed="false" customWidth="false" hidden="false" outlineLevel="0" max="5381" min="5127" style="1" width="9"/>
    <col collapsed="false" customWidth="true" hidden="false" outlineLevel="0" max="5382" min="5382" style="1" width="40.5"/>
    <col collapsed="false" customWidth="false" hidden="false" outlineLevel="0" max="5637" min="5383" style="1" width="9"/>
    <col collapsed="false" customWidth="true" hidden="false" outlineLevel="0" max="5638" min="5638" style="1" width="40.5"/>
    <col collapsed="false" customWidth="false" hidden="false" outlineLevel="0" max="5893" min="5639" style="1" width="9"/>
    <col collapsed="false" customWidth="true" hidden="false" outlineLevel="0" max="5894" min="5894" style="1" width="40.5"/>
    <col collapsed="false" customWidth="false" hidden="false" outlineLevel="0" max="6149" min="5895" style="1" width="9"/>
    <col collapsed="false" customWidth="true" hidden="false" outlineLevel="0" max="6150" min="6150" style="1" width="40.5"/>
    <col collapsed="false" customWidth="false" hidden="false" outlineLevel="0" max="6405" min="6151" style="1" width="9"/>
    <col collapsed="false" customWidth="true" hidden="false" outlineLevel="0" max="6406" min="6406" style="1" width="40.5"/>
    <col collapsed="false" customWidth="false" hidden="false" outlineLevel="0" max="6661" min="6407" style="1" width="9"/>
    <col collapsed="false" customWidth="true" hidden="false" outlineLevel="0" max="6662" min="6662" style="1" width="40.5"/>
    <col collapsed="false" customWidth="false" hidden="false" outlineLevel="0" max="6917" min="6663" style="1" width="9"/>
    <col collapsed="false" customWidth="true" hidden="false" outlineLevel="0" max="6918" min="6918" style="1" width="40.5"/>
    <col collapsed="false" customWidth="false" hidden="false" outlineLevel="0" max="7173" min="6919" style="1" width="9"/>
    <col collapsed="false" customWidth="true" hidden="false" outlineLevel="0" max="7174" min="7174" style="1" width="40.5"/>
    <col collapsed="false" customWidth="false" hidden="false" outlineLevel="0" max="7429" min="7175" style="1" width="9"/>
    <col collapsed="false" customWidth="true" hidden="false" outlineLevel="0" max="7430" min="7430" style="1" width="40.5"/>
    <col collapsed="false" customWidth="false" hidden="false" outlineLevel="0" max="7685" min="7431" style="1" width="9"/>
    <col collapsed="false" customWidth="true" hidden="false" outlineLevel="0" max="7686" min="7686" style="1" width="40.5"/>
    <col collapsed="false" customWidth="false" hidden="false" outlineLevel="0" max="7941" min="7687" style="1" width="9"/>
    <col collapsed="false" customWidth="true" hidden="false" outlineLevel="0" max="7942" min="7942" style="1" width="40.5"/>
    <col collapsed="false" customWidth="false" hidden="false" outlineLevel="0" max="8197" min="7943" style="1" width="9"/>
    <col collapsed="false" customWidth="true" hidden="false" outlineLevel="0" max="8198" min="8198" style="1" width="40.5"/>
    <col collapsed="false" customWidth="false" hidden="false" outlineLevel="0" max="8453" min="8199" style="1" width="9"/>
    <col collapsed="false" customWidth="true" hidden="false" outlineLevel="0" max="8454" min="8454" style="1" width="40.5"/>
    <col collapsed="false" customWidth="false" hidden="false" outlineLevel="0" max="8709" min="8455" style="1" width="9"/>
    <col collapsed="false" customWidth="true" hidden="false" outlineLevel="0" max="8710" min="8710" style="1" width="40.5"/>
    <col collapsed="false" customWidth="false" hidden="false" outlineLevel="0" max="8965" min="8711" style="1" width="9"/>
    <col collapsed="false" customWidth="true" hidden="false" outlineLevel="0" max="8966" min="8966" style="1" width="40.5"/>
    <col collapsed="false" customWidth="false" hidden="false" outlineLevel="0" max="9221" min="8967" style="1" width="9"/>
    <col collapsed="false" customWidth="true" hidden="false" outlineLevel="0" max="9222" min="9222" style="1" width="40.5"/>
    <col collapsed="false" customWidth="false" hidden="false" outlineLevel="0" max="9477" min="9223" style="1" width="9"/>
    <col collapsed="false" customWidth="true" hidden="false" outlineLevel="0" max="9478" min="9478" style="1" width="40.5"/>
    <col collapsed="false" customWidth="false" hidden="false" outlineLevel="0" max="9733" min="9479" style="1" width="9"/>
    <col collapsed="false" customWidth="true" hidden="false" outlineLevel="0" max="9734" min="9734" style="1" width="40.5"/>
    <col collapsed="false" customWidth="false" hidden="false" outlineLevel="0" max="9989" min="9735" style="1" width="9"/>
    <col collapsed="false" customWidth="true" hidden="false" outlineLevel="0" max="9990" min="9990" style="1" width="40.5"/>
    <col collapsed="false" customWidth="false" hidden="false" outlineLevel="0" max="10245" min="9991" style="1" width="9"/>
    <col collapsed="false" customWidth="true" hidden="false" outlineLevel="0" max="10246" min="10246" style="1" width="40.5"/>
    <col collapsed="false" customWidth="false" hidden="false" outlineLevel="0" max="10501" min="10247" style="1" width="9"/>
    <col collapsed="false" customWidth="true" hidden="false" outlineLevel="0" max="10502" min="10502" style="1" width="40.5"/>
    <col collapsed="false" customWidth="false" hidden="false" outlineLevel="0" max="10757" min="10503" style="1" width="9"/>
    <col collapsed="false" customWidth="true" hidden="false" outlineLevel="0" max="10758" min="10758" style="1" width="40.5"/>
    <col collapsed="false" customWidth="false" hidden="false" outlineLevel="0" max="11013" min="10759" style="1" width="9"/>
    <col collapsed="false" customWidth="true" hidden="false" outlineLevel="0" max="11014" min="11014" style="1" width="40.5"/>
    <col collapsed="false" customWidth="false" hidden="false" outlineLevel="0" max="11269" min="11015" style="1" width="9"/>
    <col collapsed="false" customWidth="true" hidden="false" outlineLevel="0" max="11270" min="11270" style="1" width="40.5"/>
    <col collapsed="false" customWidth="false" hidden="false" outlineLevel="0" max="11525" min="11271" style="1" width="9"/>
    <col collapsed="false" customWidth="true" hidden="false" outlineLevel="0" max="11526" min="11526" style="1" width="40.5"/>
    <col collapsed="false" customWidth="false" hidden="false" outlineLevel="0" max="11781" min="11527" style="1" width="9"/>
    <col collapsed="false" customWidth="true" hidden="false" outlineLevel="0" max="11782" min="11782" style="1" width="40.5"/>
    <col collapsed="false" customWidth="false" hidden="false" outlineLevel="0" max="12037" min="11783" style="1" width="9"/>
    <col collapsed="false" customWidth="true" hidden="false" outlineLevel="0" max="12038" min="12038" style="1" width="40.5"/>
    <col collapsed="false" customWidth="false" hidden="false" outlineLevel="0" max="12293" min="12039" style="1" width="9"/>
    <col collapsed="false" customWidth="true" hidden="false" outlineLevel="0" max="12294" min="12294" style="1" width="40.5"/>
    <col collapsed="false" customWidth="false" hidden="false" outlineLevel="0" max="12549" min="12295" style="1" width="9"/>
    <col collapsed="false" customWidth="true" hidden="false" outlineLevel="0" max="12550" min="12550" style="1" width="40.5"/>
    <col collapsed="false" customWidth="false" hidden="false" outlineLevel="0" max="12805" min="12551" style="1" width="9"/>
    <col collapsed="false" customWidth="true" hidden="false" outlineLevel="0" max="12806" min="12806" style="1" width="40.5"/>
    <col collapsed="false" customWidth="false" hidden="false" outlineLevel="0" max="13061" min="12807" style="1" width="9"/>
    <col collapsed="false" customWidth="true" hidden="false" outlineLevel="0" max="13062" min="13062" style="1" width="40.5"/>
    <col collapsed="false" customWidth="false" hidden="false" outlineLevel="0" max="13317" min="13063" style="1" width="9"/>
    <col collapsed="false" customWidth="true" hidden="false" outlineLevel="0" max="13318" min="13318" style="1" width="40.5"/>
    <col collapsed="false" customWidth="false" hidden="false" outlineLevel="0" max="13573" min="13319" style="1" width="9"/>
    <col collapsed="false" customWidth="true" hidden="false" outlineLevel="0" max="13574" min="13574" style="1" width="40.5"/>
    <col collapsed="false" customWidth="false" hidden="false" outlineLevel="0" max="13829" min="13575" style="1" width="9"/>
    <col collapsed="false" customWidth="true" hidden="false" outlineLevel="0" max="13830" min="13830" style="1" width="40.5"/>
    <col collapsed="false" customWidth="false" hidden="false" outlineLevel="0" max="14085" min="13831" style="1" width="9"/>
    <col collapsed="false" customWidth="true" hidden="false" outlineLevel="0" max="14086" min="14086" style="1" width="40.5"/>
    <col collapsed="false" customWidth="false" hidden="false" outlineLevel="0" max="14341" min="14087" style="1" width="9"/>
    <col collapsed="false" customWidth="true" hidden="false" outlineLevel="0" max="14342" min="14342" style="1" width="40.5"/>
    <col collapsed="false" customWidth="false" hidden="false" outlineLevel="0" max="14597" min="14343" style="1" width="9"/>
    <col collapsed="false" customWidth="true" hidden="false" outlineLevel="0" max="14598" min="14598" style="1" width="40.5"/>
    <col collapsed="false" customWidth="false" hidden="false" outlineLevel="0" max="14853" min="14599" style="1" width="9"/>
    <col collapsed="false" customWidth="true" hidden="false" outlineLevel="0" max="14854" min="14854" style="1" width="40.5"/>
    <col collapsed="false" customWidth="false" hidden="false" outlineLevel="0" max="15109" min="14855" style="1" width="9"/>
    <col collapsed="false" customWidth="true" hidden="false" outlineLevel="0" max="15110" min="15110" style="1" width="40.5"/>
    <col collapsed="false" customWidth="false" hidden="false" outlineLevel="0" max="15365" min="15111" style="1" width="9"/>
    <col collapsed="false" customWidth="true" hidden="false" outlineLevel="0" max="15366" min="15366" style="1" width="40.5"/>
    <col collapsed="false" customWidth="false" hidden="false" outlineLevel="0" max="15621" min="15367" style="1" width="9"/>
    <col collapsed="false" customWidth="true" hidden="false" outlineLevel="0" max="15622" min="15622" style="1" width="40.5"/>
    <col collapsed="false" customWidth="false" hidden="false" outlineLevel="0" max="15877" min="15623" style="1" width="9"/>
    <col collapsed="false" customWidth="true" hidden="false" outlineLevel="0" max="15878" min="15878" style="1" width="40.5"/>
    <col collapsed="false" customWidth="false" hidden="false" outlineLevel="0" max="16133" min="15879" style="1" width="9"/>
    <col collapsed="false" customWidth="true" hidden="false" outlineLevel="0" max="16134" min="16134" style="1" width="40.5"/>
    <col collapsed="false" customWidth="false" hidden="false" outlineLevel="0" max="16384" min="16135" style="1" width="9"/>
  </cols>
  <sheetData>
    <row r="1" customFormat="false" ht="12" hidden="false" customHeight="false" outlineLevel="0" collapsed="false">
      <c r="A1" s="2" t="s">
        <v>184</v>
      </c>
      <c r="B1" s="2"/>
      <c r="C1" s="2"/>
      <c r="D1" s="2"/>
      <c r="E1" s="2"/>
      <c r="F1" s="2"/>
    </row>
    <row r="3" customFormat="false" ht="12" hidden="false" customHeight="false" outlineLevel="0" collapsed="false">
      <c r="A3" s="2" t="s">
        <v>1</v>
      </c>
      <c r="B3" s="33" t="n">
        <v>45721</v>
      </c>
      <c r="C3" s="2"/>
      <c r="D3" s="2"/>
      <c r="E3" s="2"/>
      <c r="F3" s="2"/>
    </row>
    <row r="4" customFormat="false" ht="12" hidden="false" customHeight="false" outlineLevel="0" collapsed="false">
      <c r="A4" s="2" t="s">
        <v>3</v>
      </c>
      <c r="B4" s="33" t="n">
        <v>45723</v>
      </c>
      <c r="C4" s="2"/>
      <c r="D4" s="2"/>
      <c r="E4" s="2"/>
      <c r="F4" s="2"/>
    </row>
    <row r="5" customFormat="false" ht="12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</row>
    <row r="7" customFormat="false" ht="12" hidden="false" customHeight="false" outlineLevel="0" collapsed="false">
      <c r="A7" s="2" t="s">
        <v>11</v>
      </c>
      <c r="B7" s="2" t="s">
        <v>185</v>
      </c>
      <c r="C7" s="2"/>
      <c r="D7" s="2"/>
      <c r="E7" s="2"/>
      <c r="F7" s="2"/>
    </row>
    <row r="8" customFormat="false" ht="12" hidden="false" customHeight="false" outlineLevel="0" collapsed="false">
      <c r="A8" s="2" t="s">
        <v>13</v>
      </c>
      <c r="B8" s="2" t="s">
        <v>186</v>
      </c>
      <c r="C8" s="2"/>
      <c r="D8" s="2"/>
      <c r="E8" s="2"/>
      <c r="F8" s="2"/>
    </row>
    <row r="9" customFormat="false" ht="12" hidden="false" customHeight="false" outlineLevel="0" collapsed="false">
      <c r="A9" s="2" t="s">
        <v>187</v>
      </c>
      <c r="B9" s="2" t="s">
        <v>188</v>
      </c>
      <c r="C9" s="2"/>
      <c r="D9" s="2"/>
      <c r="E9" s="2"/>
      <c r="F9" s="2"/>
    </row>
    <row r="11" customFormat="false" ht="12" hidden="false" customHeight="false" outlineLevel="0" collapsed="false">
      <c r="A11" s="4" t="s">
        <v>189</v>
      </c>
      <c r="B11" s="4" t="s">
        <v>190</v>
      </c>
      <c r="C11" s="4" t="s">
        <v>191</v>
      </c>
      <c r="D11" s="4" t="s">
        <v>192</v>
      </c>
      <c r="E11" s="4" t="s">
        <v>193</v>
      </c>
      <c r="F11" s="4" t="s">
        <v>194</v>
      </c>
      <c r="G11" s="4" t="s">
        <v>195</v>
      </c>
      <c r="H11" s="4" t="s">
        <v>196</v>
      </c>
      <c r="I11" s="4" t="s">
        <v>197</v>
      </c>
      <c r="J11" s="4" t="s">
        <v>198</v>
      </c>
      <c r="K11" s="4" t="s">
        <v>199</v>
      </c>
      <c r="L11" s="4" t="s">
        <v>200</v>
      </c>
      <c r="M11" s="4" t="s">
        <v>201</v>
      </c>
      <c r="N11" s="4" t="s">
        <v>202</v>
      </c>
      <c r="O11" s="4" t="s">
        <v>203</v>
      </c>
      <c r="P11" s="4" t="s">
        <v>204</v>
      </c>
      <c r="Q11" s="4" t="s">
        <v>205</v>
      </c>
      <c r="R11" s="4" t="s">
        <v>206</v>
      </c>
      <c r="S11" s="4" t="s">
        <v>207</v>
      </c>
      <c r="T11" s="4" t="s">
        <v>208</v>
      </c>
      <c r="U11" s="4" t="s">
        <v>209</v>
      </c>
      <c r="V11" s="4" t="s">
        <v>210</v>
      </c>
      <c r="W11" s="4" t="s">
        <v>211</v>
      </c>
      <c r="X11" s="4" t="s">
        <v>212</v>
      </c>
      <c r="Y11" s="4" t="s">
        <v>213</v>
      </c>
      <c r="Z11" s="4" t="s">
        <v>214</v>
      </c>
      <c r="AA11" s="4" t="s">
        <v>215</v>
      </c>
      <c r="AB11" s="4" t="s">
        <v>216</v>
      </c>
      <c r="AC11" s="4" t="s">
        <v>217</v>
      </c>
      <c r="AD11" s="4" t="s">
        <v>218</v>
      </c>
    </row>
    <row r="12" customFormat="false" ht="12" hidden="false" customHeight="false" outlineLevel="0" collapsed="false">
      <c r="A12" s="4" t="s">
        <v>219</v>
      </c>
      <c r="B12" s="7" t="n">
        <v>5711435.9</v>
      </c>
      <c r="C12" s="7" t="n">
        <v>5971712.4</v>
      </c>
      <c r="D12" s="7" t="n">
        <v>6128245.8</v>
      </c>
      <c r="E12" s="7" t="n">
        <v>6376379.7</v>
      </c>
      <c r="F12" s="7" t="n">
        <v>6651584.2</v>
      </c>
      <c r="G12" s="7" t="n">
        <v>7058271.5</v>
      </c>
      <c r="H12" s="7" t="n">
        <v>7409924.4</v>
      </c>
      <c r="I12" s="7" t="n">
        <v>7677661.3</v>
      </c>
      <c r="J12" s="7" t="n">
        <v>7884011.2</v>
      </c>
      <c r="K12" s="7" t="n">
        <v>8238304.5</v>
      </c>
      <c r="L12" s="7" t="n">
        <v>8579079.4</v>
      </c>
      <c r="M12" s="7" t="n">
        <v>9057499.9</v>
      </c>
      <c r="N12" s="7" t="n">
        <v>9618998.3</v>
      </c>
      <c r="O12" s="7" t="n">
        <v>9970090.9</v>
      </c>
      <c r="P12" s="7" t="n">
        <v>9566312.1</v>
      </c>
      <c r="Q12" s="7" t="n">
        <v>9888367.6</v>
      </c>
      <c r="R12" s="8" t="n">
        <v>10193413</v>
      </c>
      <c r="S12" s="8" t="n">
        <v>10241932</v>
      </c>
      <c r="T12" s="7" t="n">
        <v>10344529.5</v>
      </c>
      <c r="U12" s="7" t="n">
        <v>10579207.7</v>
      </c>
      <c r="V12" s="7" t="n">
        <v>10970723.2</v>
      </c>
      <c r="W12" s="7" t="n">
        <v>11256854.1</v>
      </c>
      <c r="X12" s="7" t="n">
        <v>11723579.2</v>
      </c>
      <c r="Y12" s="7" t="n">
        <v>12128427.3</v>
      </c>
      <c r="Z12" s="7" t="n">
        <v>12575722.8</v>
      </c>
      <c r="AA12" s="7" t="n">
        <v>12148869.6</v>
      </c>
      <c r="AB12" s="7" t="n">
        <v>13177369.4</v>
      </c>
      <c r="AC12" s="7" t="n">
        <v>14497241.4</v>
      </c>
      <c r="AD12" s="7" t="n">
        <v>15538230.4</v>
      </c>
    </row>
    <row r="13" customFormat="false" ht="12" hidden="false" customHeight="false" outlineLevel="0" collapsed="false">
      <c r="A13" s="4" t="s">
        <v>220</v>
      </c>
      <c r="B13" s="5" t="n">
        <v>159785.5</v>
      </c>
      <c r="C13" s="5" t="n">
        <v>168115.9</v>
      </c>
      <c r="D13" s="5" t="n">
        <v>170243.6</v>
      </c>
      <c r="E13" s="6" t="n">
        <v>169055</v>
      </c>
      <c r="F13" s="5" t="n">
        <v>165842.9</v>
      </c>
      <c r="G13" s="5" t="n">
        <v>171655.8</v>
      </c>
      <c r="H13" s="5" t="n">
        <v>182185.6</v>
      </c>
      <c r="I13" s="5" t="n">
        <v>175442.2</v>
      </c>
      <c r="J13" s="5" t="n">
        <v>174078.3</v>
      </c>
      <c r="K13" s="6" t="n">
        <v>183063</v>
      </c>
      <c r="L13" s="5" t="n">
        <v>167801.8</v>
      </c>
      <c r="M13" s="5" t="n">
        <v>167181.8</v>
      </c>
      <c r="N13" s="5" t="n">
        <v>182870.4</v>
      </c>
      <c r="O13" s="5" t="n">
        <v>182084.2</v>
      </c>
      <c r="P13" s="5" t="n">
        <v>158700.3</v>
      </c>
      <c r="Q13" s="5" t="n">
        <v>177448.5</v>
      </c>
      <c r="R13" s="5" t="n">
        <v>192262.2</v>
      </c>
      <c r="S13" s="5" t="n">
        <v>191567.6</v>
      </c>
      <c r="T13" s="6" t="n">
        <v>196510</v>
      </c>
      <c r="U13" s="5" t="n">
        <v>198066.1</v>
      </c>
      <c r="V13" s="5" t="n">
        <v>197471.1</v>
      </c>
      <c r="W13" s="5" t="n">
        <v>197698.7</v>
      </c>
      <c r="X13" s="6" t="n">
        <v>219043</v>
      </c>
      <c r="Y13" s="5" t="n">
        <v>215504.4</v>
      </c>
      <c r="Z13" s="5" t="n">
        <v>221260.2</v>
      </c>
      <c r="AA13" s="5" t="n">
        <v>215914.7</v>
      </c>
      <c r="AB13" s="5" t="n">
        <v>231498.5</v>
      </c>
      <c r="AC13" s="5" t="n">
        <v>270447.5</v>
      </c>
      <c r="AD13" s="5" t="n">
        <v>280132.4</v>
      </c>
    </row>
    <row r="14" customFormat="false" ht="12" hidden="false" customHeight="false" outlineLevel="0" collapsed="false">
      <c r="A14" s="4" t="s">
        <v>221</v>
      </c>
      <c r="B14" s="7" t="n">
        <v>1331632.6</v>
      </c>
      <c r="C14" s="7" t="n">
        <v>1369316.6</v>
      </c>
      <c r="D14" s="7" t="n">
        <v>1404649.5</v>
      </c>
      <c r="E14" s="7" t="n">
        <v>1459674.4</v>
      </c>
      <c r="F14" s="7" t="n">
        <v>1492713.8</v>
      </c>
      <c r="G14" s="7" t="n">
        <v>1582051.8</v>
      </c>
      <c r="H14" s="7" t="n">
        <v>1630263.6</v>
      </c>
      <c r="I14" s="7" t="n">
        <v>1651344.6</v>
      </c>
      <c r="J14" s="7" t="n">
        <v>1658593.1</v>
      </c>
      <c r="K14" s="7" t="n">
        <v>1725032.5</v>
      </c>
      <c r="L14" s="7" t="n">
        <v>1779425.9</v>
      </c>
      <c r="M14" s="7" t="n">
        <v>1884349.2</v>
      </c>
      <c r="N14" s="7" t="n">
        <v>1997359.3</v>
      </c>
      <c r="O14" s="7" t="n">
        <v>2022298.7</v>
      </c>
      <c r="P14" s="7" t="n">
        <v>1787344.2</v>
      </c>
      <c r="Q14" s="7" t="n">
        <v>1934259.7</v>
      </c>
      <c r="R14" s="8" t="n">
        <v>2024309</v>
      </c>
      <c r="S14" s="8" t="n">
        <v>2025771</v>
      </c>
      <c r="T14" s="7" t="n">
        <v>2016387.1</v>
      </c>
      <c r="U14" s="7" t="n">
        <v>2068169.3</v>
      </c>
      <c r="V14" s="7" t="n">
        <v>2197554.6</v>
      </c>
      <c r="W14" s="7" t="n">
        <v>2252167.7</v>
      </c>
      <c r="X14" s="7" t="n">
        <v>2335973.5</v>
      </c>
      <c r="Y14" s="7" t="n">
        <v>2400892.5</v>
      </c>
      <c r="Z14" s="7" t="n">
        <v>2464426.2</v>
      </c>
      <c r="AA14" s="7" t="n">
        <v>2337963.5</v>
      </c>
      <c r="AB14" s="7" t="n">
        <v>2580965.1</v>
      </c>
      <c r="AC14" s="7" t="n">
        <v>2916862.6</v>
      </c>
      <c r="AD14" s="7" t="n">
        <v>3127184.5</v>
      </c>
    </row>
    <row r="15" customFormat="false" ht="12" hidden="false" customHeight="false" outlineLevel="0" collapsed="false">
      <c r="A15" s="4" t="s">
        <v>222</v>
      </c>
      <c r="B15" s="7" t="n">
        <v>352133.6</v>
      </c>
      <c r="C15" s="7" t="n">
        <v>355396.4</v>
      </c>
      <c r="D15" s="7" t="n">
        <v>353260.1</v>
      </c>
      <c r="E15" s="7" t="n">
        <v>361742.7</v>
      </c>
      <c r="F15" s="7" t="n">
        <v>379964.3</v>
      </c>
      <c r="G15" s="7" t="n">
        <v>400625.6</v>
      </c>
      <c r="H15" s="7" t="n">
        <v>421848.6</v>
      </c>
      <c r="I15" s="7" t="n">
        <v>438206.4</v>
      </c>
      <c r="J15" s="7" t="n">
        <v>456597.2</v>
      </c>
      <c r="K15" s="7" t="n">
        <v>484533.7</v>
      </c>
      <c r="L15" s="7" t="n">
        <v>514550.8</v>
      </c>
      <c r="M15" s="7" t="n">
        <v>565409.1</v>
      </c>
      <c r="N15" s="7" t="n">
        <v>607416.4</v>
      </c>
      <c r="O15" s="7" t="n">
        <v>634467.9</v>
      </c>
      <c r="P15" s="7" t="n">
        <v>595854.9</v>
      </c>
      <c r="Q15" s="7" t="n">
        <v>565317.2</v>
      </c>
      <c r="R15" s="8" t="n">
        <v>565013</v>
      </c>
      <c r="S15" s="7" t="n">
        <v>546091.6</v>
      </c>
      <c r="T15" s="7" t="n">
        <v>534528.5</v>
      </c>
      <c r="U15" s="7" t="n">
        <v>534821.7</v>
      </c>
      <c r="V15" s="7" t="n">
        <v>547844.4</v>
      </c>
      <c r="W15" s="7" t="n">
        <v>562796.5</v>
      </c>
      <c r="X15" s="7" t="n">
        <v>590803.2</v>
      </c>
      <c r="Y15" s="7" t="n">
        <v>627889.8</v>
      </c>
      <c r="Z15" s="7" t="n">
        <v>666587.5</v>
      </c>
      <c r="AA15" s="7" t="n">
        <v>659344.4</v>
      </c>
      <c r="AB15" s="7" t="n">
        <v>713602.7</v>
      </c>
      <c r="AC15" s="7" t="n">
        <v>780618.6</v>
      </c>
      <c r="AD15" s="7" t="n">
        <v>872607.2</v>
      </c>
    </row>
    <row r="16" customFormat="false" ht="12" hidden="false" customHeight="false" outlineLevel="0" collapsed="false">
      <c r="A16" s="4" t="s">
        <v>223</v>
      </c>
      <c r="B16" s="5" t="n">
        <v>1077785.4</v>
      </c>
      <c r="C16" s="5" t="n">
        <v>1123360.3</v>
      </c>
      <c r="D16" s="5" t="n">
        <v>1163436.6</v>
      </c>
      <c r="E16" s="6" t="n">
        <v>1223516</v>
      </c>
      <c r="F16" s="5" t="n">
        <v>1269292.4</v>
      </c>
      <c r="G16" s="5" t="n">
        <v>1356089.3</v>
      </c>
      <c r="H16" s="5" t="n">
        <v>1438295.8</v>
      </c>
      <c r="I16" s="5" t="n">
        <v>1487059.3</v>
      </c>
      <c r="J16" s="6" t="n">
        <v>1526502</v>
      </c>
      <c r="K16" s="6" t="n">
        <v>1586407</v>
      </c>
      <c r="L16" s="5" t="n">
        <v>1652549.3</v>
      </c>
      <c r="M16" s="5" t="n">
        <v>1727892.4</v>
      </c>
      <c r="N16" s="5" t="n">
        <v>1836283.5</v>
      </c>
      <c r="O16" s="5" t="n">
        <v>1912624.2</v>
      </c>
      <c r="P16" s="5" t="n">
        <v>1832708.9</v>
      </c>
      <c r="Q16" s="5" t="n">
        <v>1865422.5</v>
      </c>
      <c r="R16" s="5" t="n">
        <v>1918361.1</v>
      </c>
      <c r="S16" s="5" t="n">
        <v>1930037.8</v>
      </c>
      <c r="T16" s="5" t="n">
        <v>1944264.3</v>
      </c>
      <c r="U16" s="6" t="n">
        <v>1992314</v>
      </c>
      <c r="V16" s="5" t="n">
        <v>2075664.6</v>
      </c>
      <c r="W16" s="5" t="n">
        <v>2135625.8</v>
      </c>
      <c r="X16" s="5" t="n">
        <v>2245161.1</v>
      </c>
      <c r="Y16" s="5" t="n">
        <v>2314304.3</v>
      </c>
      <c r="Z16" s="5" t="n">
        <v>2406351.6</v>
      </c>
      <c r="AA16" s="5" t="n">
        <v>2152060.6</v>
      </c>
      <c r="AB16" s="5" t="n">
        <v>2415742.6</v>
      </c>
      <c r="AC16" s="5" t="n">
        <v>2803661.8</v>
      </c>
      <c r="AD16" s="5" t="n">
        <v>2914672.2</v>
      </c>
    </row>
    <row r="17" customFormat="false" ht="12" hidden="false" customHeight="false" outlineLevel="0" collapsed="false">
      <c r="A17" s="4" t="s">
        <v>224</v>
      </c>
      <c r="B17" s="5" t="n">
        <v>219889.1</v>
      </c>
      <c r="C17" s="5" t="n">
        <v>236773.3</v>
      </c>
      <c r="D17" s="5" t="n">
        <v>254587.6</v>
      </c>
      <c r="E17" s="5" t="n">
        <v>280858.4</v>
      </c>
      <c r="F17" s="5" t="n">
        <v>301972.2</v>
      </c>
      <c r="G17" s="5" t="n">
        <v>322662.8</v>
      </c>
      <c r="H17" s="5" t="n">
        <v>354760.5</v>
      </c>
      <c r="I17" s="5" t="n">
        <v>378080.3</v>
      </c>
      <c r="J17" s="5" t="n">
        <v>376928.9</v>
      </c>
      <c r="K17" s="5" t="n">
        <v>398373.3</v>
      </c>
      <c r="L17" s="5" t="n">
        <v>407552.3</v>
      </c>
      <c r="M17" s="5" t="n">
        <v>427747.6</v>
      </c>
      <c r="N17" s="5" t="n">
        <v>452541.2</v>
      </c>
      <c r="O17" s="5" t="n">
        <v>465114.7</v>
      </c>
      <c r="P17" s="5" t="n">
        <v>452387.1</v>
      </c>
      <c r="Q17" s="5" t="n">
        <v>454255.8</v>
      </c>
      <c r="R17" s="5" t="n">
        <v>467605.9</v>
      </c>
      <c r="S17" s="5" t="n">
        <v>471715.6</v>
      </c>
      <c r="T17" s="5" t="n">
        <v>477083.3</v>
      </c>
      <c r="U17" s="5" t="n">
        <v>484632.8</v>
      </c>
      <c r="V17" s="5" t="n">
        <v>504505.9</v>
      </c>
      <c r="W17" s="5" t="n">
        <v>524074.9</v>
      </c>
      <c r="X17" s="5" t="n">
        <v>552602.9</v>
      </c>
      <c r="Y17" s="5" t="n">
        <v>589485.6</v>
      </c>
      <c r="Z17" s="5" t="n">
        <v>632375.7</v>
      </c>
      <c r="AA17" s="5" t="n">
        <v>649224.8</v>
      </c>
      <c r="AB17" s="5" t="n">
        <v>724204.3</v>
      </c>
      <c r="AC17" s="5" t="n">
        <v>765641.2</v>
      </c>
      <c r="AD17" s="5" t="n">
        <v>822210.2</v>
      </c>
    </row>
    <row r="18" customFormat="false" ht="12" hidden="false" customHeight="false" outlineLevel="0" collapsed="false">
      <c r="A18" s="4" t="s">
        <v>225</v>
      </c>
      <c r="B18" s="7" t="n">
        <v>276565.3</v>
      </c>
      <c r="C18" s="7" t="n">
        <v>288713.9</v>
      </c>
      <c r="D18" s="7" t="n">
        <v>290670.3</v>
      </c>
      <c r="E18" s="7" t="n">
        <v>296436.4</v>
      </c>
      <c r="F18" s="7" t="n">
        <v>323559.6</v>
      </c>
      <c r="G18" s="7" t="n">
        <v>332830.4</v>
      </c>
      <c r="H18" s="8" t="n">
        <v>344027</v>
      </c>
      <c r="I18" s="7" t="n">
        <v>357046.4</v>
      </c>
      <c r="J18" s="7" t="n">
        <v>381494.3</v>
      </c>
      <c r="K18" s="7" t="n">
        <v>413080.9</v>
      </c>
      <c r="L18" s="7" t="n">
        <v>431530.1</v>
      </c>
      <c r="M18" s="7" t="n">
        <v>451645.4</v>
      </c>
      <c r="N18" s="7" t="n">
        <v>478027.9</v>
      </c>
      <c r="O18" s="8" t="n">
        <v>477784</v>
      </c>
      <c r="P18" s="7" t="n">
        <v>492255.1</v>
      </c>
      <c r="Q18" s="7" t="n">
        <v>514123.1</v>
      </c>
      <c r="R18" s="7" t="n">
        <v>517913.9</v>
      </c>
      <c r="S18" s="7" t="n">
        <v>523115.8</v>
      </c>
      <c r="T18" s="7" t="n">
        <v>520605.3</v>
      </c>
      <c r="U18" s="7" t="n">
        <v>542444.3</v>
      </c>
      <c r="V18" s="8" t="n">
        <v>552324</v>
      </c>
      <c r="W18" s="7" t="n">
        <v>545011.3</v>
      </c>
      <c r="X18" s="7" t="n">
        <v>540012.9</v>
      </c>
      <c r="Y18" s="8" t="n">
        <v>553162</v>
      </c>
      <c r="Z18" s="7" t="n">
        <v>560460.2</v>
      </c>
      <c r="AA18" s="7" t="n">
        <v>571343.1</v>
      </c>
      <c r="AB18" s="7" t="n">
        <v>602453.7</v>
      </c>
      <c r="AC18" s="7" t="n">
        <v>639231.9</v>
      </c>
      <c r="AD18" s="7" t="n">
        <v>711256.5</v>
      </c>
    </row>
    <row r="19" customFormat="false" ht="12" hidden="false" customHeight="false" outlineLevel="0" collapsed="false">
      <c r="A19" s="4" t="s">
        <v>154</v>
      </c>
      <c r="B19" s="5" t="n">
        <v>555649.1</v>
      </c>
      <c r="C19" s="5" t="n">
        <v>588516.8</v>
      </c>
      <c r="D19" s="6" t="n">
        <v>603094</v>
      </c>
      <c r="E19" s="5" t="n">
        <v>625634.2</v>
      </c>
      <c r="F19" s="5" t="n">
        <v>649784.5</v>
      </c>
      <c r="G19" s="6" t="n">
        <v>698742</v>
      </c>
      <c r="H19" s="5" t="n">
        <v>732678.6</v>
      </c>
      <c r="I19" s="5" t="n">
        <v>773479.2</v>
      </c>
      <c r="J19" s="5" t="n">
        <v>805432.9</v>
      </c>
      <c r="K19" s="5" t="n">
        <v>847629.2</v>
      </c>
      <c r="L19" s="5" t="n">
        <v>901101.7</v>
      </c>
      <c r="M19" s="6" t="n">
        <v>973082</v>
      </c>
      <c r="N19" s="5" t="n">
        <v>1047601.7</v>
      </c>
      <c r="O19" s="5" t="n">
        <v>1095427.2</v>
      </c>
      <c r="P19" s="5" t="n">
        <v>1067233.5</v>
      </c>
      <c r="Q19" s="5" t="n">
        <v>1100950.9</v>
      </c>
      <c r="R19" s="5" t="n">
        <v>1148111.7</v>
      </c>
      <c r="S19" s="5" t="n">
        <v>1156542.2</v>
      </c>
      <c r="T19" s="5" t="n">
        <v>1185480.1</v>
      </c>
      <c r="U19" s="5" t="n">
        <v>1204044.1</v>
      </c>
      <c r="V19" s="5" t="n">
        <v>1233912.8</v>
      </c>
      <c r="W19" s="6" t="n">
        <v>1264687</v>
      </c>
      <c r="X19" s="5" t="n">
        <v>1304752.1</v>
      </c>
      <c r="Y19" s="5" t="n">
        <v>1340681.3</v>
      </c>
      <c r="Z19" s="5" t="n">
        <v>1389378.8</v>
      </c>
      <c r="AA19" s="5" t="n">
        <v>1399142.1</v>
      </c>
      <c r="AB19" s="5" t="n">
        <v>1444586.2</v>
      </c>
      <c r="AC19" s="5" t="n">
        <v>1523474.8</v>
      </c>
      <c r="AD19" s="5" t="n">
        <v>1674468.5</v>
      </c>
    </row>
    <row r="20" customFormat="false" ht="12" hidden="false" customHeight="false" outlineLevel="0" collapsed="false">
      <c r="A20" s="4" t="s">
        <v>226</v>
      </c>
      <c r="B20" s="7" t="n">
        <v>502677.9</v>
      </c>
      <c r="C20" s="7" t="n">
        <v>536377.6</v>
      </c>
      <c r="D20" s="7" t="n">
        <v>557009.3</v>
      </c>
      <c r="E20" s="7" t="n">
        <v>589742.1</v>
      </c>
      <c r="F20" s="7" t="n">
        <v>635476.1</v>
      </c>
      <c r="G20" s="7" t="n">
        <v>693904.5</v>
      </c>
      <c r="H20" s="7" t="n">
        <v>733480.6</v>
      </c>
      <c r="I20" s="7" t="n">
        <v>758745.8</v>
      </c>
      <c r="J20" s="7" t="n">
        <v>783137.1</v>
      </c>
      <c r="K20" s="7" t="n">
        <v>809215.3</v>
      </c>
      <c r="L20" s="7" t="n">
        <v>855671.6</v>
      </c>
      <c r="M20" s="7" t="n">
        <v>911945.7</v>
      </c>
      <c r="N20" s="7" t="n">
        <v>986686.8</v>
      </c>
      <c r="O20" s="7" t="n">
        <v>1040762.6</v>
      </c>
      <c r="P20" s="8" t="n">
        <v>983759</v>
      </c>
      <c r="Q20" s="7" t="n">
        <v>1019168.7</v>
      </c>
      <c r="R20" s="7" t="n">
        <v>1057540.5</v>
      </c>
      <c r="S20" s="7" t="n">
        <v>1070052.6</v>
      </c>
      <c r="T20" s="7" t="n">
        <v>1105049.4</v>
      </c>
      <c r="U20" s="7" t="n">
        <v>1146007.5</v>
      </c>
      <c r="V20" s="7" t="n">
        <v>1206102.4</v>
      </c>
      <c r="W20" s="7" t="n">
        <v>1258300.8</v>
      </c>
      <c r="X20" s="7" t="n">
        <v>1331780.4</v>
      </c>
      <c r="Y20" s="7" t="n">
        <v>1405759.9</v>
      </c>
      <c r="Z20" s="7" t="n">
        <v>1455115.3</v>
      </c>
      <c r="AA20" s="7" t="n">
        <v>1398135.4</v>
      </c>
      <c r="AB20" s="7" t="n">
        <v>1541350.4</v>
      </c>
      <c r="AC20" s="7" t="n">
        <v>1685879.5</v>
      </c>
      <c r="AD20" s="7" t="n">
        <v>1817775.7</v>
      </c>
    </row>
    <row r="21" customFormat="false" ht="12" hidden="false" customHeight="false" outlineLevel="0" collapsed="false">
      <c r="A21" s="4" t="s">
        <v>227</v>
      </c>
      <c r="B21" s="5" t="n">
        <v>1044595.1</v>
      </c>
      <c r="C21" s="5" t="n">
        <v>1103187.8</v>
      </c>
      <c r="D21" s="5" t="n">
        <v>1125739.2</v>
      </c>
      <c r="E21" s="5" t="n">
        <v>1156403.8</v>
      </c>
      <c r="F21" s="5" t="n">
        <v>1208452.3</v>
      </c>
      <c r="G21" s="5" t="n">
        <v>1265039.2</v>
      </c>
      <c r="H21" s="6" t="n">
        <v>1327339</v>
      </c>
      <c r="I21" s="5" t="n">
        <v>1402695.7</v>
      </c>
      <c r="J21" s="5" t="n">
        <v>1459272.7</v>
      </c>
      <c r="K21" s="6" t="n">
        <v>1517035</v>
      </c>
      <c r="L21" s="5" t="n">
        <v>1582121.4</v>
      </c>
      <c r="M21" s="5" t="n">
        <v>1647178.8</v>
      </c>
      <c r="N21" s="5" t="n">
        <v>1715235.1</v>
      </c>
      <c r="O21" s="5" t="n">
        <v>1808723.3</v>
      </c>
      <c r="P21" s="5" t="n">
        <v>1863513.9</v>
      </c>
      <c r="Q21" s="5" t="n">
        <v>1918110.7</v>
      </c>
      <c r="R21" s="5" t="n">
        <v>1953378.3</v>
      </c>
      <c r="S21" s="5" t="n">
        <v>1976563.8</v>
      </c>
      <c r="T21" s="5" t="n">
        <v>2012788.5</v>
      </c>
      <c r="U21" s="5" t="n">
        <v>2049841.7</v>
      </c>
      <c r="V21" s="5" t="n">
        <v>2085558.9</v>
      </c>
      <c r="W21" s="6" t="n">
        <v>2141139</v>
      </c>
      <c r="X21" s="5" t="n">
        <v>2213958.6</v>
      </c>
      <c r="Y21" s="5" t="n">
        <v>2281939.5</v>
      </c>
      <c r="Z21" s="5" t="n">
        <v>2368448.7</v>
      </c>
      <c r="AA21" s="5" t="n">
        <v>2410652.3</v>
      </c>
      <c r="AB21" s="5" t="n">
        <v>2550300.2</v>
      </c>
      <c r="AC21" s="5" t="n">
        <v>2682709.2</v>
      </c>
      <c r="AD21" s="5" t="n">
        <v>2852221.2</v>
      </c>
    </row>
    <row r="22" customFormat="false" ht="12" hidden="false" customHeight="false" outlineLevel="0" collapsed="false">
      <c r="A22" s="4" t="s">
        <v>228</v>
      </c>
      <c r="B22" s="7" t="n">
        <v>190722.4</v>
      </c>
      <c r="C22" s="7" t="n">
        <v>201953.8</v>
      </c>
      <c r="D22" s="7" t="n">
        <v>205555.5</v>
      </c>
      <c r="E22" s="7" t="n">
        <v>213316.7</v>
      </c>
      <c r="F22" s="7" t="n">
        <v>224526.1</v>
      </c>
      <c r="G22" s="7" t="n">
        <v>234670.1</v>
      </c>
      <c r="H22" s="7" t="n">
        <v>245045.1</v>
      </c>
      <c r="I22" s="7" t="n">
        <v>255561.4</v>
      </c>
      <c r="J22" s="7" t="n">
        <v>261974.7</v>
      </c>
      <c r="K22" s="7" t="n">
        <v>273934.7</v>
      </c>
      <c r="L22" s="7" t="n">
        <v>286774.4</v>
      </c>
      <c r="M22" s="7" t="n">
        <v>301067.9</v>
      </c>
      <c r="N22" s="7" t="n">
        <v>314975.9</v>
      </c>
      <c r="O22" s="7" t="n">
        <v>330804.2</v>
      </c>
      <c r="P22" s="7" t="n">
        <v>332555.3</v>
      </c>
      <c r="Q22" s="7" t="n">
        <v>339310.6</v>
      </c>
      <c r="R22" s="7" t="n">
        <v>348917.3</v>
      </c>
      <c r="S22" s="8" t="n">
        <v>350474</v>
      </c>
      <c r="T22" s="7" t="n">
        <v>351833.1</v>
      </c>
      <c r="U22" s="7" t="n">
        <v>358866.3</v>
      </c>
      <c r="V22" s="7" t="n">
        <v>369784.3</v>
      </c>
      <c r="W22" s="7" t="n">
        <v>375352.5</v>
      </c>
      <c r="X22" s="7" t="n">
        <v>389491.6</v>
      </c>
      <c r="Y22" s="8" t="n">
        <v>398808</v>
      </c>
      <c r="Z22" s="7" t="n">
        <v>411318.6</v>
      </c>
      <c r="AA22" s="7" t="n">
        <v>355088.8</v>
      </c>
      <c r="AB22" s="7" t="n">
        <v>372665.5</v>
      </c>
      <c r="AC22" s="7" t="n">
        <v>428714.3</v>
      </c>
      <c r="AD22" s="7" t="n">
        <v>465701.9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6" customFormat="false" ht="12" hidden="false" customHeight="false" outlineLevel="0" collapsed="false">
      <c r="A26" s="1" t="s">
        <v>229</v>
      </c>
      <c r="B26" s="13" t="n">
        <f aca="false">B13+B14+B15</f>
        <v>1843551.7</v>
      </c>
      <c r="C26" s="13" t="n">
        <f aca="false">C13+C14+C15</f>
        <v>1892828.9</v>
      </c>
      <c r="D26" s="13" t="n">
        <f aca="false">D13+D14+D15</f>
        <v>1928153.2</v>
      </c>
      <c r="E26" s="13" t="n">
        <f aca="false">E13+E14+E15</f>
        <v>1990472.1</v>
      </c>
      <c r="F26" s="13" t="n">
        <f aca="false">F13+F14+F15</f>
        <v>2038521</v>
      </c>
      <c r="G26" s="13" t="n">
        <f aca="false">G13+G14+G15</f>
        <v>2154333.2</v>
      </c>
      <c r="H26" s="13" t="n">
        <f aca="false">H13+H14+H15</f>
        <v>2234297.8</v>
      </c>
      <c r="I26" s="13" t="n">
        <f aca="false">I13+I14+I15</f>
        <v>2264993.2</v>
      </c>
      <c r="J26" s="13" t="n">
        <f aca="false">J13+J14+J15</f>
        <v>2289268.6</v>
      </c>
      <c r="K26" s="13" t="n">
        <f aca="false">K13+K14+K15</f>
        <v>2392629.2</v>
      </c>
      <c r="L26" s="13" t="n">
        <f aca="false">L13+L14+L15</f>
        <v>2461778.5</v>
      </c>
      <c r="M26" s="13" t="n">
        <f aca="false">M13+M14+M15</f>
        <v>2616940.1</v>
      </c>
      <c r="N26" s="13" t="n">
        <f aca="false">N13+N14+N15</f>
        <v>2787646.1</v>
      </c>
      <c r="O26" s="13" t="n">
        <f aca="false">O13+O14+O15</f>
        <v>2838850.8</v>
      </c>
      <c r="P26" s="13" t="n">
        <f aca="false">P13+P14+P15</f>
        <v>2541899.4</v>
      </c>
      <c r="Q26" s="13" t="n">
        <f aca="false">Q13+Q14+Q15</f>
        <v>2677025.4</v>
      </c>
      <c r="R26" s="13" t="n">
        <f aca="false">R13+R14+R15</f>
        <v>2781584.2</v>
      </c>
      <c r="S26" s="13" t="n">
        <f aca="false">S13+S14+S15</f>
        <v>2763430.2</v>
      </c>
      <c r="T26" s="13" t="n">
        <f aca="false">T13+T14+T15</f>
        <v>2747425.6</v>
      </c>
      <c r="U26" s="13" t="n">
        <f aca="false">U13+U14+U15</f>
        <v>2801057.1</v>
      </c>
      <c r="V26" s="13" t="n">
        <f aca="false">V13+V14+V15</f>
        <v>2942870.1</v>
      </c>
      <c r="W26" s="13" t="n">
        <f aca="false">W13+W14+W15</f>
        <v>3012662.9</v>
      </c>
      <c r="X26" s="13" t="n">
        <f aca="false">X13+X14+X15</f>
        <v>3145819.7</v>
      </c>
      <c r="Y26" s="13" t="n">
        <f aca="false">Y13+Y14+Y15</f>
        <v>3244286.7</v>
      </c>
      <c r="Z26" s="13" t="n">
        <f aca="false">Z13+Z14+Z15</f>
        <v>3352273.9</v>
      </c>
      <c r="AA26" s="13" t="n">
        <f aca="false">AA13+AA14+AA15</f>
        <v>3213222.6</v>
      </c>
      <c r="AB26" s="13" t="n">
        <f aca="false">AB13+AB14+AB15</f>
        <v>3526066.3</v>
      </c>
      <c r="AC26" s="13" t="n">
        <f aca="false">AC13+AC14+AC15</f>
        <v>3967928.7</v>
      </c>
      <c r="AD26" s="13" t="n">
        <f aca="false">AD13+AD14+AD15</f>
        <v>4279924.1</v>
      </c>
    </row>
    <row r="27" customFormat="false" ht="12" hidden="false" customHeight="false" outlineLevel="0" collapsed="false">
      <c r="A27" s="1" t="s">
        <v>230</v>
      </c>
      <c r="B27" s="13" t="n">
        <f aca="false">B16+B17+B19+B20</f>
        <v>2356001.5</v>
      </c>
      <c r="C27" s="13" t="n">
        <f aca="false">C16+C17+C19+C20</f>
        <v>2485028</v>
      </c>
      <c r="D27" s="13" t="n">
        <f aca="false">D16+D17+D19+D20</f>
        <v>2578127.5</v>
      </c>
      <c r="E27" s="13" t="n">
        <f aca="false">E16+E17+E19+E20</f>
        <v>2719750.7</v>
      </c>
      <c r="F27" s="13" t="n">
        <f aca="false">F16+F17+F19+F20</f>
        <v>2856525.2</v>
      </c>
      <c r="G27" s="13" t="n">
        <f aca="false">G16+G17+G19+G20</f>
        <v>3071398.6</v>
      </c>
      <c r="H27" s="13" t="n">
        <f aca="false">H16+H17+H19+H20</f>
        <v>3259215.5</v>
      </c>
      <c r="I27" s="13" t="n">
        <f aca="false">I16+I17+I19+I20</f>
        <v>3397364.6</v>
      </c>
      <c r="J27" s="13" t="n">
        <f aca="false">J16+J17+J19+J20</f>
        <v>3492000.9</v>
      </c>
      <c r="K27" s="13" t="n">
        <f aca="false">K16+K17+K19+K20</f>
        <v>3641624.8</v>
      </c>
      <c r="L27" s="13" t="n">
        <f aca="false">L16+L17+L19+L20</f>
        <v>3816874.9</v>
      </c>
      <c r="M27" s="13" t="n">
        <f aca="false">M16+M17+M19+M20</f>
        <v>4040667.7</v>
      </c>
      <c r="N27" s="13" t="n">
        <f aca="false">N16+N17+N19+N20</f>
        <v>4323113.2</v>
      </c>
      <c r="O27" s="13" t="n">
        <f aca="false">O16+O17+O19+O20</f>
        <v>4513928.7</v>
      </c>
      <c r="P27" s="13" t="n">
        <f aca="false">P16+P17+P19+P20</f>
        <v>4336088.5</v>
      </c>
      <c r="Q27" s="13" t="n">
        <f aca="false">Q16+Q17+Q19+Q20</f>
        <v>4439797.9</v>
      </c>
      <c r="R27" s="13" t="n">
        <f aca="false">R16+R17+R19+R20</f>
        <v>4591619.2</v>
      </c>
      <c r="S27" s="13" t="n">
        <f aca="false">S16+S17+S19+S20</f>
        <v>4628348.2</v>
      </c>
      <c r="T27" s="13" t="n">
        <f aca="false">T16+T17+T19+T20</f>
        <v>4711877.1</v>
      </c>
      <c r="U27" s="13" t="n">
        <f aca="false">U16+U17+U19+U20</f>
        <v>4826998.4</v>
      </c>
      <c r="V27" s="13" t="n">
        <f aca="false">V16+V17+V19+V20</f>
        <v>5020185.7</v>
      </c>
      <c r="W27" s="13" t="n">
        <f aca="false">W16+W17+W19+W20</f>
        <v>5182688.5</v>
      </c>
      <c r="X27" s="13" t="n">
        <f aca="false">X16+X17+X19+X20</f>
        <v>5434296.5</v>
      </c>
      <c r="Y27" s="13" t="n">
        <f aca="false">Y16+Y17+Y19+Y20</f>
        <v>5650231.1</v>
      </c>
      <c r="Z27" s="13" t="n">
        <f aca="false">Z16+Z17+Z19+Z20</f>
        <v>5883221.4</v>
      </c>
      <c r="AA27" s="13" t="n">
        <f aca="false">AA16+AA17+AA19+AA20</f>
        <v>5598562.9</v>
      </c>
      <c r="AB27" s="13" t="n">
        <f aca="false">AB16+AB17+AB19+AB20</f>
        <v>6125883.5</v>
      </c>
      <c r="AC27" s="13" t="n">
        <f aca="false">AC16+AC17+AC19+AC20</f>
        <v>6778657.3</v>
      </c>
      <c r="AD27" s="13" t="n">
        <f aca="false">AD16+AD17+AD19+AD20</f>
        <v>7229126.6</v>
      </c>
    </row>
    <row r="28" customFormat="false" ht="12" hidden="false" customHeight="false" outlineLevel="0" collapsed="false">
      <c r="A28" s="1" t="s">
        <v>231</v>
      </c>
      <c r="B28" s="13" t="n">
        <f aca="false">B18+B21+B22</f>
        <v>1511882.8</v>
      </c>
      <c r="C28" s="13" t="n">
        <f aca="false">C18+C21+C22</f>
        <v>1593855.5</v>
      </c>
      <c r="D28" s="13" t="n">
        <f aca="false">D18+D21+D22</f>
        <v>1621965</v>
      </c>
      <c r="E28" s="13" t="n">
        <f aca="false">E18+E21+E22</f>
        <v>1666156.9</v>
      </c>
      <c r="F28" s="13" t="n">
        <f aca="false">F18+F21+F22</f>
        <v>1756538</v>
      </c>
      <c r="G28" s="13" t="n">
        <f aca="false">G18+G21+G22</f>
        <v>1832539.7</v>
      </c>
      <c r="H28" s="13" t="n">
        <f aca="false">H18+H21+H22</f>
        <v>1916411.1</v>
      </c>
      <c r="I28" s="13" t="n">
        <f aca="false">I18+I21+I22</f>
        <v>2015303.5</v>
      </c>
      <c r="J28" s="13" t="n">
        <f aca="false">J18+J21+J22</f>
        <v>2102741.7</v>
      </c>
      <c r="K28" s="13" t="n">
        <f aca="false">K18+K21+K22</f>
        <v>2204050.6</v>
      </c>
      <c r="L28" s="13" t="n">
        <f aca="false">L18+L21+L22</f>
        <v>2300425.9</v>
      </c>
      <c r="M28" s="13" t="n">
        <f aca="false">M18+M21+M22</f>
        <v>2399892.1</v>
      </c>
      <c r="N28" s="13" t="n">
        <f aca="false">N18+N21+N22</f>
        <v>2508238.9</v>
      </c>
      <c r="O28" s="13" t="n">
        <f aca="false">O18+O21+O22</f>
        <v>2617311.5</v>
      </c>
      <c r="P28" s="13" t="n">
        <f aca="false">P18+P21+P22</f>
        <v>2688324.3</v>
      </c>
      <c r="Q28" s="13" t="n">
        <f aca="false">Q18+Q21+Q22</f>
        <v>2771544.4</v>
      </c>
      <c r="R28" s="13" t="n">
        <f aca="false">R18+R21+R22</f>
        <v>2820209.5</v>
      </c>
      <c r="S28" s="13" t="n">
        <f aca="false">S18+S21+S22</f>
        <v>2850153.6</v>
      </c>
      <c r="T28" s="13" t="n">
        <f aca="false">T18+T21+T22</f>
        <v>2885226.9</v>
      </c>
      <c r="U28" s="13" t="n">
        <f aca="false">U18+U21+U22</f>
        <v>2951152.3</v>
      </c>
      <c r="V28" s="13" t="n">
        <f aca="false">V18+V21+V22</f>
        <v>3007667.2</v>
      </c>
      <c r="W28" s="13" t="n">
        <f aca="false">W18+W21+W22</f>
        <v>3061502.8</v>
      </c>
      <c r="X28" s="13" t="n">
        <f aca="false">X18+X21+X22</f>
        <v>3143463.1</v>
      </c>
      <c r="Y28" s="13" t="n">
        <f aca="false">Y18+Y21+Y22</f>
        <v>3233909.5</v>
      </c>
      <c r="Z28" s="13" t="n">
        <f aca="false">Z18+Z21+Z22</f>
        <v>3340227.5</v>
      </c>
      <c r="AA28" s="13" t="n">
        <f aca="false">AA18+AA21+AA22</f>
        <v>3337084.2</v>
      </c>
      <c r="AB28" s="13" t="n">
        <f aca="false">AB18+AB21+AB22</f>
        <v>3525419.4</v>
      </c>
      <c r="AC28" s="13" t="n">
        <f aca="false">AC18+AC21+AC22</f>
        <v>3750655.4</v>
      </c>
      <c r="AD28" s="13" t="n">
        <f aca="false">AD18+AD21+AD22</f>
        <v>4029179.6</v>
      </c>
    </row>
    <row r="29" customFormat="false" ht="12" hidden="false" customHeight="false" outlineLevel="0" collapsed="false">
      <c r="B29" s="13" t="n">
        <f aca="false">B26+B27+B28</f>
        <v>5711436</v>
      </c>
      <c r="C29" s="13" t="n">
        <f aca="false">C26+C27+C28</f>
        <v>5971712.4</v>
      </c>
      <c r="D29" s="13" t="n">
        <f aca="false">D26+D27+D28</f>
        <v>6128245.7</v>
      </c>
      <c r="E29" s="13" t="n">
        <f aca="false">E26+E27+E28</f>
        <v>6376379.7</v>
      </c>
      <c r="F29" s="13" t="n">
        <f aca="false">F26+F27+F28</f>
        <v>6651584.2</v>
      </c>
      <c r="G29" s="13" t="n">
        <f aca="false">G26+G27+G28</f>
        <v>7058271.5</v>
      </c>
      <c r="H29" s="13" t="n">
        <f aca="false">H26+H27+H28</f>
        <v>7409924.4</v>
      </c>
      <c r="I29" s="13" t="n">
        <f aca="false">I26+I27+I28</f>
        <v>7677661.3</v>
      </c>
      <c r="J29" s="13" t="n">
        <f aca="false">J26+J27+J28</f>
        <v>7884011.2</v>
      </c>
      <c r="K29" s="13" t="n">
        <f aca="false">K26+K27+K28</f>
        <v>8238304.6</v>
      </c>
      <c r="L29" s="13" t="n">
        <f aca="false">L26+L27+L28</f>
        <v>8579079.3</v>
      </c>
      <c r="M29" s="13" t="n">
        <f aca="false">M26+M27+M28</f>
        <v>9057499.9</v>
      </c>
      <c r="N29" s="13" t="n">
        <f aca="false">N26+N27+N28</f>
        <v>9618998.2</v>
      </c>
      <c r="O29" s="13" t="n">
        <f aca="false">O26+O27+O28</f>
        <v>9970091</v>
      </c>
      <c r="P29" s="13" t="n">
        <f aca="false">P26+P27+P28</f>
        <v>9566312.2</v>
      </c>
      <c r="Q29" s="13" t="n">
        <f aca="false">Q26+Q27+Q28</f>
        <v>9888367.7</v>
      </c>
      <c r="R29" s="13" t="n">
        <f aca="false">R26+R27+R28</f>
        <v>10193412.9</v>
      </c>
      <c r="S29" s="13" t="n">
        <f aca="false">S26+S27+S28</f>
        <v>10241932</v>
      </c>
      <c r="T29" s="13" t="n">
        <f aca="false">T26+T27+T28</f>
        <v>10344529.6</v>
      </c>
      <c r="U29" s="13" t="n">
        <f aca="false">U26+U27+U28</f>
        <v>10579207.8</v>
      </c>
      <c r="V29" s="13" t="n">
        <f aca="false">V26+V27+V28</f>
        <v>10970723</v>
      </c>
      <c r="W29" s="13" t="n">
        <f aca="false">W26+W27+W28</f>
        <v>11256854.2</v>
      </c>
      <c r="X29" s="13" t="n">
        <f aca="false">X26+X27+X28</f>
        <v>11723579.3</v>
      </c>
      <c r="Y29" s="13" t="n">
        <f aca="false">Y26+Y27+Y28</f>
        <v>12128427.3</v>
      </c>
      <c r="Z29" s="13" t="n">
        <f aca="false">Z26+Z27+Z28</f>
        <v>12575722.8</v>
      </c>
      <c r="AA29" s="13" t="n">
        <f aca="false">AA26+AA27+AA28</f>
        <v>12148869.7</v>
      </c>
      <c r="AB29" s="13" t="n">
        <f aca="false">AB26+AB27+AB28</f>
        <v>13177369.2</v>
      </c>
      <c r="AC29" s="13" t="n">
        <f aca="false">AC26+AC27+AC28</f>
        <v>14497241.4</v>
      </c>
      <c r="AD29" s="13" t="n">
        <f aca="false">AD26+AD27+AD28</f>
        <v>15538230.3</v>
      </c>
    </row>
    <row r="30" customFormat="false" ht="12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2" customFormat="false" ht="12" hidden="false" customHeight="false" outlineLevel="0" collapsed="false">
      <c r="B32" s="1" t="n">
        <v>1995</v>
      </c>
      <c r="G32" s="1" t="n">
        <v>2000</v>
      </c>
      <c r="H32" s="1" t="n">
        <v>2019</v>
      </c>
      <c r="I32" s="1" t="n">
        <v>2020</v>
      </c>
      <c r="J32" s="1" t="n">
        <v>2021</v>
      </c>
      <c r="K32" s="1" t="n">
        <v>2022</v>
      </c>
      <c r="L32" s="1" t="n">
        <v>2023</v>
      </c>
    </row>
    <row r="33" customFormat="false" ht="12" hidden="false" customHeight="false" outlineLevel="0" collapsed="false">
      <c r="A33" s="1" t="s">
        <v>229</v>
      </c>
      <c r="B33" s="13" t="n">
        <f aca="false">B26/B29*100</f>
        <v>32.2782519142296</v>
      </c>
      <c r="G33" s="13" t="n">
        <f aca="false">G26/G29*100</f>
        <v>30.5221072892988</v>
      </c>
      <c r="H33" s="13" t="n">
        <f aca="false">Z26/Z29*100</f>
        <v>26.6567095451563</v>
      </c>
      <c r="I33" s="13" t="n">
        <f aca="false">AA26/AA29*100</f>
        <v>26.4487370376522</v>
      </c>
      <c r="J33" s="13" t="n">
        <f aca="false">AB26/AB29*100</f>
        <v>26.7584997163167</v>
      </c>
      <c r="K33" s="13" t="n">
        <f aca="false">AC26/AC29*100</f>
        <v>27.3702326568143</v>
      </c>
      <c r="L33" s="13" t="n">
        <f aca="false">AD26/AD29*100</f>
        <v>27.5444758982624</v>
      </c>
    </row>
    <row r="34" customFormat="false" ht="12" hidden="false" customHeight="false" outlineLevel="0" collapsed="false">
      <c r="A34" s="1" t="s">
        <v>230</v>
      </c>
      <c r="B34" s="13" t="n">
        <f aca="false">B27/B29*100</f>
        <v>41.2505979231843</v>
      </c>
      <c r="G34" s="13" t="n">
        <f aca="false">G27/G29*100</f>
        <v>43.5148832118458</v>
      </c>
      <c r="H34" s="13" t="n">
        <f aca="false">Z27/Z29*100</f>
        <v>46.7823718251805</v>
      </c>
      <c r="I34" s="13" t="n">
        <f aca="false">AA27/AA29*100</f>
        <v>46.0829940418243</v>
      </c>
      <c r="J34" s="13" t="n">
        <f aca="false">AB27/AB29*100</f>
        <v>46.4879097414983</v>
      </c>
      <c r="K34" s="13" t="n">
        <f aca="false">AC27/AC29*100</f>
        <v>46.7582563673114</v>
      </c>
      <c r="L34" s="13" t="n">
        <f aca="false">AD27/AD29*100</f>
        <v>46.5247744461607</v>
      </c>
    </row>
    <row r="35" customFormat="false" ht="12" hidden="false" customHeight="false" outlineLevel="0" collapsed="false">
      <c r="A35" s="1" t="s">
        <v>231</v>
      </c>
      <c r="B35" s="13" t="n">
        <f aca="false">B28/B29*100</f>
        <v>26.4711501625861</v>
      </c>
      <c r="G35" s="13" t="n">
        <f aca="false">G28/G29*100</f>
        <v>25.9630094988554</v>
      </c>
      <c r="H35" s="13" t="n">
        <f aca="false">Z28/Z29*100</f>
        <v>26.5609186296632</v>
      </c>
      <c r="I35" s="13" t="n">
        <f aca="false">AA28/AA29*100</f>
        <v>27.4682689205235</v>
      </c>
      <c r="J35" s="13" t="n">
        <f aca="false">AB28/AB29*100</f>
        <v>26.753590542185</v>
      </c>
      <c r="K35" s="13" t="n">
        <f aca="false">AC28/AC29*100</f>
        <v>25.8715109758743</v>
      </c>
      <c r="L35" s="13" t="n">
        <f aca="false">AD28/AD29*100</f>
        <v>25.9307496555769</v>
      </c>
    </row>
    <row r="37" customFormat="false" ht="12" hidden="false" customHeight="false" outlineLevel="0" collapsed="false">
      <c r="A37" s="1" t="s">
        <v>232</v>
      </c>
    </row>
    <row r="38" customFormat="false" ht="13.5" hidden="false" customHeight="false" outlineLevel="0" collapsed="false">
      <c r="A38" s="34" t="s">
        <v>233</v>
      </c>
    </row>
    <row r="39" customFormat="false" ht="13.5" hidden="false" customHeight="false" outlineLevel="0" collapsed="false">
      <c r="A39" s="34" t="s">
        <v>234</v>
      </c>
    </row>
    <row r="40" customFormat="false" ht="13.5" hidden="false" customHeight="false" outlineLevel="0" collapsed="false">
      <c r="A40" s="35" t="s">
        <v>235</v>
      </c>
      <c r="G40" s="12"/>
    </row>
    <row r="71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18:47Z</dcterms:created>
  <dc:creator>JAEGERS Thomas (ESTAT)</dc:creator>
  <dc:description/>
  <dc:language>en-US</dc:language>
  <cp:lastModifiedBy>CHALLINOR Vanessa (ESTAT-EXT)</cp:lastModifiedBy>
  <dcterms:modified xsi:type="dcterms:W3CDTF">2025-03-12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7e2bf69-bc5e-44de-a5fe-4836de5fd0a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09T14:21:12Z</vt:lpwstr>
  </property>
  <property fmtid="{D5CDD505-2E9C-101B-9397-08002B2CF9AE}" pid="8" name="MSIP_Label_6bd9ddd1-4d20-43f6-abfa-fc3c07406f94_SiteId">
    <vt:lpwstr>b24c8b06-522c-46fe-9080-70926f8dddb1</vt:lpwstr>
  </property>
</Properties>
</file>