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Table 3" sheetId="5" state="visible" r:id="rId6"/>
    <sheet name="Figure 3" sheetId="6" state="visible" r:id="rId7"/>
    <sheet name="Figure 4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85">
  <si>
    <t xml:space="preserve">Table 1: Population by sex, 2012-2022</t>
  </si>
  <si>
    <t xml:space="preserve">(persons)</t>
  </si>
  <si>
    <t xml:space="preserve">EU (¹)</t>
  </si>
  <si>
    <t xml:space="preserve">Male</t>
  </si>
  <si>
    <t xml:space="preserve">Female</t>
  </si>
  <si>
    <t xml:space="preserve">Moldova (²)</t>
  </si>
  <si>
    <t xml:space="preserve">:</t>
  </si>
  <si>
    <t xml:space="preserve">Georgia (³)</t>
  </si>
  <si>
    <t xml:space="preserve">Ukraine (³)</t>
  </si>
  <si>
    <t xml:space="preserve">Armenia</t>
  </si>
  <si>
    <t xml:space="preserve">Azerbaijan</t>
  </si>
  <si>
    <t xml:space="preserve">(:) not available.</t>
  </si>
  <si>
    <t xml:space="preserve">| break in time series</t>
  </si>
  <si>
    <t xml:space="preserve">(¹) 2012, 2014-2015, 2017, 2019, 2021-2022: break in time series. 2018: provisional. 2019-2022: estimated, provisional.</t>
  </si>
  <si>
    <t xml:space="preserve">(²) 2021: provisional.</t>
  </si>
  <si>
    <t xml:space="preserve">(³) 2015: break in time seri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emo_pjan)</t>
    </r>
  </si>
  <si>
    <t xml:space="preserve">Figure 1: Population by age class, 2022</t>
  </si>
  <si>
    <t xml:space="preserve">(% of total population)</t>
  </si>
  <si>
    <t xml:space="preserve">Less than 15 years old</t>
  </si>
  <si>
    <t xml:space="preserve">15-64 years old</t>
  </si>
  <si>
    <t xml:space="preserve">65 years old and over</t>
  </si>
  <si>
    <t xml:space="preserve">Georgia</t>
  </si>
  <si>
    <t xml:space="preserve">Ukraine</t>
  </si>
  <si>
    <t xml:space="preserve">Armenia (³)</t>
  </si>
  <si>
    <t xml:space="preserve">(¹) Estimated, provisional.</t>
  </si>
  <si>
    <t xml:space="preserve">(²) 2021 data instead of 2022. Provisional.</t>
  </si>
  <si>
    <t xml:space="preserve">(³) 2021 data instead of 2022. 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pjangroup)</t>
    </r>
  </si>
  <si>
    <t xml:space="preserve">Figure 2: Population density, 2012-2022</t>
  </si>
  <si>
    <t xml:space="preserve">(inhabitants per km2)</t>
  </si>
  <si>
    <t xml:space="preserve">Azerbaijan (²)</t>
  </si>
  <si>
    <t xml:space="preserve">Moldova (⁴)</t>
  </si>
  <si>
    <t xml:space="preserve">Ukraine (⁵)</t>
  </si>
  <si>
    <t xml:space="preserve">Georgia (⁶)</t>
  </si>
  <si>
    <t xml:space="preserve">Note: Data supplied by and under the responsibility of the national statistical authority. </t>
  </si>
  <si>
    <t xml:space="preserve">(¹) 2012-2015, 2020-2022: estimated. 2021-2022: provisional. 2016, 2020, 2022: break in time series.</t>
  </si>
  <si>
    <t xml:space="preserve">(²) 2012, 2014-2022: estimated.</t>
  </si>
  <si>
    <t xml:space="preserve">(³) 2021: not available.</t>
  </si>
  <si>
    <t xml:space="preserve">(⁴) Estimated. 2014: break in time series. 2021: provisional.</t>
  </si>
  <si>
    <t xml:space="preserve">(⁵) Estimated. 2015-2022: not available.</t>
  </si>
  <si>
    <t xml:space="preserve">(⁶) Estimated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emo_r_d3dens) and Eurostat data collection.</t>
    </r>
  </si>
  <si>
    <t xml:space="preserve">Table 2: Annual natural population change, 2012-2022</t>
  </si>
  <si>
    <t xml:space="preserve">Note: Natural population change is the difference between the number of live births and deaths.</t>
  </si>
  <si>
    <t xml:space="preserve">(¹) 2022: provisional.</t>
  </si>
  <si>
    <t xml:space="preserve">(²) 2014: break in time series. 2014-2019: estimated. 2017: provisional. </t>
  </si>
  <si>
    <t xml:space="preserve">(³) 2021: estimated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emo_gind)</t>
    </r>
  </si>
  <si>
    <t xml:space="preserve">Table 3: Annual net migration, 2012-2022</t>
  </si>
  <si>
    <t xml:space="preserve">Ukraine (⁴)</t>
  </si>
  <si>
    <t xml:space="preserve">Note: net migration is the difference between the number of immigrants and emigrants. Statistical adjustments include any inaccuracies in migration and population  data.</t>
  </si>
  <si>
    <t xml:space="preserve">(¹) 2018: estimated. 2019-2022: estimated, provisional. 2012, 2014, 2015, 2017, 2019, 2021, 2022: break in time series.</t>
  </si>
  <si>
    <t xml:space="preserve">(²) 2014: break in time series. 2014-2020, 2022: estimated. 2017, 2020: provisional.</t>
  </si>
  <si>
    <t xml:space="preserve">(³) 2014: break in time series.</t>
  </si>
  <si>
    <t xml:space="preserve">(⁴) 2021: estimated.</t>
  </si>
  <si>
    <t xml:space="preserve">Figure 3: Life expectancy at birth, 2011, 2016 and 2019</t>
  </si>
  <si>
    <t xml:space="preserve">(years)</t>
  </si>
  <si>
    <t xml:space="preserve">Men</t>
  </si>
  <si>
    <t xml:space="preserve">Women</t>
  </si>
  <si>
    <t xml:space="preserve"> </t>
  </si>
  <si>
    <t xml:space="preserve">Azerbaijan (⁴)</t>
  </si>
  <si>
    <t xml:space="preserve">(¹) 2011, 2019: break in time series. 2019: estimated, provisional.</t>
  </si>
  <si>
    <t xml:space="preserve">(²) 2016, 2019: not available.</t>
  </si>
  <si>
    <t xml:space="preserve">(³) 2009 data instead of 2011.</t>
  </si>
  <si>
    <t xml:space="preserve">(⁴) 2010 data instead of 2011. 2015 data instead of 2016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mlexpec)</t>
    </r>
  </si>
  <si>
    <t xml:space="preserve">Figure 4: Students by education level, 2012 and 2022</t>
  </si>
  <si>
    <t xml:space="preserve">(number of students)</t>
  </si>
  <si>
    <t xml:space="preserve">Early childhood educational development</t>
  </si>
  <si>
    <t xml:space="preserve">Pre-primary education</t>
  </si>
  <si>
    <t xml:space="preserve">Primary education</t>
  </si>
  <si>
    <t xml:space="preserve">Lower secondary education</t>
  </si>
  <si>
    <t xml:space="preserve">Upper secondary education</t>
  </si>
  <si>
    <t xml:space="preserve">Post-secondary non-tertiary</t>
  </si>
  <si>
    <t xml:space="preserve">Tertiary</t>
  </si>
  <si>
    <t xml:space="preserve">Total</t>
  </si>
  <si>
    <t xml:space="preserve">Moldova</t>
  </si>
  <si>
    <t xml:space="preserve">Georgia (²)</t>
  </si>
  <si>
    <t xml:space="preserve">Note: Data supplied by and under the responsibility of the national statistical authorities. </t>
  </si>
  <si>
    <t xml:space="preserve">(¹) 2013 data instead of 2012. Pre-primary education: 2022 not available. Early childhood educational development, Total: definition differs.</t>
  </si>
  <si>
    <t xml:space="preserve">(²) Total: not available. Early childhood educational development: 2012 not available. Pre-primary education: 2022 not available.</t>
  </si>
  <si>
    <t xml:space="preserve">(³) Estimated. Post-secondary non-tertiary: data not available.</t>
  </si>
  <si>
    <t xml:space="preserve">(⁴) Estimated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educ_uoe_enra02 and enpe_educ_uoe_enra02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#,##0_i"/>
    <numFmt numFmtId="167" formatCode="#,##0"/>
    <numFmt numFmtId="168" formatCode="0.0"/>
    <numFmt numFmtId="169" formatCode="# ?/?"/>
    <numFmt numFmtId="170" formatCode="0"/>
    <numFmt numFmtId="171" formatCode="#,##0.0"/>
    <numFmt numFmtId="172" formatCode="0.00"/>
    <numFmt numFmtId="173" formatCode="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4" borderId="4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4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9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4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4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4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88AE2"/>
      <rgbColor rgb="FF33CCCC"/>
      <rgbColor rgb="FF99CC00"/>
      <rgbColor rgb="FFFFCC00"/>
      <rgbColor rgb="FFFF9900"/>
      <rgbColor rgb="FFC05F03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by age class, 2022
(% of total population)</a:t>
            </a:r>
          </a:p>
        </c:rich>
      </c:tx>
      <c:layout>
        <c:manualLayout>
          <c:xMode val="edge"/>
          <c:yMode val="edge"/>
          <c:x val="0.00535647552215256"/>
          <c:y val="0.0144251913097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495245608936"/>
          <c:y val="0.197290878705251"/>
          <c:w val="0.993273263297762"/>
          <c:h val="0.4004749758114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1'!$B$3</c:f>
              <c:strCache>
                <c:ptCount val="1"/>
                <c:pt idx="0">
                  <c:v>Less than 15 years old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:$A$10</c:f>
              <c:strCache>
                <c:ptCount val="7"/>
                <c:pt idx="0">
                  <c:v>EU (¹)</c:v>
                </c:pt>
                <c:pt idx="1">
                  <c:v/>
                </c:pt>
                <c:pt idx="2">
                  <c:v>Moldova (²)</c:v>
                </c:pt>
                <c:pt idx="3">
                  <c:v>Georgia</c:v>
                </c:pt>
                <c:pt idx="4">
                  <c:v>Ukraine</c:v>
                </c:pt>
                <c:pt idx="5">
                  <c:v>Armenia (³)</c:v>
                </c:pt>
                <c:pt idx="6">
                  <c:v>Azerbaijan</c:v>
                </c:pt>
              </c:strCache>
            </c:strRef>
          </c:cat>
          <c:val>
            <c:numRef>
              <c:f>'Figure 1'!$B$4:$B$10</c:f>
              <c:numCache>
                <c:formatCode>General</c:formatCode>
                <c:ptCount val="7"/>
                <c:pt idx="0">
                  <c:v>14.9797408774674</c:v>
                </c:pt>
                <c:pt idx="2">
                  <c:v>18.3399066730789</c:v>
                </c:pt>
                <c:pt idx="3">
                  <c:v>20.7944810116013</c:v>
                </c:pt>
                <c:pt idx="4">
                  <c:v>14.9273893378111</c:v>
                </c:pt>
                <c:pt idx="5">
                  <c:v>20.195724223159</c:v>
                </c:pt>
                <c:pt idx="6">
                  <c:v>22.1594121361912</c:v>
                </c:pt>
              </c:numCache>
            </c:numRef>
          </c:val>
        </c:ser>
        <c:ser>
          <c:idx val="1"/>
          <c:order val="1"/>
          <c:tx>
            <c:strRef>
              <c:f>'Figure 1'!$C$3</c:f>
              <c:strCache>
                <c:ptCount val="1"/>
                <c:pt idx="0">
                  <c:v>15-64 years old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:$A$10</c:f>
              <c:strCache>
                <c:ptCount val="7"/>
                <c:pt idx="0">
                  <c:v>EU (¹)</c:v>
                </c:pt>
                <c:pt idx="1">
                  <c:v/>
                </c:pt>
                <c:pt idx="2">
                  <c:v>Moldova (²)</c:v>
                </c:pt>
                <c:pt idx="3">
                  <c:v>Georgia</c:v>
                </c:pt>
                <c:pt idx="4">
                  <c:v>Ukraine</c:v>
                </c:pt>
                <c:pt idx="5">
                  <c:v>Armenia (³)</c:v>
                </c:pt>
                <c:pt idx="6">
                  <c:v>Azerbaijan</c:v>
                </c:pt>
              </c:strCache>
            </c:strRef>
          </c:cat>
          <c:val>
            <c:numRef>
              <c:f>'Figure 1'!$C$4:$C$10</c:f>
              <c:numCache>
                <c:formatCode>General</c:formatCode>
                <c:ptCount val="7"/>
                <c:pt idx="0">
                  <c:v>63.9021775873086</c:v>
                </c:pt>
                <c:pt idx="2">
                  <c:v>66.748231782518</c:v>
                </c:pt>
                <c:pt idx="3">
                  <c:v>63.7443214273418</c:v>
                </c:pt>
                <c:pt idx="4">
                  <c:v>67.4347764598881</c:v>
                </c:pt>
                <c:pt idx="5">
                  <c:v>67.2189429785057</c:v>
                </c:pt>
                <c:pt idx="6">
                  <c:v>69.9650051996945</c:v>
                </c:pt>
              </c:numCache>
            </c:numRef>
          </c:val>
        </c:ser>
        <c:ser>
          <c:idx val="2"/>
          <c:order val="2"/>
          <c:tx>
            <c:strRef>
              <c:f>'Figure 1'!$D$3</c:f>
              <c:strCache>
                <c:ptCount val="1"/>
                <c:pt idx="0">
                  <c:v>65 years old and over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4:$A$10</c:f>
              <c:strCache>
                <c:ptCount val="7"/>
                <c:pt idx="0">
                  <c:v>EU (¹)</c:v>
                </c:pt>
                <c:pt idx="1">
                  <c:v/>
                </c:pt>
                <c:pt idx="2">
                  <c:v>Moldova (²)</c:v>
                </c:pt>
                <c:pt idx="3">
                  <c:v>Georgia</c:v>
                </c:pt>
                <c:pt idx="4">
                  <c:v>Ukraine</c:v>
                </c:pt>
                <c:pt idx="5">
                  <c:v>Armenia (³)</c:v>
                </c:pt>
                <c:pt idx="6">
                  <c:v>Azerbaijan</c:v>
                </c:pt>
              </c:strCache>
            </c:strRef>
          </c:cat>
          <c:val>
            <c:numRef>
              <c:f>'Figure 1'!$D$4:$D$10</c:f>
              <c:numCache>
                <c:formatCode>General</c:formatCode>
                <c:ptCount val="7"/>
                <c:pt idx="0">
                  <c:v>21.118081535224</c:v>
                </c:pt>
                <c:pt idx="2">
                  <c:v>14.9118615444031</c:v>
                </c:pt>
                <c:pt idx="3">
                  <c:v>15.4611975610569</c:v>
                </c:pt>
                <c:pt idx="4">
                  <c:v>17.6378342023008</c:v>
                </c:pt>
                <c:pt idx="5">
                  <c:v>12.5853327983353</c:v>
                </c:pt>
                <c:pt idx="6">
                  <c:v>7.87558266411431</c:v>
                </c:pt>
              </c:numCache>
            </c:numRef>
          </c:val>
        </c:ser>
        <c:gapWidth val="75"/>
        <c:overlap val="100"/>
        <c:axId val="30528980"/>
        <c:axId val="6227979"/>
      </c:barChart>
      <c:catAx>
        <c:axId val="3052898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27979"/>
        <c:crosses val="autoZero"/>
        <c:auto val="1"/>
        <c:lblAlgn val="ctr"/>
        <c:lblOffset val="100"/>
        <c:noMultiLvlLbl val="0"/>
      </c:catAx>
      <c:valAx>
        <c:axId val="622797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28980"/>
        <c:crosses val="max"/>
        <c:crossBetween val="between"/>
        <c:majorUnit val="10"/>
        <c:min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5908766404199"/>
          <c:y val="0.63299370657378"/>
          <c:w val="0.694976828592482"/>
          <c:h val="0.05981660450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opulation density, 2012-2022
(inhabitants per km2)</a:t>
            </a:r>
          </a:p>
        </c:rich>
      </c:tx>
      <c:layout>
        <c:manualLayout>
          <c:xMode val="edge"/>
          <c:yMode val="edge"/>
          <c:x val="0.00533482559224025"/>
          <c:y val="0.00680124054627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4674501025928"/>
          <c:y val="0.107350780782415"/>
          <c:w val="0.928147733631785"/>
          <c:h val="0.525871919038033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4:$L$4</c:f>
              <c:numCache>
                <c:formatCode>General</c:formatCode>
                <c:ptCount val="11"/>
                <c:pt idx="0">
                  <c:v>107.3</c:v>
                </c:pt>
                <c:pt idx="1">
                  <c:v>107.4</c:v>
                </c:pt>
                <c:pt idx="2">
                  <c:v>108</c:v>
                </c:pt>
                <c:pt idx="3">
                  <c:v>108.1</c:v>
                </c:pt>
                <c:pt idx="4">
                  <c:v>108.5</c:v>
                </c:pt>
                <c:pt idx="5">
                  <c:v>108.6</c:v>
                </c:pt>
                <c:pt idx="6">
                  <c:v>108.8</c:v>
                </c:pt>
                <c:pt idx="7">
                  <c:v>109</c:v>
                </c:pt>
                <c:pt idx="8">
                  <c:v>108.9</c:v>
                </c:pt>
                <c:pt idx="9">
                  <c:v>109</c:v>
                </c:pt>
                <c:pt idx="10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A$5</c:f>
              <c:strCache>
                <c:ptCount val="1"/>
                <c:pt idx="0">
                  <c:v>Azerbaijan (²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5:$L$5</c:f>
              <c:numCache>
                <c:formatCode>General</c:formatCode>
                <c:ptCount val="11"/>
                <c:pt idx="0">
                  <c:v>107</c:v>
                </c:pt>
                <c:pt idx="1">
                  <c:v>108</c:v>
                </c:pt>
                <c:pt idx="2">
                  <c:v>109</c:v>
                </c:pt>
                <c:pt idx="3">
                  <c:v>111</c:v>
                </c:pt>
                <c:pt idx="4">
                  <c:v>112</c:v>
                </c:pt>
                <c:pt idx="5">
                  <c:v>113</c:v>
                </c:pt>
                <c:pt idx="6">
                  <c:v>114</c:v>
                </c:pt>
                <c:pt idx="7">
                  <c:v>115</c:v>
                </c:pt>
                <c:pt idx="8">
                  <c:v>116</c:v>
                </c:pt>
                <c:pt idx="9">
                  <c:v>117</c:v>
                </c:pt>
                <c:pt idx="10">
                  <c:v>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A$6</c:f>
              <c:strCache>
                <c:ptCount val="1"/>
                <c:pt idx="0">
                  <c:v>Armenia (³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6:$L$6</c:f>
              <c:numCache>
                <c:formatCode>General</c:formatCode>
                <c:ptCount val="11"/>
                <c:pt idx="0">
                  <c:v>101.6</c:v>
                </c:pt>
                <c:pt idx="1">
                  <c:v>101.7</c:v>
                </c:pt>
                <c:pt idx="2">
                  <c:v>101.4</c:v>
                </c:pt>
                <c:pt idx="3">
                  <c:v>101.2</c:v>
                </c:pt>
                <c:pt idx="4">
                  <c:v>101</c:v>
                </c:pt>
                <c:pt idx="5">
                  <c:v>100.2</c:v>
                </c:pt>
                <c:pt idx="6">
                  <c:v>99.8</c:v>
                </c:pt>
                <c:pt idx="7">
                  <c:v>99.6</c:v>
                </c:pt>
                <c:pt idx="8">
                  <c:v>99.6</c:v>
                </c:pt>
                <c:pt idx="9">
                  <c:v>99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A$7</c:f>
              <c:strCache>
                <c:ptCount val="1"/>
                <c:pt idx="0">
                  <c:v>Moldova (⁴)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circ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7:$L$7</c:f>
              <c:numCache>
                <c:formatCode>General</c:formatCode>
                <c:ptCount val="11"/>
                <c:pt idx="0">
                  <c:v>117.2</c:v>
                </c:pt>
                <c:pt idx="1">
                  <c:v>117.2</c:v>
                </c:pt>
                <c:pt idx="2">
                  <c:v>94.5</c:v>
                </c:pt>
                <c:pt idx="3">
                  <c:v>93.8</c:v>
                </c:pt>
                <c:pt idx="4">
                  <c:v>93.1</c:v>
                </c:pt>
                <c:pt idx="5">
                  <c:v>91.6</c:v>
                </c:pt>
                <c:pt idx="6">
                  <c:v>89.9</c:v>
                </c:pt>
                <c:pt idx="7">
                  <c:v>88.4</c:v>
                </c:pt>
                <c:pt idx="8">
                  <c:v>87.1</c:v>
                </c:pt>
                <c:pt idx="9">
                  <c:v>86.5</c:v>
                </c:pt>
                <c:pt idx="10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A$8</c:f>
              <c:strCache>
                <c:ptCount val="1"/>
                <c:pt idx="0">
                  <c:v>Ukraine (⁵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8:$L$8</c:f>
              <c:numCache>
                <c:formatCode>General</c:formatCode>
                <c:ptCount val="11"/>
                <c:pt idx="0">
                  <c:v>75.6</c:v>
                </c:pt>
                <c:pt idx="1">
                  <c:v>75.5</c:v>
                </c:pt>
                <c:pt idx="2">
                  <c:v>7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A$9</c:f>
              <c:strCache>
                <c:ptCount val="1"/>
                <c:pt idx="0">
                  <c:v>Georgia (⁶)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L$3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2'!$B$9:$L$9</c:f>
              <c:numCache>
                <c:formatCode>General</c:formatCode>
                <c:ptCount val="11"/>
                <c:pt idx="0">
                  <c:v>65.4</c:v>
                </c:pt>
                <c:pt idx="1">
                  <c:v>65</c:v>
                </c:pt>
                <c:pt idx="2">
                  <c:v>65</c:v>
                </c:pt>
                <c:pt idx="3">
                  <c:v>65.1</c:v>
                </c:pt>
                <c:pt idx="4">
                  <c:v>65.2</c:v>
                </c:pt>
                <c:pt idx="5">
                  <c:v>65.2</c:v>
                </c:pt>
                <c:pt idx="6">
                  <c:v>65.22769695</c:v>
                </c:pt>
                <c:pt idx="7">
                  <c:v>65.1</c:v>
                </c:pt>
                <c:pt idx="8">
                  <c:v>65</c:v>
                </c:pt>
                <c:pt idx="9">
                  <c:v>65.2</c:v>
                </c:pt>
                <c:pt idx="10">
                  <c:v>64.5108911999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6323"/>
        <c:axId val="52064879"/>
      </c:lineChart>
      <c:catAx>
        <c:axId val="530463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64879"/>
        <c:crosses val="autoZero"/>
        <c:auto val="1"/>
        <c:lblAlgn val="ctr"/>
        <c:lblOffset val="100"/>
        <c:noMultiLvlLbl val="0"/>
      </c:catAx>
      <c:valAx>
        <c:axId val="52064879"/>
        <c:scaling>
          <c:orientation val="minMax"/>
          <c:max val="1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046323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3189921259843"/>
          <c:y val="0.716633747134829"/>
          <c:w val="0.798953490813648"/>
          <c:h val="0.0377403984013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t birth, 2011, 2016 and 2019
(years)</a:t>
            </a:r>
          </a:p>
        </c:rich>
      </c:tx>
      <c:layout>
        <c:manualLayout>
          <c:xMode val="edge"/>
          <c:yMode val="edge"/>
          <c:x val="0.00532220943613349"/>
          <c:y val="0.00870316647120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68570195627158"/>
          <c:y val="0.130238874143571"/>
          <c:w val="0.93843498273878"/>
          <c:h val="0.5129313005370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A$4:$B$16</c:f>
              <c:multiLvlStrCache>
                <c:ptCount val="13"/>
                <c:lvl>
                  <c:pt idx="0">
                    <c:v>Men</c:v>
                  </c:pt>
                  <c:pt idx="1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6">
                    <c:v>Women</c:v>
                  </c:pt>
                  <c:pt idx="7">
                    <c:v>Men</c:v>
                  </c:pt>
                  <c:pt idx="8">
                    <c:v>Women</c:v>
                  </c:pt>
                  <c:pt idx="9">
                    <c:v>Men</c:v>
                  </c:pt>
                  <c:pt idx="10">
                    <c:v>Women</c:v>
                  </c:pt>
                  <c:pt idx="11">
                    <c:v>Men</c:v>
                  </c:pt>
                  <c:pt idx="12">
                    <c:v>Women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Moldova (²)</c:v>
                  </c:pt>
                  <c:pt idx="5">
                    <c:v>Georgia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3'!$C$4:$C$16</c:f>
              <c:numCache>
                <c:formatCode>General</c:formatCode>
                <c:ptCount val="13"/>
                <c:pt idx="0">
                  <c:v>77</c:v>
                </c:pt>
                <c:pt idx="1">
                  <c:v>83.1</c:v>
                </c:pt>
                <c:pt idx="3">
                  <c:v>66.9</c:v>
                </c:pt>
                <c:pt idx="4">
                  <c:v>75</c:v>
                </c:pt>
                <c:pt idx="5">
                  <c:v>70.1</c:v>
                </c:pt>
                <c:pt idx="6">
                  <c:v>78.6</c:v>
                </c:pt>
                <c:pt idx="7">
                  <c:v>66</c:v>
                </c:pt>
                <c:pt idx="8">
                  <c:v>76</c:v>
                </c:pt>
                <c:pt idx="9">
                  <c:v>70.5</c:v>
                </c:pt>
                <c:pt idx="10">
                  <c:v>76.7</c:v>
                </c:pt>
                <c:pt idx="11">
                  <c:v>71.2</c:v>
                </c:pt>
                <c:pt idx="12">
                  <c:v>76</c:v>
                </c:pt>
              </c:numCache>
            </c:numRef>
          </c:val>
        </c:ser>
        <c:ser>
          <c:idx val="1"/>
          <c:order val="1"/>
          <c:tx>
            <c:strRef>
              <c:f>'Figure 3'!$D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A$4:$B$16</c:f>
              <c:multiLvlStrCache>
                <c:ptCount val="13"/>
                <c:lvl>
                  <c:pt idx="0">
                    <c:v>Men</c:v>
                  </c:pt>
                  <c:pt idx="1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6">
                    <c:v>Women</c:v>
                  </c:pt>
                  <c:pt idx="7">
                    <c:v>Men</c:v>
                  </c:pt>
                  <c:pt idx="8">
                    <c:v>Women</c:v>
                  </c:pt>
                  <c:pt idx="9">
                    <c:v>Men</c:v>
                  </c:pt>
                  <c:pt idx="10">
                    <c:v>Women</c:v>
                  </c:pt>
                  <c:pt idx="11">
                    <c:v>Men</c:v>
                  </c:pt>
                  <c:pt idx="12">
                    <c:v>Women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Moldova (²)</c:v>
                  </c:pt>
                  <c:pt idx="5">
                    <c:v>Georgia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3'!$D$4:$D$16</c:f>
              <c:numCache>
                <c:formatCode>General</c:formatCode>
                <c:ptCount val="13"/>
                <c:pt idx="0">
                  <c:v>78</c:v>
                </c:pt>
                <c:pt idx="1">
                  <c:v>83.7</c:v>
                </c:pt>
                <c:pt idx="5">
                  <c:v>68.3</c:v>
                </c:pt>
                <c:pt idx="6">
                  <c:v>77.2</c:v>
                </c:pt>
                <c:pt idx="7">
                  <c:v>68</c:v>
                </c:pt>
                <c:pt idx="8">
                  <c:v>77.6</c:v>
                </c:pt>
                <c:pt idx="9">
                  <c:v>71.5</c:v>
                </c:pt>
                <c:pt idx="10">
                  <c:v>78.4</c:v>
                </c:pt>
                <c:pt idx="11">
                  <c:v>72.9</c:v>
                </c:pt>
                <c:pt idx="12">
                  <c:v>77.7</c:v>
                </c:pt>
              </c:numCache>
            </c:numRef>
          </c:val>
        </c:ser>
        <c:ser>
          <c:idx val="2"/>
          <c:order val="2"/>
          <c:tx>
            <c:strRef>
              <c:f>'Figure 3'!$E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A$4:$B$16</c:f>
              <c:multiLvlStrCache>
                <c:ptCount val="13"/>
                <c:lvl>
                  <c:pt idx="0">
                    <c:v>Men</c:v>
                  </c:pt>
                  <c:pt idx="1">
                    <c:v>Women</c:v>
                  </c:pt>
                  <c:pt idx="3">
                    <c:v>Men</c:v>
                  </c:pt>
                  <c:pt idx="4">
                    <c:v>Women</c:v>
                  </c:pt>
                  <c:pt idx="5">
                    <c:v>Men</c:v>
                  </c:pt>
                  <c:pt idx="6">
                    <c:v>Women</c:v>
                  </c:pt>
                  <c:pt idx="7">
                    <c:v>Men</c:v>
                  </c:pt>
                  <c:pt idx="8">
                    <c:v>Women</c:v>
                  </c:pt>
                  <c:pt idx="9">
                    <c:v>Men</c:v>
                  </c:pt>
                  <c:pt idx="10">
                    <c:v>Women</c:v>
                  </c:pt>
                  <c:pt idx="11">
                    <c:v>Men</c:v>
                  </c:pt>
                  <c:pt idx="12">
                    <c:v>Women</c:v>
                  </c:pt>
                </c:lvl>
                <c:lvl>
                  <c:pt idx="0">
                    <c:v>EU (¹)</c:v>
                  </c:pt>
                  <c:pt idx="2">
                    <c:v> </c:v>
                  </c:pt>
                  <c:pt idx="3">
                    <c:v>Moldova (²)</c:v>
                  </c:pt>
                  <c:pt idx="5">
                    <c:v>Georgia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3'!$E$4:$E$16</c:f>
              <c:numCache>
                <c:formatCode>General</c:formatCode>
                <c:ptCount val="13"/>
                <c:pt idx="0">
                  <c:v>78.5</c:v>
                </c:pt>
                <c:pt idx="1">
                  <c:v>84</c:v>
                </c:pt>
                <c:pt idx="5">
                  <c:v>69.8</c:v>
                </c:pt>
                <c:pt idx="6">
                  <c:v>78.4</c:v>
                </c:pt>
                <c:pt idx="7">
                  <c:v>68.4</c:v>
                </c:pt>
                <c:pt idx="8">
                  <c:v>78.3</c:v>
                </c:pt>
                <c:pt idx="9">
                  <c:v>73.1</c:v>
                </c:pt>
                <c:pt idx="10">
                  <c:v>79.7</c:v>
                </c:pt>
                <c:pt idx="11">
                  <c:v>74.3</c:v>
                </c:pt>
                <c:pt idx="12">
                  <c:v>78.9</c:v>
                </c:pt>
              </c:numCache>
            </c:numRef>
          </c:val>
        </c:ser>
        <c:gapWidth val="75"/>
        <c:overlap val="-27"/>
        <c:axId val="53852572"/>
        <c:axId val="49573625"/>
      </c:barChart>
      <c:catAx>
        <c:axId val="53852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573625"/>
        <c:crosses val="autoZero"/>
        <c:auto val="1"/>
        <c:lblAlgn val="ctr"/>
        <c:lblOffset val="100"/>
        <c:noMultiLvlLbl val="0"/>
      </c:catAx>
      <c:valAx>
        <c:axId val="495736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525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5674799435316"/>
          <c:y val="0.757671758485301"/>
          <c:w val="0.17851865795167"/>
          <c:h val="0.043389639687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udents by education level, 2012 and 2022
(% of total number of students)</a:t>
            </a:r>
          </a:p>
        </c:rich>
      </c:tx>
      <c:layout>
        <c:manualLayout>
          <c:xMode val="edge"/>
          <c:yMode val="edge"/>
          <c:x val="0.00536730239381687"/>
          <c:y val="0.007469986660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9161627366086"/>
          <c:y val="0.107647843485994"/>
          <c:w val="0.916413210720292"/>
          <c:h val="0.45900400177856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'!$C$3</c:f>
              <c:strCache>
                <c:ptCount val="1"/>
                <c:pt idx="0">
                  <c:v>Early childhood educational developmen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3">
                    <c:v>Moldova</c:v>
                  </c:pt>
                  <c:pt idx="5">
                    <c:v>Georgia (²)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4'!$C$4:$C$16</c:f>
              <c:numCache>
                <c:formatCode>General</c:formatCode>
                <c:ptCount val="13"/>
                <c:pt idx="0">
                  <c:v>15325439</c:v>
                </c:pt>
                <c:pt idx="1">
                  <c:v>14975257</c:v>
                </c:pt>
                <c:pt idx="3">
                  <c:v>17349</c:v>
                </c:pt>
                <c:pt idx="4">
                  <c:v>13637</c:v>
                </c:pt>
                <c:pt idx="6">
                  <c:v>154501</c:v>
                </c:pt>
                <c:pt idx="7">
                  <c:v>229312</c:v>
                </c:pt>
                <c:pt idx="8">
                  <c:v>152501</c:v>
                </c:pt>
                <c:pt idx="9">
                  <c:v>9874</c:v>
                </c:pt>
                <c:pt idx="10">
                  <c:v>2940</c:v>
                </c:pt>
                <c:pt idx="11">
                  <c:v>15015</c:v>
                </c:pt>
                <c:pt idx="12">
                  <c:v>18515</c:v>
                </c:pt>
              </c:numCache>
            </c:numRef>
          </c:val>
        </c:ser>
        <c:ser>
          <c:idx val="1"/>
          <c:order val="1"/>
          <c:tx>
            <c:strRef>
              <c:f>'Figure 4'!$D$3</c:f>
              <c:strCache>
                <c:ptCount val="1"/>
                <c:pt idx="0">
                  <c:v>Pre-primary education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3">
                    <c:v>Moldova</c:v>
                  </c:pt>
                  <c:pt idx="5">
                    <c:v>Georgia (²)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4'!$D$4:$D$16</c:f>
              <c:numCache>
                <c:formatCode>General</c:formatCode>
                <c:ptCount val="13"/>
                <c:pt idx="3">
                  <c:v>119748</c:v>
                </c:pt>
                <c:pt idx="4">
                  <c:v>123476</c:v>
                </c:pt>
                <c:pt idx="5">
                  <c:v>113749</c:v>
                </c:pt>
                <c:pt idx="7">
                  <c:v>1125082</c:v>
                </c:pt>
                <c:pt idx="8">
                  <c:v>998044</c:v>
                </c:pt>
                <c:pt idx="9">
                  <c:v>59591</c:v>
                </c:pt>
                <c:pt idx="10">
                  <c:v>69612</c:v>
                </c:pt>
                <c:pt idx="11">
                  <c:v>98502</c:v>
                </c:pt>
                <c:pt idx="12">
                  <c:v>214886</c:v>
                </c:pt>
              </c:numCache>
            </c:numRef>
          </c:val>
        </c:ser>
        <c:ser>
          <c:idx val="2"/>
          <c:order val="2"/>
          <c:tx>
            <c:strRef>
              <c:f>'Figure 4'!$E$3</c:f>
              <c:strCache>
                <c:ptCount val="1"/>
                <c:pt idx="0">
                  <c:v>Primary educa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3">
                    <c:v>Moldova</c:v>
                  </c:pt>
                  <c:pt idx="5">
                    <c:v>Georgia (²)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4'!$E$4:$E$16</c:f>
              <c:numCache>
                <c:formatCode>General</c:formatCode>
                <c:ptCount val="13"/>
                <c:pt idx="0">
                  <c:v>23721619</c:v>
                </c:pt>
                <c:pt idx="1">
                  <c:v>23175464</c:v>
                </c:pt>
                <c:pt idx="3">
                  <c:v>138095</c:v>
                </c:pt>
                <c:pt idx="4">
                  <c:v>137942</c:v>
                </c:pt>
                <c:pt idx="5">
                  <c:v>287282</c:v>
                </c:pt>
                <c:pt idx="6">
                  <c:v>346957</c:v>
                </c:pt>
                <c:pt idx="7">
                  <c:v>1584382</c:v>
                </c:pt>
                <c:pt idx="8">
                  <c:v>1722098</c:v>
                </c:pt>
                <c:pt idx="9">
                  <c:v>140638</c:v>
                </c:pt>
                <c:pt idx="10">
                  <c:v>155801</c:v>
                </c:pt>
                <c:pt idx="11">
                  <c:v>491479</c:v>
                </c:pt>
                <c:pt idx="12">
                  <c:v>645551</c:v>
                </c:pt>
              </c:numCache>
            </c:numRef>
          </c:val>
        </c:ser>
        <c:ser>
          <c:idx val="3"/>
          <c:order val="3"/>
          <c:tx>
            <c:strRef>
              <c:f>'Figure 4'!$F$3</c:f>
              <c:strCache>
                <c:ptCount val="1"/>
                <c:pt idx="0">
                  <c:v>Lower secondary education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3">
                    <c:v>Moldova</c:v>
                  </c:pt>
                  <c:pt idx="5">
                    <c:v>Georgia (²)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4'!$F$4:$F$16</c:f>
              <c:numCache>
                <c:formatCode>General</c:formatCode>
                <c:ptCount val="13"/>
                <c:pt idx="0">
                  <c:v>18600719</c:v>
                </c:pt>
                <c:pt idx="1">
                  <c:v>18869426</c:v>
                </c:pt>
                <c:pt idx="3">
                  <c:v>181935</c:v>
                </c:pt>
                <c:pt idx="4">
                  <c:v>160857</c:v>
                </c:pt>
                <c:pt idx="5">
                  <c:v>145973</c:v>
                </c:pt>
                <c:pt idx="6">
                  <c:v>140326</c:v>
                </c:pt>
                <c:pt idx="7">
                  <c:v>1989192</c:v>
                </c:pt>
                <c:pt idx="8">
                  <c:v>1984601</c:v>
                </c:pt>
                <c:pt idx="9">
                  <c:v>145482</c:v>
                </c:pt>
                <c:pt idx="10">
                  <c:v>185971</c:v>
                </c:pt>
                <c:pt idx="11">
                  <c:v>608051</c:v>
                </c:pt>
                <c:pt idx="12">
                  <c:v>727820</c:v>
                </c:pt>
              </c:numCache>
            </c:numRef>
          </c:val>
        </c:ser>
        <c:ser>
          <c:idx val="4"/>
          <c:order val="4"/>
          <c:tx>
            <c:strRef>
              <c:f>'Figure 4'!$G$3</c:f>
              <c:strCache>
                <c:ptCount val="1"/>
                <c:pt idx="0">
                  <c:v>Upper secondary educat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3">
                    <c:v>Moldova</c:v>
                  </c:pt>
                  <c:pt idx="5">
                    <c:v>Georgia (²)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4'!$G$4:$G$16</c:f>
              <c:numCache>
                <c:formatCode>General</c:formatCode>
                <c:ptCount val="13"/>
                <c:pt idx="0">
                  <c:v>18000922</c:v>
                </c:pt>
                <c:pt idx="1">
                  <c:v>18068289</c:v>
                </c:pt>
                <c:pt idx="3">
                  <c:v>92405</c:v>
                </c:pt>
                <c:pt idx="4">
                  <c:v>68745</c:v>
                </c:pt>
                <c:pt idx="5">
                  <c:v>126160</c:v>
                </c:pt>
                <c:pt idx="6">
                  <c:v>137241</c:v>
                </c:pt>
                <c:pt idx="7">
                  <c:v>909924</c:v>
                </c:pt>
                <c:pt idx="8">
                  <c:v>631821</c:v>
                </c:pt>
                <c:pt idx="9">
                  <c:v>101785</c:v>
                </c:pt>
                <c:pt idx="10">
                  <c:v>86417</c:v>
                </c:pt>
                <c:pt idx="11">
                  <c:v>374077</c:v>
                </c:pt>
                <c:pt idx="12">
                  <c:v>310906</c:v>
                </c:pt>
              </c:numCache>
            </c:numRef>
          </c:val>
        </c:ser>
        <c:ser>
          <c:idx val="5"/>
          <c:order val="5"/>
          <c:tx>
            <c:strRef>
              <c:f>'Figure 4'!$H$3</c:f>
              <c:strCache>
                <c:ptCount val="1"/>
                <c:pt idx="0">
                  <c:v>Post-secondary non-tertiary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3">
                    <c:v>Moldova</c:v>
                  </c:pt>
                  <c:pt idx="5">
                    <c:v>Georgia (²)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4'!$H$4:$H$16</c:f>
              <c:numCache>
                <c:formatCode>General</c:formatCode>
                <c:ptCount val="13"/>
                <c:pt idx="1">
                  <c:v>1418086</c:v>
                </c:pt>
                <c:pt idx="3">
                  <c:v>1778</c:v>
                </c:pt>
                <c:pt idx="4">
                  <c:v>73</c:v>
                </c:pt>
                <c:pt idx="5">
                  <c:v>5808</c:v>
                </c:pt>
                <c:pt idx="6">
                  <c:v>6775</c:v>
                </c:pt>
                <c:pt idx="7">
                  <c:v>152461</c:v>
                </c:pt>
                <c:pt idx="8">
                  <c:v>77539</c:v>
                </c:pt>
                <c:pt idx="11">
                  <c:v>37952</c:v>
                </c:pt>
                <c:pt idx="12">
                  <c:v>38068</c:v>
                </c:pt>
              </c:numCache>
            </c:numRef>
          </c:val>
        </c:ser>
        <c:ser>
          <c:idx val="6"/>
          <c:order val="6"/>
          <c:tx>
            <c:strRef>
              <c:f>'Figure 4'!$I$3</c:f>
              <c:strCache>
                <c:ptCount val="1"/>
                <c:pt idx="0">
                  <c:v>Tertiary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16</c:f>
              <c:multiLvlStrCache>
                <c:ptCount val="13"/>
                <c:lvl>
                  <c:pt idx="0">
                    <c:v>2012</c:v>
                  </c:pt>
                  <c:pt idx="1">
                    <c:v>2022</c:v>
                  </c:pt>
                  <c:pt idx="3">
                    <c:v>2012</c:v>
                  </c:pt>
                  <c:pt idx="4">
                    <c:v>2022</c:v>
                  </c:pt>
                  <c:pt idx="5">
                    <c:v>2012</c:v>
                  </c:pt>
                  <c:pt idx="6">
                    <c:v>2022</c:v>
                  </c:pt>
                  <c:pt idx="7">
                    <c:v>2012</c:v>
                  </c:pt>
                  <c:pt idx="8">
                    <c:v>2022</c:v>
                  </c:pt>
                  <c:pt idx="9">
                    <c:v>2012</c:v>
                  </c:pt>
                  <c:pt idx="10">
                    <c:v>2022</c:v>
                  </c:pt>
                  <c:pt idx="11">
                    <c:v>2012</c:v>
                  </c:pt>
                  <c:pt idx="12">
                    <c:v>2022</c:v>
                  </c:pt>
                </c:lvl>
                <c:lvl>
                  <c:pt idx="0">
                    <c:v>EU (¹)</c:v>
                  </c:pt>
                  <c:pt idx="3">
                    <c:v>Moldova</c:v>
                  </c:pt>
                  <c:pt idx="5">
                    <c:v>Georgia (²)</c:v>
                  </c:pt>
                  <c:pt idx="7">
                    <c:v>Ukraine</c:v>
                  </c:pt>
                  <c:pt idx="9">
                    <c:v>Armenia (³)</c:v>
                  </c:pt>
                  <c:pt idx="11">
                    <c:v>Azerbaijan (⁴)</c:v>
                  </c:pt>
                </c:lvl>
              </c:multiLvlStrCache>
            </c:multiLvlStrRef>
          </c:cat>
          <c:val>
            <c:numRef>
              <c:f>'Figure 4'!$I$4:$I$16</c:f>
              <c:numCache>
                <c:formatCode>General</c:formatCode>
                <c:ptCount val="13"/>
                <c:pt idx="0">
                  <c:v>17231328</c:v>
                </c:pt>
                <c:pt idx="1">
                  <c:v>18529195</c:v>
                </c:pt>
                <c:pt idx="3">
                  <c:v>122849</c:v>
                </c:pt>
                <c:pt idx="4">
                  <c:v>82190</c:v>
                </c:pt>
                <c:pt idx="5">
                  <c:v>112573</c:v>
                </c:pt>
                <c:pt idx="6">
                  <c:v>163721</c:v>
                </c:pt>
                <c:pt idx="7">
                  <c:v>2390989</c:v>
                </c:pt>
                <c:pt idx="8">
                  <c:v>1401918</c:v>
                </c:pt>
                <c:pt idx="9">
                  <c:v>120368</c:v>
                </c:pt>
                <c:pt idx="10">
                  <c:v>92825</c:v>
                </c:pt>
                <c:pt idx="11">
                  <c:v>184834</c:v>
                </c:pt>
                <c:pt idx="12">
                  <c:v>249116</c:v>
                </c:pt>
              </c:numCache>
            </c:numRef>
          </c:val>
        </c:ser>
        <c:gapWidth val="75"/>
        <c:overlap val="100"/>
        <c:axId val="23970363"/>
        <c:axId val="94585072"/>
      </c:barChart>
      <c:catAx>
        <c:axId val="239703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85072"/>
        <c:crosses val="autoZero"/>
        <c:auto val="1"/>
        <c:lblAlgn val="ctr"/>
        <c:lblOffset val="100"/>
        <c:noMultiLvlLbl val="0"/>
      </c:catAx>
      <c:valAx>
        <c:axId val="945850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703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17678646812505"/>
          <c:y val="0.697717838335913"/>
          <c:w val="0.986668507954363"/>
          <c:h val="0.109680755324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84320</xdr:rowOff>
    </xdr:from>
    <xdr:to>
      <xdr:col>11</xdr:col>
      <xdr:colOff>18072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0" y="3032280"/>
        <a:ext cx="866952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67525727856452</cdr:y>
    </cdr:from>
    <cdr:to>
      <cdr:x>0.92210272806544</cdr:x>
      <cdr:y>0.957076260005278</cdr:y>
    </cdr:to>
    <cdr:sp>
      <cdr:nvSpPr>
        <cdr:cNvPr id="1" name="FootonotesShape"/>
        <cdr:cNvSpPr/>
      </cdr:nvSpPr>
      <cdr:spPr>
        <a:xfrm>
          <a:off x="0" y="314136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d,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 data instead of 2022.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 data instead of 2022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pjangrou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734335423</cdr:x>
      <cdr:y>0.883455009235641</cdr:y>
    </cdr:from>
    <cdr:to>
      <cdr:x>1.01573724203795</cdr:x>
      <cdr:y>0.98610255959187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276680" y="3615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7</xdr:row>
      <xdr:rowOff>34920</xdr:rowOff>
    </xdr:from>
    <xdr:to>
      <xdr:col>11</xdr:col>
      <xdr:colOff>542520</xdr:colOff>
      <xdr:row>58</xdr:row>
      <xdr:rowOff>12240</xdr:rowOff>
    </xdr:to>
    <xdr:graphicFrame>
      <xdr:nvGraphicFramePr>
        <xdr:cNvPr id="3" name="Chart 1"/>
        <xdr:cNvGraphicFramePr/>
      </xdr:nvGraphicFramePr>
      <xdr:xfrm>
        <a:off x="22320" y="3149640"/>
        <a:ext cx="9649440" cy="66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57168507535775</cdr:y>
    </cdr:from>
    <cdr:to>
      <cdr:x>0.828464838649506</cdr:x>
      <cdr:y>0.995103106806682</cdr:y>
    </cdr:to>
    <cdr:sp>
      <cdr:nvSpPr>
        <cdr:cNvPr id="4" name="FootonotesShape"/>
        <cdr:cNvSpPr/>
      </cdr:nvSpPr>
      <cdr:spPr>
        <a:xfrm>
          <a:off x="0" y="5009760"/>
          <a:ext cx="7994520" cy="157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y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2-2015, 2020-2022: estimated. 2021-2022: provisional. 2016, 2020, 2022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, 2014-2022: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Estimated. 2014: break in time series. 2021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Estimated. 2015-2022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r_d3dens) and Eurostat data collection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022197351</cdr:x>
      <cdr:y>0.923608466184232</cdr:y>
    </cdr:from>
    <cdr:to>
      <cdr:x>0.997836224584966</cdr:x>
      <cdr:y>0.99842211219326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99280" y="6111000"/>
          <a:ext cx="1529640" cy="4950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22</xdr:row>
      <xdr:rowOff>11520</xdr:rowOff>
    </xdr:from>
    <xdr:to>
      <xdr:col>11</xdr:col>
      <xdr:colOff>792720</xdr:colOff>
      <xdr:row>52</xdr:row>
      <xdr:rowOff>128520</xdr:rowOff>
    </xdr:to>
    <xdr:graphicFrame>
      <xdr:nvGraphicFramePr>
        <xdr:cNvPr id="6" name="Chart 2"/>
        <xdr:cNvGraphicFramePr/>
      </xdr:nvGraphicFramePr>
      <xdr:xfrm>
        <a:off x="46080" y="4192920"/>
        <a:ext cx="10010520" cy="58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2604777482871</cdr:y>
    </cdr:from>
    <cdr:to>
      <cdr:x>0.798583141542002</cdr:x>
      <cdr:y>0.993395469415468</cdr:y>
    </cdr:to>
    <cdr:sp>
      <cdr:nvSpPr>
        <cdr:cNvPr id="7" name="FootonotesShape"/>
        <cdr:cNvSpPr/>
      </cdr:nvSpPr>
      <cdr:spPr>
        <a:xfrm>
          <a:off x="0" y="4681080"/>
          <a:ext cx="7994520" cy="111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1, 2019: break in time series. 2019: estimated,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6, 2019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09 data instead of 201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0 data instead of 2011. 2015 data instead of 2016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mlexpe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6812428078</cdr:x>
      <cdr:y>0.927843960249367</cdr:y>
    </cdr:from>
    <cdr:to>
      <cdr:x>0.992124568469505</cdr:x>
      <cdr:y>0.99987655083019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02400" y="5411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42920</xdr:rowOff>
    </xdr:from>
    <xdr:to>
      <xdr:col>11</xdr:col>
      <xdr:colOff>266400</xdr:colOff>
      <xdr:row>65</xdr:row>
      <xdr:rowOff>47160</xdr:rowOff>
    </xdr:to>
    <xdr:graphicFrame>
      <xdr:nvGraphicFramePr>
        <xdr:cNvPr id="9" name="Chart 1"/>
        <xdr:cNvGraphicFramePr/>
      </xdr:nvGraphicFramePr>
      <xdr:xfrm>
        <a:off x="0" y="4619520"/>
        <a:ext cx="10060560" cy="80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5473543797243</cdr:y>
    </cdr:from>
    <cdr:to>
      <cdr:x>0.947650910652306</cdr:x>
      <cdr:y>0.968741662961316</cdr:y>
    </cdr:to>
    <cdr:sp>
      <cdr:nvSpPr>
        <cdr:cNvPr id="10" name="FootonotesShape"/>
        <cdr:cNvSpPr/>
      </cdr:nvSpPr>
      <cdr:spPr>
        <a:xfrm>
          <a:off x="0" y="6602400"/>
          <a:ext cx="9534240" cy="124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supplied by and under the responsibility of the national statistical authorities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3 data instead of 2012. Pre-primary education: 2022 not available.Early childhood educational development, Total: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Total: not available. Early childhood educational development: 2012 not available. Pre-primary education: 2022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Estimated. Post-secondary non-tertiary: data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Estimate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duc_uoe_enra02 and enpe_educ_uoe_enra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8748345082</cdr:x>
      <cdr:y>0.938239217429969</cdr:y>
    </cdr:from>
    <cdr:to>
      <cdr:x>0.991376534153934</cdr:x>
      <cdr:y>0.99012894619831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44520" y="7596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13" min="3" style="1" width="12.57"/>
    <col collapsed="false" customWidth="false" hidden="false" outlineLevel="0" max="15" min="14" style="1" width="9.14"/>
    <col collapsed="false" customWidth="true" hidden="false" outlineLevel="0" max="16" min="16" style="1" width="11.57"/>
    <col collapsed="false" customWidth="false" hidden="false" outlineLevel="0" max="18" min="17" style="1" width="9.14"/>
    <col collapsed="false" customWidth="true" hidden="false" outlineLevel="0" max="19" min="19" style="1" width="11.29"/>
    <col collapsed="false" customWidth="true" hidden="false" outlineLevel="0" max="20" min="20" style="1" width="12.15"/>
    <col collapsed="false" customWidth="true" hidden="false" outlineLevel="0" max="21" min="21" style="1" width="10.57"/>
    <col collapsed="false" customWidth="false" hidden="false" outlineLevel="0" max="16384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/>
      <c r="C3" s="4" t="n">
        <v>2012</v>
      </c>
      <c r="D3" s="4" t="n">
        <v>2013</v>
      </c>
      <c r="E3" s="4" t="n">
        <v>2014</v>
      </c>
      <c r="F3" s="4" t="n">
        <v>2015</v>
      </c>
      <c r="G3" s="4" t="n">
        <v>2016</v>
      </c>
      <c r="H3" s="4" t="n">
        <v>2017</v>
      </c>
      <c r="I3" s="4" t="n">
        <v>2018</v>
      </c>
      <c r="J3" s="4" t="n">
        <v>2019</v>
      </c>
      <c r="K3" s="4" t="n">
        <v>2020</v>
      </c>
      <c r="L3" s="4" t="n">
        <v>2021</v>
      </c>
      <c r="M3" s="4" t="n">
        <v>2022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214546515</v>
      </c>
      <c r="D4" s="7" t="n">
        <v>214957544</v>
      </c>
      <c r="E4" s="8" t="n">
        <v>215847263</v>
      </c>
      <c r="F4" s="8" t="n">
        <v>216284884</v>
      </c>
      <c r="G4" s="7" t="n">
        <v>217069355</v>
      </c>
      <c r="H4" s="8" t="n">
        <v>217484393</v>
      </c>
      <c r="I4" s="7" t="n">
        <v>217882309</v>
      </c>
      <c r="J4" s="8" t="n">
        <v>218073691</v>
      </c>
      <c r="K4" s="7" t="n">
        <v>218556159</v>
      </c>
      <c r="L4" s="8" t="n">
        <v>218505809</v>
      </c>
      <c r="M4" s="8" t="n">
        <v>218344994</v>
      </c>
    </row>
    <row r="5" customFormat="false" ht="15" hidden="false" customHeight="true" outlineLevel="0" collapsed="false">
      <c r="A5" s="5"/>
      <c r="B5" s="9" t="s">
        <v>4</v>
      </c>
      <c r="C5" s="10" t="n">
        <v>226006146</v>
      </c>
      <c r="D5" s="10" t="n">
        <v>226300167</v>
      </c>
      <c r="E5" s="11" t="n">
        <v>227036625</v>
      </c>
      <c r="F5" s="11" t="n">
        <v>227381928</v>
      </c>
      <c r="G5" s="10" t="n">
        <v>227733475</v>
      </c>
      <c r="H5" s="11" t="n">
        <v>228050037</v>
      </c>
      <c r="I5" s="10" t="n">
        <v>228326248</v>
      </c>
      <c r="J5" s="11" t="n">
        <v>228372753</v>
      </c>
      <c r="K5" s="10" t="n">
        <v>228763757</v>
      </c>
      <c r="L5" s="11" t="n">
        <v>228568107</v>
      </c>
      <c r="M5" s="11" t="n">
        <v>228390297</v>
      </c>
    </row>
    <row r="6" customFormat="false" ht="12.75" hidden="false" customHeight="false" outlineLevel="0" collapsed="false">
      <c r="A6" s="12" t="s">
        <v>5</v>
      </c>
      <c r="B6" s="13" t="s">
        <v>3</v>
      </c>
      <c r="C6" s="14" t="n">
        <v>1711725</v>
      </c>
      <c r="D6" s="14" t="n">
        <v>1712346</v>
      </c>
      <c r="E6" s="14" t="n">
        <v>1711506</v>
      </c>
      <c r="F6" s="14" t="n">
        <v>1710244</v>
      </c>
      <c r="G6" s="14" t="s">
        <v>6</v>
      </c>
      <c r="H6" s="14" t="n">
        <v>1707363</v>
      </c>
      <c r="I6" s="14" t="s">
        <v>6</v>
      </c>
      <c r="J6" s="14" t="s">
        <v>6</v>
      </c>
      <c r="K6" s="14" t="s">
        <v>6</v>
      </c>
      <c r="L6" s="14" t="n">
        <v>1239907</v>
      </c>
      <c r="M6" s="14" t="s">
        <v>6</v>
      </c>
    </row>
    <row r="7" customFormat="false" ht="15" hidden="false" customHeight="true" outlineLevel="0" collapsed="false">
      <c r="A7" s="12"/>
      <c r="B7" s="15" t="s">
        <v>4</v>
      </c>
      <c r="C7" s="16" t="n">
        <v>1847816</v>
      </c>
      <c r="D7" s="16" t="n">
        <v>1847151</v>
      </c>
      <c r="E7" s="16" t="n">
        <v>1846128</v>
      </c>
      <c r="F7" s="16" t="n">
        <v>1844915</v>
      </c>
      <c r="G7" s="16" t="s">
        <v>6</v>
      </c>
      <c r="H7" s="16" t="n">
        <v>1843489</v>
      </c>
      <c r="I7" s="16" t="s">
        <v>6</v>
      </c>
      <c r="J7" s="16" t="s">
        <v>6</v>
      </c>
      <c r="K7" s="16" t="s">
        <v>6</v>
      </c>
      <c r="L7" s="16" t="n">
        <v>1357200</v>
      </c>
      <c r="M7" s="16" t="s">
        <v>6</v>
      </c>
    </row>
    <row r="8" customFormat="false" ht="12.75" hidden="false" customHeight="false" outlineLevel="0" collapsed="false">
      <c r="A8" s="17" t="s">
        <v>7</v>
      </c>
      <c r="B8" s="18" t="s">
        <v>3</v>
      </c>
      <c r="C8" s="19" t="n">
        <v>2143794</v>
      </c>
      <c r="D8" s="19" t="s">
        <v>6</v>
      </c>
      <c r="E8" s="19" t="n">
        <v>2141372</v>
      </c>
      <c r="F8" s="20" t="n">
        <v>1778500</v>
      </c>
      <c r="G8" s="19" t="n">
        <v>1779500</v>
      </c>
      <c r="H8" s="19" t="n">
        <v>1781500</v>
      </c>
      <c r="I8" s="19" t="n">
        <v>1791559</v>
      </c>
      <c r="J8" s="19" t="n">
        <v>1790899</v>
      </c>
      <c r="K8" s="19" t="n">
        <v>1790279</v>
      </c>
      <c r="L8" s="19" t="n">
        <v>1796223</v>
      </c>
      <c r="M8" s="19" t="n">
        <v>1769995</v>
      </c>
    </row>
    <row r="9" customFormat="false" ht="12.75" hidden="false" customHeight="false" outlineLevel="0" collapsed="false">
      <c r="A9" s="17"/>
      <c r="B9" s="21" t="s">
        <v>4</v>
      </c>
      <c r="C9" s="22" t="n">
        <v>2353823</v>
      </c>
      <c r="D9" s="22" t="s">
        <v>6</v>
      </c>
      <c r="E9" s="22" t="n">
        <v>2349126</v>
      </c>
      <c r="F9" s="23" t="n">
        <v>1951000</v>
      </c>
      <c r="G9" s="22" t="n">
        <v>1940900</v>
      </c>
      <c r="H9" s="22" t="n">
        <v>1936700</v>
      </c>
      <c r="I9" s="22" t="n">
        <v>1938074</v>
      </c>
      <c r="J9" s="22" t="n">
        <v>1932565</v>
      </c>
      <c r="K9" s="22" t="n">
        <v>1926579</v>
      </c>
      <c r="L9" s="22" t="n">
        <v>1932350</v>
      </c>
      <c r="M9" s="22" t="n">
        <v>1918652</v>
      </c>
    </row>
    <row r="10" customFormat="false" ht="12.75" hidden="false" customHeight="false" outlineLevel="0" collapsed="false">
      <c r="A10" s="24" t="s">
        <v>8</v>
      </c>
      <c r="B10" s="18" t="s">
        <v>3</v>
      </c>
      <c r="C10" s="19" t="n">
        <v>20976712</v>
      </c>
      <c r="D10" s="19" t="n">
        <v>20962744</v>
      </c>
      <c r="E10" s="19" t="n">
        <v>20918288</v>
      </c>
      <c r="F10" s="20" t="n">
        <v>19787826</v>
      </c>
      <c r="G10" s="19" t="n">
        <v>19717881</v>
      </c>
      <c r="H10" s="19" t="n">
        <v>19644580</v>
      </c>
      <c r="I10" s="19" t="n">
        <v>19558180</v>
      </c>
      <c r="J10" s="19" t="n">
        <v>19455272</v>
      </c>
      <c r="K10" s="19" t="n">
        <v>19343440</v>
      </c>
      <c r="L10" s="19" t="n">
        <v>19195376</v>
      </c>
      <c r="M10" s="19" t="n">
        <v>19006979</v>
      </c>
    </row>
    <row r="11" customFormat="false" ht="12.75" hidden="false" customHeight="false" outlineLevel="0" collapsed="false">
      <c r="A11" s="24"/>
      <c r="B11" s="18" t="s">
        <v>4</v>
      </c>
      <c r="C11" s="19" t="n">
        <v>24476570</v>
      </c>
      <c r="D11" s="19" t="n">
        <v>24409948</v>
      </c>
      <c r="E11" s="19" t="n">
        <v>24327606</v>
      </c>
      <c r="F11" s="20" t="n">
        <v>22971835</v>
      </c>
      <c r="G11" s="19" t="n">
        <v>22872998</v>
      </c>
      <c r="H11" s="19" t="n">
        <v>22770325</v>
      </c>
      <c r="I11" s="19" t="n">
        <v>22658586</v>
      </c>
      <c r="J11" s="19" t="n">
        <v>22528292</v>
      </c>
      <c r="K11" s="19" t="n">
        <v>22389339</v>
      </c>
      <c r="L11" s="19" t="n">
        <v>22223341</v>
      </c>
      <c r="M11" s="19" t="n">
        <v>21990719</v>
      </c>
    </row>
    <row r="12" customFormat="false" ht="12.75" hidden="false" customHeight="false" outlineLevel="0" collapsed="false">
      <c r="A12" s="17" t="s">
        <v>9</v>
      </c>
      <c r="B12" s="18" t="s">
        <v>3</v>
      </c>
      <c r="C12" s="19" t="n">
        <v>1590285</v>
      </c>
      <c r="D12" s="19" t="s">
        <v>6</v>
      </c>
      <c r="E12" s="19" t="s">
        <v>6</v>
      </c>
      <c r="F12" s="19" t="n">
        <v>1439148</v>
      </c>
      <c r="G12" s="19" t="n">
        <v>1429042</v>
      </c>
      <c r="H12" s="19" t="n">
        <v>1418771</v>
      </c>
      <c r="I12" s="19" t="n">
        <v>1408199</v>
      </c>
      <c r="J12" s="19" t="n">
        <v>1401731</v>
      </c>
      <c r="K12" s="19" t="n">
        <v>1397005</v>
      </c>
      <c r="L12" s="19" t="n">
        <v>1398107</v>
      </c>
      <c r="M12" s="19" t="s">
        <v>6</v>
      </c>
    </row>
    <row r="13" customFormat="false" ht="12.75" hidden="false" customHeight="false" outlineLevel="0" collapsed="false">
      <c r="A13" s="17"/>
      <c r="B13" s="15" t="s">
        <v>4</v>
      </c>
      <c r="C13" s="16" t="n">
        <v>1684000</v>
      </c>
      <c r="D13" s="16" t="s">
        <v>6</v>
      </c>
      <c r="E13" s="16" t="s">
        <v>6</v>
      </c>
      <c r="F13" s="16" t="n">
        <v>1571450</v>
      </c>
      <c r="G13" s="16" t="n">
        <v>1569535</v>
      </c>
      <c r="H13" s="16" t="n">
        <v>1567380</v>
      </c>
      <c r="I13" s="16" t="n">
        <v>1564533</v>
      </c>
      <c r="J13" s="16" t="n">
        <v>1563538</v>
      </c>
      <c r="K13" s="16" t="n">
        <v>1562689</v>
      </c>
      <c r="L13" s="16" t="n">
        <v>1565144</v>
      </c>
      <c r="M13" s="16" t="s">
        <v>6</v>
      </c>
    </row>
    <row r="14" customFormat="false" ht="12.75" hidden="false" customHeight="false" outlineLevel="0" collapsed="false">
      <c r="A14" s="25" t="s">
        <v>10</v>
      </c>
      <c r="B14" s="15" t="s">
        <v>3</v>
      </c>
      <c r="C14" s="16" t="n">
        <v>4583484</v>
      </c>
      <c r="D14" s="16" t="n">
        <v>4648793</v>
      </c>
      <c r="E14" s="16" t="n">
        <v>4713548</v>
      </c>
      <c r="F14" s="16" t="n">
        <v>4775857</v>
      </c>
      <c r="G14" s="16" t="n">
        <v>4835641</v>
      </c>
      <c r="H14" s="16" t="n">
        <v>4891210</v>
      </c>
      <c r="I14" s="16" t="n">
        <v>4938027</v>
      </c>
      <c r="J14" s="16" t="n">
        <v>4982404</v>
      </c>
      <c r="K14" s="16" t="n">
        <v>5028008</v>
      </c>
      <c r="L14" s="16" t="n">
        <v>5053845</v>
      </c>
      <c r="M14" s="16" t="n">
        <v>5074520</v>
      </c>
    </row>
    <row r="15" customFormat="false" ht="12.75" hidden="false" customHeight="false" outlineLevel="0" collapsed="false">
      <c r="A15" s="25"/>
      <c r="B15" s="26" t="s">
        <v>4</v>
      </c>
      <c r="C15" s="27" t="n">
        <v>4651601</v>
      </c>
      <c r="D15" s="27" t="n">
        <v>4707690</v>
      </c>
      <c r="E15" s="27" t="n">
        <v>4763571</v>
      </c>
      <c r="F15" s="27" t="n">
        <v>4817181</v>
      </c>
      <c r="G15" s="27" t="n">
        <v>4870002</v>
      </c>
      <c r="H15" s="27" t="n">
        <v>4918771</v>
      </c>
      <c r="I15" s="27" t="n">
        <v>4960058</v>
      </c>
      <c r="J15" s="27" t="n">
        <v>4999053</v>
      </c>
      <c r="K15" s="27" t="n">
        <v>5039100</v>
      </c>
      <c r="L15" s="27" t="n">
        <v>5065288</v>
      </c>
      <c r="M15" s="27" t="n">
        <v>5081846</v>
      </c>
    </row>
    <row r="16" customFormat="false" ht="15" hidden="false" customHeight="true" outlineLevel="0" collapsed="false">
      <c r="A16" s="28" t="s">
        <v>11</v>
      </c>
    </row>
    <row r="17" customFormat="false" ht="15" hidden="false" customHeight="true" outlineLevel="0" collapsed="false">
      <c r="A17" s="29" t="s">
        <v>12</v>
      </c>
    </row>
    <row r="18" customFormat="false" ht="15.75" hidden="false" customHeight="true" outlineLevel="0" collapsed="false">
      <c r="A18" s="28" t="s">
        <v>13</v>
      </c>
      <c r="G18" s="28"/>
    </row>
    <row r="19" customFormat="false" ht="12" hidden="false" customHeight="true" outlineLevel="0" collapsed="false">
      <c r="A19" s="28" t="s">
        <v>14</v>
      </c>
    </row>
    <row r="20" customFormat="false" ht="12" hidden="false" customHeight="true" outlineLevel="0" collapsed="false">
      <c r="A20" s="28" t="s">
        <v>15</v>
      </c>
    </row>
    <row r="21" customFormat="false" ht="15.75" hidden="false" customHeight="true" outlineLevel="0" collapsed="false">
      <c r="A21" s="30" t="s">
        <v>16</v>
      </c>
    </row>
  </sheetData>
  <mergeCells count="6">
    <mergeCell ref="A4:A5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4" min="2" style="1" width="13.15"/>
    <col collapsed="false" customWidth="true" hidden="false" outlineLevel="0" max="5" min="5" style="1" width="13.57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31" t="s">
        <v>1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" hidden="false" customHeight="false" outlineLevel="0" collapsed="false">
      <c r="A2" s="33" t="s">
        <v>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25.5" hidden="false" customHeight="false" outlineLevel="0" collapsed="false">
      <c r="A3" s="34"/>
      <c r="B3" s="35" t="s">
        <v>19</v>
      </c>
      <c r="C3" s="35" t="s">
        <v>20</v>
      </c>
      <c r="D3" s="35" t="s">
        <v>21</v>
      </c>
      <c r="F3" s="32"/>
      <c r="G3" s="32"/>
      <c r="H3" s="32"/>
      <c r="I3" s="32"/>
      <c r="J3" s="32"/>
      <c r="K3" s="32"/>
      <c r="L3" s="32"/>
      <c r="M3" s="32"/>
    </row>
    <row r="4" customFormat="false" ht="15" hidden="false" customHeight="false" outlineLevel="0" collapsed="false">
      <c r="A4" s="36" t="s">
        <v>2</v>
      </c>
      <c r="B4" s="37" t="n">
        <v>14.9797408774674</v>
      </c>
      <c r="C4" s="37" t="n">
        <v>63.9021775873086</v>
      </c>
      <c r="D4" s="37" t="n">
        <v>21.118081535224</v>
      </c>
      <c r="F4" s="32"/>
      <c r="G4" s="32"/>
      <c r="H4" s="32"/>
      <c r="I4" s="32"/>
      <c r="J4" s="32"/>
      <c r="K4" s="32"/>
      <c r="L4" s="32"/>
      <c r="M4" s="32"/>
    </row>
    <row r="5" customFormat="false" ht="15" hidden="false" customHeight="false" outlineLevel="0" collapsed="false">
      <c r="A5" s="38"/>
      <c r="B5" s="39"/>
      <c r="C5" s="39"/>
      <c r="D5" s="39"/>
      <c r="F5" s="40"/>
      <c r="G5" s="32"/>
      <c r="H5" s="32"/>
      <c r="I5" s="32"/>
      <c r="J5" s="32"/>
    </row>
    <row r="6" customFormat="false" ht="15" hidden="false" customHeight="false" outlineLevel="0" collapsed="false">
      <c r="A6" s="41" t="s">
        <v>5</v>
      </c>
      <c r="B6" s="42" t="n">
        <v>18.3399066730789</v>
      </c>
      <c r="C6" s="42" t="n">
        <v>66.748231782518</v>
      </c>
      <c r="D6" s="42" t="n">
        <v>14.9118615444031</v>
      </c>
      <c r="F6" s="32"/>
      <c r="G6" s="43"/>
      <c r="H6" s="32"/>
      <c r="I6" s="32"/>
      <c r="J6" s="32"/>
    </row>
    <row r="7" customFormat="false" ht="15" hidden="false" customHeight="false" outlineLevel="0" collapsed="false">
      <c r="A7" s="44" t="s">
        <v>22</v>
      </c>
      <c r="B7" s="45" t="n">
        <v>20.7944810116013</v>
      </c>
      <c r="C7" s="45" t="n">
        <v>63.7443214273418</v>
      </c>
      <c r="D7" s="45" t="n">
        <v>15.4611975610569</v>
      </c>
      <c r="F7" s="32"/>
      <c r="G7" s="43"/>
      <c r="H7" s="32"/>
      <c r="I7" s="32"/>
      <c r="J7" s="32"/>
    </row>
    <row r="8" customFormat="false" ht="15" hidden="false" customHeight="false" outlineLevel="0" collapsed="false">
      <c r="A8" s="44" t="s">
        <v>23</v>
      </c>
      <c r="B8" s="45" t="n">
        <v>14.9273893378111</v>
      </c>
      <c r="C8" s="45" t="n">
        <v>67.4347764598881</v>
      </c>
      <c r="D8" s="45" t="n">
        <v>17.6378342023008</v>
      </c>
      <c r="F8" s="32"/>
      <c r="G8" s="32"/>
      <c r="H8" s="32"/>
      <c r="I8" s="32"/>
      <c r="J8" s="32"/>
    </row>
    <row r="9" customFormat="false" ht="15" hidden="false" customHeight="false" outlineLevel="0" collapsed="false">
      <c r="A9" s="44" t="s">
        <v>24</v>
      </c>
      <c r="B9" s="45" t="n">
        <v>20.195724223159</v>
      </c>
      <c r="C9" s="45" t="n">
        <v>67.2189429785057</v>
      </c>
      <c r="D9" s="45" t="n">
        <v>12.5853327983353</v>
      </c>
      <c r="F9" s="46"/>
      <c r="G9" s="43"/>
      <c r="H9" s="32"/>
      <c r="I9" s="32"/>
      <c r="J9" s="32"/>
    </row>
    <row r="10" customFormat="false" ht="15" hidden="false" customHeight="false" outlineLevel="0" collapsed="false">
      <c r="A10" s="47" t="s">
        <v>10</v>
      </c>
      <c r="B10" s="48" t="n">
        <v>22.1594121361912</v>
      </c>
      <c r="C10" s="48" t="n">
        <v>69.9650051996945</v>
      </c>
      <c r="D10" s="48" t="n">
        <v>7.87558266411431</v>
      </c>
      <c r="E10" s="32"/>
      <c r="F10" s="32"/>
    </row>
    <row r="11" customFormat="false" ht="18" hidden="false" customHeight="true" outlineLevel="0" collapsed="false">
      <c r="A11" s="28" t="s">
        <v>25</v>
      </c>
      <c r="B11" s="32"/>
      <c r="C11" s="32"/>
      <c r="D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28" t="s">
        <v>26</v>
      </c>
      <c r="B12" s="32"/>
      <c r="C12" s="32"/>
      <c r="D12" s="32"/>
      <c r="F12" s="32"/>
      <c r="G12" s="43"/>
      <c r="H12" s="32"/>
      <c r="I12" s="32"/>
      <c r="J12" s="32"/>
    </row>
    <row r="13" customFormat="false" ht="15" hidden="false" customHeight="false" outlineLevel="0" collapsed="false">
      <c r="A13" s="28" t="s">
        <v>27</v>
      </c>
      <c r="F13" s="32"/>
      <c r="G13" s="32"/>
      <c r="H13" s="32"/>
      <c r="I13" s="32"/>
      <c r="J13" s="32"/>
      <c r="K13" s="32"/>
      <c r="L13" s="32"/>
      <c r="M13" s="32"/>
    </row>
    <row r="14" customFormat="false" ht="15" hidden="false" customHeight="false" outlineLevel="0" collapsed="false">
      <c r="A14" s="49" t="s">
        <v>28</v>
      </c>
      <c r="F14" s="32"/>
      <c r="G14" s="32"/>
      <c r="H14" s="32"/>
      <c r="I14" s="32"/>
      <c r="J14" s="32"/>
      <c r="K14" s="32"/>
      <c r="L14" s="32"/>
      <c r="M14" s="32"/>
    </row>
    <row r="15" customFormat="false" ht="15.75" hidden="false" customHeight="true" outlineLevel="0" collapsed="false"/>
    <row r="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29"/>
    <col collapsed="false" customWidth="true" hidden="false" outlineLevel="0" max="12" min="2" style="1" width="11.43"/>
    <col collapsed="false" customWidth="true" hidden="false" outlineLevel="0" max="13" min="13" style="1" width="9.42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50" t="s">
        <v>29</v>
      </c>
    </row>
    <row r="2" customFormat="false" ht="15" hidden="false" customHeight="true" outlineLevel="0" collapsed="false">
      <c r="A2" s="3" t="s">
        <v>30</v>
      </c>
    </row>
    <row r="3" customFormat="false" ht="15" hidden="false" customHeight="true" outlineLevel="0" collapsed="false">
      <c r="A3" s="51"/>
      <c r="B3" s="52" t="n">
        <v>2012</v>
      </c>
      <c r="C3" s="52" t="n">
        <v>2013</v>
      </c>
      <c r="D3" s="52" t="n">
        <v>2014</v>
      </c>
      <c r="E3" s="52" t="n">
        <v>2015</v>
      </c>
      <c r="F3" s="52" t="n">
        <v>2016</v>
      </c>
      <c r="G3" s="52" t="n">
        <v>2017</v>
      </c>
      <c r="H3" s="52" t="n">
        <v>2018</v>
      </c>
      <c r="I3" s="52" t="n">
        <v>2019</v>
      </c>
      <c r="J3" s="52" t="n">
        <v>2020</v>
      </c>
      <c r="K3" s="52" t="n">
        <v>2021</v>
      </c>
      <c r="L3" s="52" t="n">
        <v>2022</v>
      </c>
    </row>
    <row r="4" customFormat="false" ht="15" hidden="false" customHeight="true" outlineLevel="0" collapsed="false">
      <c r="A4" s="36" t="s">
        <v>2</v>
      </c>
      <c r="B4" s="53" t="n">
        <v>107.3</v>
      </c>
      <c r="C4" s="53" t="n">
        <v>107.4</v>
      </c>
      <c r="D4" s="53" t="n">
        <v>108</v>
      </c>
      <c r="E4" s="53" t="n">
        <v>108.1</v>
      </c>
      <c r="F4" s="54" t="n">
        <v>108.5</v>
      </c>
      <c r="G4" s="54" t="n">
        <v>108.6</v>
      </c>
      <c r="H4" s="54" t="n">
        <v>108.8</v>
      </c>
      <c r="I4" s="54" t="n">
        <v>109</v>
      </c>
      <c r="J4" s="53" t="n">
        <v>108.9</v>
      </c>
      <c r="K4" s="53" t="n">
        <v>109</v>
      </c>
      <c r="L4" s="53" t="n">
        <v>108.9</v>
      </c>
      <c r="P4" s="21"/>
      <c r="Q4" s="55"/>
      <c r="R4" s="56"/>
      <c r="S4" s="55"/>
      <c r="T4" s="55"/>
      <c r="U4" s="55"/>
      <c r="V4" s="55"/>
      <c r="W4" s="55"/>
      <c r="X4" s="55"/>
      <c r="Y4" s="55"/>
      <c r="Z4" s="55"/>
      <c r="AA4" s="55"/>
    </row>
    <row r="5" customFormat="false" ht="15" hidden="false" customHeight="true" outlineLevel="0" collapsed="false">
      <c r="A5" s="57" t="s">
        <v>31</v>
      </c>
      <c r="B5" s="58" t="n">
        <v>107</v>
      </c>
      <c r="C5" s="59" t="n">
        <v>108</v>
      </c>
      <c r="D5" s="58" t="n">
        <v>109</v>
      </c>
      <c r="E5" s="58" t="n">
        <v>111</v>
      </c>
      <c r="F5" s="58" t="n">
        <v>112</v>
      </c>
      <c r="G5" s="58" t="n">
        <v>113</v>
      </c>
      <c r="H5" s="58" t="n">
        <v>114</v>
      </c>
      <c r="I5" s="58" t="n">
        <v>115</v>
      </c>
      <c r="J5" s="58" t="n">
        <v>116</v>
      </c>
      <c r="K5" s="58" t="n">
        <v>117</v>
      </c>
      <c r="L5" s="58" t="n">
        <v>117</v>
      </c>
    </row>
    <row r="6" customFormat="false" ht="15" hidden="false" customHeight="true" outlineLevel="0" collapsed="false">
      <c r="A6" s="18" t="s">
        <v>24</v>
      </c>
      <c r="B6" s="60" t="n">
        <v>101.6</v>
      </c>
      <c r="C6" s="60" t="n">
        <v>101.7</v>
      </c>
      <c r="D6" s="60" t="n">
        <v>101.4</v>
      </c>
      <c r="E6" s="60" t="n">
        <v>101.2</v>
      </c>
      <c r="F6" s="60" t="n">
        <v>101</v>
      </c>
      <c r="G6" s="60" t="n">
        <v>100.2</v>
      </c>
      <c r="H6" s="60" t="n">
        <v>99.8</v>
      </c>
      <c r="I6" s="60" t="n">
        <v>99.6</v>
      </c>
      <c r="J6" s="60" t="n">
        <v>99.6</v>
      </c>
      <c r="K6" s="60" t="n">
        <v>99.6</v>
      </c>
      <c r="L6" s="60"/>
    </row>
    <row r="7" customFormat="false" ht="15" hidden="false" customHeight="true" outlineLevel="0" collapsed="false">
      <c r="A7" s="13" t="s">
        <v>32</v>
      </c>
      <c r="B7" s="61" t="n">
        <v>117.2</v>
      </c>
      <c r="C7" s="61" t="n">
        <v>117.2</v>
      </c>
      <c r="D7" s="61" t="n">
        <v>94.5</v>
      </c>
      <c r="E7" s="61" t="n">
        <v>93.8</v>
      </c>
      <c r="F7" s="61" t="n">
        <v>93.1</v>
      </c>
      <c r="G7" s="61" t="n">
        <v>91.6</v>
      </c>
      <c r="H7" s="61" t="n">
        <v>89.9</v>
      </c>
      <c r="I7" s="61" t="n">
        <v>88.4</v>
      </c>
      <c r="J7" s="61" t="n">
        <v>87.1</v>
      </c>
      <c r="K7" s="61" t="n">
        <v>86.5</v>
      </c>
      <c r="L7" s="61" t="n">
        <v>85.8</v>
      </c>
    </row>
    <row r="8" customFormat="false" ht="15" hidden="false" customHeight="true" outlineLevel="0" collapsed="false">
      <c r="A8" s="18" t="s">
        <v>33</v>
      </c>
      <c r="B8" s="62" t="n">
        <v>75.6</v>
      </c>
      <c r="C8" s="62" t="n">
        <v>75.5</v>
      </c>
      <c r="D8" s="62" t="n">
        <v>75.3</v>
      </c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true" outlineLevel="0" collapsed="false">
      <c r="A9" s="26" t="s">
        <v>34</v>
      </c>
      <c r="B9" s="63" t="n">
        <v>65.4</v>
      </c>
      <c r="C9" s="63" t="n">
        <v>65</v>
      </c>
      <c r="D9" s="63" t="n">
        <v>65</v>
      </c>
      <c r="E9" s="63" t="n">
        <v>65.1</v>
      </c>
      <c r="F9" s="63" t="n">
        <v>65.2</v>
      </c>
      <c r="G9" s="63" t="n">
        <v>65.2</v>
      </c>
      <c r="H9" s="63" t="n">
        <v>65.22769695</v>
      </c>
      <c r="I9" s="63" t="n">
        <v>65.1</v>
      </c>
      <c r="J9" s="63" t="n">
        <v>65</v>
      </c>
      <c r="K9" s="63" t="n">
        <v>65.2</v>
      </c>
      <c r="L9" s="63" t="n">
        <v>64.5108911999984</v>
      </c>
    </row>
    <row r="10" customFormat="false" ht="15" hidden="false" customHeight="true" outlineLevel="0" collapsed="false">
      <c r="A10" s="64" t="s">
        <v>35</v>
      </c>
    </row>
    <row r="11" customFormat="false" ht="15.75" hidden="false" customHeight="true" outlineLevel="0" collapsed="false">
      <c r="A11" s="28" t="s">
        <v>36</v>
      </c>
    </row>
    <row r="12" customFormat="false" ht="12.75" hidden="false" customHeight="false" outlineLevel="0" collapsed="false">
      <c r="A12" s="28" t="s">
        <v>37</v>
      </c>
    </row>
    <row r="13" customFormat="false" ht="12.75" hidden="false" customHeight="false" outlineLevel="0" collapsed="false">
      <c r="A13" s="28" t="s">
        <v>38</v>
      </c>
    </row>
    <row r="14" customFormat="false" ht="12.75" hidden="false" customHeight="false" outlineLevel="0" collapsed="false">
      <c r="A14" s="28" t="s">
        <v>39</v>
      </c>
    </row>
    <row r="15" customFormat="false" ht="12.75" hidden="false" customHeight="false" outlineLevel="0" collapsed="false">
      <c r="A15" s="28" t="s">
        <v>40</v>
      </c>
    </row>
    <row r="16" customFormat="false" ht="12.75" hidden="false" customHeight="false" outlineLevel="0" collapsed="false">
      <c r="A16" s="28" t="s">
        <v>41</v>
      </c>
    </row>
    <row r="17" customFormat="false" ht="15.75" hidden="false" customHeight="true" outlineLevel="0" collapsed="false">
      <c r="A17" s="65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"/>
    <col collapsed="false" customWidth="true" hidden="false" outlineLevel="0" max="12" min="2" style="1" width="11.43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31" t="s">
        <v>43</v>
      </c>
      <c r="B1" s="66"/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2.75" hidden="false" customHeight="false" outlineLevel="0" collapsed="false">
      <c r="A4" s="5" t="s">
        <v>2</v>
      </c>
      <c r="B4" s="67" t="n">
        <v>-23691</v>
      </c>
      <c r="C4" s="67" t="n">
        <v>-115945</v>
      </c>
      <c r="D4" s="67" t="n">
        <v>-11368</v>
      </c>
      <c r="E4" s="67" t="n">
        <v>-289489</v>
      </c>
      <c r="F4" s="67" t="n">
        <v>-154651</v>
      </c>
      <c r="G4" s="67" t="n">
        <v>-332357</v>
      </c>
      <c r="H4" s="67" t="n">
        <v>-448918</v>
      </c>
      <c r="I4" s="67" t="n">
        <v>-484377</v>
      </c>
      <c r="J4" s="67" t="n">
        <v>-1112594</v>
      </c>
      <c r="K4" s="67" t="n">
        <v>-1208800</v>
      </c>
      <c r="L4" s="68" t="n">
        <v>-1263010</v>
      </c>
    </row>
    <row r="5" customFormat="false" ht="12.75" hidden="false" customHeight="false" outlineLevel="0" collapsed="false">
      <c r="A5" s="13" t="s">
        <v>5</v>
      </c>
      <c r="B5" s="69" t="n">
        <v>-125</v>
      </c>
      <c r="C5" s="69" t="n">
        <v>-189</v>
      </c>
      <c r="D5" s="70" t="n">
        <v>1354</v>
      </c>
      <c r="E5" s="71" t="n">
        <v>1007</v>
      </c>
      <c r="F5" s="71" t="n">
        <v>1507</v>
      </c>
      <c r="G5" s="71" t="n">
        <v>-180</v>
      </c>
      <c r="H5" s="71" t="n">
        <v>-2543</v>
      </c>
      <c r="I5" s="71" t="n">
        <v>-4394</v>
      </c>
      <c r="J5" s="69" t="n">
        <v>-9926</v>
      </c>
      <c r="K5" s="69" t="s">
        <v>6</v>
      </c>
      <c r="L5" s="69" t="n">
        <v>-9205</v>
      </c>
    </row>
    <row r="6" customFormat="false" ht="12.75" hidden="false" customHeight="false" outlineLevel="0" collapsed="false">
      <c r="A6" s="18" t="s">
        <v>22</v>
      </c>
      <c r="B6" s="72" t="s">
        <v>6</v>
      </c>
      <c r="C6" s="73" t="n">
        <v>9325</v>
      </c>
      <c r="D6" s="73" t="n">
        <v>11548</v>
      </c>
      <c r="E6" s="73" t="n">
        <v>10128</v>
      </c>
      <c r="F6" s="73" t="n">
        <v>5798</v>
      </c>
      <c r="G6" s="73" t="n">
        <v>5471</v>
      </c>
      <c r="H6" s="73" t="n">
        <v>4614</v>
      </c>
      <c r="I6" s="73" t="n">
        <v>1637</v>
      </c>
      <c r="J6" s="72" t="n">
        <v>-4017</v>
      </c>
      <c r="K6" s="72" t="n">
        <v>-13960</v>
      </c>
      <c r="L6" s="72" t="s">
        <v>6</v>
      </c>
    </row>
    <row r="7" customFormat="false" ht="12.75" hidden="false" customHeight="false" outlineLevel="0" collapsed="false">
      <c r="A7" s="18" t="s">
        <v>8</v>
      </c>
      <c r="B7" s="72" t="n">
        <v>-142434</v>
      </c>
      <c r="C7" s="72" t="n">
        <v>-158711</v>
      </c>
      <c r="D7" s="72" t="n">
        <v>-166414</v>
      </c>
      <c r="E7" s="72" t="n">
        <v>-183015</v>
      </c>
      <c r="F7" s="72" t="n">
        <v>-186594</v>
      </c>
      <c r="G7" s="72" t="n">
        <v>-210136</v>
      </c>
      <c r="H7" s="72" t="n">
        <v>-251791</v>
      </c>
      <c r="I7" s="72" t="n">
        <v>-272297</v>
      </c>
      <c r="J7" s="72" t="n">
        <v>-323378</v>
      </c>
      <c r="K7" s="73" t="n">
        <v>-442280</v>
      </c>
      <c r="L7" s="72" t="s">
        <v>6</v>
      </c>
    </row>
    <row r="8" customFormat="false" ht="12.75" hidden="false" customHeight="false" outlineLevel="0" collapsed="false">
      <c r="A8" s="18" t="s">
        <v>9</v>
      </c>
      <c r="B8" s="72" t="s">
        <v>6</v>
      </c>
      <c r="C8" s="72" t="n">
        <v>14594</v>
      </c>
      <c r="D8" s="72" t="n">
        <v>15317</v>
      </c>
      <c r="E8" s="72" t="n">
        <v>13885</v>
      </c>
      <c r="F8" s="72" t="n">
        <v>12366</v>
      </c>
      <c r="G8" s="72" t="n">
        <v>10543</v>
      </c>
      <c r="H8" s="72" t="n">
        <v>10823</v>
      </c>
      <c r="I8" s="72" t="n">
        <v>9855</v>
      </c>
      <c r="J8" s="72" t="n">
        <v>183</v>
      </c>
      <c r="K8" s="72" t="s">
        <v>6</v>
      </c>
      <c r="L8" s="72" t="n">
        <v>9683</v>
      </c>
    </row>
    <row r="9" customFormat="false" ht="12.75" hidden="false" customHeight="false" outlineLevel="0" collapsed="false">
      <c r="A9" s="26" t="s">
        <v>10</v>
      </c>
      <c r="B9" s="74" t="n">
        <v>119452</v>
      </c>
      <c r="C9" s="74" t="n">
        <v>118288</v>
      </c>
      <c r="D9" s="74" t="n">
        <v>114855</v>
      </c>
      <c r="E9" s="74" t="n">
        <v>111513</v>
      </c>
      <c r="F9" s="74" t="n">
        <v>102816</v>
      </c>
      <c r="G9" s="74" t="n">
        <v>86932</v>
      </c>
      <c r="H9" s="74" t="n">
        <v>81732</v>
      </c>
      <c r="I9" s="74" t="n">
        <v>85263</v>
      </c>
      <c r="J9" s="74" t="n">
        <v>50924</v>
      </c>
      <c r="K9" s="74" t="n">
        <v>35406</v>
      </c>
      <c r="L9" s="74" t="n">
        <v>62036</v>
      </c>
    </row>
    <row r="10" s="28" customFormat="true" ht="15" hidden="false" customHeight="true" outlineLevel="0" collapsed="false">
      <c r="A10" s="28" t="s">
        <v>44</v>
      </c>
    </row>
    <row r="11" customFormat="false" ht="15" hidden="false" customHeight="true" outlineLevel="0" collapsed="false">
      <c r="A11" s="28" t="s">
        <v>11</v>
      </c>
    </row>
    <row r="12" customFormat="false" ht="12.75" hidden="false" customHeight="true" outlineLevel="0" collapsed="false">
      <c r="A12" s="29" t="s">
        <v>12</v>
      </c>
      <c r="F12" s="75"/>
    </row>
    <row r="13" customFormat="false" ht="15.75" hidden="false" customHeight="true" outlineLevel="0" collapsed="false">
      <c r="A13" s="28" t="s">
        <v>45</v>
      </c>
    </row>
    <row r="14" customFormat="false" ht="12.75" hidden="false" customHeight="false" outlineLevel="0" collapsed="false">
      <c r="A14" s="76" t="s">
        <v>46</v>
      </c>
      <c r="D14" s="28"/>
    </row>
    <row r="15" customFormat="false" ht="12.75" hidden="false" customHeight="false" outlineLevel="0" collapsed="false">
      <c r="A15" s="76" t="s">
        <v>47</v>
      </c>
    </row>
    <row r="16" customFormat="false" ht="15.75" hidden="false" customHeight="true" outlineLevel="0" collapsed="false">
      <c r="A16" s="65" t="s">
        <v>48</v>
      </c>
    </row>
    <row r="21" customFormat="false" ht="15.75" hidden="false" customHeight="true" outlineLevel="0" collapsed="false"/>
    <row r="22" customFormat="false" ht="15.75" hidden="false" customHeight="true" outlineLevel="0" collapsed="false">
      <c r="B22" s="28"/>
    </row>
    <row r="23" customFormat="false" ht="12.75" hidden="false" customHeight="false" outlineLevel="0" collapsed="false">
      <c r="B23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57"/>
    <col collapsed="false" customWidth="true" hidden="false" outlineLevel="0" max="12" min="2" style="1" width="11.57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77" t="s">
        <v>49</v>
      </c>
      <c r="B1" s="66"/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  <c r="G3" s="4" t="n">
        <v>2017</v>
      </c>
      <c r="H3" s="4" t="n">
        <v>2018</v>
      </c>
      <c r="I3" s="4" t="n">
        <v>2019</v>
      </c>
      <c r="J3" s="4" t="n">
        <v>2020</v>
      </c>
      <c r="K3" s="4" t="n">
        <v>2021</v>
      </c>
      <c r="L3" s="4" t="n">
        <v>2022</v>
      </c>
    </row>
    <row r="4" customFormat="false" ht="12.75" hidden="false" customHeight="false" outlineLevel="0" collapsed="false">
      <c r="A4" s="78" t="s">
        <v>2</v>
      </c>
      <c r="B4" s="79" t="n">
        <v>728741</v>
      </c>
      <c r="C4" s="80" t="n">
        <v>1518409</v>
      </c>
      <c r="D4" s="79" t="n">
        <v>792693</v>
      </c>
      <c r="E4" s="79" t="n">
        <v>1425507</v>
      </c>
      <c r="F4" s="80" t="n">
        <v>883362</v>
      </c>
      <c r="G4" s="79" t="n">
        <v>1006484</v>
      </c>
      <c r="H4" s="81" t="n">
        <v>1342513</v>
      </c>
      <c r="I4" s="82" t="n">
        <v>1410329</v>
      </c>
      <c r="J4" s="81" t="n">
        <v>834852</v>
      </c>
      <c r="K4" s="82" t="n">
        <v>870175</v>
      </c>
      <c r="L4" s="82" t="n">
        <v>3972520</v>
      </c>
    </row>
    <row r="5" customFormat="false" ht="12.75" hidden="false" customHeight="false" outlineLevel="0" collapsed="false">
      <c r="A5" s="57" t="s">
        <v>5</v>
      </c>
      <c r="B5" s="83" t="n">
        <v>81</v>
      </c>
      <c r="C5" s="83" t="n">
        <v>-1674</v>
      </c>
      <c r="D5" s="84" t="n">
        <v>-25907</v>
      </c>
      <c r="E5" s="85" t="n">
        <v>-21293</v>
      </c>
      <c r="F5" s="85" t="n">
        <v>-45942</v>
      </c>
      <c r="G5" s="85" t="n">
        <v>-49408</v>
      </c>
      <c r="H5" s="85" t="n">
        <v>-41757</v>
      </c>
      <c r="I5" s="85" t="n">
        <v>-41232</v>
      </c>
      <c r="J5" s="85" t="n">
        <v>-33405</v>
      </c>
      <c r="K5" s="83" t="s">
        <v>6</v>
      </c>
      <c r="L5" s="85" t="n">
        <v>-81766</v>
      </c>
    </row>
    <row r="6" customFormat="false" ht="12.75" hidden="false" customHeight="false" outlineLevel="0" collapsed="false">
      <c r="A6" s="18" t="s">
        <v>7</v>
      </c>
      <c r="B6" s="72" t="s">
        <v>6</v>
      </c>
      <c r="C6" s="72" t="s">
        <v>6</v>
      </c>
      <c r="D6" s="86" t="n">
        <v>-772546</v>
      </c>
      <c r="E6" s="72" t="n">
        <v>-19228</v>
      </c>
      <c r="F6" s="72" t="n">
        <v>176</v>
      </c>
      <c r="G6" s="72" t="n">
        <v>-2212</v>
      </c>
      <c r="H6" s="72" t="n">
        <v>-10783</v>
      </c>
      <c r="I6" s="72" t="n">
        <v>-8243</v>
      </c>
      <c r="J6" s="72" t="n">
        <v>15732</v>
      </c>
      <c r="K6" s="72" t="n">
        <v>-25966</v>
      </c>
      <c r="L6" s="72" t="s">
        <v>6</v>
      </c>
    </row>
    <row r="7" customFormat="false" ht="12.75" hidden="false" customHeight="false" outlineLevel="0" collapsed="false">
      <c r="A7" s="18" t="s">
        <v>50</v>
      </c>
      <c r="B7" s="72" t="n">
        <v>61844</v>
      </c>
      <c r="C7" s="72" t="n">
        <v>31913</v>
      </c>
      <c r="D7" s="72" t="s">
        <v>6</v>
      </c>
      <c r="E7" s="86" t="n">
        <v>14233</v>
      </c>
      <c r="F7" s="72" t="n">
        <v>10620</v>
      </c>
      <c r="G7" s="72" t="n">
        <v>11997</v>
      </c>
      <c r="H7" s="72" t="n">
        <v>18589</v>
      </c>
      <c r="I7" s="72" t="n">
        <v>21512</v>
      </c>
      <c r="J7" s="72" t="n">
        <v>9316</v>
      </c>
      <c r="K7" s="73" t="n">
        <v>21261</v>
      </c>
      <c r="L7" s="72" t="s">
        <v>6</v>
      </c>
    </row>
    <row r="8" customFormat="false" ht="12.75" hidden="false" customHeight="false" outlineLevel="0" collapsed="false">
      <c r="A8" s="18" t="s">
        <v>9</v>
      </c>
      <c r="B8" s="72" t="s">
        <v>6</v>
      </c>
      <c r="C8" s="72" t="n">
        <v>-24393</v>
      </c>
      <c r="D8" s="72" t="s">
        <v>6</v>
      </c>
      <c r="E8" s="72" t="n">
        <v>-25906</v>
      </c>
      <c r="F8" s="72" t="n">
        <v>-24792</v>
      </c>
      <c r="G8" s="72" t="n">
        <v>-23962</v>
      </c>
      <c r="H8" s="72" t="n">
        <v>-18286</v>
      </c>
      <c r="I8" s="72" t="n">
        <v>-15430</v>
      </c>
      <c r="J8" s="72" t="n">
        <v>3374</v>
      </c>
      <c r="K8" s="72" t="s">
        <v>6</v>
      </c>
      <c r="L8" s="72" t="s">
        <v>6</v>
      </c>
    </row>
    <row r="9" customFormat="false" ht="12.75" hidden="false" customHeight="false" outlineLevel="0" collapsed="false">
      <c r="A9" s="26" t="s">
        <v>10</v>
      </c>
      <c r="B9" s="74" t="n">
        <v>1946</v>
      </c>
      <c r="C9" s="74" t="n">
        <v>2348</v>
      </c>
      <c r="D9" s="74" t="n">
        <v>1064</v>
      </c>
      <c r="E9" s="74" t="n">
        <v>1092</v>
      </c>
      <c r="F9" s="74" t="n">
        <v>1522</v>
      </c>
      <c r="G9" s="74" t="n">
        <v>1172</v>
      </c>
      <c r="H9" s="74" t="n">
        <v>1640</v>
      </c>
      <c r="I9" s="74" t="n">
        <v>388</v>
      </c>
      <c r="J9" s="74" t="n">
        <v>1101</v>
      </c>
      <c r="K9" s="74" t="n">
        <v>1827</v>
      </c>
      <c r="L9" s="74" t="n">
        <v>-91257</v>
      </c>
    </row>
    <row r="10" customFormat="false" ht="15" hidden="false" customHeight="true" outlineLevel="0" collapsed="false">
      <c r="A10" s="28" t="s">
        <v>5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s="88" customFormat="true" ht="15" hidden="false" customHeight="true" outlineLevel="0" collapsed="false">
      <c r="A11" s="28" t="s">
        <v>11</v>
      </c>
    </row>
    <row r="12" s="88" customFormat="true" ht="12.75" hidden="false" customHeight="false" outlineLevel="0" collapsed="false">
      <c r="A12" s="29" t="s">
        <v>12</v>
      </c>
    </row>
    <row r="13" s="88" customFormat="true" ht="15.75" hidden="false" customHeight="true" outlineLevel="0" collapsed="false">
      <c r="A13" s="28" t="s">
        <v>52</v>
      </c>
    </row>
    <row r="14" s="88" customFormat="true" ht="12.75" hidden="false" customHeight="false" outlineLevel="0" collapsed="false">
      <c r="A14" s="76" t="s">
        <v>53</v>
      </c>
    </row>
    <row r="15" s="88" customFormat="true" ht="12.75" hidden="false" customHeight="false" outlineLevel="0" collapsed="false">
      <c r="A15" s="76" t="s">
        <v>54</v>
      </c>
    </row>
    <row r="16" s="88" customFormat="true" ht="12.75" hidden="false" customHeight="false" outlineLevel="0" collapsed="false">
      <c r="A16" s="76" t="s">
        <v>55</v>
      </c>
    </row>
    <row r="17" s="88" customFormat="true" ht="15.75" hidden="false" customHeight="true" outlineLevel="0" collapsed="false">
      <c r="A17" s="65" t="s">
        <v>48</v>
      </c>
    </row>
    <row r="24" customFormat="false" ht="12.75" hidden="false" customHeight="false" outlineLevel="0" collapsed="false">
      <c r="A2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14.29"/>
    <col collapsed="false" customWidth="false" hidden="false" outlineLevel="0" max="2" min="2" style="89" width="9.14"/>
    <col collapsed="false" customWidth="true" hidden="false" outlineLevel="0" max="12" min="3" style="89" width="12"/>
    <col collapsed="false" customWidth="false" hidden="false" outlineLevel="0" max="16384" min="13" style="89" width="9.14"/>
  </cols>
  <sheetData>
    <row r="1" customFormat="false" ht="15.75" hidden="false" customHeight="false" outlineLevel="0" collapsed="false">
      <c r="A1" s="90" t="s">
        <v>56</v>
      </c>
    </row>
    <row r="2" customFormat="false" ht="15" hidden="false" customHeight="false" outlineLevel="0" collapsed="false">
      <c r="A2" s="3" t="s">
        <v>57</v>
      </c>
    </row>
    <row r="3" customFormat="false" ht="15" hidden="false" customHeight="false" outlineLevel="0" collapsed="false">
      <c r="A3" s="4"/>
      <c r="B3" s="4"/>
      <c r="C3" s="4" t="n">
        <v>2011</v>
      </c>
      <c r="D3" s="4" t="n">
        <v>2016</v>
      </c>
      <c r="E3" s="4" t="n">
        <v>2019</v>
      </c>
    </row>
    <row r="4" customFormat="false" ht="15" hidden="false" customHeight="false" outlineLevel="0" collapsed="false">
      <c r="A4" s="6" t="s">
        <v>2</v>
      </c>
      <c r="B4" s="91" t="s">
        <v>58</v>
      </c>
      <c r="C4" s="92" t="n">
        <v>77</v>
      </c>
      <c r="D4" s="92" t="n">
        <v>78</v>
      </c>
      <c r="E4" s="92" t="n">
        <v>78.5</v>
      </c>
      <c r="F4" s="93"/>
      <c r="G4" s="94"/>
    </row>
    <row r="5" customFormat="false" ht="15" hidden="false" customHeight="false" outlineLevel="0" collapsed="false">
      <c r="A5" s="95"/>
      <c r="B5" s="96" t="s">
        <v>59</v>
      </c>
      <c r="C5" s="97" t="n">
        <v>83.1</v>
      </c>
      <c r="D5" s="97" t="n">
        <v>83.7</v>
      </c>
      <c r="E5" s="97" t="n">
        <v>84</v>
      </c>
      <c r="F5" s="93"/>
      <c r="G5" s="94"/>
    </row>
    <row r="6" customFormat="false" ht="15" hidden="false" customHeight="false" outlineLevel="0" collapsed="false">
      <c r="A6" s="57" t="s">
        <v>60</v>
      </c>
      <c r="B6" s="98"/>
      <c r="C6" s="99"/>
      <c r="D6" s="99"/>
      <c r="E6" s="99"/>
      <c r="F6" s="93"/>
      <c r="G6" s="94"/>
    </row>
    <row r="7" customFormat="false" ht="15" hidden="false" customHeight="false" outlineLevel="0" collapsed="false">
      <c r="A7" s="15" t="s">
        <v>5</v>
      </c>
      <c r="B7" s="100" t="s">
        <v>58</v>
      </c>
      <c r="C7" s="101" t="n">
        <v>66.9</v>
      </c>
      <c r="D7" s="101" t="s">
        <v>6</v>
      </c>
      <c r="E7" s="101" t="s">
        <v>6</v>
      </c>
      <c r="F7" s="93"/>
      <c r="G7" s="94"/>
    </row>
    <row r="8" customFormat="false" ht="15" hidden="false" customHeight="false" outlineLevel="0" collapsed="false">
      <c r="A8" s="13"/>
      <c r="B8" s="100" t="s">
        <v>59</v>
      </c>
      <c r="C8" s="101" t="n">
        <v>75</v>
      </c>
      <c r="D8" s="101" t="s">
        <v>6</v>
      </c>
      <c r="E8" s="101" t="s">
        <v>6</v>
      </c>
      <c r="F8" s="93"/>
      <c r="G8" s="94"/>
    </row>
    <row r="9" customFormat="false" ht="15" hidden="false" customHeight="false" outlineLevel="0" collapsed="false">
      <c r="A9" s="15" t="s">
        <v>22</v>
      </c>
      <c r="B9" s="100" t="s">
        <v>58</v>
      </c>
      <c r="C9" s="101" t="n">
        <v>70.1</v>
      </c>
      <c r="D9" s="101" t="n">
        <v>68.3</v>
      </c>
      <c r="E9" s="101" t="n">
        <v>69.8</v>
      </c>
      <c r="F9" s="93"/>
      <c r="G9" s="94"/>
    </row>
    <row r="10" customFormat="false" ht="15" hidden="false" customHeight="false" outlineLevel="0" collapsed="false">
      <c r="A10" s="13"/>
      <c r="B10" s="100" t="s">
        <v>59</v>
      </c>
      <c r="C10" s="101" t="n">
        <v>78.6</v>
      </c>
      <c r="D10" s="101" t="n">
        <v>77.2</v>
      </c>
      <c r="E10" s="101" t="n">
        <v>78.4</v>
      </c>
      <c r="F10" s="93"/>
      <c r="G10" s="94"/>
    </row>
    <row r="11" customFormat="false" ht="15" hidden="false" customHeight="false" outlineLevel="0" collapsed="false">
      <c r="A11" s="15" t="s">
        <v>23</v>
      </c>
      <c r="B11" s="100" t="s">
        <v>58</v>
      </c>
      <c r="C11" s="101" t="n">
        <v>66</v>
      </c>
      <c r="D11" s="101" t="n">
        <v>68</v>
      </c>
      <c r="E11" s="101" t="n">
        <v>68.4</v>
      </c>
      <c r="F11" s="93"/>
      <c r="G11" s="94"/>
    </row>
    <row r="12" customFormat="false" ht="15" hidden="false" customHeight="false" outlineLevel="0" collapsed="false">
      <c r="A12" s="13"/>
      <c r="B12" s="100" t="s">
        <v>59</v>
      </c>
      <c r="C12" s="101" t="n">
        <v>76</v>
      </c>
      <c r="D12" s="101" t="n">
        <v>77.6</v>
      </c>
      <c r="E12" s="101" t="n">
        <v>78.3</v>
      </c>
      <c r="F12" s="93"/>
      <c r="G12" s="94"/>
    </row>
    <row r="13" customFormat="false" ht="15" hidden="false" customHeight="false" outlineLevel="0" collapsed="false">
      <c r="A13" s="15" t="s">
        <v>24</v>
      </c>
      <c r="B13" s="100" t="s">
        <v>58</v>
      </c>
      <c r="C13" s="101" t="n">
        <v>70.5</v>
      </c>
      <c r="D13" s="101" t="n">
        <v>71.5</v>
      </c>
      <c r="E13" s="101" t="n">
        <v>73.1</v>
      </c>
      <c r="F13" s="93"/>
      <c r="G13" s="94"/>
    </row>
    <row r="14" customFormat="false" ht="15" hidden="false" customHeight="false" outlineLevel="0" collapsed="false">
      <c r="A14" s="13"/>
      <c r="B14" s="100" t="s">
        <v>59</v>
      </c>
      <c r="C14" s="101" t="n">
        <v>76.7</v>
      </c>
      <c r="D14" s="101" t="n">
        <v>78.4</v>
      </c>
      <c r="E14" s="101" t="n">
        <v>79.7</v>
      </c>
      <c r="F14" s="93"/>
      <c r="G14" s="94"/>
    </row>
    <row r="15" customFormat="false" ht="15" hidden="false" customHeight="false" outlineLevel="0" collapsed="false">
      <c r="A15" s="15" t="s">
        <v>61</v>
      </c>
      <c r="B15" s="100" t="s">
        <v>58</v>
      </c>
      <c r="C15" s="101" t="n">
        <v>71.2</v>
      </c>
      <c r="D15" s="101" t="n">
        <v>72.9</v>
      </c>
      <c r="E15" s="101" t="n">
        <v>74.3</v>
      </c>
      <c r="F15" s="93"/>
      <c r="G15" s="94"/>
    </row>
    <row r="16" customFormat="false" ht="15" hidden="false" customHeight="false" outlineLevel="0" collapsed="false">
      <c r="A16" s="102"/>
      <c r="B16" s="103" t="s">
        <v>59</v>
      </c>
      <c r="C16" s="104" t="n">
        <v>76</v>
      </c>
      <c r="D16" s="104" t="n">
        <v>77.7</v>
      </c>
      <c r="E16" s="104" t="n">
        <v>78.9</v>
      </c>
      <c r="F16" s="93"/>
      <c r="G16" s="94"/>
    </row>
    <row r="17" customFormat="false" ht="18" hidden="false" customHeight="true" outlineLevel="0" collapsed="false">
      <c r="A17" s="105" t="s">
        <v>62</v>
      </c>
      <c r="B17" s="106"/>
      <c r="C17" s="106"/>
      <c r="D17" s="106"/>
      <c r="E17" s="106"/>
      <c r="F17" s="106"/>
      <c r="G17" s="106"/>
      <c r="H17" s="106"/>
      <c r="I17" s="106"/>
      <c r="J17" s="107"/>
      <c r="K17" s="108"/>
      <c r="L17" s="108"/>
      <c r="M17" s="108"/>
      <c r="N17" s="108"/>
      <c r="O17" s="108"/>
      <c r="P17" s="108"/>
    </row>
    <row r="18" customFormat="false" ht="12.75" hidden="false" customHeight="true" outlineLevel="0" collapsed="false">
      <c r="A18" s="109" t="s">
        <v>63</v>
      </c>
      <c r="B18" s="106"/>
      <c r="C18" s="106"/>
      <c r="D18" s="106"/>
      <c r="E18" s="106"/>
      <c r="F18" s="106"/>
      <c r="G18" s="106"/>
      <c r="H18" s="106"/>
      <c r="I18" s="106"/>
      <c r="J18" s="107"/>
      <c r="K18" s="108"/>
      <c r="L18" s="108"/>
      <c r="M18" s="108"/>
      <c r="N18" s="108"/>
      <c r="O18" s="108"/>
      <c r="P18" s="108"/>
    </row>
    <row r="19" customFormat="false" ht="12.75" hidden="false" customHeight="true" outlineLevel="0" collapsed="false">
      <c r="A19" s="109" t="s">
        <v>64</v>
      </c>
      <c r="B19" s="106"/>
      <c r="C19" s="106"/>
      <c r="D19" s="106"/>
      <c r="E19" s="106"/>
      <c r="F19" s="106"/>
      <c r="G19" s="106"/>
      <c r="H19" s="106"/>
      <c r="I19" s="106"/>
      <c r="J19" s="107"/>
      <c r="K19" s="108"/>
      <c r="L19" s="108"/>
      <c r="M19" s="108"/>
      <c r="N19" s="108"/>
      <c r="O19" s="108"/>
      <c r="P19" s="108"/>
    </row>
    <row r="20" customFormat="false" ht="12.75" hidden="false" customHeight="true" outlineLevel="0" collapsed="false">
      <c r="A20" s="109" t="s">
        <v>65</v>
      </c>
      <c r="B20" s="106"/>
      <c r="C20" s="106"/>
      <c r="D20" s="106"/>
      <c r="E20" s="106"/>
      <c r="F20" s="106"/>
      <c r="G20" s="106"/>
      <c r="H20" s="106"/>
      <c r="I20" s="106"/>
      <c r="J20" s="107"/>
      <c r="K20" s="108"/>
      <c r="L20" s="108"/>
      <c r="M20" s="108"/>
      <c r="N20" s="108"/>
      <c r="O20" s="108"/>
      <c r="P20" s="108"/>
    </row>
    <row r="21" customFormat="false" ht="17.25" hidden="false" customHeight="true" outlineLevel="0" collapsed="false">
      <c r="A21" s="110" t="s">
        <v>66</v>
      </c>
      <c r="B21" s="106"/>
      <c r="C21" s="106"/>
      <c r="D21" s="106"/>
      <c r="E21" s="106"/>
      <c r="F21" s="106"/>
      <c r="G21" s="106"/>
      <c r="H21" s="106"/>
      <c r="I21" s="106"/>
      <c r="J21" s="107"/>
      <c r="K21" s="108"/>
      <c r="L21" s="108"/>
      <c r="M21" s="108"/>
      <c r="N21" s="108"/>
      <c r="O21" s="108"/>
      <c r="P21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42"/>
    <col collapsed="false" customWidth="true" hidden="false" outlineLevel="0" max="10" min="2" style="1" width="12.57"/>
    <col collapsed="false" customWidth="true" hidden="false" outlineLevel="0" max="11" min="11" style="1" width="12.42"/>
    <col collapsed="false" customWidth="true" hidden="false" outlineLevel="0" max="22" min="13" style="1" width="13.71"/>
    <col collapsed="false" customWidth="false" hidden="false" outlineLevel="0" max="16384" min="23" style="1" width="9.14"/>
  </cols>
  <sheetData>
    <row r="1" customFormat="false" ht="15.75" hidden="false" customHeight="false" outlineLevel="0" collapsed="false">
      <c r="A1" s="31" t="s">
        <v>67</v>
      </c>
    </row>
    <row r="2" s="1" customFormat="true" ht="14.25" hidden="false" customHeight="false" outlineLevel="0" collapsed="false">
      <c r="A2" s="3" t="s">
        <v>68</v>
      </c>
    </row>
    <row r="3" s="1" customFormat="true" ht="63.75" hidden="false" customHeight="false" outlineLevel="0" collapsed="false">
      <c r="A3" s="111"/>
      <c r="B3" s="4"/>
      <c r="C3" s="112" t="s">
        <v>69</v>
      </c>
      <c r="D3" s="112" t="s">
        <v>70</v>
      </c>
      <c r="E3" s="112" t="s">
        <v>71</v>
      </c>
      <c r="F3" s="112" t="s">
        <v>72</v>
      </c>
      <c r="G3" s="112" t="s">
        <v>73</v>
      </c>
      <c r="H3" s="112" t="s">
        <v>74</v>
      </c>
      <c r="I3" s="112" t="s">
        <v>75</v>
      </c>
      <c r="J3" s="113" t="s">
        <v>76</v>
      </c>
    </row>
    <row r="4" s="1" customFormat="true" ht="12.75" hidden="false" customHeight="false" outlineLevel="0" collapsed="false">
      <c r="A4" s="114" t="s">
        <v>2</v>
      </c>
      <c r="B4" s="91" t="n">
        <v>2012</v>
      </c>
      <c r="C4" s="115" t="n">
        <v>15325439</v>
      </c>
      <c r="D4" s="115"/>
      <c r="E4" s="115" t="n">
        <v>23721619</v>
      </c>
      <c r="F4" s="115" t="n">
        <v>18600719</v>
      </c>
      <c r="G4" s="115" t="n">
        <v>18000922</v>
      </c>
      <c r="H4" s="115" t="s">
        <v>6</v>
      </c>
      <c r="I4" s="115" t="n">
        <v>17231328</v>
      </c>
      <c r="J4" s="116" t="s">
        <v>6</v>
      </c>
    </row>
    <row r="5" s="1" customFormat="true" ht="12.75" hidden="false" customHeight="false" outlineLevel="0" collapsed="false">
      <c r="A5" s="114"/>
      <c r="B5" s="96" t="n">
        <v>2022</v>
      </c>
      <c r="C5" s="117" t="n">
        <v>14975257</v>
      </c>
      <c r="D5" s="117"/>
      <c r="E5" s="117" t="n">
        <v>23175464</v>
      </c>
      <c r="F5" s="117" t="n">
        <v>18869426</v>
      </c>
      <c r="G5" s="117" t="n">
        <v>18068289</v>
      </c>
      <c r="H5" s="117" t="n">
        <v>1418086</v>
      </c>
      <c r="I5" s="117" t="n">
        <v>18529195</v>
      </c>
      <c r="J5" s="118" t="n">
        <v>91096493</v>
      </c>
    </row>
    <row r="6" s="1" customFormat="true" ht="12.75" hidden="false" customHeight="false" outlineLevel="0" collapsed="false">
      <c r="A6" s="119"/>
      <c r="B6" s="119"/>
      <c r="C6" s="120"/>
      <c r="D6" s="120"/>
      <c r="E6" s="120"/>
      <c r="F6" s="120"/>
      <c r="G6" s="120"/>
      <c r="H6" s="120"/>
      <c r="I6" s="120"/>
      <c r="J6" s="121"/>
    </row>
    <row r="7" s="1" customFormat="true" ht="12.75" hidden="false" customHeight="false" outlineLevel="0" collapsed="false">
      <c r="A7" s="24" t="s">
        <v>77</v>
      </c>
      <c r="B7" s="122" t="n">
        <v>2012</v>
      </c>
      <c r="C7" s="72" t="n">
        <v>17349</v>
      </c>
      <c r="D7" s="72" t="n">
        <v>119748</v>
      </c>
      <c r="E7" s="72" t="n">
        <v>138095</v>
      </c>
      <c r="F7" s="72" t="n">
        <v>181935</v>
      </c>
      <c r="G7" s="72" t="n">
        <v>92405</v>
      </c>
      <c r="H7" s="123" t="n">
        <v>1778</v>
      </c>
      <c r="I7" s="72" t="n">
        <v>122849</v>
      </c>
      <c r="J7" s="124" t="n">
        <v>674159</v>
      </c>
    </row>
    <row r="8" s="1" customFormat="true" ht="12.75" hidden="false" customHeight="false" outlineLevel="0" collapsed="false">
      <c r="A8" s="24"/>
      <c r="B8" s="122" t="n">
        <v>2022</v>
      </c>
      <c r="C8" s="72" t="n">
        <v>13637</v>
      </c>
      <c r="D8" s="72" t="n">
        <v>123476</v>
      </c>
      <c r="E8" s="72" t="n">
        <v>137942</v>
      </c>
      <c r="F8" s="72" t="n">
        <v>160857</v>
      </c>
      <c r="G8" s="72" t="n">
        <v>68745</v>
      </c>
      <c r="H8" s="123" t="n">
        <v>73</v>
      </c>
      <c r="I8" s="72" t="n">
        <v>82190</v>
      </c>
      <c r="J8" s="124" t="n">
        <v>586920</v>
      </c>
    </row>
    <row r="9" s="1" customFormat="true" ht="12.75" hidden="false" customHeight="false" outlineLevel="0" collapsed="false">
      <c r="A9" s="17" t="s">
        <v>78</v>
      </c>
      <c r="B9" s="122" t="n">
        <v>2012</v>
      </c>
      <c r="C9" s="72" t="s">
        <v>6</v>
      </c>
      <c r="D9" s="72" t="n">
        <v>113749</v>
      </c>
      <c r="E9" s="72" t="n">
        <v>287282</v>
      </c>
      <c r="F9" s="72" t="n">
        <v>145973</v>
      </c>
      <c r="G9" s="72" t="n">
        <v>126160</v>
      </c>
      <c r="H9" s="123" t="n">
        <v>5808</v>
      </c>
      <c r="I9" s="72" t="n">
        <v>112573</v>
      </c>
      <c r="J9" s="124" t="s">
        <v>6</v>
      </c>
    </row>
    <row r="10" s="1" customFormat="true" ht="12.75" hidden="false" customHeight="false" outlineLevel="0" collapsed="false">
      <c r="A10" s="17"/>
      <c r="B10" s="125" t="n">
        <v>2022</v>
      </c>
      <c r="C10" s="126" t="n">
        <v>154501</v>
      </c>
      <c r="D10" s="126" t="s">
        <v>6</v>
      </c>
      <c r="E10" s="126" t="n">
        <v>346957</v>
      </c>
      <c r="F10" s="126" t="n">
        <v>140326</v>
      </c>
      <c r="G10" s="126" t="n">
        <v>137241</v>
      </c>
      <c r="H10" s="127" t="n">
        <v>6775</v>
      </c>
      <c r="I10" s="126" t="n">
        <v>163721</v>
      </c>
      <c r="J10" s="128" t="s">
        <v>6</v>
      </c>
    </row>
    <row r="11" s="1" customFormat="true" ht="12.75" hidden="false" customHeight="false" outlineLevel="0" collapsed="false">
      <c r="A11" s="24" t="s">
        <v>23</v>
      </c>
      <c r="B11" s="122" t="n">
        <v>2012</v>
      </c>
      <c r="C11" s="72" t="n">
        <v>229312</v>
      </c>
      <c r="D11" s="72" t="n">
        <v>1125082</v>
      </c>
      <c r="E11" s="72" t="n">
        <v>1584382</v>
      </c>
      <c r="F11" s="72" t="n">
        <v>1989192</v>
      </c>
      <c r="G11" s="72" t="n">
        <v>909924</v>
      </c>
      <c r="H11" s="123" t="n">
        <v>152461</v>
      </c>
      <c r="I11" s="72" t="n">
        <v>2390989</v>
      </c>
      <c r="J11" s="124" t="n">
        <v>8381342</v>
      </c>
    </row>
    <row r="12" s="1" customFormat="true" ht="12.75" hidden="false" customHeight="false" outlineLevel="0" collapsed="false">
      <c r="A12" s="24"/>
      <c r="B12" s="122" t="n">
        <v>2022</v>
      </c>
      <c r="C12" s="72" t="n">
        <v>152501</v>
      </c>
      <c r="D12" s="72" t="n">
        <v>998044</v>
      </c>
      <c r="E12" s="72" t="n">
        <v>1722098</v>
      </c>
      <c r="F12" s="72" t="n">
        <v>1984601</v>
      </c>
      <c r="G12" s="72" t="n">
        <v>631821</v>
      </c>
      <c r="H12" s="123" t="n">
        <v>77539</v>
      </c>
      <c r="I12" s="72" t="n">
        <v>1401918</v>
      </c>
      <c r="J12" s="124" t="n">
        <v>6968522</v>
      </c>
    </row>
    <row r="13" s="1" customFormat="true" ht="12.75" hidden="false" customHeight="false" outlineLevel="0" collapsed="false">
      <c r="A13" s="17" t="s">
        <v>24</v>
      </c>
      <c r="B13" s="122" t="n">
        <v>2012</v>
      </c>
      <c r="C13" s="73" t="n">
        <v>9874</v>
      </c>
      <c r="D13" s="73" t="n">
        <v>59591</v>
      </c>
      <c r="E13" s="73" t="n">
        <v>140638</v>
      </c>
      <c r="F13" s="73" t="n">
        <v>145482</v>
      </c>
      <c r="G13" s="73" t="n">
        <v>101785</v>
      </c>
      <c r="H13" s="129" t="s">
        <v>6</v>
      </c>
      <c r="I13" s="73" t="n">
        <v>120368</v>
      </c>
      <c r="J13" s="130" t="n">
        <v>577738</v>
      </c>
    </row>
    <row r="14" s="1" customFormat="true" ht="12.75" hidden="false" customHeight="false" outlineLevel="0" collapsed="false">
      <c r="A14" s="17"/>
      <c r="B14" s="125" t="n">
        <v>2022</v>
      </c>
      <c r="C14" s="131" t="n">
        <v>2940</v>
      </c>
      <c r="D14" s="131" t="n">
        <v>69612</v>
      </c>
      <c r="E14" s="131" t="n">
        <v>155801</v>
      </c>
      <c r="F14" s="131" t="n">
        <v>185971</v>
      </c>
      <c r="G14" s="131" t="n">
        <v>86417</v>
      </c>
      <c r="H14" s="132" t="s">
        <v>6</v>
      </c>
      <c r="I14" s="131" t="n">
        <v>92825</v>
      </c>
      <c r="J14" s="133" t="n">
        <v>593566</v>
      </c>
    </row>
    <row r="15" s="1" customFormat="true" ht="12.75" hidden="false" customHeight="false" outlineLevel="0" collapsed="false">
      <c r="A15" s="25" t="s">
        <v>61</v>
      </c>
      <c r="B15" s="122" t="n">
        <v>2012</v>
      </c>
      <c r="C15" s="73" t="n">
        <v>15015</v>
      </c>
      <c r="D15" s="73" t="n">
        <v>98502</v>
      </c>
      <c r="E15" s="73" t="n">
        <v>491479</v>
      </c>
      <c r="F15" s="73" t="n">
        <v>608051</v>
      </c>
      <c r="G15" s="73" t="n">
        <v>374077</v>
      </c>
      <c r="H15" s="129" t="n">
        <v>37952</v>
      </c>
      <c r="I15" s="73" t="n">
        <v>184834</v>
      </c>
      <c r="J15" s="130" t="n">
        <v>1809910</v>
      </c>
    </row>
    <row r="16" s="1" customFormat="true" ht="15.75" hidden="false" customHeight="true" outlineLevel="0" collapsed="false">
      <c r="A16" s="25"/>
      <c r="B16" s="134" t="n">
        <v>2022</v>
      </c>
      <c r="C16" s="135" t="n">
        <v>18515</v>
      </c>
      <c r="D16" s="135" t="n">
        <v>214886</v>
      </c>
      <c r="E16" s="135" t="n">
        <v>645551</v>
      </c>
      <c r="F16" s="135" t="n">
        <v>727820</v>
      </c>
      <c r="G16" s="135" t="n">
        <v>310906</v>
      </c>
      <c r="H16" s="136" t="n">
        <v>38068</v>
      </c>
      <c r="I16" s="135" t="n">
        <v>249116</v>
      </c>
      <c r="J16" s="137" t="n">
        <v>2204862</v>
      </c>
    </row>
    <row r="17" s="1" customFormat="true" ht="15.75" hidden="false" customHeight="true" outlineLevel="0" collapsed="false">
      <c r="A17" s="138" t="s">
        <v>79</v>
      </c>
    </row>
    <row r="18" s="1" customFormat="true" ht="15.75" hidden="false" customHeight="true" outlineLevel="0" collapsed="false">
      <c r="A18" s="28" t="s">
        <v>80</v>
      </c>
    </row>
    <row r="19" s="1" customFormat="true" ht="12.75" hidden="false" customHeight="false" outlineLevel="0" collapsed="false">
      <c r="A19" s="28" t="s">
        <v>81</v>
      </c>
    </row>
    <row r="20" customFormat="false" ht="15" hidden="false" customHeight="false" outlineLevel="0" collapsed="false">
      <c r="A20" s="28" t="s">
        <v>82</v>
      </c>
    </row>
    <row r="21" customFormat="false" ht="15" hidden="false" customHeight="false" outlineLevel="0" collapsed="false">
      <c r="A21" s="28" t="s">
        <v>83</v>
      </c>
    </row>
    <row r="22" customFormat="false" ht="15.75" hidden="false" customHeight="true" outlineLevel="0" collapsed="false">
      <c r="A22" s="65" t="s">
        <v>84</v>
      </c>
    </row>
  </sheetData>
  <mergeCells count="6">
    <mergeCell ref="A4:A5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Quentin Schmidt</dc:creator>
  <dc:description/>
  <dc:language>en-US</dc:language>
  <cp:lastModifiedBy>Daniel Ganea</cp:lastModifiedBy>
  <dcterms:modified xsi:type="dcterms:W3CDTF">2024-04-17T09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