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T1" sheetId="6" state="visible" r:id="rId7"/>
    <sheet name="F6" sheetId="7" state="visible" r:id="rId8"/>
    <sheet name="F7" sheetId="8" state="visible" r:id="rId9"/>
    <sheet name="T2" sheetId="9" state="visible" r:id="rId10"/>
    <sheet name="F8" sheetId="10" state="visible" r:id="rId11"/>
    <sheet name="T3" sheetId="11" state="visible" r:id="rId12"/>
    <sheet name="F9" sheetId="12" state="visible" r:id="rId13"/>
    <sheet name="F10" sheetId="13" state="visible" r:id="rId14"/>
  </sheets>
  <externalReferences>
    <externalReference r:id="rId15"/>
  </externalReferences>
  <definedNames>
    <definedName function="false" hidden="false" name="New_regulation_Participation" vbProcedure="false">#REF!</definedName>
    <definedName function="false" hidden="false" localSheetId="1" name="New_regulation_Participation" vbProcedure="false">#REF!</definedName>
    <definedName function="false" hidden="false" localSheetId="2" name="New_regulation_Participation" vbProcedure="false">#REF!</definedName>
    <definedName function="false" hidden="false" localSheetId="3" name="New_regulation_Participation" vbProcedure="false">#REF!</definedName>
    <definedName function="false" hidden="false" localSheetId="4" name="New_regulation_Participation" vbProcedure="false">#REF!</definedName>
    <definedName function="false" hidden="false" localSheetId="5" name="New_regulation_Participation" vbProcedure="false">#REF!</definedName>
    <definedName function="false" hidden="false" localSheetId="8" name="New_regulation_Participation" vbProcedure="false">#REF!</definedName>
    <definedName function="false" hidden="false" localSheetId="9" name="New_regulation_Participation" vbProcedure="false">#REF!</definedName>
    <definedName function="false" hidden="false" localSheetId="10" name="New_regulation_Participation" vbProcedure="false">#REF!</definedName>
    <definedName function="false" hidden="false" localSheetId="11" name="New_regulation_Participation" vbProcedure="false">#REF!</definedName>
    <definedName function="false" hidden="false" localSheetId="12" name="New_regulation_Participatio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142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2 months</t>
  </si>
  <si>
    <t xml:space="preserve">Absolute nr.</t>
  </si>
  <si>
    <t xml:space="preserve">Trips</t>
  </si>
  <si>
    <t xml:space="preserve">Nights</t>
  </si>
  <si>
    <t xml:space="preserve">Share in year</t>
  </si>
  <si>
    <t xml:space="preserve">Note: Trips which started in 2022 and ended in 2023, are included in the corresponding month of departure of 2023 (for instance a trip that started in November 2022 and ended in January 2023 is included in November 2023).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 (online data code: tour_dem_ttmd, tour_dem_tnmd)</t>
    </r>
  </si>
  <si>
    <t xml:space="preserve">Figure 1: Monthly share of trips and nights spent by EU residents, 2023 (% share on the 12 months)</t>
  </si>
  <si>
    <t xml:space="preserve">Short trips (1-3 nights)</t>
  </si>
  <si>
    <t xml:space="preserve">Long trips (4 nights or more)</t>
  </si>
  <si>
    <t xml:space="preserve">All trips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 (online data code: tour_dem_ttmd)</t>
    </r>
  </si>
  <si>
    <t xml:space="preserve">Figure 2: Trips of EU residents by month of departure and duration, 2023 (Millions)</t>
  </si>
  <si>
    <t xml:space="preserve">Domestic trips</t>
  </si>
  <si>
    <t xml:space="preserve">Foreign trip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ttmd)</t>
    </r>
  </si>
  <si>
    <t xml:space="preserve">Figure 3: Trips of EU residents by month of departure and destination, 2023 (Millions)</t>
  </si>
  <si>
    <t xml:space="preserve">Personal trips</t>
  </si>
  <si>
    <t xml:space="preserve">Professional trips</t>
  </si>
  <si>
    <t xml:space="preserve">Figure 4: Share of professional trips of EU residents by month of departure, 2023 (%)</t>
  </si>
  <si>
    <t xml:space="preserve">Figure 5: Distribution over the year of EU residents' trips by purpose of the trip, 2023 (% share on the 12 months)</t>
  </si>
  <si>
    <t xml:space="preserve">Table 1: Distribution over the year of EU residents' trips of at least one overnight stay, 2023 (% share on the 12 months)</t>
  </si>
  <si>
    <t xml:space="preserve">Country of residence of the tourist</t>
  </si>
  <si>
    <t xml:space="preserve">Number of trips
(thousand)</t>
  </si>
  <si>
    <t xml:space="preserve">Distribution per month(¹) (%)</t>
  </si>
  <si>
    <t xml:space="preserve">EU</t>
  </si>
  <si>
    <t xml:space="preserve">1 144 293(e)</t>
  </si>
  <si>
    <t xml:space="preserve">5.2(e)</t>
  </si>
  <si>
    <t xml:space="preserve">6.3(e)</t>
  </si>
  <si>
    <t xml:space="preserve">7(e)</t>
  </si>
  <si>
    <t xml:space="preserve">7.9(e)</t>
  </si>
  <si>
    <t xml:space="preserve">8.3(e)</t>
  </si>
  <si>
    <t xml:space="preserve">10.3(e)</t>
  </si>
  <si>
    <t xml:space="preserve">11.5(e)</t>
  </si>
  <si>
    <t xml:space="preserve">12.5(e)</t>
  </si>
  <si>
    <t xml:space="preserve">9(e)</t>
  </si>
  <si>
    <t xml:space="preserve">7.6(e)</t>
  </si>
  <si>
    <t xml:space="preserve">5.5(e)</t>
  </si>
  <si>
    <t xml:space="preserve">8.8(e)</t>
  </si>
  <si>
    <t xml:space="preserve">Belgium</t>
  </si>
  <si>
    <t xml:space="preserve">Bulgaria</t>
  </si>
  <si>
    <t xml:space="preserve">Czechia</t>
  </si>
  <si>
    <t xml:space="preserve">Denmark</t>
  </si>
  <si>
    <t xml:space="preserve">: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(¹) Trips which started in 2022 and ended in 2023, are included in the corresponding month of departure of 2023 (for instance a trip that started in November 2022 and ended in January 2023 is included in November 2023).</t>
  </si>
  <si>
    <t xml:space="preserve">":" - data not available or extremely unreliable.</t>
  </si>
  <si>
    <t xml:space="preserve">"e" - Estimated.</t>
  </si>
  <si>
    <t xml:space="preserve">Note: Due to rounding, deviation can occur between total and subtotals.</t>
  </si>
  <si>
    <t xml:space="preserve">Figure 6: Peak month for EU residents' trips, 2023 (% share on the 12 months)</t>
  </si>
  <si>
    <t xml:space="preserve">June</t>
  </si>
  <si>
    <t xml:space="preserve">July</t>
  </si>
  <si>
    <t xml:space="preserve">August</t>
  </si>
  <si>
    <t xml:space="preserve">September</t>
  </si>
  <si>
    <t xml:space="preserve">December</t>
  </si>
  <si>
    <t xml:space="preserve">Grand Total</t>
  </si>
  <si>
    <t xml:space="preserve">Note: Denmark, Sweden: Data not available</t>
  </si>
  <si>
    <t xml:space="preserve">Trips which started in 2022 and ended in 2023, are included in the corresponding month of departure of 2023 (for instance a trip that started in November 2022 and ended in January 2023 is included in November 2023).</t>
  </si>
  <si>
    <t xml:space="preserve">Figure 7: Ratio of the peak month by the lowest month, trips and nights spent by EU residents, 2023</t>
  </si>
  <si>
    <t xml:space="preserve">Note: Denmark: Data not available
Sweden, Ireland: Trips data not available
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our_dem_tnmd, tour_dem_ttmd)</t>
    </r>
  </si>
  <si>
    <t xml:space="preserve">Table 2: Distribution over the year of EU residents' tourism nights, 2023 (% share on the 12 months)</t>
  </si>
  <si>
    <t xml:space="preserve">Number of nights
(thousand)</t>
  </si>
  <si>
    <t xml:space="preserve">5 696 640(e)</t>
  </si>
  <si>
    <t xml:space="preserve">4.2(e)</t>
  </si>
  <si>
    <t xml:space="preserve">5.3(e)</t>
  </si>
  <si>
    <t xml:space="preserve">6.9(e)</t>
  </si>
  <si>
    <t xml:space="preserve">7.5(e)</t>
  </si>
  <si>
    <t xml:space="preserve">16.2(e)</t>
  </si>
  <si>
    <t xml:space="preserve">16.7(e)</t>
  </si>
  <si>
    <t xml:space="preserve">8.7(e)</t>
  </si>
  <si>
    <t xml:space="preserve">4.3(e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tnmd)</t>
    </r>
  </si>
  <si>
    <t xml:space="preserve">Figure 8: Peak month for tourism nights spent by EU residents, 2023 (% share on the 12 months)</t>
  </si>
  <si>
    <t xml:space="preserve">Table 3: Average length of stay for EU residents' trips by month of departure, 2023 (nights)</t>
  </si>
  <si>
    <t xml:space="preserve">Month of departure(¹)</t>
  </si>
  <si>
    <t xml:space="preserve">5.0(e)</t>
  </si>
  <si>
    <t xml:space="preserve">4.0(e)</t>
  </si>
  <si>
    <t xml:space="preserve">4.1(e)</t>
  </si>
  <si>
    <t xml:space="preserve">3.7(e)</t>
  </si>
  <si>
    <t xml:space="preserve">4.5(e)</t>
  </si>
  <si>
    <t xml:space="preserve">7.0(e)</t>
  </si>
  <si>
    <t xml:space="preserve">6.7(e)</t>
  </si>
  <si>
    <t xml:space="preserve">4.6(e)</t>
  </si>
  <si>
    <t xml:space="preserve">3.9(e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our_dem_ttmd, tour_dem_tnmd)</t>
    </r>
  </si>
  <si>
    <t xml:space="preserve">Figure 9: Tourism nights spent by EU residents by month of departure and age group, 2023 (Million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Note: Trips which started in 2022 and ended in 2022, are included in the corresponding month of departure of 2022 (for instance a trip that started in November 2022 and ended in January 2023 is included in November 2023)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tnage, tour_dem_tnmd)</t>
    </r>
  </si>
  <si>
    <t xml:space="preserve">Figure 10: Share of tourism nights spent by EU residents by month of departure and age group, 2023 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#,##0_i"/>
    <numFmt numFmtId="167" formatCode="0%"/>
    <numFmt numFmtId="168" formatCode="0.0%"/>
    <numFmt numFmtId="169" formatCode="_(* #,##0.00_);_(* \(#,##0.00\);_(* \-??_);_(@_)"/>
    <numFmt numFmtId="170" formatCode="_-* #,##0_-;\-* #,##0_-;_-* \-??_-;_-@_-"/>
    <numFmt numFmtId="171" formatCode="0.0"/>
    <numFmt numFmtId="172" formatCode="#,##0"/>
    <numFmt numFmtId="173" formatCode="_-* #,##0.0_-;\-* #,##0.0_-;_-* \-??_-;_-@_-"/>
    <numFmt numFmtId="174" formatCode="0"/>
    <numFmt numFmtId="175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99CCFF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2F2F2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88AE2"/>
      <rgbColor rgb="FF33CCCC"/>
      <rgbColor rgb="FF99CC00"/>
      <rgbColor rgb="FFFFCC00"/>
      <rgbColor rgb="FFFF9900"/>
      <rgbColor rgb="FFC05F03"/>
      <rgbColor rgb="FF6A85DD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nthly share of trips and nights spent by EU residents, 2023 (% share on the 12 months)</a:t>
            </a:r>
          </a:p>
        </c:rich>
      </c:tx>
      <c:layout>
        <c:manualLayout>
          <c:xMode val="edge"/>
          <c:yMode val="edge"/>
          <c:x val="0.00533493782591256"/>
          <c:y val="0.00861561119293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11070998797"/>
          <c:y val="0.131737849779087"/>
          <c:w val="0.970637785800241"/>
          <c:h val="0.65066273932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!$C$5</c:f>
              <c:strCache>
                <c:ptCount val="1"/>
                <c:pt idx="0">
                  <c:v>Trip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1!$D$5:$O$5</c:f>
              <c:numCache>
                <c:formatCode>General</c:formatCode>
                <c:ptCount val="12"/>
                <c:pt idx="0">
                  <c:v>0.0522139786980512</c:v>
                </c:pt>
                <c:pt idx="1">
                  <c:v>0.0632427694820779</c:v>
                </c:pt>
                <c:pt idx="2">
                  <c:v>0.0702948968000744</c:v>
                </c:pt>
                <c:pt idx="3">
                  <c:v>0.0794837330143884</c:v>
                </c:pt>
                <c:pt idx="4">
                  <c:v>0.0830258086105621</c:v>
                </c:pt>
                <c:pt idx="5">
                  <c:v>0.10286110982511</c:v>
                </c:pt>
                <c:pt idx="6">
                  <c:v>0.114812129670538</c:v>
                </c:pt>
                <c:pt idx="7">
                  <c:v>0.125090771142449</c:v>
                </c:pt>
                <c:pt idx="8">
                  <c:v>0.0895612304965399</c:v>
                </c:pt>
                <c:pt idx="9">
                  <c:v>0.0759171749873641</c:v>
                </c:pt>
                <c:pt idx="10">
                  <c:v>0.0551323977995485</c:v>
                </c:pt>
                <c:pt idx="11">
                  <c:v>0.0883639994732956</c:v>
                </c:pt>
              </c:numCache>
            </c:numRef>
          </c:val>
        </c:ser>
        <c:ser>
          <c:idx val="1"/>
          <c:order val="1"/>
          <c:tx>
            <c:strRef>
              <c:f>F1!$C$6</c:f>
              <c:strCache>
                <c:ptCount val="1"/>
                <c:pt idx="0">
                  <c:v>Nigh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1!$D$6:$O$6</c:f>
              <c:numCache>
                <c:formatCode>General</c:formatCode>
                <c:ptCount val="12"/>
                <c:pt idx="0">
                  <c:v>0.0424680432505471</c:v>
                </c:pt>
                <c:pt idx="1">
                  <c:v>0.0515868756252681</c:v>
                </c:pt>
                <c:pt idx="2">
                  <c:v>0.0529211769078869</c:v>
                </c:pt>
                <c:pt idx="3">
                  <c:v>0.0689235906001717</c:v>
                </c:pt>
                <c:pt idx="4">
                  <c:v>0.0753427426136214</c:v>
                </c:pt>
                <c:pt idx="5">
                  <c:v>0.103371585473903</c:v>
                </c:pt>
                <c:pt idx="6">
                  <c:v>0.162257502516831</c:v>
                </c:pt>
                <c:pt idx="7">
                  <c:v>0.167105259799136</c:v>
                </c:pt>
                <c:pt idx="8">
                  <c:v>0.0865098897441502</c:v>
                </c:pt>
                <c:pt idx="9">
                  <c:v>0.0704000274091359</c:v>
                </c:pt>
                <c:pt idx="10">
                  <c:v>0.0430040875521618</c:v>
                </c:pt>
                <c:pt idx="11">
                  <c:v>0.0761092185071874</c:v>
                </c:pt>
              </c:numCache>
            </c:numRef>
          </c:val>
        </c:ser>
        <c:gapWidth val="75"/>
        <c:overlap val="-27"/>
        <c:axId val="24572299"/>
        <c:axId val="36104772"/>
      </c:barChart>
      <c:catAx>
        <c:axId val="245722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104772"/>
        <c:crosses val="autoZero"/>
        <c:auto val="1"/>
        <c:lblAlgn val="ctr"/>
        <c:lblOffset val="100"/>
        <c:noMultiLvlLbl val="0"/>
      </c:catAx>
      <c:valAx>
        <c:axId val="361047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722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7353280839895"/>
          <c:y val="0.806045320900133"/>
          <c:w val="0.145293333333333"/>
          <c:h val="0.0413590762344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ourism nights spent by EU residents by month of departure and age group, 2023 (%)</a:t>
            </a:r>
          </a:p>
        </c:rich>
      </c:tx>
      <c:layout>
        <c:manualLayout>
          <c:xMode val="edge"/>
          <c:yMode val="edge"/>
          <c:x val="0.00531496799790396"/>
          <c:y val="0.00860297894196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3060223828"/>
          <c:y val="0.131676938880329"/>
          <c:w val="0.970318523786353"/>
          <c:h val="0.6508089368258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10!$B$5</c:f>
              <c:strCache>
                <c:ptCount val="1"/>
                <c:pt idx="0">
                  <c:v>15-24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C$4:$N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10!$C$5:$N$5</c:f>
              <c:numCache>
                <c:formatCode>General</c:formatCode>
                <c:ptCount val="12"/>
                <c:pt idx="0">
                  <c:v>13.5449947112868</c:v>
                </c:pt>
                <c:pt idx="1">
                  <c:v>14.0132385423303</c:v>
                </c:pt>
                <c:pt idx="2">
                  <c:v>10.6916357770797</c:v>
                </c:pt>
                <c:pt idx="3">
                  <c:v>10.4791169416491</c:v>
                </c:pt>
                <c:pt idx="4">
                  <c:v>8.35711105964166</c:v>
                </c:pt>
                <c:pt idx="5">
                  <c:v>10.2718489438988</c:v>
                </c:pt>
                <c:pt idx="6">
                  <c:v>14.6164799545257</c:v>
                </c:pt>
                <c:pt idx="7">
                  <c:v>15.9400533762539</c:v>
                </c:pt>
                <c:pt idx="8">
                  <c:v>8.13969671983405</c:v>
                </c:pt>
                <c:pt idx="9">
                  <c:v>8.64316243955006</c:v>
                </c:pt>
                <c:pt idx="10">
                  <c:v>9.04841924844325</c:v>
                </c:pt>
                <c:pt idx="11">
                  <c:v>11.592926557217</c:v>
                </c:pt>
              </c:numCache>
            </c:numRef>
          </c:val>
        </c:ser>
        <c:ser>
          <c:idx val="1"/>
          <c:order val="1"/>
          <c:tx>
            <c:strRef>
              <c:f>F10!$B$6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C$4:$N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10!$C$6:$N$6</c:f>
              <c:numCache>
                <c:formatCode>General</c:formatCode>
                <c:ptCount val="12"/>
                <c:pt idx="0">
                  <c:v>16.8720040210246</c:v>
                </c:pt>
                <c:pt idx="1">
                  <c:v>16.7097583789622</c:v>
                </c:pt>
                <c:pt idx="2">
                  <c:v>17.397173557718</c:v>
                </c:pt>
                <c:pt idx="3">
                  <c:v>14.6786913825621</c:v>
                </c:pt>
                <c:pt idx="4">
                  <c:v>15.2123872745355</c:v>
                </c:pt>
                <c:pt idx="5">
                  <c:v>15.3403581675947</c:v>
                </c:pt>
                <c:pt idx="6">
                  <c:v>11.387379926386</c:v>
                </c:pt>
                <c:pt idx="7">
                  <c:v>13.5927295058931</c:v>
                </c:pt>
                <c:pt idx="8">
                  <c:v>14.3984077739335</c:v>
                </c:pt>
                <c:pt idx="9">
                  <c:v>15.6920861623857</c:v>
                </c:pt>
                <c:pt idx="10">
                  <c:v>18.5497859741183</c:v>
                </c:pt>
                <c:pt idx="11">
                  <c:v>19.2507060749089</c:v>
                </c:pt>
              </c:numCache>
            </c:numRef>
          </c:val>
        </c:ser>
        <c:ser>
          <c:idx val="2"/>
          <c:order val="2"/>
          <c:tx>
            <c:strRef>
              <c:f>F10!$B$7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C$4:$N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10!$C$7:$N$7</c:f>
              <c:numCache>
                <c:formatCode>General</c:formatCode>
                <c:ptCount val="12"/>
                <c:pt idx="0">
                  <c:v>16.208663443166</c:v>
                </c:pt>
                <c:pt idx="1">
                  <c:v>18.2858162032037</c:v>
                </c:pt>
                <c:pt idx="2">
                  <c:v>15.9290629450678</c:v>
                </c:pt>
                <c:pt idx="3">
                  <c:v>18.0089120814664</c:v>
                </c:pt>
                <c:pt idx="4">
                  <c:v>12.8134448777031</c:v>
                </c:pt>
                <c:pt idx="5">
                  <c:v>14.3690418103377</c:v>
                </c:pt>
                <c:pt idx="6">
                  <c:v>18.1412151823522</c:v>
                </c:pt>
                <c:pt idx="7">
                  <c:v>19.2319960707906</c:v>
                </c:pt>
                <c:pt idx="8">
                  <c:v>14.2424716311126</c:v>
                </c:pt>
                <c:pt idx="9">
                  <c:v>13.285868236419</c:v>
                </c:pt>
                <c:pt idx="10">
                  <c:v>13.5694060402143</c:v>
                </c:pt>
                <c:pt idx="11">
                  <c:v>18.0809596292024</c:v>
                </c:pt>
              </c:numCache>
            </c:numRef>
          </c:val>
        </c:ser>
        <c:ser>
          <c:idx val="3"/>
          <c:order val="3"/>
          <c:tx>
            <c:strRef>
              <c:f>F10!$B$8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C$4:$N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10!$C$8:$N$8</c:f>
              <c:numCache>
                <c:formatCode>General</c:formatCode>
                <c:ptCount val="12"/>
                <c:pt idx="0">
                  <c:v>13.7094684277328</c:v>
                </c:pt>
                <c:pt idx="1">
                  <c:v>17.9039076938493</c:v>
                </c:pt>
                <c:pt idx="2">
                  <c:v>16.0509105102509</c:v>
                </c:pt>
                <c:pt idx="3">
                  <c:v>17.3600168215502</c:v>
                </c:pt>
                <c:pt idx="4">
                  <c:v>14.9723661548787</c:v>
                </c:pt>
                <c:pt idx="5">
                  <c:v>14.7586213838872</c:v>
                </c:pt>
                <c:pt idx="6">
                  <c:v>19.1566311613772</c:v>
                </c:pt>
                <c:pt idx="7">
                  <c:v>18.1101963594054</c:v>
                </c:pt>
                <c:pt idx="8">
                  <c:v>13.6435162675667</c:v>
                </c:pt>
                <c:pt idx="9">
                  <c:v>16.411531946539</c:v>
                </c:pt>
                <c:pt idx="10">
                  <c:v>15.053601595934</c:v>
                </c:pt>
                <c:pt idx="11">
                  <c:v>16.0644385370412</c:v>
                </c:pt>
              </c:numCache>
            </c:numRef>
          </c:val>
        </c:ser>
        <c:ser>
          <c:idx val="4"/>
          <c:order val="4"/>
          <c:tx>
            <c:strRef>
              <c:f>F10!$B$9</c:f>
              <c:strCache>
                <c:ptCount val="1"/>
                <c:pt idx="0">
                  <c:v>55-64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C$4:$N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10!$C$9:$N$9</c:f>
              <c:numCache>
                <c:formatCode>General</c:formatCode>
                <c:ptCount val="12"/>
                <c:pt idx="0">
                  <c:v>15.7274718199542</c:v>
                </c:pt>
                <c:pt idx="1">
                  <c:v>14.8941753181383</c:v>
                </c:pt>
                <c:pt idx="2">
                  <c:v>19.4289722418638</c:v>
                </c:pt>
                <c:pt idx="3">
                  <c:v>17.6528936200148</c:v>
                </c:pt>
                <c:pt idx="4">
                  <c:v>21.2166908405495</c:v>
                </c:pt>
                <c:pt idx="5">
                  <c:v>17.583021853972</c:v>
                </c:pt>
                <c:pt idx="6">
                  <c:v>16.865595055103</c:v>
                </c:pt>
                <c:pt idx="7">
                  <c:v>16.5260349653405</c:v>
                </c:pt>
                <c:pt idx="8">
                  <c:v>20.6280362197726</c:v>
                </c:pt>
                <c:pt idx="9">
                  <c:v>18.1619672657656</c:v>
                </c:pt>
                <c:pt idx="10">
                  <c:v>20.5619127611265</c:v>
                </c:pt>
                <c:pt idx="11">
                  <c:v>16.5075128753202</c:v>
                </c:pt>
              </c:numCache>
            </c:numRef>
          </c:val>
        </c:ser>
        <c:ser>
          <c:idx val="5"/>
          <c:order val="5"/>
          <c:tx>
            <c:strRef>
              <c:f>F10!$B$10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C$4:$N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10!$C$10:$N$10</c:f>
              <c:numCache>
                <c:formatCode>General</c:formatCode>
                <c:ptCount val="12"/>
                <c:pt idx="0">
                  <c:v>23.9373975768357</c:v>
                </c:pt>
                <c:pt idx="1">
                  <c:v>18.1931038635162</c:v>
                </c:pt>
                <c:pt idx="2">
                  <c:v>20.5022449680198</c:v>
                </c:pt>
                <c:pt idx="3">
                  <c:v>21.8203691527575</c:v>
                </c:pt>
                <c:pt idx="4">
                  <c:v>27.4279997926916</c:v>
                </c:pt>
                <c:pt idx="5">
                  <c:v>27.6771078403095</c:v>
                </c:pt>
                <c:pt idx="6">
                  <c:v>19.8326987202559</c:v>
                </c:pt>
                <c:pt idx="7">
                  <c:v>16.5989897223165</c:v>
                </c:pt>
                <c:pt idx="8">
                  <c:v>28.9478713877806</c:v>
                </c:pt>
                <c:pt idx="9">
                  <c:v>27.8053839493406</c:v>
                </c:pt>
                <c:pt idx="10">
                  <c:v>23.2168743801637</c:v>
                </c:pt>
                <c:pt idx="11">
                  <c:v>18.5034563263104</c:v>
                </c:pt>
              </c:numCache>
            </c:numRef>
          </c:val>
        </c:ser>
        <c:gapWidth val="75"/>
        <c:overlap val="100"/>
        <c:axId val="38634820"/>
        <c:axId val="85780485"/>
      </c:barChart>
      <c:catAx>
        <c:axId val="386348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780485"/>
        <c:crosses val="autoZero"/>
        <c:auto val="1"/>
        <c:lblAlgn val="ctr"/>
        <c:lblOffset val="100"/>
        <c:noMultiLvlLbl val="0"/>
      </c:catAx>
      <c:valAx>
        <c:axId val="857804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348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289871879977"/>
          <c:y val="0.806127927102415"/>
          <c:w val="0.393869340141213"/>
          <c:h val="0.0413414612110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ips of EU residents by month of departure and duration, 2023 (Millions)</a:t>
            </a:r>
          </a:p>
        </c:rich>
      </c:tx>
      <c:layout>
        <c:manualLayout>
          <c:xMode val="edge"/>
          <c:yMode val="edge"/>
          <c:x val="0.00538458662079797"/>
          <c:y val="0.00867988081357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38189432749"/>
          <c:y val="0.133307423241353"/>
          <c:w val="0.948883820065064"/>
          <c:h val="0.645744267392149"/>
        </c:manualLayout>
      </c:layout>
      <c:lineChart>
        <c:grouping val="standard"/>
        <c:varyColors val="0"/>
        <c:ser>
          <c:idx val="0"/>
          <c:order val="0"/>
          <c:tx>
            <c:strRef>
              <c:f>F2!$B$3</c:f>
              <c:strCache>
                <c:ptCount val="1"/>
                <c:pt idx="0">
                  <c:v>Short trips (1-3 nights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2:$N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2!$C$3:$N$3</c:f>
              <c:numCache>
                <c:formatCode>General</c:formatCode>
                <c:ptCount val="12"/>
                <c:pt idx="0">
                  <c:v>40752920.1845011</c:v>
                </c:pt>
                <c:pt idx="1">
                  <c:v>46501263.4379687</c:v>
                </c:pt>
                <c:pt idx="2">
                  <c:v>54434448.1622264</c:v>
                </c:pt>
                <c:pt idx="3">
                  <c:v>53156509.5569079</c:v>
                </c:pt>
                <c:pt idx="4">
                  <c:v>57443301.8623886</c:v>
                </c:pt>
                <c:pt idx="5">
                  <c:v>67605985.6966775</c:v>
                </c:pt>
                <c:pt idx="6">
                  <c:v>54724993.6732208</c:v>
                </c:pt>
                <c:pt idx="7">
                  <c:v>56040888.608228</c:v>
                </c:pt>
                <c:pt idx="8">
                  <c:v>57723384.3756349</c:v>
                </c:pt>
                <c:pt idx="9">
                  <c:v>52637661.7556472</c:v>
                </c:pt>
                <c:pt idx="10">
                  <c:v>44867723.2268813</c:v>
                </c:pt>
                <c:pt idx="11">
                  <c:v>60785880.6421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2!$B$4</c:f>
              <c:strCache>
                <c:ptCount val="1"/>
                <c:pt idx="0">
                  <c:v>Long trips (4 nights or more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2:$N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2!$C$4:$N$4</c:f>
              <c:numCache>
                <c:formatCode>General</c:formatCode>
                <c:ptCount val="12"/>
                <c:pt idx="0">
                  <c:v>18995153.0643271</c:v>
                </c:pt>
                <c:pt idx="1">
                  <c:v>25866974.2963256</c:v>
                </c:pt>
                <c:pt idx="2">
                  <c:v>26003487.1906375</c:v>
                </c:pt>
                <c:pt idx="3">
                  <c:v>37796143.7487714</c:v>
                </c:pt>
                <c:pt idx="4">
                  <c:v>37562522.5949651</c:v>
                </c:pt>
                <c:pt idx="5">
                  <c:v>50097228.6058907</c:v>
                </c:pt>
                <c:pt idx="6">
                  <c:v>76653685.0725401</c:v>
                </c:pt>
                <c:pt idx="7">
                  <c:v>87099564.2615401</c:v>
                </c:pt>
                <c:pt idx="8">
                  <c:v>44760875.4603648</c:v>
                </c:pt>
                <c:pt idx="9">
                  <c:v>34233805.3321202</c:v>
                </c:pt>
                <c:pt idx="10">
                  <c:v>18219875.6163361</c:v>
                </c:pt>
                <c:pt idx="11">
                  <c:v>40328396.5061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2!$B$5</c:f>
              <c:strCache>
                <c:ptCount val="1"/>
                <c:pt idx="0">
                  <c:v>All trip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2:$N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2!$C$5:$N$5</c:f>
              <c:numCache>
                <c:formatCode>General</c:formatCode>
                <c:ptCount val="12"/>
                <c:pt idx="0">
                  <c:v>59748073.2488282</c:v>
                </c:pt>
                <c:pt idx="1">
                  <c:v>72368237.7342943</c:v>
                </c:pt>
                <c:pt idx="2">
                  <c:v>80437935.352864</c:v>
                </c:pt>
                <c:pt idx="3">
                  <c:v>90952653.3056794</c:v>
                </c:pt>
                <c:pt idx="4">
                  <c:v>95005824.4573536</c:v>
                </c:pt>
                <c:pt idx="5">
                  <c:v>117703214.302568</c:v>
                </c:pt>
                <c:pt idx="6">
                  <c:v>131378678.745761</c:v>
                </c:pt>
                <c:pt idx="7">
                  <c:v>143140452.869768</c:v>
                </c:pt>
                <c:pt idx="8">
                  <c:v>102484259.836</c:v>
                </c:pt>
                <c:pt idx="9">
                  <c:v>86871467.0877673</c:v>
                </c:pt>
                <c:pt idx="10">
                  <c:v>63087598.8432175</c:v>
                </c:pt>
                <c:pt idx="11">
                  <c:v>101114277.148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98929"/>
        <c:axId val="83481449"/>
      </c:lineChart>
      <c:catAx>
        <c:axId val="763989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481449"/>
        <c:crosses val="autoZero"/>
        <c:auto val="1"/>
        <c:lblAlgn val="ctr"/>
        <c:lblOffset val="100"/>
        <c:noMultiLvlLbl val="0"/>
      </c:catAx>
      <c:valAx>
        <c:axId val="83481449"/>
        <c:scaling>
          <c:orientation val="minMax"/>
          <c:max val="1600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98929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2743040331029"/>
          <c:y val="0.802947781146619"/>
          <c:w val="0.655180703279046"/>
          <c:h val="0.041849069557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ips of EU residents by month of departure and destination, 2023 (Millions)</a:t>
            </a:r>
          </a:p>
        </c:rich>
      </c:tx>
      <c:layout>
        <c:manualLayout>
          <c:xMode val="edge"/>
          <c:yMode val="edge"/>
          <c:x val="0.00534060352554527"/>
          <c:y val="0.00869622074015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54496564087"/>
          <c:y val="0.133320256309664"/>
          <c:w val="0.948237227367792"/>
          <c:h val="0.646462665097424"/>
        </c:manualLayout>
      </c:layout>
      <c:lineChart>
        <c:grouping val="standard"/>
        <c:varyColors val="0"/>
        <c:ser>
          <c:idx val="0"/>
          <c:order val="0"/>
          <c:tx>
            <c:strRef>
              <c:f>F3!$B$3</c:f>
              <c:strCache>
                <c:ptCount val="1"/>
                <c:pt idx="0">
                  <c:v>Domestic trip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2:$N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3!$C$3:$N$3</c:f>
              <c:numCache>
                <c:formatCode>General</c:formatCode>
                <c:ptCount val="12"/>
                <c:pt idx="0">
                  <c:v>45872869.3245115</c:v>
                </c:pt>
                <c:pt idx="1">
                  <c:v>55519715.2161506</c:v>
                </c:pt>
                <c:pt idx="2">
                  <c:v>59784821.2353963</c:v>
                </c:pt>
                <c:pt idx="3">
                  <c:v>66852267.4498989</c:v>
                </c:pt>
                <c:pt idx="4">
                  <c:v>68100825.236637</c:v>
                </c:pt>
                <c:pt idx="5">
                  <c:v>85130807.1062773</c:v>
                </c:pt>
                <c:pt idx="6">
                  <c:v>93996740.3465494</c:v>
                </c:pt>
                <c:pt idx="7">
                  <c:v>102409506.42112</c:v>
                </c:pt>
                <c:pt idx="8">
                  <c:v>71171690.0832057</c:v>
                </c:pt>
                <c:pt idx="9">
                  <c:v>61347070.8759791</c:v>
                </c:pt>
                <c:pt idx="10">
                  <c:v>46735834.4539124</c:v>
                </c:pt>
                <c:pt idx="11">
                  <c:v>76932053.2104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3!$B$4</c:f>
              <c:strCache>
                <c:ptCount val="1"/>
                <c:pt idx="0">
                  <c:v>Foreign trip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2:$N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3!$C$4:$N$4</c:f>
              <c:numCache>
                <c:formatCode>General</c:formatCode>
                <c:ptCount val="12"/>
                <c:pt idx="0">
                  <c:v>13875203.9243167</c:v>
                </c:pt>
                <c:pt idx="1">
                  <c:v>16848522.5181437</c:v>
                </c:pt>
                <c:pt idx="2">
                  <c:v>20653114.1174677</c:v>
                </c:pt>
                <c:pt idx="3">
                  <c:v>24100385.8557804</c:v>
                </c:pt>
                <c:pt idx="4">
                  <c:v>26904999.2207166</c:v>
                </c:pt>
                <c:pt idx="5">
                  <c:v>32572407.1962908</c:v>
                </c:pt>
                <c:pt idx="6">
                  <c:v>37381938.3992117</c:v>
                </c:pt>
                <c:pt idx="7">
                  <c:v>40730946.4486486</c:v>
                </c:pt>
                <c:pt idx="8">
                  <c:v>31312569.752794</c:v>
                </c:pt>
                <c:pt idx="9">
                  <c:v>25524396.2117882</c:v>
                </c:pt>
                <c:pt idx="10">
                  <c:v>16351764.3893051</c:v>
                </c:pt>
                <c:pt idx="11">
                  <c:v>24182223.9378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748"/>
        <c:axId val="59973999"/>
      </c:lineChart>
      <c:catAx>
        <c:axId val="85017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973999"/>
        <c:crosses val="autoZero"/>
        <c:auto val="1"/>
        <c:lblAlgn val="ctr"/>
        <c:lblOffset val="100"/>
        <c:noMultiLvlLbl val="0"/>
      </c:catAx>
      <c:valAx>
        <c:axId val="599739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01748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6239475065617"/>
          <c:y val="0.80371352422326"/>
          <c:w val="0.32752094488189"/>
          <c:h val="0.0418563107274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rofessional trips of EU residents by month of departure, 2023 (%)</a:t>
            </a:r>
          </a:p>
        </c:rich>
      </c:tx>
      <c:layout>
        <c:manualLayout>
          <c:xMode val="edge"/>
          <c:yMode val="edge"/>
          <c:x val="0.00531695810087243"/>
          <c:y val="0.00866618883169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7998277605"/>
          <c:y val="0.133315957516127"/>
          <c:w val="0.970644400344479"/>
          <c:h val="0.6464455593927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4!$B$4</c:f>
              <c:strCache>
                <c:ptCount val="1"/>
                <c:pt idx="0">
                  <c:v>Professional trip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C$2:$N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4!$C$4:$N$4</c:f>
              <c:numCache>
                <c:formatCode>General</c:formatCode>
                <c:ptCount val="12"/>
                <c:pt idx="0">
                  <c:v>7474726.69153156</c:v>
                </c:pt>
                <c:pt idx="1">
                  <c:v>7855318.32333625</c:v>
                </c:pt>
                <c:pt idx="2">
                  <c:v>12133439.2116803</c:v>
                </c:pt>
                <c:pt idx="3">
                  <c:v>7833819.1085582</c:v>
                </c:pt>
                <c:pt idx="4">
                  <c:v>9378711.3163197</c:v>
                </c:pt>
                <c:pt idx="5">
                  <c:v>12291250.7458528</c:v>
                </c:pt>
                <c:pt idx="6">
                  <c:v>5802759.13093945</c:v>
                </c:pt>
                <c:pt idx="7">
                  <c:v>6331308.98526953</c:v>
                </c:pt>
                <c:pt idx="8">
                  <c:v>12944860.4256337</c:v>
                </c:pt>
                <c:pt idx="9">
                  <c:v>10148396.9146416</c:v>
                </c:pt>
                <c:pt idx="10">
                  <c:v>10744753.9808154</c:v>
                </c:pt>
                <c:pt idx="11">
                  <c:v>7267265.02492929</c:v>
                </c:pt>
              </c:numCache>
            </c:numRef>
          </c:val>
        </c:ser>
        <c:ser>
          <c:idx val="1"/>
          <c:order val="1"/>
          <c:tx>
            <c:strRef>
              <c:f>F4!$B$3</c:f>
              <c:strCache>
                <c:ptCount val="1"/>
                <c:pt idx="0">
                  <c:v>Personal trip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C$2:$N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4!$C$3:$N$3</c:f>
              <c:numCache>
                <c:formatCode>General</c:formatCode>
                <c:ptCount val="12"/>
                <c:pt idx="0">
                  <c:v>52273346.5572966</c:v>
                </c:pt>
                <c:pt idx="1">
                  <c:v>64512919.410958</c:v>
                </c:pt>
                <c:pt idx="2">
                  <c:v>68304496.1411837</c:v>
                </c:pt>
                <c:pt idx="3">
                  <c:v>83118834.1971212</c:v>
                </c:pt>
                <c:pt idx="4">
                  <c:v>85627113.1410339</c:v>
                </c:pt>
                <c:pt idx="5">
                  <c:v>105411963.556715</c:v>
                </c:pt>
                <c:pt idx="6">
                  <c:v>125575919.614822</c:v>
                </c:pt>
                <c:pt idx="7">
                  <c:v>136809143.884499</c:v>
                </c:pt>
                <c:pt idx="8">
                  <c:v>89539399.4103661</c:v>
                </c:pt>
                <c:pt idx="9">
                  <c:v>76723070.1731258</c:v>
                </c:pt>
                <c:pt idx="10">
                  <c:v>52342844.8624021</c:v>
                </c:pt>
                <c:pt idx="11">
                  <c:v>93847012.1233649</c:v>
                </c:pt>
              </c:numCache>
            </c:numRef>
          </c:val>
        </c:ser>
        <c:gapWidth val="75"/>
        <c:overlap val="100"/>
        <c:axId val="66814053"/>
        <c:axId val="73341490"/>
      </c:barChart>
      <c:catAx>
        <c:axId val="668140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341490"/>
        <c:crosses val="autoZero"/>
        <c:auto val="1"/>
        <c:lblAlgn val="ctr"/>
        <c:lblOffset val="100"/>
        <c:noMultiLvlLbl val="0"/>
      </c:catAx>
      <c:valAx>
        <c:axId val="7334149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8140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5564829396326"/>
          <c:y val="0.80371352422326"/>
          <c:w val="0.328870236220472"/>
          <c:h val="0.0418563107274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ver the year of EU residents' trips by purpose of the trip, 2023 (% share on the 12 months)</a:t>
            </a:r>
          </a:p>
        </c:rich>
      </c:tx>
      <c:layout>
        <c:manualLayout>
          <c:xMode val="edge"/>
          <c:yMode val="edge"/>
          <c:x val="0.00533383066020142"/>
          <c:y val="0.0085690355002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7094367773"/>
          <c:y val="0.131821403260099"/>
          <c:w val="0.969973890339426"/>
          <c:h val="0.65008697893177"/>
        </c:manualLayout>
      </c:layout>
      <c:lineChart>
        <c:grouping val="standard"/>
        <c:varyColors val="0"/>
        <c:ser>
          <c:idx val="0"/>
          <c:order val="0"/>
          <c:tx>
            <c:strRef>
              <c:f>F5!$B$3</c:f>
              <c:strCache>
                <c:ptCount val="1"/>
                <c:pt idx="0">
                  <c:v>Personal trip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C$2:$N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5!$C$3:$N$3</c:f>
              <c:numCache>
                <c:formatCode>General</c:formatCode>
                <c:ptCount val="12"/>
                <c:pt idx="0">
                  <c:v>0.0505502863097886</c:v>
                </c:pt>
                <c:pt idx="1">
                  <c:v>0.0623864122288347</c:v>
                </c:pt>
                <c:pt idx="2">
                  <c:v>0.0660530091066214</c:v>
                </c:pt>
                <c:pt idx="3">
                  <c:v>0.0803790295269288</c:v>
                </c:pt>
                <c:pt idx="4">
                  <c:v>0.0828046293231963</c:v>
                </c:pt>
                <c:pt idx="5">
                  <c:v>0.101937321583731</c:v>
                </c:pt>
                <c:pt idx="6">
                  <c:v>0.121436623216506</c:v>
                </c:pt>
                <c:pt idx="7">
                  <c:v>0.132299572317953</c:v>
                </c:pt>
                <c:pt idx="8">
                  <c:v>0.0865879568517643</c:v>
                </c:pt>
                <c:pt idx="9">
                  <c:v>0.0741940858821128</c:v>
                </c:pt>
                <c:pt idx="10">
                  <c:v>0.0506174937769301</c:v>
                </c:pt>
                <c:pt idx="11">
                  <c:v>0.0907535798756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5!$B$4</c:f>
              <c:strCache>
                <c:ptCount val="1"/>
                <c:pt idx="0">
                  <c:v>Professional trip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C$2:$N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5!$C$4:$N$4</c:f>
              <c:numCache>
                <c:formatCode>General</c:formatCode>
                <c:ptCount val="12"/>
                <c:pt idx="0">
                  <c:v>0.0678246676951627</c:v>
                </c:pt>
                <c:pt idx="1">
                  <c:v>0.0712781051277257</c:v>
                </c:pt>
                <c:pt idx="2">
                  <c:v>0.110097200405203</c:v>
                </c:pt>
                <c:pt idx="3">
                  <c:v>0.0710830241357103</c:v>
                </c:pt>
                <c:pt idx="4">
                  <c:v>0.0851011688706853</c:v>
                </c:pt>
                <c:pt idx="5">
                  <c:v>0.111529161104963</c:v>
                </c:pt>
                <c:pt idx="6">
                  <c:v>0.0526534582484377</c:v>
                </c:pt>
                <c:pt idx="7">
                  <c:v>0.0574494487521278</c:v>
                </c:pt>
                <c:pt idx="8">
                  <c:v>0.117459927695225</c:v>
                </c:pt>
                <c:pt idx="9">
                  <c:v>0.0920851927808945</c:v>
                </c:pt>
                <c:pt idx="10">
                  <c:v>0.097496456832425</c:v>
                </c:pt>
                <c:pt idx="11">
                  <c:v>0.0659421883514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8707"/>
        <c:axId val="47932448"/>
      </c:lineChart>
      <c:catAx>
        <c:axId val="173787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932448"/>
        <c:crosses val="autoZero"/>
        <c:auto val="1"/>
        <c:lblAlgn val="ctr"/>
        <c:lblOffset val="100"/>
        <c:noMultiLvlLbl val="0"/>
      </c:catAx>
      <c:valAx>
        <c:axId val="47932448"/>
        <c:scaling>
          <c:orientation val="minMax"/>
          <c:max val="0.1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787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6203260330546"/>
          <c:y val="0.805606134104836"/>
          <c:w val="0.366926929868522"/>
          <c:h val="0.041391579757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ak month for EU residents' trips, 2023 (% share on the 12 months)</a:t>
            </a:r>
          </a:p>
        </c:rich>
      </c:tx>
      <c:layout>
        <c:manualLayout>
          <c:xMode val="edge"/>
          <c:yMode val="edge"/>
          <c:x val="0.00535640708693861"/>
          <c:y val="0.00854700854700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2977488107"/>
          <c:y val="0.0867521367521368"/>
          <c:w val="0.970296287972431"/>
          <c:h val="0.666727716727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6!$C$4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5:$B$31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Italy</c:v>
                </c:pt>
                <c:pt idx="5">
                  <c:v>Romania</c:v>
                </c:pt>
                <c:pt idx="6">
                  <c:v>Poland</c:v>
                </c:pt>
                <c:pt idx="7">
                  <c:v>Belgium</c:v>
                </c:pt>
                <c:pt idx="8">
                  <c:v>Cyprus</c:v>
                </c:pt>
                <c:pt idx="9">
                  <c:v>Slovenia</c:v>
                </c:pt>
                <c:pt idx="10">
                  <c:v>Czechia</c:v>
                </c:pt>
                <c:pt idx="11">
                  <c:v>Croatia</c:v>
                </c:pt>
                <c:pt idx="12">
                  <c:v>Portugal</c:v>
                </c:pt>
                <c:pt idx="13">
                  <c:v>Slovakia</c:v>
                </c:pt>
                <c:pt idx="14">
                  <c:v>Estonia</c:v>
                </c:pt>
                <c:pt idx="15">
                  <c:v>Hungary</c:v>
                </c:pt>
                <c:pt idx="16">
                  <c:v>Ireland</c:v>
                </c:pt>
                <c:pt idx="17">
                  <c:v>Latvia</c:v>
                </c:pt>
                <c:pt idx="18">
                  <c:v>Spain</c:v>
                </c:pt>
                <c:pt idx="19">
                  <c:v>Finland</c:v>
                </c:pt>
                <c:pt idx="20">
                  <c:v>Germany</c:v>
                </c:pt>
                <c:pt idx="21">
                  <c:v>Netherlands</c:v>
                </c:pt>
                <c:pt idx="22">
                  <c:v>Luxembourg</c:v>
                </c:pt>
                <c:pt idx="23">
                  <c:v>Austria</c:v>
                </c:pt>
                <c:pt idx="24">
                  <c:v>Malta</c:v>
                </c:pt>
                <c:pt idx="25">
                  <c:v>Lithuania</c:v>
                </c:pt>
                <c:pt idx="26">
                  <c:v>France</c:v>
                </c:pt>
              </c:strCache>
            </c:strRef>
          </c:cat>
          <c:val>
            <c:numRef>
              <c:f>F6!$C$5:$C$31</c:f>
              <c:numCache>
                <c:formatCode>General</c:formatCode>
                <c:ptCount val="27"/>
                <c:pt idx="20">
                  <c:v>12.4417605716793</c:v>
                </c:pt>
              </c:numCache>
            </c:numRef>
          </c:val>
        </c:ser>
        <c:ser>
          <c:idx val="1"/>
          <c:order val="1"/>
          <c:tx>
            <c:strRef>
              <c:f>F6!$D$4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5:$B$31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Italy</c:v>
                </c:pt>
                <c:pt idx="5">
                  <c:v>Romania</c:v>
                </c:pt>
                <c:pt idx="6">
                  <c:v>Poland</c:v>
                </c:pt>
                <c:pt idx="7">
                  <c:v>Belgium</c:v>
                </c:pt>
                <c:pt idx="8">
                  <c:v>Cyprus</c:v>
                </c:pt>
                <c:pt idx="9">
                  <c:v>Slovenia</c:v>
                </c:pt>
                <c:pt idx="10">
                  <c:v>Czechia</c:v>
                </c:pt>
                <c:pt idx="11">
                  <c:v>Croatia</c:v>
                </c:pt>
                <c:pt idx="12">
                  <c:v>Portugal</c:v>
                </c:pt>
                <c:pt idx="13">
                  <c:v>Slovakia</c:v>
                </c:pt>
                <c:pt idx="14">
                  <c:v>Estonia</c:v>
                </c:pt>
                <c:pt idx="15">
                  <c:v>Hungary</c:v>
                </c:pt>
                <c:pt idx="16">
                  <c:v>Ireland</c:v>
                </c:pt>
                <c:pt idx="17">
                  <c:v>Latvia</c:v>
                </c:pt>
                <c:pt idx="18">
                  <c:v>Spain</c:v>
                </c:pt>
                <c:pt idx="19">
                  <c:v>Finland</c:v>
                </c:pt>
                <c:pt idx="20">
                  <c:v>Germany</c:v>
                </c:pt>
                <c:pt idx="21">
                  <c:v>Netherlands</c:v>
                </c:pt>
                <c:pt idx="22">
                  <c:v>Luxembourg</c:v>
                </c:pt>
                <c:pt idx="23">
                  <c:v>Austria</c:v>
                </c:pt>
                <c:pt idx="24">
                  <c:v>Malta</c:v>
                </c:pt>
                <c:pt idx="25">
                  <c:v>Lithuania</c:v>
                </c:pt>
                <c:pt idx="26">
                  <c:v>France</c:v>
                </c:pt>
              </c:strCache>
            </c:strRef>
          </c:cat>
          <c:val>
            <c:numRef>
              <c:f>F6!$D$5:$D$31</c:f>
              <c:numCache>
                <c:formatCode>General</c:formatCode>
                <c:ptCount val="27"/>
                <c:pt idx="7">
                  <c:v>17.0079766215234</c:v>
                </c:pt>
                <c:pt idx="9">
                  <c:v>16.1166014541547</c:v>
                </c:pt>
                <c:pt idx="10">
                  <c:v>15.980244612483</c:v>
                </c:pt>
                <c:pt idx="13">
                  <c:v>14.9089923712501</c:v>
                </c:pt>
                <c:pt idx="14">
                  <c:v>14.5633261993716</c:v>
                </c:pt>
                <c:pt idx="16">
                  <c:v>13.5270602762568</c:v>
                </c:pt>
                <c:pt idx="17">
                  <c:v>13.2884016503592</c:v>
                </c:pt>
                <c:pt idx="19">
                  <c:v>12.8687993563842</c:v>
                </c:pt>
                <c:pt idx="21">
                  <c:v>12.2629164474953</c:v>
                </c:pt>
                <c:pt idx="24">
                  <c:v>11.9577801335335</c:v>
                </c:pt>
              </c:numCache>
            </c:numRef>
          </c:val>
        </c:ser>
        <c:ser>
          <c:idx val="2"/>
          <c:order val="2"/>
          <c:tx>
            <c:strRef>
              <c:f>F6!$E$4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5:$B$31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Italy</c:v>
                </c:pt>
                <c:pt idx="5">
                  <c:v>Romania</c:v>
                </c:pt>
                <c:pt idx="6">
                  <c:v>Poland</c:v>
                </c:pt>
                <c:pt idx="7">
                  <c:v>Belgium</c:v>
                </c:pt>
                <c:pt idx="8">
                  <c:v>Cyprus</c:v>
                </c:pt>
                <c:pt idx="9">
                  <c:v>Slovenia</c:v>
                </c:pt>
                <c:pt idx="10">
                  <c:v>Czechia</c:v>
                </c:pt>
                <c:pt idx="11">
                  <c:v>Croatia</c:v>
                </c:pt>
                <c:pt idx="12">
                  <c:v>Portugal</c:v>
                </c:pt>
                <c:pt idx="13">
                  <c:v>Slovakia</c:v>
                </c:pt>
                <c:pt idx="14">
                  <c:v>Estonia</c:v>
                </c:pt>
                <c:pt idx="15">
                  <c:v>Hungary</c:v>
                </c:pt>
                <c:pt idx="16">
                  <c:v>Ireland</c:v>
                </c:pt>
                <c:pt idx="17">
                  <c:v>Latvia</c:v>
                </c:pt>
                <c:pt idx="18">
                  <c:v>Spain</c:v>
                </c:pt>
                <c:pt idx="19">
                  <c:v>Finland</c:v>
                </c:pt>
                <c:pt idx="20">
                  <c:v>Germany</c:v>
                </c:pt>
                <c:pt idx="21">
                  <c:v>Netherlands</c:v>
                </c:pt>
                <c:pt idx="22">
                  <c:v>Luxembourg</c:v>
                </c:pt>
                <c:pt idx="23">
                  <c:v>Austria</c:v>
                </c:pt>
                <c:pt idx="24">
                  <c:v>Malta</c:v>
                </c:pt>
                <c:pt idx="25">
                  <c:v>Lithuania</c:v>
                </c:pt>
                <c:pt idx="26">
                  <c:v>France</c:v>
                </c:pt>
              </c:strCache>
            </c:strRef>
          </c:cat>
          <c:val>
            <c:numRef>
              <c:f>F6!$E$5:$E$31</c:f>
              <c:numCache>
                <c:formatCode>General</c:formatCode>
                <c:ptCount val="27"/>
                <c:pt idx="0">
                  <c:v>12.5</c:v>
                </c:pt>
                <c:pt idx="2">
                  <c:v>32.4298096329299</c:v>
                </c:pt>
                <c:pt idx="3">
                  <c:v>21.1452860452009</c:v>
                </c:pt>
                <c:pt idx="4">
                  <c:v>20.1974221047043</c:v>
                </c:pt>
                <c:pt idx="6">
                  <c:v>17.6003704633267</c:v>
                </c:pt>
                <c:pt idx="8">
                  <c:v>16.5254686977187</c:v>
                </c:pt>
                <c:pt idx="11">
                  <c:v>15.7333597713398</c:v>
                </c:pt>
                <c:pt idx="12">
                  <c:v>15.1247814128386</c:v>
                </c:pt>
                <c:pt idx="15">
                  <c:v>13.7668854123581</c:v>
                </c:pt>
                <c:pt idx="18">
                  <c:v>13.151951929194</c:v>
                </c:pt>
                <c:pt idx="22">
                  <c:v>12.1866558010936</c:v>
                </c:pt>
                <c:pt idx="23">
                  <c:v>12.0607351362052</c:v>
                </c:pt>
                <c:pt idx="26">
                  <c:v>11.5139922893167</c:v>
                </c:pt>
              </c:numCache>
            </c:numRef>
          </c:val>
        </c:ser>
        <c:ser>
          <c:idx val="3"/>
          <c:order val="3"/>
          <c:tx>
            <c:strRef>
              <c:f>F6!$F$4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5:$B$31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Italy</c:v>
                </c:pt>
                <c:pt idx="5">
                  <c:v>Romania</c:v>
                </c:pt>
                <c:pt idx="6">
                  <c:v>Poland</c:v>
                </c:pt>
                <c:pt idx="7">
                  <c:v>Belgium</c:v>
                </c:pt>
                <c:pt idx="8">
                  <c:v>Cyprus</c:v>
                </c:pt>
                <c:pt idx="9">
                  <c:v>Slovenia</c:v>
                </c:pt>
                <c:pt idx="10">
                  <c:v>Czechia</c:v>
                </c:pt>
                <c:pt idx="11">
                  <c:v>Croatia</c:v>
                </c:pt>
                <c:pt idx="12">
                  <c:v>Portugal</c:v>
                </c:pt>
                <c:pt idx="13">
                  <c:v>Slovakia</c:v>
                </c:pt>
                <c:pt idx="14">
                  <c:v>Estonia</c:v>
                </c:pt>
                <c:pt idx="15">
                  <c:v>Hungary</c:v>
                </c:pt>
                <c:pt idx="16">
                  <c:v>Ireland</c:v>
                </c:pt>
                <c:pt idx="17">
                  <c:v>Latvia</c:v>
                </c:pt>
                <c:pt idx="18">
                  <c:v>Spain</c:v>
                </c:pt>
                <c:pt idx="19">
                  <c:v>Finland</c:v>
                </c:pt>
                <c:pt idx="20">
                  <c:v>Germany</c:v>
                </c:pt>
                <c:pt idx="21">
                  <c:v>Netherlands</c:v>
                </c:pt>
                <c:pt idx="22">
                  <c:v>Luxembourg</c:v>
                </c:pt>
                <c:pt idx="23">
                  <c:v>Austria</c:v>
                </c:pt>
                <c:pt idx="24">
                  <c:v>Malta</c:v>
                </c:pt>
                <c:pt idx="25">
                  <c:v>Lithuania</c:v>
                </c:pt>
                <c:pt idx="26">
                  <c:v>France</c:v>
                </c:pt>
              </c:strCache>
            </c:strRef>
          </c:cat>
          <c:val>
            <c:numRef>
              <c:f>F6!$F$5:$F$31</c:f>
              <c:numCache>
                <c:formatCode>General</c:formatCode>
                <c:ptCount val="27"/>
                <c:pt idx="25">
                  <c:v>11.9516843974293</c:v>
                </c:pt>
              </c:numCache>
            </c:numRef>
          </c:val>
        </c:ser>
        <c:ser>
          <c:idx val="4"/>
          <c:order val="4"/>
          <c:tx>
            <c:strRef>
              <c:f>F6!$G$4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e04040"/>
              </a:solidFill>
              <a:ln w="0">
                <a:noFill/>
              </a:ln>
            </c:spPr>
          </c:dPt>
          <c:dLbls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5:$B$31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Italy</c:v>
                </c:pt>
                <c:pt idx="5">
                  <c:v>Romania</c:v>
                </c:pt>
                <c:pt idx="6">
                  <c:v>Poland</c:v>
                </c:pt>
                <c:pt idx="7">
                  <c:v>Belgium</c:v>
                </c:pt>
                <c:pt idx="8">
                  <c:v>Cyprus</c:v>
                </c:pt>
                <c:pt idx="9">
                  <c:v>Slovenia</c:v>
                </c:pt>
                <c:pt idx="10">
                  <c:v>Czechia</c:v>
                </c:pt>
                <c:pt idx="11">
                  <c:v>Croatia</c:v>
                </c:pt>
                <c:pt idx="12">
                  <c:v>Portugal</c:v>
                </c:pt>
                <c:pt idx="13">
                  <c:v>Slovakia</c:v>
                </c:pt>
                <c:pt idx="14">
                  <c:v>Estonia</c:v>
                </c:pt>
                <c:pt idx="15">
                  <c:v>Hungary</c:v>
                </c:pt>
                <c:pt idx="16">
                  <c:v>Ireland</c:v>
                </c:pt>
                <c:pt idx="17">
                  <c:v>Latvia</c:v>
                </c:pt>
                <c:pt idx="18">
                  <c:v>Spain</c:v>
                </c:pt>
                <c:pt idx="19">
                  <c:v>Finland</c:v>
                </c:pt>
                <c:pt idx="20">
                  <c:v>Germany</c:v>
                </c:pt>
                <c:pt idx="21">
                  <c:v>Netherlands</c:v>
                </c:pt>
                <c:pt idx="22">
                  <c:v>Luxembourg</c:v>
                </c:pt>
                <c:pt idx="23">
                  <c:v>Austria</c:v>
                </c:pt>
                <c:pt idx="24">
                  <c:v>Malta</c:v>
                </c:pt>
                <c:pt idx="25">
                  <c:v>Lithuania</c:v>
                </c:pt>
                <c:pt idx="26">
                  <c:v>France</c:v>
                </c:pt>
              </c:strCache>
            </c:strRef>
          </c:cat>
          <c:val>
            <c:numRef>
              <c:f>F6!$G$5:$G$31</c:f>
              <c:numCache>
                <c:formatCode>General</c:formatCode>
                <c:ptCount val="27"/>
                <c:pt idx="5">
                  <c:v>18.0728470086021</c:v>
                </c:pt>
              </c:numCache>
            </c:numRef>
          </c:val>
        </c:ser>
        <c:gapWidth val="75"/>
        <c:overlap val="-27"/>
        <c:axId val="34884729"/>
        <c:axId val="34282292"/>
      </c:barChart>
      <c:catAx>
        <c:axId val="348847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82292"/>
        <c:crosses val="autoZero"/>
        <c:auto val="1"/>
        <c:lblAlgn val="ctr"/>
        <c:lblOffset val="100"/>
        <c:noMultiLvlLbl val="0"/>
      </c:catAx>
      <c:valAx>
        <c:axId val="3428229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847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0755422411145"/>
          <c:y val="0.777005301091879"/>
          <c:w val="0.438155605674332"/>
          <c:h val="0.0410959685983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atio of the peak month by the lowest month, trips and nights spent by EU residents, 2023</a:t>
            </a:r>
          </a:p>
        </c:rich>
      </c:tx>
      <c:layout>
        <c:manualLayout>
          <c:xMode val="edge"/>
          <c:yMode val="edge"/>
          <c:x val="0.00533005330053301"/>
          <c:y val="0.0080788403139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56014014686"/>
          <c:y val="0.123646364521859"/>
          <c:w val="0.970293339297029"/>
          <c:h val="0.587807253767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7!$C$4</c:f>
              <c:strCache>
                <c:ptCount val="1"/>
                <c:pt idx="0">
                  <c:v>Trip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5:$B$32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Cyprus</c:v>
                </c:pt>
                <c:pt idx="4">
                  <c:v>Italy</c:v>
                </c:pt>
                <c:pt idx="5">
                  <c:v>Bulgaria</c:v>
                </c:pt>
                <c:pt idx="6">
                  <c:v>Czechia</c:v>
                </c:pt>
                <c:pt idx="7">
                  <c:v>Slovenia</c:v>
                </c:pt>
                <c:pt idx="8">
                  <c:v>Spain</c:v>
                </c:pt>
                <c:pt idx="9">
                  <c:v>Belgium</c:v>
                </c:pt>
                <c:pt idx="10">
                  <c:v>Romania</c:v>
                </c:pt>
                <c:pt idx="11">
                  <c:v>Netherlands</c:v>
                </c:pt>
                <c:pt idx="12">
                  <c:v>Croatia</c:v>
                </c:pt>
                <c:pt idx="13">
                  <c:v>Portugal</c:v>
                </c:pt>
                <c:pt idx="14">
                  <c:v>Ireland</c:v>
                </c:pt>
                <c:pt idx="15">
                  <c:v>Poland</c:v>
                </c:pt>
                <c:pt idx="16">
                  <c:v>France</c:v>
                </c:pt>
                <c:pt idx="17">
                  <c:v>Sweden</c:v>
                </c:pt>
                <c:pt idx="18">
                  <c:v>Austria</c:v>
                </c:pt>
                <c:pt idx="19">
                  <c:v>Latvia</c:v>
                </c:pt>
                <c:pt idx="20">
                  <c:v>Hungary</c:v>
                </c:pt>
                <c:pt idx="21">
                  <c:v>Luxembourg</c:v>
                </c:pt>
                <c:pt idx="22">
                  <c:v>Germany</c:v>
                </c:pt>
                <c:pt idx="23">
                  <c:v>Slovakia</c:v>
                </c:pt>
                <c:pt idx="24">
                  <c:v>Lithuania</c:v>
                </c:pt>
                <c:pt idx="25">
                  <c:v>Finland</c:v>
                </c:pt>
                <c:pt idx="26">
                  <c:v>Estonia</c:v>
                </c:pt>
                <c:pt idx="27">
                  <c:v>Malta</c:v>
                </c:pt>
              </c:strCache>
            </c:strRef>
          </c:cat>
          <c:val>
            <c:numRef>
              <c:f>F7!$C$5:$C$32</c:f>
              <c:numCache>
                <c:formatCode>General</c:formatCode>
                <c:ptCount val="28"/>
                <c:pt idx="0">
                  <c:v>2.39573336990537</c:v>
                </c:pt>
                <c:pt idx="2">
                  <c:v>16.7856070816906</c:v>
                </c:pt>
                <c:pt idx="3">
                  <c:v>2.99132646065741</c:v>
                </c:pt>
                <c:pt idx="4">
                  <c:v>6.04757446160023</c:v>
                </c:pt>
                <c:pt idx="5">
                  <c:v>6.5076076016844</c:v>
                </c:pt>
                <c:pt idx="6">
                  <c:v>4.03412462422449</c:v>
                </c:pt>
                <c:pt idx="7">
                  <c:v>3.73764129655307</c:v>
                </c:pt>
                <c:pt idx="8">
                  <c:v>2.55793865255376</c:v>
                </c:pt>
                <c:pt idx="9">
                  <c:v>3.81874105328486</c:v>
                </c:pt>
                <c:pt idx="10">
                  <c:v>4.93904137364344</c:v>
                </c:pt>
                <c:pt idx="11">
                  <c:v>2.75182955632353</c:v>
                </c:pt>
                <c:pt idx="12">
                  <c:v>3.06242136086122</c:v>
                </c:pt>
                <c:pt idx="13">
                  <c:v>2.70885269992449</c:v>
                </c:pt>
                <c:pt idx="15">
                  <c:v>4.71756960659288</c:v>
                </c:pt>
                <c:pt idx="16">
                  <c:v>2.07920575330118</c:v>
                </c:pt>
                <c:pt idx="18">
                  <c:v>2.26503395120511</c:v>
                </c:pt>
                <c:pt idx="19">
                  <c:v>2.77895957531424</c:v>
                </c:pt>
                <c:pt idx="20">
                  <c:v>2.46227778573168</c:v>
                </c:pt>
                <c:pt idx="21">
                  <c:v>2.24894129823139</c:v>
                </c:pt>
                <c:pt idx="22">
                  <c:v>2.77392201767466</c:v>
                </c:pt>
                <c:pt idx="23">
                  <c:v>3.00633799637552</c:v>
                </c:pt>
                <c:pt idx="24">
                  <c:v>2.11674759777485</c:v>
                </c:pt>
                <c:pt idx="25">
                  <c:v>2.42730570759589</c:v>
                </c:pt>
                <c:pt idx="26">
                  <c:v>2.66760233070765</c:v>
                </c:pt>
                <c:pt idx="27">
                  <c:v>2.0716821381369</c:v>
                </c:pt>
              </c:numCache>
            </c:numRef>
          </c:val>
        </c:ser>
        <c:ser>
          <c:idx val="1"/>
          <c:order val="1"/>
          <c:tx>
            <c:strRef>
              <c:f>F7!$D$4</c:f>
              <c:strCache>
                <c:ptCount val="1"/>
                <c:pt idx="0">
                  <c:v>Nigh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5:$B$32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Cyprus</c:v>
                </c:pt>
                <c:pt idx="4">
                  <c:v>Italy</c:v>
                </c:pt>
                <c:pt idx="5">
                  <c:v>Bulgaria</c:v>
                </c:pt>
                <c:pt idx="6">
                  <c:v>Czechia</c:v>
                </c:pt>
                <c:pt idx="7">
                  <c:v>Slovenia</c:v>
                </c:pt>
                <c:pt idx="8">
                  <c:v>Spain</c:v>
                </c:pt>
                <c:pt idx="9">
                  <c:v>Belgium</c:v>
                </c:pt>
                <c:pt idx="10">
                  <c:v>Romania</c:v>
                </c:pt>
                <c:pt idx="11">
                  <c:v>Netherlands</c:v>
                </c:pt>
                <c:pt idx="12">
                  <c:v>Croatia</c:v>
                </c:pt>
                <c:pt idx="13">
                  <c:v>Portugal</c:v>
                </c:pt>
                <c:pt idx="14">
                  <c:v>Ireland</c:v>
                </c:pt>
                <c:pt idx="15">
                  <c:v>Poland</c:v>
                </c:pt>
                <c:pt idx="16">
                  <c:v>France</c:v>
                </c:pt>
                <c:pt idx="17">
                  <c:v>Sweden</c:v>
                </c:pt>
                <c:pt idx="18">
                  <c:v>Austria</c:v>
                </c:pt>
                <c:pt idx="19">
                  <c:v>Latvia</c:v>
                </c:pt>
                <c:pt idx="20">
                  <c:v>Hungary</c:v>
                </c:pt>
                <c:pt idx="21">
                  <c:v>Luxembourg</c:v>
                </c:pt>
                <c:pt idx="22">
                  <c:v>Germany</c:v>
                </c:pt>
                <c:pt idx="23">
                  <c:v>Slovakia</c:v>
                </c:pt>
                <c:pt idx="24">
                  <c:v>Lithuania</c:v>
                </c:pt>
                <c:pt idx="25">
                  <c:v>Finland</c:v>
                </c:pt>
                <c:pt idx="26">
                  <c:v>Estonia</c:v>
                </c:pt>
                <c:pt idx="27">
                  <c:v>Malta</c:v>
                </c:pt>
              </c:strCache>
            </c:strRef>
          </c:cat>
          <c:val>
            <c:numRef>
              <c:f>F7!$D$5:$D$32</c:f>
              <c:numCache>
                <c:formatCode>General</c:formatCode>
                <c:ptCount val="28"/>
                <c:pt idx="0">
                  <c:v>4.57597490270193</c:v>
                </c:pt>
                <c:pt idx="2">
                  <c:v>23.2418507642574</c:v>
                </c:pt>
                <c:pt idx="3">
                  <c:v>22.226056495227</c:v>
                </c:pt>
                <c:pt idx="4">
                  <c:v>14.6698391557249</c:v>
                </c:pt>
                <c:pt idx="5">
                  <c:v>12.8942030515246</c:v>
                </c:pt>
                <c:pt idx="6">
                  <c:v>7.84045911521738</c:v>
                </c:pt>
                <c:pt idx="7">
                  <c:v>6.3912203183884</c:v>
                </c:pt>
                <c:pt idx="8">
                  <c:v>6.35927111603164</c:v>
                </c:pt>
                <c:pt idx="9">
                  <c:v>6.28835651056519</c:v>
                </c:pt>
                <c:pt idx="10">
                  <c:v>6.25011572472374</c:v>
                </c:pt>
                <c:pt idx="11">
                  <c:v>6.12059885906919</c:v>
                </c:pt>
                <c:pt idx="12">
                  <c:v>5.72854696534137</c:v>
                </c:pt>
                <c:pt idx="13">
                  <c:v>5.644840379948</c:v>
                </c:pt>
                <c:pt idx="14">
                  <c:v>5.58303601434075</c:v>
                </c:pt>
                <c:pt idx="15">
                  <c:v>5.5320421773979</c:v>
                </c:pt>
                <c:pt idx="16">
                  <c:v>5.13287281343922</c:v>
                </c:pt>
                <c:pt idx="17">
                  <c:v>4.79655090902824</c:v>
                </c:pt>
                <c:pt idx="18">
                  <c:v>4.68795825678636</c:v>
                </c:pt>
                <c:pt idx="19">
                  <c:v>4.57578293912643</c:v>
                </c:pt>
                <c:pt idx="20">
                  <c:v>4.45932624175364</c:v>
                </c:pt>
                <c:pt idx="21">
                  <c:v>4.25722024484689</c:v>
                </c:pt>
                <c:pt idx="22">
                  <c:v>4.00674096209421</c:v>
                </c:pt>
                <c:pt idx="23">
                  <c:v>3.80885581274029</c:v>
                </c:pt>
                <c:pt idx="24">
                  <c:v>3.45468903045359</c:v>
                </c:pt>
                <c:pt idx="25">
                  <c:v>3.40199284941209</c:v>
                </c:pt>
                <c:pt idx="26">
                  <c:v>3.34885455260042</c:v>
                </c:pt>
                <c:pt idx="27">
                  <c:v>2.96761313465823</c:v>
                </c:pt>
              </c:numCache>
            </c:numRef>
          </c:val>
        </c:ser>
        <c:gapWidth val="75"/>
        <c:overlap val="-27"/>
        <c:axId val="47995026"/>
        <c:axId val="28203003"/>
      </c:barChart>
      <c:catAx>
        <c:axId val="479950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203003"/>
        <c:crosses val="autoZero"/>
        <c:auto val="1"/>
        <c:lblAlgn val="ctr"/>
        <c:lblOffset val="100"/>
        <c:noMultiLvlLbl val="0"/>
      </c:catAx>
      <c:valAx>
        <c:axId val="28203003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995026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7162334951546"/>
          <c:y val="0.733680887392041"/>
          <c:w val="0.145341780593531"/>
          <c:h val="0.038824511949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ak month for tourism nights spent by EU residents, 2023 (% share on the 12 months)</a:t>
            </a:r>
          </a:p>
        </c:rich>
      </c:tx>
      <c:layout>
        <c:manualLayout>
          <c:xMode val="edge"/>
          <c:yMode val="edge"/>
          <c:x val="0.00537895483919166"/>
          <c:y val="0.00855167394468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0642486272"/>
          <c:y val="0.130943716642407"/>
          <c:w val="0.970639871502746"/>
          <c:h val="0.622998544395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8!$C$4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B$5:$B$31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Italy</c:v>
                </c:pt>
                <c:pt idx="4">
                  <c:v>Belgium</c:v>
                </c:pt>
                <c:pt idx="5">
                  <c:v>Portugal</c:v>
                </c:pt>
                <c:pt idx="6">
                  <c:v>Bulgaria</c:v>
                </c:pt>
                <c:pt idx="7">
                  <c:v>Czechia</c:v>
                </c:pt>
                <c:pt idx="8">
                  <c:v>Slovenia</c:v>
                </c:pt>
                <c:pt idx="9">
                  <c:v>Spain</c:v>
                </c:pt>
                <c:pt idx="10">
                  <c:v>Romania</c:v>
                </c:pt>
                <c:pt idx="11">
                  <c:v>Croatia</c:v>
                </c:pt>
                <c:pt idx="12">
                  <c:v>Poland</c:v>
                </c:pt>
                <c:pt idx="13">
                  <c:v>Cyprus</c:v>
                </c:pt>
                <c:pt idx="14">
                  <c:v>Netherlands</c:v>
                </c:pt>
                <c:pt idx="15">
                  <c:v>Ireland</c:v>
                </c:pt>
                <c:pt idx="16">
                  <c:v>France</c:v>
                </c:pt>
                <c:pt idx="17">
                  <c:v>Slovakia</c:v>
                </c:pt>
                <c:pt idx="18">
                  <c:v>Luxembourg</c:v>
                </c:pt>
                <c:pt idx="19">
                  <c:v>Hungary</c:v>
                </c:pt>
                <c:pt idx="20">
                  <c:v>Latvia</c:v>
                </c:pt>
                <c:pt idx="21">
                  <c:v>Austria</c:v>
                </c:pt>
                <c:pt idx="22">
                  <c:v>Finland</c:v>
                </c:pt>
                <c:pt idx="23">
                  <c:v>Estonia</c:v>
                </c:pt>
                <c:pt idx="24">
                  <c:v>Germany</c:v>
                </c:pt>
                <c:pt idx="25">
                  <c:v>Malta</c:v>
                </c:pt>
                <c:pt idx="26">
                  <c:v>Lithuania</c:v>
                </c:pt>
              </c:strCache>
            </c:strRef>
          </c:cat>
          <c:val>
            <c:numRef>
              <c:f>F8!$C$5:$C$31</c:f>
              <c:numCache>
                <c:formatCode>General</c:formatCode>
                <c:ptCount val="27"/>
              </c:numCache>
            </c:numRef>
          </c:val>
        </c:ser>
        <c:ser>
          <c:idx val="1"/>
          <c:order val="1"/>
          <c:tx>
            <c:strRef>
              <c:f>F8!$D$4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B$5:$B$31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Italy</c:v>
                </c:pt>
                <c:pt idx="4">
                  <c:v>Belgium</c:v>
                </c:pt>
                <c:pt idx="5">
                  <c:v>Portugal</c:v>
                </c:pt>
                <c:pt idx="6">
                  <c:v>Bulgaria</c:v>
                </c:pt>
                <c:pt idx="7">
                  <c:v>Czechia</c:v>
                </c:pt>
                <c:pt idx="8">
                  <c:v>Slovenia</c:v>
                </c:pt>
                <c:pt idx="9">
                  <c:v>Spain</c:v>
                </c:pt>
                <c:pt idx="10">
                  <c:v>Romania</c:v>
                </c:pt>
                <c:pt idx="11">
                  <c:v>Croatia</c:v>
                </c:pt>
                <c:pt idx="12">
                  <c:v>Poland</c:v>
                </c:pt>
                <c:pt idx="13">
                  <c:v>Cyprus</c:v>
                </c:pt>
                <c:pt idx="14">
                  <c:v>Netherlands</c:v>
                </c:pt>
                <c:pt idx="15">
                  <c:v>Ireland</c:v>
                </c:pt>
                <c:pt idx="16">
                  <c:v>France</c:v>
                </c:pt>
                <c:pt idx="17">
                  <c:v>Slovakia</c:v>
                </c:pt>
                <c:pt idx="18">
                  <c:v>Luxembourg</c:v>
                </c:pt>
                <c:pt idx="19">
                  <c:v>Hungary</c:v>
                </c:pt>
                <c:pt idx="20">
                  <c:v>Latvia</c:v>
                </c:pt>
                <c:pt idx="21">
                  <c:v>Austria</c:v>
                </c:pt>
                <c:pt idx="22">
                  <c:v>Finland</c:v>
                </c:pt>
                <c:pt idx="23">
                  <c:v>Estonia</c:v>
                </c:pt>
                <c:pt idx="24">
                  <c:v>Germany</c:v>
                </c:pt>
                <c:pt idx="25">
                  <c:v>Malta</c:v>
                </c:pt>
                <c:pt idx="26">
                  <c:v>Lithuania</c:v>
                </c:pt>
              </c:strCache>
            </c:strRef>
          </c:cat>
          <c:val>
            <c:numRef>
              <c:f>F8!$D$5:$D$31</c:f>
              <c:numCache>
                <c:formatCode>General</c:formatCode>
                <c:ptCount val="27"/>
                <c:pt idx="0">
                  <c:v>16.7</c:v>
                </c:pt>
                <c:pt idx="4">
                  <c:v>28.4262313708712</c:v>
                </c:pt>
                <c:pt idx="7">
                  <c:v>23.1808715816333</c:v>
                </c:pt>
                <c:pt idx="8">
                  <c:v>22.9846266281556</c:v>
                </c:pt>
                <c:pt idx="12">
                  <c:v>19.0338768756527</c:v>
                </c:pt>
                <c:pt idx="14">
                  <c:v>18.8294930442955</c:v>
                </c:pt>
                <c:pt idx="16">
                  <c:v>16.868527772023</c:v>
                </c:pt>
                <c:pt idx="17">
                  <c:v>16.6070535462079</c:v>
                </c:pt>
                <c:pt idx="20">
                  <c:v>16.2533349501109</c:v>
                </c:pt>
                <c:pt idx="21">
                  <c:v>15.8823616487935</c:v>
                </c:pt>
                <c:pt idx="22">
                  <c:v>15.2767043624401</c:v>
                </c:pt>
                <c:pt idx="23">
                  <c:v>15.1985185776515</c:v>
                </c:pt>
                <c:pt idx="25">
                  <c:v>14.1751696434765</c:v>
                </c:pt>
                <c:pt idx="26">
                  <c:v>11.7837458146894</c:v>
                </c:pt>
              </c:numCache>
            </c:numRef>
          </c:val>
        </c:ser>
        <c:ser>
          <c:idx val="2"/>
          <c:order val="2"/>
          <c:tx>
            <c:strRef>
              <c:f>F8!$E$4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B$5:$B$31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Italy</c:v>
                </c:pt>
                <c:pt idx="4">
                  <c:v>Belgium</c:v>
                </c:pt>
                <c:pt idx="5">
                  <c:v>Portugal</c:v>
                </c:pt>
                <c:pt idx="6">
                  <c:v>Bulgaria</c:v>
                </c:pt>
                <c:pt idx="7">
                  <c:v>Czechia</c:v>
                </c:pt>
                <c:pt idx="8">
                  <c:v>Slovenia</c:v>
                </c:pt>
                <c:pt idx="9">
                  <c:v>Spain</c:v>
                </c:pt>
                <c:pt idx="10">
                  <c:v>Romania</c:v>
                </c:pt>
                <c:pt idx="11">
                  <c:v>Croatia</c:v>
                </c:pt>
                <c:pt idx="12">
                  <c:v>Poland</c:v>
                </c:pt>
                <c:pt idx="13">
                  <c:v>Cyprus</c:v>
                </c:pt>
                <c:pt idx="14">
                  <c:v>Netherlands</c:v>
                </c:pt>
                <c:pt idx="15">
                  <c:v>Ireland</c:v>
                </c:pt>
                <c:pt idx="16">
                  <c:v>France</c:v>
                </c:pt>
                <c:pt idx="17">
                  <c:v>Slovakia</c:v>
                </c:pt>
                <c:pt idx="18">
                  <c:v>Luxembourg</c:v>
                </c:pt>
                <c:pt idx="19">
                  <c:v>Hungary</c:v>
                </c:pt>
                <c:pt idx="20">
                  <c:v>Latvia</c:v>
                </c:pt>
                <c:pt idx="21">
                  <c:v>Austria</c:v>
                </c:pt>
                <c:pt idx="22">
                  <c:v>Finland</c:v>
                </c:pt>
                <c:pt idx="23">
                  <c:v>Estonia</c:v>
                </c:pt>
                <c:pt idx="24">
                  <c:v>Germany</c:v>
                </c:pt>
                <c:pt idx="25">
                  <c:v>Malta</c:v>
                </c:pt>
                <c:pt idx="26">
                  <c:v>Lithuania</c:v>
                </c:pt>
              </c:strCache>
            </c:strRef>
          </c:cat>
          <c:val>
            <c:numRef>
              <c:f>F8!$E$5:$E$31</c:f>
              <c:numCache>
                <c:formatCode>General</c:formatCode>
                <c:ptCount val="27"/>
                <c:pt idx="2">
                  <c:v>33.5141457804783</c:v>
                </c:pt>
                <c:pt idx="3">
                  <c:v>31.6487103135879</c:v>
                </c:pt>
                <c:pt idx="5">
                  <c:v>24.6522213561784</c:v>
                </c:pt>
                <c:pt idx="6">
                  <c:v>24.4939679890783</c:v>
                </c:pt>
                <c:pt idx="9">
                  <c:v>20.2313196705298</c:v>
                </c:pt>
                <c:pt idx="10">
                  <c:v>20.2224288726635</c:v>
                </c:pt>
                <c:pt idx="11">
                  <c:v>19.334533673858</c:v>
                </c:pt>
                <c:pt idx="13">
                  <c:v>18.8716405580086</c:v>
                </c:pt>
                <c:pt idx="15">
                  <c:v>17.0167681348041</c:v>
                </c:pt>
                <c:pt idx="18">
                  <c:v>16.5764572585002</c:v>
                </c:pt>
                <c:pt idx="19">
                  <c:v>16.4000524000437</c:v>
                </c:pt>
                <c:pt idx="24">
                  <c:v>14.2637961952453</c:v>
                </c:pt>
              </c:numCache>
            </c:numRef>
          </c:val>
        </c:ser>
        <c:ser>
          <c:idx val="3"/>
          <c:order val="3"/>
          <c:tx>
            <c:strRef>
              <c:f>F8!$F$4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B$5:$B$31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Italy</c:v>
                </c:pt>
                <c:pt idx="4">
                  <c:v>Belgium</c:v>
                </c:pt>
                <c:pt idx="5">
                  <c:v>Portugal</c:v>
                </c:pt>
                <c:pt idx="6">
                  <c:v>Bulgaria</c:v>
                </c:pt>
                <c:pt idx="7">
                  <c:v>Czechia</c:v>
                </c:pt>
                <c:pt idx="8">
                  <c:v>Slovenia</c:v>
                </c:pt>
                <c:pt idx="9">
                  <c:v>Spain</c:v>
                </c:pt>
                <c:pt idx="10">
                  <c:v>Romania</c:v>
                </c:pt>
                <c:pt idx="11">
                  <c:v>Croatia</c:v>
                </c:pt>
                <c:pt idx="12">
                  <c:v>Poland</c:v>
                </c:pt>
                <c:pt idx="13">
                  <c:v>Cyprus</c:v>
                </c:pt>
                <c:pt idx="14">
                  <c:v>Netherlands</c:v>
                </c:pt>
                <c:pt idx="15">
                  <c:v>Ireland</c:v>
                </c:pt>
                <c:pt idx="16">
                  <c:v>France</c:v>
                </c:pt>
                <c:pt idx="17">
                  <c:v>Slovakia</c:v>
                </c:pt>
                <c:pt idx="18">
                  <c:v>Luxembourg</c:v>
                </c:pt>
                <c:pt idx="19">
                  <c:v>Hungary</c:v>
                </c:pt>
                <c:pt idx="20">
                  <c:v>Latvia</c:v>
                </c:pt>
                <c:pt idx="21">
                  <c:v>Austria</c:v>
                </c:pt>
                <c:pt idx="22">
                  <c:v>Finland</c:v>
                </c:pt>
                <c:pt idx="23">
                  <c:v>Estonia</c:v>
                </c:pt>
                <c:pt idx="24">
                  <c:v>Germany</c:v>
                </c:pt>
                <c:pt idx="25">
                  <c:v>Malta</c:v>
                </c:pt>
                <c:pt idx="26">
                  <c:v>Lithuania</c:v>
                </c:pt>
              </c:strCache>
            </c:strRef>
          </c:cat>
          <c:val>
            <c:numRef>
              <c:f>F8!$F$5:$F$31</c:f>
              <c:numCache>
                <c:formatCode>General</c:formatCode>
                <c:ptCount val="27"/>
              </c:numCache>
            </c:numRef>
          </c:val>
        </c:ser>
        <c:gapWidth val="75"/>
        <c:overlap val="-27"/>
        <c:axId val="36572001"/>
        <c:axId val="57373614"/>
      </c:barChart>
      <c:catAx>
        <c:axId val="365720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73614"/>
        <c:crosses val="autoZero"/>
        <c:auto val="1"/>
        <c:lblAlgn val="ctr"/>
        <c:lblOffset val="100"/>
        <c:noMultiLvlLbl val="0"/>
      </c:catAx>
      <c:valAx>
        <c:axId val="57373614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5720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7078635170604"/>
          <c:y val="0.777476949615873"/>
          <c:w val="0.325842729658793"/>
          <c:h val="0.0411112415408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urism nights spent by EU residents by month of departure and age group, 2023 (Millions)</a:t>
            </a:r>
          </a:p>
        </c:rich>
      </c:tx>
      <c:layout>
        <c:manualLayout>
          <c:xMode val="edge"/>
          <c:yMode val="edge"/>
          <c:x val="0.00537472750507404"/>
          <c:y val="0.00859249759538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59309930091"/>
          <c:y val="0.131965373517153"/>
          <c:w val="0.948207171314741"/>
          <c:h val="0.65065726194293"/>
        </c:manualLayout>
      </c:layout>
      <c:lineChart>
        <c:grouping val="standard"/>
        <c:varyColors val="0"/>
        <c:ser>
          <c:idx val="0"/>
          <c:order val="0"/>
          <c:tx>
            <c:strRef>
              <c:f>F9!$B$5</c:f>
              <c:strCache>
                <c:ptCount val="1"/>
                <c:pt idx="0">
                  <c:v>15-24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C$4:$N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9!$C$5:$N$5</c:f>
              <c:numCache>
                <c:formatCode>General</c:formatCode>
                <c:ptCount val="12"/>
                <c:pt idx="0">
                  <c:v>33727806.8049808</c:v>
                </c:pt>
                <c:pt idx="1">
                  <c:v>42163400.4816754</c:v>
                </c:pt>
                <c:pt idx="2">
                  <c:v>33055072.2772338</c:v>
                </c:pt>
                <c:pt idx="3">
                  <c:v>42180820.1225529</c:v>
                </c:pt>
                <c:pt idx="4">
                  <c:v>36729249.4362063</c:v>
                </c:pt>
                <c:pt idx="5">
                  <c:v>61975179.6417799</c:v>
                </c:pt>
                <c:pt idx="6">
                  <c:v>139501763.952963</c:v>
                </c:pt>
                <c:pt idx="7">
                  <c:v>154311140.741528</c:v>
                </c:pt>
                <c:pt idx="8">
                  <c:v>40966380.2989949</c:v>
                </c:pt>
                <c:pt idx="9">
                  <c:v>35458997.7754113</c:v>
                </c:pt>
                <c:pt idx="10">
                  <c:v>22770521.1209021</c:v>
                </c:pt>
                <c:pt idx="11">
                  <c:v>51853908.5038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9!$B$6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C$4:$N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9!$C$6:$N$6</c:f>
              <c:numCache>
                <c:formatCode>General</c:formatCode>
                <c:ptCount val="12"/>
                <c:pt idx="0">
                  <c:v>42012249.1121973</c:v>
                </c:pt>
                <c:pt idx="1">
                  <c:v>50276760.2475318</c:v>
                </c:pt>
                <c:pt idx="2">
                  <c:v>53786421.587869</c:v>
                </c:pt>
                <c:pt idx="3">
                  <c:v>59085058.8165002</c:v>
                </c:pt>
                <c:pt idx="4">
                  <c:v>66857980.3162916</c:v>
                </c:pt>
                <c:pt idx="5">
                  <c:v>92556019.6999036</c:v>
                </c:pt>
                <c:pt idx="6">
                  <c:v>108682773.928858</c:v>
                </c:pt>
                <c:pt idx="7">
                  <c:v>131587363.375463</c:v>
                </c:pt>
                <c:pt idx="8">
                  <c:v>72465924.5755033</c:v>
                </c:pt>
                <c:pt idx="9">
                  <c:v>64377553.0328415</c:v>
                </c:pt>
                <c:pt idx="10">
                  <c:v>46680893.2824974</c:v>
                </c:pt>
                <c:pt idx="11">
                  <c:v>86106329.2789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9!$B$7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C$4:$N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9!$C$7:$N$7</c:f>
              <c:numCache>
                <c:formatCode>General</c:formatCode>
                <c:ptCount val="12"/>
                <c:pt idx="0">
                  <c:v>40360493.3653106</c:v>
                </c:pt>
                <c:pt idx="1">
                  <c:v>55018844.457762</c:v>
                </c:pt>
                <c:pt idx="2">
                  <c:v>49247499.4412542</c:v>
                </c:pt>
                <c:pt idx="3">
                  <c:v>72489951.7145441</c:v>
                </c:pt>
                <c:pt idx="4">
                  <c:v>56314701.2994722</c:v>
                </c:pt>
                <c:pt idx="5">
                  <c:v>86695584.4405088</c:v>
                </c:pt>
                <c:pt idx="6">
                  <c:v>173142338.378456</c:v>
                </c:pt>
                <c:pt idx="7">
                  <c:v>186179505.323446</c:v>
                </c:pt>
                <c:pt idx="8">
                  <c:v>71681111.6335669</c:v>
                </c:pt>
                <c:pt idx="9">
                  <c:v>54505925.9888345</c:v>
                </c:pt>
                <c:pt idx="10">
                  <c:v>34147671.3614873</c:v>
                </c:pt>
                <c:pt idx="11">
                  <c:v>80874179.7549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9!$B$8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C$4:$N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9!$C$8:$N$8</c:f>
              <c:numCache>
                <c:formatCode>General</c:formatCode>
                <c:ptCount val="12"/>
                <c:pt idx="0">
                  <c:v>34137355.7085448</c:v>
                </c:pt>
                <c:pt idx="1">
                  <c:v>53869748.0958731</c:v>
                </c:pt>
                <c:pt idx="2">
                  <c:v>49624212.6176015</c:v>
                </c:pt>
                <c:pt idx="3">
                  <c:v>69878001.2621048</c:v>
                </c:pt>
                <c:pt idx="4">
                  <c:v>65803094.7809772</c:v>
                </c:pt>
                <c:pt idx="5">
                  <c:v>89046112.0025244</c:v>
                </c:pt>
                <c:pt idx="6">
                  <c:v>182833612.930243</c:v>
                </c:pt>
                <c:pt idx="7">
                  <c:v>175319680.135832</c:v>
                </c:pt>
                <c:pt idx="8">
                  <c:v>68666621.7760573</c:v>
                </c:pt>
                <c:pt idx="9">
                  <c:v>67329114.6444904</c:v>
                </c:pt>
                <c:pt idx="10">
                  <c:v>37882678.031838</c:v>
                </c:pt>
                <c:pt idx="11">
                  <c:v>71854498.6853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9!$B$9</c:f>
              <c:strCache>
                <c:ptCount val="1"/>
                <c:pt idx="0">
                  <c:v>55-64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C$4:$N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9!$C$9:$N$9</c:f>
              <c:numCache>
                <c:formatCode>General</c:formatCode>
                <c:ptCount val="12"/>
                <c:pt idx="0">
                  <c:v>39162298.869868</c:v>
                </c:pt>
                <c:pt idx="1">
                  <c:v>44813986.2092521</c:v>
                </c:pt>
                <c:pt idx="2">
                  <c:v>60068084.5398753</c:v>
                </c:pt>
                <c:pt idx="3">
                  <c:v>71056896.7380207</c:v>
                </c:pt>
                <c:pt idx="4">
                  <c:v>93246712.2348891</c:v>
                </c:pt>
                <c:pt idx="5">
                  <c:v>106087126.475173</c:v>
                </c:pt>
                <c:pt idx="6">
                  <c:v>160967638.420682</c:v>
                </c:pt>
                <c:pt idx="7">
                  <c:v>159983862.490389</c:v>
                </c:pt>
                <c:pt idx="8">
                  <c:v>103819098.633183</c:v>
                </c:pt>
                <c:pt idx="9">
                  <c:v>74510361.3842761</c:v>
                </c:pt>
                <c:pt idx="10">
                  <c:v>51744449.0532343</c:v>
                </c:pt>
                <c:pt idx="11">
                  <c:v>73836322.3503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9!$B$10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C$4:$N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9!$C$10:$N$10</c:f>
              <c:numCache>
                <c:formatCode>General</c:formatCode>
                <c:ptCount val="12"/>
                <c:pt idx="0">
                  <c:v>59605480.7029771</c:v>
                </c:pt>
                <c:pt idx="1">
                  <c:v>54739889.1330501</c:v>
                </c:pt>
                <c:pt idx="2">
                  <c:v>63386295.9226765</c:v>
                </c:pt>
                <c:pt idx="3">
                  <c:v>87831930.0533849</c:v>
                </c:pt>
                <c:pt idx="4">
                  <c:v>120545226.542099</c:v>
                </c:pt>
                <c:pt idx="5">
                  <c:v>166989773.675258</c:v>
                </c:pt>
                <c:pt idx="6">
                  <c:v>189286097.886155</c:v>
                </c:pt>
                <c:pt idx="7">
                  <c:v>160690116.823782</c:v>
                </c:pt>
                <c:pt idx="8">
                  <c:v>145692099.956077</c:v>
                </c:pt>
                <c:pt idx="9">
                  <c:v>114072951.249017</c:v>
                </c:pt>
                <c:pt idx="10">
                  <c:v>58425711.0462474</c:v>
                </c:pt>
                <c:pt idx="11">
                  <c:v>82763961.8532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7442"/>
        <c:axId val="67298077"/>
      </c:lineChart>
      <c:catAx>
        <c:axId val="224174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298077"/>
        <c:crosses val="autoZero"/>
        <c:auto val="1"/>
        <c:lblAlgn val="ctr"/>
        <c:lblOffset val="100"/>
        <c:noMultiLvlLbl val="0"/>
      </c:catAx>
      <c:valAx>
        <c:axId val="6729807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417442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5731128608924"/>
          <c:y val="0.806270171006818"/>
          <c:w val="0.508537637795276"/>
          <c:h val="0.0414256975919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5</xdr:row>
      <xdr:rowOff>120600</xdr:rowOff>
    </xdr:from>
    <xdr:to>
      <xdr:col>10</xdr:col>
      <xdr:colOff>701280</xdr:colOff>
      <xdr:row>45</xdr:row>
      <xdr:rowOff>65520</xdr:rowOff>
    </xdr:to>
    <xdr:graphicFrame>
      <xdr:nvGraphicFramePr>
        <xdr:cNvPr id="0" name="Chart 3"/>
        <xdr:cNvGraphicFramePr/>
      </xdr:nvGraphicFramePr>
      <xdr:xfrm>
        <a:off x="220680" y="2835360"/>
        <a:ext cx="8974440" cy="48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507248244314</cdr:y>
    </cdr:from>
    <cdr:to>
      <cdr:x>0.828310331965685</cdr:x>
      <cdr:y>0.99735841762773</cdr:y>
    </cdr:to>
    <cdr:sp>
      <cdr:nvSpPr>
        <cdr:cNvPr id="13" name="FootonotesShape"/>
        <cdr:cNvSpPr/>
      </cdr:nvSpPr>
      <cdr:spPr>
        <a:xfrm>
          <a:off x="0" y="49590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rips which started in 2022 and ended in 2023, are included in the corresponding month of departure of 2023 (for instance a trip that started in November 2022 and ended in January 2023 is included in November 2023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ttm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8287952257</cdr:x>
      <cdr:y>0.928290702918626</cdr:y>
    </cdr:from>
    <cdr:to>
      <cdr:x>0.997873927638941</cdr:x>
      <cdr:y>1.0034791572707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101440" y="5186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760</xdr:colOff>
      <xdr:row>3</xdr:row>
      <xdr:rowOff>125280</xdr:rowOff>
    </xdr:from>
    <xdr:to>
      <xdr:col>19</xdr:col>
      <xdr:colOff>380520</xdr:colOff>
      <xdr:row>40</xdr:row>
      <xdr:rowOff>20880</xdr:rowOff>
    </xdr:to>
    <xdr:graphicFrame>
      <xdr:nvGraphicFramePr>
        <xdr:cNvPr id="15" name="Chart 1"/>
        <xdr:cNvGraphicFramePr/>
      </xdr:nvGraphicFramePr>
      <xdr:xfrm>
        <a:off x="6845760" y="620640"/>
        <a:ext cx="9610560" cy="58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8608058608059</cdr:y>
    </cdr:from>
    <cdr:to>
      <cdr:x>0.831816308948571</cdr:x>
      <cdr:y>0.99017094017094</cdr:y>
    </cdr:to>
    <cdr:sp>
      <cdr:nvSpPr>
        <cdr:cNvPr id="16" name="FootonotesShape"/>
        <cdr:cNvSpPr/>
      </cdr:nvSpPr>
      <cdr:spPr>
        <a:xfrm>
          <a:off x="0" y="506304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enmark, Sweden: Data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Trips which started in 2022 and ended in 2023, are included in the corresponding month of departure of 2023 (for instance a trip that started in November 2022 and ended in January 2023 is included in November 2023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ttm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0329999626</cdr:x>
      <cdr:y>0.928815628815629</cdr:y>
    </cdr:from>
    <cdr:to>
      <cdr:x>0.998426789526913</cdr:x>
      <cdr:y>1.00006105006105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066160" y="5477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5640</xdr:colOff>
      <xdr:row>2</xdr:row>
      <xdr:rowOff>7920</xdr:rowOff>
    </xdr:from>
    <xdr:to>
      <xdr:col>25</xdr:col>
      <xdr:colOff>437760</xdr:colOff>
      <xdr:row>38</xdr:row>
      <xdr:rowOff>90000</xdr:rowOff>
    </xdr:to>
    <xdr:graphicFrame>
      <xdr:nvGraphicFramePr>
        <xdr:cNvPr id="18" name="Chart 2"/>
        <xdr:cNvGraphicFramePr/>
      </xdr:nvGraphicFramePr>
      <xdr:xfrm>
        <a:off x="6809040" y="351000"/>
        <a:ext cx="9658080" cy="62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10748868389389</cdr:y>
    </cdr:from>
    <cdr:to>
      <cdr:x>0.827723731782772</cdr:x>
      <cdr:y>0.985790408525755</cdr:y>
    </cdr:to>
    <cdr:sp>
      <cdr:nvSpPr>
        <cdr:cNvPr id="19" name="FootonotesShape"/>
        <cdr:cNvSpPr/>
      </cdr:nvSpPr>
      <cdr:spPr>
        <a:xfrm>
          <a:off x="0" y="509400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en-IE" sz="1200" spc="-1" strike="noStrike">
              <a:latin typeface="Arial"/>
            </a:rPr>
            <a:t>Note: Denmark: Data not available</a:t>
          </a:r>
          <a:endParaRPr b="0" sz="1200" spc="-1" strike="noStrike">
            <a:latin typeface="Times New Roman"/>
          </a:endParaRPr>
        </a:p>
        <a:p>
          <a:r>
            <a:rPr b="0" lang="en-IE" sz="1200" spc="-1" strike="noStrike">
              <a:latin typeface="Arial"/>
            </a:rPr>
            <a:t>Sweden, Ireland: Trips data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Trips which started in 2022 and ended in 2023, are included in the corresponding month of departure of 2023 (for instance a trip that started in November 2022 and ended in January 2023 is included in November 2023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tour_dem_tnmd, tour_dem_ttm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8392783928</cdr:x>
      <cdr:y>0.933249298114937</cdr:y>
    </cdr:from>
    <cdr:to>
      <cdr:x>0.997651794699765</cdr:x>
      <cdr:y>1.00011459347963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106120" y="5863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3080</xdr:colOff>
      <xdr:row>1</xdr:row>
      <xdr:rowOff>30240</xdr:rowOff>
    </xdr:from>
    <xdr:to>
      <xdr:col>23</xdr:col>
      <xdr:colOff>152280</xdr:colOff>
      <xdr:row>35</xdr:row>
      <xdr:rowOff>145800</xdr:rowOff>
    </xdr:to>
    <xdr:graphicFrame>
      <xdr:nvGraphicFramePr>
        <xdr:cNvPr id="21" name="Chart 1"/>
        <xdr:cNvGraphicFramePr/>
      </xdr:nvGraphicFramePr>
      <xdr:xfrm>
        <a:off x="8421480" y="182520"/>
        <a:ext cx="9637200" cy="59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049005337215</cdr:y>
    </cdr:from>
    <cdr:to>
      <cdr:x>0.829517014680064</cdr:x>
      <cdr:y>0.98975012130034</cdr:y>
    </cdr:to>
    <cdr:sp>
      <cdr:nvSpPr>
        <cdr:cNvPr id="22" name="FootonotesShape"/>
        <cdr:cNvSpPr/>
      </cdr:nvSpPr>
      <cdr:spPr>
        <a:xfrm>
          <a:off x="0" y="509904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enmark, Sweden: Data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Trips which started in 2022 and ended in 2023, are included in the corresponding month of departure of 2023 (for instance a trip that started in November 2022 and ended in January 2023 is included in November 2023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tnm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078032199</cdr:x>
      <cdr:y>0.929281901989326</cdr:y>
    </cdr:from>
    <cdr:to>
      <cdr:x>0.998057599641403</cdr:x>
      <cdr:y>1.00006065016982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089200" y="5515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87480</xdr:rowOff>
    </xdr:from>
    <xdr:to>
      <xdr:col>9</xdr:col>
      <xdr:colOff>799920</xdr:colOff>
      <xdr:row>47</xdr:row>
      <xdr:rowOff>148320</xdr:rowOff>
    </xdr:to>
    <xdr:graphicFrame>
      <xdr:nvGraphicFramePr>
        <xdr:cNvPr id="24" name="Chart 1"/>
        <xdr:cNvGraphicFramePr/>
      </xdr:nvGraphicFramePr>
      <xdr:xfrm>
        <a:off x="211320" y="2373480"/>
        <a:ext cx="9577800" cy="56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912792561719</cdr:y>
    </cdr:from>
    <cdr:to>
      <cdr:x>0.834661354581673</cdr:x>
      <cdr:y>0.997242705995511</cdr:y>
    </cdr:to>
    <cdr:sp>
      <cdr:nvSpPr>
        <cdr:cNvPr id="25" name="FootonotesShape"/>
        <cdr:cNvSpPr/>
      </cdr:nvSpPr>
      <cdr:spPr>
        <a:xfrm>
          <a:off x="0" y="49849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rips which started in 2022 and ended in 2022, are included in the corresponding month of departure of 2022 (for instance a trip that started in November 2022 and ended in January 2023 is included in November 2023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tnage, tour_dem_tnm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957453206</cdr:x>
      <cdr:y>0.92875921769798</cdr:y>
    </cdr:from>
    <cdr:to>
      <cdr:x>0.999022776817259</cdr:x>
      <cdr:y>1.00359089451747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039160" y="5214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3</xdr:row>
      <xdr:rowOff>7920</xdr:rowOff>
    </xdr:from>
    <xdr:to>
      <xdr:col>12</xdr:col>
      <xdr:colOff>485280</xdr:colOff>
      <xdr:row>47</xdr:row>
      <xdr:rowOff>137880</xdr:rowOff>
    </xdr:to>
    <xdr:graphicFrame>
      <xdr:nvGraphicFramePr>
        <xdr:cNvPr id="27" name="Chart 1"/>
        <xdr:cNvGraphicFramePr/>
      </xdr:nvGraphicFramePr>
      <xdr:xfrm>
        <a:off x="209520" y="2341440"/>
        <a:ext cx="9617760" cy="56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070692194404</cdr:y>
    </cdr:from>
    <cdr:to>
      <cdr:x>0.890774167669475</cdr:x>
      <cdr:y>1.01362297496318</cdr:y>
    </cdr:to>
    <cdr:sp>
      <cdr:nvSpPr>
        <cdr:cNvPr id="1" name="FootonotesShape"/>
        <cdr:cNvSpPr/>
      </cdr:nvSpPr>
      <cdr:spPr>
        <a:xfrm>
          <a:off x="0" y="43416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rips which started in 2022 and ended in 2023, are included in the corresponding month of departure of 2023 (for instance a trip that started in November 2022 and ended in January 2023 is included in November 2023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ttmd, tour_dem_tnm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068190935</cdr:x>
      <cdr:y>0.928865979381443</cdr:y>
    </cdr:from>
    <cdr:to>
      <cdr:x>1.00974729241877</cdr:x>
      <cdr:y>1.0148011782032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32640" y="4541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161273754494</cdr:y>
    </cdr:from>
    <cdr:to>
      <cdr:x>0.831193622038403</cdr:x>
      <cdr:y>0.997624550590652</cdr:y>
    </cdr:to>
    <cdr:sp>
      <cdr:nvSpPr>
        <cdr:cNvPr id="28" name="FootonotesShape"/>
        <cdr:cNvSpPr/>
      </cdr:nvSpPr>
      <cdr:spPr>
        <a:xfrm>
          <a:off x="0" y="49802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rips which started in 2022 and ended in 2022, are included in the corresponding month of departure of 2022 (for instance a trip that started in November 2022 and ended in January 2023 is included in November 2023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tnage, tour_dem_tnm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90650147846</cdr:x>
      <cdr:y>0.928929121725732</cdr:y>
    </cdr:from>
    <cdr:to>
      <cdr:x>0.998427967211888</cdr:x>
      <cdr:y>1.00385208012327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8073360" y="5208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9</xdr:row>
      <xdr:rowOff>106200</xdr:rowOff>
    </xdr:from>
    <xdr:to>
      <xdr:col>10</xdr:col>
      <xdr:colOff>570960</xdr:colOff>
      <xdr:row>42</xdr:row>
      <xdr:rowOff>81720</xdr:rowOff>
    </xdr:to>
    <xdr:graphicFrame>
      <xdr:nvGraphicFramePr>
        <xdr:cNvPr id="3" name="Chart 2"/>
        <xdr:cNvGraphicFramePr/>
      </xdr:nvGraphicFramePr>
      <xdr:xfrm>
        <a:off x="220680" y="1792080"/>
        <a:ext cx="9627120" cy="55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5671719134603</cdr:y>
    </cdr:from>
    <cdr:to>
      <cdr:x>0.830385521444864</cdr:x>
      <cdr:y>0.996113486202876</cdr:y>
    </cdr:to>
    <cdr:sp>
      <cdr:nvSpPr>
        <cdr:cNvPr id="4" name="FootonotesShape"/>
        <cdr:cNvSpPr/>
      </cdr:nvSpPr>
      <cdr:spPr>
        <a:xfrm>
          <a:off x="0" y="49222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rips which started in 2022 and ended in 2023, are included in the corresponding month of departure of 2023 (for instance a trip that started in November 2022 and ended in January 2023 is included in November 2023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ttm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046554239</cdr:x>
      <cdr:y>0.926933540614069</cdr:y>
    </cdr:from>
    <cdr:to>
      <cdr:x>0.998167744830423</cdr:x>
      <cdr:y>1.0025262339681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80200" y="5151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6080</xdr:rowOff>
    </xdr:from>
    <xdr:to>
      <xdr:col>11</xdr:col>
      <xdr:colOff>285480</xdr:colOff>
      <xdr:row>44</xdr:row>
      <xdr:rowOff>65160</xdr:rowOff>
    </xdr:to>
    <xdr:graphicFrame>
      <xdr:nvGraphicFramePr>
        <xdr:cNvPr id="6" name="Chart 3"/>
        <xdr:cNvGraphicFramePr/>
      </xdr:nvGraphicFramePr>
      <xdr:xfrm>
        <a:off x="211320" y="1646280"/>
        <a:ext cx="96390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752975022885</cdr:y>
    </cdr:from>
    <cdr:to>
      <cdr:x>0.829362115327159</cdr:x>
      <cdr:y>0.998234601804629</cdr:y>
    </cdr:to>
    <cdr:sp>
      <cdr:nvSpPr>
        <cdr:cNvPr id="7" name="FootonotesShape"/>
        <cdr:cNvSpPr/>
      </cdr:nvSpPr>
      <cdr:spPr>
        <a:xfrm>
          <a:off x="0" y="48823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rips which started in 2022 and ended in 2023, are included in the corresponding month of departure of 2023 (for instance a trip that started in November 2022 and ended in January 2023 is included in November 2023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ttm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73170003</cdr:x>
      <cdr:y>0.928010984699882</cdr:y>
    </cdr:from>
    <cdr:to>
      <cdr:x>0.998020615476546</cdr:x>
      <cdr:y>1.0043154178109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90640" y="5109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46080</xdr:rowOff>
    </xdr:from>
    <xdr:to>
      <xdr:col>10</xdr:col>
      <xdr:colOff>914040</xdr:colOff>
      <xdr:row>44</xdr:row>
      <xdr:rowOff>27000</xdr:rowOff>
    </xdr:to>
    <xdr:graphicFrame>
      <xdr:nvGraphicFramePr>
        <xdr:cNvPr id="9" name="Chart 2"/>
        <xdr:cNvGraphicFramePr/>
      </xdr:nvGraphicFramePr>
      <xdr:xfrm>
        <a:off x="211320" y="1874880"/>
        <a:ext cx="9614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753111357269</cdr:y>
    </cdr:from>
    <cdr:to>
      <cdr:x>0.831504848916015</cdr:x>
      <cdr:y>0.997849742620708</cdr:y>
    </cdr:to>
    <cdr:sp>
      <cdr:nvSpPr>
        <cdr:cNvPr id="10" name="FootonotesShape"/>
        <cdr:cNvSpPr/>
      </cdr:nvSpPr>
      <cdr:spPr>
        <a:xfrm>
          <a:off x="0" y="48992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rips which started in 2022 and ended in 2023, are included in the corresponding month of departure of 2023 (for instance a trip that started in November 2022 and ended in January 2023 is included in November 2023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ttm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512599693</cdr:x>
      <cdr:y>0.927998957450968</cdr:y>
    </cdr:from>
    <cdr:to>
      <cdr:x>0.998427378589883</cdr:x>
      <cdr:y>1.0040398775004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69760" y="5127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87480</xdr:rowOff>
    </xdr:from>
    <xdr:to>
      <xdr:col>17</xdr:col>
      <xdr:colOff>142560</xdr:colOff>
      <xdr:row>43</xdr:row>
      <xdr:rowOff>131040</xdr:rowOff>
    </xdr:to>
    <xdr:graphicFrame>
      <xdr:nvGraphicFramePr>
        <xdr:cNvPr id="12" name="Chart 2"/>
        <xdr:cNvGraphicFramePr/>
      </xdr:nvGraphicFramePr>
      <xdr:xfrm>
        <a:off x="209520" y="1621080"/>
        <a:ext cx="9651240" cy="55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asonality_Demand_2023data_WORKING%20FI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1"/>
      <sheetName val="F2"/>
      <sheetName val="F3"/>
      <sheetName val="F4"/>
      <sheetName val="F5"/>
      <sheetName val="T1"/>
      <sheetName val="F6"/>
      <sheetName val="F7"/>
      <sheetName val="T2"/>
      <sheetName val="F8"/>
      <sheetName val="T3"/>
      <sheetName val="F9"/>
      <sheetName val="F10"/>
      <sheetName val="F11"/>
      <sheetName val="FX"/>
      <sheetName val="F12"/>
      <sheetName val="F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4">
          <cell r="B34" t="str">
            <v>(¹) Trips which started in 2022 and ended in 2023, are included in the corresponding month of departure of 2023 (for instance a trip that started in November 2022 and ended in January 2023 is included in November 2023).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3"/>
    <col collapsed="false" customWidth="false" hidden="false" outlineLevel="0" max="2" min="2" style="2" width="9.18"/>
    <col collapsed="false" customWidth="true" hidden="false" outlineLevel="0" max="16" min="3" style="2" width="13.54"/>
    <col collapsed="false" customWidth="false" hidden="false" outlineLevel="0" max="16384" min="17" style="2" width="9.18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3"/>
      <c r="B2" s="5"/>
      <c r="C2" s="5"/>
      <c r="D2" s="6" t="s">
        <v>0</v>
      </c>
      <c r="E2" s="6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6" t="s">
        <v>12</v>
      </c>
    </row>
    <row r="3" customFormat="false" ht="12.75" hidden="false" customHeight="true" outlineLevel="0" collapsed="false">
      <c r="A3" s="3"/>
      <c r="B3" s="7" t="s">
        <v>13</v>
      </c>
      <c r="C3" s="8" t="s">
        <v>14</v>
      </c>
      <c r="D3" s="9" t="n">
        <v>59748073.2488282</v>
      </c>
      <c r="E3" s="9" t="n">
        <v>72368237.7342943</v>
      </c>
      <c r="F3" s="9" t="n">
        <v>80437935.352864</v>
      </c>
      <c r="G3" s="9" t="n">
        <v>90952653.3056794</v>
      </c>
      <c r="H3" s="9" t="n">
        <v>95005824.4573536</v>
      </c>
      <c r="I3" s="9" t="n">
        <v>117703214.302568</v>
      </c>
      <c r="J3" s="9" t="n">
        <v>131378678.745761</v>
      </c>
      <c r="K3" s="9" t="n">
        <v>143140452.869768</v>
      </c>
      <c r="L3" s="9" t="n">
        <v>102484259.836</v>
      </c>
      <c r="M3" s="9" t="n">
        <v>86871467.0877673</v>
      </c>
      <c r="N3" s="9" t="n">
        <v>63087598.8432175</v>
      </c>
      <c r="O3" s="9" t="n">
        <v>101114277.148294</v>
      </c>
      <c r="P3" s="9" t="n">
        <v>1144292672.9324</v>
      </c>
    </row>
    <row r="4" customFormat="false" ht="12.75" hidden="false" customHeight="false" outlineLevel="0" collapsed="false">
      <c r="A4" s="3"/>
      <c r="B4" s="7"/>
      <c r="C4" s="10" t="s">
        <v>15</v>
      </c>
      <c r="D4" s="11" t="n">
        <v>241925172.628285</v>
      </c>
      <c r="E4" s="11" t="n">
        <v>293871881.908194</v>
      </c>
      <c r="F4" s="11" t="n">
        <v>301472916.555147</v>
      </c>
      <c r="G4" s="11" t="n">
        <v>392632913.547129</v>
      </c>
      <c r="H4" s="11" t="n">
        <v>429200514.503432</v>
      </c>
      <c r="I4" s="11" t="n">
        <v>588870754.253821</v>
      </c>
      <c r="J4" s="11" t="n">
        <v>924322650.681887</v>
      </c>
      <c r="K4" s="11" t="n">
        <v>951938580.864083</v>
      </c>
      <c r="L4" s="11" t="n">
        <v>492815736.457032</v>
      </c>
      <c r="M4" s="11" t="n">
        <v>401043643.181554</v>
      </c>
      <c r="N4" s="11" t="n">
        <v>244978824.274994</v>
      </c>
      <c r="O4" s="11" t="n">
        <v>433566852.075719</v>
      </c>
      <c r="P4" s="11" t="n">
        <v>5696640440.93128</v>
      </c>
    </row>
    <row r="5" customFormat="false" ht="14.25" hidden="false" customHeight="true" outlineLevel="0" collapsed="false">
      <c r="B5" s="12" t="s">
        <v>16</v>
      </c>
      <c r="C5" s="13" t="s">
        <v>14</v>
      </c>
      <c r="D5" s="14" t="n">
        <f aca="false">D3/$P3</f>
        <v>0.0522139786980512</v>
      </c>
      <c r="E5" s="14" t="n">
        <f aca="false">E3/$P3</f>
        <v>0.0632427694820779</v>
      </c>
      <c r="F5" s="14" t="n">
        <f aca="false">F3/$P3</f>
        <v>0.0702948968000744</v>
      </c>
      <c r="G5" s="14" t="n">
        <f aca="false">G3/$P3</f>
        <v>0.0794837330143884</v>
      </c>
      <c r="H5" s="14" t="n">
        <f aca="false">H3/$P3</f>
        <v>0.0830258086105621</v>
      </c>
      <c r="I5" s="14" t="n">
        <f aca="false">I3/$P3</f>
        <v>0.10286110982511</v>
      </c>
      <c r="J5" s="14" t="n">
        <f aca="false">J3/$P3</f>
        <v>0.114812129670538</v>
      </c>
      <c r="K5" s="14" t="n">
        <f aca="false">K3/$P3</f>
        <v>0.125090771142449</v>
      </c>
      <c r="L5" s="14" t="n">
        <f aca="false">L3/$P3</f>
        <v>0.0895612304965399</v>
      </c>
      <c r="M5" s="14" t="n">
        <f aca="false">M3/$P3</f>
        <v>0.0759171749873641</v>
      </c>
      <c r="N5" s="14" t="n">
        <f aca="false">N3/$P3</f>
        <v>0.0551323977995485</v>
      </c>
      <c r="O5" s="14" t="n">
        <f aca="false">O3/$P3</f>
        <v>0.0883639994732956</v>
      </c>
      <c r="P5" s="14" t="n">
        <f aca="false">P3/$P3</f>
        <v>1</v>
      </c>
    </row>
    <row r="6" customFormat="false" ht="12.75" hidden="false" customHeight="false" outlineLevel="0" collapsed="false">
      <c r="B6" s="12"/>
      <c r="C6" s="10" t="s">
        <v>15</v>
      </c>
      <c r="D6" s="15" t="n">
        <f aca="false">D4/$P4</f>
        <v>0.0424680432505471</v>
      </c>
      <c r="E6" s="15" t="n">
        <f aca="false">E4/$P4</f>
        <v>0.0515868756252681</v>
      </c>
      <c r="F6" s="15" t="n">
        <f aca="false">F4/$P4</f>
        <v>0.0529211769078869</v>
      </c>
      <c r="G6" s="15" t="n">
        <f aca="false">G4/$P4</f>
        <v>0.0689235906001717</v>
      </c>
      <c r="H6" s="15" t="n">
        <f aca="false">H4/$P4</f>
        <v>0.0753427426136214</v>
      </c>
      <c r="I6" s="15" t="n">
        <f aca="false">I4/$P4</f>
        <v>0.103371585473903</v>
      </c>
      <c r="J6" s="15" t="n">
        <f aca="false">J4/$P4</f>
        <v>0.162257502516831</v>
      </c>
      <c r="K6" s="15" t="n">
        <f aca="false">K4/$P4</f>
        <v>0.167105259799136</v>
      </c>
      <c r="L6" s="15" t="n">
        <f aca="false">L4/$P4</f>
        <v>0.0865098897441502</v>
      </c>
      <c r="M6" s="15" t="n">
        <f aca="false">M4/$P4</f>
        <v>0.0704000274091359</v>
      </c>
      <c r="N6" s="15" t="n">
        <f aca="false">N4/$P4</f>
        <v>0.0430040875521618</v>
      </c>
      <c r="O6" s="15" t="n">
        <f aca="false">O4/$P4</f>
        <v>0.0761092185071874</v>
      </c>
      <c r="P6" s="15" t="n">
        <f aca="false">P4/$P4</f>
        <v>1</v>
      </c>
    </row>
    <row r="7" customFormat="false" ht="27" hidden="false" customHeight="true" outlineLevel="0" collapsed="false">
      <c r="B7" s="16" t="s">
        <v>17</v>
      </c>
      <c r="C7" s="16"/>
      <c r="D7" s="16"/>
      <c r="E7" s="16"/>
      <c r="F7" s="16"/>
      <c r="G7" s="16"/>
      <c r="H7" s="16"/>
      <c r="I7" s="16"/>
    </row>
    <row r="8" customFormat="false" ht="15.75" hidden="false" customHeight="true" outlineLevel="0" collapsed="false">
      <c r="B8" s="17" t="s">
        <v>18</v>
      </c>
    </row>
    <row r="9" customFormat="false" ht="12.75" hidden="false" customHeight="false" outlineLevel="0" collapsed="false">
      <c r="B9" s="18"/>
    </row>
    <row r="10" customFormat="false" ht="21" hidden="false" customHeight="true" outlineLevel="0" collapsed="false">
      <c r="B10" s="19" t="s">
        <v>19</v>
      </c>
      <c r="C10" s="19"/>
      <c r="D10" s="19"/>
      <c r="E10" s="19"/>
      <c r="F10" s="19"/>
      <c r="G10" s="19"/>
      <c r="H10" s="19"/>
      <c r="I10" s="19"/>
      <c r="J10" s="19"/>
    </row>
    <row r="43" customFormat="false" ht="35.25" hidden="false" customHeight="true" outlineLevel="0" collapsed="false">
      <c r="J43" s="20"/>
      <c r="K43" s="20"/>
      <c r="L43" s="20"/>
    </row>
    <row r="44" customFormat="false" ht="18" hidden="false" customHeight="true" outlineLevel="0" collapsed="false"/>
  </sheetData>
  <mergeCells count="4">
    <mergeCell ref="B3:B4"/>
    <mergeCell ref="B5:B6"/>
    <mergeCell ref="B7:I7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A2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4" width="3"/>
    <col collapsed="false" customWidth="true" hidden="false" outlineLevel="0" max="2" min="2" style="4" width="12.18"/>
    <col collapsed="false" customWidth="true" hidden="false" outlineLevel="0" max="5" min="3" style="4" width="9.45"/>
    <col collapsed="false" customWidth="true" hidden="false" outlineLevel="0" max="6" min="6" style="4" width="11"/>
    <col collapsed="false" customWidth="true" hidden="false" outlineLevel="0" max="7" min="7" style="4" width="11.73"/>
    <col collapsed="false" customWidth="true" hidden="false" outlineLevel="0" max="8" min="8" style="4" width="9.45"/>
    <col collapsed="false" customWidth="true" hidden="false" outlineLevel="0" max="9" min="9" style="4" width="12"/>
    <col collapsed="false" customWidth="true" hidden="false" outlineLevel="0" max="12" min="10" style="4" width="13.45"/>
    <col collapsed="false" customWidth="true" hidden="false" outlineLevel="0" max="13" min="13" style="4" width="34.18"/>
    <col collapsed="false" customWidth="false" hidden="false" outlineLevel="0" max="17" min="14" style="4" width="9.18"/>
    <col collapsed="false" customWidth="false" hidden="false" outlineLevel="0" max="16384" min="18" style="2" width="9.18"/>
  </cols>
  <sheetData>
    <row r="2" customFormat="false" ht="15" hidden="false" customHeight="false" outlineLevel="0" collapsed="false">
      <c r="B2" s="53" t="s">
        <v>107</v>
      </c>
      <c r="C2" s="98"/>
      <c r="D2" s="98"/>
      <c r="E2" s="98"/>
      <c r="F2" s="98"/>
    </row>
    <row r="3" customFormat="false" ht="8.25" hidden="false" customHeight="true" outlineLevel="0" collapsed="false">
      <c r="B3" s="98"/>
      <c r="C3" s="98"/>
      <c r="D3" s="98"/>
      <c r="E3" s="98"/>
      <c r="F3" s="98"/>
    </row>
    <row r="4" customFormat="false" ht="12.75" hidden="false" customHeight="false" outlineLevel="0" collapsed="false">
      <c r="B4" s="72"/>
      <c r="C4" s="72" t="s">
        <v>84</v>
      </c>
      <c r="D4" s="72" t="s">
        <v>85</v>
      </c>
      <c r="E4" s="72" t="s">
        <v>86</v>
      </c>
      <c r="F4" s="72" t="s">
        <v>87</v>
      </c>
      <c r="G4" s="72" t="s">
        <v>89</v>
      </c>
      <c r="N4" s="98"/>
    </row>
    <row r="5" customFormat="false" ht="12.75" hidden="false" customHeight="false" outlineLevel="0" collapsed="false">
      <c r="B5" s="73" t="s">
        <v>37</v>
      </c>
      <c r="C5" s="74"/>
      <c r="D5" s="74" t="n">
        <v>16.7</v>
      </c>
      <c r="E5" s="74"/>
      <c r="F5" s="74"/>
      <c r="G5" s="74" t="n">
        <v>16.7</v>
      </c>
    </row>
    <row r="6" customFormat="false" ht="12.75" hidden="false" customHeight="false" outlineLevel="0" collapsed="false">
      <c r="B6" s="13"/>
      <c r="C6" s="99"/>
      <c r="D6" s="99"/>
      <c r="E6" s="77"/>
      <c r="F6" s="77"/>
      <c r="G6" s="77"/>
    </row>
    <row r="7" customFormat="false" ht="12.75" hidden="false" customHeight="false" outlineLevel="0" collapsed="false">
      <c r="B7" s="78" t="s">
        <v>59</v>
      </c>
      <c r="C7" s="79"/>
      <c r="D7" s="79"/>
      <c r="E7" s="79" t="n">
        <v>33.5141457804783</v>
      </c>
      <c r="F7" s="79"/>
      <c r="G7" s="79" t="n">
        <v>33.5141457804783</v>
      </c>
    </row>
    <row r="8" customFormat="false" ht="12.75" hidden="false" customHeight="false" outlineLevel="0" collapsed="false">
      <c r="B8" s="78" t="s">
        <v>63</v>
      </c>
      <c r="C8" s="79"/>
      <c r="D8" s="79"/>
      <c r="E8" s="79" t="n">
        <v>31.6487103135879</v>
      </c>
      <c r="F8" s="79"/>
      <c r="G8" s="79" t="n">
        <v>31.6487103135879</v>
      </c>
    </row>
    <row r="9" customFormat="false" ht="12.75" hidden="false" customHeight="false" outlineLevel="0" collapsed="false">
      <c r="B9" s="78" t="s">
        <v>51</v>
      </c>
      <c r="C9" s="79"/>
      <c r="D9" s="79" t="n">
        <v>28.4262313708712</v>
      </c>
      <c r="E9" s="79"/>
      <c r="F9" s="79"/>
      <c r="G9" s="79" t="n">
        <v>28.4262313708712</v>
      </c>
    </row>
    <row r="10" customFormat="false" ht="12.75" hidden="false" customHeight="false" outlineLevel="0" collapsed="false">
      <c r="B10" s="78" t="s">
        <v>73</v>
      </c>
      <c r="C10" s="79"/>
      <c r="D10" s="79"/>
      <c r="E10" s="79" t="n">
        <v>24.6522213561784</v>
      </c>
      <c r="F10" s="79"/>
      <c r="G10" s="79" t="n">
        <v>24.6522213561784</v>
      </c>
    </row>
    <row r="11" customFormat="false" ht="12.75" hidden="false" customHeight="false" outlineLevel="0" collapsed="false">
      <c r="B11" s="78" t="s">
        <v>52</v>
      </c>
      <c r="C11" s="79"/>
      <c r="D11" s="79"/>
      <c r="E11" s="79" t="n">
        <v>24.4939679890783</v>
      </c>
      <c r="F11" s="79"/>
      <c r="G11" s="79" t="n">
        <v>24.4939679890783</v>
      </c>
    </row>
    <row r="12" customFormat="false" ht="12.75" hidden="false" customHeight="false" outlineLevel="0" collapsed="false">
      <c r="B12" s="78" t="s">
        <v>53</v>
      </c>
      <c r="C12" s="79"/>
      <c r="D12" s="79" t="n">
        <v>23.1808715816333</v>
      </c>
      <c r="E12" s="79"/>
      <c r="F12" s="79"/>
      <c r="G12" s="79" t="n">
        <v>23.1808715816333</v>
      </c>
    </row>
    <row r="13" customFormat="false" ht="12.75" hidden="false" customHeight="false" outlineLevel="0" collapsed="false">
      <c r="B13" s="78" t="s">
        <v>75</v>
      </c>
      <c r="C13" s="79"/>
      <c r="D13" s="79" t="n">
        <v>22.9846266281556</v>
      </c>
      <c r="E13" s="79"/>
      <c r="F13" s="79"/>
      <c r="G13" s="79" t="n">
        <v>22.9846266281556</v>
      </c>
    </row>
    <row r="14" customFormat="false" ht="12.75" hidden="false" customHeight="false" outlineLevel="0" collapsed="false">
      <c r="B14" s="78" t="s">
        <v>60</v>
      </c>
      <c r="C14" s="79"/>
      <c r="D14" s="79"/>
      <c r="E14" s="79" t="n">
        <v>20.2313196705298</v>
      </c>
      <c r="F14" s="79"/>
      <c r="G14" s="79" t="n">
        <v>20.2313196705298</v>
      </c>
    </row>
    <row r="15" customFormat="false" ht="12.75" hidden="false" customHeight="false" outlineLevel="0" collapsed="false">
      <c r="B15" s="78" t="s">
        <v>74</v>
      </c>
      <c r="C15" s="79"/>
      <c r="D15" s="79"/>
      <c r="E15" s="79" t="n">
        <v>20.2224288726635</v>
      </c>
      <c r="F15" s="79"/>
      <c r="G15" s="79" t="n">
        <v>20.2224288726635</v>
      </c>
    </row>
    <row r="16" customFormat="false" ht="12.75" hidden="false" customHeight="false" outlineLevel="0" collapsed="false">
      <c r="B16" s="78" t="s">
        <v>62</v>
      </c>
      <c r="C16" s="79"/>
      <c r="D16" s="79"/>
      <c r="E16" s="79" t="n">
        <v>19.334533673858</v>
      </c>
      <c r="F16" s="79"/>
      <c r="G16" s="79" t="n">
        <v>19.334533673858</v>
      </c>
    </row>
    <row r="17" customFormat="false" ht="12.75" hidden="false" customHeight="false" outlineLevel="0" collapsed="false">
      <c r="B17" s="78" t="s">
        <v>72</v>
      </c>
      <c r="C17" s="79"/>
      <c r="D17" s="79" t="n">
        <v>19.0338768756527</v>
      </c>
      <c r="E17" s="79"/>
      <c r="F17" s="79"/>
      <c r="G17" s="79" t="n">
        <v>19.0338768756527</v>
      </c>
    </row>
    <row r="18" customFormat="false" ht="12.75" hidden="false" customHeight="false" outlineLevel="0" collapsed="false">
      <c r="B18" s="78" t="s">
        <v>64</v>
      </c>
      <c r="C18" s="79"/>
      <c r="D18" s="79"/>
      <c r="E18" s="79" t="n">
        <v>18.8716405580086</v>
      </c>
      <c r="F18" s="79"/>
      <c r="G18" s="79" t="n">
        <v>18.8716405580086</v>
      </c>
    </row>
    <row r="19" customFormat="false" ht="12.75" hidden="false" customHeight="false" outlineLevel="0" collapsed="false">
      <c r="B19" s="78" t="s">
        <v>70</v>
      </c>
      <c r="C19" s="79"/>
      <c r="D19" s="79" t="n">
        <v>18.8294930442955</v>
      </c>
      <c r="E19" s="79"/>
      <c r="F19" s="79"/>
      <c r="G19" s="79" t="n">
        <v>18.8294930442955</v>
      </c>
    </row>
    <row r="20" customFormat="false" ht="12.75" hidden="false" customHeight="false" outlineLevel="0" collapsed="false">
      <c r="B20" s="78" t="s">
        <v>58</v>
      </c>
      <c r="C20" s="79"/>
      <c r="D20" s="79"/>
      <c r="E20" s="79" t="n">
        <v>17.0167681348041</v>
      </c>
      <c r="F20" s="79"/>
      <c r="G20" s="79" t="n">
        <v>17.0167681348041</v>
      </c>
    </row>
    <row r="21" customFormat="false" ht="12.75" hidden="false" customHeight="false" outlineLevel="0" collapsed="false">
      <c r="B21" s="78" t="s">
        <v>61</v>
      </c>
      <c r="C21" s="79"/>
      <c r="D21" s="79" t="n">
        <v>16.868527772023</v>
      </c>
      <c r="E21" s="79"/>
      <c r="F21" s="79"/>
      <c r="G21" s="79" t="n">
        <v>16.868527772023</v>
      </c>
    </row>
    <row r="22" customFormat="false" ht="12.75" hidden="false" customHeight="false" outlineLevel="0" collapsed="false">
      <c r="B22" s="78" t="s">
        <v>76</v>
      </c>
      <c r="C22" s="79"/>
      <c r="D22" s="79" t="n">
        <v>16.6070535462079</v>
      </c>
      <c r="E22" s="79"/>
      <c r="F22" s="79"/>
      <c r="G22" s="79" t="n">
        <v>16.6070535462079</v>
      </c>
    </row>
    <row r="23" customFormat="false" ht="12.75" hidden="false" customHeight="false" outlineLevel="0" collapsed="false">
      <c r="B23" s="78" t="s">
        <v>67</v>
      </c>
      <c r="C23" s="79"/>
      <c r="D23" s="79"/>
      <c r="E23" s="79" t="n">
        <v>16.5764572585002</v>
      </c>
      <c r="F23" s="79"/>
      <c r="G23" s="79" t="n">
        <v>16.5764572585002</v>
      </c>
    </row>
    <row r="24" customFormat="false" ht="12.75" hidden="false" customHeight="false" outlineLevel="0" collapsed="false">
      <c r="B24" s="78" t="s">
        <v>68</v>
      </c>
      <c r="C24" s="79"/>
      <c r="D24" s="79"/>
      <c r="E24" s="79" t="n">
        <v>16.4000524000437</v>
      </c>
      <c r="F24" s="79"/>
      <c r="G24" s="79" t="n">
        <v>16.4000524000437</v>
      </c>
    </row>
    <row r="25" customFormat="false" ht="12.75" hidden="false" customHeight="false" outlineLevel="0" collapsed="false">
      <c r="B25" s="78" t="s">
        <v>65</v>
      </c>
      <c r="C25" s="79"/>
      <c r="D25" s="79" t="n">
        <v>16.2533349501109</v>
      </c>
      <c r="E25" s="79"/>
      <c r="F25" s="79"/>
      <c r="G25" s="79" t="n">
        <v>16.2533349501109</v>
      </c>
    </row>
    <row r="26" customFormat="false" ht="12.75" hidden="false" customHeight="false" outlineLevel="0" collapsed="false">
      <c r="B26" s="78" t="s">
        <v>71</v>
      </c>
      <c r="C26" s="79"/>
      <c r="D26" s="79" t="n">
        <v>15.8823616487935</v>
      </c>
      <c r="E26" s="79"/>
      <c r="F26" s="79"/>
      <c r="G26" s="79" t="n">
        <v>15.8823616487935</v>
      </c>
    </row>
    <row r="27" customFormat="false" ht="12.75" hidden="false" customHeight="false" outlineLevel="0" collapsed="false">
      <c r="B27" s="78" t="s">
        <v>77</v>
      </c>
      <c r="C27" s="79"/>
      <c r="D27" s="79" t="n">
        <v>15.2767043624401</v>
      </c>
      <c r="E27" s="79"/>
      <c r="F27" s="79"/>
      <c r="G27" s="79" t="n">
        <v>15.2767043624401</v>
      </c>
    </row>
    <row r="28" customFormat="false" ht="12.75" hidden="false" customHeight="false" outlineLevel="0" collapsed="false">
      <c r="B28" s="78" t="s">
        <v>57</v>
      </c>
      <c r="C28" s="79"/>
      <c r="D28" s="79" t="n">
        <v>15.1985185776515</v>
      </c>
      <c r="E28" s="79"/>
      <c r="F28" s="79"/>
      <c r="G28" s="79" t="n">
        <v>15.1985185776515</v>
      </c>
    </row>
    <row r="29" customFormat="false" ht="12.75" hidden="false" customHeight="false" outlineLevel="0" collapsed="false">
      <c r="B29" s="78" t="s">
        <v>56</v>
      </c>
      <c r="C29" s="79"/>
      <c r="D29" s="79"/>
      <c r="E29" s="79" t="n">
        <v>14.2637961952453</v>
      </c>
      <c r="F29" s="79"/>
      <c r="G29" s="79" t="n">
        <v>14.2637961952453</v>
      </c>
    </row>
    <row r="30" customFormat="false" ht="12.75" hidden="false" customHeight="false" outlineLevel="0" collapsed="false">
      <c r="B30" s="78" t="s">
        <v>69</v>
      </c>
      <c r="C30" s="79"/>
      <c r="D30" s="79" t="n">
        <v>14.1751696434765</v>
      </c>
      <c r="E30" s="79"/>
      <c r="F30" s="79"/>
      <c r="G30" s="79" t="n">
        <v>14.1751696434765</v>
      </c>
    </row>
    <row r="31" customFormat="false" ht="12.75" hidden="false" customHeight="false" outlineLevel="0" collapsed="false">
      <c r="B31" s="10" t="s">
        <v>66</v>
      </c>
      <c r="C31" s="80"/>
      <c r="D31" s="80" t="n">
        <v>11.7837458146894</v>
      </c>
      <c r="E31" s="80"/>
      <c r="F31" s="80"/>
      <c r="G31" s="80" t="n">
        <v>11.7837458146894</v>
      </c>
    </row>
    <row r="32" customFormat="false" ht="12" hidden="false" customHeight="false" outlineLevel="0" collapsed="false">
      <c r="B32" s="69" t="s">
        <v>90</v>
      </c>
      <c r="C32" s="69"/>
      <c r="D32" s="69"/>
      <c r="E32" s="69"/>
      <c r="F32" s="69"/>
      <c r="G32" s="69"/>
      <c r="H32" s="71"/>
      <c r="I32" s="71"/>
      <c r="J32" s="71"/>
      <c r="K32" s="71"/>
      <c r="L32" s="71"/>
    </row>
    <row r="33" customFormat="false" ht="27" hidden="false" customHeight="true" outlineLevel="0" collapsed="false">
      <c r="B33" s="70" t="s">
        <v>91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.75" hidden="false" customHeight="true" outlineLevel="0" collapsed="false">
      <c r="B34" s="51" t="s">
        <v>106</v>
      </c>
      <c r="K34" s="2"/>
      <c r="L34" s="2"/>
      <c r="M34" s="2"/>
      <c r="N34" s="2"/>
      <c r="O34" s="2"/>
      <c r="P34" s="2"/>
      <c r="Q34" s="2"/>
    </row>
    <row r="35" s="2" customFormat="true" ht="23.25" hidden="false" customHeight="true" outlineLevel="0" collapsed="false">
      <c r="A35" s="4"/>
      <c r="B35" s="4"/>
      <c r="C35" s="4"/>
      <c r="D35" s="4"/>
      <c r="E35" s="4"/>
      <c r="F35" s="4"/>
      <c r="G35" s="100"/>
      <c r="H35" s="4"/>
    </row>
    <row r="36" s="2" customFormat="true" ht="14.25" hidden="false" customHeight="true" outlineLevel="0" collapsed="false">
      <c r="A36" s="4"/>
      <c r="B36" s="4"/>
      <c r="C36" s="4"/>
      <c r="D36" s="4"/>
      <c r="E36" s="4"/>
      <c r="F36" s="4"/>
      <c r="G36" s="100"/>
      <c r="H36" s="4"/>
    </row>
    <row r="37" customFormat="false" ht="12" hidden="false" customHeight="false" outlineLevel="0" collapsed="false">
      <c r="G37" s="100"/>
    </row>
    <row r="44" customFormat="false" ht="12.75" hidden="false" customHeight="false" outlineLevel="0" collapsed="false">
      <c r="B44" s="83"/>
      <c r="C44" s="83"/>
      <c r="D44" s="83"/>
      <c r="E44" s="83"/>
      <c r="F44" s="83"/>
      <c r="I44" s="84"/>
      <c r="J44" s="84"/>
      <c r="K44" s="84"/>
      <c r="L44" s="84"/>
      <c r="M44" s="84"/>
      <c r="N44" s="84"/>
      <c r="O44" s="84"/>
      <c r="P44" s="84"/>
    </row>
    <row r="45" customFormat="false" ht="20.25" hidden="false" customHeight="true" outlineLevel="0" collapsed="false">
      <c r="B45" s="83"/>
      <c r="C45" s="83"/>
      <c r="D45" s="83"/>
      <c r="E45" s="83"/>
      <c r="F45" s="83"/>
      <c r="I45" s="84"/>
      <c r="J45" s="84"/>
      <c r="K45" s="84"/>
      <c r="L45" s="84"/>
      <c r="M45" s="84"/>
      <c r="N45" s="84"/>
      <c r="O45" s="84"/>
      <c r="P45" s="84"/>
    </row>
    <row r="46" customFormat="false" ht="12" hidden="false" customHeight="false" outlineLevel="0" collapsed="false">
      <c r="B46" s="84"/>
      <c r="C46" s="84"/>
      <c r="D46" s="84"/>
      <c r="E46" s="84"/>
      <c r="F46" s="84"/>
      <c r="I46" s="84"/>
      <c r="J46" s="84"/>
      <c r="K46" s="84"/>
      <c r="L46" s="84"/>
      <c r="M46" s="84"/>
      <c r="N46" s="84"/>
      <c r="O46" s="84"/>
      <c r="P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H47" s="83"/>
      <c r="I47" s="85"/>
      <c r="J47" s="85"/>
      <c r="K47" s="85"/>
      <c r="L47" s="85"/>
      <c r="M47" s="84"/>
      <c r="N47" s="84"/>
      <c r="O47" s="84"/>
      <c r="P47" s="84"/>
      <c r="Q47" s="84"/>
    </row>
    <row r="48" customFormat="false" ht="12.75" hidden="false" customHeight="false" outlineLevel="0" collapsed="false">
      <c r="B48" s="84"/>
      <c r="C48" s="84"/>
      <c r="D48" s="84"/>
      <c r="E48" s="84"/>
      <c r="F48" s="84"/>
      <c r="H48" s="83"/>
      <c r="I48" s="85"/>
      <c r="J48" s="85"/>
      <c r="K48" s="85"/>
      <c r="L48" s="85"/>
      <c r="M48" s="84"/>
      <c r="N48" s="84"/>
      <c r="O48" s="84"/>
      <c r="P48" s="84"/>
      <c r="Q48" s="84"/>
    </row>
    <row r="49" customFormat="false" ht="12" hidden="false" customHeight="false" outlineLevel="0" collapsed="false">
      <c r="B49" s="84"/>
      <c r="C49" s="84"/>
      <c r="D49" s="84"/>
      <c r="E49" s="84"/>
      <c r="F49" s="84"/>
      <c r="H49" s="84"/>
      <c r="I49" s="85"/>
      <c r="J49" s="85"/>
      <c r="K49" s="85"/>
      <c r="L49" s="85"/>
      <c r="M49" s="84"/>
      <c r="N49" s="84"/>
      <c r="O49" s="84"/>
      <c r="P49" s="84"/>
      <c r="Q49" s="84"/>
    </row>
    <row r="50" customFormat="false" ht="12" hidden="false" customHeight="false" outlineLevel="0" collapsed="false">
      <c r="B50" s="84"/>
      <c r="C50" s="84"/>
      <c r="D50" s="84"/>
      <c r="E50" s="84"/>
      <c r="F50" s="84"/>
      <c r="H50" s="84"/>
      <c r="I50" s="85"/>
      <c r="J50" s="85"/>
      <c r="K50" s="85"/>
      <c r="L50" s="85"/>
      <c r="M50" s="84"/>
      <c r="N50" s="84"/>
      <c r="O50" s="84"/>
      <c r="P50" s="84"/>
      <c r="Q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3"/>
      <c r="H51" s="84"/>
      <c r="I51" s="85"/>
      <c r="J51" s="85"/>
      <c r="K51" s="85"/>
      <c r="L51" s="85"/>
      <c r="M51" s="84"/>
      <c r="N51" s="84"/>
      <c r="O51" s="84"/>
      <c r="P51" s="84"/>
      <c r="Q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3"/>
      <c r="H52" s="84"/>
      <c r="I52" s="85"/>
      <c r="J52" s="85"/>
      <c r="K52" s="85"/>
      <c r="L52" s="85"/>
      <c r="M52" s="84"/>
      <c r="N52" s="84"/>
      <c r="O52" s="84"/>
      <c r="P52" s="84"/>
      <c r="Q52" s="84"/>
    </row>
    <row r="53" customFormat="false" ht="12" hidden="false" customHeight="false" outlineLevel="0" collapsed="false">
      <c r="B53" s="84"/>
      <c r="C53" s="84"/>
      <c r="D53" s="84"/>
      <c r="E53" s="84"/>
      <c r="F53" s="84"/>
      <c r="G53" s="84"/>
      <c r="H53" s="84"/>
      <c r="I53" s="85"/>
      <c r="J53" s="85"/>
      <c r="K53" s="85"/>
      <c r="L53" s="85"/>
      <c r="M53" s="84"/>
      <c r="N53" s="84"/>
      <c r="O53" s="84"/>
      <c r="P53" s="84"/>
      <c r="Q53" s="84"/>
    </row>
    <row r="54" customFormat="false" ht="12" hidden="false" customHeight="false" outlineLevel="0" collapsed="false">
      <c r="B54" s="84"/>
      <c r="C54" s="84"/>
      <c r="D54" s="84"/>
      <c r="E54" s="84"/>
      <c r="F54" s="84"/>
      <c r="G54" s="84"/>
      <c r="H54" s="84"/>
      <c r="I54" s="85"/>
      <c r="J54" s="85"/>
      <c r="K54" s="85"/>
      <c r="L54" s="85"/>
      <c r="M54" s="84"/>
      <c r="N54" s="84"/>
      <c r="O54" s="84"/>
      <c r="P54" s="84"/>
      <c r="Q54" s="84"/>
    </row>
    <row r="55" customFormat="false" ht="12" hidden="false" customHeight="false" outlineLevel="0" collapsed="false">
      <c r="B55" s="84"/>
      <c r="C55" s="84"/>
      <c r="D55" s="84"/>
      <c r="E55" s="84"/>
      <c r="F55" s="84"/>
      <c r="G55" s="84"/>
      <c r="H55" s="84"/>
      <c r="I55" s="85"/>
      <c r="J55" s="85"/>
      <c r="K55" s="85"/>
      <c r="L55" s="85"/>
      <c r="M55" s="84"/>
      <c r="N55" s="84"/>
      <c r="O55" s="84"/>
      <c r="P55" s="84"/>
      <c r="Q55" s="84"/>
    </row>
    <row r="56" customFormat="false" ht="12" hidden="false" customHeight="false" outlineLevel="0" collapsed="false">
      <c r="B56" s="84"/>
      <c r="C56" s="84"/>
      <c r="D56" s="84"/>
      <c r="E56" s="84"/>
      <c r="F56" s="84"/>
      <c r="G56" s="84"/>
      <c r="H56" s="84"/>
      <c r="I56" s="85"/>
      <c r="J56" s="85"/>
      <c r="K56" s="85"/>
      <c r="L56" s="85"/>
      <c r="M56" s="84"/>
      <c r="N56" s="84"/>
      <c r="O56" s="84"/>
      <c r="P56" s="84"/>
      <c r="Q56" s="84"/>
    </row>
    <row r="57" customFormat="false" ht="12" hidden="false" customHeight="false" outlineLevel="0" collapsed="false">
      <c r="B57" s="84"/>
      <c r="C57" s="84"/>
      <c r="D57" s="84"/>
      <c r="E57" s="84"/>
      <c r="F57" s="84"/>
      <c r="G57" s="84"/>
      <c r="H57" s="84"/>
      <c r="I57" s="85"/>
      <c r="J57" s="85"/>
      <c r="K57" s="85"/>
      <c r="L57" s="85"/>
      <c r="M57" s="84"/>
      <c r="N57" s="84"/>
      <c r="O57" s="84"/>
      <c r="P57" s="84"/>
      <c r="Q57" s="84"/>
    </row>
    <row r="58" customFormat="false" ht="12" hidden="false" customHeight="false" outlineLevel="0" collapsed="false">
      <c r="B58" s="84"/>
      <c r="C58" s="84"/>
      <c r="D58" s="84"/>
      <c r="E58" s="84"/>
      <c r="F58" s="84"/>
      <c r="G58" s="84"/>
      <c r="H58" s="84"/>
      <c r="I58" s="85"/>
      <c r="J58" s="85"/>
      <c r="K58" s="85"/>
      <c r="L58" s="85"/>
      <c r="M58" s="84"/>
      <c r="N58" s="84"/>
      <c r="O58" s="84"/>
      <c r="P58" s="84"/>
      <c r="Q58" s="84"/>
    </row>
    <row r="59" customFormat="false" ht="12" hidden="false" customHeight="false" outlineLevel="0" collapsed="false">
      <c r="B59" s="84"/>
      <c r="C59" s="84"/>
      <c r="D59" s="84"/>
      <c r="E59" s="84"/>
      <c r="F59" s="84"/>
      <c r="G59" s="84"/>
      <c r="H59" s="84"/>
      <c r="I59" s="85"/>
      <c r="J59" s="85"/>
      <c r="K59" s="85"/>
      <c r="L59" s="85"/>
      <c r="M59" s="84"/>
      <c r="N59" s="84"/>
      <c r="O59" s="84"/>
      <c r="P59" s="84"/>
      <c r="Q59" s="84"/>
    </row>
    <row r="60" customFormat="false" ht="12" hidden="false" customHeight="false" outlineLevel="0" collapsed="false">
      <c r="B60" s="84"/>
      <c r="C60" s="84"/>
      <c r="D60" s="84"/>
      <c r="E60" s="84"/>
      <c r="F60" s="84"/>
      <c r="G60" s="84"/>
      <c r="H60" s="84"/>
      <c r="I60" s="85"/>
      <c r="J60" s="85"/>
      <c r="K60" s="85"/>
      <c r="L60" s="85"/>
      <c r="M60" s="84"/>
      <c r="N60" s="84"/>
      <c r="O60" s="84"/>
      <c r="P60" s="84"/>
      <c r="Q60" s="84"/>
    </row>
    <row r="61" customFormat="false" ht="12" hidden="false" customHeight="false" outlineLevel="0" collapsed="false">
      <c r="B61" s="84"/>
      <c r="C61" s="84"/>
      <c r="D61" s="84"/>
      <c r="E61" s="84"/>
      <c r="F61" s="84"/>
      <c r="G61" s="84"/>
      <c r="H61" s="84"/>
      <c r="I61" s="85"/>
      <c r="J61" s="50"/>
      <c r="K61" s="50"/>
      <c r="L61" s="50"/>
      <c r="M61" s="50"/>
      <c r="N61" s="50"/>
      <c r="O61" s="50"/>
      <c r="P61" s="50"/>
      <c r="Q61" s="84"/>
    </row>
    <row r="62" customFormat="false" ht="12" hidden="false" customHeight="false" outlineLevel="0" collapsed="false">
      <c r="B62" s="84"/>
      <c r="C62" s="84"/>
      <c r="D62" s="84"/>
      <c r="E62" s="84"/>
      <c r="F62" s="84"/>
      <c r="G62" s="84"/>
      <c r="H62" s="84"/>
      <c r="I62" s="85"/>
      <c r="J62" s="50"/>
      <c r="K62" s="50"/>
      <c r="L62" s="50"/>
      <c r="M62" s="50"/>
      <c r="N62" s="50"/>
      <c r="O62" s="50"/>
      <c r="P62" s="50"/>
      <c r="Q62" s="84"/>
    </row>
    <row r="63" customFormat="false" ht="12" hidden="false" customHeight="false" outlineLevel="0" collapsed="false">
      <c r="B63" s="84"/>
      <c r="C63" s="84"/>
      <c r="D63" s="84"/>
      <c r="E63" s="84"/>
      <c r="F63" s="84"/>
      <c r="G63" s="84"/>
      <c r="H63" s="84"/>
      <c r="I63" s="85"/>
      <c r="J63" s="84"/>
      <c r="K63" s="85"/>
      <c r="L63" s="85"/>
      <c r="M63" s="84"/>
      <c r="N63" s="84"/>
      <c r="O63" s="84"/>
      <c r="P63" s="84"/>
      <c r="Q63" s="84"/>
    </row>
    <row r="64" customFormat="false" ht="15" hidden="false" customHeight="true" outlineLevel="0" collapsed="false">
      <c r="B64" s="84"/>
      <c r="C64" s="84"/>
      <c r="D64" s="84"/>
      <c r="E64" s="84"/>
      <c r="F64" s="84"/>
      <c r="G64" s="84"/>
      <c r="H64" s="84"/>
      <c r="I64" s="85"/>
      <c r="J64" s="86"/>
      <c r="K64" s="85"/>
      <c r="L64" s="85"/>
      <c r="M64" s="84"/>
      <c r="N64" s="84"/>
      <c r="O64" s="84"/>
      <c r="P64" s="84"/>
      <c r="Q64" s="50"/>
      <c r="R64" s="20"/>
      <c r="S64" s="20"/>
      <c r="T64" s="20"/>
      <c r="U64" s="20"/>
    </row>
    <row r="65" customFormat="false" ht="12" hidden="false" customHeight="false" outlineLevel="0" collapsed="false">
      <c r="B65" s="84"/>
      <c r="C65" s="84"/>
      <c r="D65" s="84"/>
      <c r="E65" s="84"/>
      <c r="F65" s="84"/>
      <c r="G65" s="84"/>
      <c r="H65" s="84"/>
      <c r="I65" s="85"/>
      <c r="J65" s="85"/>
      <c r="K65" s="85"/>
      <c r="L65" s="85"/>
      <c r="M65" s="84"/>
      <c r="N65" s="84"/>
      <c r="O65" s="84"/>
      <c r="P65" s="84"/>
      <c r="Q65" s="50"/>
    </row>
    <row r="66" customFormat="false" ht="12" hidden="false" customHeight="false" outlineLevel="0" collapsed="false">
      <c r="B66" s="84"/>
      <c r="C66" s="84"/>
      <c r="D66" s="84"/>
      <c r="E66" s="84"/>
      <c r="F66" s="84"/>
      <c r="G66" s="84"/>
      <c r="H66" s="84"/>
      <c r="I66" s="85"/>
      <c r="J66" s="85"/>
      <c r="K66" s="85"/>
      <c r="L66" s="85"/>
      <c r="M66" s="84"/>
      <c r="N66" s="84"/>
      <c r="O66" s="84"/>
      <c r="P66" s="84"/>
      <c r="Q66" s="84"/>
    </row>
    <row r="67" customFormat="false" ht="12" hidden="false" customHeight="false" outlineLevel="0" collapsed="false">
      <c r="B67" s="84"/>
      <c r="C67" s="84"/>
      <c r="D67" s="84"/>
      <c r="E67" s="84"/>
      <c r="F67" s="84"/>
      <c r="G67" s="84"/>
      <c r="H67" s="84"/>
      <c r="I67" s="85"/>
      <c r="J67" s="85"/>
      <c r="K67" s="85"/>
      <c r="L67" s="85"/>
      <c r="M67" s="84"/>
      <c r="N67" s="84"/>
      <c r="O67" s="84"/>
      <c r="P67" s="84"/>
      <c r="Q67" s="84"/>
    </row>
    <row r="68" customFormat="false" ht="12" hidden="false" customHeight="false" outlineLevel="0" collapsed="false">
      <c r="B68" s="84"/>
      <c r="C68" s="84"/>
      <c r="D68" s="84"/>
      <c r="E68" s="84"/>
      <c r="F68" s="84"/>
      <c r="G68" s="84"/>
      <c r="H68" s="84"/>
      <c r="I68" s="85"/>
      <c r="J68" s="85"/>
      <c r="K68" s="85"/>
      <c r="L68" s="85"/>
      <c r="M68" s="84"/>
      <c r="N68" s="84"/>
      <c r="O68" s="84"/>
      <c r="P68" s="84"/>
      <c r="Q68" s="84"/>
    </row>
    <row r="69" customFormat="false" ht="12" hidden="false" customHeight="false" outlineLevel="0" collapsed="false">
      <c r="B69" s="84"/>
      <c r="C69" s="84"/>
      <c r="D69" s="84"/>
      <c r="E69" s="84"/>
      <c r="F69" s="84"/>
      <c r="G69" s="84"/>
      <c r="H69" s="84"/>
      <c r="I69" s="85"/>
      <c r="J69" s="85"/>
      <c r="K69" s="85"/>
      <c r="L69" s="85"/>
      <c r="M69" s="84"/>
      <c r="N69" s="84"/>
      <c r="O69" s="84"/>
      <c r="P69" s="84"/>
      <c r="Q69" s="84"/>
    </row>
    <row r="70" customFormat="false" ht="12" hidden="false" customHeight="false" outlineLevel="0" collapsed="false">
      <c r="B70" s="84"/>
      <c r="C70" s="84"/>
      <c r="D70" s="84"/>
      <c r="E70" s="84"/>
      <c r="F70" s="84"/>
      <c r="G70" s="84"/>
      <c r="H70" s="84"/>
      <c r="I70" s="85"/>
      <c r="J70" s="85"/>
      <c r="K70" s="85"/>
      <c r="L70" s="85"/>
      <c r="M70" s="84"/>
      <c r="N70" s="84"/>
      <c r="O70" s="84"/>
      <c r="P70" s="84"/>
      <c r="Q70" s="84"/>
    </row>
    <row r="71" customFormat="false" ht="12" hidden="false" customHeight="false" outlineLevel="0" collapsed="false">
      <c r="B71" s="84"/>
      <c r="C71" s="84"/>
      <c r="D71" s="84"/>
      <c r="E71" s="84"/>
      <c r="F71" s="84"/>
      <c r="G71" s="84"/>
      <c r="H71" s="84"/>
      <c r="I71" s="85"/>
      <c r="J71" s="85"/>
      <c r="K71" s="85"/>
      <c r="L71" s="85"/>
      <c r="M71" s="84"/>
      <c r="N71" s="84"/>
      <c r="O71" s="84"/>
      <c r="P71" s="84"/>
      <c r="Q71" s="84"/>
    </row>
    <row r="72" customFormat="false" ht="12" hidden="false" customHeight="false" outlineLevel="0" collapsed="false">
      <c r="B72" s="84"/>
      <c r="C72" s="84"/>
      <c r="D72" s="84"/>
      <c r="E72" s="84"/>
      <c r="F72" s="84"/>
      <c r="G72" s="84"/>
      <c r="H72" s="84"/>
      <c r="I72" s="85"/>
      <c r="J72" s="85"/>
      <c r="K72" s="85"/>
      <c r="L72" s="85"/>
      <c r="M72" s="84"/>
      <c r="N72" s="84"/>
      <c r="O72" s="84"/>
      <c r="P72" s="84"/>
      <c r="Q72" s="84"/>
    </row>
    <row r="73" customFormat="false" ht="12" hidden="false" customHeight="false" outlineLevel="0" collapsed="false">
      <c r="B73" s="84"/>
      <c r="C73" s="84"/>
      <c r="D73" s="84"/>
      <c r="E73" s="84"/>
      <c r="F73" s="84"/>
      <c r="G73" s="84"/>
      <c r="H73" s="84"/>
      <c r="I73" s="85"/>
      <c r="J73" s="85"/>
      <c r="K73" s="85"/>
      <c r="L73" s="85"/>
      <c r="M73" s="84"/>
      <c r="N73" s="84"/>
      <c r="O73" s="84"/>
      <c r="P73" s="84"/>
      <c r="Q73" s="84"/>
    </row>
    <row r="74" customFormat="false" ht="12" hidden="false" customHeight="false" outlineLevel="0" collapsed="false">
      <c r="B74" s="84"/>
      <c r="C74" s="84"/>
      <c r="D74" s="84"/>
      <c r="E74" s="84"/>
      <c r="F74" s="84"/>
      <c r="G74" s="84"/>
      <c r="H74" s="84"/>
      <c r="I74" s="85"/>
      <c r="J74" s="85"/>
      <c r="K74" s="85"/>
      <c r="L74" s="85"/>
      <c r="M74" s="84"/>
      <c r="N74" s="84"/>
      <c r="O74" s="84"/>
      <c r="P74" s="84"/>
      <c r="Q74" s="84"/>
    </row>
    <row r="75" customFormat="false" ht="12" hidden="false" customHeight="false" outlineLevel="0" collapsed="false">
      <c r="B75" s="84"/>
      <c r="C75" s="84"/>
      <c r="D75" s="84"/>
      <c r="E75" s="84"/>
      <c r="F75" s="84"/>
      <c r="G75" s="84"/>
      <c r="H75" s="84"/>
      <c r="I75" s="85"/>
      <c r="J75" s="85"/>
      <c r="K75" s="85"/>
      <c r="L75" s="85"/>
      <c r="M75" s="84"/>
      <c r="N75" s="84"/>
      <c r="O75" s="84"/>
      <c r="P75" s="84"/>
      <c r="Q75" s="84"/>
    </row>
    <row r="76" customFormat="false" ht="12" hidden="false" customHeight="false" outlineLevel="0" collapsed="false">
      <c r="G76" s="84"/>
      <c r="H76" s="84"/>
      <c r="Q76" s="84"/>
    </row>
    <row r="77" customFormat="false" ht="12" hidden="false" customHeight="false" outlineLevel="0" collapsed="false">
      <c r="G77" s="84"/>
      <c r="H77" s="84"/>
      <c r="Q77" s="84"/>
    </row>
    <row r="78" customFormat="false" ht="12" hidden="false" customHeight="false" outlineLevel="0" collapsed="false">
      <c r="G78" s="84"/>
      <c r="H78" s="84"/>
      <c r="Q78" s="84"/>
    </row>
    <row r="79" customFormat="false" ht="12" hidden="false" customHeight="false" outlineLevel="0" collapsed="false">
      <c r="G79" s="84"/>
    </row>
    <row r="80" customFormat="false" ht="12" hidden="false" customHeight="false" outlineLevel="0" collapsed="false">
      <c r="G80" s="84"/>
    </row>
    <row r="81" customFormat="false" ht="12" hidden="false" customHeight="false" outlineLevel="0" collapsed="false">
      <c r="G81" s="84"/>
    </row>
    <row r="82" customFormat="false" ht="12" hidden="false" customHeight="false" outlineLevel="0" collapsed="false">
      <c r="G82" s="84"/>
    </row>
  </sheetData>
  <mergeCells count="2">
    <mergeCell ref="B32:G32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B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4" width="15.54"/>
    <col collapsed="false" customWidth="true" hidden="false" outlineLevel="0" max="3" min="3" style="4" width="9.54"/>
    <col collapsed="false" customWidth="true" hidden="false" outlineLevel="0" max="15" min="4" style="4" width="6.27"/>
    <col collapsed="false" customWidth="true" hidden="false" outlineLevel="0" max="16" min="16" style="29" width="7.45"/>
    <col collapsed="false" customWidth="false" hidden="false" outlineLevel="0" max="16384" min="17" style="2" width="9.18"/>
  </cols>
  <sheetData>
    <row r="2" customFormat="false" ht="15" hidden="false" customHeight="true" outlineLevel="0" collapsed="false">
      <c r="B2" s="53" t="s">
        <v>108</v>
      </c>
    </row>
    <row r="3" customFormat="false" ht="8.25" hidden="false" customHeight="true" outlineLevel="0" collapsed="false"/>
    <row r="4" customFormat="false" ht="18" hidden="false" customHeight="true" outlineLevel="0" collapsed="false">
      <c r="B4" s="72"/>
      <c r="C4" s="94" t="s">
        <v>22</v>
      </c>
      <c r="D4" s="55" t="s">
        <v>109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83"/>
    </row>
    <row r="5" customFormat="false" ht="18" hidden="false" customHeight="true" outlineLevel="0" collapsed="false">
      <c r="B5" s="72"/>
      <c r="C5" s="94"/>
      <c r="D5" s="95" t="s">
        <v>0</v>
      </c>
      <c r="E5" s="95" t="s">
        <v>1</v>
      </c>
      <c r="F5" s="95" t="s">
        <v>2</v>
      </c>
      <c r="G5" s="95" t="s">
        <v>3</v>
      </c>
      <c r="H5" s="95" t="s">
        <v>4</v>
      </c>
      <c r="I5" s="95" t="s">
        <v>5</v>
      </c>
      <c r="J5" s="95" t="s">
        <v>6</v>
      </c>
      <c r="K5" s="95" t="s">
        <v>7</v>
      </c>
      <c r="L5" s="95" t="s">
        <v>8</v>
      </c>
      <c r="M5" s="95" t="s">
        <v>9</v>
      </c>
      <c r="N5" s="95" t="s">
        <v>10</v>
      </c>
      <c r="O5" s="95" t="s">
        <v>11</v>
      </c>
      <c r="P5" s="83"/>
    </row>
    <row r="6" customFormat="false" ht="12.75" hidden="false" customHeight="false" outlineLevel="0" collapsed="false">
      <c r="B6" s="73" t="s">
        <v>37</v>
      </c>
      <c r="C6" s="97" t="s">
        <v>110</v>
      </c>
      <c r="D6" s="97" t="s">
        <v>111</v>
      </c>
      <c r="E6" s="97" t="s">
        <v>112</v>
      </c>
      <c r="F6" s="97" t="s">
        <v>113</v>
      </c>
      <c r="G6" s="97" t="s">
        <v>105</v>
      </c>
      <c r="H6" s="97" t="s">
        <v>114</v>
      </c>
      <c r="I6" s="97" t="s">
        <v>110</v>
      </c>
      <c r="J6" s="97" t="s">
        <v>115</v>
      </c>
      <c r="K6" s="97" t="s">
        <v>116</v>
      </c>
      <c r="L6" s="97" t="s">
        <v>117</v>
      </c>
      <c r="M6" s="97" t="s">
        <v>114</v>
      </c>
      <c r="N6" s="97" t="s">
        <v>118</v>
      </c>
      <c r="O6" s="97" t="s">
        <v>105</v>
      </c>
      <c r="P6" s="101"/>
    </row>
    <row r="7" customFormat="false" ht="12.75" hidden="false" customHeight="false" outlineLevel="0" collapsed="false">
      <c r="B7" s="23" t="s">
        <v>51</v>
      </c>
      <c r="C7" s="61" t="n">
        <v>6.95987833763088</v>
      </c>
      <c r="D7" s="61" t="n">
        <v>5.18386443831536</v>
      </c>
      <c r="E7" s="61" t="n">
        <v>4.68098462092588</v>
      </c>
      <c r="F7" s="61" t="n">
        <v>4.30964322553226</v>
      </c>
      <c r="G7" s="61" t="n">
        <v>5.78405088097949</v>
      </c>
      <c r="H7" s="61" t="n">
        <v>5.95393604323367</v>
      </c>
      <c r="I7" s="61" t="n">
        <v>6.66824214996192</v>
      </c>
      <c r="J7" s="61" t="n">
        <v>11.6323720534894</v>
      </c>
      <c r="K7" s="61" t="n">
        <v>8.15841763557767</v>
      </c>
      <c r="L7" s="61" t="n">
        <v>6.77188820384568</v>
      </c>
      <c r="M7" s="61" t="n">
        <v>6.1761749017067</v>
      </c>
      <c r="N7" s="61" t="n">
        <v>5.0576018468564</v>
      </c>
      <c r="O7" s="61" t="n">
        <v>5.55117016167946</v>
      </c>
      <c r="P7" s="101"/>
    </row>
    <row r="8" customFormat="false" ht="12.75" hidden="false" customHeight="false" outlineLevel="0" collapsed="false">
      <c r="B8" s="62" t="s">
        <v>52</v>
      </c>
      <c r="C8" s="64" t="n">
        <v>4.41363973905533</v>
      </c>
      <c r="D8" s="64" t="n">
        <v>5.41702325204208</v>
      </c>
      <c r="E8" s="64" t="n">
        <v>3.49224208393836</v>
      </c>
      <c r="F8" s="64" t="n">
        <v>2.98573203651972</v>
      </c>
      <c r="G8" s="64" t="n">
        <v>3.53395324066424</v>
      </c>
      <c r="H8" s="64" t="n">
        <v>3.74956936136941</v>
      </c>
      <c r="I8" s="64" t="n">
        <v>4.55132290896225</v>
      </c>
      <c r="J8" s="64" t="n">
        <v>5.45790087217498</v>
      </c>
      <c r="K8" s="64" t="n">
        <v>5.11260761630988</v>
      </c>
      <c r="L8" s="64" t="n">
        <v>4.44028879725218</v>
      </c>
      <c r="M8" s="64" t="n">
        <v>5.20815033429016</v>
      </c>
      <c r="N8" s="64" t="n">
        <v>3.12559282183566</v>
      </c>
      <c r="O8" s="64" t="n">
        <v>3.77423212789572</v>
      </c>
      <c r="P8" s="101"/>
    </row>
    <row r="9" customFormat="false" ht="12.75" hidden="false" customHeight="false" outlineLevel="0" collapsed="false">
      <c r="B9" s="62" t="s">
        <v>53</v>
      </c>
      <c r="C9" s="64" t="n">
        <v>4.4701786960563</v>
      </c>
      <c r="D9" s="64" t="n">
        <v>3.10802931041959</v>
      </c>
      <c r="E9" s="64" t="n">
        <v>4.15156554415232</v>
      </c>
      <c r="F9" s="64" t="n">
        <v>3.35366292219312</v>
      </c>
      <c r="G9" s="64" t="n">
        <v>3.66178170508109</v>
      </c>
      <c r="H9" s="64" t="n">
        <v>3.6210041927207</v>
      </c>
      <c r="I9" s="64" t="n">
        <v>4.14105743532604</v>
      </c>
      <c r="J9" s="64" t="n">
        <v>6.48442128472107</v>
      </c>
      <c r="K9" s="64" t="n">
        <v>5.71192994566351</v>
      </c>
      <c r="L9" s="64" t="n">
        <v>4.41314503608212</v>
      </c>
      <c r="M9" s="64" t="n">
        <v>3.30731821915334</v>
      </c>
      <c r="N9" s="64" t="n">
        <v>3.10191786445845</v>
      </c>
      <c r="O9" s="64" t="n">
        <v>3.8831317933817</v>
      </c>
      <c r="P9" s="101"/>
    </row>
    <row r="10" customFormat="false" ht="12.75" hidden="false" customHeight="false" outlineLevel="0" collapsed="false">
      <c r="B10" s="62" t="s">
        <v>54</v>
      </c>
      <c r="C10" s="64" t="s">
        <v>55</v>
      </c>
      <c r="D10" s="64" t="s">
        <v>55</v>
      </c>
      <c r="E10" s="64" t="s">
        <v>55</v>
      </c>
      <c r="F10" s="64" t="s">
        <v>55</v>
      </c>
      <c r="G10" s="64" t="s">
        <v>55</v>
      </c>
      <c r="H10" s="64" t="s">
        <v>55</v>
      </c>
      <c r="I10" s="64" t="s">
        <v>55</v>
      </c>
      <c r="J10" s="64" t="s">
        <v>55</v>
      </c>
      <c r="K10" s="64" t="s">
        <v>55</v>
      </c>
      <c r="L10" s="64" t="s">
        <v>55</v>
      </c>
      <c r="M10" s="64" t="s">
        <v>55</v>
      </c>
      <c r="N10" s="64" t="s">
        <v>55</v>
      </c>
      <c r="O10" s="64" t="s">
        <v>55</v>
      </c>
      <c r="P10" s="101"/>
    </row>
    <row r="11" customFormat="false" ht="12.75" hidden="false" customHeight="false" outlineLevel="0" collapsed="false">
      <c r="B11" s="62" t="s">
        <v>56</v>
      </c>
      <c r="C11" s="64" t="n">
        <v>5.63914591305018</v>
      </c>
      <c r="D11" s="64" t="n">
        <v>4.90258678906882</v>
      </c>
      <c r="E11" s="64" t="n">
        <v>4.12687147379086</v>
      </c>
      <c r="F11" s="64" t="n">
        <v>4.22990234188184</v>
      </c>
      <c r="G11" s="64" t="n">
        <v>5.1657079168191</v>
      </c>
      <c r="H11" s="64" t="n">
        <v>5.75954826706127</v>
      </c>
      <c r="I11" s="64" t="n">
        <v>5.50111705663105</v>
      </c>
      <c r="J11" s="64" t="n">
        <v>7.31658125325077</v>
      </c>
      <c r="K11" s="64" t="n">
        <v>7.71493069718661</v>
      </c>
      <c r="L11" s="64" t="n">
        <v>5.85538636728675</v>
      </c>
      <c r="M11" s="64" t="n">
        <v>6.33774380585348</v>
      </c>
      <c r="N11" s="64" t="n">
        <v>4.59516582301609</v>
      </c>
      <c r="O11" s="64" t="n">
        <v>4.73959182267111</v>
      </c>
      <c r="P11" s="101"/>
    </row>
    <row r="12" customFormat="false" ht="12.75" hidden="false" customHeight="false" outlineLevel="0" collapsed="false">
      <c r="B12" s="62" t="s">
        <v>57</v>
      </c>
      <c r="C12" s="64" t="n">
        <v>3.50590571365068</v>
      </c>
      <c r="D12" s="64" t="n">
        <v>4.4693643316575</v>
      </c>
      <c r="E12" s="64" t="n">
        <v>2.74675107232665</v>
      </c>
      <c r="F12" s="64" t="n">
        <v>3.59034662855702</v>
      </c>
      <c r="G12" s="64" t="n">
        <v>5.57931864451781</v>
      </c>
      <c r="H12" s="64" t="n">
        <v>3.46913280934657</v>
      </c>
      <c r="I12" s="64" t="n">
        <v>2.93161054998332</v>
      </c>
      <c r="J12" s="64" t="n">
        <v>3.65881889830314</v>
      </c>
      <c r="K12" s="64" t="n">
        <v>3.13944994764031</v>
      </c>
      <c r="L12" s="64" t="n">
        <v>3.47454243051376</v>
      </c>
      <c r="M12" s="64" t="n">
        <v>3.08347288085214</v>
      </c>
      <c r="N12" s="64" t="n">
        <v>3.4621189444807</v>
      </c>
      <c r="O12" s="64" t="n">
        <v>3.21771162774198</v>
      </c>
      <c r="P12" s="101"/>
    </row>
    <row r="13" customFormat="false" ht="12.75" hidden="false" customHeight="false" outlineLevel="0" collapsed="false">
      <c r="B13" s="62" t="s">
        <v>58</v>
      </c>
      <c r="C13" s="64" t="n">
        <v>4.18614504803029</v>
      </c>
      <c r="D13" s="64" t="s">
        <v>55</v>
      </c>
      <c r="E13" s="64" t="s">
        <v>55</v>
      </c>
      <c r="F13" s="64" t="s">
        <v>55</v>
      </c>
      <c r="G13" s="64" t="n">
        <v>3.55470012416295</v>
      </c>
      <c r="H13" s="64" t="n">
        <v>4.01697316420465</v>
      </c>
      <c r="I13" s="64" t="n">
        <v>4.04692618666802</v>
      </c>
      <c r="J13" s="64" t="n">
        <v>4.33653215865389</v>
      </c>
      <c r="K13" s="64" t="n">
        <v>5.30825682205678</v>
      </c>
      <c r="L13" s="64" t="n">
        <v>4.18577379620315</v>
      </c>
      <c r="M13" s="64" t="n">
        <v>3.63387521181038</v>
      </c>
      <c r="N13" s="64" t="n">
        <v>4.5455247581442</v>
      </c>
      <c r="O13" s="64" t="n">
        <v>3.67431146129525</v>
      </c>
      <c r="P13" s="101"/>
    </row>
    <row r="14" customFormat="false" ht="12.75" hidden="false" customHeight="false" outlineLevel="0" collapsed="false">
      <c r="B14" s="62" t="s">
        <v>59</v>
      </c>
      <c r="C14" s="64" t="n">
        <v>9.53742792306139</v>
      </c>
      <c r="D14" s="64" t="n">
        <v>7.73985612217442</v>
      </c>
      <c r="E14" s="64" t="n">
        <v>5.15527809370134</v>
      </c>
      <c r="F14" s="64" t="n">
        <v>4.78180119223833</v>
      </c>
      <c r="G14" s="64" t="n">
        <v>6.24676885328403</v>
      </c>
      <c r="H14" s="64" t="n">
        <v>11.3232147274118</v>
      </c>
      <c r="I14" s="64" t="n">
        <v>15.7261234665678</v>
      </c>
      <c r="J14" s="64" t="n">
        <v>13.611713995624</v>
      </c>
      <c r="K14" s="64" t="n">
        <v>9.8563251959307</v>
      </c>
      <c r="L14" s="64" t="n">
        <v>5.57208498225486</v>
      </c>
      <c r="M14" s="64" t="n">
        <v>5.21085799915765</v>
      </c>
      <c r="N14" s="64" t="n">
        <v>6.42093572802365</v>
      </c>
      <c r="O14" s="64" t="n">
        <v>5.74273492582916</v>
      </c>
      <c r="P14" s="101"/>
    </row>
    <row r="15" customFormat="false" ht="12.75" hidden="false" customHeight="false" outlineLevel="0" collapsed="false">
      <c r="B15" s="62" t="s">
        <v>60</v>
      </c>
      <c r="C15" s="64" t="n">
        <v>4.32758346938188</v>
      </c>
      <c r="D15" s="64" t="n">
        <v>2.91758919655398</v>
      </c>
      <c r="E15" s="64" t="n">
        <v>3.00212357478637</v>
      </c>
      <c r="F15" s="64" t="n">
        <v>3.09294906311593</v>
      </c>
      <c r="G15" s="64" t="n">
        <v>3.52970857199171</v>
      </c>
      <c r="H15" s="64" t="n">
        <v>3.01395063568428</v>
      </c>
      <c r="I15" s="64" t="n">
        <v>4.11420561118694</v>
      </c>
      <c r="J15" s="64" t="n">
        <v>7.20363411245361</v>
      </c>
      <c r="K15" s="64" t="n">
        <v>6.65701373007764</v>
      </c>
      <c r="L15" s="64" t="n">
        <v>3.80778875074124</v>
      </c>
      <c r="M15" s="64" t="n">
        <v>3.39646065476179</v>
      </c>
      <c r="N15" s="64" t="n">
        <v>3.26354825380877</v>
      </c>
      <c r="O15" s="64" t="n">
        <v>3.94093189647438</v>
      </c>
      <c r="P15" s="101"/>
    </row>
    <row r="16" customFormat="false" ht="12.75" hidden="false" customHeight="false" outlineLevel="0" collapsed="false">
      <c r="B16" s="62" t="s">
        <v>61</v>
      </c>
      <c r="C16" s="64" t="n">
        <v>4.69241594852464</v>
      </c>
      <c r="D16" s="64" t="n">
        <v>3.52384327185681</v>
      </c>
      <c r="E16" s="64" t="n">
        <v>3.90706236652105</v>
      </c>
      <c r="F16" s="64" t="n">
        <v>3.58485369005618</v>
      </c>
      <c r="G16" s="64" t="n">
        <v>4.18099126782937</v>
      </c>
      <c r="H16" s="64" t="n">
        <v>4.02971334150006</v>
      </c>
      <c r="I16" s="64" t="n">
        <v>4.73802786310498</v>
      </c>
      <c r="J16" s="64" t="n">
        <v>7.06750817307227</v>
      </c>
      <c r="K16" s="64" t="n">
        <v>6.80586257731271</v>
      </c>
      <c r="L16" s="64" t="n">
        <v>4.53004144541916</v>
      </c>
      <c r="M16" s="64" t="n">
        <v>4.10140939298318</v>
      </c>
      <c r="N16" s="64" t="n">
        <v>3.31068812067253</v>
      </c>
      <c r="O16" s="64" t="n">
        <v>3.97443391700005</v>
      </c>
      <c r="P16" s="101"/>
    </row>
    <row r="17" customFormat="false" ht="12.75" hidden="false" customHeight="false" outlineLevel="0" collapsed="false">
      <c r="B17" s="62" t="s">
        <v>62</v>
      </c>
      <c r="C17" s="64" t="n">
        <v>5.69821630455933</v>
      </c>
      <c r="D17" s="64" t="n">
        <v>5.11364399854108</v>
      </c>
      <c r="E17" s="64" t="n">
        <v>3.89453518565351</v>
      </c>
      <c r="F17" s="64" t="n">
        <v>3.68486377509774</v>
      </c>
      <c r="G17" s="64" t="n">
        <v>5.26577512291028</v>
      </c>
      <c r="H17" s="64" t="n">
        <v>5.72309764673241</v>
      </c>
      <c r="I17" s="64" t="n">
        <v>6.55957790901605</v>
      </c>
      <c r="J17" s="64" t="n">
        <v>8.50162088198477</v>
      </c>
      <c r="K17" s="64" t="n">
        <v>7.00246842521973</v>
      </c>
      <c r="L17" s="64" t="n">
        <v>5.07939067956683</v>
      </c>
      <c r="M17" s="64" t="n">
        <v>4.8836542480001</v>
      </c>
      <c r="N17" s="64" t="n">
        <v>4.14254597057619</v>
      </c>
      <c r="O17" s="64" t="n">
        <v>4.55944303677869</v>
      </c>
      <c r="P17" s="101"/>
    </row>
    <row r="18" customFormat="false" ht="12.75" hidden="false" customHeight="false" outlineLevel="0" collapsed="false">
      <c r="B18" s="62" t="s">
        <v>63</v>
      </c>
      <c r="C18" s="64" t="n">
        <v>5.99475188861927</v>
      </c>
      <c r="D18" s="64" t="n">
        <v>5.06614532610757</v>
      </c>
      <c r="E18" s="64" t="n">
        <v>4.16381625203576</v>
      </c>
      <c r="F18" s="64" t="n">
        <v>3.18127721914487</v>
      </c>
      <c r="G18" s="64" t="n">
        <v>3.79017505567196</v>
      </c>
      <c r="H18" s="64" t="n">
        <v>4.08327261370072</v>
      </c>
      <c r="I18" s="64" t="n">
        <v>4.7526330251153</v>
      </c>
      <c r="J18" s="64" t="n">
        <v>8.95090147558594</v>
      </c>
      <c r="K18" s="64" t="n">
        <v>9.3935832474658</v>
      </c>
      <c r="L18" s="64" t="n">
        <v>4.18554629294076</v>
      </c>
      <c r="M18" s="64" t="n">
        <v>4.77894794311273</v>
      </c>
      <c r="N18" s="64" t="n">
        <v>3.57167593370628</v>
      </c>
      <c r="O18" s="64" t="n">
        <v>5.60661684406538</v>
      </c>
      <c r="P18" s="101"/>
    </row>
    <row r="19" customFormat="false" ht="12.75" hidden="false" customHeight="false" outlineLevel="0" collapsed="false">
      <c r="B19" s="62" t="s">
        <v>64</v>
      </c>
      <c r="C19" s="64" t="n">
        <v>5.10533255448467</v>
      </c>
      <c r="D19" s="64" t="s">
        <v>55</v>
      </c>
      <c r="E19" s="64" t="n">
        <v>3.73687174468355</v>
      </c>
      <c r="F19" s="64" t="n">
        <v>4.74934053351269</v>
      </c>
      <c r="G19" s="64" t="n">
        <v>4.15229420428537</v>
      </c>
      <c r="H19" s="64" t="n">
        <v>4.69625452071126</v>
      </c>
      <c r="I19" s="64" t="n">
        <v>4.88724323422849</v>
      </c>
      <c r="J19" s="64" t="n">
        <v>6.01787075493555</v>
      </c>
      <c r="K19" s="64" t="n">
        <v>5.83015239444524</v>
      </c>
      <c r="L19" s="64" t="n">
        <v>4.81042981712124</v>
      </c>
      <c r="M19" s="64" t="n">
        <v>4.34282372490894</v>
      </c>
      <c r="N19" s="64" t="n">
        <v>4.10761558096611</v>
      </c>
      <c r="O19" s="64" t="n">
        <v>6.31315354948797</v>
      </c>
      <c r="P19" s="101"/>
    </row>
    <row r="20" customFormat="false" ht="12.75" hidden="false" customHeight="false" outlineLevel="0" collapsed="false">
      <c r="B20" s="62" t="s">
        <v>65</v>
      </c>
      <c r="C20" s="64" t="n">
        <v>3.79478862703836</v>
      </c>
      <c r="D20" s="64" t="n">
        <v>3.38917554980221</v>
      </c>
      <c r="E20" s="64" t="n">
        <v>3.90631961363077</v>
      </c>
      <c r="F20" s="64" t="n">
        <v>4.51309307498267</v>
      </c>
      <c r="G20" s="64" t="n">
        <v>3.17266495877385</v>
      </c>
      <c r="H20" s="64" t="n">
        <v>3.26754410705883</v>
      </c>
      <c r="I20" s="64" t="n">
        <v>3.29882525439576</v>
      </c>
      <c r="J20" s="64" t="n">
        <v>4.64148904006514</v>
      </c>
      <c r="K20" s="64" t="n">
        <v>3.92484609809546</v>
      </c>
      <c r="L20" s="64" t="n">
        <v>3.66784999042551</v>
      </c>
      <c r="M20" s="64" t="n">
        <v>3.40814562047733</v>
      </c>
      <c r="N20" s="64" t="n">
        <v>4.39146425433718</v>
      </c>
      <c r="O20" s="64" t="n">
        <v>3.7610162997046</v>
      </c>
      <c r="P20" s="101"/>
    </row>
    <row r="21" customFormat="false" ht="12.75" hidden="false" customHeight="false" outlineLevel="0" collapsed="false">
      <c r="B21" s="62" t="s">
        <v>66</v>
      </c>
      <c r="C21" s="64" t="n">
        <v>3.89709985002197</v>
      </c>
      <c r="D21" s="64" t="n">
        <v>3.40131331132095</v>
      </c>
      <c r="E21" s="64" t="n">
        <v>3.84655882191028</v>
      </c>
      <c r="F21" s="64" t="n">
        <v>3.74139805685623</v>
      </c>
      <c r="G21" s="64" t="n">
        <v>3.73959063871212</v>
      </c>
      <c r="H21" s="64" t="n">
        <v>4.05847297851929</v>
      </c>
      <c r="I21" s="64" t="n">
        <v>4.31786218115473</v>
      </c>
      <c r="J21" s="64" t="n">
        <v>4.13249728077687</v>
      </c>
      <c r="K21" s="64" t="n">
        <v>3.75644068141299</v>
      </c>
      <c r="L21" s="64" t="n">
        <v>3.5631021313438</v>
      </c>
      <c r="M21" s="64" t="n">
        <v>3.93902000377349</v>
      </c>
      <c r="N21" s="64" t="n">
        <v>4.36233872204255</v>
      </c>
      <c r="O21" s="64" t="n">
        <v>3.91848680664713</v>
      </c>
      <c r="P21" s="101"/>
    </row>
    <row r="22" customFormat="false" ht="12.75" hidden="false" customHeight="false" outlineLevel="0" collapsed="false">
      <c r="B22" s="62" t="s">
        <v>67</v>
      </c>
      <c r="C22" s="64" t="n">
        <v>6.63898076669962</v>
      </c>
      <c r="D22" s="64" t="n">
        <v>6.80309755487758</v>
      </c>
      <c r="E22" s="64" t="n">
        <v>5.21782159263252</v>
      </c>
      <c r="F22" s="64" t="n">
        <v>5.51347439438348</v>
      </c>
      <c r="G22" s="64" t="n">
        <v>6.29662345953357</v>
      </c>
      <c r="H22" s="64" t="n">
        <v>5.10969662540297</v>
      </c>
      <c r="I22" s="64" t="n">
        <v>5.50600254246992</v>
      </c>
      <c r="J22" s="64" t="n">
        <v>9.92611937579333</v>
      </c>
      <c r="K22" s="64" t="n">
        <v>9.03043318162191</v>
      </c>
      <c r="L22" s="64" t="n">
        <v>6.04014699049726</v>
      </c>
      <c r="M22" s="64" t="n">
        <v>5.95958583861289</v>
      </c>
      <c r="N22" s="64" t="n">
        <v>5.47630754477893</v>
      </c>
      <c r="O22" s="64" t="n">
        <v>6.68845208551436</v>
      </c>
      <c r="P22" s="101"/>
    </row>
    <row r="23" customFormat="false" ht="12.75" hidden="false" customHeight="false" outlineLevel="0" collapsed="false">
      <c r="B23" s="62" t="s">
        <v>68</v>
      </c>
      <c r="C23" s="64" t="n">
        <v>3.88933687936902</v>
      </c>
      <c r="D23" s="64" t="n">
        <v>3.49979117067616</v>
      </c>
      <c r="E23" s="64" t="n">
        <v>2.91361924876398</v>
      </c>
      <c r="F23" s="64" t="n">
        <v>3.1057648382822</v>
      </c>
      <c r="G23" s="64" t="n">
        <v>3.98057702271949</v>
      </c>
      <c r="H23" s="64" t="n">
        <v>3.35655595592711</v>
      </c>
      <c r="I23" s="64" t="n">
        <v>3.93508275625835</v>
      </c>
      <c r="J23" s="64" t="n">
        <v>4.94268884977507</v>
      </c>
      <c r="K23" s="64" t="n">
        <v>4.63324322913417</v>
      </c>
      <c r="L23" s="64" t="n">
        <v>4.2162791301005</v>
      </c>
      <c r="M23" s="64" t="n">
        <v>3.56782379303626</v>
      </c>
      <c r="N23" s="64" t="n">
        <v>3.57803450202753</v>
      </c>
      <c r="O23" s="64" t="n">
        <v>3.59613153756715</v>
      </c>
      <c r="P23" s="101"/>
    </row>
    <row r="24" customFormat="false" ht="12.75" hidden="false" customHeight="false" outlineLevel="0" collapsed="false">
      <c r="B24" s="62" t="s">
        <v>69</v>
      </c>
      <c r="C24" s="64" t="n">
        <v>4.51320674753439</v>
      </c>
      <c r="D24" s="64" t="n">
        <v>4.78796985569168</v>
      </c>
      <c r="E24" s="64" t="n">
        <v>3.37182379748335</v>
      </c>
      <c r="F24" s="64" t="n">
        <v>3.51923165879139</v>
      </c>
      <c r="G24" s="64" t="n">
        <v>4.67674791986645</v>
      </c>
      <c r="H24" s="64" t="n">
        <v>4.13742717972713</v>
      </c>
      <c r="I24" s="64" t="n">
        <v>3.97378661224913</v>
      </c>
      <c r="J24" s="64" t="n">
        <v>5.35011269382474</v>
      </c>
      <c r="K24" s="64" t="n">
        <v>4.71532745636753</v>
      </c>
      <c r="L24" s="64" t="n">
        <v>4.97730341366808</v>
      </c>
      <c r="M24" s="64" t="n">
        <v>5.0769104013395</v>
      </c>
      <c r="N24" s="64" t="n">
        <v>3.69086494547713</v>
      </c>
      <c r="O24" s="64" t="n">
        <v>5.0524232044958</v>
      </c>
      <c r="P24" s="101"/>
    </row>
    <row r="25" customFormat="false" ht="12.75" hidden="false" customHeight="false" outlineLevel="0" collapsed="false">
      <c r="B25" s="62" t="s">
        <v>70</v>
      </c>
      <c r="C25" s="64" t="n">
        <v>6.83930229850406</v>
      </c>
      <c r="D25" s="64" t="n">
        <v>5.90559842154904</v>
      </c>
      <c r="E25" s="64" t="n">
        <v>7.23702378417142</v>
      </c>
      <c r="F25" s="64" t="n">
        <v>4.78317967047487</v>
      </c>
      <c r="G25" s="64" t="n">
        <v>6.61291124062428</v>
      </c>
      <c r="H25" s="64" t="n">
        <v>6.59204756996732</v>
      </c>
      <c r="I25" s="64" t="n">
        <v>7.0598259117042</v>
      </c>
      <c r="J25" s="64" t="n">
        <v>10.5016286793522</v>
      </c>
      <c r="K25" s="64" t="n">
        <v>7.87583338111477</v>
      </c>
      <c r="L25" s="64" t="n">
        <v>6.76058412489499</v>
      </c>
      <c r="M25" s="64" t="n">
        <v>5.42725352872088</v>
      </c>
      <c r="N25" s="64" t="n">
        <v>5.5325162517774</v>
      </c>
      <c r="O25" s="64" t="n">
        <v>4.39705827287307</v>
      </c>
      <c r="P25" s="101"/>
    </row>
    <row r="26" customFormat="false" ht="12.75" hidden="false" customHeight="false" outlineLevel="0" collapsed="false">
      <c r="B26" s="62" t="s">
        <v>71</v>
      </c>
      <c r="C26" s="64" t="n">
        <v>4.88132690536062</v>
      </c>
      <c r="D26" s="64" t="n">
        <v>4.99799039818524</v>
      </c>
      <c r="E26" s="64" t="n">
        <v>4.35181890448473</v>
      </c>
      <c r="F26" s="64" t="n">
        <v>4.03370158696763</v>
      </c>
      <c r="G26" s="64" t="n">
        <v>4.89701597016135</v>
      </c>
      <c r="H26" s="64" t="n">
        <v>4.11606300748754</v>
      </c>
      <c r="I26" s="64" t="n">
        <v>4.45037794161479</v>
      </c>
      <c r="J26" s="64" t="n">
        <v>6.90076646172151</v>
      </c>
      <c r="K26" s="64" t="n">
        <v>5.92357907875724</v>
      </c>
      <c r="L26" s="64" t="n">
        <v>4.39540068362977</v>
      </c>
      <c r="M26" s="64" t="n">
        <v>4.84934240939686</v>
      </c>
      <c r="N26" s="64" t="n">
        <v>3.98836121434323</v>
      </c>
      <c r="O26" s="64" t="n">
        <v>4.13986959661309</v>
      </c>
      <c r="P26" s="101"/>
    </row>
    <row r="27" customFormat="false" ht="12.75" hidden="false" customHeight="false" outlineLevel="0" collapsed="false">
      <c r="B27" s="62" t="s">
        <v>72</v>
      </c>
      <c r="C27" s="64" t="n">
        <v>5.44097348095126</v>
      </c>
      <c r="D27" s="64" t="n">
        <v>4.96440850697974</v>
      </c>
      <c r="E27" s="64" t="n">
        <v>4.58104828502257</v>
      </c>
      <c r="F27" s="64" t="n">
        <v>3.84616216391428</v>
      </c>
      <c r="G27" s="64" t="n">
        <v>5.83682671531343</v>
      </c>
      <c r="H27" s="64" t="n">
        <v>5.11179785369031</v>
      </c>
      <c r="I27" s="64" t="n">
        <v>5.51254815072757</v>
      </c>
      <c r="J27" s="64" t="n">
        <v>6.83135637867983</v>
      </c>
      <c r="K27" s="64" t="n">
        <v>5.72942116296929</v>
      </c>
      <c r="L27" s="64" t="n">
        <v>5.40166699524611</v>
      </c>
      <c r="M27" s="64" t="n">
        <v>5.57100437530246</v>
      </c>
      <c r="N27" s="64" t="n">
        <v>5.20447095294326</v>
      </c>
      <c r="O27" s="64" t="n">
        <v>4.66010496871377</v>
      </c>
      <c r="P27" s="101"/>
    </row>
    <row r="28" customFormat="false" ht="12.75" hidden="false" customHeight="false" outlineLevel="0" collapsed="false">
      <c r="B28" s="62" t="s">
        <v>73</v>
      </c>
      <c r="C28" s="64" t="n">
        <v>4.10090363323581</v>
      </c>
      <c r="D28" s="64" t="n">
        <v>2.9484143943408</v>
      </c>
      <c r="E28" s="64" t="n">
        <v>2.79867483176639</v>
      </c>
      <c r="F28" s="64" t="n">
        <v>2.75752298055841</v>
      </c>
      <c r="G28" s="64" t="n">
        <v>3.25907799219776</v>
      </c>
      <c r="H28" s="64" t="n">
        <v>3.16632954473417</v>
      </c>
      <c r="I28" s="64" t="n">
        <v>3.92273285327789</v>
      </c>
      <c r="J28" s="64" t="n">
        <v>5.8108657422166</v>
      </c>
      <c r="K28" s="64" t="n">
        <v>6.68415505437122</v>
      </c>
      <c r="L28" s="64" t="n">
        <v>4.33171735241523</v>
      </c>
      <c r="M28" s="64" t="n">
        <v>3.34686030039657</v>
      </c>
      <c r="N28" s="64" t="n">
        <v>3.34235605554902</v>
      </c>
      <c r="O28" s="64" t="n">
        <v>3.3338407521247</v>
      </c>
      <c r="P28" s="101"/>
    </row>
    <row r="29" customFormat="false" ht="12.75" hidden="false" customHeight="false" outlineLevel="0" collapsed="false">
      <c r="B29" s="62" t="s">
        <v>74</v>
      </c>
      <c r="C29" s="64" t="n">
        <v>3.67569121180086</v>
      </c>
      <c r="D29" s="64" t="n">
        <v>3.20882961829267</v>
      </c>
      <c r="E29" s="64" t="n">
        <v>2.84199816448665</v>
      </c>
      <c r="F29" s="64" t="n">
        <v>2.98130026409571</v>
      </c>
      <c r="G29" s="64" t="n">
        <v>3.37210776740291</v>
      </c>
      <c r="H29" s="64" t="n">
        <v>3.22306203686131</v>
      </c>
      <c r="I29" s="64" t="n">
        <v>4.02520289236543</v>
      </c>
      <c r="J29" s="64" t="n">
        <v>4.47260955142414</v>
      </c>
      <c r="K29" s="64" t="n">
        <v>4.81524590176332</v>
      </c>
      <c r="L29" s="64" t="n">
        <v>4.25359477287955</v>
      </c>
      <c r="M29" s="64" t="n">
        <v>3.37127250938226</v>
      </c>
      <c r="N29" s="64" t="n">
        <v>2.71771852983959</v>
      </c>
      <c r="O29" s="64" t="n">
        <v>3.34738776717951</v>
      </c>
      <c r="P29" s="101"/>
    </row>
    <row r="30" customFormat="false" ht="12.75" hidden="false" customHeight="false" outlineLevel="0" collapsed="false">
      <c r="B30" s="62" t="s">
        <v>75</v>
      </c>
      <c r="C30" s="64" t="n">
        <v>3.95424699825608</v>
      </c>
      <c r="D30" s="64" t="n">
        <v>4.52977354595636</v>
      </c>
      <c r="E30" s="64" t="n">
        <v>3.1796948013623</v>
      </c>
      <c r="F30" s="64" t="n">
        <v>2.62988699742205</v>
      </c>
      <c r="G30" s="64" t="n">
        <v>3.9253103258767</v>
      </c>
      <c r="H30" s="64" t="n">
        <v>3.00561131186641</v>
      </c>
      <c r="I30" s="64" t="n">
        <v>3.88627179777135</v>
      </c>
      <c r="J30" s="64" t="n">
        <v>5.63933352257661</v>
      </c>
      <c r="K30" s="64" t="n">
        <v>4.79513007301743</v>
      </c>
      <c r="L30" s="64" t="n">
        <v>3.73237167008871</v>
      </c>
      <c r="M30" s="64" t="n">
        <v>3.4746492596896</v>
      </c>
      <c r="N30" s="64" t="n">
        <v>2.88097883464115</v>
      </c>
      <c r="O30" s="64" t="n">
        <v>2.80259071135475</v>
      </c>
      <c r="P30" s="101"/>
    </row>
    <row r="31" customFormat="false" ht="12.75" hidden="false" customHeight="false" outlineLevel="0" collapsed="false">
      <c r="B31" s="62" t="s">
        <v>76</v>
      </c>
      <c r="C31" s="64" t="n">
        <v>4.25359526441967</v>
      </c>
      <c r="D31" s="64" t="n">
        <v>3.75480463346992</v>
      </c>
      <c r="E31" s="64" t="n">
        <v>3.82874708542636</v>
      </c>
      <c r="F31" s="64" t="n">
        <v>3.56057154463406</v>
      </c>
      <c r="G31" s="64" t="n">
        <v>3.90772760982291</v>
      </c>
      <c r="H31" s="64" t="n">
        <v>4.34150142456095</v>
      </c>
      <c r="I31" s="64" t="n">
        <v>5.05584036704778</v>
      </c>
      <c r="J31" s="64" t="n">
        <v>4.73805892183112</v>
      </c>
      <c r="K31" s="64" t="n">
        <v>5.19323814970815</v>
      </c>
      <c r="L31" s="64" t="n">
        <v>3.98956319702992</v>
      </c>
      <c r="M31" s="64" t="n">
        <v>3.82555879219504</v>
      </c>
      <c r="N31" s="64" t="n">
        <v>2.88580634857779</v>
      </c>
      <c r="O31" s="64" t="n">
        <v>3.72868668006574</v>
      </c>
      <c r="P31" s="101"/>
    </row>
    <row r="32" customFormat="false" ht="12.75" hidden="false" customHeight="false" outlineLevel="0" collapsed="false">
      <c r="B32" s="62" t="s">
        <v>77</v>
      </c>
      <c r="C32" s="64" t="n">
        <v>4.34629546085045</v>
      </c>
      <c r="D32" s="64" t="n">
        <v>4.83911338675895</v>
      </c>
      <c r="E32" s="64" t="n">
        <v>3.66679167411713</v>
      </c>
      <c r="F32" s="64" t="n">
        <v>3.74672957730074</v>
      </c>
      <c r="G32" s="64" t="n">
        <v>3.82381506035248</v>
      </c>
      <c r="H32" s="64" t="n">
        <v>4.69307535826696</v>
      </c>
      <c r="I32" s="64" t="n">
        <v>4.82247447604339</v>
      </c>
      <c r="J32" s="64" t="n">
        <v>5.15953889624427</v>
      </c>
      <c r="K32" s="64" t="n">
        <v>3.78900284505537</v>
      </c>
      <c r="L32" s="64" t="n">
        <v>4.0281785745501</v>
      </c>
      <c r="M32" s="64" t="n">
        <v>4.02795476613139</v>
      </c>
      <c r="N32" s="64" t="n">
        <v>4.91718297908774</v>
      </c>
      <c r="O32" s="64" t="n">
        <v>4.10885298979417</v>
      </c>
      <c r="P32" s="101"/>
    </row>
    <row r="33" customFormat="false" ht="12.75" hidden="false" customHeight="false" outlineLevel="0" collapsed="false">
      <c r="B33" s="27" t="s">
        <v>78</v>
      </c>
      <c r="C33" s="67" t="s">
        <v>55</v>
      </c>
      <c r="D33" s="67" t="s">
        <v>55</v>
      </c>
      <c r="E33" s="67" t="s">
        <v>55</v>
      </c>
      <c r="F33" s="67" t="s">
        <v>55</v>
      </c>
      <c r="G33" s="67" t="s">
        <v>55</v>
      </c>
      <c r="H33" s="67" t="s">
        <v>55</v>
      </c>
      <c r="I33" s="67" t="s">
        <v>55</v>
      </c>
      <c r="J33" s="67" t="s">
        <v>55</v>
      </c>
      <c r="K33" s="67" t="s">
        <v>55</v>
      </c>
      <c r="L33" s="67" t="s">
        <v>55</v>
      </c>
      <c r="M33" s="67" t="s">
        <v>55</v>
      </c>
      <c r="N33" s="67" t="s">
        <v>55</v>
      </c>
      <c r="O33" s="67" t="s">
        <v>55</v>
      </c>
      <c r="P33" s="101"/>
    </row>
    <row r="34" customFormat="false" ht="27" hidden="false" customHeight="true" outlineLevel="0" collapsed="false">
      <c r="B34" s="102" t="str">
        <f aca="false">[1]T2!B34:O34</f>
        <v>(¹) Trips which started in 2022 and ended in 2023, are included in the corresponding month of departure of 2023 (for instance a trip that started in November 2022 and ended in January 2023 is included in November 2023).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  <row r="35" customFormat="false" ht="12.75" hidden="false" customHeight="true" outlineLevel="0" collapsed="false">
      <c r="B35" s="69" t="s">
        <v>8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101"/>
    </row>
    <row r="36" customFormat="false" ht="15" hidden="false" customHeight="true" outlineLevel="0" collapsed="false">
      <c r="B36" s="71" t="s">
        <v>81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</row>
    <row r="37" customFormat="false" ht="12" hidden="false" customHeight="false" outlineLevel="0" collapsed="false">
      <c r="B37" s="71" t="s">
        <v>8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15.75" hidden="false" customHeight="true" outlineLevel="0" collapsed="false">
      <c r="B38" s="51" t="s">
        <v>119</v>
      </c>
    </row>
    <row r="40" customFormat="false" ht="17.25" hidden="false" customHeight="true" outlineLevel="0" collapsed="false"/>
  </sheetData>
  <mergeCells count="4">
    <mergeCell ref="B4:B5"/>
    <mergeCell ref="C4:C5"/>
    <mergeCell ref="D4:O4"/>
    <mergeCell ref="B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4" width="3"/>
    <col collapsed="false" customWidth="true" hidden="false" outlineLevel="0" max="2" min="2" style="4" width="11.27"/>
    <col collapsed="false" customWidth="true" hidden="false" outlineLevel="0" max="14" min="3" style="4" width="16.18"/>
    <col collapsed="false" customWidth="false" hidden="false" outlineLevel="0" max="16384" min="15" style="2" width="9.18"/>
  </cols>
  <sheetData>
    <row r="2" customFormat="false" ht="15" hidden="false" customHeight="true" outlineLevel="0" collapsed="false">
      <c r="B2" s="19" t="s">
        <v>120</v>
      </c>
      <c r="C2" s="19"/>
      <c r="D2" s="19"/>
      <c r="E2" s="19"/>
      <c r="F2" s="19"/>
      <c r="G2" s="19"/>
      <c r="H2" s="19"/>
      <c r="I2" s="19"/>
      <c r="J2" s="19"/>
    </row>
    <row r="3" customFormat="false" ht="8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12.75" hidden="false" customHeight="false" outlineLevel="0" collapsed="false">
      <c r="B4" s="45"/>
      <c r="C4" s="45" t="s">
        <v>121</v>
      </c>
      <c r="D4" s="45" t="s">
        <v>122</v>
      </c>
      <c r="E4" s="45" t="s">
        <v>123</v>
      </c>
      <c r="F4" s="45" t="s">
        <v>124</v>
      </c>
      <c r="G4" s="45" t="s">
        <v>125</v>
      </c>
      <c r="H4" s="45" t="s">
        <v>126</v>
      </c>
      <c r="I4" s="45" t="s">
        <v>127</v>
      </c>
      <c r="J4" s="45" t="s">
        <v>128</v>
      </c>
      <c r="K4" s="45" t="s">
        <v>129</v>
      </c>
      <c r="L4" s="45" t="s">
        <v>130</v>
      </c>
      <c r="M4" s="45" t="s">
        <v>131</v>
      </c>
      <c r="N4" s="45" t="s">
        <v>132</v>
      </c>
    </row>
    <row r="5" customFormat="false" ht="12.75" hidden="false" customHeight="false" outlineLevel="0" collapsed="false">
      <c r="B5" s="8" t="s">
        <v>133</v>
      </c>
      <c r="C5" s="9" t="n">
        <v>33727806.8049808</v>
      </c>
      <c r="D5" s="9" t="n">
        <v>42163400.4816754</v>
      </c>
      <c r="E5" s="9" t="n">
        <v>33055072.2772338</v>
      </c>
      <c r="F5" s="9" t="n">
        <v>42180820.1225529</v>
      </c>
      <c r="G5" s="9" t="n">
        <v>36729249.4362063</v>
      </c>
      <c r="H5" s="9" t="n">
        <v>61975179.6417799</v>
      </c>
      <c r="I5" s="9" t="n">
        <v>139501763.952963</v>
      </c>
      <c r="J5" s="9" t="n">
        <v>154311140.741528</v>
      </c>
      <c r="K5" s="9" t="n">
        <v>40966380.2989949</v>
      </c>
      <c r="L5" s="9" t="n">
        <v>35458997.7754113</v>
      </c>
      <c r="M5" s="9" t="n">
        <v>22770521.1209021</v>
      </c>
      <c r="N5" s="9" t="n">
        <v>51853908.5038142</v>
      </c>
    </row>
    <row r="6" customFormat="false" ht="12.75" hidden="false" customHeight="false" outlineLevel="0" collapsed="false">
      <c r="B6" s="90" t="s">
        <v>134</v>
      </c>
      <c r="C6" s="65" t="n">
        <v>42012249.1121973</v>
      </c>
      <c r="D6" s="65" t="n">
        <v>50276760.2475318</v>
      </c>
      <c r="E6" s="65" t="n">
        <v>53786421.587869</v>
      </c>
      <c r="F6" s="65" t="n">
        <v>59085058.8165002</v>
      </c>
      <c r="G6" s="65" t="n">
        <v>66857980.3162916</v>
      </c>
      <c r="H6" s="65" t="n">
        <v>92556019.6999036</v>
      </c>
      <c r="I6" s="65" t="n">
        <v>108682773.928858</v>
      </c>
      <c r="J6" s="65" t="n">
        <v>131587363.375463</v>
      </c>
      <c r="K6" s="65" t="n">
        <v>72465924.5755033</v>
      </c>
      <c r="L6" s="65" t="n">
        <v>64377553.0328415</v>
      </c>
      <c r="M6" s="65" t="n">
        <v>46680893.2824974</v>
      </c>
      <c r="N6" s="65" t="n">
        <v>86106329.2789276</v>
      </c>
    </row>
    <row r="7" customFormat="false" ht="12.75" hidden="false" customHeight="false" outlineLevel="0" collapsed="false">
      <c r="B7" s="90" t="s">
        <v>135</v>
      </c>
      <c r="C7" s="65" t="n">
        <v>40360493.3653106</v>
      </c>
      <c r="D7" s="65" t="n">
        <v>55018844.457762</v>
      </c>
      <c r="E7" s="65" t="n">
        <v>49247499.4412542</v>
      </c>
      <c r="F7" s="65" t="n">
        <v>72489951.7145441</v>
      </c>
      <c r="G7" s="65" t="n">
        <v>56314701.2994722</v>
      </c>
      <c r="H7" s="65" t="n">
        <v>86695584.4405088</v>
      </c>
      <c r="I7" s="65" t="n">
        <v>173142338.378456</v>
      </c>
      <c r="J7" s="65" t="n">
        <v>186179505.323446</v>
      </c>
      <c r="K7" s="65" t="n">
        <v>71681111.6335669</v>
      </c>
      <c r="L7" s="65" t="n">
        <v>54505925.9888345</v>
      </c>
      <c r="M7" s="65" t="n">
        <v>34147671.3614873</v>
      </c>
      <c r="N7" s="65" t="n">
        <v>80874179.7549087</v>
      </c>
    </row>
    <row r="8" customFormat="false" ht="12.75" hidden="false" customHeight="false" outlineLevel="0" collapsed="false">
      <c r="B8" s="90" t="s">
        <v>136</v>
      </c>
      <c r="C8" s="65" t="n">
        <v>34137355.7085448</v>
      </c>
      <c r="D8" s="65" t="n">
        <v>53869748.0958731</v>
      </c>
      <c r="E8" s="65" t="n">
        <v>49624212.6176015</v>
      </c>
      <c r="F8" s="65" t="n">
        <v>69878001.2621048</v>
      </c>
      <c r="G8" s="65" t="n">
        <v>65803094.7809772</v>
      </c>
      <c r="H8" s="65" t="n">
        <v>89046112.0025244</v>
      </c>
      <c r="I8" s="65" t="n">
        <v>182833612.930243</v>
      </c>
      <c r="J8" s="65" t="n">
        <v>175319680.135832</v>
      </c>
      <c r="K8" s="65" t="n">
        <v>68666621.7760573</v>
      </c>
      <c r="L8" s="65" t="n">
        <v>67329114.6444904</v>
      </c>
      <c r="M8" s="65" t="n">
        <v>37882678.031838</v>
      </c>
      <c r="N8" s="65" t="n">
        <v>71854498.6853481</v>
      </c>
    </row>
    <row r="9" customFormat="false" ht="12.75" hidden="false" customHeight="false" outlineLevel="0" collapsed="false">
      <c r="B9" s="90" t="s">
        <v>137</v>
      </c>
      <c r="C9" s="65" t="n">
        <v>39162298.869868</v>
      </c>
      <c r="D9" s="65" t="n">
        <v>44813986.2092521</v>
      </c>
      <c r="E9" s="65" t="n">
        <v>60068084.5398753</v>
      </c>
      <c r="F9" s="65" t="n">
        <v>71056896.7380207</v>
      </c>
      <c r="G9" s="65" t="n">
        <v>93246712.2348891</v>
      </c>
      <c r="H9" s="65" t="n">
        <v>106087126.475173</v>
      </c>
      <c r="I9" s="65" t="n">
        <v>160967638.420682</v>
      </c>
      <c r="J9" s="65" t="n">
        <v>159983862.490389</v>
      </c>
      <c r="K9" s="65" t="n">
        <v>103819098.633183</v>
      </c>
      <c r="L9" s="65" t="n">
        <v>74510361.3842761</v>
      </c>
      <c r="M9" s="65" t="n">
        <v>51744449.0532343</v>
      </c>
      <c r="N9" s="65" t="n">
        <v>73836322.3503313</v>
      </c>
    </row>
    <row r="10" customFormat="false" ht="12.75" hidden="false" customHeight="false" outlineLevel="0" collapsed="false">
      <c r="B10" s="10" t="s">
        <v>138</v>
      </c>
      <c r="C10" s="11" t="n">
        <v>59605480.7029771</v>
      </c>
      <c r="D10" s="11" t="n">
        <v>54739889.1330501</v>
      </c>
      <c r="E10" s="11" t="n">
        <v>63386295.9226765</v>
      </c>
      <c r="F10" s="11" t="n">
        <v>87831930.0533849</v>
      </c>
      <c r="G10" s="11" t="n">
        <v>120545226.542099</v>
      </c>
      <c r="H10" s="11" t="n">
        <v>166989773.675258</v>
      </c>
      <c r="I10" s="11" t="n">
        <v>189286097.886155</v>
      </c>
      <c r="J10" s="11" t="n">
        <v>160690116.823782</v>
      </c>
      <c r="K10" s="11" t="n">
        <v>145692099.956077</v>
      </c>
      <c r="L10" s="11" t="n">
        <v>114072951.249017</v>
      </c>
      <c r="M10" s="11" t="n">
        <v>58425711.0462474</v>
      </c>
      <c r="N10" s="11" t="n">
        <v>82763961.8532317</v>
      </c>
    </row>
    <row r="11" customFormat="false" ht="27" hidden="false" customHeight="true" outlineLevel="0" collapsed="false">
      <c r="B11" s="16" t="s">
        <v>139</v>
      </c>
      <c r="C11" s="16"/>
      <c r="D11" s="16"/>
      <c r="E11" s="16"/>
      <c r="F11" s="16"/>
      <c r="G11" s="16"/>
      <c r="H11" s="16"/>
      <c r="I11" s="16"/>
      <c r="J11" s="16"/>
      <c r="N11" s="104"/>
    </row>
    <row r="12" customFormat="false" ht="15.75" hidden="false" customHeight="true" outlineLevel="0" collapsed="false">
      <c r="B12" s="17" t="s">
        <v>140</v>
      </c>
    </row>
    <row r="13" customFormat="false" ht="12.75" hidden="false" customHeight="false" outlineLevel="0" collapsed="false">
      <c r="B13" s="17"/>
    </row>
    <row r="18" customFormat="false" ht="12" hidden="false" customHeight="false" outlineLevel="0" collapsed="false">
      <c r="N18" s="105"/>
    </row>
    <row r="42" customFormat="false" ht="27.75" hidden="false" customHeight="true" outlineLevel="0" collapsed="false"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5" hidden="false" customHeight="tru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s="2" customFormat="true" ht="22.5" hidden="false" customHeight="true" outlineLevel="0" collapsed="false">
      <c r="A44" s="4"/>
      <c r="K44" s="16"/>
      <c r="L44" s="16"/>
      <c r="M44" s="16"/>
      <c r="N44" s="4"/>
    </row>
    <row r="45" s="2" customFormat="true" ht="12" hidden="false" customHeight="false" outlineLevel="0" collapsed="false">
      <c r="A45" s="4"/>
      <c r="K45" s="4"/>
      <c r="L45" s="4"/>
      <c r="M45" s="4"/>
      <c r="N45" s="4"/>
    </row>
    <row r="48" customFormat="false" ht="12" hidden="false" customHeight="false" outlineLevel="0" collapsed="false">
      <c r="B48" s="32"/>
      <c r="C48" s="31"/>
    </row>
  </sheetData>
  <mergeCells count="4">
    <mergeCell ref="B2:J2"/>
    <mergeCell ref="B11:J11"/>
    <mergeCell ref="D42:M42"/>
    <mergeCell ref="D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B2:O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" width="3"/>
    <col collapsed="false" customWidth="false" hidden="false" outlineLevel="0" max="2" min="2" style="4" width="9.18"/>
    <col collapsed="false" customWidth="true" hidden="false" outlineLevel="0" max="8" min="3" style="4" width="12"/>
    <col collapsed="false" customWidth="true" hidden="false" outlineLevel="0" max="10" min="9" style="4" width="12.18"/>
    <col collapsed="false" customWidth="true" hidden="false" outlineLevel="0" max="14" min="11" style="4" width="12"/>
    <col collapsed="false" customWidth="false" hidden="false" outlineLevel="0" max="15" min="15" style="4" width="9.18"/>
    <col collapsed="false" customWidth="false" hidden="false" outlineLevel="0" max="16384" min="16" style="2" width="9.18"/>
  </cols>
  <sheetData>
    <row r="2" customFormat="false" ht="15" hidden="false" customHeight="false" outlineLevel="0" collapsed="false">
      <c r="B2" s="53" t="s">
        <v>141</v>
      </c>
    </row>
    <row r="3" customFormat="false" ht="12.75" hidden="false" customHeight="false" outlineLevel="0" collapsed="false">
      <c r="B3" s="106"/>
    </row>
    <row r="4" customFormat="false" ht="12.75" hidden="false" customHeight="false" outlineLevel="0" collapsed="false">
      <c r="B4" s="72"/>
      <c r="C4" s="72" t="s">
        <v>121</v>
      </c>
      <c r="D4" s="72" t="s">
        <v>122</v>
      </c>
      <c r="E4" s="72" t="s">
        <v>123</v>
      </c>
      <c r="F4" s="72" t="s">
        <v>124</v>
      </c>
      <c r="G4" s="72" t="s">
        <v>125</v>
      </c>
      <c r="H4" s="72" t="s">
        <v>126</v>
      </c>
      <c r="I4" s="72" t="s">
        <v>127</v>
      </c>
      <c r="J4" s="72" t="s">
        <v>128</v>
      </c>
      <c r="K4" s="72" t="s">
        <v>129</v>
      </c>
      <c r="L4" s="72" t="s">
        <v>130</v>
      </c>
      <c r="M4" s="72" t="s">
        <v>131</v>
      </c>
      <c r="N4" s="72" t="s">
        <v>132</v>
      </c>
    </row>
    <row r="5" customFormat="false" ht="12.75" hidden="false" customHeight="false" outlineLevel="0" collapsed="false">
      <c r="B5" s="8" t="s">
        <v>133</v>
      </c>
      <c r="C5" s="34" t="n">
        <v>13.5449947112868</v>
      </c>
      <c r="D5" s="34" t="n">
        <v>14.0132385423303</v>
      </c>
      <c r="E5" s="34" t="n">
        <v>10.6916357770797</v>
      </c>
      <c r="F5" s="34" t="n">
        <v>10.4791169416491</v>
      </c>
      <c r="G5" s="34" t="n">
        <v>8.35711105964166</v>
      </c>
      <c r="H5" s="34" t="n">
        <v>10.2718489438988</v>
      </c>
      <c r="I5" s="34" t="n">
        <v>14.6164799545257</v>
      </c>
      <c r="J5" s="34" t="n">
        <v>15.9400533762539</v>
      </c>
      <c r="K5" s="34" t="n">
        <v>8.13969671983405</v>
      </c>
      <c r="L5" s="34" t="n">
        <v>8.64316243955006</v>
      </c>
      <c r="M5" s="34" t="n">
        <v>9.04841924844325</v>
      </c>
      <c r="N5" s="34" t="n">
        <v>11.592926557217</v>
      </c>
    </row>
    <row r="6" customFormat="false" ht="12.75" hidden="false" customHeight="false" outlineLevel="0" collapsed="false">
      <c r="B6" s="78" t="s">
        <v>134</v>
      </c>
      <c r="C6" s="107" t="n">
        <v>16.8720040210246</v>
      </c>
      <c r="D6" s="107" t="n">
        <v>16.7097583789622</v>
      </c>
      <c r="E6" s="107" t="n">
        <v>17.397173557718</v>
      </c>
      <c r="F6" s="107" t="n">
        <v>14.6786913825621</v>
      </c>
      <c r="G6" s="107" t="n">
        <v>15.2123872745355</v>
      </c>
      <c r="H6" s="107" t="n">
        <v>15.3403581675947</v>
      </c>
      <c r="I6" s="107" t="n">
        <v>11.387379926386</v>
      </c>
      <c r="J6" s="107" t="n">
        <v>13.5927295058931</v>
      </c>
      <c r="K6" s="107" t="n">
        <v>14.3984077739335</v>
      </c>
      <c r="L6" s="107" t="n">
        <v>15.6920861623857</v>
      </c>
      <c r="M6" s="107" t="n">
        <v>18.5497859741183</v>
      </c>
      <c r="N6" s="107" t="n">
        <v>19.2507060749089</v>
      </c>
    </row>
    <row r="7" customFormat="false" ht="12.75" hidden="false" customHeight="false" outlineLevel="0" collapsed="false">
      <c r="B7" s="78" t="s">
        <v>135</v>
      </c>
      <c r="C7" s="107" t="n">
        <v>16.208663443166</v>
      </c>
      <c r="D7" s="107" t="n">
        <v>18.2858162032037</v>
      </c>
      <c r="E7" s="107" t="n">
        <v>15.9290629450678</v>
      </c>
      <c r="F7" s="107" t="n">
        <v>18.0089120814664</v>
      </c>
      <c r="G7" s="107" t="n">
        <v>12.8134448777031</v>
      </c>
      <c r="H7" s="107" t="n">
        <v>14.3690418103377</v>
      </c>
      <c r="I7" s="107" t="n">
        <v>18.1412151823522</v>
      </c>
      <c r="J7" s="107" t="n">
        <v>19.2319960707906</v>
      </c>
      <c r="K7" s="107" t="n">
        <v>14.2424716311126</v>
      </c>
      <c r="L7" s="107" t="n">
        <v>13.285868236419</v>
      </c>
      <c r="M7" s="107" t="n">
        <v>13.5694060402143</v>
      </c>
      <c r="N7" s="107" t="n">
        <v>18.0809596292024</v>
      </c>
    </row>
    <row r="8" customFormat="false" ht="12.75" hidden="false" customHeight="false" outlineLevel="0" collapsed="false">
      <c r="B8" s="78" t="s">
        <v>136</v>
      </c>
      <c r="C8" s="107" t="n">
        <v>13.7094684277328</v>
      </c>
      <c r="D8" s="107" t="n">
        <v>17.9039076938493</v>
      </c>
      <c r="E8" s="107" t="n">
        <v>16.0509105102509</v>
      </c>
      <c r="F8" s="107" t="n">
        <v>17.3600168215502</v>
      </c>
      <c r="G8" s="107" t="n">
        <v>14.9723661548787</v>
      </c>
      <c r="H8" s="107" t="n">
        <v>14.7586213838872</v>
      </c>
      <c r="I8" s="107" t="n">
        <v>19.1566311613772</v>
      </c>
      <c r="J8" s="107" t="n">
        <v>18.1101963594054</v>
      </c>
      <c r="K8" s="107" t="n">
        <v>13.6435162675667</v>
      </c>
      <c r="L8" s="107" t="n">
        <v>16.411531946539</v>
      </c>
      <c r="M8" s="107" t="n">
        <v>15.053601595934</v>
      </c>
      <c r="N8" s="107" t="n">
        <v>16.0644385370412</v>
      </c>
    </row>
    <row r="9" customFormat="false" ht="12.75" hidden="false" customHeight="false" outlineLevel="0" collapsed="false">
      <c r="B9" s="78" t="s">
        <v>137</v>
      </c>
      <c r="C9" s="107" t="n">
        <v>15.7274718199542</v>
      </c>
      <c r="D9" s="107" t="n">
        <v>14.8941753181383</v>
      </c>
      <c r="E9" s="107" t="n">
        <v>19.4289722418638</v>
      </c>
      <c r="F9" s="107" t="n">
        <v>17.6528936200148</v>
      </c>
      <c r="G9" s="107" t="n">
        <v>21.2166908405495</v>
      </c>
      <c r="H9" s="107" t="n">
        <v>17.583021853972</v>
      </c>
      <c r="I9" s="107" t="n">
        <v>16.865595055103</v>
      </c>
      <c r="J9" s="107" t="n">
        <v>16.5260349653405</v>
      </c>
      <c r="K9" s="107" t="n">
        <v>20.6280362197726</v>
      </c>
      <c r="L9" s="107" t="n">
        <v>18.1619672657656</v>
      </c>
      <c r="M9" s="107" t="n">
        <v>20.5619127611265</v>
      </c>
      <c r="N9" s="107" t="n">
        <v>16.5075128753202</v>
      </c>
    </row>
    <row r="10" customFormat="false" ht="12.75" hidden="false" customHeight="false" outlineLevel="0" collapsed="false">
      <c r="B10" s="10" t="s">
        <v>138</v>
      </c>
      <c r="C10" s="28" t="n">
        <v>23.9373975768357</v>
      </c>
      <c r="D10" s="28" t="n">
        <v>18.1931038635162</v>
      </c>
      <c r="E10" s="28" t="n">
        <v>20.5022449680198</v>
      </c>
      <c r="F10" s="28" t="n">
        <v>21.8203691527575</v>
      </c>
      <c r="G10" s="28" t="n">
        <v>27.4279997926916</v>
      </c>
      <c r="H10" s="28" t="n">
        <v>27.6771078403095</v>
      </c>
      <c r="I10" s="28" t="n">
        <v>19.8326987202559</v>
      </c>
      <c r="J10" s="28" t="n">
        <v>16.5989897223165</v>
      </c>
      <c r="K10" s="28" t="n">
        <v>28.9478713877806</v>
      </c>
      <c r="L10" s="28" t="n">
        <v>27.8053839493406</v>
      </c>
      <c r="M10" s="28" t="n">
        <v>23.2168743801637</v>
      </c>
      <c r="N10" s="28" t="n">
        <v>18.5034563263104</v>
      </c>
    </row>
    <row r="11" s="30" customFormat="true" ht="27" hidden="false" customHeight="true" outlineLevel="0" collapsed="false">
      <c r="B11" s="16" t="s">
        <v>139</v>
      </c>
      <c r="C11" s="16"/>
      <c r="D11" s="16"/>
      <c r="E11" s="16"/>
      <c r="F11" s="16"/>
      <c r="G11" s="16"/>
      <c r="H11" s="16"/>
      <c r="I11" s="16"/>
      <c r="J11" s="16"/>
      <c r="K11" s="108"/>
      <c r="L11" s="108"/>
      <c r="M11" s="108"/>
      <c r="N11" s="108"/>
      <c r="O11" s="29"/>
    </row>
    <row r="12" customFormat="false" ht="15.75" hidden="false" customHeight="true" outlineLevel="0" collapsed="false">
      <c r="B12" s="17" t="s">
        <v>140</v>
      </c>
    </row>
    <row r="45" s="2" customFormat="true" ht="35.25" hidden="false" customHeight="true" outlineLevel="0" collapsed="false">
      <c r="K45" s="4"/>
      <c r="L45" s="4"/>
      <c r="M45" s="4"/>
      <c r="N45" s="4"/>
      <c r="O45" s="4"/>
    </row>
    <row r="46" s="2" customFormat="true" ht="12" hidden="false" customHeight="false" outlineLevel="0" collapsed="false">
      <c r="K46" s="4"/>
      <c r="L46" s="4"/>
      <c r="M46" s="4"/>
      <c r="N46" s="4"/>
      <c r="O46" s="4"/>
    </row>
  </sheetData>
  <mergeCells count="1"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4" width="22.45"/>
    <col collapsed="false" customWidth="true" hidden="false" outlineLevel="0" max="14" min="3" style="4" width="13.27"/>
    <col collapsed="false" customWidth="true" hidden="false" outlineLevel="0" max="15" min="15" style="4" width="14.45"/>
    <col collapsed="false" customWidth="false" hidden="false" outlineLevel="0" max="16384" min="16" style="2" width="9.18"/>
  </cols>
  <sheetData>
    <row r="2" customFormat="false" ht="12.75" hidden="false" customHeight="false" outlineLevel="0" collapsed="false">
      <c r="B2" s="21"/>
      <c r="C2" s="22" t="s">
        <v>0</v>
      </c>
      <c r="D2" s="22" t="s">
        <v>1</v>
      </c>
      <c r="E2" s="22" t="s">
        <v>2</v>
      </c>
      <c r="F2" s="22" t="s">
        <v>3</v>
      </c>
      <c r="G2" s="22" t="s">
        <v>4</v>
      </c>
      <c r="H2" s="22" t="s">
        <v>5</v>
      </c>
      <c r="I2" s="22" t="s">
        <v>6</v>
      </c>
      <c r="J2" s="22" t="s">
        <v>7</v>
      </c>
      <c r="K2" s="22" t="s">
        <v>8</v>
      </c>
      <c r="L2" s="22" t="s">
        <v>9</v>
      </c>
      <c r="M2" s="22" t="s">
        <v>10</v>
      </c>
      <c r="N2" s="22" t="s">
        <v>11</v>
      </c>
      <c r="O2" s="22" t="s">
        <v>12</v>
      </c>
    </row>
    <row r="3" customFormat="false" ht="12.75" hidden="false" customHeight="false" outlineLevel="0" collapsed="false">
      <c r="B3" s="23" t="s">
        <v>20</v>
      </c>
      <c r="C3" s="24" t="n">
        <v>40752920.1845011</v>
      </c>
      <c r="D3" s="24" t="n">
        <v>46501263.4379687</v>
      </c>
      <c r="E3" s="24" t="n">
        <v>54434448.1622264</v>
      </c>
      <c r="F3" s="24" t="n">
        <v>53156509.5569079</v>
      </c>
      <c r="G3" s="24" t="n">
        <v>57443301.8623886</v>
      </c>
      <c r="H3" s="24" t="n">
        <v>67605985.6966775</v>
      </c>
      <c r="I3" s="24" t="n">
        <v>54724993.6732208</v>
      </c>
      <c r="J3" s="24" t="n">
        <v>56040888.608228</v>
      </c>
      <c r="K3" s="24" t="n">
        <v>57723384.3756349</v>
      </c>
      <c r="L3" s="24" t="n">
        <v>52637661.7556472</v>
      </c>
      <c r="M3" s="24" t="n">
        <v>44867723.2268813</v>
      </c>
      <c r="N3" s="24" t="n">
        <v>60785880.6421255</v>
      </c>
      <c r="O3" s="24" t="n">
        <v>646674961.182408</v>
      </c>
    </row>
    <row r="4" customFormat="false" ht="12.75" hidden="false" customHeight="false" outlineLevel="0" collapsed="false">
      <c r="B4" s="25" t="s">
        <v>21</v>
      </c>
      <c r="C4" s="26" t="n">
        <v>18995153.0643271</v>
      </c>
      <c r="D4" s="26" t="n">
        <v>25866974.2963256</v>
      </c>
      <c r="E4" s="26" t="n">
        <v>26003487.1906375</v>
      </c>
      <c r="F4" s="26" t="n">
        <v>37796143.7487714</v>
      </c>
      <c r="G4" s="26" t="n">
        <v>37562522.5949651</v>
      </c>
      <c r="H4" s="26" t="n">
        <v>50097228.6058907</v>
      </c>
      <c r="I4" s="26" t="n">
        <v>76653685.0725401</v>
      </c>
      <c r="J4" s="26" t="n">
        <v>87099564.2615401</v>
      </c>
      <c r="K4" s="26" t="n">
        <v>44760875.4603648</v>
      </c>
      <c r="L4" s="26" t="n">
        <v>34233805.3321202</v>
      </c>
      <c r="M4" s="26" t="n">
        <v>18219875.6163361</v>
      </c>
      <c r="N4" s="26" t="n">
        <v>40328396.5061686</v>
      </c>
      <c r="O4" s="26" t="n">
        <v>497617711.749987</v>
      </c>
    </row>
    <row r="5" customFormat="false" ht="12.75" hidden="false" customHeight="false" outlineLevel="0" collapsed="false">
      <c r="B5" s="27" t="s">
        <v>22</v>
      </c>
      <c r="C5" s="28" t="n">
        <v>59748073.2488282</v>
      </c>
      <c r="D5" s="28" t="n">
        <v>72368237.7342943</v>
      </c>
      <c r="E5" s="28" t="n">
        <v>80437935.352864</v>
      </c>
      <c r="F5" s="28" t="n">
        <v>90952653.3056794</v>
      </c>
      <c r="G5" s="28" t="n">
        <v>95005824.4573536</v>
      </c>
      <c r="H5" s="28" t="n">
        <v>117703214.302568</v>
      </c>
      <c r="I5" s="28" t="n">
        <v>131378678.745761</v>
      </c>
      <c r="J5" s="28" t="n">
        <v>143140452.869768</v>
      </c>
      <c r="K5" s="28" t="n">
        <v>102484259.836</v>
      </c>
      <c r="L5" s="28" t="n">
        <v>86871467.0877673</v>
      </c>
      <c r="M5" s="28" t="n">
        <v>63087598.8432175</v>
      </c>
      <c r="N5" s="28" t="n">
        <v>101114277.148294</v>
      </c>
      <c r="O5" s="28" t="n">
        <v>1144292672.9324</v>
      </c>
    </row>
    <row r="6" customFormat="false" ht="27" hidden="false" customHeight="true" outlineLevel="0" collapsed="false">
      <c r="B6" s="16" t="s">
        <v>17</v>
      </c>
      <c r="C6" s="16"/>
      <c r="D6" s="16"/>
      <c r="E6" s="16"/>
      <c r="F6" s="16"/>
      <c r="G6" s="16"/>
      <c r="H6" s="16"/>
      <c r="I6" s="16"/>
      <c r="J6" s="29"/>
      <c r="K6" s="29"/>
      <c r="L6" s="29"/>
      <c r="M6" s="29"/>
      <c r="N6" s="29"/>
      <c r="O6" s="30"/>
    </row>
    <row r="7" s="2" customFormat="true" ht="15.75" hidden="false" customHeight="true" outlineLevel="0" collapsed="false">
      <c r="B7" s="17" t="s">
        <v>23</v>
      </c>
      <c r="J7" s="29"/>
      <c r="K7" s="29"/>
      <c r="L7" s="29"/>
      <c r="M7" s="29"/>
      <c r="N7" s="29"/>
      <c r="O7" s="30"/>
    </row>
    <row r="8" customFormat="false" ht="12" hidden="false" customHeight="false" outlineLevel="0" collapsed="false">
      <c r="J8" s="31"/>
    </row>
    <row r="9" customFormat="false" ht="15" hidden="false" customHeight="true" outlineLevel="0" collapsed="false">
      <c r="B9" s="19" t="s">
        <v>24</v>
      </c>
      <c r="C9" s="19"/>
      <c r="D9" s="19"/>
      <c r="E9" s="19"/>
      <c r="F9" s="19"/>
      <c r="G9" s="19"/>
      <c r="H9" s="19"/>
      <c r="I9" s="19"/>
    </row>
    <row r="37" customFormat="false" ht="28.5" hidden="false" customHeight="true" outlineLevel="0" collapsed="false"/>
    <row r="38" customFormat="false" ht="35.25" hidden="false" customHeight="true" outlineLevel="0" collapsed="false"/>
    <row r="39" customFormat="false" ht="15.75" hidden="false" customHeight="true" outlineLevel="0" collapsed="false">
      <c r="H39" s="32"/>
    </row>
  </sheetData>
  <mergeCells count="2">
    <mergeCell ref="B6:I6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13" min="2" style="4" width="13.27"/>
    <col collapsed="false" customWidth="true" hidden="false" outlineLevel="0" max="14" min="14" style="4" width="11.82"/>
    <col collapsed="false" customWidth="true" hidden="false" outlineLevel="0" max="15" min="15" style="4" width="15.73"/>
    <col collapsed="false" customWidth="false" hidden="false" outlineLevel="0" max="16384" min="16" style="2" width="9.18"/>
  </cols>
  <sheetData>
    <row r="2" customFormat="false" ht="12.75" hidden="false" customHeight="false" outlineLevel="0" collapsed="false"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</row>
    <row r="3" customFormat="false" ht="12.75" hidden="false" customHeight="false" outlineLevel="0" collapsed="false">
      <c r="B3" s="33" t="s">
        <v>25</v>
      </c>
      <c r="C3" s="34" t="n">
        <v>45872869.3245115</v>
      </c>
      <c r="D3" s="34" t="n">
        <v>55519715.2161506</v>
      </c>
      <c r="E3" s="34" t="n">
        <v>59784821.2353963</v>
      </c>
      <c r="F3" s="34" t="n">
        <v>66852267.4498989</v>
      </c>
      <c r="G3" s="34" t="n">
        <v>68100825.236637</v>
      </c>
      <c r="H3" s="34" t="n">
        <v>85130807.1062773</v>
      </c>
      <c r="I3" s="34" t="n">
        <v>93996740.3465494</v>
      </c>
      <c r="J3" s="34" t="n">
        <v>102409506.42112</v>
      </c>
      <c r="K3" s="34" t="n">
        <v>71171690.0832057</v>
      </c>
      <c r="L3" s="34" t="n">
        <v>61347070.8759791</v>
      </c>
      <c r="M3" s="34" t="n">
        <v>46735834.4539124</v>
      </c>
      <c r="N3" s="34" t="n">
        <v>76932053.2104134</v>
      </c>
      <c r="O3" s="35" t="n">
        <v>833854200.960052</v>
      </c>
    </row>
    <row r="4" customFormat="false" ht="17.25" hidden="false" customHeight="true" outlineLevel="0" collapsed="false">
      <c r="B4" s="27" t="s">
        <v>26</v>
      </c>
      <c r="C4" s="28" t="n">
        <v>13875203.9243167</v>
      </c>
      <c r="D4" s="28" t="n">
        <v>16848522.5181437</v>
      </c>
      <c r="E4" s="28" t="n">
        <v>20653114.1174677</v>
      </c>
      <c r="F4" s="28" t="n">
        <v>24100385.8557804</v>
      </c>
      <c r="G4" s="28" t="n">
        <v>26904999.2207166</v>
      </c>
      <c r="H4" s="28" t="n">
        <v>32572407.1962908</v>
      </c>
      <c r="I4" s="28" t="n">
        <v>37381938.3992117</v>
      </c>
      <c r="J4" s="28" t="n">
        <v>40730946.4486486</v>
      </c>
      <c r="K4" s="28" t="n">
        <v>31312569.752794</v>
      </c>
      <c r="L4" s="28" t="n">
        <v>25524396.2117882</v>
      </c>
      <c r="M4" s="28" t="n">
        <v>16351764.3893051</v>
      </c>
      <c r="N4" s="28" t="n">
        <v>24182223.9378808</v>
      </c>
      <c r="O4" s="36" t="n">
        <v>310438471.972344</v>
      </c>
    </row>
    <row r="5" customFormat="false" ht="27" hidden="false" customHeight="true" outlineLevel="0" collapsed="false">
      <c r="A5" s="20"/>
      <c r="B5" s="16" t="s">
        <v>17</v>
      </c>
      <c r="C5" s="16"/>
      <c r="D5" s="16"/>
      <c r="E5" s="16"/>
      <c r="F5" s="16"/>
      <c r="G5" s="16"/>
      <c r="H5" s="16"/>
      <c r="I5" s="16"/>
      <c r="J5" s="29"/>
      <c r="K5" s="29"/>
      <c r="L5" s="37"/>
      <c r="M5" s="37"/>
      <c r="N5" s="37"/>
      <c r="O5" s="37"/>
    </row>
    <row r="6" s="2" customFormat="true" ht="15.75" hidden="false" customHeight="true" outlineLevel="0" collapsed="false">
      <c r="B6" s="17" t="s">
        <v>27</v>
      </c>
      <c r="J6" s="4"/>
      <c r="K6" s="4"/>
      <c r="L6" s="17"/>
      <c r="M6" s="4"/>
      <c r="N6" s="4"/>
      <c r="O6" s="4"/>
    </row>
    <row r="7" s="2" customFormat="true" ht="13.5" hidden="false" customHeight="true" outlineLevel="0" collapsed="false">
      <c r="A7" s="38"/>
      <c r="B7" s="38"/>
      <c r="C7" s="38"/>
      <c r="D7" s="38"/>
      <c r="E7" s="38"/>
      <c r="F7" s="38"/>
      <c r="G7" s="4"/>
      <c r="H7" s="4"/>
      <c r="I7" s="4"/>
      <c r="J7" s="4"/>
    </row>
    <row r="8" s="2" customFormat="true" ht="15" hidden="false" customHeight="true" outlineLevel="0" collapsed="false">
      <c r="B8" s="19" t="s">
        <v>28</v>
      </c>
      <c r="C8" s="19"/>
      <c r="D8" s="19"/>
      <c r="E8" s="19"/>
      <c r="F8" s="19"/>
      <c r="G8" s="19"/>
      <c r="H8" s="19"/>
      <c r="I8" s="19"/>
      <c r="J8" s="39"/>
    </row>
  </sheetData>
  <mergeCells count="4">
    <mergeCell ref="B5:I5"/>
    <mergeCell ref="L5:O5"/>
    <mergeCell ref="A7:F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4" width="17.54"/>
    <col collapsed="false" customWidth="true" hidden="false" outlineLevel="0" max="7" min="3" style="4" width="13.27"/>
    <col collapsed="false" customWidth="true" hidden="false" outlineLevel="0" max="8" min="8" style="4" width="12.27"/>
    <col collapsed="false" customWidth="true" hidden="false" outlineLevel="0" max="9" min="9" style="4" width="13"/>
    <col collapsed="false" customWidth="true" hidden="false" outlineLevel="0" max="15" min="10" style="4" width="14.27"/>
    <col collapsed="false" customWidth="false" hidden="false" outlineLevel="0" max="16" min="16" style="4" width="9.18"/>
    <col collapsed="false" customWidth="false" hidden="false" outlineLevel="0" max="16384" min="17" style="2" width="9.18"/>
  </cols>
  <sheetData>
    <row r="2" customFormat="false" ht="12.75" hidden="false" customHeight="false" outlineLevel="0" collapsed="false">
      <c r="B2" s="21"/>
      <c r="C2" s="22" t="s">
        <v>0</v>
      </c>
      <c r="D2" s="22" t="s">
        <v>1</v>
      </c>
      <c r="E2" s="22" t="s">
        <v>2</v>
      </c>
      <c r="F2" s="22" t="s">
        <v>3</v>
      </c>
      <c r="G2" s="22" t="s">
        <v>4</v>
      </c>
      <c r="H2" s="22" t="s">
        <v>5</v>
      </c>
      <c r="I2" s="22" t="s">
        <v>6</v>
      </c>
      <c r="J2" s="22" t="s">
        <v>7</v>
      </c>
      <c r="K2" s="22" t="s">
        <v>8</v>
      </c>
      <c r="L2" s="22" t="s">
        <v>9</v>
      </c>
      <c r="M2" s="22" t="s">
        <v>10</v>
      </c>
      <c r="N2" s="22" t="s">
        <v>11</v>
      </c>
      <c r="O2" s="22" t="s">
        <v>12</v>
      </c>
    </row>
    <row r="3" customFormat="false" ht="16.5" hidden="false" customHeight="true" outlineLevel="0" collapsed="false">
      <c r="B3" s="40" t="s">
        <v>29</v>
      </c>
      <c r="C3" s="41" t="n">
        <v>52273346.5572966</v>
      </c>
      <c r="D3" s="41" t="n">
        <v>64512919.410958</v>
      </c>
      <c r="E3" s="41" t="n">
        <v>68304496.1411837</v>
      </c>
      <c r="F3" s="41" t="n">
        <v>83118834.1971212</v>
      </c>
      <c r="G3" s="41" t="n">
        <v>85627113.1410339</v>
      </c>
      <c r="H3" s="41" t="n">
        <v>105411963.556715</v>
      </c>
      <c r="I3" s="41" t="n">
        <v>125575919.614822</v>
      </c>
      <c r="J3" s="41" t="n">
        <v>136809143.884499</v>
      </c>
      <c r="K3" s="41" t="n">
        <v>89539399.4103661</v>
      </c>
      <c r="L3" s="41" t="n">
        <v>76723070.1731258</v>
      </c>
      <c r="M3" s="41" t="n">
        <v>52342844.8624021</v>
      </c>
      <c r="N3" s="41" t="n">
        <v>93847012.1233649</v>
      </c>
      <c r="O3" s="41" t="n">
        <v>1034086063.07289</v>
      </c>
    </row>
    <row r="4" customFormat="false" ht="16.5" hidden="false" customHeight="true" outlineLevel="0" collapsed="false">
      <c r="B4" s="42" t="s">
        <v>30</v>
      </c>
      <c r="C4" s="28" t="n">
        <v>7474726.69153156</v>
      </c>
      <c r="D4" s="28" t="n">
        <v>7855318.32333625</v>
      </c>
      <c r="E4" s="28" t="n">
        <v>12133439.2116803</v>
      </c>
      <c r="F4" s="28" t="n">
        <v>7833819.1085582</v>
      </c>
      <c r="G4" s="28" t="n">
        <v>9378711.3163197</v>
      </c>
      <c r="H4" s="28" t="n">
        <v>12291250.7458528</v>
      </c>
      <c r="I4" s="28" t="n">
        <v>5802759.13093945</v>
      </c>
      <c r="J4" s="28" t="n">
        <v>6331308.98526953</v>
      </c>
      <c r="K4" s="28" t="n">
        <v>12944860.4256337</v>
      </c>
      <c r="L4" s="28" t="n">
        <v>10148396.9146416</v>
      </c>
      <c r="M4" s="28" t="n">
        <v>10744753.9808154</v>
      </c>
      <c r="N4" s="28" t="n">
        <v>7267265.02492929</v>
      </c>
      <c r="O4" s="28" t="n">
        <v>110206609.859508</v>
      </c>
      <c r="P4" s="43"/>
    </row>
    <row r="5" customFormat="false" ht="27" hidden="false" customHeight="true" outlineLevel="0" collapsed="false">
      <c r="A5" s="20"/>
      <c r="B5" s="16" t="s">
        <v>17</v>
      </c>
      <c r="C5" s="16"/>
      <c r="D5" s="16"/>
      <c r="E5" s="16"/>
      <c r="F5" s="16"/>
      <c r="G5" s="16"/>
      <c r="H5" s="16"/>
      <c r="I5" s="16"/>
      <c r="J5" s="29"/>
      <c r="K5" s="29"/>
      <c r="L5" s="29"/>
      <c r="M5" s="29"/>
      <c r="N5" s="29"/>
      <c r="O5" s="29"/>
    </row>
    <row r="6" customFormat="false" ht="15.75" hidden="false" customHeight="true" outlineLevel="0" collapsed="false">
      <c r="B6" s="17" t="s">
        <v>23</v>
      </c>
      <c r="C6" s="2"/>
      <c r="D6" s="2"/>
      <c r="E6" s="2"/>
      <c r="F6" s="2"/>
      <c r="G6" s="2"/>
      <c r="H6" s="2"/>
      <c r="I6" s="2"/>
    </row>
    <row r="7" customFormat="false" ht="16.5" hidden="false" customHeight="true" outlineLevel="0" collapsed="false">
      <c r="B7" s="17"/>
    </row>
    <row r="8" customFormat="false" ht="15" hidden="false" customHeight="true" outlineLevel="0" collapsed="false">
      <c r="A8" s="44"/>
      <c r="B8" s="19" t="s">
        <v>31</v>
      </c>
      <c r="C8" s="19"/>
      <c r="D8" s="19"/>
      <c r="E8" s="19"/>
      <c r="F8" s="19"/>
      <c r="G8" s="19"/>
      <c r="H8" s="19"/>
      <c r="I8" s="19"/>
    </row>
    <row r="41" customFormat="false" ht="28.5" hidden="false" customHeight="true" outlineLevel="0" collapsed="false"/>
  </sheetData>
  <mergeCells count="2">
    <mergeCell ref="B5:I5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4" width="18"/>
    <col collapsed="false" customWidth="true" hidden="false" outlineLevel="0" max="14" min="3" style="4" width="7.27"/>
    <col collapsed="false" customWidth="true" hidden="false" outlineLevel="0" max="15" min="15" style="4" width="11.27"/>
    <col collapsed="false" customWidth="false" hidden="false" outlineLevel="0" max="16" min="16" style="4" width="9.18"/>
    <col collapsed="false" customWidth="false" hidden="false" outlineLevel="0" max="16384" min="17" style="2" width="9.18"/>
  </cols>
  <sheetData>
    <row r="2" customFormat="false" ht="12.75" hidden="false" customHeight="false" outlineLevel="0" collapsed="false">
      <c r="B2" s="45"/>
      <c r="C2" s="45" t="s">
        <v>0</v>
      </c>
      <c r="D2" s="45" t="s">
        <v>1</v>
      </c>
      <c r="E2" s="45" t="s">
        <v>2</v>
      </c>
      <c r="F2" s="45" t="s">
        <v>3</v>
      </c>
      <c r="G2" s="45" t="s">
        <v>4</v>
      </c>
      <c r="H2" s="45" t="s">
        <v>5</v>
      </c>
      <c r="I2" s="45" t="s">
        <v>6</v>
      </c>
      <c r="J2" s="45" t="s">
        <v>7</v>
      </c>
      <c r="K2" s="45" t="s">
        <v>8</v>
      </c>
      <c r="L2" s="45" t="s">
        <v>9</v>
      </c>
      <c r="M2" s="45" t="s">
        <v>10</v>
      </c>
      <c r="N2" s="45" t="s">
        <v>11</v>
      </c>
    </row>
    <row r="3" customFormat="false" ht="12.75" hidden="false" customHeight="false" outlineLevel="0" collapsed="false">
      <c r="A3" s="46"/>
      <c r="B3" s="47" t="s">
        <v>29</v>
      </c>
      <c r="C3" s="43" t="n">
        <v>0.0505502863097886</v>
      </c>
      <c r="D3" s="43" t="n">
        <v>0.0623864122288347</v>
      </c>
      <c r="E3" s="43" t="n">
        <v>0.0660530091066214</v>
      </c>
      <c r="F3" s="43" t="n">
        <v>0.0803790295269288</v>
      </c>
      <c r="G3" s="43" t="n">
        <v>0.0828046293231963</v>
      </c>
      <c r="H3" s="43" t="n">
        <v>0.101937321583731</v>
      </c>
      <c r="I3" s="43" t="n">
        <v>0.121436623216506</v>
      </c>
      <c r="J3" s="43" t="n">
        <v>0.132299572317953</v>
      </c>
      <c r="K3" s="43" t="n">
        <v>0.0865879568517643</v>
      </c>
      <c r="L3" s="43" t="n">
        <v>0.0741940858821128</v>
      </c>
      <c r="M3" s="43" t="n">
        <v>0.0506174937769301</v>
      </c>
      <c r="N3" s="43" t="n">
        <v>0.0907535798756336</v>
      </c>
    </row>
    <row r="4" customFormat="false" ht="12.75" hidden="false" customHeight="false" outlineLevel="0" collapsed="false">
      <c r="A4" s="46"/>
      <c r="B4" s="48" t="s">
        <v>30</v>
      </c>
      <c r="C4" s="49" t="n">
        <v>0.0678246676951627</v>
      </c>
      <c r="D4" s="49" t="n">
        <v>0.0712781051277257</v>
      </c>
      <c r="E4" s="49" t="n">
        <v>0.110097200405203</v>
      </c>
      <c r="F4" s="49" t="n">
        <v>0.0710830241357103</v>
      </c>
      <c r="G4" s="49" t="n">
        <v>0.0851011688706853</v>
      </c>
      <c r="H4" s="49" t="n">
        <v>0.111529161104963</v>
      </c>
      <c r="I4" s="49" t="n">
        <v>0.0526534582484377</v>
      </c>
      <c r="J4" s="49" t="n">
        <v>0.0574494487521278</v>
      </c>
      <c r="K4" s="49" t="n">
        <v>0.117459927695225</v>
      </c>
      <c r="L4" s="49" t="n">
        <v>0.0920851927808945</v>
      </c>
      <c r="M4" s="49" t="n">
        <v>0.097496456832425</v>
      </c>
      <c r="N4" s="49" t="n">
        <v>0.0659421883514397</v>
      </c>
    </row>
    <row r="5" customFormat="false" ht="27" hidden="false" customHeight="true" outlineLevel="0" collapsed="false">
      <c r="A5" s="20"/>
      <c r="B5" s="50" t="s">
        <v>17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5.75" hidden="false" customHeight="true" outlineLevel="0" collapsed="false">
      <c r="B6" s="51" t="s">
        <v>27</v>
      </c>
    </row>
    <row r="8" customFormat="false" ht="15.75" hidden="false" customHeight="true" outlineLevel="0" collapsed="false">
      <c r="B8" s="19" t="s">
        <v>3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28.5" hidden="false" customHeight="true" outlineLevel="0" collapsed="false">
      <c r="B9" s="52"/>
      <c r="C9" s="52"/>
      <c r="D9" s="52"/>
      <c r="E9" s="52"/>
      <c r="F9" s="52"/>
      <c r="G9" s="52"/>
    </row>
  </sheetData>
  <mergeCells count="3">
    <mergeCell ref="B5:N5"/>
    <mergeCell ref="B8:P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B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4" width="12.54"/>
    <col collapsed="false" customWidth="true" hidden="false" outlineLevel="0" max="3" min="3" style="4" width="13.18"/>
    <col collapsed="false" customWidth="true" hidden="false" outlineLevel="0" max="15" min="4" style="4" width="8.82"/>
    <col collapsed="false" customWidth="false" hidden="false" outlineLevel="0" max="16384" min="16" style="2" width="9.18"/>
  </cols>
  <sheetData>
    <row r="2" customFormat="false" ht="15" hidden="false" customHeight="true" outlineLevel="0" collapsed="false">
      <c r="B2" s="53" t="s">
        <v>33</v>
      </c>
    </row>
    <row r="3" customFormat="false" ht="8.25" hidden="false" customHeight="true" outlineLevel="0" collapsed="false"/>
    <row r="4" customFormat="false" ht="21" hidden="false" customHeight="true" outlineLevel="0" collapsed="false">
      <c r="B4" s="54" t="s">
        <v>34</v>
      </c>
      <c r="C4" s="54" t="s">
        <v>35</v>
      </c>
      <c r="D4" s="55" t="s">
        <v>3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25.5" hidden="false" customHeight="true" outlineLevel="0" collapsed="false">
      <c r="B5" s="54"/>
      <c r="C5" s="54"/>
      <c r="D5" s="56" t="s">
        <v>0</v>
      </c>
      <c r="E5" s="56" t="s">
        <v>1</v>
      </c>
      <c r="F5" s="56" t="s">
        <v>2</v>
      </c>
      <c r="G5" s="56" t="s">
        <v>3</v>
      </c>
      <c r="H5" s="56" t="s">
        <v>4</v>
      </c>
      <c r="I5" s="56" t="s">
        <v>5</v>
      </c>
      <c r="J5" s="56" t="s">
        <v>6</v>
      </c>
      <c r="K5" s="56" t="s">
        <v>7</v>
      </c>
      <c r="L5" s="56" t="s">
        <v>8</v>
      </c>
      <c r="M5" s="56" t="s">
        <v>9</v>
      </c>
      <c r="N5" s="56" t="s">
        <v>10</v>
      </c>
      <c r="O5" s="56" t="s">
        <v>11</v>
      </c>
    </row>
    <row r="6" customFormat="false" ht="12.75" hidden="false" customHeight="false" outlineLevel="0" collapsed="false">
      <c r="B6" s="57" t="s">
        <v>37</v>
      </c>
      <c r="C6" s="58" t="s">
        <v>38</v>
      </c>
      <c r="D6" s="59" t="s">
        <v>39</v>
      </c>
      <c r="E6" s="59" t="s">
        <v>40</v>
      </c>
      <c r="F6" s="59" t="s">
        <v>41</v>
      </c>
      <c r="G6" s="59" t="s">
        <v>42</v>
      </c>
      <c r="H6" s="59" t="s">
        <v>43</v>
      </c>
      <c r="I6" s="59" t="s">
        <v>44</v>
      </c>
      <c r="J6" s="59" t="s">
        <v>45</v>
      </c>
      <c r="K6" s="59" t="s">
        <v>46</v>
      </c>
      <c r="L6" s="59" t="s">
        <v>47</v>
      </c>
      <c r="M6" s="59" t="s">
        <v>48</v>
      </c>
      <c r="N6" s="59" t="s">
        <v>49</v>
      </c>
      <c r="O6" s="59" t="s">
        <v>50</v>
      </c>
    </row>
    <row r="7" customFormat="false" ht="12.75" hidden="false" customHeight="false" outlineLevel="0" collapsed="false">
      <c r="B7" s="23" t="s">
        <v>51</v>
      </c>
      <c r="C7" s="60" t="n">
        <v>19278.471537</v>
      </c>
      <c r="D7" s="61" t="n">
        <v>4.45381773317498</v>
      </c>
      <c r="E7" s="61" t="n">
        <v>7.40504709753644</v>
      </c>
      <c r="F7" s="61" t="n">
        <v>6.77134097739342</v>
      </c>
      <c r="G7" s="61" t="n">
        <v>9.36324929876103</v>
      </c>
      <c r="H7" s="61" t="n">
        <v>8.979055044264</v>
      </c>
      <c r="I7" s="61" t="n">
        <v>7.35243789052258</v>
      </c>
      <c r="J7" s="61" t="n">
        <v>17.0079766215234</v>
      </c>
      <c r="K7" s="61" t="n">
        <v>10.9488601466611</v>
      </c>
      <c r="L7" s="61" t="n">
        <v>7.57682661821282</v>
      </c>
      <c r="M7" s="61" t="n">
        <v>7.5495776530139</v>
      </c>
      <c r="N7" s="61" t="n">
        <v>5.2594553933075</v>
      </c>
      <c r="O7" s="61" t="n">
        <v>7.33235552562882</v>
      </c>
    </row>
    <row r="8" customFormat="false" ht="12.75" hidden="false" customHeight="false" outlineLevel="0" collapsed="false">
      <c r="B8" s="62" t="s">
        <v>52</v>
      </c>
      <c r="C8" s="63" t="n">
        <v>4810.387364</v>
      </c>
      <c r="D8" s="64" t="n">
        <v>4.6254899483808</v>
      </c>
      <c r="E8" s="64" t="n">
        <v>4.39850454837508</v>
      </c>
      <c r="F8" s="64" t="n">
        <v>7.78439320297533</v>
      </c>
      <c r="G8" s="64" t="n">
        <v>4.88665126553413</v>
      </c>
      <c r="H8" s="64" t="n">
        <v>6.75751338515282</v>
      </c>
      <c r="I8" s="64" t="n">
        <v>10.3201200534336</v>
      </c>
      <c r="J8" s="64" t="n">
        <v>12.5653668459952</v>
      </c>
      <c r="K8" s="64" t="n">
        <v>21.1452860452009</v>
      </c>
      <c r="L8" s="64" t="n">
        <v>7.60419617633105</v>
      </c>
      <c r="M8" s="64" t="n">
        <v>3.24931792748656</v>
      </c>
      <c r="N8" s="64" t="n">
        <v>3.29737216564001</v>
      </c>
      <c r="O8" s="64" t="n">
        <v>13.3657884354945</v>
      </c>
    </row>
    <row r="9" customFormat="false" ht="12.75" hidden="false" customHeight="false" outlineLevel="0" collapsed="false">
      <c r="B9" s="62" t="s">
        <v>53</v>
      </c>
      <c r="C9" s="63" t="n">
        <v>28131.717868</v>
      </c>
      <c r="D9" s="64" t="n">
        <v>3.96126696645001</v>
      </c>
      <c r="E9" s="64" t="n">
        <v>5.98509191973388</v>
      </c>
      <c r="F9" s="64" t="n">
        <v>6.77509850249149</v>
      </c>
      <c r="G9" s="64" t="n">
        <v>8.17867963768106</v>
      </c>
      <c r="H9" s="64" t="n">
        <v>8.03659999225185</v>
      </c>
      <c r="I9" s="64" t="n">
        <v>10.2216691013773</v>
      </c>
      <c r="J9" s="64" t="n">
        <v>15.980244612483</v>
      </c>
      <c r="K9" s="64" t="n">
        <v>14.2807653512331</v>
      </c>
      <c r="L9" s="64" t="n">
        <v>8.20764498931097</v>
      </c>
      <c r="M9" s="64" t="n">
        <v>5.65342028333469</v>
      </c>
      <c r="N9" s="64" t="n">
        <v>4.79319062677584</v>
      </c>
      <c r="O9" s="64" t="n">
        <v>7.92632801687672</v>
      </c>
    </row>
    <row r="10" customFormat="false" ht="12.75" hidden="false" customHeight="false" outlineLevel="0" collapsed="false">
      <c r="B10" s="62" t="s">
        <v>54</v>
      </c>
      <c r="C10" s="63" t="s">
        <v>55</v>
      </c>
      <c r="D10" s="64" t="s">
        <v>55</v>
      </c>
      <c r="E10" s="64" t="s">
        <v>55</v>
      </c>
      <c r="F10" s="64" t="s">
        <v>55</v>
      </c>
      <c r="G10" s="64" t="s">
        <v>55</v>
      </c>
      <c r="H10" s="64" t="s">
        <v>55</v>
      </c>
      <c r="I10" s="64" t="s">
        <v>55</v>
      </c>
      <c r="J10" s="64" t="s">
        <v>55</v>
      </c>
      <c r="K10" s="64" t="s">
        <v>55</v>
      </c>
      <c r="L10" s="64" t="s">
        <v>55</v>
      </c>
      <c r="M10" s="64" t="s">
        <v>55</v>
      </c>
      <c r="N10" s="64" t="s">
        <v>55</v>
      </c>
      <c r="O10" s="64" t="s">
        <v>55</v>
      </c>
    </row>
    <row r="11" customFormat="false" ht="12.75" hidden="false" customHeight="false" outlineLevel="0" collapsed="false">
      <c r="B11" s="62" t="s">
        <v>56</v>
      </c>
      <c r="C11" s="63" t="n">
        <v>250644.935629</v>
      </c>
      <c r="D11" s="64" t="n">
        <v>4.48525967651719</v>
      </c>
      <c r="E11" s="64" t="n">
        <v>6.53415728704039</v>
      </c>
      <c r="F11" s="64" t="n">
        <v>9.15889826594363</v>
      </c>
      <c r="G11" s="64" t="n">
        <v>6.47873094752495</v>
      </c>
      <c r="H11" s="64" t="n">
        <v>8.72239390081278</v>
      </c>
      <c r="I11" s="64" t="n">
        <v>12.4417605716793</v>
      </c>
      <c r="J11" s="64" t="n">
        <v>8.15794996164056</v>
      </c>
      <c r="K11" s="64" t="n">
        <v>10.4259689653895</v>
      </c>
      <c r="L11" s="64" t="n">
        <v>11.2968209694495</v>
      </c>
      <c r="M11" s="64" t="n">
        <v>8.07287593991142</v>
      </c>
      <c r="N11" s="64" t="n">
        <v>5.44281502148236</v>
      </c>
      <c r="O11" s="64" t="n">
        <v>8.78236849260844</v>
      </c>
    </row>
    <row r="12" customFormat="false" ht="12.75" hidden="false" customHeight="false" outlineLevel="0" collapsed="false">
      <c r="B12" s="62" t="s">
        <v>57</v>
      </c>
      <c r="C12" s="63" t="n">
        <v>4744.059678</v>
      </c>
      <c r="D12" s="64" t="n">
        <v>5.45933178709899</v>
      </c>
      <c r="E12" s="64" t="n">
        <v>6.45478724519536</v>
      </c>
      <c r="F12" s="64" t="n">
        <v>6.98705936472834</v>
      </c>
      <c r="G12" s="64" t="n">
        <v>6.34377881871156</v>
      </c>
      <c r="H12" s="64" t="n">
        <v>8.44610195057502</v>
      </c>
      <c r="I12" s="64" t="n">
        <v>10.5158550241998</v>
      </c>
      <c r="J12" s="64" t="n">
        <v>14.5633261993716</v>
      </c>
      <c r="K12" s="64" t="n">
        <v>11.3198806602365</v>
      </c>
      <c r="L12" s="64" t="n">
        <v>8.08043669386572</v>
      </c>
      <c r="M12" s="64" t="n">
        <v>7.30478258119416</v>
      </c>
      <c r="N12" s="64" t="n">
        <v>6.92822176171621</v>
      </c>
      <c r="O12" s="64" t="n">
        <v>7.59643791310671</v>
      </c>
    </row>
    <row r="13" customFormat="false" ht="12.75" hidden="false" customHeight="false" outlineLevel="0" collapsed="false">
      <c r="B13" s="62" t="s">
        <v>58</v>
      </c>
      <c r="C13" s="63" t="n">
        <v>18928.524644</v>
      </c>
      <c r="D13" s="64" t="n">
        <v>0</v>
      </c>
      <c r="E13" s="64" t="n">
        <v>0</v>
      </c>
      <c r="F13" s="64" t="n">
        <v>0</v>
      </c>
      <c r="G13" s="64" t="n">
        <v>11.564633832642</v>
      </c>
      <c r="H13" s="64" t="n">
        <v>11.6743644978187</v>
      </c>
      <c r="I13" s="64" t="n">
        <v>11.1546339649312</v>
      </c>
      <c r="J13" s="64" t="n">
        <v>13.5270602762568</v>
      </c>
      <c r="K13" s="64" t="n">
        <v>13.4195955563033</v>
      </c>
      <c r="L13" s="64" t="n">
        <v>10.0172587280913</v>
      </c>
      <c r="M13" s="64" t="n">
        <v>11.4110609232541</v>
      </c>
      <c r="N13" s="64" t="n">
        <v>10.173244952878</v>
      </c>
      <c r="O13" s="64" t="n">
        <v>7.05814726782464</v>
      </c>
    </row>
    <row r="14" customFormat="false" ht="12.75" hidden="false" customHeight="false" outlineLevel="0" collapsed="false">
      <c r="B14" s="62" t="s">
        <v>59</v>
      </c>
      <c r="C14" s="63" t="n">
        <v>6915.75155200001</v>
      </c>
      <c r="D14" s="64" t="n">
        <v>1.93200099794447</v>
      </c>
      <c r="E14" s="64" t="n">
        <v>2.95033121802927</v>
      </c>
      <c r="F14" s="64" t="n">
        <v>3.55909309565665</v>
      </c>
      <c r="G14" s="64" t="n">
        <v>9.98096604266219</v>
      </c>
      <c r="H14" s="64" t="n">
        <v>3.40625961225971</v>
      </c>
      <c r="I14" s="64" t="n">
        <v>7.89945863283668</v>
      </c>
      <c r="J14" s="64" t="n">
        <v>18.4687200428799</v>
      </c>
      <c r="K14" s="64" t="n">
        <v>32.4298096329299</v>
      </c>
      <c r="L14" s="64" t="n">
        <v>5.61133182824899</v>
      </c>
      <c r="M14" s="64" t="n">
        <v>4.39916011603998</v>
      </c>
      <c r="N14" s="64" t="n">
        <v>3.57695764719108</v>
      </c>
      <c r="O14" s="64" t="n">
        <v>5.78591113332117</v>
      </c>
    </row>
    <row r="15" customFormat="false" ht="12.75" hidden="false" customHeight="false" outlineLevel="0" collapsed="false">
      <c r="B15" s="62" t="s">
        <v>60</v>
      </c>
      <c r="C15" s="63" t="n">
        <v>146820.192987</v>
      </c>
      <c r="D15" s="64" t="n">
        <v>5.14162132702578</v>
      </c>
      <c r="E15" s="64" t="n">
        <v>5.85157830351081</v>
      </c>
      <c r="F15" s="64" t="n">
        <v>6.3782012211557</v>
      </c>
      <c r="G15" s="64" t="n">
        <v>9.61336023734127</v>
      </c>
      <c r="H15" s="64" t="n">
        <v>7.25102218735172</v>
      </c>
      <c r="I15" s="64" t="n">
        <v>9.1983208571288</v>
      </c>
      <c r="J15" s="64" t="n">
        <v>11.5277899658521</v>
      </c>
      <c r="K15" s="64" t="n">
        <v>13.151951929194</v>
      </c>
      <c r="L15" s="64" t="n">
        <v>8.45507499986677</v>
      </c>
      <c r="M15" s="64" t="n">
        <v>7.6099958423221</v>
      </c>
      <c r="N15" s="64" t="n">
        <v>6.13312491681396</v>
      </c>
      <c r="O15" s="64" t="n">
        <v>9.68795821243704</v>
      </c>
    </row>
    <row r="16" customFormat="false" ht="12.75" hidden="false" customHeight="false" outlineLevel="0" collapsed="false">
      <c r="B16" s="62" t="s">
        <v>61</v>
      </c>
      <c r="C16" s="63" t="n">
        <v>239457.637214</v>
      </c>
      <c r="D16" s="64" t="n">
        <v>6.45578184970757</v>
      </c>
      <c r="E16" s="64" t="n">
        <v>7.63308306665751</v>
      </c>
      <c r="F16" s="64" t="n">
        <v>6.36420515557856</v>
      </c>
      <c r="G16" s="64" t="n">
        <v>8.66527015609714</v>
      </c>
      <c r="H16" s="64" t="n">
        <v>9.46269470275852</v>
      </c>
      <c r="I16" s="64" t="n">
        <v>8.38612294042378</v>
      </c>
      <c r="J16" s="64" t="n">
        <v>11.1997251092195</v>
      </c>
      <c r="K16" s="64" t="n">
        <v>11.5139922893167</v>
      </c>
      <c r="L16" s="64" t="n">
        <v>7.94226392662664</v>
      </c>
      <c r="M16" s="64" t="n">
        <v>7.91007153681736</v>
      </c>
      <c r="N16" s="64" t="n">
        <v>5.53768777863174</v>
      </c>
      <c r="O16" s="64" t="n">
        <v>8.92910148816499</v>
      </c>
    </row>
    <row r="17" customFormat="false" ht="12.75" hidden="false" customHeight="false" outlineLevel="0" collapsed="false">
      <c r="B17" s="62" t="s">
        <v>62</v>
      </c>
      <c r="C17" s="63" t="n">
        <v>5690.968687</v>
      </c>
      <c r="D17" s="64" t="n">
        <v>5.25070569589658</v>
      </c>
      <c r="E17" s="64" t="n">
        <v>5.47329267004277</v>
      </c>
      <c r="F17" s="64" t="n">
        <v>7.1627238422723</v>
      </c>
      <c r="G17" s="64" t="n">
        <v>5.137555521398</v>
      </c>
      <c r="H17" s="64" t="n">
        <v>6.70947603124635</v>
      </c>
      <c r="I17" s="64" t="n">
        <v>10.4148917802682</v>
      </c>
      <c r="J17" s="64" t="n">
        <v>11.5256581625258</v>
      </c>
      <c r="K17" s="64" t="n">
        <v>15.7333597713398</v>
      </c>
      <c r="L17" s="64" t="n">
        <v>9.0520784480289</v>
      </c>
      <c r="M17" s="64" t="n">
        <v>7.60087712287214</v>
      </c>
      <c r="N17" s="64" t="n">
        <v>5.85425969327601</v>
      </c>
      <c r="O17" s="64" t="n">
        <v>10.0851212608333</v>
      </c>
    </row>
    <row r="18" customFormat="false" ht="12.75" hidden="false" customHeight="false" outlineLevel="0" collapsed="false">
      <c r="B18" s="62" t="s">
        <v>63</v>
      </c>
      <c r="C18" s="63" t="n">
        <v>45196.747514</v>
      </c>
      <c r="D18" s="64" t="n">
        <v>6.01485418427049</v>
      </c>
      <c r="E18" s="64" t="n">
        <v>5.48034530633593</v>
      </c>
      <c r="F18" s="64" t="n">
        <v>5.13167214141143</v>
      </c>
      <c r="G18" s="64" t="n">
        <v>10.3641195941125</v>
      </c>
      <c r="H18" s="64" t="n">
        <v>5.42081935705901</v>
      </c>
      <c r="I18" s="64" t="n">
        <v>10.0995132063122</v>
      </c>
      <c r="J18" s="64" t="n">
        <v>12.9617548147361</v>
      </c>
      <c r="K18" s="64" t="n">
        <v>20.1974221047043</v>
      </c>
      <c r="L18" s="64" t="n">
        <v>7.67626857424933</v>
      </c>
      <c r="M18" s="64" t="n">
        <v>4.83787855823629</v>
      </c>
      <c r="N18" s="64" t="n">
        <v>3.33975583648455</v>
      </c>
      <c r="O18" s="64" t="n">
        <v>8.47559632208803</v>
      </c>
    </row>
    <row r="19" customFormat="false" ht="12.75" hidden="false" customHeight="false" outlineLevel="0" collapsed="false">
      <c r="B19" s="62" t="s">
        <v>64</v>
      </c>
      <c r="C19" s="63" t="n">
        <v>3239.08377300001</v>
      </c>
      <c r="D19" s="64" t="s">
        <v>55</v>
      </c>
      <c r="E19" s="64" t="n">
        <v>5.6228137264667</v>
      </c>
      <c r="F19" s="64" t="n">
        <v>6.03349464527728</v>
      </c>
      <c r="G19" s="64" t="n">
        <v>8.46443350077565</v>
      </c>
      <c r="H19" s="64" t="n">
        <v>5.90765872111945</v>
      </c>
      <c r="I19" s="64" t="n">
        <v>10.5328938956096</v>
      </c>
      <c r="J19" s="64" t="n">
        <v>11.6386401655442</v>
      </c>
      <c r="K19" s="64" t="n">
        <v>16.5254686977187</v>
      </c>
      <c r="L19" s="64" t="n">
        <v>7.95684548662648</v>
      </c>
      <c r="M19" s="64" t="n">
        <v>6.46420666070251</v>
      </c>
      <c r="N19" s="64" t="n">
        <v>6.23315011741746</v>
      </c>
      <c r="O19" s="64" t="n">
        <v>9.0959326046427</v>
      </c>
    </row>
    <row r="20" customFormat="false" ht="12.75" hidden="false" customHeight="false" outlineLevel="0" collapsed="false">
      <c r="B20" s="62" t="s">
        <v>65</v>
      </c>
      <c r="C20" s="63" t="n">
        <v>4612.381723</v>
      </c>
      <c r="D20" s="64" t="n">
        <v>4.83479591222897</v>
      </c>
      <c r="E20" s="64" t="n">
        <v>4.78179019529516</v>
      </c>
      <c r="F20" s="64" t="n">
        <v>6.41223107196845</v>
      </c>
      <c r="G20" s="64" t="n">
        <v>8.8292406278794</v>
      </c>
      <c r="H20" s="64" t="n">
        <v>8.80346119175707</v>
      </c>
      <c r="I20" s="64" t="n">
        <v>10.7571639729178</v>
      </c>
      <c r="J20" s="64" t="n">
        <v>13.2884016503592</v>
      </c>
      <c r="K20" s="64" t="n">
        <v>11.8354458452094</v>
      </c>
      <c r="L20" s="64" t="n">
        <v>9.06055374636649</v>
      </c>
      <c r="M20" s="64" t="n">
        <v>6.79331035064896</v>
      </c>
      <c r="N20" s="64" t="n">
        <v>5.98107235193378</v>
      </c>
      <c r="O20" s="64" t="n">
        <v>8.62253308343534</v>
      </c>
    </row>
    <row r="21" customFormat="false" ht="12.75" hidden="false" customHeight="false" outlineLevel="0" collapsed="false">
      <c r="B21" s="62" t="s">
        <v>66</v>
      </c>
      <c r="C21" s="63" t="n">
        <v>6073.023131</v>
      </c>
      <c r="D21" s="64" t="n">
        <v>6.24790832860737</v>
      </c>
      <c r="E21" s="64" t="n">
        <v>5.64624918435862</v>
      </c>
      <c r="F21" s="64" t="n">
        <v>5.99807621579107</v>
      </c>
      <c r="G21" s="64" t="n">
        <v>8.16151635369097</v>
      </c>
      <c r="H21" s="64" t="n">
        <v>8.76520743487351</v>
      </c>
      <c r="I21" s="64" t="n">
        <v>8.41836215624317</v>
      </c>
      <c r="J21" s="64" t="n">
        <v>11.1125140386033</v>
      </c>
      <c r="K21" s="64" t="n">
        <v>11.6456852500667</v>
      </c>
      <c r="L21" s="64" t="n">
        <v>11.9516843974293</v>
      </c>
      <c r="M21" s="64" t="n">
        <v>9.23279391342722</v>
      </c>
      <c r="N21" s="64" t="n">
        <v>6.75597438293372</v>
      </c>
      <c r="O21" s="64" t="n">
        <v>6.06402834397505</v>
      </c>
    </row>
    <row r="22" customFormat="false" ht="12.75" hidden="false" customHeight="false" outlineLevel="0" collapsed="false">
      <c r="B22" s="62" t="s">
        <v>67</v>
      </c>
      <c r="C22" s="63" t="n">
        <v>3281.481167</v>
      </c>
      <c r="D22" s="64" t="n">
        <v>5.41884121683275</v>
      </c>
      <c r="E22" s="64" t="n">
        <v>6.63471822387577</v>
      </c>
      <c r="F22" s="64" t="n">
        <v>7.12504305529053</v>
      </c>
      <c r="G22" s="64" t="n">
        <v>7.96706138767854</v>
      </c>
      <c r="H22" s="64" t="n">
        <v>9.42848019703419</v>
      </c>
      <c r="I22" s="64" t="n">
        <v>9.85671078209178</v>
      </c>
      <c r="J22" s="64" t="n">
        <v>9.43736527012039</v>
      </c>
      <c r="K22" s="64" t="n">
        <v>12.1866558010936</v>
      </c>
      <c r="L22" s="64" t="n">
        <v>8.67891356086516</v>
      </c>
      <c r="M22" s="64" t="n">
        <v>5.62672456745507</v>
      </c>
      <c r="N22" s="64" t="n">
        <v>5.89500183470046</v>
      </c>
      <c r="O22" s="64" t="n">
        <v>11.7444841029618</v>
      </c>
    </row>
    <row r="23" customFormat="false" ht="12.75" hidden="false" customHeight="false" outlineLevel="0" collapsed="false">
      <c r="B23" s="62" t="s">
        <v>68</v>
      </c>
      <c r="C23" s="63" t="n">
        <v>17114.699</v>
      </c>
      <c r="D23" s="64" t="n">
        <v>5.83371638613101</v>
      </c>
      <c r="E23" s="64" t="n">
        <v>5.59111790397249</v>
      </c>
      <c r="F23" s="64" t="n">
        <v>8.77427058460099</v>
      </c>
      <c r="G23" s="64" t="n">
        <v>6.38261882373742</v>
      </c>
      <c r="H23" s="64" t="n">
        <v>8.47573772696791</v>
      </c>
      <c r="I23" s="64" t="n">
        <v>11.2751208770893</v>
      </c>
      <c r="J23" s="64" t="n">
        <v>11.2568208181751</v>
      </c>
      <c r="K23" s="64" t="n">
        <v>13.7668854123581</v>
      </c>
      <c r="L23" s="64" t="n">
        <v>7.43226042129049</v>
      </c>
      <c r="M23" s="64" t="n">
        <v>6.23716490719469</v>
      </c>
      <c r="N23" s="64" t="n">
        <v>6.19009425757356</v>
      </c>
      <c r="O23" s="64" t="n">
        <v>8.78419188090892</v>
      </c>
    </row>
    <row r="24" customFormat="false" ht="12.75" hidden="false" customHeight="false" outlineLevel="0" collapsed="false">
      <c r="B24" s="62" t="s">
        <v>69</v>
      </c>
      <c r="C24" s="63" t="n">
        <v>1221.3113</v>
      </c>
      <c r="D24" s="64" t="n">
        <v>6.73345280601268</v>
      </c>
      <c r="E24" s="64" t="n">
        <v>6.19445918497602</v>
      </c>
      <c r="F24" s="64" t="n">
        <v>9.91248996058581</v>
      </c>
      <c r="G24" s="64" t="n">
        <v>8.06428876896495</v>
      </c>
      <c r="H24" s="64" t="n">
        <v>6.08090255121688</v>
      </c>
      <c r="I24" s="64" t="n">
        <v>8.59936037601552</v>
      </c>
      <c r="J24" s="64" t="n">
        <v>11.9577801335335</v>
      </c>
      <c r="K24" s="64" t="n">
        <v>11.0687807441068</v>
      </c>
      <c r="L24" s="64" t="n">
        <v>10.319486113</v>
      </c>
      <c r="M24" s="64" t="n">
        <v>5.79873370532149</v>
      </c>
      <c r="N24" s="64" t="n">
        <v>5.77201488269207</v>
      </c>
      <c r="O24" s="64" t="n">
        <v>9.49825077357428</v>
      </c>
    </row>
    <row r="25" customFormat="false" ht="12.75" hidden="false" customHeight="false" outlineLevel="0" collapsed="false">
      <c r="B25" s="62" t="s">
        <v>70</v>
      </c>
      <c r="C25" s="63" t="n">
        <v>47197.870252</v>
      </c>
      <c r="D25" s="64" t="n">
        <v>4.45627761331217</v>
      </c>
      <c r="E25" s="64" t="n">
        <v>6.80594059827071</v>
      </c>
      <c r="F25" s="64" t="n">
        <v>6.84897801900928</v>
      </c>
      <c r="G25" s="64" t="n">
        <v>7.19086562990876</v>
      </c>
      <c r="H25" s="64" t="n">
        <v>9.97417342533696</v>
      </c>
      <c r="I25" s="64" t="n">
        <v>10.059271256628</v>
      </c>
      <c r="J25" s="64" t="n">
        <v>12.2629164474953</v>
      </c>
      <c r="K25" s="64" t="n">
        <v>11.5107481862909</v>
      </c>
      <c r="L25" s="64" t="n">
        <v>9.56794518457885</v>
      </c>
      <c r="M25" s="64" t="n">
        <v>7.48574582737723</v>
      </c>
      <c r="N25" s="64" t="n">
        <v>5.00867655336594</v>
      </c>
      <c r="O25" s="64" t="n">
        <v>8.82846125842602</v>
      </c>
    </row>
    <row r="26" customFormat="false" ht="12.75" hidden="false" customHeight="false" outlineLevel="0" collapsed="false">
      <c r="B26" s="62" t="s">
        <v>71</v>
      </c>
      <c r="C26" s="63" t="n">
        <v>30857.330519</v>
      </c>
      <c r="D26" s="64" t="n">
        <v>5.84972839723952</v>
      </c>
      <c r="E26" s="64" t="n">
        <v>6.02298055191662</v>
      </c>
      <c r="F26" s="64" t="n">
        <v>7.16532643884599</v>
      </c>
      <c r="G26" s="64" t="n">
        <v>6.90947982258932</v>
      </c>
      <c r="H26" s="64" t="n">
        <v>8.94148847808176</v>
      </c>
      <c r="I26" s="64" t="n">
        <v>10.0082039569121</v>
      </c>
      <c r="J26" s="64" t="n">
        <v>11.2345490413224</v>
      </c>
      <c r="K26" s="64" t="n">
        <v>12.0607351362052</v>
      </c>
      <c r="L26" s="64" t="n">
        <v>9.48711339173507</v>
      </c>
      <c r="M26" s="64" t="n">
        <v>8.93068718728981</v>
      </c>
      <c r="N26" s="64" t="n">
        <v>5.32474805942237</v>
      </c>
      <c r="O26" s="64" t="n">
        <v>8.06495953843985</v>
      </c>
    </row>
    <row r="27" customFormat="false" ht="12.75" hidden="false" customHeight="false" outlineLevel="0" collapsed="false">
      <c r="B27" s="62" t="s">
        <v>72</v>
      </c>
      <c r="C27" s="63" t="n">
        <v>65827.8059950002</v>
      </c>
      <c r="D27" s="64" t="n">
        <v>5.04308283987491</v>
      </c>
      <c r="E27" s="64" t="n">
        <v>6.97331305155249</v>
      </c>
      <c r="F27" s="64" t="n">
        <v>6.90968937403975</v>
      </c>
      <c r="G27" s="64" t="n">
        <v>4.19759502270193</v>
      </c>
      <c r="H27" s="64" t="n">
        <v>7.07049828966431</v>
      </c>
      <c r="I27" s="64" t="n">
        <v>10.1877872847675</v>
      </c>
      <c r="J27" s="64" t="n">
        <v>15.1599204578654</v>
      </c>
      <c r="K27" s="64" t="n">
        <v>17.6003704633267</v>
      </c>
      <c r="L27" s="64" t="n">
        <v>8.01091927535995</v>
      </c>
      <c r="M27" s="64" t="n">
        <v>6.80878277842108</v>
      </c>
      <c r="N27" s="64" t="n">
        <v>3.73081309467694</v>
      </c>
      <c r="O27" s="64" t="n">
        <v>8.30722806774906</v>
      </c>
    </row>
    <row r="28" customFormat="false" ht="12.75" hidden="false" customHeight="false" outlineLevel="0" collapsed="false">
      <c r="B28" s="62" t="s">
        <v>73</v>
      </c>
      <c r="C28" s="63" t="n">
        <v>20039.972726</v>
      </c>
      <c r="D28" s="64" t="n">
        <v>6.73178704604591</v>
      </c>
      <c r="E28" s="64" t="n">
        <v>7.57183015040393</v>
      </c>
      <c r="F28" s="64" t="n">
        <v>6.5119927848349</v>
      </c>
      <c r="G28" s="64" t="n">
        <v>9.05522609142902</v>
      </c>
      <c r="H28" s="64" t="n">
        <v>6.68377085794249</v>
      </c>
      <c r="I28" s="64" t="n">
        <v>8.18116596971656</v>
      </c>
      <c r="J28" s="64" t="n">
        <v>10.3059788515602</v>
      </c>
      <c r="K28" s="64" t="n">
        <v>15.1247814128386</v>
      </c>
      <c r="L28" s="64" t="n">
        <v>7.77861204360614</v>
      </c>
      <c r="M28" s="64" t="n">
        <v>5.70347121040289</v>
      </c>
      <c r="N28" s="64" t="n">
        <v>5.58346395625729</v>
      </c>
      <c r="O28" s="64" t="n">
        <v>10.767919624962</v>
      </c>
    </row>
    <row r="29" customFormat="false" ht="12.75" hidden="false" customHeight="false" outlineLevel="0" collapsed="false">
      <c r="B29" s="62" t="s">
        <v>74</v>
      </c>
      <c r="C29" s="63" t="n">
        <v>21384.098234</v>
      </c>
      <c r="D29" s="64" t="n">
        <v>9.96219151580988</v>
      </c>
      <c r="E29" s="64" t="n">
        <v>6.09085199547536</v>
      </c>
      <c r="F29" s="64" t="n">
        <v>6.18625368497734</v>
      </c>
      <c r="G29" s="64" t="n">
        <v>6.80471468601092</v>
      </c>
      <c r="H29" s="64" t="n">
        <v>6.85795626241697</v>
      </c>
      <c r="I29" s="64" t="n">
        <v>9.7047689376042</v>
      </c>
      <c r="J29" s="64" t="n">
        <v>7.01264016649391</v>
      </c>
      <c r="K29" s="64" t="n">
        <v>15.4366787501543</v>
      </c>
      <c r="L29" s="64" t="n">
        <v>5.86016525591687</v>
      </c>
      <c r="M29" s="64" t="n">
        <v>4.35175060372854</v>
      </c>
      <c r="N29" s="64" t="n">
        <v>3.65918113280961</v>
      </c>
      <c r="O29" s="64" t="n">
        <v>18.0728470086021</v>
      </c>
    </row>
    <row r="30" customFormat="false" ht="12.75" hidden="false" customHeight="false" outlineLevel="0" collapsed="false">
      <c r="B30" s="62" t="s">
        <v>75</v>
      </c>
      <c r="C30" s="63" t="n">
        <v>7833.702475</v>
      </c>
      <c r="D30" s="64" t="n">
        <v>4.31197115384447</v>
      </c>
      <c r="E30" s="64" t="n">
        <v>5.20270128078869</v>
      </c>
      <c r="F30" s="64" t="n">
        <v>5.89084915431384</v>
      </c>
      <c r="G30" s="64" t="n">
        <v>7.82563056174788</v>
      </c>
      <c r="H30" s="64" t="n">
        <v>6.75668155242263</v>
      </c>
      <c r="I30" s="64" t="n">
        <v>10.5053947558814</v>
      </c>
      <c r="J30" s="64" t="n">
        <v>16.1166014541547</v>
      </c>
      <c r="K30" s="64" t="n">
        <v>13.1660992269176</v>
      </c>
      <c r="L30" s="64" t="n">
        <v>8.52339164183026</v>
      </c>
      <c r="M30" s="64" t="n">
        <v>7.20893482746166</v>
      </c>
      <c r="N30" s="64" t="n">
        <v>6.49215511596257</v>
      </c>
      <c r="O30" s="64" t="n">
        <v>7.99958927467436</v>
      </c>
    </row>
    <row r="31" customFormat="false" ht="12.75" hidden="false" customHeight="false" outlineLevel="0" collapsed="false">
      <c r="B31" s="62" t="s">
        <v>76</v>
      </c>
      <c r="C31" s="63" t="n">
        <v>11857.539745</v>
      </c>
      <c r="D31" s="64" t="n">
        <v>4.95918702062929</v>
      </c>
      <c r="E31" s="64" t="n">
        <v>6.48246877961445</v>
      </c>
      <c r="F31" s="64" t="n">
        <v>6.93162981255518</v>
      </c>
      <c r="G31" s="64" t="n">
        <v>6.50564207744091</v>
      </c>
      <c r="H31" s="64" t="n">
        <v>6.98548014860564</v>
      </c>
      <c r="I31" s="64" t="n">
        <v>10.8244304012662</v>
      </c>
      <c r="J31" s="64" t="n">
        <v>14.9089923712501</v>
      </c>
      <c r="K31" s="64" t="n">
        <v>13.4419183176012</v>
      </c>
      <c r="L31" s="64" t="n">
        <v>7.85697486186246</v>
      </c>
      <c r="M31" s="64" t="n">
        <v>6.84940203841586</v>
      </c>
      <c r="N31" s="64" t="n">
        <v>5.19833776867513</v>
      </c>
      <c r="O31" s="64" t="n">
        <v>9.05553640208355</v>
      </c>
    </row>
    <row r="32" customFormat="false" ht="12.75" hidden="false" customHeight="false" outlineLevel="0" collapsed="false">
      <c r="B32" s="25" t="s">
        <v>77</v>
      </c>
      <c r="C32" s="65" t="n">
        <v>31302.565169</v>
      </c>
      <c r="D32" s="66" t="n">
        <v>5.30168050777999</v>
      </c>
      <c r="E32" s="66" t="n">
        <v>6.56836515761396</v>
      </c>
      <c r="F32" s="66" t="n">
        <v>7.45117617807842</v>
      </c>
      <c r="G32" s="66" t="n">
        <v>8.6758890568161</v>
      </c>
      <c r="H32" s="66" t="n">
        <v>8.07302780253498</v>
      </c>
      <c r="I32" s="66" t="n">
        <v>12.3660518334564</v>
      </c>
      <c r="J32" s="66" t="n">
        <v>12.8687993563842</v>
      </c>
      <c r="K32" s="66" t="n">
        <v>9.39862572960494</v>
      </c>
      <c r="L32" s="66" t="n">
        <v>8.02276402090857</v>
      </c>
      <c r="M32" s="66" t="n">
        <v>7.34367733950616</v>
      </c>
      <c r="N32" s="66" t="n">
        <v>6.34981631463367</v>
      </c>
      <c r="O32" s="66" t="n">
        <v>7.58012670268263</v>
      </c>
    </row>
    <row r="33" customFormat="false" ht="12.75" hidden="false" customHeight="false" outlineLevel="0" collapsed="false">
      <c r="B33" s="27" t="s">
        <v>78</v>
      </c>
      <c r="C33" s="11" t="s">
        <v>55</v>
      </c>
      <c r="D33" s="67" t="s">
        <v>55</v>
      </c>
      <c r="E33" s="67" t="s">
        <v>55</v>
      </c>
      <c r="F33" s="67" t="s">
        <v>55</v>
      </c>
      <c r="G33" s="67" t="s">
        <v>55</v>
      </c>
      <c r="H33" s="67" t="s">
        <v>55</v>
      </c>
      <c r="I33" s="67" t="s">
        <v>55</v>
      </c>
      <c r="J33" s="67" t="s">
        <v>55</v>
      </c>
      <c r="K33" s="67" t="s">
        <v>55</v>
      </c>
      <c r="L33" s="67" t="s">
        <v>55</v>
      </c>
      <c r="M33" s="67" t="s">
        <v>55</v>
      </c>
      <c r="N33" s="67" t="s">
        <v>55</v>
      </c>
      <c r="O33" s="67" t="s">
        <v>55</v>
      </c>
    </row>
    <row r="34" customFormat="false" ht="27" hidden="false" customHeight="true" outlineLevel="0" collapsed="false">
      <c r="B34" s="68" t="s">
        <v>79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2.75" hidden="false" customHeight="true" outlineLevel="0" collapsed="false">
      <c r="B35" s="69" t="s">
        <v>8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" hidden="false" customHeight="false" outlineLevel="0" collapsed="false">
      <c r="B36" s="71" t="s">
        <v>81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</row>
    <row r="37" customFormat="false" ht="12" hidden="false" customHeight="false" outlineLevel="0" collapsed="false">
      <c r="B37" s="71" t="s">
        <v>8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15.75" hidden="false" customHeight="true" outlineLevel="0" collapsed="false">
      <c r="B38" s="51" t="s">
        <v>27</v>
      </c>
    </row>
  </sheetData>
  <mergeCells count="4">
    <mergeCell ref="B4:B5"/>
    <mergeCell ref="C4:C5"/>
    <mergeCell ref="D4:O4"/>
    <mergeCell ref="B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B2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4" width="12.27"/>
    <col collapsed="false" customWidth="true" hidden="false" outlineLevel="0" max="8" min="3" style="4" width="11.82"/>
    <col collapsed="false" customWidth="true" hidden="false" outlineLevel="0" max="9" min="9" style="4" width="9.45"/>
    <col collapsed="false" customWidth="true" hidden="false" outlineLevel="0" max="10" min="10" style="4" width="12"/>
    <col collapsed="false" customWidth="true" hidden="false" outlineLevel="0" max="13" min="11" style="4" width="13.45"/>
    <col collapsed="false" customWidth="true" hidden="false" outlineLevel="0" max="14" min="14" style="4" width="34.18"/>
    <col collapsed="false" customWidth="false" hidden="false" outlineLevel="0" max="18" min="15" style="4" width="9.18"/>
    <col collapsed="false" customWidth="false" hidden="false" outlineLevel="0" max="16384" min="19" style="2" width="9.18"/>
  </cols>
  <sheetData>
    <row r="2" customFormat="false" ht="15" hidden="false" customHeight="false" outlineLevel="0" collapsed="false">
      <c r="B2" s="53" t="s">
        <v>83</v>
      </c>
    </row>
    <row r="4" customFormat="false" ht="12.75" hidden="false" customHeight="false" outlineLevel="0" collapsed="false">
      <c r="B4" s="72"/>
      <c r="C4" s="72" t="s">
        <v>84</v>
      </c>
      <c r="D4" s="72" t="s">
        <v>85</v>
      </c>
      <c r="E4" s="72" t="s">
        <v>86</v>
      </c>
      <c r="F4" s="72" t="s">
        <v>87</v>
      </c>
      <c r="G4" s="72" t="s">
        <v>88</v>
      </c>
      <c r="H4" s="72" t="s">
        <v>89</v>
      </c>
      <c r="J4" s="52"/>
      <c r="K4" s="52"/>
      <c r="L4" s="52"/>
      <c r="M4" s="52"/>
      <c r="N4" s="52"/>
      <c r="O4" s="52"/>
    </row>
    <row r="5" customFormat="false" ht="12.75" hidden="false" customHeight="false" outlineLevel="0" collapsed="false">
      <c r="B5" s="73" t="s">
        <v>37</v>
      </c>
      <c r="C5" s="74"/>
      <c r="D5" s="74"/>
      <c r="E5" s="74" t="n">
        <v>12.5</v>
      </c>
      <c r="F5" s="74"/>
      <c r="G5" s="74"/>
      <c r="H5" s="74" t="n">
        <v>12.5</v>
      </c>
    </row>
    <row r="6" customFormat="false" ht="12.75" hidden="false" customHeight="false" outlineLevel="0" collapsed="false">
      <c r="B6" s="75"/>
      <c r="C6" s="76"/>
      <c r="D6" s="76"/>
      <c r="E6" s="76"/>
      <c r="F6" s="76"/>
      <c r="G6" s="76"/>
      <c r="H6" s="76"/>
    </row>
    <row r="7" customFormat="false" ht="12.75" hidden="false" customHeight="false" outlineLevel="0" collapsed="false">
      <c r="B7" s="13" t="s">
        <v>59</v>
      </c>
      <c r="C7" s="77"/>
      <c r="D7" s="77"/>
      <c r="E7" s="77" t="n">
        <v>32.4298096329299</v>
      </c>
      <c r="F7" s="77"/>
      <c r="G7" s="77"/>
      <c r="H7" s="77" t="n">
        <v>32.4298096329299</v>
      </c>
    </row>
    <row r="8" customFormat="false" ht="12.75" hidden="false" customHeight="false" outlineLevel="0" collapsed="false">
      <c r="B8" s="78" t="s">
        <v>52</v>
      </c>
      <c r="C8" s="79"/>
      <c r="D8" s="79"/>
      <c r="E8" s="79" t="n">
        <v>21.1452860452009</v>
      </c>
      <c r="F8" s="79"/>
      <c r="G8" s="79"/>
      <c r="H8" s="79" t="n">
        <v>21.1452860452009</v>
      </c>
    </row>
    <row r="9" customFormat="false" ht="12.75" hidden="false" customHeight="false" outlineLevel="0" collapsed="false">
      <c r="B9" s="78" t="s">
        <v>63</v>
      </c>
      <c r="C9" s="79"/>
      <c r="D9" s="79"/>
      <c r="E9" s="79" t="n">
        <v>20.1974221047043</v>
      </c>
      <c r="F9" s="79"/>
      <c r="G9" s="79"/>
      <c r="H9" s="79" t="n">
        <v>20.1974221047043</v>
      </c>
    </row>
    <row r="10" customFormat="false" ht="12.75" hidden="false" customHeight="false" outlineLevel="0" collapsed="false">
      <c r="B10" s="78" t="s">
        <v>74</v>
      </c>
      <c r="C10" s="79"/>
      <c r="D10" s="79"/>
      <c r="E10" s="79"/>
      <c r="F10" s="79"/>
      <c r="G10" s="79" t="n">
        <v>18.0728470086021</v>
      </c>
      <c r="H10" s="79" t="n">
        <v>18.0728470086021</v>
      </c>
    </row>
    <row r="11" customFormat="false" ht="12.75" hidden="false" customHeight="false" outlineLevel="0" collapsed="false">
      <c r="B11" s="78" t="s">
        <v>72</v>
      </c>
      <c r="C11" s="79"/>
      <c r="D11" s="79"/>
      <c r="E11" s="79" t="n">
        <v>17.6003704633267</v>
      </c>
      <c r="F11" s="79"/>
      <c r="G11" s="79"/>
      <c r="H11" s="79" t="n">
        <v>17.6003704633267</v>
      </c>
    </row>
    <row r="12" customFormat="false" ht="12.75" hidden="false" customHeight="false" outlineLevel="0" collapsed="false">
      <c r="B12" s="78" t="s">
        <v>51</v>
      </c>
      <c r="C12" s="79"/>
      <c r="D12" s="79" t="n">
        <v>17.0079766215234</v>
      </c>
      <c r="E12" s="79"/>
      <c r="F12" s="79"/>
      <c r="G12" s="79"/>
      <c r="H12" s="79" t="n">
        <v>17.0079766215234</v>
      </c>
    </row>
    <row r="13" customFormat="false" ht="12.75" hidden="false" customHeight="false" outlineLevel="0" collapsed="false">
      <c r="B13" s="78" t="s">
        <v>64</v>
      </c>
      <c r="C13" s="79"/>
      <c r="D13" s="79"/>
      <c r="E13" s="79" t="n">
        <v>16.5254686977187</v>
      </c>
      <c r="F13" s="79"/>
      <c r="G13" s="79"/>
      <c r="H13" s="79" t="n">
        <v>16.5254686977187</v>
      </c>
    </row>
    <row r="14" customFormat="false" ht="12.75" hidden="false" customHeight="false" outlineLevel="0" collapsed="false">
      <c r="B14" s="78" t="s">
        <v>75</v>
      </c>
      <c r="C14" s="79"/>
      <c r="D14" s="79" t="n">
        <v>16.1166014541547</v>
      </c>
      <c r="E14" s="79"/>
      <c r="F14" s="79"/>
      <c r="G14" s="79"/>
      <c r="H14" s="79" t="n">
        <v>16.1166014541547</v>
      </c>
    </row>
    <row r="15" customFormat="false" ht="12.75" hidden="false" customHeight="false" outlineLevel="0" collapsed="false">
      <c r="B15" s="78" t="s">
        <v>53</v>
      </c>
      <c r="C15" s="79"/>
      <c r="D15" s="79" t="n">
        <v>15.980244612483</v>
      </c>
      <c r="E15" s="79"/>
      <c r="F15" s="79"/>
      <c r="G15" s="79"/>
      <c r="H15" s="79" t="n">
        <v>15.980244612483</v>
      </c>
    </row>
    <row r="16" customFormat="false" ht="12.75" hidden="false" customHeight="false" outlineLevel="0" collapsed="false">
      <c r="B16" s="78" t="s">
        <v>62</v>
      </c>
      <c r="C16" s="79"/>
      <c r="D16" s="79"/>
      <c r="E16" s="79" t="n">
        <v>15.7333597713398</v>
      </c>
      <c r="F16" s="79"/>
      <c r="G16" s="79"/>
      <c r="H16" s="79" t="n">
        <v>15.7333597713398</v>
      </c>
    </row>
    <row r="17" customFormat="false" ht="12.75" hidden="false" customHeight="false" outlineLevel="0" collapsed="false">
      <c r="B17" s="78" t="s">
        <v>73</v>
      </c>
      <c r="C17" s="79"/>
      <c r="D17" s="79"/>
      <c r="E17" s="79" t="n">
        <v>15.1247814128386</v>
      </c>
      <c r="F17" s="79"/>
      <c r="G17" s="79"/>
      <c r="H17" s="79" t="n">
        <v>15.1247814128386</v>
      </c>
    </row>
    <row r="18" customFormat="false" ht="12.75" hidden="false" customHeight="false" outlineLevel="0" collapsed="false">
      <c r="B18" s="78" t="s">
        <v>76</v>
      </c>
      <c r="C18" s="79"/>
      <c r="D18" s="79" t="n">
        <v>14.9089923712501</v>
      </c>
      <c r="E18" s="79"/>
      <c r="F18" s="79"/>
      <c r="G18" s="79"/>
      <c r="H18" s="79" t="n">
        <v>14.9089923712501</v>
      </c>
    </row>
    <row r="19" customFormat="false" ht="12.75" hidden="false" customHeight="false" outlineLevel="0" collapsed="false">
      <c r="B19" s="78" t="s">
        <v>57</v>
      </c>
      <c r="C19" s="79"/>
      <c r="D19" s="79" t="n">
        <v>14.5633261993716</v>
      </c>
      <c r="E19" s="79"/>
      <c r="F19" s="79"/>
      <c r="G19" s="79"/>
      <c r="H19" s="79" t="n">
        <v>14.5633261993716</v>
      </c>
    </row>
    <row r="20" customFormat="false" ht="12.75" hidden="false" customHeight="false" outlineLevel="0" collapsed="false">
      <c r="B20" s="78" t="s">
        <v>68</v>
      </c>
      <c r="C20" s="79"/>
      <c r="D20" s="79"/>
      <c r="E20" s="79" t="n">
        <v>13.7668854123581</v>
      </c>
      <c r="F20" s="79"/>
      <c r="G20" s="79"/>
      <c r="H20" s="79" t="n">
        <v>13.7668854123581</v>
      </c>
    </row>
    <row r="21" customFormat="false" ht="12.75" hidden="false" customHeight="false" outlineLevel="0" collapsed="false">
      <c r="B21" s="78" t="s">
        <v>58</v>
      </c>
      <c r="C21" s="79"/>
      <c r="D21" s="79" t="n">
        <v>13.5270602762568</v>
      </c>
      <c r="E21" s="79"/>
      <c r="F21" s="79"/>
      <c r="G21" s="79"/>
      <c r="H21" s="79" t="n">
        <v>13.5270602762568</v>
      </c>
    </row>
    <row r="22" customFormat="false" ht="12.75" hidden="false" customHeight="false" outlineLevel="0" collapsed="false">
      <c r="B22" s="78" t="s">
        <v>65</v>
      </c>
      <c r="C22" s="79"/>
      <c r="D22" s="79" t="n">
        <v>13.2884016503592</v>
      </c>
      <c r="E22" s="79"/>
      <c r="F22" s="79"/>
      <c r="G22" s="79"/>
      <c r="H22" s="79" t="n">
        <v>13.2884016503592</v>
      </c>
    </row>
    <row r="23" customFormat="false" ht="12.75" hidden="false" customHeight="false" outlineLevel="0" collapsed="false">
      <c r="B23" s="78" t="s">
        <v>60</v>
      </c>
      <c r="C23" s="79"/>
      <c r="D23" s="79"/>
      <c r="E23" s="79" t="n">
        <v>13.151951929194</v>
      </c>
      <c r="F23" s="79"/>
      <c r="G23" s="79"/>
      <c r="H23" s="79" t="n">
        <v>13.151951929194</v>
      </c>
    </row>
    <row r="24" customFormat="false" ht="12.75" hidden="false" customHeight="false" outlineLevel="0" collapsed="false">
      <c r="B24" s="78" t="s">
        <v>77</v>
      </c>
      <c r="C24" s="79"/>
      <c r="D24" s="79" t="n">
        <v>12.8687993563842</v>
      </c>
      <c r="E24" s="79"/>
      <c r="F24" s="79"/>
      <c r="G24" s="79"/>
      <c r="H24" s="79" t="n">
        <v>12.8687993563842</v>
      </c>
    </row>
    <row r="25" customFormat="false" ht="12.75" hidden="false" customHeight="false" outlineLevel="0" collapsed="false">
      <c r="B25" s="78" t="s">
        <v>56</v>
      </c>
      <c r="C25" s="79" t="n">
        <v>12.4417605716793</v>
      </c>
      <c r="D25" s="79"/>
      <c r="E25" s="79"/>
      <c r="F25" s="79"/>
      <c r="G25" s="79"/>
      <c r="H25" s="79" t="n">
        <v>12.4417605716793</v>
      </c>
    </row>
    <row r="26" customFormat="false" ht="12.75" hidden="false" customHeight="false" outlineLevel="0" collapsed="false">
      <c r="B26" s="78" t="s">
        <v>70</v>
      </c>
      <c r="C26" s="79"/>
      <c r="D26" s="79" t="n">
        <v>12.2629164474953</v>
      </c>
      <c r="E26" s="79"/>
      <c r="F26" s="79"/>
      <c r="G26" s="79"/>
      <c r="H26" s="79" t="n">
        <v>12.2629164474953</v>
      </c>
    </row>
    <row r="27" customFormat="false" ht="12.75" hidden="false" customHeight="false" outlineLevel="0" collapsed="false">
      <c r="B27" s="78" t="s">
        <v>67</v>
      </c>
      <c r="C27" s="79"/>
      <c r="D27" s="79"/>
      <c r="E27" s="79" t="n">
        <v>12.1866558010936</v>
      </c>
      <c r="F27" s="79"/>
      <c r="G27" s="79"/>
      <c r="H27" s="79" t="n">
        <v>12.1866558010936</v>
      </c>
    </row>
    <row r="28" customFormat="false" ht="12.75" hidden="false" customHeight="false" outlineLevel="0" collapsed="false">
      <c r="B28" s="78" t="s">
        <v>71</v>
      </c>
      <c r="C28" s="79"/>
      <c r="D28" s="79"/>
      <c r="E28" s="79" t="n">
        <v>12.0607351362052</v>
      </c>
      <c r="F28" s="79"/>
      <c r="G28" s="79"/>
      <c r="H28" s="79" t="n">
        <v>12.0607351362052</v>
      </c>
    </row>
    <row r="29" customFormat="false" ht="12.75" hidden="false" customHeight="false" outlineLevel="0" collapsed="false">
      <c r="B29" s="78" t="s">
        <v>69</v>
      </c>
      <c r="C29" s="79"/>
      <c r="D29" s="79" t="n">
        <v>11.9577801335335</v>
      </c>
      <c r="E29" s="79"/>
      <c r="F29" s="79"/>
      <c r="G29" s="79"/>
      <c r="H29" s="79" t="n">
        <v>11.9577801335335</v>
      </c>
    </row>
    <row r="30" customFormat="false" ht="12.75" hidden="false" customHeight="false" outlineLevel="0" collapsed="false">
      <c r="B30" s="78" t="s">
        <v>66</v>
      </c>
      <c r="C30" s="79"/>
      <c r="D30" s="79"/>
      <c r="E30" s="79"/>
      <c r="F30" s="79" t="n">
        <v>11.9516843974293</v>
      </c>
      <c r="G30" s="79"/>
      <c r="H30" s="79" t="n">
        <v>11.9516843974293</v>
      </c>
    </row>
    <row r="31" customFormat="false" ht="12.75" hidden="false" customHeight="false" outlineLevel="0" collapsed="false">
      <c r="B31" s="10" t="s">
        <v>61</v>
      </c>
      <c r="C31" s="80"/>
      <c r="D31" s="80"/>
      <c r="E31" s="80" t="n">
        <v>11.5139922893167</v>
      </c>
      <c r="F31" s="80"/>
      <c r="G31" s="80"/>
      <c r="H31" s="80" t="n">
        <v>11.5139922893167</v>
      </c>
    </row>
    <row r="32" customFormat="false" ht="12" hidden="false" customHeight="false" outlineLevel="0" collapsed="false">
      <c r="B32" s="4" t="s">
        <v>90</v>
      </c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true" outlineLevel="0" collapsed="false">
      <c r="B33" s="16" t="s">
        <v>91</v>
      </c>
      <c r="C33" s="16"/>
      <c r="D33" s="16"/>
      <c r="E33" s="16"/>
      <c r="F33" s="16"/>
      <c r="G33" s="16"/>
      <c r="H33" s="16"/>
      <c r="I33" s="16"/>
      <c r="J33" s="17"/>
      <c r="K33" s="81"/>
      <c r="L33" s="81"/>
      <c r="M33" s="81"/>
      <c r="N33" s="81"/>
      <c r="O33" s="81"/>
      <c r="P33" s="81"/>
      <c r="Q33" s="81"/>
    </row>
    <row r="34" customFormat="false" ht="12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82"/>
      <c r="K34" s="82"/>
      <c r="L34" s="82"/>
      <c r="M34" s="82"/>
      <c r="N34" s="82"/>
      <c r="O34" s="82"/>
      <c r="P34" s="82"/>
      <c r="Q34" s="82"/>
    </row>
    <row r="35" customFormat="false" ht="15.75" hidden="false" customHeight="true" outlineLevel="0" collapsed="false">
      <c r="B35" s="17" t="s">
        <v>27</v>
      </c>
    </row>
    <row r="36" customFormat="false" ht="15" hidden="false" customHeight="true" outlineLevel="0" collapsed="false"/>
    <row r="45" customFormat="false" ht="20.25" hidden="false" customHeight="true" outlineLevel="0" collapsed="false">
      <c r="B45" s="83"/>
      <c r="C45" s="83"/>
      <c r="D45" s="83"/>
      <c r="E45" s="83"/>
      <c r="F45" s="83"/>
      <c r="G45" s="83"/>
      <c r="H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3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3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2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2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5"/>
      <c r="K50" s="85"/>
      <c r="L50" s="85"/>
      <c r="M50" s="85"/>
      <c r="N50" s="84"/>
      <c r="O50" s="84"/>
      <c r="P50" s="84"/>
      <c r="Q50" s="84"/>
      <c r="R50" s="84"/>
    </row>
    <row r="51" customFormat="false" ht="12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5"/>
      <c r="K51" s="85"/>
      <c r="L51" s="85"/>
      <c r="M51" s="85"/>
      <c r="N51" s="84"/>
      <c r="O51" s="84"/>
      <c r="P51" s="84"/>
      <c r="Q51" s="84"/>
      <c r="R51" s="84"/>
    </row>
    <row r="52" customFormat="false" ht="12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5"/>
      <c r="K52" s="85"/>
      <c r="L52" s="85"/>
      <c r="M52" s="85"/>
      <c r="N52" s="84"/>
      <c r="O52" s="84"/>
      <c r="P52" s="84"/>
      <c r="Q52" s="84"/>
      <c r="R52" s="84"/>
    </row>
    <row r="53" customFormat="false" ht="12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5"/>
      <c r="K53" s="85"/>
      <c r="L53" s="85"/>
      <c r="M53" s="85"/>
      <c r="N53" s="84"/>
      <c r="O53" s="84"/>
      <c r="P53" s="84"/>
      <c r="Q53" s="84"/>
      <c r="R53" s="84"/>
    </row>
    <row r="54" customFormat="false" ht="12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5"/>
      <c r="K54" s="85"/>
      <c r="L54" s="85"/>
      <c r="M54" s="85"/>
      <c r="N54" s="84"/>
      <c r="O54" s="84"/>
      <c r="P54" s="84"/>
      <c r="Q54" s="84"/>
      <c r="R54" s="84"/>
    </row>
    <row r="55" customFormat="false" ht="12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5"/>
      <c r="K55" s="85"/>
      <c r="L55" s="85"/>
      <c r="M55" s="85"/>
      <c r="N55" s="84"/>
      <c r="O55" s="84"/>
      <c r="P55" s="84"/>
      <c r="Q55" s="84"/>
      <c r="R55" s="84"/>
    </row>
    <row r="56" customFormat="false" ht="12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5"/>
      <c r="K56" s="85"/>
      <c r="L56" s="85"/>
      <c r="M56" s="85"/>
      <c r="N56" s="84"/>
      <c r="O56" s="84"/>
      <c r="P56" s="84"/>
      <c r="Q56" s="84"/>
      <c r="R56" s="84"/>
    </row>
    <row r="57" customFormat="false" ht="12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5"/>
      <c r="K57" s="85"/>
      <c r="L57" s="85"/>
      <c r="M57" s="85"/>
      <c r="N57" s="84"/>
      <c r="O57" s="84"/>
      <c r="P57" s="84"/>
      <c r="Q57" s="84"/>
      <c r="R57" s="84"/>
    </row>
    <row r="58" customFormat="false" ht="12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5"/>
      <c r="K58" s="85"/>
      <c r="L58" s="85"/>
      <c r="M58" s="85"/>
      <c r="N58" s="84"/>
      <c r="O58" s="84"/>
      <c r="P58" s="84"/>
      <c r="Q58" s="84"/>
      <c r="R58" s="84"/>
    </row>
    <row r="59" customFormat="false" ht="12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5"/>
      <c r="K59" s="85"/>
      <c r="L59" s="85"/>
      <c r="M59" s="85"/>
      <c r="N59" s="84"/>
      <c r="O59" s="84"/>
      <c r="P59" s="84"/>
      <c r="Q59" s="84"/>
      <c r="R59" s="84"/>
    </row>
    <row r="60" customFormat="false" ht="12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5"/>
      <c r="K60" s="85"/>
      <c r="L60" s="85"/>
      <c r="M60" s="85"/>
      <c r="N60" s="84"/>
      <c r="O60" s="84"/>
      <c r="P60" s="84"/>
      <c r="Q60" s="84"/>
      <c r="R60" s="84"/>
    </row>
    <row r="61" customFormat="false" ht="12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5"/>
      <c r="K61" s="85"/>
      <c r="L61" s="85"/>
      <c r="M61" s="85"/>
      <c r="N61" s="84"/>
      <c r="O61" s="84"/>
      <c r="P61" s="84"/>
      <c r="Q61" s="84"/>
      <c r="R61" s="84"/>
    </row>
    <row r="62" customFormat="false" ht="12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5"/>
      <c r="K62" s="85"/>
      <c r="L62" s="85"/>
      <c r="M62" s="85"/>
      <c r="N62" s="84"/>
      <c r="O62" s="84"/>
      <c r="P62" s="84"/>
      <c r="Q62" s="84"/>
      <c r="R62" s="84"/>
    </row>
    <row r="63" customFormat="false" ht="12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5"/>
      <c r="K63" s="85"/>
      <c r="L63" s="85"/>
      <c r="M63" s="85"/>
      <c r="N63" s="84"/>
      <c r="O63" s="84"/>
      <c r="P63" s="84"/>
      <c r="Q63" s="84"/>
      <c r="R63" s="84"/>
    </row>
    <row r="64" customFormat="false" ht="15" hidden="false" customHeight="true" outlineLevel="0" collapsed="false">
      <c r="B64" s="84"/>
      <c r="C64" s="84"/>
      <c r="D64" s="84"/>
      <c r="E64" s="84"/>
      <c r="F64" s="84"/>
      <c r="G64" s="84"/>
      <c r="H64" s="84"/>
      <c r="I64" s="84"/>
      <c r="J64" s="85"/>
      <c r="K64" s="50"/>
      <c r="L64" s="50"/>
      <c r="M64" s="50"/>
      <c r="N64" s="50"/>
      <c r="O64" s="50"/>
      <c r="P64" s="50"/>
      <c r="Q64" s="50"/>
      <c r="R64" s="50"/>
      <c r="S64" s="20"/>
      <c r="T64" s="20"/>
      <c r="U64" s="20"/>
      <c r="V64" s="20"/>
    </row>
    <row r="65" customFormat="false" ht="12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5"/>
      <c r="K65" s="50"/>
      <c r="L65" s="50"/>
      <c r="M65" s="50"/>
      <c r="N65" s="50"/>
      <c r="O65" s="50"/>
      <c r="P65" s="50"/>
      <c r="Q65" s="50"/>
      <c r="R65" s="50"/>
    </row>
    <row r="66" customFormat="false" ht="12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5"/>
      <c r="K66" s="84"/>
      <c r="L66" s="85"/>
      <c r="M66" s="85"/>
      <c r="N66" s="84"/>
      <c r="O66" s="84"/>
      <c r="P66" s="84"/>
      <c r="Q66" s="84"/>
      <c r="R66" s="84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5"/>
      <c r="K67" s="86"/>
      <c r="L67" s="85"/>
      <c r="M67" s="85"/>
      <c r="N67" s="84"/>
      <c r="O67" s="84"/>
      <c r="P67" s="84"/>
      <c r="Q67" s="84"/>
      <c r="R67" s="84"/>
    </row>
    <row r="68" customFormat="false" ht="12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5"/>
      <c r="K68" s="85"/>
      <c r="L68" s="85"/>
      <c r="M68" s="85"/>
      <c r="N68" s="84"/>
      <c r="O68" s="84"/>
      <c r="P68" s="84"/>
      <c r="Q68" s="84"/>
      <c r="R68" s="84"/>
    </row>
    <row r="69" customFormat="false" ht="12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5"/>
      <c r="K69" s="85"/>
      <c r="L69" s="85"/>
      <c r="M69" s="85"/>
      <c r="N69" s="84"/>
      <c r="O69" s="84"/>
      <c r="P69" s="84"/>
      <c r="Q69" s="84"/>
      <c r="R69" s="84"/>
    </row>
    <row r="70" customFormat="false" ht="12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5"/>
      <c r="N70" s="84"/>
      <c r="O70" s="84"/>
      <c r="P70" s="84"/>
      <c r="Q70" s="84"/>
      <c r="R70" s="84"/>
    </row>
    <row r="71" customFormat="false" ht="12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5"/>
      <c r="N71" s="84"/>
      <c r="O71" s="84"/>
      <c r="P71" s="84"/>
      <c r="Q71" s="84"/>
      <c r="R71" s="84"/>
    </row>
    <row r="72" customFormat="false" ht="12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5"/>
      <c r="K72" s="85"/>
      <c r="L72" s="85"/>
      <c r="M72" s="85"/>
      <c r="N72" s="84"/>
      <c r="O72" s="84"/>
      <c r="P72" s="84"/>
      <c r="Q72" s="84"/>
      <c r="R72" s="84"/>
    </row>
    <row r="73" customFormat="false" ht="12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5"/>
      <c r="K73" s="85"/>
      <c r="L73" s="85"/>
      <c r="M73" s="85"/>
      <c r="N73" s="84"/>
      <c r="O73" s="84"/>
      <c r="P73" s="84"/>
      <c r="Q73" s="84"/>
      <c r="R73" s="84"/>
    </row>
    <row r="74" customFormat="false" ht="12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5"/>
      <c r="K74" s="85"/>
      <c r="L74" s="85"/>
      <c r="M74" s="85"/>
      <c r="N74" s="84"/>
      <c r="O74" s="84"/>
      <c r="P74" s="84"/>
      <c r="Q74" s="84"/>
      <c r="R74" s="84"/>
    </row>
    <row r="75" customFormat="false" ht="12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5"/>
      <c r="K75" s="85"/>
      <c r="L75" s="85"/>
      <c r="M75" s="85"/>
      <c r="N75" s="84"/>
      <c r="O75" s="84"/>
      <c r="P75" s="84"/>
      <c r="Q75" s="84"/>
      <c r="R75" s="84"/>
    </row>
    <row r="76" customFormat="false" ht="12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5"/>
      <c r="K76" s="85"/>
      <c r="L76" s="85"/>
      <c r="M76" s="85"/>
      <c r="N76" s="84"/>
      <c r="O76" s="84"/>
      <c r="P76" s="84"/>
      <c r="Q76" s="84"/>
      <c r="R76" s="84"/>
    </row>
    <row r="77" customFormat="false" ht="12" hidden="false" customHeight="false" outlineLevel="0" collapsed="false">
      <c r="I77" s="84"/>
      <c r="J77" s="85"/>
      <c r="K77" s="85"/>
      <c r="L77" s="85"/>
      <c r="M77" s="85"/>
      <c r="N77" s="84"/>
      <c r="O77" s="84"/>
      <c r="P77" s="84"/>
      <c r="Q77" s="84"/>
      <c r="R77" s="84"/>
    </row>
    <row r="78" customFormat="false" ht="12" hidden="false" customHeight="false" outlineLevel="0" collapsed="false">
      <c r="I78" s="84"/>
      <c r="J78" s="85"/>
      <c r="K78" s="85"/>
      <c r="L78" s="85"/>
      <c r="M78" s="85"/>
      <c r="N78" s="84"/>
      <c r="O78" s="84"/>
      <c r="P78" s="84"/>
      <c r="Q78" s="84"/>
      <c r="R78" s="84"/>
    </row>
  </sheetData>
  <mergeCells count="5">
    <mergeCell ref="J4:O4"/>
    <mergeCell ref="J32:Q32"/>
    <mergeCell ref="B33:I34"/>
    <mergeCell ref="J34:Q34"/>
    <mergeCell ref="K64:R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4" width="15.27"/>
    <col collapsed="false" customWidth="true" hidden="false" outlineLevel="0" max="4" min="3" style="4" width="8.18"/>
    <col collapsed="false" customWidth="false" hidden="false" outlineLevel="0" max="18" min="5" style="4" width="9.18"/>
    <col collapsed="false" customWidth="false" hidden="false" outlineLevel="0" max="16384" min="19" style="2" width="9.18"/>
  </cols>
  <sheetData>
    <row r="2" customFormat="false" ht="15" hidden="false" customHeight="false" outlineLevel="0" collapsed="false">
      <c r="B2" s="53" t="s">
        <v>92</v>
      </c>
    </row>
    <row r="3" customFormat="false" ht="8.25" hidden="false" customHeight="true" outlineLevel="0" collapsed="false"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2.75" hidden="false" customHeight="false" outlineLevel="0" collapsed="false">
      <c r="B4" s="72"/>
      <c r="C4" s="72" t="s">
        <v>14</v>
      </c>
      <c r="D4" s="72" t="s">
        <v>15</v>
      </c>
    </row>
    <row r="5" customFormat="false" ht="12.75" hidden="false" customHeight="false" outlineLevel="0" collapsed="false">
      <c r="B5" s="73" t="s">
        <v>37</v>
      </c>
      <c r="C5" s="87" t="n">
        <v>2.39573336990537</v>
      </c>
      <c r="D5" s="87" t="n">
        <v>4.57597490270193</v>
      </c>
    </row>
    <row r="6" customFormat="false" ht="12.75" hidden="false" customHeight="false" outlineLevel="0" collapsed="false">
      <c r="B6" s="13"/>
      <c r="C6" s="88"/>
      <c r="D6" s="88"/>
    </row>
    <row r="7" customFormat="false" ht="12.75" hidden="false" customHeight="false" outlineLevel="0" collapsed="false">
      <c r="B7" s="78" t="s">
        <v>59</v>
      </c>
      <c r="C7" s="89" t="n">
        <v>16.7856070816906</v>
      </c>
      <c r="D7" s="89" t="n">
        <v>23.2418507642574</v>
      </c>
    </row>
    <row r="8" customFormat="false" ht="12.75" hidden="false" customHeight="false" outlineLevel="0" collapsed="false">
      <c r="B8" s="78" t="s">
        <v>64</v>
      </c>
      <c r="C8" s="89" t="n">
        <v>2.99132646065741</v>
      </c>
      <c r="D8" s="89" t="n">
        <v>22.226056495227</v>
      </c>
    </row>
    <row r="9" customFormat="false" ht="12.75" hidden="false" customHeight="false" outlineLevel="0" collapsed="false">
      <c r="B9" s="78" t="s">
        <v>63</v>
      </c>
      <c r="C9" s="89" t="n">
        <v>6.04757446160023</v>
      </c>
      <c r="D9" s="89" t="n">
        <v>14.6698391557249</v>
      </c>
    </row>
    <row r="10" customFormat="false" ht="12.75" hidden="false" customHeight="false" outlineLevel="0" collapsed="false">
      <c r="B10" s="78" t="s">
        <v>52</v>
      </c>
      <c r="C10" s="89" t="n">
        <v>6.5076076016844</v>
      </c>
      <c r="D10" s="89" t="n">
        <v>12.8942030515246</v>
      </c>
    </row>
    <row r="11" customFormat="false" ht="12.75" hidden="false" customHeight="false" outlineLevel="0" collapsed="false">
      <c r="B11" s="78" t="s">
        <v>53</v>
      </c>
      <c r="C11" s="89" t="n">
        <v>4.03412462422449</v>
      </c>
      <c r="D11" s="89" t="n">
        <v>7.84045911521738</v>
      </c>
    </row>
    <row r="12" customFormat="false" ht="12.75" hidden="false" customHeight="false" outlineLevel="0" collapsed="false">
      <c r="B12" s="78" t="s">
        <v>75</v>
      </c>
      <c r="C12" s="89" t="n">
        <v>3.73764129655307</v>
      </c>
      <c r="D12" s="89" t="n">
        <v>6.3912203183884</v>
      </c>
    </row>
    <row r="13" customFormat="false" ht="12.75" hidden="false" customHeight="false" outlineLevel="0" collapsed="false">
      <c r="B13" s="78" t="s">
        <v>60</v>
      </c>
      <c r="C13" s="89" t="n">
        <v>2.55793865255376</v>
      </c>
      <c r="D13" s="89" t="n">
        <v>6.35927111603164</v>
      </c>
    </row>
    <row r="14" customFormat="false" ht="12.75" hidden="false" customHeight="false" outlineLevel="0" collapsed="false">
      <c r="B14" s="78" t="s">
        <v>51</v>
      </c>
      <c r="C14" s="89" t="n">
        <v>3.81874105328486</v>
      </c>
      <c r="D14" s="89" t="n">
        <v>6.28835651056519</v>
      </c>
    </row>
    <row r="15" customFormat="false" ht="12.75" hidden="false" customHeight="false" outlineLevel="0" collapsed="false">
      <c r="B15" s="78" t="s">
        <v>74</v>
      </c>
      <c r="C15" s="89" t="n">
        <v>4.93904137364344</v>
      </c>
      <c r="D15" s="89" t="n">
        <v>6.25011572472374</v>
      </c>
    </row>
    <row r="16" customFormat="false" ht="12.75" hidden="false" customHeight="false" outlineLevel="0" collapsed="false">
      <c r="B16" s="78" t="s">
        <v>70</v>
      </c>
      <c r="C16" s="89" t="n">
        <v>2.75182955632353</v>
      </c>
      <c r="D16" s="89" t="n">
        <v>6.12059885906919</v>
      </c>
    </row>
    <row r="17" customFormat="false" ht="12.75" hidden="false" customHeight="false" outlineLevel="0" collapsed="false">
      <c r="B17" s="78" t="s">
        <v>62</v>
      </c>
      <c r="C17" s="89" t="n">
        <v>3.06242136086122</v>
      </c>
      <c r="D17" s="89" t="n">
        <v>5.72854696534137</v>
      </c>
    </row>
    <row r="18" customFormat="false" ht="12.75" hidden="false" customHeight="false" outlineLevel="0" collapsed="false">
      <c r="B18" s="78" t="s">
        <v>73</v>
      </c>
      <c r="C18" s="89" t="n">
        <v>2.70885269992449</v>
      </c>
      <c r="D18" s="89" t="n">
        <v>5.644840379948</v>
      </c>
    </row>
    <row r="19" customFormat="false" ht="12.75" hidden="false" customHeight="false" outlineLevel="0" collapsed="false">
      <c r="B19" s="78" t="s">
        <v>58</v>
      </c>
      <c r="C19" s="89" t="s">
        <v>55</v>
      </c>
      <c r="D19" s="89" t="n">
        <v>5.58303601434075</v>
      </c>
    </row>
    <row r="20" customFormat="false" ht="12.75" hidden="false" customHeight="false" outlineLevel="0" collapsed="false">
      <c r="B20" s="78" t="s">
        <v>72</v>
      </c>
      <c r="C20" s="89" t="n">
        <v>4.71756960659288</v>
      </c>
      <c r="D20" s="89" t="n">
        <v>5.5320421773979</v>
      </c>
    </row>
    <row r="21" customFormat="false" ht="12.75" hidden="false" customHeight="false" outlineLevel="0" collapsed="false">
      <c r="B21" s="78" t="s">
        <v>61</v>
      </c>
      <c r="C21" s="89" t="n">
        <v>2.07920575330118</v>
      </c>
      <c r="D21" s="89" t="n">
        <v>5.13287281343922</v>
      </c>
    </row>
    <row r="22" customFormat="false" ht="12.75" hidden="false" customHeight="false" outlineLevel="0" collapsed="false">
      <c r="B22" s="78" t="s">
        <v>78</v>
      </c>
      <c r="C22" s="89" t="s">
        <v>55</v>
      </c>
      <c r="D22" s="89" t="n">
        <v>4.79655090902824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15" hidden="false" customHeight="true" outlineLevel="0" collapsed="false">
      <c r="B23" s="78" t="s">
        <v>71</v>
      </c>
      <c r="C23" s="89" t="n">
        <v>2.26503395120511</v>
      </c>
      <c r="D23" s="89" t="n">
        <v>4.68795825678636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12.75" hidden="false" customHeight="false" outlineLevel="0" collapsed="false">
      <c r="B24" s="78" t="s">
        <v>65</v>
      </c>
      <c r="C24" s="89" t="n">
        <v>2.77895957531424</v>
      </c>
      <c r="D24" s="89" t="n">
        <v>4.57578293912643</v>
      </c>
      <c r="G24" s="32"/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B25" s="78" t="s">
        <v>68</v>
      </c>
      <c r="C25" s="89" t="n">
        <v>2.46227778573168</v>
      </c>
      <c r="D25" s="89" t="n">
        <v>4.45932624175364</v>
      </c>
      <c r="F25" s="71"/>
    </row>
    <row r="26" customFormat="false" ht="12.75" hidden="false" customHeight="false" outlineLevel="0" collapsed="false">
      <c r="B26" s="78" t="s">
        <v>67</v>
      </c>
      <c r="C26" s="89" t="n">
        <v>2.24894129823139</v>
      </c>
      <c r="D26" s="89" t="n">
        <v>4.25722024484689</v>
      </c>
    </row>
    <row r="27" customFormat="false" ht="12.75" hidden="false" customHeight="false" outlineLevel="0" collapsed="false">
      <c r="B27" s="78" t="s">
        <v>56</v>
      </c>
      <c r="C27" s="89" t="n">
        <v>2.77392201767466</v>
      </c>
      <c r="D27" s="89" t="n">
        <v>4.00674096209421</v>
      </c>
    </row>
    <row r="28" customFormat="false" ht="12.75" hidden="false" customHeight="false" outlineLevel="0" collapsed="false">
      <c r="B28" s="78" t="s">
        <v>76</v>
      </c>
      <c r="C28" s="89" t="n">
        <v>3.00633799637552</v>
      </c>
      <c r="D28" s="89" t="n">
        <v>3.80885581274029</v>
      </c>
    </row>
    <row r="29" customFormat="false" ht="12.75" hidden="false" customHeight="false" outlineLevel="0" collapsed="false">
      <c r="B29" s="78" t="s">
        <v>66</v>
      </c>
      <c r="C29" s="89" t="n">
        <v>2.11674759777485</v>
      </c>
      <c r="D29" s="89" t="n">
        <v>3.45468903045359</v>
      </c>
    </row>
    <row r="30" customFormat="false" ht="12.75" hidden="false" customHeight="false" outlineLevel="0" collapsed="false">
      <c r="B30" s="90" t="s">
        <v>77</v>
      </c>
      <c r="C30" s="91" t="n">
        <v>2.42730570759589</v>
      </c>
      <c r="D30" s="91" t="n">
        <v>3.40199284941209</v>
      </c>
    </row>
    <row r="31" customFormat="false" ht="12.75" hidden="false" customHeight="false" outlineLevel="0" collapsed="false">
      <c r="B31" s="90" t="s">
        <v>57</v>
      </c>
      <c r="C31" s="91" t="n">
        <v>2.66760233070765</v>
      </c>
      <c r="D31" s="91" t="n">
        <v>3.34885455260042</v>
      </c>
    </row>
    <row r="32" customFormat="false" ht="12.75" hidden="false" customHeight="false" outlineLevel="0" collapsed="false">
      <c r="B32" s="10" t="s">
        <v>69</v>
      </c>
      <c r="C32" s="92" t="n">
        <v>2.0716821381369</v>
      </c>
      <c r="D32" s="92" t="n">
        <v>2.96761313465823</v>
      </c>
    </row>
    <row r="33" customFormat="false" ht="27" hidden="false" customHeight="true" outlineLevel="0" collapsed="false">
      <c r="B33" s="93" t="s">
        <v>93</v>
      </c>
      <c r="C33" s="93"/>
      <c r="D33" s="93"/>
      <c r="E33" s="93"/>
      <c r="F33" s="71"/>
      <c r="G33" s="71"/>
      <c r="H33" s="71"/>
      <c r="I33" s="71"/>
      <c r="J33" s="71"/>
      <c r="K33" s="71"/>
    </row>
    <row r="34" s="2" customFormat="true" ht="27" hidden="false" customHeight="true" outlineLevel="0" collapsed="false">
      <c r="B34" s="93" t="s">
        <v>91</v>
      </c>
      <c r="C34" s="93"/>
      <c r="D34" s="93"/>
      <c r="E34" s="93"/>
      <c r="F34" s="93"/>
      <c r="G34" s="93"/>
      <c r="H34" s="93"/>
      <c r="I34" s="93"/>
      <c r="J34" s="93"/>
      <c r="K34" s="93"/>
      <c r="L34" s="32"/>
      <c r="Q34" s="4"/>
      <c r="R34" s="4"/>
    </row>
    <row r="35" customFormat="false" ht="15.75" hidden="false" customHeight="true" outlineLevel="0" collapsed="false">
      <c r="B35" s="51" t="s">
        <v>94</v>
      </c>
      <c r="M35" s="2"/>
      <c r="N35" s="2"/>
      <c r="O35" s="2"/>
      <c r="P35" s="2"/>
    </row>
    <row r="36" s="2" customFormat="true" ht="14.25" hidden="false" customHeight="true" outlineLevel="0" collapsed="false">
      <c r="B36" s="4"/>
      <c r="C36" s="4"/>
      <c r="D36" s="4"/>
      <c r="E36" s="4"/>
      <c r="Q36" s="4"/>
      <c r="R36" s="4"/>
    </row>
  </sheetData>
  <mergeCells count="4">
    <mergeCell ref="F3:P3"/>
    <mergeCell ref="F22:Q23"/>
    <mergeCell ref="B33:E33"/>
    <mergeCell ref="B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B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4" width="15.54"/>
    <col collapsed="false" customWidth="true" hidden="false" outlineLevel="0" max="3" min="3" style="4" width="10.73"/>
    <col collapsed="false" customWidth="true" hidden="false" outlineLevel="0" max="15" min="4" style="4" width="7.45"/>
    <col collapsed="false" customWidth="false" hidden="false" outlineLevel="0" max="16384" min="16" style="2" width="9.18"/>
  </cols>
  <sheetData>
    <row r="2" customFormat="false" ht="15" hidden="false" customHeight="true" outlineLevel="0" collapsed="false">
      <c r="B2" s="53" t="s">
        <v>95</v>
      </c>
    </row>
    <row r="3" customFormat="false" ht="8.25" hidden="false" customHeight="true" outlineLevel="0" collapsed="false"/>
    <row r="4" customFormat="false" ht="21" hidden="false" customHeight="true" outlineLevel="0" collapsed="false">
      <c r="B4" s="94" t="s">
        <v>34</v>
      </c>
      <c r="C4" s="94" t="s">
        <v>96</v>
      </c>
      <c r="D4" s="55" t="s">
        <v>3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25.5" hidden="false" customHeight="true" outlineLevel="0" collapsed="false">
      <c r="B5" s="94"/>
      <c r="C5" s="94"/>
      <c r="D5" s="95" t="s">
        <v>0</v>
      </c>
      <c r="E5" s="95" t="s">
        <v>1</v>
      </c>
      <c r="F5" s="95" t="s">
        <v>2</v>
      </c>
      <c r="G5" s="95" t="s">
        <v>3</v>
      </c>
      <c r="H5" s="95" t="s">
        <v>4</v>
      </c>
      <c r="I5" s="95" t="s">
        <v>5</v>
      </c>
      <c r="J5" s="95" t="s">
        <v>6</v>
      </c>
      <c r="K5" s="95" t="s">
        <v>7</v>
      </c>
      <c r="L5" s="95" t="s">
        <v>8</v>
      </c>
      <c r="M5" s="95" t="s">
        <v>9</v>
      </c>
      <c r="N5" s="95" t="s">
        <v>10</v>
      </c>
      <c r="O5" s="95" t="s">
        <v>11</v>
      </c>
    </row>
    <row r="6" customFormat="false" ht="12.75" hidden="false" customHeight="false" outlineLevel="0" collapsed="false">
      <c r="B6" s="73" t="s">
        <v>37</v>
      </c>
      <c r="C6" s="96" t="s">
        <v>97</v>
      </c>
      <c r="D6" s="97" t="s">
        <v>98</v>
      </c>
      <c r="E6" s="97" t="s">
        <v>39</v>
      </c>
      <c r="F6" s="97" t="s">
        <v>99</v>
      </c>
      <c r="G6" s="97" t="s">
        <v>100</v>
      </c>
      <c r="H6" s="97" t="s">
        <v>101</v>
      </c>
      <c r="I6" s="97" t="s">
        <v>44</v>
      </c>
      <c r="J6" s="97" t="s">
        <v>102</v>
      </c>
      <c r="K6" s="97" t="s">
        <v>103</v>
      </c>
      <c r="L6" s="97" t="s">
        <v>104</v>
      </c>
      <c r="M6" s="97" t="s">
        <v>41</v>
      </c>
      <c r="N6" s="97" t="s">
        <v>105</v>
      </c>
      <c r="O6" s="97" t="s">
        <v>48</v>
      </c>
    </row>
    <row r="7" customFormat="false" ht="12.75" hidden="false" customHeight="false" outlineLevel="0" collapsed="false">
      <c r="B7" s="23" t="s">
        <v>51</v>
      </c>
      <c r="C7" s="60" t="n">
        <v>134175.816433</v>
      </c>
      <c r="D7" s="61" t="n">
        <v>3.31729755057804</v>
      </c>
      <c r="E7" s="61" t="n">
        <v>4.98039044639379</v>
      </c>
      <c r="F7" s="61" t="n">
        <v>4.19289854726484</v>
      </c>
      <c r="G7" s="61" t="n">
        <v>7.78138750824261</v>
      </c>
      <c r="H7" s="61" t="n">
        <v>7.68127212413606</v>
      </c>
      <c r="I7" s="61" t="n">
        <v>7.04435248263961</v>
      </c>
      <c r="J7" s="61" t="n">
        <v>28.4262313708712</v>
      </c>
      <c r="K7" s="61" t="n">
        <v>12.8343297650803</v>
      </c>
      <c r="L7" s="61" t="n">
        <v>7.37217237276089</v>
      </c>
      <c r="M7" s="61" t="n">
        <v>6.69947228343392</v>
      </c>
      <c r="N7" s="61" t="n">
        <v>3.82193912310621</v>
      </c>
      <c r="O7" s="61" t="n">
        <v>5.84825642549255</v>
      </c>
    </row>
    <row r="8" customFormat="false" ht="12.75" hidden="false" customHeight="false" outlineLevel="0" collapsed="false">
      <c r="B8" s="62" t="s">
        <v>52</v>
      </c>
      <c r="C8" s="63" t="n">
        <v>21231.31683</v>
      </c>
      <c r="D8" s="64" t="n">
        <v>5.67703484739528</v>
      </c>
      <c r="E8" s="64" t="n">
        <v>3.480266537005</v>
      </c>
      <c r="F8" s="64" t="n">
        <v>5.26597401353932</v>
      </c>
      <c r="G8" s="64" t="n">
        <v>3.91268841519144</v>
      </c>
      <c r="H8" s="64" t="n">
        <v>5.74078688928877</v>
      </c>
      <c r="I8" s="64" t="n">
        <v>10.6420554461671</v>
      </c>
      <c r="J8" s="64" t="n">
        <v>15.5383154771564</v>
      </c>
      <c r="K8" s="64" t="n">
        <v>24.4939679890783</v>
      </c>
      <c r="L8" s="64" t="n">
        <v>7.65010945390334</v>
      </c>
      <c r="M8" s="64" t="n">
        <v>3.83423597093954</v>
      </c>
      <c r="N8" s="64" t="n">
        <v>2.33508926445614</v>
      </c>
      <c r="O8" s="64" t="n">
        <v>11.4294756958794</v>
      </c>
    </row>
    <row r="9" customFormat="false" ht="12.75" hidden="false" customHeight="false" outlineLevel="0" collapsed="false">
      <c r="B9" s="62" t="s">
        <v>53</v>
      </c>
      <c r="C9" s="63" t="n">
        <v>125753.805897</v>
      </c>
      <c r="D9" s="64" t="n">
        <v>2.75419276839766</v>
      </c>
      <c r="E9" s="64" t="n">
        <v>5.55850293288559</v>
      </c>
      <c r="F9" s="64" t="n">
        <v>5.08288329995783</v>
      </c>
      <c r="G9" s="64" t="n">
        <v>6.69962914355103</v>
      </c>
      <c r="H9" s="64" t="n">
        <v>6.50993265500467</v>
      </c>
      <c r="I9" s="64" t="n">
        <v>9.46908875724458</v>
      </c>
      <c r="J9" s="64" t="n">
        <v>23.1808715816333</v>
      </c>
      <c r="K9" s="64" t="n">
        <v>18.2477562538308</v>
      </c>
      <c r="L9" s="64" t="n">
        <v>8.10292612562837</v>
      </c>
      <c r="M9" s="64" t="n">
        <v>4.18275446574415</v>
      </c>
      <c r="N9" s="64" t="n">
        <v>3.32606024140998</v>
      </c>
      <c r="O9" s="64" t="n">
        <v>6.88540177471206</v>
      </c>
    </row>
    <row r="10" customFormat="false" ht="12.75" hidden="false" customHeight="false" outlineLevel="0" collapsed="false">
      <c r="B10" s="62" t="s">
        <v>54</v>
      </c>
      <c r="C10" s="63" t="s">
        <v>55</v>
      </c>
      <c r="D10" s="63" t="s">
        <v>55</v>
      </c>
      <c r="E10" s="63" t="s">
        <v>55</v>
      </c>
      <c r="F10" s="63" t="s">
        <v>55</v>
      </c>
      <c r="G10" s="63" t="s">
        <v>55</v>
      </c>
      <c r="H10" s="63" t="s">
        <v>55</v>
      </c>
      <c r="I10" s="63" t="s">
        <v>55</v>
      </c>
      <c r="J10" s="63" t="s">
        <v>55</v>
      </c>
      <c r="K10" s="63" t="s">
        <v>55</v>
      </c>
      <c r="L10" s="63" t="s">
        <v>55</v>
      </c>
      <c r="M10" s="63" t="s">
        <v>55</v>
      </c>
      <c r="N10" s="63" t="s">
        <v>55</v>
      </c>
      <c r="O10" s="63" t="s">
        <v>55</v>
      </c>
    </row>
    <row r="11" customFormat="false" ht="12.75" hidden="false" customHeight="false" outlineLevel="0" collapsed="false">
      <c r="B11" s="62" t="s">
        <v>56</v>
      </c>
      <c r="C11" s="63" t="n">
        <v>1413423.364379</v>
      </c>
      <c r="D11" s="64" t="n">
        <v>3.89941582904393</v>
      </c>
      <c r="E11" s="64" t="n">
        <v>4.78186373059535</v>
      </c>
      <c r="F11" s="64" t="n">
        <v>6.87005546966199</v>
      </c>
      <c r="G11" s="64" t="n">
        <v>5.93480506846264</v>
      </c>
      <c r="H11" s="64" t="n">
        <v>8.90862720182375</v>
      </c>
      <c r="I11" s="64" t="n">
        <v>12.1372247412489</v>
      </c>
      <c r="J11" s="64" t="n">
        <v>10.5846354527138</v>
      </c>
      <c r="K11" s="64" t="n">
        <v>14.2637961952453</v>
      </c>
      <c r="L11" s="64" t="n">
        <v>11.7300124022531</v>
      </c>
      <c r="M11" s="64" t="n">
        <v>9.07297315453273</v>
      </c>
      <c r="N11" s="64" t="n">
        <v>4.43518184373176</v>
      </c>
      <c r="O11" s="64" t="n">
        <v>7.38140891068675</v>
      </c>
    </row>
    <row r="12" customFormat="false" ht="12.75" hidden="false" customHeight="false" outlineLevel="0" collapsed="false">
      <c r="B12" s="62" t="s">
        <v>57</v>
      </c>
      <c r="C12" s="63" t="n">
        <v>16632.225931</v>
      </c>
      <c r="D12" s="64" t="n">
        <v>6.95961179701462</v>
      </c>
      <c r="E12" s="64" t="n">
        <v>5.05709372569489</v>
      </c>
      <c r="F12" s="64" t="n">
        <v>7.15534503281273</v>
      </c>
      <c r="G12" s="64" t="n">
        <v>10.0955263292232</v>
      </c>
      <c r="H12" s="64" t="n">
        <v>8.35751208988312</v>
      </c>
      <c r="I12" s="64" t="n">
        <v>8.79327456269149</v>
      </c>
      <c r="J12" s="64" t="n">
        <v>15.1985185776515</v>
      </c>
      <c r="K12" s="64" t="n">
        <v>10.1366669981174</v>
      </c>
      <c r="L12" s="64" t="n">
        <v>8.00815037341137</v>
      </c>
      <c r="M12" s="64" t="n">
        <v>6.4246162987022</v>
      </c>
      <c r="N12" s="64" t="n">
        <v>6.84169221077664</v>
      </c>
      <c r="O12" s="64" t="n">
        <v>6.97199200402083</v>
      </c>
    </row>
    <row r="13" customFormat="false" ht="12.75" hidden="false" customHeight="false" outlineLevel="0" collapsed="false">
      <c r="B13" s="62" t="s">
        <v>58</v>
      </c>
      <c r="C13" s="63" t="n">
        <v>79237.549705</v>
      </c>
      <c r="D13" s="64" t="n">
        <v>0</v>
      </c>
      <c r="E13" s="64" t="n">
        <v>0</v>
      </c>
      <c r="F13" s="64" t="n">
        <v>0</v>
      </c>
      <c r="G13" s="64" t="n">
        <v>9.82020566634078</v>
      </c>
      <c r="H13" s="64" t="n">
        <v>11.2025762028831</v>
      </c>
      <c r="I13" s="64" t="n">
        <v>10.7836636756333</v>
      </c>
      <c r="J13" s="64" t="n">
        <v>14.0130194312399</v>
      </c>
      <c r="K13" s="64" t="n">
        <v>17.0167681348041</v>
      </c>
      <c r="L13" s="64" t="n">
        <v>10.0163703389975</v>
      </c>
      <c r="M13" s="64" t="n">
        <v>9.90562222610566</v>
      </c>
      <c r="N13" s="64" t="n">
        <v>11.0466159852084</v>
      </c>
      <c r="O13" s="64" t="n">
        <v>6.19515833878725</v>
      </c>
    </row>
    <row r="14" customFormat="false" ht="12.75" hidden="false" customHeight="false" outlineLevel="0" collapsed="false">
      <c r="B14" s="62" t="s">
        <v>59</v>
      </c>
      <c r="C14" s="63" t="n">
        <v>65958.481961</v>
      </c>
      <c r="D14" s="64" t="n">
        <v>1.56786608219921</v>
      </c>
      <c r="E14" s="64" t="n">
        <v>1.59474630059247</v>
      </c>
      <c r="F14" s="64" t="n">
        <v>1.78443032496704</v>
      </c>
      <c r="G14" s="64" t="n">
        <v>6.53727486110056</v>
      </c>
      <c r="H14" s="64" t="n">
        <v>4.04404723349634</v>
      </c>
      <c r="I14" s="64" t="n">
        <v>13.0253001942644</v>
      </c>
      <c r="J14" s="64" t="n">
        <v>26.3583575275122</v>
      </c>
      <c r="K14" s="64" t="n">
        <v>33.5141457804783</v>
      </c>
      <c r="L14" s="64" t="n">
        <v>3.27832808414018</v>
      </c>
      <c r="M14" s="64" t="n">
        <v>2.4035199914658</v>
      </c>
      <c r="N14" s="64" t="n">
        <v>2.40813512193803</v>
      </c>
      <c r="O14" s="64" t="n">
        <v>3.48384849784551</v>
      </c>
    </row>
    <row r="15" customFormat="false" ht="12.75" hidden="false" customHeight="false" outlineLevel="0" collapsed="false">
      <c r="B15" s="62" t="s">
        <v>60</v>
      </c>
      <c r="C15" s="63" t="n">
        <v>635376.640142</v>
      </c>
      <c r="D15" s="64" t="n">
        <v>3.46640080835797</v>
      </c>
      <c r="E15" s="64" t="n">
        <v>4.05934658429301</v>
      </c>
      <c r="F15" s="64" t="n">
        <v>4.55853749116851</v>
      </c>
      <c r="G15" s="64" t="n">
        <v>7.8409487131705</v>
      </c>
      <c r="H15" s="64" t="n">
        <v>5.04998299525601</v>
      </c>
      <c r="I15" s="64" t="n">
        <v>8.74478413914972</v>
      </c>
      <c r="J15" s="64" t="n">
        <v>19.1889958048744</v>
      </c>
      <c r="K15" s="64" t="n">
        <v>20.2313196705298</v>
      </c>
      <c r="L15" s="64" t="n">
        <v>7.43951900614978</v>
      </c>
      <c r="M15" s="64" t="n">
        <v>5.9726292154082</v>
      </c>
      <c r="N15" s="64" t="n">
        <v>4.62515610716069</v>
      </c>
      <c r="O15" s="64" t="n">
        <v>8.82237946448143</v>
      </c>
    </row>
    <row r="16" customFormat="false" ht="12.75" hidden="false" customHeight="false" outlineLevel="0" collapsed="false">
      <c r="B16" s="62" t="s">
        <v>61</v>
      </c>
      <c r="C16" s="63" t="n">
        <v>1123634.835859</v>
      </c>
      <c r="D16" s="64" t="n">
        <v>4.84807052171493</v>
      </c>
      <c r="E16" s="64" t="n">
        <v>6.35556010324349</v>
      </c>
      <c r="F16" s="64" t="n">
        <v>4.86204645677749</v>
      </c>
      <c r="G16" s="64" t="n">
        <v>7.72084556302295</v>
      </c>
      <c r="H16" s="64" t="n">
        <v>8.12629304574698</v>
      </c>
      <c r="I16" s="64" t="n">
        <v>8.46763897127334</v>
      </c>
      <c r="J16" s="64" t="n">
        <v>16.868527772023</v>
      </c>
      <c r="K16" s="64" t="n">
        <v>16.6998514404858</v>
      </c>
      <c r="L16" s="64" t="n">
        <v>7.66743297115176</v>
      </c>
      <c r="M16" s="64" t="n">
        <v>6.91380347696415</v>
      </c>
      <c r="N16" s="64" t="n">
        <v>3.90706138284136</v>
      </c>
      <c r="O16" s="64" t="n">
        <v>7.56286829475477</v>
      </c>
    </row>
    <row r="17" customFormat="false" ht="12.75" hidden="false" customHeight="false" outlineLevel="0" collapsed="false">
      <c r="B17" s="62" t="s">
        <v>62</v>
      </c>
      <c r="C17" s="63" t="n">
        <v>32428.370561</v>
      </c>
      <c r="D17" s="64" t="n">
        <v>4.71204289813345</v>
      </c>
      <c r="E17" s="64" t="n">
        <v>3.74080760461926</v>
      </c>
      <c r="F17" s="64" t="n">
        <v>4.63191641150927</v>
      </c>
      <c r="G17" s="64" t="n">
        <v>4.7476632355114</v>
      </c>
      <c r="H17" s="64" t="n">
        <v>6.73877305333411</v>
      </c>
      <c r="I17" s="64" t="n">
        <v>11.9892419654159</v>
      </c>
      <c r="J17" s="64" t="n">
        <v>17.1960436171482</v>
      </c>
      <c r="K17" s="64" t="n">
        <v>19.334533673858</v>
      </c>
      <c r="L17" s="64" t="n">
        <v>8.0690237860638</v>
      </c>
      <c r="M17" s="64" t="n">
        <v>6.51432902256455</v>
      </c>
      <c r="N17" s="64" t="n">
        <v>4.25598794550546</v>
      </c>
      <c r="O17" s="64" t="n">
        <v>8.06963678633659</v>
      </c>
    </row>
    <row r="18" customFormat="false" ht="12.75" hidden="false" customHeight="false" outlineLevel="0" collapsed="false">
      <c r="B18" s="62" t="s">
        <v>63</v>
      </c>
      <c r="C18" s="63" t="n">
        <v>270943.287519</v>
      </c>
      <c r="D18" s="64" t="n">
        <v>5.08313371078965</v>
      </c>
      <c r="E18" s="64" t="n">
        <v>3.80652131685557</v>
      </c>
      <c r="F18" s="64" t="n">
        <v>2.72326060909798</v>
      </c>
      <c r="G18" s="64" t="n">
        <v>6.55270281230163</v>
      </c>
      <c r="H18" s="64" t="n">
        <v>3.69234350908157</v>
      </c>
      <c r="I18" s="64" t="n">
        <v>8.00688350305733</v>
      </c>
      <c r="J18" s="64" t="n">
        <v>19.3534932642769</v>
      </c>
      <c r="K18" s="64" t="n">
        <v>31.6487103135879</v>
      </c>
      <c r="L18" s="64" t="n">
        <v>5.35958419489602</v>
      </c>
      <c r="M18" s="64" t="n">
        <v>3.8567016974972</v>
      </c>
      <c r="N18" s="64" t="n">
        <v>1.98982806415602</v>
      </c>
      <c r="O18" s="64" t="n">
        <v>7.92683700440223</v>
      </c>
    </row>
    <row r="19" customFormat="false" ht="12.75" hidden="false" customHeight="false" outlineLevel="0" collapsed="false">
      <c r="B19" s="62" t="s">
        <v>64</v>
      </c>
      <c r="C19" s="63" t="n">
        <v>16536.599833</v>
      </c>
      <c r="D19" s="64" t="s">
        <v>55</v>
      </c>
      <c r="E19" s="64" t="n">
        <v>4.11564447875093</v>
      </c>
      <c r="F19" s="64" t="n">
        <v>5.61278239404319</v>
      </c>
      <c r="G19" s="64" t="n">
        <v>6.88433472114479</v>
      </c>
      <c r="H19" s="64" t="n">
        <v>5.43429221892813</v>
      </c>
      <c r="I19" s="64" t="n">
        <v>10.0829503031974</v>
      </c>
      <c r="J19" s="64" t="n">
        <v>13.7189559214751</v>
      </c>
      <c r="K19" s="64" t="n">
        <v>18.8716405580086</v>
      </c>
      <c r="L19" s="64" t="n">
        <v>7.4972289014693</v>
      </c>
      <c r="M19" s="64" t="n">
        <v>5.49874268702697</v>
      </c>
      <c r="N19" s="64" t="n">
        <v>5.01502777097526</v>
      </c>
      <c r="O19" s="64" t="n">
        <v>11.2478508688842</v>
      </c>
    </row>
    <row r="20" customFormat="false" ht="12.75" hidden="false" customHeight="false" outlineLevel="0" collapsed="false">
      <c r="B20" s="62" t="s">
        <v>65</v>
      </c>
      <c r="C20" s="63" t="n">
        <v>17503.013706</v>
      </c>
      <c r="D20" s="64" t="n">
        <v>4.31801971189064</v>
      </c>
      <c r="E20" s="64" t="n">
        <v>4.9223297168799</v>
      </c>
      <c r="F20" s="64" t="n">
        <v>7.62598355014966</v>
      </c>
      <c r="G20" s="64" t="n">
        <v>7.38176091102011</v>
      </c>
      <c r="H20" s="64" t="n">
        <v>7.58031620888911</v>
      </c>
      <c r="I20" s="64" t="n">
        <v>9.35124658240384</v>
      </c>
      <c r="J20" s="64" t="n">
        <v>16.2533349501109</v>
      </c>
      <c r="K20" s="64" t="n">
        <v>12.2410779651366</v>
      </c>
      <c r="L20" s="64" t="n">
        <v>8.75747116323489</v>
      </c>
      <c r="M20" s="64" t="n">
        <v>6.10115429226871</v>
      </c>
      <c r="N20" s="64" t="n">
        <v>6.92150947459242</v>
      </c>
      <c r="O20" s="64" t="n">
        <v>8.54579547342325</v>
      </c>
    </row>
    <row r="21" customFormat="false" ht="12.75" hidden="false" customHeight="false" outlineLevel="0" collapsed="false">
      <c r="B21" s="62" t="s">
        <v>66</v>
      </c>
      <c r="C21" s="63" t="n">
        <v>23667.177533</v>
      </c>
      <c r="D21" s="64" t="n">
        <v>5.45305344585551</v>
      </c>
      <c r="E21" s="64" t="n">
        <v>5.57302364492302</v>
      </c>
      <c r="F21" s="64" t="n">
        <v>5.7584335947948</v>
      </c>
      <c r="G21" s="64" t="n">
        <v>7.83165208194155</v>
      </c>
      <c r="H21" s="64" t="n">
        <v>9.12816168293711</v>
      </c>
      <c r="I21" s="64" t="n">
        <v>9.32727643134462</v>
      </c>
      <c r="J21" s="64" t="n">
        <v>11.7837458146894</v>
      </c>
      <c r="K21" s="64" t="n">
        <v>11.2253541145565</v>
      </c>
      <c r="L21" s="64" t="n">
        <v>10.9273751734611</v>
      </c>
      <c r="M21" s="64" t="n">
        <v>9.33210882844146</v>
      </c>
      <c r="N21" s="64" t="n">
        <v>7.56250796489936</v>
      </c>
      <c r="O21" s="64" t="n">
        <v>6.09730722215561</v>
      </c>
    </row>
    <row r="22" customFormat="false" ht="12.75" hidden="false" customHeight="false" outlineLevel="0" collapsed="false">
      <c r="B22" s="62" t="s">
        <v>67</v>
      </c>
      <c r="C22" s="63" t="n">
        <v>21785.690354</v>
      </c>
      <c r="D22" s="64" t="n">
        <v>5.55279593780643</v>
      </c>
      <c r="E22" s="64" t="n">
        <v>5.21447150189308</v>
      </c>
      <c r="F22" s="64" t="n">
        <v>5.91713454590304</v>
      </c>
      <c r="G22" s="64" t="n">
        <v>7.55621794972291</v>
      </c>
      <c r="H22" s="64" t="n">
        <v>7.25663699571372</v>
      </c>
      <c r="I22" s="64" t="n">
        <v>8.17460940673388</v>
      </c>
      <c r="J22" s="64" t="n">
        <v>14.1100595943961</v>
      </c>
      <c r="K22" s="64" t="n">
        <v>16.5764572585002</v>
      </c>
      <c r="L22" s="64" t="n">
        <v>7.89607854994669</v>
      </c>
      <c r="M22" s="64" t="n">
        <v>5.05091808944197</v>
      </c>
      <c r="N22" s="64" t="n">
        <v>4.86262035669434</v>
      </c>
      <c r="O22" s="64" t="n">
        <v>11.8319998132477</v>
      </c>
    </row>
    <row r="23" customFormat="false" ht="12.75" hidden="false" customHeight="false" outlineLevel="0" collapsed="false">
      <c r="B23" s="62" t="s">
        <v>68</v>
      </c>
      <c r="C23" s="63" t="n">
        <v>66564.83</v>
      </c>
      <c r="D23" s="64" t="n">
        <v>5.24942676185006</v>
      </c>
      <c r="E23" s="64" t="n">
        <v>4.18847460438192</v>
      </c>
      <c r="F23" s="64" t="n">
        <v>7.0065468506417</v>
      </c>
      <c r="G23" s="64" t="n">
        <v>6.53234898969922</v>
      </c>
      <c r="H23" s="64" t="n">
        <v>7.31468855249837</v>
      </c>
      <c r="I23" s="64" t="n">
        <v>11.4077373892489</v>
      </c>
      <c r="J23" s="64" t="n">
        <v>14.3055138877392</v>
      </c>
      <c r="K23" s="64" t="n">
        <v>16.4000524000437</v>
      </c>
      <c r="L23" s="64" t="n">
        <v>8.05702500855181</v>
      </c>
      <c r="M23" s="64" t="n">
        <v>5.72156798116964</v>
      </c>
      <c r="N23" s="64" t="n">
        <v>5.69463934633349</v>
      </c>
      <c r="O23" s="64" t="n">
        <v>8.12197822784194</v>
      </c>
    </row>
    <row r="24" customFormat="false" ht="12.75" hidden="false" customHeight="false" outlineLevel="0" collapsed="false">
      <c r="B24" s="62" t="s">
        <v>69</v>
      </c>
      <c r="C24" s="63" t="n">
        <v>5512.0304</v>
      </c>
      <c r="D24" s="64" t="n">
        <v>7.14338404229411</v>
      </c>
      <c r="E24" s="64" t="n">
        <v>4.62789011468442</v>
      </c>
      <c r="F24" s="64" t="n">
        <v>7.72939296561209</v>
      </c>
      <c r="G24" s="64" t="n">
        <v>8.35650743145393</v>
      </c>
      <c r="H24" s="64" t="n">
        <v>5.57459316624959</v>
      </c>
      <c r="I24" s="64" t="n">
        <v>7.57156165176447</v>
      </c>
      <c r="J24" s="64" t="n">
        <v>14.1751696434765</v>
      </c>
      <c r="K24" s="64" t="n">
        <v>11.5644881058711</v>
      </c>
      <c r="L24" s="64" t="n">
        <v>11.380647138666</v>
      </c>
      <c r="M24" s="64" t="n">
        <v>6.52300085282549</v>
      </c>
      <c r="N24" s="64" t="n">
        <v>4.72030832776249</v>
      </c>
      <c r="O24" s="64" t="n">
        <v>10.6330565593397</v>
      </c>
    </row>
    <row r="25" customFormat="false" ht="12.75" hidden="false" customHeight="false" outlineLevel="0" collapsed="false">
      <c r="B25" s="62" t="s">
        <v>70</v>
      </c>
      <c r="C25" s="63" t="n">
        <v>322800.502499</v>
      </c>
      <c r="D25" s="64" t="n">
        <v>3.84790507723527</v>
      </c>
      <c r="E25" s="64" t="n">
        <v>7.20172202274438</v>
      </c>
      <c r="F25" s="64" t="n">
        <v>4.78994654633411</v>
      </c>
      <c r="G25" s="64" t="n">
        <v>6.95283730392257</v>
      </c>
      <c r="H25" s="64" t="n">
        <v>9.61358671122147</v>
      </c>
      <c r="I25" s="64" t="n">
        <v>10.3836182070701</v>
      </c>
      <c r="J25" s="64" t="n">
        <v>18.8294930442955</v>
      </c>
      <c r="K25" s="64" t="n">
        <v>13.2552606757892</v>
      </c>
      <c r="L25" s="64" t="n">
        <v>9.45782120741726</v>
      </c>
      <c r="M25" s="64" t="n">
        <v>5.9402317200728</v>
      </c>
      <c r="N25" s="64" t="n">
        <v>4.05166831673086</v>
      </c>
      <c r="O25" s="64" t="n">
        <v>5.67590916716642</v>
      </c>
    </row>
    <row r="26" customFormat="false" ht="12.75" hidden="false" customHeight="false" outlineLevel="0" collapsed="false">
      <c r="B26" s="62" t="s">
        <v>71</v>
      </c>
      <c r="C26" s="63" t="n">
        <v>150624.71769</v>
      </c>
      <c r="D26" s="64" t="n">
        <v>5.98953664203212</v>
      </c>
      <c r="E26" s="64" t="n">
        <v>5.36963025328012</v>
      </c>
      <c r="F26" s="64" t="n">
        <v>5.92109260204914</v>
      </c>
      <c r="G26" s="64" t="n">
        <v>6.93168757035498</v>
      </c>
      <c r="H26" s="64" t="n">
        <v>7.53969784652016</v>
      </c>
      <c r="I26" s="64" t="n">
        <v>9.12462758355926</v>
      </c>
      <c r="J26" s="64" t="n">
        <v>15.8823616487935</v>
      </c>
      <c r="K26" s="64" t="n">
        <v>14.6359216894078</v>
      </c>
      <c r="L26" s="64" t="n">
        <v>8.54269043974731</v>
      </c>
      <c r="M26" s="64" t="n">
        <v>8.87216958872828</v>
      </c>
      <c r="N26" s="64" t="n">
        <v>4.35066510563497</v>
      </c>
      <c r="O26" s="64" t="n">
        <v>6.83991902989239</v>
      </c>
    </row>
    <row r="27" customFormat="false" ht="12.75" hidden="false" customHeight="false" outlineLevel="0" collapsed="false">
      <c r="B27" s="62" t="s">
        <v>72</v>
      </c>
      <c r="C27" s="63" t="n">
        <v>358167.346728</v>
      </c>
      <c r="D27" s="64" t="n">
        <v>4.60136838367781</v>
      </c>
      <c r="E27" s="64" t="n">
        <v>5.87120740572972</v>
      </c>
      <c r="F27" s="64" t="n">
        <v>4.8843806954534</v>
      </c>
      <c r="G27" s="64" t="n">
        <v>4.50298735223569</v>
      </c>
      <c r="H27" s="64" t="n">
        <v>6.64273739031496</v>
      </c>
      <c r="I27" s="64" t="n">
        <v>10.321805124261</v>
      </c>
      <c r="J27" s="64" t="n">
        <v>19.0338768756527</v>
      </c>
      <c r="K27" s="64" t="n">
        <v>18.533436224551</v>
      </c>
      <c r="L27" s="64" t="n">
        <v>7.95304707931186</v>
      </c>
      <c r="M27" s="64" t="n">
        <v>6.97150221037949</v>
      </c>
      <c r="N27" s="64" t="n">
        <v>3.5686460244816</v>
      </c>
      <c r="O27" s="64" t="n">
        <v>7.11500523395082</v>
      </c>
    </row>
    <row r="28" customFormat="false" ht="12.75" hidden="false" customHeight="false" outlineLevel="0" collapsed="false">
      <c r="B28" s="62" t="s">
        <v>73</v>
      </c>
      <c r="C28" s="63" t="n">
        <v>82181.9969619999</v>
      </c>
      <c r="D28" s="64" t="n">
        <v>4.83993275660993</v>
      </c>
      <c r="E28" s="64" t="n">
        <v>5.16741976100146</v>
      </c>
      <c r="F28" s="64" t="n">
        <v>4.37878364365365</v>
      </c>
      <c r="G28" s="64" t="n">
        <v>7.19638662800402</v>
      </c>
      <c r="H28" s="64" t="n">
        <v>5.16057509038268</v>
      </c>
      <c r="I28" s="64" t="n">
        <v>7.82572120628048</v>
      </c>
      <c r="J28" s="64" t="n">
        <v>14.6032837648727</v>
      </c>
      <c r="K28" s="64" t="n">
        <v>24.6522213561784</v>
      </c>
      <c r="L28" s="64" t="n">
        <v>8.21642052105673</v>
      </c>
      <c r="M28" s="64" t="n">
        <v>4.65475979826677</v>
      </c>
      <c r="N28" s="64" t="n">
        <v>4.55068595464923</v>
      </c>
      <c r="O28" s="64" t="n">
        <v>8.75380951904398</v>
      </c>
    </row>
    <row r="29" customFormat="false" ht="12.75" hidden="false" customHeight="false" outlineLevel="0" collapsed="false">
      <c r="B29" s="62" t="s">
        <v>74</v>
      </c>
      <c r="C29" s="63" t="n">
        <v>78601.3419510001</v>
      </c>
      <c r="D29" s="64" t="n">
        <v>8.69686090507393</v>
      </c>
      <c r="E29" s="64" t="n">
        <v>4.70937007323309</v>
      </c>
      <c r="F29" s="64" t="n">
        <v>5.01758136961404</v>
      </c>
      <c r="G29" s="64" t="n">
        <v>6.24269829140949</v>
      </c>
      <c r="H29" s="64" t="n">
        <v>6.01345902204393</v>
      </c>
      <c r="I29" s="64" t="n">
        <v>10.6275695499035</v>
      </c>
      <c r="J29" s="64" t="n">
        <v>8.53303489930387</v>
      </c>
      <c r="K29" s="64" t="n">
        <v>20.2224288726635</v>
      </c>
      <c r="L29" s="64" t="n">
        <v>6.78151859458449</v>
      </c>
      <c r="M29" s="64" t="n">
        <v>3.99134103837027</v>
      </c>
      <c r="N29" s="64" t="n">
        <v>2.70551137069097</v>
      </c>
      <c r="O29" s="64" t="n">
        <v>16.4586260131089</v>
      </c>
    </row>
    <row r="30" customFormat="false" ht="12.75" hidden="false" customHeight="false" outlineLevel="0" collapsed="false">
      <c r="B30" s="62" t="s">
        <v>75</v>
      </c>
      <c r="C30" s="63" t="n">
        <v>30976.394497</v>
      </c>
      <c r="D30" s="64" t="n">
        <v>4.93956317656074</v>
      </c>
      <c r="E30" s="64" t="n">
        <v>4.18360366028238</v>
      </c>
      <c r="F30" s="64" t="n">
        <v>3.9178805981359</v>
      </c>
      <c r="G30" s="64" t="n">
        <v>7.76836360097703</v>
      </c>
      <c r="H30" s="64" t="n">
        <v>5.13573343132001</v>
      </c>
      <c r="I30" s="64" t="n">
        <v>10.3248025179617</v>
      </c>
      <c r="J30" s="64" t="n">
        <v>22.9846266281556</v>
      </c>
      <c r="K30" s="64" t="n">
        <v>15.9659116831011</v>
      </c>
      <c r="L30" s="64" t="n">
        <v>8.04513868533458</v>
      </c>
      <c r="M30" s="64" t="n">
        <v>6.33458660332479</v>
      </c>
      <c r="N30" s="64" t="n">
        <v>4.73004379558086</v>
      </c>
      <c r="O30" s="64" t="n">
        <v>5.66974561926532</v>
      </c>
    </row>
    <row r="31" customFormat="false" ht="12.75" hidden="false" customHeight="false" outlineLevel="0" collapsed="false">
      <c r="B31" s="62" t="s">
        <v>76</v>
      </c>
      <c r="C31" s="63" t="n">
        <v>50437.174907</v>
      </c>
      <c r="D31" s="64" t="n">
        <v>4.37765636967419</v>
      </c>
      <c r="E31" s="64" t="n">
        <v>5.83500119391411</v>
      </c>
      <c r="F31" s="64" t="n">
        <v>5.80228308860701</v>
      </c>
      <c r="G31" s="64" t="n">
        <v>5.9766563542829</v>
      </c>
      <c r="H31" s="64" t="n">
        <v>7.12984431548903</v>
      </c>
      <c r="I31" s="64" t="n">
        <v>12.8659613270675</v>
      </c>
      <c r="J31" s="64" t="n">
        <v>16.6070535462079</v>
      </c>
      <c r="K31" s="64" t="n">
        <v>16.4113129418183</v>
      </c>
      <c r="L31" s="64" t="n">
        <v>7.36927135759174</v>
      </c>
      <c r="M31" s="64" t="n">
        <v>6.1601512509948</v>
      </c>
      <c r="N31" s="64" t="n">
        <v>3.52675682624945</v>
      </c>
      <c r="O31" s="64" t="n">
        <v>7.93805142810315</v>
      </c>
    </row>
    <row r="32" customFormat="false" ht="12.75" hidden="false" customHeight="false" outlineLevel="0" collapsed="false">
      <c r="B32" s="62" t="s">
        <v>77</v>
      </c>
      <c r="C32" s="63" t="n">
        <v>136050.196907</v>
      </c>
      <c r="D32" s="64" t="n">
        <v>5.90282767211989</v>
      </c>
      <c r="E32" s="64" t="n">
        <v>5.54146097278606</v>
      </c>
      <c r="F32" s="64" t="n">
        <v>6.42329598241865</v>
      </c>
      <c r="G32" s="64" t="n">
        <v>7.63293603396887</v>
      </c>
      <c r="H32" s="64" t="n">
        <v>8.71715422661751</v>
      </c>
      <c r="I32" s="64" t="n">
        <v>13.7208732985226</v>
      </c>
      <c r="J32" s="64" t="n">
        <v>15.2767043624401</v>
      </c>
      <c r="K32" s="64" t="n">
        <v>8.19351099110865</v>
      </c>
      <c r="L32" s="64" t="n">
        <v>7.4355566548096</v>
      </c>
      <c r="M32" s="64" t="n">
        <v>6.80579597200392</v>
      </c>
      <c r="N32" s="64" t="n">
        <v>7.18386703892902</v>
      </c>
      <c r="O32" s="64" t="n">
        <v>7.16601679427513</v>
      </c>
    </row>
    <row r="33" customFormat="false" ht="12.75" hidden="false" customHeight="false" outlineLevel="0" collapsed="false">
      <c r="B33" s="25" t="s">
        <v>78</v>
      </c>
      <c r="C33" s="65" t="s">
        <v>55</v>
      </c>
      <c r="D33" s="66" t="s">
        <v>55</v>
      </c>
      <c r="E33" s="66" t="s">
        <v>55</v>
      </c>
      <c r="F33" s="66" t="s">
        <v>55</v>
      </c>
      <c r="G33" s="66" t="s">
        <v>55</v>
      </c>
      <c r="H33" s="66" t="s">
        <v>55</v>
      </c>
      <c r="I33" s="66" t="s">
        <v>55</v>
      </c>
      <c r="J33" s="66" t="s">
        <v>55</v>
      </c>
      <c r="K33" s="66" t="s">
        <v>55</v>
      </c>
      <c r="L33" s="66" t="s">
        <v>55</v>
      </c>
      <c r="M33" s="66" t="s">
        <v>55</v>
      </c>
      <c r="N33" s="66" t="s">
        <v>55</v>
      </c>
      <c r="O33" s="66" t="s">
        <v>55</v>
      </c>
    </row>
    <row r="34" customFormat="false" ht="27" hidden="false" customHeight="true" outlineLevel="0" collapsed="false">
      <c r="B34" s="68" t="s">
        <v>79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2.75" hidden="false" customHeight="true" outlineLevel="0" collapsed="false">
      <c r="B35" s="69" t="s">
        <v>8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" hidden="false" customHeight="true" outlineLevel="0" collapsed="false">
      <c r="B36" s="71" t="s">
        <v>81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</row>
    <row r="37" customFormat="false" ht="12" hidden="false" customHeight="false" outlineLevel="0" collapsed="false">
      <c r="B37" s="71" t="s">
        <v>8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15.75" hidden="false" customHeight="true" outlineLevel="0" collapsed="false">
      <c r="B38" s="51" t="s">
        <v>106</v>
      </c>
    </row>
  </sheetData>
  <mergeCells count="4">
    <mergeCell ref="B4:B5"/>
    <mergeCell ref="C4:C5"/>
    <mergeCell ref="D4:O4"/>
    <mergeCell ref="B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5:37:26Z</dcterms:created>
  <dc:creator>DIMITRAKOPOULOU Krista (ESTAT)</dc:creator>
  <dc:description/>
  <dc:language>en-US</dc:language>
  <cp:lastModifiedBy>DANILA Andreia (ESTAT)</cp:lastModifiedBy>
  <dcterms:modified xsi:type="dcterms:W3CDTF">2025-01-20T0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ad5208e-e891-40a4-8743-ed18be719a2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27T08:52:37Z</vt:lpwstr>
  </property>
  <property fmtid="{D5CDD505-2E9C-101B-9397-08002B2CF9AE}" pid="8" name="MSIP_Label_6bd9ddd1-4d20-43f6-abfa-fc3c07406f94_SiteId">
    <vt:lpwstr>b24c8b06-522c-46fe-9080-70926f8dddb1</vt:lpwstr>
  </property>
</Properties>
</file>