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Cover page&gt;&gt;&gt;" sheetId="1" state="visible" r:id="rId2"/>
    <sheet name="Structural&gt;&gt;&gt;" sheetId="2" state="visible" r:id="rId3"/>
    <sheet name="Table 1" sheetId="3" state="visible" r:id="rId4"/>
    <sheet name="Sectoral&gt;&gt;&gt;" sheetId="4" state="visible" r:id="rId5"/>
    <sheet name="Figure 1" sheetId="5" state="visible" r:id="rId6"/>
    <sheet name="Table 2a" sheetId="6" state="visible" r:id="rId7"/>
    <sheet name="Table 2b" sheetId="7" state="visible" r:id="rId8"/>
    <sheet name="Country&gt;&gt;&gt;" sheetId="8" state="visible" r:id="rId9"/>
    <sheet name="Table 3" sheetId="9" state="visible" r:id="rId10"/>
    <sheet name="Table 4a" sheetId="10" state="visible" r:id="rId11"/>
    <sheet name="Table 4b" sheetId="11" state="visible" r:id="rId12"/>
    <sheet name="Size class&gt;&gt;&gt;" sheetId="12" state="visible" r:id="rId13"/>
    <sheet name="Table 5" sheetId="13" state="visible" r:id="rId14"/>
    <sheet name="Table 6a" sheetId="14" state="visible" r:id="rId15"/>
    <sheet name="Table 6b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26">
  <si>
    <t xml:space="preserve">D:\USR\Excel\EB DS 2013\PNG</t>
  </si>
  <si>
    <t xml:space="preserve">Structural analysis</t>
  </si>
  <si>
    <t xml:space="preserve">Table 1: Key indicators, telecommunications (NACE Division 61), EU-27, 2010</t>
  </si>
  <si>
    <t xml:space="preserve">Value</t>
  </si>
  <si>
    <t xml:space="preserve">Main indicators</t>
  </si>
  <si>
    <t xml:space="preserve">Number of enterprises (thousands)</t>
  </si>
  <si>
    <t xml:space="preserve">Number of persons employed (thousands)</t>
  </si>
  <si>
    <t xml:space="preserve">Turnover (EUR million)</t>
  </si>
  <si>
    <t xml:space="preserve">Purchases of goods and services (EUR million)</t>
  </si>
  <si>
    <t xml:space="preserve">Personnel costs (EUR million)</t>
  </si>
  <si>
    <t xml:space="preserve">Value added (EUR million) (1)</t>
  </si>
  <si>
    <t xml:space="preserve">Gross operating surplus (EUR million)</t>
  </si>
  <si>
    <t xml:space="preserve">Share in non-financial business economy total (%)</t>
  </si>
  <si>
    <t xml:space="preserve">Number of enterprises</t>
  </si>
  <si>
    <t xml:space="preserve">Number of persons employed</t>
  </si>
  <si>
    <t xml:space="preserve">Value added (1)</t>
  </si>
  <si>
    <t xml:space="preserve">Derived indicators</t>
  </si>
  <si>
    <t xml:space="preserve">Apparent labour productivity (EUR thousand per head)</t>
  </si>
  <si>
    <t xml:space="preserve">Average personnel costs (EUR thousand per head)</t>
  </si>
  <si>
    <t xml:space="preserve">Wage-adjusted labour productivity (%)</t>
  </si>
  <si>
    <t xml:space="preserve">Gross operating rate (%)</t>
  </si>
  <si>
    <t xml:space="preserve">(1) 2009.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online data code: sbs_na_1a_se_r2)</t>
    </r>
  </si>
  <si>
    <t xml:space="preserve">STOP</t>
  </si>
  <si>
    <t xml:space="preserve">Sectoral analysis</t>
  </si>
  <si>
    <t xml:space="preserve">Figure 1: Sectoral analysis of telecommunications (NACE Division 61), EU-27, 2010 (1)</t>
  </si>
  <si>
    <t xml:space="preserve">(% share of sectoral total)</t>
  </si>
  <si>
    <t xml:space="preserve">Value added (3)</t>
  </si>
  <si>
    <t xml:space="preserve">Employment</t>
  </si>
  <si>
    <t xml:space="preserve">Telecommunications</t>
  </si>
  <si>
    <t xml:space="preserve">Wired telecommunications activities</t>
  </si>
  <si>
    <t xml:space="preserve">Other telecommunications activities</t>
  </si>
  <si>
    <t xml:space="preserve">Wireless telecommunications activities</t>
  </si>
  <si>
    <t xml:space="preserve">Satellite telecommunications activities (2)</t>
  </si>
  <si>
    <t xml:space="preserve">:</t>
  </si>
  <si>
    <t xml:space="preserve">START</t>
  </si>
  <si>
    <t xml:space="preserve">(1) Ranked on employment.</t>
  </si>
  <si>
    <t xml:space="preserve">(2) Value added, not available.</t>
  </si>
  <si>
    <t xml:space="preserve">(3) 2009.</t>
  </si>
  <si>
    <t xml:space="preserve">Table 2a: Sectoral analysis of key indicators, telecommunications (NACE Division 61), EU-27, 2010</t>
  </si>
  <si>
    <t xml:space="preserve">Number of 
persons employed</t>
  </si>
  <si>
    <t xml:space="preserve">Turnover</t>
  </si>
  <si>
    <t xml:space="preserve">Value 
added</t>
  </si>
  <si>
    <t xml:space="preserve">Personnel 
costs</t>
  </si>
  <si>
    <t xml:space="preserve">(thousands)</t>
  </si>
  <si>
    <t xml:space="preserve">(EUR million)</t>
  </si>
  <si>
    <t xml:space="preserve">Telecommunications (1)</t>
  </si>
  <si>
    <t xml:space="preserve">Satellite telecommunications activities</t>
  </si>
  <si>
    <t xml:space="preserve">(1) Value added, 2009.</t>
  </si>
  <si>
    <t xml:space="preserve">Table 2b: Sectoral analysis of key indicators, telecommunications (NACE Division 61), EU-27, 2010</t>
  </si>
  <si>
    <t xml:space="preserve">Apparent labour productivity</t>
  </si>
  <si>
    <t xml:space="preserve">Average 
personnel costs</t>
  </si>
  <si>
    <t xml:space="preserve">Wage-adjusted labour productivity</t>
  </si>
  <si>
    <t xml:space="preserve">Gross 
operating rate</t>
  </si>
  <si>
    <t xml:space="preserve">(EUR thousand per head)</t>
  </si>
  <si>
    <t xml:space="preserve">(%)</t>
  </si>
  <si>
    <t xml:space="preserve">Satellite telecommunications activities (1)</t>
  </si>
  <si>
    <t xml:space="preserve">(1) Average personnel costs, 2009.</t>
  </si>
  <si>
    <t xml:space="preserve">Country analysis</t>
  </si>
  <si>
    <t xml:space="preserve">Table 3: Largest and most specialised Member States in telecommunications (NACE Division 61), EU-27, 2010 (1)</t>
  </si>
  <si>
    <t xml:space="preserve">Highest
value added </t>
  </si>
  <si>
    <t xml:space="preserve">(% share of 
EU-27 value added)</t>
  </si>
  <si>
    <t xml:space="preserve">Most 
specialised</t>
  </si>
  <si>
    <t xml:space="preserve">(% share of 
non-financial business economy value added) (2)</t>
  </si>
  <si>
    <t xml:space="preserve">United Kingdom</t>
  </si>
  <si>
    <t xml:space="preserve">Bulgaria</t>
  </si>
  <si>
    <t xml:space="preserve">Germany</t>
  </si>
  <si>
    <t xml:space="preserve">Cyprus</t>
  </si>
  <si>
    <t xml:space="preserve">France</t>
  </si>
  <si>
    <t xml:space="preserve">(1) The data set is incomplete with some missing combinations of Member State, activity, indicator; the information presented is drawn from available data; for more details refer to the data set online.</t>
  </si>
  <si>
    <t xml:space="preserve">(2) Estimates made for the purpose of this publication.</t>
  </si>
  <si>
    <t xml:space="preserve">Table 4a: Key indicators, telecommunications (NACE Division 61), 2010</t>
  </si>
  <si>
    <t xml:space="preserve">Number of
enterprises</t>
  </si>
  <si>
    <t xml:space="preserve">Investment in
tangible goods</t>
  </si>
  <si>
    <t xml:space="preserve">EU-27 (1)</t>
  </si>
  <si>
    <t xml:space="preserve">Belgium</t>
  </si>
  <si>
    <t xml:space="preserve">Czech Republic</t>
  </si>
  <si>
    <t xml:space="preserve">Denmark</t>
  </si>
  <si>
    <t xml:space="preserve">Estonia</t>
  </si>
  <si>
    <t xml:space="preserve">Ireland</t>
  </si>
  <si>
    <t xml:space="preserve">Greece (2)</t>
  </si>
  <si>
    <t xml:space="preserve">Spain</t>
  </si>
  <si>
    <t xml:space="preserve">Italy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Norway</t>
  </si>
  <si>
    <t xml:space="preserve">Switzerland</t>
  </si>
  <si>
    <t xml:space="preserve">Croatia</t>
  </si>
  <si>
    <t xml:space="preserve">Turkey (2)</t>
  </si>
  <si>
    <t xml:space="preserve">(2) 2009.</t>
  </si>
  <si>
    <t xml:space="preserve">Table 4b: Key indicators, telecommunications (NACE Division 61), 2010</t>
  </si>
  <si>
    <t xml:space="preserve">Apparent
labour productivity</t>
  </si>
  <si>
    <t xml:space="preserve">Wage-adjusted 
labour productivity</t>
  </si>
  <si>
    <t xml:space="preserve">Investment
rate</t>
  </si>
  <si>
    <t xml:space="preserve">EU-27</t>
  </si>
  <si>
    <t xml:space="preserve">Greece (1)</t>
  </si>
  <si>
    <t xml:space="preserve">Turkey (1)</t>
  </si>
  <si>
    <t xml:space="preserve">Size class analysis</t>
  </si>
  <si>
    <t xml:space="preserve">Table 5: Key size class indicators, telecommunications (NACE Division 61), EU-27, 2010</t>
  </si>
  <si>
    <t xml:space="preserve">All enterprises</t>
  </si>
  <si>
    <t xml:space="preserve">All SMEs</t>
  </si>
  <si>
    <t xml:space="preserve">Micro</t>
  </si>
  <si>
    <t xml:space="preserve">Small</t>
  </si>
  <si>
    <t xml:space="preserve">Medium-sized</t>
  </si>
  <si>
    <t xml:space="preserve">Large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online data code: sbs_sc_1b_se_r2)</t>
    </r>
  </si>
  <si>
    <t xml:space="preserve">Table 6a: Employment by enterprise size class, telecommunications (NACE Division 61), 2010</t>
  </si>
  <si>
    <t xml:space="preserve">Total</t>
  </si>
  <si>
    <t xml:space="preserve">SMEs</t>
  </si>
  <si>
    <t xml:space="preserve">(% of total)</t>
  </si>
  <si>
    <t xml:space="preserve">Czech Republic</t>
  </si>
  <si>
    <t xml:space="preserve">Greece</t>
  </si>
  <si>
    <t xml:space="preserve">Table 6b: Value added by enterprise size class, telecommunications (NACE Division 61),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@"/>
    <numFmt numFmtId="170" formatCode="[$-409]mmm\-yy"/>
  </numFmts>
  <fonts count="55">
    <font>
      <sz val="9"/>
      <name val="Myriad Pr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2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Calibri"/>
      <family val="2"/>
    </font>
    <font>
      <sz val="11"/>
      <color rgb="FFFF9900"/>
      <name val="Calibri"/>
      <family val="2"/>
    </font>
    <font>
      <b val="true"/>
      <sz val="12"/>
      <color rgb="FFFFFFFF"/>
      <name val="Calibri"/>
      <family val="2"/>
    </font>
    <font>
      <sz val="11"/>
      <color rgb="FF333399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1F5AA0"/>
      <name val="Calibri"/>
      <family val="2"/>
    </font>
    <font>
      <b val="true"/>
      <sz val="13"/>
      <color rgb="FF1F5AA0"/>
      <name val="Calibri"/>
      <family val="2"/>
    </font>
    <font>
      <b val="true"/>
      <sz val="11"/>
      <color rgb="FF1F5AA0"/>
      <name val="Calibri"/>
      <family val="2"/>
    </font>
    <font>
      <sz val="12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8"/>
      <name val="Arial"/>
      <family val="2"/>
    </font>
    <font>
      <b val="true"/>
      <sz val="12"/>
      <color rgb="FF333333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7"/>
      <name val="Myriad Pro"/>
      <family val="2"/>
    </font>
    <font>
      <i val="true"/>
      <sz val="11"/>
      <color rgb="FF808080"/>
      <name val="Calibri"/>
      <family val="2"/>
    </font>
    <font>
      <b val="true"/>
      <sz val="18"/>
      <color rgb="FF1F5AA0"/>
      <name val="Cambri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color rgb="FFFF0000"/>
      <name val="Calibri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"/>
      <family val="2"/>
    </font>
    <font>
      <i val="true"/>
      <sz val="8"/>
      <name val="Arial"/>
      <family val="2"/>
    </font>
    <font>
      <sz val="9"/>
      <color rgb="FF000000"/>
      <name val="Arial Narrow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Myriad Pro"/>
      <family val="0"/>
    </font>
    <font>
      <sz val="9"/>
      <name val="Myriad Pro"/>
      <family val="0"/>
    </font>
  </fonts>
  <fills count="24">
    <fill>
      <patternFill patternType="none"/>
    </fill>
    <fill>
      <patternFill patternType="gray125"/>
    </fill>
    <fill>
      <patternFill patternType="solid">
        <fgColor rgb="FFCFE4F6"/>
        <bgColor rgb="FFB9CEF1"/>
      </patternFill>
    </fill>
    <fill>
      <patternFill patternType="solid">
        <fgColor rgb="FFFFCC99"/>
        <bgColor rgb="FFC3DFA5"/>
      </patternFill>
    </fill>
    <fill>
      <patternFill patternType="solid">
        <fgColor rgb="FFC3DFA5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9AC7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FE4F6"/>
      </patternFill>
    </fill>
    <fill>
      <patternFill patternType="solid">
        <fgColor rgb="FFCC99FF"/>
        <bgColor rgb="FFC09AC7"/>
      </patternFill>
    </fill>
    <fill>
      <patternFill patternType="solid">
        <fgColor rgb="FF72B9A8"/>
        <bgColor rgb="FF969696"/>
      </patternFill>
    </fill>
    <fill>
      <patternFill patternType="solid">
        <fgColor rgb="FFB9CEF1"/>
        <bgColor rgb="FF99CCFF"/>
      </patternFill>
    </fill>
    <fill>
      <patternFill patternType="solid">
        <fgColor rgb="FF99CCFF"/>
        <bgColor rgb="FFB9CEF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9CEF1"/>
      </patternFill>
    </fill>
    <fill>
      <patternFill patternType="solid">
        <fgColor rgb="FF969696"/>
        <bgColor rgb="FF808080"/>
      </patternFill>
    </fill>
    <fill>
      <patternFill patternType="solid">
        <fgColor rgb="FF1F5AA0"/>
        <bgColor rgb="FF333399"/>
      </patternFill>
    </fill>
    <fill>
      <patternFill patternType="solid">
        <fgColor rgb="FFFFFF99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9CEF1"/>
      </bottom>
      <diagonal/>
    </border>
    <border diagonalUp="false" diagonalDown="false">
      <left/>
      <right/>
      <top/>
      <bottom style="medium">
        <color rgb="FFB9CEF1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FE4F6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 style="thin">
        <color rgb="FFC0C0C0"/>
      </right>
      <top/>
      <bottom style="hair">
        <color rgb="FFC0C0C0"/>
      </bottom>
      <diagonal/>
    </border>
    <border diagonalUp="false" diagonalDown="false">
      <left/>
      <right style="thin">
        <color rgb="FFC0C0C0"/>
      </right>
      <top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hair">
        <color rgb="FFC0C0C0"/>
      </top>
      <bottom style="thin"/>
      <diagonal/>
    </border>
    <border diagonalUp="false" diagonalDown="false">
      <left/>
      <right style="thin">
        <color rgb="FFC0C0C0"/>
      </right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thin">
        <color rgb="FFC0C0C0"/>
      </left>
      <right/>
      <top style="thin"/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thin">
        <color rgb="FFC0C0C0"/>
      </left>
      <right/>
      <top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/>
      <diagonal/>
    </border>
    <border diagonalUp="false" diagonalDown="false">
      <left style="thin"/>
      <right style="thin">
        <color rgb="FFC0C0C0"/>
      </right>
      <top style="hair">
        <color rgb="FFC0C0C0"/>
      </top>
      <bottom/>
      <diagonal/>
    </border>
    <border diagonalUp="false" diagonalDown="false">
      <left/>
      <right style="thin">
        <color rgb="FFC0C0C0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hair">
        <color rgb="FFC0C0C0"/>
      </bottom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 style="hair">
        <color rgb="FFC0C0C0"/>
      </right>
      <top style="thin"/>
      <bottom style="thin">
        <color rgb="FFC0C0C0"/>
      </bottom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5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4" fillId="3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3" borderId="1" applyFont="true" applyBorder="true" applyAlignment="false" applyProtection="false"/>
    <xf numFmtId="164" fontId="21" fillId="7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2" applyFont="true" applyBorder="true" applyAlignment="false" applyProtection="false"/>
    <xf numFmtId="164" fontId="25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23" borderId="4" applyFont="true" applyBorder="true" applyAlignment="false" applyProtection="false"/>
    <xf numFmtId="164" fontId="29" fillId="5" borderId="8" applyFont="true" applyBorder="true" applyAlignment="false" applyProtection="false"/>
    <xf numFmtId="164" fontId="30" fillId="8" borderId="0" applyFont="true" applyBorder="fals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21" borderId="3" applyFont="true" applyBorder="true" applyAlignment="false" applyProtection="false"/>
    <xf numFmtId="164" fontId="4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11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7" fillId="11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1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47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47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11" borderId="27" xfId="0" applyFont="true" applyBorder="true" applyAlignment="true" applyProtection="false">
      <alignment horizontal="right" vertical="center" textRotation="0" wrapText="false" indent="11" shrinkToFit="false"/>
      <protection locked="true" hidden="false"/>
    </xf>
    <xf numFmtId="166" fontId="47" fillId="11" borderId="26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11" borderId="27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11" borderId="28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11" borderId="13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7" fillId="0" borderId="30" xfId="0" applyFont="true" applyBorder="true" applyAlignment="true" applyProtection="false">
      <alignment horizontal="right" vertical="center" textRotation="0" wrapText="false" indent="11" shrinkToFit="false"/>
      <protection locked="true" hidden="false"/>
    </xf>
    <xf numFmtId="166" fontId="47" fillId="0" borderId="29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30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31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14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7" fillId="0" borderId="33" xfId="0" applyFont="true" applyBorder="true" applyAlignment="true" applyProtection="false">
      <alignment horizontal="right" vertical="center" textRotation="0" wrapText="false" indent="11" shrinkToFit="false"/>
      <protection locked="true" hidden="false"/>
    </xf>
    <xf numFmtId="166" fontId="47" fillId="0" borderId="32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33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34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15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48" fillId="0" borderId="3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7" fillId="0" borderId="36" xfId="0" applyFont="true" applyBorder="true" applyAlignment="true" applyProtection="false">
      <alignment horizontal="right" vertical="center" textRotation="0" wrapText="false" indent="11" shrinkToFit="false"/>
      <protection locked="true" hidden="false"/>
    </xf>
    <xf numFmtId="166" fontId="47" fillId="0" borderId="35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36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37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16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1" borderId="27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11" borderId="26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11" borderId="13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29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14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3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2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6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5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2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11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7" fillId="11" borderId="28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47" fillId="11" borderId="28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5" fontId="47" fillId="11" borderId="13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47" fillId="11" borderId="39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7" fillId="0" borderId="4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47" fillId="0" borderId="40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5" fontId="47" fillId="0" borderId="41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47" fillId="0" borderId="42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7" fillId="0" borderId="34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47" fillId="0" borderId="34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5" fontId="47" fillId="0" borderId="15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47" fillId="0" borderId="43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48" fillId="0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7" fillId="0" borderId="37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47" fillId="0" borderId="37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5" fontId="47" fillId="0" borderId="16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47" fillId="0" borderId="44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13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1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11" borderId="48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11" borderId="39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5" fontId="47" fillId="11" borderId="27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5" fontId="47" fillId="11" borderId="28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5" fontId="47" fillId="11" borderId="13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49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5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1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51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34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2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3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4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5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6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57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43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46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58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42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9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4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41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46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47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61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62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46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1" borderId="27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11" borderId="13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11" borderId="64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11" borderId="13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3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4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5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4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33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6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53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55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7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55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59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41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8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41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36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9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61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46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7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46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28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7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2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4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6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1" borderId="13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11" borderId="2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11" borderId="72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11" borderId="1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2" borderId="13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2" borderId="2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2" borderId="72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2" borderId="1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14" xfId="8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47" fillId="0" borderId="30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14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15" xfId="8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47" fillId="0" borderId="3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4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15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55" xfId="8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47" fillId="0" borderId="5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5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5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9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8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7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4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11" borderId="48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11" borderId="7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11" borderId="79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11" borderId="4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14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49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80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49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15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51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82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55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56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84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5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6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41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58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59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6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46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47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6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9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90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9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4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13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48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2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2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9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4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53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11" borderId="48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49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51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56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58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47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48" xfId="84" applyFont="true" applyBorder="true" applyAlignment="true" applyProtection="true">
      <alignment horizontal="right" vertical="bottom" textRotation="0" wrapText="false" indent="14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 % - Accent1" xfId="26"/>
    <cellStyle name="20 % - Accent2" xfId="27"/>
    <cellStyle name="20 % - Accent3" xfId="28"/>
    <cellStyle name="20 % - Accent4" xfId="29"/>
    <cellStyle name="20 % - Accent5" xfId="30"/>
    <cellStyle name="20 % - Acc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 % - Accent1" xfId="38"/>
    <cellStyle name="40 % - Accent2" xfId="39"/>
    <cellStyle name="40 % - Accent3" xfId="40"/>
    <cellStyle name="40 % - Accent4" xfId="41"/>
    <cellStyle name="40 % - Accent5" xfId="42"/>
    <cellStyle name="40 % - Acc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 % - Accent1" xfId="50"/>
    <cellStyle name="60 % - Accent2" xfId="51"/>
    <cellStyle name="60 % - Accent3" xfId="52"/>
    <cellStyle name="60 % - Accent4" xfId="53"/>
    <cellStyle name="60 % - Accent5" xfId="54"/>
    <cellStyle name="60 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vertissement" xfId="62"/>
    <cellStyle name="Bad 1" xfId="63"/>
    <cellStyle name="Calcul" xfId="64"/>
    <cellStyle name="Calculation" xfId="65"/>
    <cellStyle name="Cellule liée" xfId="66"/>
    <cellStyle name="Check Cell" xfId="67"/>
    <cellStyle name="Commentaire" xfId="68"/>
    <cellStyle name="Entrée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Insatisfaisant" xfId="77"/>
    <cellStyle name="Lien hypertexte" xfId="78"/>
    <cellStyle name="Lien hypertexte 2" xfId="79"/>
    <cellStyle name="Linked Cell" xfId="80"/>
    <cellStyle name="Neutral 1" xfId="81"/>
    <cellStyle name="Neutre" xfId="82"/>
    <cellStyle name="Normal 2" xfId="83"/>
    <cellStyle name="Normal_2013 NNN Example for size class data" xfId="84"/>
    <cellStyle name="Note 1" xfId="85"/>
    <cellStyle name="Output" xfId="86"/>
    <cellStyle name="Satisfaisant" xfId="87"/>
    <cellStyle name="Sortie" xfId="88"/>
    <cellStyle name="Style 1" xfId="89"/>
    <cellStyle name="Texte explicatif" xfId="90"/>
    <cellStyle name="Title" xfId="91"/>
    <cellStyle name="Titre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Text" xfId="99"/>
  </cellStyles>
  <dxfs count="24"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CC99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CC99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CC99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CC99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09AD7"/>
      <rgbColor rgb="FFC0C0C0"/>
      <rgbColor rgb="FF808080"/>
      <rgbColor rgb="FFC09AC7"/>
      <rgbColor rgb="FF98499C"/>
      <rgbColor rgb="FFFFFFCC"/>
      <rgbColor rgb="FFCFE4F6"/>
      <rgbColor rgb="FF660066"/>
      <rgbColor rgb="FFFF8080"/>
      <rgbColor rgb="FF1F5AA0"/>
      <rgbColor rgb="FFB9CE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FA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72B9A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858064196061"/>
          <c:y val="0.0572527721203892"/>
          <c:w val="0.957831026442427"/>
          <c:h val="0.7424756732292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'!$C$10</c:f>
              <c:strCache>
                <c:ptCount val="1"/>
                <c:pt idx="0">
                  <c:v>Value added (3)</c:v>
                </c:pt>
              </c:strCache>
            </c:strRef>
          </c:tx>
          <c:spPr>
            <a:solidFill>
              <a:srgbClr val="109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B$15</c:f>
              <c:strCache>
                <c:ptCount val="4"/>
                <c:pt idx="0">
                  <c:v>Wired telecommunications activities</c:v>
                </c:pt>
                <c:pt idx="1">
                  <c:v>Other telecommunications activities</c:v>
                </c:pt>
                <c:pt idx="2">
                  <c:v>Wireless telecommunications activities</c:v>
                </c:pt>
                <c:pt idx="3">
                  <c:v>Satellite telecommunications activities (2)</c:v>
                </c:pt>
              </c:strCache>
            </c:strRef>
          </c:cat>
          <c:val>
            <c:numRef>
              <c:f>'Figure 1'!$C$12:$C$15</c:f>
              <c:numCache>
                <c:formatCode>General</c:formatCode>
                <c:ptCount val="4"/>
                <c:pt idx="0">
                  <c:v>46.0526388888889</c:v>
                </c:pt>
                <c:pt idx="1">
                  <c:v>21.9747777777778</c:v>
                </c:pt>
                <c:pt idx="2">
                  <c:v>29.8591777777778</c:v>
                </c:pt>
              </c:numCache>
            </c:numRef>
          </c:val>
        </c:ser>
        <c:ser>
          <c:idx val="1"/>
          <c:order val="1"/>
          <c:tx>
            <c:strRef>
              <c:f>'Figure 1'!$D$10</c:f>
              <c:strCache>
                <c:ptCount val="1"/>
                <c:pt idx="0">
                  <c:v>Employment</c:v>
                </c:pt>
              </c:strCache>
            </c:strRef>
          </c:tx>
          <c:spPr>
            <a:solidFill>
              <a:srgbClr val="984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B$15</c:f>
              <c:strCache>
                <c:ptCount val="4"/>
                <c:pt idx="0">
                  <c:v>Wired telecommunications activities</c:v>
                </c:pt>
                <c:pt idx="1">
                  <c:v>Other telecommunications activities</c:v>
                </c:pt>
                <c:pt idx="2">
                  <c:v>Wireless telecommunications activities</c:v>
                </c:pt>
                <c:pt idx="3">
                  <c:v>Satellite telecommunications activities (2)</c:v>
                </c:pt>
              </c:strCache>
            </c:strRef>
          </c:cat>
          <c:val>
            <c:numRef>
              <c:f>'Figure 1'!$D$12:$D$15</c:f>
              <c:numCache>
                <c:formatCode>General</c:formatCode>
                <c:ptCount val="4"/>
                <c:pt idx="0">
                  <c:v>49.1199119911991</c:v>
                </c:pt>
                <c:pt idx="1">
                  <c:v>30.0605060506051</c:v>
                </c:pt>
                <c:pt idx="2">
                  <c:v>19.7103043637697</c:v>
                </c:pt>
                <c:pt idx="3">
                  <c:v>1.10927759442611</c:v>
                </c:pt>
              </c:numCache>
            </c:numRef>
          </c:val>
        </c:ser>
        <c:gapWidth val="150"/>
        <c:overlap val="0"/>
        <c:axId val="63741604"/>
        <c:axId val="47016387"/>
      </c:barChart>
      <c:catAx>
        <c:axId val="637416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016387"/>
        <c:crossesAt val="0"/>
        <c:auto val="1"/>
        <c:lblAlgn val="ctr"/>
        <c:lblOffset val="100"/>
        <c:noMultiLvlLbl val="0"/>
      </c:catAx>
      <c:valAx>
        <c:axId val="4701638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160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5368854492236"/>
          <c:y val="0.814890246662141"/>
          <c:w val="0.155777149377388"/>
          <c:h val="0.115750169721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680</xdr:colOff>
      <xdr:row>23</xdr:row>
      <xdr:rowOff>18720</xdr:rowOff>
    </xdr:from>
    <xdr:to>
      <xdr:col>6</xdr:col>
      <xdr:colOff>446760</xdr:colOff>
      <xdr:row>45</xdr:row>
      <xdr:rowOff>56880</xdr:rowOff>
    </xdr:to>
    <xdr:graphicFrame>
      <xdr:nvGraphicFramePr>
        <xdr:cNvPr id="0" name="Chart 1"/>
        <xdr:cNvGraphicFramePr/>
      </xdr:nvGraphicFramePr>
      <xdr:xfrm>
        <a:off x="544680" y="3438360"/>
        <a:ext cx="7256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A2:A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/>
    <row r="3" s="3" customFormat="true" ht="11.25" hidden="false" customHeight="false" outlineLevel="0" collapsed="false"/>
    <row r="4" customFormat="false" ht="11.25" hidden="false" customHeight="false" outlineLevel="0" collapsed="false">
      <c r="A4" s="4" t="s">
        <v>0</v>
      </c>
    </row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0.16"/>
    <col collapsed="false" customWidth="true" hidden="false" outlineLevel="0" max="8" min="3" style="1" width="26.32"/>
    <col collapsed="false" customWidth="true" hidden="false" outlineLevel="0" max="9" min="9" style="1" width="18.82"/>
    <col collapsed="false" customWidth="false" hidden="false" outlineLevel="0" max="257" min="10" style="1" width="9.32"/>
  </cols>
  <sheetData>
    <row r="2" s="2" customFormat="true" ht="12.75" hidden="false" customHeight="false" outlineLevel="0" collapsed="false">
      <c r="B2" s="2" t="s">
        <v>71</v>
      </c>
    </row>
    <row r="3" s="3" customFormat="true" ht="11.25" hidden="false" customHeight="false" outlineLevel="0" collapsed="false"/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2" customFormat="true" ht="11.25" hidden="false" customHeight="false" outlineLevel="0" collapsed="false"/>
    <row r="8" s="22" customFormat="true" ht="11.25" hidden="false" customHeight="false" outlineLevel="0" collapsed="false">
      <c r="G8" s="5"/>
      <c r="H8" s="28"/>
    </row>
    <row r="9" s="3" customFormat="true" ht="11.25" hidden="false" customHeight="false" outlineLevel="0" collapsed="false"/>
    <row r="10" customFormat="false" ht="25.5" hidden="false" customHeight="true" outlineLevel="0" collapsed="false">
      <c r="B10" s="29"/>
      <c r="C10" s="30" t="s">
        <v>72</v>
      </c>
      <c r="D10" s="109" t="s">
        <v>40</v>
      </c>
      <c r="E10" s="30" t="s">
        <v>41</v>
      </c>
      <c r="F10" s="32" t="s">
        <v>42</v>
      </c>
      <c r="G10" s="32" t="s">
        <v>43</v>
      </c>
      <c r="H10" s="33" t="s">
        <v>73</v>
      </c>
    </row>
    <row r="11" customFormat="false" ht="12" hidden="false" customHeight="true" outlineLevel="0" collapsed="false">
      <c r="B11" s="110"/>
      <c r="C11" s="111" t="s">
        <v>44</v>
      </c>
      <c r="D11" s="111"/>
      <c r="E11" s="112" t="s">
        <v>45</v>
      </c>
      <c r="F11" s="112"/>
      <c r="G11" s="112"/>
      <c r="H11" s="112"/>
    </row>
    <row r="12" customFormat="false" ht="12.75" hidden="false" customHeight="false" outlineLevel="0" collapsed="false">
      <c r="B12" s="113" t="s">
        <v>74</v>
      </c>
      <c r="C12" s="114" t="n">
        <v>40.187</v>
      </c>
      <c r="D12" s="115" t="n">
        <v>1090.8</v>
      </c>
      <c r="E12" s="116" t="n">
        <v>420054.7</v>
      </c>
      <c r="F12" s="117" t="n">
        <v>180000</v>
      </c>
      <c r="G12" s="117" t="n">
        <v>54000</v>
      </c>
      <c r="H12" s="118" t="s">
        <v>34</v>
      </c>
    </row>
    <row r="13" customFormat="false" ht="12.75" hidden="false" customHeight="false" outlineLevel="0" collapsed="false">
      <c r="B13" s="119" t="s">
        <v>75</v>
      </c>
      <c r="C13" s="120" t="n">
        <v>0.814</v>
      </c>
      <c r="D13" s="121" t="n">
        <v>29.182</v>
      </c>
      <c r="E13" s="66" t="n">
        <v>12771.8</v>
      </c>
      <c r="F13" s="122" t="n">
        <v>5990.4</v>
      </c>
      <c r="G13" s="122" t="n">
        <v>1922.2</v>
      </c>
      <c r="H13" s="68" t="n">
        <v>2747.1</v>
      </c>
    </row>
    <row r="14" customFormat="false" ht="12.75" hidden="false" customHeight="false" outlineLevel="0" collapsed="false">
      <c r="B14" s="123" t="s">
        <v>65</v>
      </c>
      <c r="C14" s="124" t="n">
        <v>0.797</v>
      </c>
      <c r="D14" s="121" t="n">
        <v>20.507</v>
      </c>
      <c r="E14" s="69" t="n">
        <v>1841.2</v>
      </c>
      <c r="F14" s="125" t="n">
        <v>939.7</v>
      </c>
      <c r="G14" s="125" t="n">
        <v>173</v>
      </c>
      <c r="H14" s="71" t="n">
        <v>276.2</v>
      </c>
    </row>
    <row r="15" customFormat="false" ht="12.75" hidden="false" customHeight="false" outlineLevel="0" collapsed="false">
      <c r="B15" s="123" t="s">
        <v>76</v>
      </c>
      <c r="C15" s="124" t="n">
        <v>0.89</v>
      </c>
      <c r="D15" s="121" t="n">
        <v>21.264</v>
      </c>
      <c r="E15" s="69" t="n">
        <v>5093.1</v>
      </c>
      <c r="F15" s="125" t="n">
        <v>2613.7</v>
      </c>
      <c r="G15" s="125" t="n">
        <v>610.2</v>
      </c>
      <c r="H15" s="71" t="n">
        <v>462.3</v>
      </c>
    </row>
    <row r="16" customFormat="false" ht="12.75" hidden="false" customHeight="false" outlineLevel="0" collapsed="false">
      <c r="B16" s="123" t="s">
        <v>77</v>
      </c>
      <c r="C16" s="124" t="n">
        <v>0.364</v>
      </c>
      <c r="D16" s="121" t="n">
        <v>16.577</v>
      </c>
      <c r="E16" s="69" t="n">
        <v>6411.8</v>
      </c>
      <c r="F16" s="125" t="n">
        <v>2844.6</v>
      </c>
      <c r="G16" s="125" t="n">
        <v>906.6</v>
      </c>
      <c r="H16" s="71" t="n">
        <v>723.8</v>
      </c>
    </row>
    <row r="17" customFormat="false" ht="12.75" hidden="false" customHeight="false" outlineLevel="0" collapsed="false">
      <c r="B17" s="123" t="s">
        <v>66</v>
      </c>
      <c r="C17" s="124" t="n">
        <v>2.478</v>
      </c>
      <c r="D17" s="121" t="n">
        <v>131.027</v>
      </c>
      <c r="E17" s="69" t="n">
        <v>69272.4</v>
      </c>
      <c r="F17" s="125" t="n">
        <v>26109</v>
      </c>
      <c r="G17" s="125" t="n">
        <v>8351.3</v>
      </c>
      <c r="H17" s="71" t="n">
        <v>4706</v>
      </c>
    </row>
    <row r="18" customFormat="false" ht="12.75" hidden="false" customHeight="false" outlineLevel="0" collapsed="false">
      <c r="B18" s="123" t="s">
        <v>78</v>
      </c>
      <c r="C18" s="124" t="n">
        <v>0.147</v>
      </c>
      <c r="D18" s="121" t="n">
        <v>3.735</v>
      </c>
      <c r="E18" s="69" t="n">
        <v>751.2</v>
      </c>
      <c r="F18" s="125" t="n">
        <v>287.9</v>
      </c>
      <c r="G18" s="125" t="n">
        <v>77.3</v>
      </c>
      <c r="H18" s="71" t="n">
        <v>68.4</v>
      </c>
    </row>
    <row r="19" customFormat="false" ht="12.75" hidden="false" customHeight="false" outlineLevel="0" collapsed="false">
      <c r="B19" s="123" t="s">
        <v>79</v>
      </c>
      <c r="C19" s="124" t="n">
        <v>0.379</v>
      </c>
      <c r="D19" s="121" t="n">
        <v>13.332</v>
      </c>
      <c r="E19" s="69" t="n">
        <v>5327.5</v>
      </c>
      <c r="F19" s="125" t="n">
        <v>2110.6</v>
      </c>
      <c r="G19" s="125" t="n">
        <v>754.1</v>
      </c>
      <c r="H19" s="71" t="n">
        <v>733.6</v>
      </c>
    </row>
    <row r="20" customFormat="false" ht="12.75" hidden="false" customHeight="false" outlineLevel="0" collapsed="false">
      <c r="B20" s="123" t="s">
        <v>80</v>
      </c>
      <c r="C20" s="124" t="n">
        <v>0.105</v>
      </c>
      <c r="D20" s="126" t="n">
        <v>26.393</v>
      </c>
      <c r="E20" s="127" t="n">
        <v>8502.5</v>
      </c>
      <c r="F20" s="128" t="n">
        <v>3487.5</v>
      </c>
      <c r="G20" s="128" t="n">
        <v>1245.9</v>
      </c>
      <c r="H20" s="129" t="n">
        <v>3553</v>
      </c>
    </row>
    <row r="21" customFormat="false" ht="12.75" hidden="false" customHeight="false" outlineLevel="0" collapsed="false">
      <c r="B21" s="123" t="s">
        <v>81</v>
      </c>
      <c r="C21" s="130" t="n">
        <v>4.927</v>
      </c>
      <c r="D21" s="131" t="n">
        <v>67.923</v>
      </c>
      <c r="E21" s="69" t="n">
        <v>38679</v>
      </c>
      <c r="F21" s="125" t="n">
        <v>16984.2</v>
      </c>
      <c r="G21" s="125" t="n">
        <v>4054.6</v>
      </c>
      <c r="H21" s="71" t="n">
        <v>2676.2</v>
      </c>
    </row>
    <row r="22" customFormat="false" ht="12.75" hidden="false" customHeight="false" outlineLevel="0" collapsed="false">
      <c r="B22" s="123" t="s">
        <v>68</v>
      </c>
      <c r="C22" s="124" t="n">
        <v>4.936</v>
      </c>
      <c r="D22" s="121" t="n">
        <v>169.418</v>
      </c>
      <c r="E22" s="69" t="n">
        <v>70481.3</v>
      </c>
      <c r="F22" s="125" t="n">
        <v>28430.9</v>
      </c>
      <c r="G22" s="125" t="n">
        <v>9773.3</v>
      </c>
      <c r="H22" s="71" t="s">
        <v>34</v>
      </c>
    </row>
    <row r="23" customFormat="false" ht="12.75" hidden="false" customHeight="false" outlineLevel="0" collapsed="false">
      <c r="B23" s="123" t="s">
        <v>82</v>
      </c>
      <c r="C23" s="124" t="n">
        <v>3.807</v>
      </c>
      <c r="D23" s="121" t="n">
        <v>99.172</v>
      </c>
      <c r="E23" s="69" t="n">
        <v>47493.9</v>
      </c>
      <c r="F23" s="125" t="n">
        <v>22838.3</v>
      </c>
      <c r="G23" s="125" t="n">
        <v>5723.2</v>
      </c>
      <c r="H23" s="71" t="n">
        <v>3610.9</v>
      </c>
    </row>
    <row r="24" customFormat="false" ht="12.75" hidden="false" customHeight="false" outlineLevel="0" collapsed="false">
      <c r="B24" s="123" t="s">
        <v>67</v>
      </c>
      <c r="C24" s="124" t="n">
        <v>0.1</v>
      </c>
      <c r="D24" s="121" t="n">
        <v>3.765</v>
      </c>
      <c r="E24" s="69" t="n">
        <v>644.8</v>
      </c>
      <c r="F24" s="125" t="n">
        <v>396.8</v>
      </c>
      <c r="G24" s="125" t="n">
        <v>174.6</v>
      </c>
      <c r="H24" s="71" t="n">
        <v>104.1</v>
      </c>
    </row>
    <row r="25" customFormat="false" ht="12.75" hidden="false" customHeight="false" outlineLevel="0" collapsed="false">
      <c r="B25" s="123" t="s">
        <v>83</v>
      </c>
      <c r="C25" s="124" t="n">
        <v>0.432</v>
      </c>
      <c r="D25" s="121" t="n">
        <v>5.377</v>
      </c>
      <c r="E25" s="69" t="n">
        <v>736.5</v>
      </c>
      <c r="F25" s="125" t="n">
        <v>314.3</v>
      </c>
      <c r="G25" s="125" t="n">
        <v>78.9</v>
      </c>
      <c r="H25" s="71" t="n">
        <v>106.2</v>
      </c>
    </row>
    <row r="26" customFormat="false" ht="12.75" hidden="false" customHeight="false" outlineLevel="0" collapsed="false">
      <c r="B26" s="123" t="s">
        <v>84</v>
      </c>
      <c r="C26" s="130" t="n">
        <v>0.306</v>
      </c>
      <c r="D26" s="121" t="n">
        <v>6.528</v>
      </c>
      <c r="E26" s="69" t="n">
        <v>830.4</v>
      </c>
      <c r="F26" s="125" t="n">
        <v>348.7</v>
      </c>
      <c r="G26" s="125" t="n">
        <v>101.1</v>
      </c>
      <c r="H26" s="71" t="n">
        <v>98.9</v>
      </c>
    </row>
    <row r="27" customFormat="false" ht="12.75" hidden="false" customHeight="false" outlineLevel="0" collapsed="false">
      <c r="B27" s="123" t="s">
        <v>85</v>
      </c>
      <c r="C27" s="124" t="n">
        <v>0.079</v>
      </c>
      <c r="D27" s="121" t="s">
        <v>34</v>
      </c>
      <c r="E27" s="69" t="s">
        <v>34</v>
      </c>
      <c r="F27" s="125" t="s">
        <v>34</v>
      </c>
      <c r="G27" s="125" t="s">
        <v>34</v>
      </c>
      <c r="H27" s="71" t="s">
        <v>34</v>
      </c>
    </row>
    <row r="28" customFormat="false" ht="12.75" hidden="false" customHeight="false" outlineLevel="0" collapsed="false">
      <c r="B28" s="123" t="s">
        <v>86</v>
      </c>
      <c r="C28" s="124" t="n">
        <v>1.071</v>
      </c>
      <c r="D28" s="121" t="n">
        <v>17.335</v>
      </c>
      <c r="E28" s="69" t="n">
        <v>3892.1</v>
      </c>
      <c r="F28" s="125" t="n">
        <v>1833</v>
      </c>
      <c r="G28" s="125" t="n">
        <v>499.3</v>
      </c>
      <c r="H28" s="71" t="n">
        <v>424.7</v>
      </c>
    </row>
    <row r="29" customFormat="false" ht="12.75" hidden="false" customHeight="false" outlineLevel="0" collapsed="false">
      <c r="B29" s="123" t="s">
        <v>87</v>
      </c>
      <c r="C29" s="124" t="s">
        <v>34</v>
      </c>
      <c r="D29" s="132" t="s">
        <v>34</v>
      </c>
      <c r="E29" s="69" t="s">
        <v>34</v>
      </c>
      <c r="F29" s="125" t="s">
        <v>34</v>
      </c>
      <c r="G29" s="125" t="s">
        <v>34</v>
      </c>
      <c r="H29" s="71" t="s">
        <v>34</v>
      </c>
    </row>
    <row r="30" customFormat="false" ht="12.75" hidden="false" customHeight="false" outlineLevel="0" collapsed="false">
      <c r="B30" s="123" t="s">
        <v>88</v>
      </c>
      <c r="C30" s="124" t="n">
        <v>1.272</v>
      </c>
      <c r="D30" s="121" t="n">
        <v>32.617</v>
      </c>
      <c r="E30" s="69" t="n">
        <v>17871</v>
      </c>
      <c r="F30" s="125" t="n">
        <v>8633.4</v>
      </c>
      <c r="G30" s="125" t="n">
        <v>1897.9</v>
      </c>
      <c r="H30" s="71" t="n">
        <v>1878.7</v>
      </c>
    </row>
    <row r="31" customFormat="false" ht="12.75" hidden="false" customHeight="false" outlineLevel="0" collapsed="false">
      <c r="B31" s="123" t="s">
        <v>89</v>
      </c>
      <c r="C31" s="124" t="n">
        <v>0.336</v>
      </c>
      <c r="D31" s="132" t="n">
        <v>18.159</v>
      </c>
      <c r="E31" s="69" t="n">
        <v>6222.5</v>
      </c>
      <c r="F31" s="125" t="n">
        <v>2771.2</v>
      </c>
      <c r="G31" s="125" t="n">
        <v>1174.9</v>
      </c>
      <c r="H31" s="71" t="n">
        <v>676.8</v>
      </c>
    </row>
    <row r="32" customFormat="false" ht="12.75" hidden="false" customHeight="false" outlineLevel="0" collapsed="false">
      <c r="B32" s="123" t="s">
        <v>90</v>
      </c>
      <c r="C32" s="130" t="n">
        <v>5.698</v>
      </c>
      <c r="D32" s="132" t="n">
        <v>63.06</v>
      </c>
      <c r="E32" s="69" t="n">
        <v>11129</v>
      </c>
      <c r="F32" s="125" t="n">
        <v>5202.2</v>
      </c>
      <c r="G32" s="125" t="n">
        <v>1150.2</v>
      </c>
      <c r="H32" s="71" t="n">
        <v>1140</v>
      </c>
    </row>
    <row r="33" customFormat="false" ht="12.75" hidden="false" customHeight="false" outlineLevel="0" collapsed="false">
      <c r="B33" s="123" t="s">
        <v>91</v>
      </c>
      <c r="C33" s="124" t="n">
        <v>0.523</v>
      </c>
      <c r="D33" s="132" t="n">
        <v>14.436</v>
      </c>
      <c r="E33" s="69" t="n">
        <v>7422.1</v>
      </c>
      <c r="F33" s="125" t="n">
        <v>3153.7</v>
      </c>
      <c r="G33" s="125" t="n">
        <v>734.4</v>
      </c>
      <c r="H33" s="71" t="n">
        <v>1507.8</v>
      </c>
    </row>
    <row r="34" customFormat="false" ht="12.75" hidden="false" customHeight="false" outlineLevel="0" collapsed="false">
      <c r="B34" s="123" t="s">
        <v>92</v>
      </c>
      <c r="C34" s="124" t="n">
        <v>2.591</v>
      </c>
      <c r="D34" s="132" t="n">
        <v>45.547</v>
      </c>
      <c r="E34" s="69" t="n">
        <v>4543</v>
      </c>
      <c r="F34" s="125" t="n">
        <v>2030.5</v>
      </c>
      <c r="G34" s="125" t="n">
        <v>616.4</v>
      </c>
      <c r="H34" s="71" t="n">
        <v>662.9</v>
      </c>
    </row>
    <row r="35" customFormat="false" ht="12.75" hidden="false" customHeight="false" outlineLevel="0" collapsed="false">
      <c r="B35" s="123" t="s">
        <v>93</v>
      </c>
      <c r="C35" s="124" t="n">
        <v>0.328</v>
      </c>
      <c r="D35" s="126" t="n">
        <v>4.95</v>
      </c>
      <c r="E35" s="69" t="n">
        <v>1398.6</v>
      </c>
      <c r="F35" s="125" t="n">
        <v>517</v>
      </c>
      <c r="G35" s="125" t="n">
        <v>180.6</v>
      </c>
      <c r="H35" s="71" t="n">
        <v>111.3</v>
      </c>
    </row>
    <row r="36" customFormat="false" ht="12.75" hidden="false" customHeight="false" outlineLevel="0" collapsed="false">
      <c r="B36" s="123" t="s">
        <v>94</v>
      </c>
      <c r="C36" s="124" t="n">
        <v>0.273</v>
      </c>
      <c r="D36" s="132" t="n">
        <v>9.731</v>
      </c>
      <c r="E36" s="69" t="n">
        <v>2187.7</v>
      </c>
      <c r="F36" s="125" t="n">
        <v>1116.7</v>
      </c>
      <c r="G36" s="125" t="n">
        <v>275.9</v>
      </c>
      <c r="H36" s="71" t="n">
        <v>216.3</v>
      </c>
    </row>
    <row r="37" customFormat="false" ht="12.75" hidden="false" customHeight="false" outlineLevel="0" collapsed="false">
      <c r="B37" s="123" t="s">
        <v>95</v>
      </c>
      <c r="C37" s="130" t="n">
        <v>0.36</v>
      </c>
      <c r="D37" s="132" t="n">
        <v>12.223</v>
      </c>
      <c r="E37" s="69" t="n">
        <v>4752.9</v>
      </c>
      <c r="F37" s="125" t="n">
        <v>1996.2</v>
      </c>
      <c r="G37" s="125" t="n">
        <v>690.6</v>
      </c>
      <c r="H37" s="71" t="n">
        <v>447.5</v>
      </c>
    </row>
    <row r="38" customFormat="false" ht="12.75" hidden="false" customHeight="false" outlineLevel="0" collapsed="false">
      <c r="B38" s="123" t="s">
        <v>96</v>
      </c>
      <c r="C38" s="124" t="n">
        <v>0.842</v>
      </c>
      <c r="D38" s="132" t="n">
        <v>28.354</v>
      </c>
      <c r="E38" s="69" t="n">
        <v>11071.4</v>
      </c>
      <c r="F38" s="125" t="n">
        <v>4659.9</v>
      </c>
      <c r="G38" s="125" t="n">
        <v>1654.1</v>
      </c>
      <c r="H38" s="71" t="n">
        <v>768.7</v>
      </c>
    </row>
    <row r="39" customFormat="false" ht="12.75" hidden="false" customHeight="false" outlineLevel="0" collapsed="false">
      <c r="B39" s="133" t="s">
        <v>97</v>
      </c>
      <c r="C39" s="130" t="n">
        <v>6.3</v>
      </c>
      <c r="D39" s="126" t="n">
        <v>224.752</v>
      </c>
      <c r="E39" s="127" t="n">
        <v>77034.8</v>
      </c>
      <c r="F39" s="128" t="n">
        <v>29143</v>
      </c>
      <c r="G39" s="128" t="n">
        <v>10969.9</v>
      </c>
      <c r="H39" s="129" t="n">
        <v>7458</v>
      </c>
    </row>
    <row r="40" customFormat="false" ht="12.75" hidden="false" customHeight="false" outlineLevel="0" collapsed="false">
      <c r="B40" s="134" t="s">
        <v>98</v>
      </c>
      <c r="C40" s="135" t="n">
        <v>0.639</v>
      </c>
      <c r="D40" s="136" t="n">
        <v>13.08</v>
      </c>
      <c r="E40" s="137" t="n">
        <v>8429.3</v>
      </c>
      <c r="F40" s="138" t="n">
        <v>3208</v>
      </c>
      <c r="G40" s="138" t="n">
        <v>1009.6</v>
      </c>
      <c r="H40" s="139" t="n">
        <v>867.4</v>
      </c>
    </row>
    <row r="41" customFormat="false" ht="12.75" hidden="false" customHeight="false" outlineLevel="0" collapsed="false">
      <c r="B41" s="133" t="s">
        <v>99</v>
      </c>
      <c r="C41" s="130" t="n">
        <v>0.153</v>
      </c>
      <c r="D41" s="126" t="n">
        <v>22.491</v>
      </c>
      <c r="E41" s="127" t="n">
        <v>12162.2</v>
      </c>
      <c r="F41" s="128" t="n">
        <v>5708.8</v>
      </c>
      <c r="G41" s="128" t="n">
        <v>2148.7</v>
      </c>
      <c r="H41" s="129" t="n">
        <v>1006.4</v>
      </c>
    </row>
    <row r="42" customFormat="false" ht="12.75" hidden="false" customHeight="false" outlineLevel="0" collapsed="false">
      <c r="B42" s="134" t="s">
        <v>100</v>
      </c>
      <c r="C42" s="135" t="n">
        <v>0.287</v>
      </c>
      <c r="D42" s="136" t="n">
        <v>11.409</v>
      </c>
      <c r="E42" s="137" t="n">
        <v>2666.2</v>
      </c>
      <c r="F42" s="138" t="n">
        <v>1235.3</v>
      </c>
      <c r="G42" s="138" t="n">
        <v>303.4</v>
      </c>
      <c r="H42" s="139" t="n">
        <v>288.9</v>
      </c>
    </row>
    <row r="43" customFormat="false" ht="12.75" hidden="false" customHeight="false" outlineLevel="0" collapsed="false">
      <c r="B43" s="140" t="s">
        <v>101</v>
      </c>
      <c r="C43" s="141" t="n">
        <v>18.552</v>
      </c>
      <c r="D43" s="142" t="n">
        <v>72.634</v>
      </c>
      <c r="E43" s="143" t="n">
        <v>11617.1</v>
      </c>
      <c r="F43" s="144" t="n">
        <v>4912.4</v>
      </c>
      <c r="G43" s="144" t="n">
        <v>1353.5</v>
      </c>
      <c r="H43" s="145" t="n">
        <v>5421.2</v>
      </c>
    </row>
    <row r="45" customFormat="false" ht="11.25" hidden="false" customHeight="false" outlineLevel="0" collapsed="false">
      <c r="B45" s="146" t="s">
        <v>48</v>
      </c>
    </row>
    <row r="46" customFormat="false" ht="11.25" hidden="false" customHeight="false" outlineLevel="0" collapsed="false">
      <c r="B46" s="146" t="s">
        <v>102</v>
      </c>
    </row>
    <row r="47" customFormat="false" ht="11.25" hidden="false" customHeight="false" outlineLevel="0" collapsed="false">
      <c r="B47" s="21" t="s">
        <v>22</v>
      </c>
    </row>
    <row r="48" customFormat="false" ht="11.25" hidden="false" customHeight="false" outlineLevel="0" collapsed="false">
      <c r="I48" s="4" t="s">
        <v>23</v>
      </c>
    </row>
  </sheetData>
  <mergeCells count="2">
    <mergeCell ref="C11:D11"/>
    <mergeCell ref="E11:H11"/>
  </mergeCells>
  <conditionalFormatting sqref="C12:H43">
    <cfRule type="expression" priority="2" aboveAverage="0" equalAverage="0" bottom="0" percent="0" rank="0" text="" dxfId="8">
      <formula>FIND(2008,getformula(C12),1)</formula>
    </cfRule>
    <cfRule type="expression" priority="3" aboveAverage="0" equalAverage="0" bottom="0" percent="0" rank="0" text="" dxfId="9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0.32"/>
    <col collapsed="false" customWidth="true" hidden="false" outlineLevel="0" max="7" min="3" style="1" width="31.65"/>
    <col collapsed="false" customWidth="true" hidden="false" outlineLevel="0" max="8" min="8" style="1" width="18.82"/>
    <col collapsed="false" customWidth="false" hidden="false" outlineLevel="0" max="257" min="9" style="1" width="9.32"/>
  </cols>
  <sheetData>
    <row r="2" s="2" customFormat="true" ht="12.75" hidden="false" customHeight="false" outlineLevel="0" collapsed="false">
      <c r="B2" s="2" t="s">
        <v>103</v>
      </c>
    </row>
    <row r="3" s="3" customFormat="true" ht="11.25" hidden="false" customHeight="false" outlineLevel="0" collapsed="false"/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2" customFormat="true" ht="11.25" hidden="false" customHeight="false" outlineLevel="0" collapsed="false"/>
    <row r="8" s="22" customFormat="true" ht="11.25" hidden="false" customHeight="false" outlineLevel="0" collapsed="false">
      <c r="C8" s="28"/>
      <c r="D8" s="28"/>
      <c r="E8" s="28"/>
      <c r="F8" s="28"/>
      <c r="G8" s="28"/>
    </row>
    <row r="9" s="3" customFormat="true" ht="11.25" hidden="false" customHeight="false" outlineLevel="0" collapsed="false"/>
    <row r="10" customFormat="false" ht="25.5" hidden="false" customHeight="true" outlineLevel="0" collapsed="false">
      <c r="B10" s="29"/>
      <c r="C10" s="30" t="s">
        <v>104</v>
      </c>
      <c r="D10" s="31" t="s">
        <v>51</v>
      </c>
      <c r="E10" s="30" t="s">
        <v>105</v>
      </c>
      <c r="F10" s="147" t="s">
        <v>53</v>
      </c>
      <c r="G10" s="33" t="s">
        <v>106</v>
      </c>
      <c r="H10" s="61"/>
    </row>
    <row r="11" customFormat="false" ht="12" hidden="false" customHeight="true" outlineLevel="0" collapsed="false">
      <c r="B11" s="110"/>
      <c r="C11" s="112" t="s">
        <v>54</v>
      </c>
      <c r="D11" s="112"/>
      <c r="E11" s="36" t="s">
        <v>55</v>
      </c>
      <c r="F11" s="36"/>
      <c r="G11" s="36"/>
      <c r="H11" s="61"/>
    </row>
    <row r="12" customFormat="false" ht="12.75" hidden="false" customHeight="false" outlineLevel="0" collapsed="false">
      <c r="B12" s="113" t="s">
        <v>107</v>
      </c>
      <c r="C12" s="148" t="n">
        <v>160</v>
      </c>
      <c r="D12" s="149" t="n">
        <v>51</v>
      </c>
      <c r="E12" s="148" t="n">
        <v>315</v>
      </c>
      <c r="F12" s="150" t="n">
        <v>29.1</v>
      </c>
      <c r="G12" s="151" t="s">
        <v>34</v>
      </c>
    </row>
    <row r="13" customFormat="false" ht="12.75" hidden="false" customHeight="false" outlineLevel="0" collapsed="false">
      <c r="B13" s="119" t="s">
        <v>75</v>
      </c>
      <c r="C13" s="152" t="n">
        <v>205.3</v>
      </c>
      <c r="D13" s="153" t="n">
        <v>67.6</v>
      </c>
      <c r="E13" s="152" t="n">
        <v>303.7</v>
      </c>
      <c r="F13" s="154" t="n">
        <v>31.9</v>
      </c>
      <c r="G13" s="155" t="n">
        <v>45.9</v>
      </c>
    </row>
    <row r="14" customFormat="false" ht="12.75" hidden="false" customHeight="false" outlineLevel="0" collapsed="false">
      <c r="B14" s="123" t="s">
        <v>65</v>
      </c>
      <c r="C14" s="156" t="n">
        <v>45.8</v>
      </c>
      <c r="D14" s="157" t="n">
        <v>8.6</v>
      </c>
      <c r="E14" s="156" t="n">
        <v>531.1</v>
      </c>
      <c r="F14" s="158" t="n">
        <v>41.6</v>
      </c>
      <c r="G14" s="159" t="n">
        <v>29.4</v>
      </c>
    </row>
    <row r="15" customFormat="false" ht="12.75" hidden="false" customHeight="false" outlineLevel="0" collapsed="false">
      <c r="B15" s="123" t="s">
        <v>76</v>
      </c>
      <c r="C15" s="156" t="n">
        <v>122.9</v>
      </c>
      <c r="D15" s="157" t="n">
        <v>29.9</v>
      </c>
      <c r="E15" s="156" t="n">
        <v>411.3</v>
      </c>
      <c r="F15" s="158" t="n">
        <v>39.3</v>
      </c>
      <c r="G15" s="159" t="n">
        <v>17.7</v>
      </c>
    </row>
    <row r="16" customFormat="false" ht="12.75" hidden="false" customHeight="false" outlineLevel="0" collapsed="false">
      <c r="B16" s="123" t="s">
        <v>77</v>
      </c>
      <c r="C16" s="156" t="n">
        <v>171.6</v>
      </c>
      <c r="D16" s="157" t="n">
        <v>54.9</v>
      </c>
      <c r="E16" s="156" t="n">
        <v>312.4</v>
      </c>
      <c r="F16" s="158" t="n">
        <v>30.2</v>
      </c>
      <c r="G16" s="159" t="n">
        <v>25.4</v>
      </c>
    </row>
    <row r="17" customFormat="false" ht="12.75" hidden="false" customHeight="false" outlineLevel="0" collapsed="false">
      <c r="B17" s="123" t="s">
        <v>66</v>
      </c>
      <c r="C17" s="156" t="n">
        <v>199.3</v>
      </c>
      <c r="D17" s="157" t="n">
        <v>64.8</v>
      </c>
      <c r="E17" s="156" t="n">
        <v>307.3</v>
      </c>
      <c r="F17" s="158" t="n">
        <v>25.6</v>
      </c>
      <c r="G17" s="159" t="n">
        <v>18</v>
      </c>
    </row>
    <row r="18" customFormat="false" ht="12.75" hidden="false" customHeight="false" outlineLevel="0" collapsed="false">
      <c r="B18" s="123" t="s">
        <v>78</v>
      </c>
      <c r="C18" s="156" t="n">
        <v>77.1</v>
      </c>
      <c r="D18" s="157" t="n">
        <v>21</v>
      </c>
      <c r="E18" s="156" t="n">
        <v>366.7</v>
      </c>
      <c r="F18" s="158" t="n">
        <v>28</v>
      </c>
      <c r="G18" s="159" t="n">
        <v>23.7</v>
      </c>
    </row>
    <row r="19" customFormat="false" ht="12.75" hidden="false" customHeight="false" outlineLevel="0" collapsed="false">
      <c r="B19" s="123" t="s">
        <v>79</v>
      </c>
      <c r="C19" s="156" t="n">
        <v>158.3</v>
      </c>
      <c r="D19" s="157" t="n">
        <v>57.8</v>
      </c>
      <c r="E19" s="156" t="n">
        <v>274.1</v>
      </c>
      <c r="F19" s="158" t="n">
        <v>25.5</v>
      </c>
      <c r="G19" s="159" t="n">
        <v>34.8</v>
      </c>
    </row>
    <row r="20" customFormat="false" ht="12.75" hidden="false" customHeight="false" outlineLevel="0" collapsed="false">
      <c r="B20" s="123" t="s">
        <v>108</v>
      </c>
      <c r="C20" s="160" t="n">
        <v>132.1</v>
      </c>
      <c r="D20" s="161" t="n">
        <v>47.3</v>
      </c>
      <c r="E20" s="160" t="n">
        <v>279.6</v>
      </c>
      <c r="F20" s="162" t="n">
        <v>26.4</v>
      </c>
      <c r="G20" s="163" t="n">
        <v>101.9</v>
      </c>
    </row>
    <row r="21" customFormat="false" ht="12.75" hidden="false" customHeight="false" outlineLevel="0" collapsed="false">
      <c r="B21" s="123" t="s">
        <v>81</v>
      </c>
      <c r="C21" s="156" t="n">
        <v>250.1</v>
      </c>
      <c r="D21" s="157" t="n">
        <v>63.5</v>
      </c>
      <c r="E21" s="156" t="n">
        <v>393.6</v>
      </c>
      <c r="F21" s="158" t="n">
        <v>33.4</v>
      </c>
      <c r="G21" s="159" t="n">
        <v>15.8</v>
      </c>
    </row>
    <row r="22" customFormat="false" ht="12.75" hidden="false" customHeight="false" outlineLevel="0" collapsed="false">
      <c r="B22" s="123" t="s">
        <v>68</v>
      </c>
      <c r="C22" s="156" t="n">
        <v>167.8</v>
      </c>
      <c r="D22" s="157" t="n">
        <v>58</v>
      </c>
      <c r="E22" s="156" t="n">
        <v>289.6</v>
      </c>
      <c r="F22" s="158" t="n">
        <v>26.5</v>
      </c>
      <c r="G22" s="159" t="s">
        <v>34</v>
      </c>
    </row>
    <row r="23" customFormat="false" ht="12.75" hidden="false" customHeight="false" outlineLevel="0" collapsed="false">
      <c r="B23" s="123" t="s">
        <v>82</v>
      </c>
      <c r="C23" s="156" t="n">
        <v>230.3</v>
      </c>
      <c r="D23" s="157" t="n">
        <v>60.3</v>
      </c>
      <c r="E23" s="156" t="n">
        <v>381.8</v>
      </c>
      <c r="F23" s="158" t="n">
        <v>36</v>
      </c>
      <c r="G23" s="159" t="n">
        <v>15.8</v>
      </c>
    </row>
    <row r="24" customFormat="false" ht="12.75" hidden="false" customHeight="false" outlineLevel="0" collapsed="false">
      <c r="B24" s="123" t="s">
        <v>67</v>
      </c>
      <c r="C24" s="156" t="n">
        <v>105.4</v>
      </c>
      <c r="D24" s="157" t="n">
        <v>46.6</v>
      </c>
      <c r="E24" s="156" t="n">
        <v>226.2</v>
      </c>
      <c r="F24" s="158" t="n">
        <v>34.5</v>
      </c>
      <c r="G24" s="159" t="n">
        <v>26.2</v>
      </c>
    </row>
    <row r="25" customFormat="false" ht="12.75" hidden="false" customHeight="false" outlineLevel="0" collapsed="false">
      <c r="B25" s="123" t="s">
        <v>83</v>
      </c>
      <c r="C25" s="156" t="n">
        <v>58.5</v>
      </c>
      <c r="D25" s="157" t="n">
        <v>15.6</v>
      </c>
      <c r="E25" s="156" t="n">
        <v>373.8</v>
      </c>
      <c r="F25" s="158" t="n">
        <v>32</v>
      </c>
      <c r="G25" s="159" t="n">
        <v>33.8</v>
      </c>
    </row>
    <row r="26" customFormat="false" ht="12.75" hidden="false" customHeight="false" outlineLevel="0" collapsed="false">
      <c r="B26" s="123" t="s">
        <v>84</v>
      </c>
      <c r="C26" s="156" t="n">
        <v>53.4</v>
      </c>
      <c r="D26" s="157" t="n">
        <v>15.6</v>
      </c>
      <c r="E26" s="156" t="n">
        <v>342.1</v>
      </c>
      <c r="F26" s="158" t="n">
        <v>29.8</v>
      </c>
      <c r="G26" s="159" t="n">
        <v>28.3</v>
      </c>
    </row>
    <row r="27" customFormat="false" ht="12.75" hidden="false" customHeight="false" outlineLevel="0" collapsed="false">
      <c r="B27" s="123" t="s">
        <v>85</v>
      </c>
      <c r="C27" s="156" t="s">
        <v>34</v>
      </c>
      <c r="D27" s="157" t="s">
        <v>34</v>
      </c>
      <c r="E27" s="156" t="s">
        <v>34</v>
      </c>
      <c r="F27" s="158" t="s">
        <v>34</v>
      </c>
      <c r="G27" s="159" t="s">
        <v>34</v>
      </c>
    </row>
    <row r="28" customFormat="false" ht="12.75" hidden="false" customHeight="false" outlineLevel="0" collapsed="false">
      <c r="B28" s="123" t="s">
        <v>86</v>
      </c>
      <c r="C28" s="156" t="n">
        <v>105.7</v>
      </c>
      <c r="D28" s="157" t="n">
        <v>29.5</v>
      </c>
      <c r="E28" s="156" t="n">
        <v>358.5</v>
      </c>
      <c r="F28" s="158" t="n">
        <v>34.3</v>
      </c>
      <c r="G28" s="159" t="n">
        <v>23.2</v>
      </c>
    </row>
    <row r="29" customFormat="false" ht="12.75" hidden="false" customHeight="false" outlineLevel="0" collapsed="false">
      <c r="B29" s="123" t="s">
        <v>87</v>
      </c>
      <c r="C29" s="156" t="s">
        <v>34</v>
      </c>
      <c r="D29" s="157" t="s">
        <v>34</v>
      </c>
      <c r="E29" s="156" t="s">
        <v>34</v>
      </c>
      <c r="F29" s="158" t="s">
        <v>34</v>
      </c>
      <c r="G29" s="159" t="s">
        <v>34</v>
      </c>
    </row>
    <row r="30" customFormat="false" ht="12.75" hidden="false" customHeight="false" outlineLevel="0" collapsed="false">
      <c r="B30" s="123" t="s">
        <v>88</v>
      </c>
      <c r="C30" s="156" t="n">
        <v>264.7</v>
      </c>
      <c r="D30" s="157" t="n">
        <v>59.4</v>
      </c>
      <c r="E30" s="156" t="n">
        <v>445.5</v>
      </c>
      <c r="F30" s="158" t="n">
        <v>37.7</v>
      </c>
      <c r="G30" s="159" t="n">
        <v>21.8</v>
      </c>
    </row>
    <row r="31" customFormat="false" ht="12.75" hidden="false" customHeight="false" outlineLevel="0" collapsed="false">
      <c r="B31" s="123" t="s">
        <v>89</v>
      </c>
      <c r="C31" s="156" t="n">
        <v>152.6</v>
      </c>
      <c r="D31" s="157" t="n">
        <v>65.6</v>
      </c>
      <c r="E31" s="156" t="n">
        <v>232.6</v>
      </c>
      <c r="F31" s="158" t="n">
        <v>25.7</v>
      </c>
      <c r="G31" s="159" t="n">
        <v>24.4</v>
      </c>
    </row>
    <row r="32" customFormat="false" ht="12.75" hidden="false" customHeight="false" outlineLevel="0" collapsed="false">
      <c r="B32" s="123" t="s">
        <v>90</v>
      </c>
      <c r="C32" s="156" t="n">
        <v>82.5</v>
      </c>
      <c r="D32" s="157" t="n">
        <v>20.5</v>
      </c>
      <c r="E32" s="156" t="n">
        <v>402.4</v>
      </c>
      <c r="F32" s="158" t="n">
        <v>36.4</v>
      </c>
      <c r="G32" s="159" t="n">
        <v>21.9</v>
      </c>
    </row>
    <row r="33" customFormat="false" ht="12.75" hidden="false" customHeight="false" outlineLevel="0" collapsed="false">
      <c r="B33" s="123" t="s">
        <v>91</v>
      </c>
      <c r="C33" s="156" t="n">
        <v>218.5</v>
      </c>
      <c r="D33" s="157" t="n">
        <v>51.7</v>
      </c>
      <c r="E33" s="156" t="n">
        <v>422.9</v>
      </c>
      <c r="F33" s="158" t="n">
        <v>32.6</v>
      </c>
      <c r="G33" s="159" t="n">
        <v>47.8</v>
      </c>
    </row>
    <row r="34" customFormat="false" ht="12.75" hidden="false" customHeight="false" outlineLevel="0" collapsed="false">
      <c r="B34" s="123" t="s">
        <v>92</v>
      </c>
      <c r="C34" s="156" t="n">
        <v>44.6</v>
      </c>
      <c r="D34" s="157" t="n">
        <v>13.7</v>
      </c>
      <c r="E34" s="156" t="n">
        <v>325</v>
      </c>
      <c r="F34" s="158" t="n">
        <v>31.1</v>
      </c>
      <c r="G34" s="159" t="n">
        <v>32.7</v>
      </c>
    </row>
    <row r="35" customFormat="false" ht="12.75" hidden="false" customHeight="false" outlineLevel="0" collapsed="false">
      <c r="B35" s="123" t="s">
        <v>93</v>
      </c>
      <c r="C35" s="156" t="n">
        <v>104.5</v>
      </c>
      <c r="D35" s="157" t="n">
        <v>37.5</v>
      </c>
      <c r="E35" s="156" t="n">
        <v>278.4</v>
      </c>
      <c r="F35" s="158" t="n">
        <v>24.1</v>
      </c>
      <c r="G35" s="159" t="n">
        <v>21.5</v>
      </c>
    </row>
    <row r="36" customFormat="false" ht="12.75" hidden="false" customHeight="false" outlineLevel="0" collapsed="false">
      <c r="B36" s="123" t="s">
        <v>94</v>
      </c>
      <c r="C36" s="156" t="n">
        <v>114.8</v>
      </c>
      <c r="D36" s="157" t="n">
        <v>28.7</v>
      </c>
      <c r="E36" s="156" t="n">
        <v>399.2</v>
      </c>
      <c r="F36" s="158" t="n">
        <v>39</v>
      </c>
      <c r="G36" s="159" t="n">
        <v>19.4</v>
      </c>
    </row>
    <row r="37" customFormat="false" ht="12.75" hidden="false" customHeight="false" outlineLevel="0" collapsed="false">
      <c r="B37" s="123" t="s">
        <v>95</v>
      </c>
      <c r="C37" s="156" t="n">
        <v>163.3</v>
      </c>
      <c r="D37" s="157" t="n">
        <v>56.8</v>
      </c>
      <c r="E37" s="156" t="n">
        <v>287.7</v>
      </c>
      <c r="F37" s="158" t="n">
        <v>27.5</v>
      </c>
      <c r="G37" s="159" t="n">
        <v>22.4</v>
      </c>
    </row>
    <row r="38" customFormat="false" ht="12.75" hidden="false" customHeight="false" outlineLevel="0" collapsed="false">
      <c r="B38" s="123" t="s">
        <v>96</v>
      </c>
      <c r="C38" s="156" t="n">
        <v>164.3</v>
      </c>
      <c r="D38" s="157" t="n">
        <v>67.4</v>
      </c>
      <c r="E38" s="156" t="n">
        <v>244</v>
      </c>
      <c r="F38" s="158" t="n">
        <v>27.1</v>
      </c>
      <c r="G38" s="159" t="n">
        <v>16.5</v>
      </c>
    </row>
    <row r="39" customFormat="false" ht="12.75" hidden="false" customHeight="false" outlineLevel="0" collapsed="false">
      <c r="B39" s="133" t="s">
        <v>97</v>
      </c>
      <c r="C39" s="160" t="n">
        <v>129.7</v>
      </c>
      <c r="D39" s="161" t="n">
        <v>50.2</v>
      </c>
      <c r="E39" s="160" t="n">
        <v>258</v>
      </c>
      <c r="F39" s="162" t="n">
        <v>23.6</v>
      </c>
      <c r="G39" s="163" t="n">
        <v>25.6</v>
      </c>
    </row>
    <row r="40" customFormat="false" ht="12.75" hidden="false" customHeight="false" outlineLevel="0" collapsed="false">
      <c r="B40" s="134" t="s">
        <v>98</v>
      </c>
      <c r="C40" s="164" t="n">
        <v>245.3</v>
      </c>
      <c r="D40" s="165" t="n">
        <v>77.6</v>
      </c>
      <c r="E40" s="164" t="n">
        <v>316.1</v>
      </c>
      <c r="F40" s="166" t="n">
        <v>26.1</v>
      </c>
      <c r="G40" s="167" t="n">
        <v>27</v>
      </c>
    </row>
    <row r="41" customFormat="false" ht="12.75" hidden="false" customHeight="false" outlineLevel="0" collapsed="false">
      <c r="B41" s="168" t="s">
        <v>99</v>
      </c>
      <c r="C41" s="169" t="n">
        <v>253.8</v>
      </c>
      <c r="D41" s="170" t="s">
        <v>34</v>
      </c>
      <c r="E41" s="169" t="s">
        <v>34</v>
      </c>
      <c r="F41" s="171" t="n">
        <v>29.3</v>
      </c>
      <c r="G41" s="172" t="n">
        <v>17.6</v>
      </c>
    </row>
    <row r="42" customFormat="false" ht="12.75" hidden="false" customHeight="false" outlineLevel="0" collapsed="false">
      <c r="B42" s="134" t="s">
        <v>100</v>
      </c>
      <c r="C42" s="164" t="n">
        <v>108.3</v>
      </c>
      <c r="D42" s="165" t="n">
        <v>26.9</v>
      </c>
      <c r="E42" s="164" t="n">
        <v>402.9</v>
      </c>
      <c r="F42" s="166" t="n">
        <v>35</v>
      </c>
      <c r="G42" s="167" t="n">
        <v>23.4</v>
      </c>
    </row>
    <row r="43" customFormat="false" ht="12.75" hidden="false" customHeight="false" outlineLevel="0" collapsed="false">
      <c r="B43" s="140" t="s">
        <v>109</v>
      </c>
      <c r="C43" s="173" t="n">
        <v>67.6</v>
      </c>
      <c r="D43" s="174" t="n">
        <v>25.1</v>
      </c>
      <c r="E43" s="173" t="n">
        <v>268.9</v>
      </c>
      <c r="F43" s="175" t="n">
        <v>30.6</v>
      </c>
      <c r="G43" s="176" t="n">
        <v>110.4</v>
      </c>
    </row>
    <row r="45" customFormat="false" ht="11.25" hidden="false" customHeight="false" outlineLevel="0" collapsed="false">
      <c r="B45" s="146" t="s">
        <v>21</v>
      </c>
    </row>
    <row r="46" customFormat="false" ht="11.25" hidden="false" customHeight="false" outlineLevel="0" collapsed="false">
      <c r="B46" s="21" t="s">
        <v>22</v>
      </c>
    </row>
    <row r="47" customFormat="false" ht="11.25" hidden="false" customHeight="false" outlineLevel="0" collapsed="false">
      <c r="H47" s="4" t="s">
        <v>23</v>
      </c>
    </row>
  </sheetData>
  <mergeCells count="2">
    <mergeCell ref="C11:D11"/>
    <mergeCell ref="E11:G11"/>
  </mergeCells>
  <conditionalFormatting sqref="C12:G43">
    <cfRule type="expression" priority="2" aboveAverage="0" equalAverage="0" bottom="0" percent="0" rank="0" text="" dxfId="10">
      <formula>FIND(2008,getformula(C12),1)</formula>
    </cfRule>
    <cfRule type="expression" priority="3" aboveAverage="0" equalAverage="0" bottom="0" percent="0" rank="0" text="" dxfId="11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>
      <c r="B2" s="2" t="s">
        <v>110</v>
      </c>
    </row>
    <row r="3" s="3" customFormat="true" ht="11.25" hidden="false" customHeight="false" outlineLevel="0" collapsed="false"/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7" width="8.49"/>
    <col collapsed="false" customWidth="true" hidden="false" outlineLevel="0" max="2" min="2" style="177" width="23.16"/>
    <col collapsed="false" customWidth="true" hidden="false" outlineLevel="0" max="6" min="3" style="177" width="38.83"/>
    <col collapsed="false" customWidth="false" hidden="false" outlineLevel="0" max="257" min="7" style="177" width="9.32"/>
  </cols>
  <sheetData>
    <row r="1" customFormat="false" ht="11.25" hidden="false" customHeight="false" outlineLevel="0" collapsed="false">
      <c r="A1" s="1"/>
    </row>
    <row r="2" s="178" customFormat="true" ht="12.75" hidden="false" customHeight="false" outlineLevel="0" collapsed="false">
      <c r="B2" s="178" t="s">
        <v>111</v>
      </c>
    </row>
    <row r="3" s="178" customFormat="true" ht="12.75" hidden="false" customHeight="false" outlineLevel="0" collapsed="false"/>
    <row r="4" s="179" customFormat="true" ht="11.25" hidden="false" customHeight="false" outlineLevel="0" collapsed="false"/>
    <row r="5" s="179" customFormat="true" ht="11.25" hidden="false" customHeight="false" outlineLevel="0" collapsed="false"/>
    <row r="6" s="179" customFormat="true" ht="11.25" hidden="false" customHeight="false" outlineLevel="0" collapsed="false"/>
    <row r="7" s="179" customFormat="true" ht="11.25" hidden="false" customHeight="false" outlineLevel="0" collapsed="false">
      <c r="F7" s="180"/>
    </row>
    <row r="8" s="179" customFormat="true" ht="11.25" hidden="false" customHeight="false" outlineLevel="0" collapsed="false">
      <c r="C8" s="181"/>
      <c r="D8" s="181"/>
      <c r="E8" s="181"/>
      <c r="F8" s="181"/>
    </row>
    <row r="9" s="179" customFormat="true" ht="11.25" hidden="false" customHeight="false" outlineLevel="0" collapsed="false"/>
    <row r="10" s="182" customFormat="true" ht="12.75" hidden="false" customHeight="true" outlineLevel="0" collapsed="false">
      <c r="B10" s="183"/>
      <c r="C10" s="184" t="s">
        <v>13</v>
      </c>
      <c r="D10" s="185" t="s">
        <v>14</v>
      </c>
      <c r="E10" s="184" t="s">
        <v>15</v>
      </c>
      <c r="F10" s="186" t="s">
        <v>50</v>
      </c>
    </row>
    <row r="11" s="182" customFormat="true" ht="12.75" hidden="false" customHeight="true" outlineLevel="0" collapsed="false">
      <c r="B11" s="187"/>
      <c r="C11" s="188" t="s">
        <v>44</v>
      </c>
      <c r="D11" s="188"/>
      <c r="E11" s="188" t="s">
        <v>45</v>
      </c>
      <c r="F11" s="189" t="s">
        <v>54</v>
      </c>
    </row>
    <row r="12" customFormat="false" ht="12.75" hidden="false" customHeight="true" outlineLevel="0" collapsed="false">
      <c r="B12" s="190" t="s">
        <v>112</v>
      </c>
      <c r="C12" s="191" t="n">
        <v>40.19</v>
      </c>
      <c r="D12" s="192" t="n">
        <v>1090.8</v>
      </c>
      <c r="E12" s="191" t="n">
        <v>180000</v>
      </c>
      <c r="F12" s="193" t="s">
        <v>34</v>
      </c>
    </row>
    <row r="13" customFormat="false" ht="12.75" hidden="false" customHeight="true" outlineLevel="0" collapsed="false">
      <c r="B13" s="194" t="s">
        <v>113</v>
      </c>
      <c r="C13" s="195" t="n">
        <v>39.886</v>
      </c>
      <c r="D13" s="196" t="n">
        <v>217.3</v>
      </c>
      <c r="E13" s="195" t="n">
        <v>15858.41</v>
      </c>
      <c r="F13" s="197" t="s">
        <v>34</v>
      </c>
    </row>
    <row r="14" customFormat="false" ht="12.75" hidden="false" customHeight="true" outlineLevel="0" collapsed="false">
      <c r="B14" s="198" t="s">
        <v>114</v>
      </c>
      <c r="C14" s="199" t="n">
        <v>36.5</v>
      </c>
      <c r="D14" s="200" t="n">
        <v>72</v>
      </c>
      <c r="E14" s="199" t="n">
        <v>3844.77</v>
      </c>
      <c r="F14" s="201" t="s">
        <v>34</v>
      </c>
    </row>
    <row r="15" customFormat="false" ht="12.75" hidden="false" customHeight="true" outlineLevel="0" collapsed="false">
      <c r="B15" s="202" t="s">
        <v>115</v>
      </c>
      <c r="C15" s="203" t="n">
        <v>2.742</v>
      </c>
      <c r="D15" s="204" t="n">
        <v>64.7</v>
      </c>
      <c r="E15" s="203" t="n">
        <v>4579.7</v>
      </c>
      <c r="F15" s="205" t="s">
        <v>34</v>
      </c>
    </row>
    <row r="16" customFormat="false" ht="12.75" hidden="false" customHeight="true" outlineLevel="0" collapsed="false">
      <c r="B16" s="206" t="s">
        <v>116</v>
      </c>
      <c r="C16" s="207" t="n">
        <v>0.674</v>
      </c>
      <c r="D16" s="208" t="n">
        <v>78.7</v>
      </c>
      <c r="E16" s="207" t="n">
        <v>7433.94</v>
      </c>
      <c r="F16" s="209" t="n">
        <v>102.914739517154</v>
      </c>
    </row>
    <row r="17" customFormat="false" ht="12.75" hidden="false" customHeight="true" outlineLevel="0" collapsed="false">
      <c r="B17" s="194" t="s">
        <v>117</v>
      </c>
      <c r="C17" s="195" t="n">
        <v>0.304</v>
      </c>
      <c r="D17" s="196" t="n">
        <v>873.5</v>
      </c>
      <c r="E17" s="195" t="n">
        <v>164141.59</v>
      </c>
      <c r="F17" s="197" t="n">
        <v>183.205850028621</v>
      </c>
    </row>
    <row r="19" customFormat="false" ht="11.25" hidden="false" customHeight="false" outlineLevel="0" collapsed="false">
      <c r="B19" s="177" t="s">
        <v>21</v>
      </c>
    </row>
    <row r="20" customFormat="false" ht="11.25" hidden="false" customHeight="false" outlineLevel="0" collapsed="false">
      <c r="B20" s="210" t="s">
        <v>118</v>
      </c>
    </row>
    <row r="21" customFormat="false" ht="11.25" hidden="false" customHeight="false" outlineLevel="0" collapsed="false">
      <c r="G21" s="211" t="s">
        <v>23</v>
      </c>
    </row>
  </sheetData>
  <mergeCells count="1">
    <mergeCell ref="C11:D11"/>
  </mergeCells>
  <conditionalFormatting sqref="C13:F13">
    <cfRule type="expression" priority="2" aboveAverage="0" equalAverage="0" bottom="0" percent="0" rank="0" text="" dxfId="12">
      <formula>FIND(2008,getformula(C17),1)</formula>
    </cfRule>
    <cfRule type="expression" priority="3" aboveAverage="0" equalAverage="0" bottom="0" percent="0" rank="0" text="" dxfId="13">
      <formula>FIND(2009,getformula(C17),1)</formula>
    </cfRule>
  </conditionalFormatting>
  <conditionalFormatting sqref="C12:F12 C14:F17">
    <cfRule type="expression" priority="4" aboveAverage="0" equalAverage="0" bottom="0" percent="0" rank="0" text="" dxfId="14">
      <formula>FIND(2008,getformula(C12),1)</formula>
    </cfRule>
    <cfRule type="expression" priority="5" aboveAverage="0" equalAverage="0" bottom="0" percent="0" rank="0" text="" dxfId="15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7" width="8.49"/>
    <col collapsed="false" customWidth="true" hidden="false" outlineLevel="0" max="2" min="2" style="177" width="23.65"/>
    <col collapsed="false" customWidth="true" hidden="false" outlineLevel="0" max="8" min="3" style="177" width="25.83"/>
    <col collapsed="false" customWidth="false" hidden="false" outlineLevel="0" max="257" min="9" style="177" width="9.32"/>
  </cols>
  <sheetData>
    <row r="2" s="178" customFormat="true" ht="12.75" hidden="false" customHeight="false" outlineLevel="0" collapsed="false">
      <c r="B2" s="178" t="s">
        <v>119</v>
      </c>
    </row>
    <row r="3" s="179" customFormat="true" ht="11.25" hidden="false" customHeight="false" outlineLevel="0" collapsed="false">
      <c r="D3" s="177"/>
      <c r="E3" s="177"/>
    </row>
    <row r="7" s="177" customFormat="true" ht="11.25" hidden="false" customHeight="false" outlineLevel="0" collapsed="false">
      <c r="C7" s="212"/>
      <c r="D7" s="212"/>
      <c r="E7" s="212"/>
      <c r="F7" s="212"/>
      <c r="G7" s="212"/>
      <c r="H7" s="212"/>
    </row>
    <row r="8" s="177" customFormat="true" ht="11.25" hidden="false" customHeight="false" outlineLevel="0" collapsed="false">
      <c r="C8" s="212"/>
      <c r="D8" s="212"/>
      <c r="E8" s="212"/>
      <c r="F8" s="213"/>
      <c r="G8" s="212"/>
      <c r="H8" s="212"/>
    </row>
    <row r="10" s="182" customFormat="true" ht="12.75" hidden="false" customHeight="true" outlineLevel="0" collapsed="false">
      <c r="B10" s="214"/>
      <c r="C10" s="215" t="s">
        <v>120</v>
      </c>
      <c r="D10" s="184" t="s">
        <v>121</v>
      </c>
      <c r="E10" s="185" t="s">
        <v>114</v>
      </c>
      <c r="F10" s="216" t="s">
        <v>115</v>
      </c>
      <c r="G10" s="186" t="s">
        <v>116</v>
      </c>
      <c r="H10" s="215" t="s">
        <v>117</v>
      </c>
    </row>
    <row r="11" s="182" customFormat="true" ht="12.75" hidden="false" customHeight="true" outlineLevel="0" collapsed="false">
      <c r="B11" s="187"/>
      <c r="C11" s="217" t="s">
        <v>44</v>
      </c>
      <c r="D11" s="188" t="s">
        <v>122</v>
      </c>
      <c r="E11" s="188"/>
      <c r="F11" s="188"/>
      <c r="G11" s="188"/>
      <c r="H11" s="188"/>
    </row>
    <row r="12" customFormat="false" ht="12.75" hidden="false" customHeight="true" outlineLevel="0" collapsed="false">
      <c r="B12" s="190" t="s">
        <v>107</v>
      </c>
      <c r="C12" s="218" t="n">
        <v>1090.8</v>
      </c>
      <c r="D12" s="191" t="n">
        <v>19.7469746974697</v>
      </c>
      <c r="E12" s="192" t="n">
        <v>6.6006600660066</v>
      </c>
      <c r="F12" s="219" t="n">
        <v>5.93142647598093</v>
      </c>
      <c r="G12" s="220" t="n">
        <v>7.21488815548222</v>
      </c>
      <c r="H12" s="221" t="n">
        <v>80.2530253025303</v>
      </c>
    </row>
    <row r="13" customFormat="false" ht="12.75" hidden="false" customHeight="true" outlineLevel="0" collapsed="false">
      <c r="B13" s="222" t="s">
        <v>75</v>
      </c>
      <c r="C13" s="223" t="n">
        <v>29.182</v>
      </c>
      <c r="D13" s="199" t="s">
        <v>34</v>
      </c>
      <c r="E13" s="200" t="s">
        <v>34</v>
      </c>
      <c r="F13" s="224" t="s">
        <v>34</v>
      </c>
      <c r="G13" s="225" t="n">
        <v>7.54574737852101</v>
      </c>
      <c r="H13" s="226" t="s">
        <v>34</v>
      </c>
    </row>
    <row r="14" customFormat="false" ht="12.75" hidden="false" customHeight="true" outlineLevel="0" collapsed="false">
      <c r="B14" s="227" t="s">
        <v>65</v>
      </c>
      <c r="C14" s="228" t="n">
        <v>20.507</v>
      </c>
      <c r="D14" s="203" t="n">
        <v>32.1499975618082</v>
      </c>
      <c r="E14" s="204" t="n">
        <v>7.81684302920954</v>
      </c>
      <c r="F14" s="229" t="n">
        <v>11.6838152825864</v>
      </c>
      <c r="G14" s="230" t="n">
        <v>12.6493392500122</v>
      </c>
      <c r="H14" s="231" t="n">
        <v>67.8500024381918</v>
      </c>
    </row>
    <row r="15" customFormat="false" ht="12.75" hidden="false" customHeight="true" outlineLevel="0" collapsed="false">
      <c r="B15" s="227" t="s">
        <v>123</v>
      </c>
      <c r="C15" s="228" t="n">
        <v>21.264</v>
      </c>
      <c r="D15" s="203" t="n">
        <v>24.5438299473288</v>
      </c>
      <c r="E15" s="204" t="n">
        <v>6.78611738148984</v>
      </c>
      <c r="F15" s="229" t="n">
        <v>9.12340105342363</v>
      </c>
      <c r="G15" s="230" t="n">
        <v>8.63431151241535</v>
      </c>
      <c r="H15" s="231" t="n">
        <v>75.4561700526712</v>
      </c>
    </row>
    <row r="16" customFormat="false" ht="12.75" hidden="false" customHeight="true" outlineLevel="0" collapsed="false">
      <c r="B16" s="227" t="s">
        <v>77</v>
      </c>
      <c r="C16" s="228" t="n">
        <v>16.577</v>
      </c>
      <c r="D16" s="203" t="n">
        <v>19.8407431984074</v>
      </c>
      <c r="E16" s="204" t="n">
        <v>2.94987030222598</v>
      </c>
      <c r="F16" s="229" t="n">
        <v>6.53918079266454</v>
      </c>
      <c r="G16" s="230" t="n">
        <v>10.3516921035169</v>
      </c>
      <c r="H16" s="231" t="n">
        <v>80.1592568015926</v>
      </c>
    </row>
    <row r="17" customFormat="false" ht="12.75" hidden="false" customHeight="true" outlineLevel="0" collapsed="false">
      <c r="B17" s="227" t="s">
        <v>66</v>
      </c>
      <c r="C17" s="228" t="n">
        <v>131.03</v>
      </c>
      <c r="D17" s="203" t="n">
        <v>15.6612989391742</v>
      </c>
      <c r="E17" s="204" t="n">
        <v>4.03953293138976</v>
      </c>
      <c r="F17" s="229" t="n">
        <v>5.50637258643059</v>
      </c>
      <c r="G17" s="230" t="n">
        <v>6.11463023735023</v>
      </c>
      <c r="H17" s="231" t="n">
        <v>84.3387010608258</v>
      </c>
    </row>
    <row r="18" customFormat="false" ht="12.75" hidden="false" customHeight="true" outlineLevel="0" collapsed="false">
      <c r="B18" s="227" t="s">
        <v>78</v>
      </c>
      <c r="C18" s="228" t="n">
        <v>3.735</v>
      </c>
      <c r="D18" s="203" t="s">
        <v>34</v>
      </c>
      <c r="E18" s="204" t="n">
        <v>7.89825970548862</v>
      </c>
      <c r="F18" s="229" t="s">
        <v>34</v>
      </c>
      <c r="G18" s="230" t="n">
        <v>20.5354752342704</v>
      </c>
      <c r="H18" s="231" t="s">
        <v>34</v>
      </c>
    </row>
    <row r="19" customFormat="false" ht="12.75" hidden="false" customHeight="true" outlineLevel="0" collapsed="false">
      <c r="B19" s="227" t="s">
        <v>79</v>
      </c>
      <c r="C19" s="228" t="n">
        <v>13.332</v>
      </c>
      <c r="D19" s="203" t="s">
        <v>34</v>
      </c>
      <c r="E19" s="204" t="n">
        <v>5.77557755775578</v>
      </c>
      <c r="F19" s="229" t="n">
        <v>7.76327632763276</v>
      </c>
      <c r="G19" s="230" t="s">
        <v>34</v>
      </c>
      <c r="H19" s="231" t="s">
        <v>34</v>
      </c>
    </row>
    <row r="20" customFormat="false" ht="12.75" hidden="false" customHeight="true" outlineLevel="0" collapsed="false">
      <c r="B20" s="227" t="s">
        <v>124</v>
      </c>
      <c r="C20" s="228" t="s">
        <v>34</v>
      </c>
      <c r="D20" s="203" t="s">
        <v>34</v>
      </c>
      <c r="E20" s="204" t="s">
        <v>34</v>
      </c>
      <c r="F20" s="229" t="s">
        <v>34</v>
      </c>
      <c r="G20" s="230" t="s">
        <v>34</v>
      </c>
      <c r="H20" s="231" t="s">
        <v>34</v>
      </c>
    </row>
    <row r="21" customFormat="false" ht="12.75" hidden="false" customHeight="true" outlineLevel="0" collapsed="false">
      <c r="B21" s="227" t="s">
        <v>81</v>
      </c>
      <c r="C21" s="228" t="n">
        <v>67.923</v>
      </c>
      <c r="D21" s="203" t="n">
        <v>27.4075055577639</v>
      </c>
      <c r="E21" s="204" t="n">
        <v>11.9105457650575</v>
      </c>
      <c r="F21" s="229" t="n">
        <v>6.3704488906556</v>
      </c>
      <c r="G21" s="230" t="n">
        <v>9.12798315739882</v>
      </c>
      <c r="H21" s="231" t="n">
        <v>72.5924944422361</v>
      </c>
    </row>
    <row r="22" customFormat="false" ht="12.75" hidden="false" customHeight="true" outlineLevel="0" collapsed="false">
      <c r="B22" s="227" t="s">
        <v>68</v>
      </c>
      <c r="C22" s="228" t="n">
        <v>169.418</v>
      </c>
      <c r="D22" s="203" t="n">
        <v>12.5311360067998</v>
      </c>
      <c r="E22" s="204" t="n">
        <v>4.5827479960807</v>
      </c>
      <c r="F22" s="229" t="n">
        <v>4.29647381033893</v>
      </c>
      <c r="G22" s="230" t="n">
        <v>3.6525044564332</v>
      </c>
      <c r="H22" s="231" t="n">
        <v>87.4688639932003</v>
      </c>
    </row>
    <row r="23" customFormat="false" ht="12.75" hidden="false" customHeight="true" outlineLevel="0" collapsed="false">
      <c r="B23" s="227" t="s">
        <v>82</v>
      </c>
      <c r="C23" s="228" t="n">
        <v>99.172</v>
      </c>
      <c r="D23" s="203" t="n">
        <v>12.8453595773</v>
      </c>
      <c r="E23" s="204" t="n">
        <v>6.2840317831646</v>
      </c>
      <c r="F23" s="229" t="n">
        <v>2.70540071794458</v>
      </c>
      <c r="G23" s="230" t="n">
        <v>3.85592707619086</v>
      </c>
      <c r="H23" s="231" t="n">
        <v>87.1546404227</v>
      </c>
    </row>
    <row r="24" customFormat="false" ht="12.75" hidden="false" customHeight="true" outlineLevel="0" collapsed="false">
      <c r="B24" s="227" t="s">
        <v>67</v>
      </c>
      <c r="C24" s="228" t="n">
        <v>3.765</v>
      </c>
      <c r="D24" s="203" t="s">
        <v>34</v>
      </c>
      <c r="E24" s="204" t="n">
        <v>5.73705179282869</v>
      </c>
      <c r="F24" s="229" t="s">
        <v>34</v>
      </c>
      <c r="G24" s="230" t="s">
        <v>34</v>
      </c>
      <c r="H24" s="231" t="s">
        <v>34</v>
      </c>
    </row>
    <row r="25" customFormat="false" ht="12.75" hidden="false" customHeight="true" outlineLevel="0" collapsed="false">
      <c r="B25" s="227" t="s">
        <v>83</v>
      </c>
      <c r="C25" s="228" t="n">
        <v>5.377</v>
      </c>
      <c r="D25" s="203" t="n">
        <v>50.7532081086108</v>
      </c>
      <c r="E25" s="204" t="n">
        <v>16.0126464571322</v>
      </c>
      <c r="F25" s="229" t="n">
        <v>18.7093174632695</v>
      </c>
      <c r="G25" s="230" t="n">
        <v>16.0126464571322</v>
      </c>
      <c r="H25" s="231" t="n">
        <v>49.2467918913893</v>
      </c>
    </row>
    <row r="26" customFormat="false" ht="12.75" hidden="false" customHeight="true" outlineLevel="0" collapsed="false">
      <c r="B26" s="227" t="s">
        <v>84</v>
      </c>
      <c r="C26" s="228" t="n">
        <v>6.528</v>
      </c>
      <c r="D26" s="203" t="n">
        <v>49.203431372549</v>
      </c>
      <c r="E26" s="204" t="n">
        <v>11.8719362745098</v>
      </c>
      <c r="F26" s="229" t="n">
        <v>12.469362745098</v>
      </c>
      <c r="G26" s="230" t="n">
        <v>24.8621323529412</v>
      </c>
      <c r="H26" s="231" t="n">
        <v>50.796568627451</v>
      </c>
    </row>
    <row r="27" customFormat="false" ht="12.75" hidden="false" customHeight="true" outlineLevel="0" collapsed="false">
      <c r="B27" s="227" t="s">
        <v>85</v>
      </c>
      <c r="C27" s="228" t="s">
        <v>34</v>
      </c>
      <c r="D27" s="203" t="s">
        <v>34</v>
      </c>
      <c r="E27" s="204" t="s">
        <v>34</v>
      </c>
      <c r="F27" s="229" t="s">
        <v>34</v>
      </c>
      <c r="G27" s="230" t="s">
        <v>34</v>
      </c>
      <c r="H27" s="231" t="s">
        <v>34</v>
      </c>
    </row>
    <row r="28" customFormat="false" ht="12.75" hidden="false" customHeight="true" outlineLevel="0" collapsed="false">
      <c r="B28" s="227" t="s">
        <v>86</v>
      </c>
      <c r="C28" s="228" t="n">
        <v>17.335</v>
      </c>
      <c r="D28" s="203" t="n">
        <v>28.1684453417941</v>
      </c>
      <c r="E28" s="204" t="n">
        <v>11.6008076146524</v>
      </c>
      <c r="F28" s="229" t="n">
        <v>9.37986732044996</v>
      </c>
      <c r="G28" s="230" t="n">
        <v>7.18777040669166</v>
      </c>
      <c r="H28" s="231" t="n">
        <v>71.831554658206</v>
      </c>
    </row>
    <row r="29" customFormat="false" ht="12.75" hidden="false" customHeight="true" outlineLevel="0" collapsed="false">
      <c r="B29" s="227" t="s">
        <v>87</v>
      </c>
      <c r="C29" s="228" t="s">
        <v>34</v>
      </c>
      <c r="D29" s="203" t="s">
        <v>34</v>
      </c>
      <c r="E29" s="204" t="s">
        <v>34</v>
      </c>
      <c r="F29" s="229" t="s">
        <v>34</v>
      </c>
      <c r="G29" s="230" t="s">
        <v>34</v>
      </c>
      <c r="H29" s="231" t="s">
        <v>34</v>
      </c>
    </row>
    <row r="30" customFormat="false" ht="12.75" hidden="false" customHeight="true" outlineLevel="0" collapsed="false">
      <c r="B30" s="227" t="s">
        <v>88</v>
      </c>
      <c r="C30" s="228" t="n">
        <v>32.617</v>
      </c>
      <c r="D30" s="203" t="n">
        <v>22.9297605543122</v>
      </c>
      <c r="E30" s="204" t="n">
        <v>6.62537940337861</v>
      </c>
      <c r="F30" s="229" t="n">
        <v>6.42916270656406</v>
      </c>
      <c r="G30" s="230" t="n">
        <v>9.8752184443695</v>
      </c>
      <c r="H30" s="231" t="n">
        <v>77.0702394456878</v>
      </c>
    </row>
    <row r="31" customFormat="false" ht="12.75" hidden="false" customHeight="true" outlineLevel="0" collapsed="false">
      <c r="B31" s="227" t="s">
        <v>89</v>
      </c>
      <c r="C31" s="228" t="n">
        <v>18.159</v>
      </c>
      <c r="D31" s="203" t="n">
        <v>13.3597665069662</v>
      </c>
      <c r="E31" s="204" t="n">
        <v>3.51891623988105</v>
      </c>
      <c r="F31" s="229" t="n">
        <v>4.46610496172697</v>
      </c>
      <c r="G31" s="230" t="n">
        <v>5.37474530535822</v>
      </c>
      <c r="H31" s="231" t="n">
        <v>86.6402334930338</v>
      </c>
    </row>
    <row r="32" customFormat="false" ht="12.75" hidden="false" customHeight="true" outlineLevel="0" collapsed="false">
      <c r="B32" s="227" t="s">
        <v>90</v>
      </c>
      <c r="C32" s="228" t="n">
        <v>63.06</v>
      </c>
      <c r="D32" s="203" t="n">
        <v>32.2153504598795</v>
      </c>
      <c r="E32" s="204" t="n">
        <v>20.3758325404377</v>
      </c>
      <c r="F32" s="229" t="n">
        <v>5.46463685379004</v>
      </c>
      <c r="G32" s="230" t="n">
        <v>6.37488106565176</v>
      </c>
      <c r="H32" s="231" t="n">
        <v>67.7846495401205</v>
      </c>
    </row>
    <row r="33" customFormat="false" ht="12.75" hidden="false" customHeight="true" outlineLevel="0" collapsed="false">
      <c r="B33" s="227" t="s">
        <v>91</v>
      </c>
      <c r="C33" s="228" t="n">
        <v>14.436</v>
      </c>
      <c r="D33" s="203" t="n">
        <v>22.5824328068717</v>
      </c>
      <c r="E33" s="204" t="n">
        <v>6.28983097811028</v>
      </c>
      <c r="F33" s="229" t="n">
        <v>5.43779440288169</v>
      </c>
      <c r="G33" s="230" t="n">
        <v>10.8548074258797</v>
      </c>
      <c r="H33" s="231" t="n">
        <v>77.4175671931283</v>
      </c>
    </row>
    <row r="34" customFormat="false" ht="12.75" hidden="false" customHeight="true" outlineLevel="0" collapsed="false">
      <c r="B34" s="227" t="s">
        <v>92</v>
      </c>
      <c r="C34" s="228" t="n">
        <v>45.547</v>
      </c>
      <c r="D34" s="203" t="n">
        <v>29.8812215952752</v>
      </c>
      <c r="E34" s="204" t="n">
        <v>11.3640854501943</v>
      </c>
      <c r="F34" s="229" t="n">
        <v>10.1258041144312</v>
      </c>
      <c r="G34" s="230" t="n">
        <v>8.39133203064966</v>
      </c>
      <c r="H34" s="231" t="n">
        <v>70.1187784047248</v>
      </c>
    </row>
    <row r="35" customFormat="false" ht="12.75" hidden="false" customHeight="true" outlineLevel="0" collapsed="false">
      <c r="B35" s="227" t="s">
        <v>93</v>
      </c>
      <c r="C35" s="228" t="n">
        <v>4.95</v>
      </c>
      <c r="D35" s="203" t="s">
        <v>34</v>
      </c>
      <c r="E35" s="204" t="s">
        <v>34</v>
      </c>
      <c r="F35" s="229" t="s">
        <v>34</v>
      </c>
      <c r="G35" s="230" t="n">
        <v>15.4545454545455</v>
      </c>
      <c r="H35" s="231" t="s">
        <v>34</v>
      </c>
    </row>
    <row r="36" customFormat="false" ht="12.75" hidden="false" customHeight="true" outlineLevel="0" collapsed="false">
      <c r="B36" s="227" t="s">
        <v>94</v>
      </c>
      <c r="C36" s="228" t="n">
        <v>9.731</v>
      </c>
      <c r="D36" s="203" t="s">
        <v>34</v>
      </c>
      <c r="E36" s="204" t="n">
        <v>5.68286918096804</v>
      </c>
      <c r="F36" s="229" t="s">
        <v>34</v>
      </c>
      <c r="G36" s="230" t="n">
        <v>12.3317233583393</v>
      </c>
      <c r="H36" s="231" t="s">
        <v>34</v>
      </c>
    </row>
    <row r="37" customFormat="false" ht="12.75" hidden="false" customHeight="true" outlineLevel="0" collapsed="false">
      <c r="B37" s="227" t="s">
        <v>95</v>
      </c>
      <c r="C37" s="228" t="n">
        <v>12.223</v>
      </c>
      <c r="D37" s="203" t="s">
        <v>34</v>
      </c>
      <c r="E37" s="204" t="s">
        <v>34</v>
      </c>
      <c r="F37" s="229" t="s">
        <v>34</v>
      </c>
      <c r="G37" s="230" t="n">
        <v>12.3046715209032</v>
      </c>
      <c r="H37" s="231" t="s">
        <v>34</v>
      </c>
    </row>
    <row r="38" customFormat="false" ht="12.75" hidden="false" customHeight="true" outlineLevel="0" collapsed="false">
      <c r="B38" s="227" t="s">
        <v>96</v>
      </c>
      <c r="C38" s="228" t="n">
        <v>28.354</v>
      </c>
      <c r="D38" s="203" t="n">
        <v>17.9586654440291</v>
      </c>
      <c r="E38" s="204" t="n">
        <v>2.98017916343373</v>
      </c>
      <c r="F38" s="229" t="n">
        <v>6.52817944558087</v>
      </c>
      <c r="G38" s="230" t="n">
        <v>8.45030683501446</v>
      </c>
      <c r="H38" s="231" t="n">
        <v>82.0413345559709</v>
      </c>
    </row>
    <row r="39" customFormat="false" ht="12.75" hidden="false" customHeight="true" outlineLevel="0" collapsed="false">
      <c r="B39" s="232" t="s">
        <v>64</v>
      </c>
      <c r="C39" s="233" t="n">
        <v>224.752</v>
      </c>
      <c r="D39" s="207" t="n">
        <v>20.5003737452837</v>
      </c>
      <c r="E39" s="208" t="n">
        <v>5.58259770769559</v>
      </c>
      <c r="F39" s="234" t="n">
        <v>6.96990460596569</v>
      </c>
      <c r="G39" s="235" t="n">
        <v>7.94831636648395</v>
      </c>
      <c r="H39" s="236" t="n">
        <v>79.4996262547163</v>
      </c>
    </row>
    <row r="40" customFormat="false" ht="12.75" hidden="false" customHeight="true" outlineLevel="0" collapsed="false">
      <c r="B40" s="237" t="s">
        <v>98</v>
      </c>
      <c r="C40" s="238" t="n">
        <v>13.08</v>
      </c>
      <c r="D40" s="239" t="n">
        <v>42.6681957186544</v>
      </c>
      <c r="E40" s="240" t="n">
        <v>6.37614678899083</v>
      </c>
      <c r="F40" s="241" t="n">
        <v>14.1131498470948</v>
      </c>
      <c r="G40" s="242" t="n">
        <v>22.1788990825688</v>
      </c>
      <c r="H40" s="243" t="n">
        <v>57.3318042813456</v>
      </c>
    </row>
    <row r="41" customFormat="false" ht="12.75" hidden="false" customHeight="false" outlineLevel="0" collapsed="false">
      <c r="B41" s="244" t="s">
        <v>99</v>
      </c>
      <c r="C41" s="245" t="n">
        <v>22.491</v>
      </c>
      <c r="D41" s="246" t="n">
        <v>17.1312969632297</v>
      </c>
      <c r="E41" s="247" t="n">
        <v>1.48503845982838</v>
      </c>
      <c r="F41" s="248" t="n">
        <v>4.98866213151927</v>
      </c>
      <c r="G41" s="249" t="n">
        <v>10.6575963718821</v>
      </c>
      <c r="H41" s="250" t="n">
        <v>82.8687030367703</v>
      </c>
    </row>
    <row r="42" customFormat="false" ht="12.75" hidden="false" customHeight="false" outlineLevel="0" collapsed="false">
      <c r="B42" s="251" t="s">
        <v>100</v>
      </c>
      <c r="C42" s="252" t="n">
        <v>11.409</v>
      </c>
      <c r="D42" s="253" t="s">
        <v>34</v>
      </c>
      <c r="E42" s="254" t="s">
        <v>34</v>
      </c>
      <c r="F42" s="255" t="n">
        <v>6.64387764045929</v>
      </c>
      <c r="G42" s="256" t="n">
        <v>15.5403628714173</v>
      </c>
      <c r="H42" s="257" t="s">
        <v>34</v>
      </c>
    </row>
    <row r="44" customFormat="false" ht="11.25" hidden="false" customHeight="false" outlineLevel="0" collapsed="false">
      <c r="B44" s="210" t="s">
        <v>118</v>
      </c>
    </row>
    <row r="45" s="177" customFormat="true" ht="12" hidden="false" customHeight="false" outlineLevel="0" collapsed="false">
      <c r="I45" s="258" t="s">
        <v>23</v>
      </c>
    </row>
    <row r="46" customFormat="false" ht="12" hidden="false" customHeight="false" outlineLevel="0" collapsed="false">
      <c r="I46" s="259"/>
    </row>
    <row r="47" s="177" customFormat="true" ht="12" hidden="false" customHeight="false" outlineLevel="0" collapsed="false">
      <c r="I47" s="259"/>
    </row>
    <row r="48" customFormat="false" ht="12" hidden="false" customHeight="false" outlineLevel="0" collapsed="false">
      <c r="I48" s="259"/>
    </row>
    <row r="49" s="177" customFormat="true" ht="12" hidden="false" customHeight="false" outlineLevel="0" collapsed="false">
      <c r="I49" s="259"/>
    </row>
    <row r="50" customFormat="false" ht="12" hidden="false" customHeight="false" outlineLevel="0" collapsed="false">
      <c r="I50" s="259"/>
    </row>
    <row r="51" s="177" customFormat="true" ht="12" hidden="false" customHeight="false" outlineLevel="0" collapsed="false">
      <c r="I51" s="259"/>
    </row>
    <row r="52" customFormat="false" ht="12" hidden="false" customHeight="false" outlineLevel="0" collapsed="false">
      <c r="I52" s="259"/>
    </row>
    <row r="53" s="177" customFormat="true" ht="12" hidden="false" customHeight="false" outlineLevel="0" collapsed="false">
      <c r="I53" s="259"/>
    </row>
    <row r="54" customFormat="false" ht="12" hidden="false" customHeight="false" outlineLevel="0" collapsed="false">
      <c r="I54" s="259"/>
    </row>
  </sheetData>
  <mergeCells count="1">
    <mergeCell ref="D11:H11"/>
  </mergeCells>
  <conditionalFormatting sqref="D12:D42">
    <cfRule type="expression" priority="2" aboveAverage="0" equalAverage="0" bottom="0" percent="0" rank="0" text="" dxfId="16">
      <formula>FIND(2008,getformula(H12),1)</formula>
    </cfRule>
    <cfRule type="expression" priority="3" aboveAverage="0" equalAverage="0" bottom="0" percent="0" rank="0" text="" dxfId="17">
      <formula>FIND(2009,getformula(H12),1)</formula>
    </cfRule>
  </conditionalFormatting>
  <conditionalFormatting sqref="E12:H42 C12:C42">
    <cfRule type="expression" priority="4" aboveAverage="0" equalAverage="0" bottom="0" percent="0" rank="0" text="" dxfId="18">
      <formula>FIND(2008,getformula(E12),1)</formula>
    </cfRule>
    <cfRule type="expression" priority="5" aboveAverage="0" equalAverage="0" bottom="0" percent="0" rank="0" text="" dxfId="19">
      <formula>FIND(2009,getformula(E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7" width="8.49"/>
    <col collapsed="false" customWidth="true" hidden="false" outlineLevel="0" max="2" min="2" style="177" width="23.65"/>
    <col collapsed="false" customWidth="true" hidden="false" outlineLevel="0" max="8" min="3" style="177" width="25.83"/>
    <col collapsed="false" customWidth="false" hidden="false" outlineLevel="0" max="257" min="9" style="177" width="9.32"/>
  </cols>
  <sheetData>
    <row r="2" s="178" customFormat="true" ht="12.75" hidden="false" customHeight="false" outlineLevel="0" collapsed="false">
      <c r="B2" s="178" t="s">
        <v>125</v>
      </c>
    </row>
    <row r="3" s="179" customFormat="true" ht="11.25" hidden="false" customHeight="false" outlineLevel="0" collapsed="false">
      <c r="D3" s="177"/>
      <c r="E3" s="177"/>
    </row>
    <row r="7" s="177" customFormat="true" ht="11.25" hidden="false" customHeight="false" outlineLevel="0" collapsed="false">
      <c r="C7" s="212"/>
      <c r="D7" s="212"/>
      <c r="E7" s="212"/>
      <c r="F7" s="212"/>
      <c r="G7" s="212"/>
      <c r="H7" s="212"/>
    </row>
    <row r="8" s="177" customFormat="true" ht="11.25" hidden="false" customHeight="false" outlineLevel="0" collapsed="false">
      <c r="C8" s="212"/>
      <c r="D8" s="212"/>
      <c r="E8" s="212"/>
      <c r="F8" s="213"/>
      <c r="G8" s="212"/>
      <c r="H8" s="212"/>
    </row>
    <row r="10" s="182" customFormat="true" ht="12.75" hidden="false" customHeight="true" outlineLevel="0" collapsed="false">
      <c r="B10" s="214"/>
      <c r="C10" s="215" t="s">
        <v>120</v>
      </c>
      <c r="D10" s="184" t="s">
        <v>121</v>
      </c>
      <c r="E10" s="185" t="s">
        <v>114</v>
      </c>
      <c r="F10" s="216" t="s">
        <v>115</v>
      </c>
      <c r="G10" s="186" t="s">
        <v>116</v>
      </c>
      <c r="H10" s="215" t="s">
        <v>117</v>
      </c>
    </row>
    <row r="11" s="182" customFormat="true" ht="12.75" hidden="false" customHeight="true" outlineLevel="0" collapsed="false">
      <c r="B11" s="187"/>
      <c r="C11" s="217" t="s">
        <v>45</v>
      </c>
      <c r="D11" s="188" t="s">
        <v>122</v>
      </c>
      <c r="E11" s="188"/>
      <c r="F11" s="188"/>
      <c r="G11" s="188"/>
      <c r="H11" s="188"/>
    </row>
    <row r="12" customFormat="false" ht="12.75" hidden="false" customHeight="true" outlineLevel="0" collapsed="false">
      <c r="B12" s="190" t="s">
        <v>74</v>
      </c>
      <c r="C12" s="260" t="n">
        <v>180000</v>
      </c>
      <c r="D12" s="191" t="s">
        <v>34</v>
      </c>
      <c r="E12" s="192" t="n">
        <v>2.13598333333333</v>
      </c>
      <c r="F12" s="219" t="n">
        <v>2.54427777777778</v>
      </c>
      <c r="G12" s="220" t="n">
        <v>4.12996666666667</v>
      </c>
      <c r="H12" s="221" t="n">
        <v>91.1897722222222</v>
      </c>
    </row>
    <row r="13" customFormat="false" ht="12.75" hidden="false" customHeight="true" outlineLevel="0" collapsed="false">
      <c r="B13" s="222" t="s">
        <v>75</v>
      </c>
      <c r="C13" s="261" t="n">
        <v>5990.4</v>
      </c>
      <c r="D13" s="199" t="s">
        <v>34</v>
      </c>
      <c r="E13" s="200" t="s">
        <v>34</v>
      </c>
      <c r="F13" s="224" t="s">
        <v>34</v>
      </c>
      <c r="G13" s="225" t="n">
        <v>7.37513354700855</v>
      </c>
      <c r="H13" s="226" t="s">
        <v>34</v>
      </c>
    </row>
    <row r="14" customFormat="false" ht="12.75" hidden="false" customHeight="true" outlineLevel="0" collapsed="false">
      <c r="B14" s="227" t="s">
        <v>65</v>
      </c>
      <c r="C14" s="262" t="n">
        <v>939.7</v>
      </c>
      <c r="D14" s="203" t="n">
        <v>9.9819091199319</v>
      </c>
      <c r="E14" s="204" t="n">
        <v>2.89454081089709</v>
      </c>
      <c r="F14" s="229" t="n">
        <v>2.42630626795786</v>
      </c>
      <c r="G14" s="230" t="n">
        <v>4.67170373523465</v>
      </c>
      <c r="H14" s="231" t="n">
        <v>90.0180908800681</v>
      </c>
    </row>
    <row r="15" customFormat="false" ht="12.75" hidden="false" customHeight="true" outlineLevel="0" collapsed="false">
      <c r="B15" s="227" t="s">
        <v>123</v>
      </c>
      <c r="C15" s="262" t="n">
        <v>2613.7</v>
      </c>
      <c r="D15" s="203" t="n">
        <v>6.82557294257183</v>
      </c>
      <c r="E15" s="204" t="n">
        <v>1.48065960133145</v>
      </c>
      <c r="F15" s="229" t="n">
        <v>2.2267283927</v>
      </c>
      <c r="G15" s="230" t="n">
        <v>3.11818494854038</v>
      </c>
      <c r="H15" s="231" t="n">
        <v>93.1744270574282</v>
      </c>
    </row>
    <row r="16" customFormat="false" ht="12.75" hidden="false" customHeight="true" outlineLevel="0" collapsed="false">
      <c r="B16" s="227" t="s">
        <v>77</v>
      </c>
      <c r="C16" s="262" t="n">
        <v>2844.6</v>
      </c>
      <c r="D16" s="203" t="n">
        <v>14.7472403852914</v>
      </c>
      <c r="E16" s="204" t="n">
        <v>2.72094494832314</v>
      </c>
      <c r="F16" s="229" t="n">
        <v>5.28369542290656</v>
      </c>
      <c r="G16" s="230" t="n">
        <v>6.74260001406173</v>
      </c>
      <c r="H16" s="231" t="n">
        <v>85.2527596147086</v>
      </c>
    </row>
    <row r="17" customFormat="false" ht="12.75" hidden="false" customHeight="true" outlineLevel="0" collapsed="false">
      <c r="B17" s="227" t="s">
        <v>66</v>
      </c>
      <c r="C17" s="262" t="n">
        <v>26109.7</v>
      </c>
      <c r="D17" s="203" t="n">
        <v>9.3321639084325</v>
      </c>
      <c r="E17" s="204" t="n">
        <v>2.53469017261784</v>
      </c>
      <c r="F17" s="229" t="n">
        <v>2.3615744340226</v>
      </c>
      <c r="G17" s="230" t="n">
        <v>4.43589930179205</v>
      </c>
      <c r="H17" s="231" t="n">
        <v>90.6678360915675</v>
      </c>
    </row>
    <row r="18" customFormat="false" ht="12.75" hidden="false" customHeight="true" outlineLevel="0" collapsed="false">
      <c r="B18" s="227" t="s">
        <v>78</v>
      </c>
      <c r="C18" s="262" t="n">
        <v>287.9</v>
      </c>
      <c r="D18" s="203" t="s">
        <v>34</v>
      </c>
      <c r="E18" s="204" t="n">
        <v>1.25043417853421</v>
      </c>
      <c r="F18" s="229" t="s">
        <v>34</v>
      </c>
      <c r="G18" s="230" t="n">
        <v>13.2684960055575</v>
      </c>
      <c r="H18" s="231" t="s">
        <v>34</v>
      </c>
    </row>
    <row r="19" customFormat="false" ht="12.75" hidden="false" customHeight="true" outlineLevel="0" collapsed="false">
      <c r="B19" s="227" t="s">
        <v>79</v>
      </c>
      <c r="C19" s="262" t="n">
        <v>2110.6</v>
      </c>
      <c r="D19" s="203" t="s">
        <v>34</v>
      </c>
      <c r="E19" s="204" t="n">
        <v>1.23661518051739</v>
      </c>
      <c r="F19" s="229" t="n">
        <v>5.46290154458448</v>
      </c>
      <c r="G19" s="230" t="s">
        <v>34</v>
      </c>
      <c r="H19" s="231" t="s">
        <v>34</v>
      </c>
    </row>
    <row r="20" customFormat="false" ht="12.75" hidden="false" customHeight="true" outlineLevel="0" collapsed="false">
      <c r="B20" s="227" t="s">
        <v>124</v>
      </c>
      <c r="C20" s="262" t="s">
        <v>34</v>
      </c>
      <c r="D20" s="203" t="s">
        <v>34</v>
      </c>
      <c r="E20" s="204" t="s">
        <v>34</v>
      </c>
      <c r="F20" s="229" t="s">
        <v>34</v>
      </c>
      <c r="G20" s="230" t="s">
        <v>34</v>
      </c>
      <c r="H20" s="231" t="s">
        <v>34</v>
      </c>
    </row>
    <row r="21" customFormat="false" ht="12.75" hidden="false" customHeight="true" outlineLevel="0" collapsed="false">
      <c r="B21" s="227" t="s">
        <v>81</v>
      </c>
      <c r="C21" s="262" t="n">
        <v>16984.2</v>
      </c>
      <c r="D21" s="203" t="n">
        <v>7.9132370085138</v>
      </c>
      <c r="E21" s="204" t="n">
        <v>1.41307803723461</v>
      </c>
      <c r="F21" s="229" t="n">
        <v>2.15435522426726</v>
      </c>
      <c r="G21" s="230" t="n">
        <v>4.34580374701193</v>
      </c>
      <c r="H21" s="231" t="n">
        <v>92.0867629914862</v>
      </c>
    </row>
    <row r="22" customFormat="false" ht="12.75" hidden="false" customHeight="true" outlineLevel="0" collapsed="false">
      <c r="B22" s="227" t="s">
        <v>68</v>
      </c>
      <c r="C22" s="262" t="n">
        <v>28430.9</v>
      </c>
      <c r="D22" s="203" t="n">
        <v>4.82643883943175</v>
      </c>
      <c r="E22" s="204" t="n">
        <v>1.57610205797214</v>
      </c>
      <c r="F22" s="229" t="n">
        <v>1.61444062622006</v>
      </c>
      <c r="G22" s="230" t="n">
        <v>1.63589615523955</v>
      </c>
      <c r="H22" s="231" t="n">
        <v>95.1735611605683</v>
      </c>
    </row>
    <row r="23" customFormat="false" ht="12.75" hidden="false" customHeight="true" outlineLevel="0" collapsed="false">
      <c r="B23" s="227" t="s">
        <v>82</v>
      </c>
      <c r="C23" s="262" t="n">
        <v>22838.3</v>
      </c>
      <c r="D23" s="203" t="n">
        <v>4.16099271837221</v>
      </c>
      <c r="E23" s="204" t="n">
        <v>1.01583743098217</v>
      </c>
      <c r="F23" s="229" t="n">
        <v>1.22075636102512</v>
      </c>
      <c r="G23" s="230" t="n">
        <v>1.92483678732655</v>
      </c>
      <c r="H23" s="231" t="n">
        <v>95.8390072816278</v>
      </c>
    </row>
    <row r="24" customFormat="false" ht="12.75" hidden="false" customHeight="true" outlineLevel="0" collapsed="false">
      <c r="B24" s="227" t="s">
        <v>67</v>
      </c>
      <c r="C24" s="262" t="n">
        <v>396.8</v>
      </c>
      <c r="D24" s="203" t="s">
        <v>34</v>
      </c>
      <c r="E24" s="204" t="n">
        <v>1.4616935483871</v>
      </c>
      <c r="F24" s="229" t="s">
        <v>34</v>
      </c>
      <c r="G24" s="230" t="s">
        <v>34</v>
      </c>
      <c r="H24" s="231" t="s">
        <v>34</v>
      </c>
    </row>
    <row r="25" customFormat="false" ht="12.75" hidden="false" customHeight="true" outlineLevel="0" collapsed="false">
      <c r="B25" s="227" t="s">
        <v>83</v>
      </c>
      <c r="C25" s="262" t="n">
        <v>314.3</v>
      </c>
      <c r="D25" s="203" t="s">
        <v>34</v>
      </c>
      <c r="E25" s="204" t="n">
        <v>6.52243079860006</v>
      </c>
      <c r="F25" s="229" t="n">
        <v>5.72701240852688</v>
      </c>
      <c r="G25" s="230" t="s">
        <v>34</v>
      </c>
      <c r="H25" s="231" t="s">
        <v>34</v>
      </c>
    </row>
    <row r="26" customFormat="false" ht="12.75" hidden="false" customHeight="true" outlineLevel="0" collapsed="false">
      <c r="B26" s="227" t="s">
        <v>84</v>
      </c>
      <c r="C26" s="262" t="n">
        <v>348.7</v>
      </c>
      <c r="D26" s="203" t="n">
        <v>28.8213363923143</v>
      </c>
      <c r="E26" s="204" t="n">
        <v>1.97877831947233</v>
      </c>
      <c r="F26" s="229" t="n">
        <v>4.53111557212504</v>
      </c>
      <c r="G26" s="230" t="n">
        <v>22.311442500717</v>
      </c>
      <c r="H26" s="231" t="n">
        <v>71.1786636076857</v>
      </c>
    </row>
    <row r="27" customFormat="false" ht="12.75" hidden="false" customHeight="true" outlineLevel="0" collapsed="false">
      <c r="B27" s="227" t="s">
        <v>85</v>
      </c>
      <c r="C27" s="262" t="s">
        <v>34</v>
      </c>
      <c r="D27" s="203" t="s">
        <v>34</v>
      </c>
      <c r="E27" s="204" t="s">
        <v>34</v>
      </c>
      <c r="F27" s="229" t="s">
        <v>34</v>
      </c>
      <c r="G27" s="230" t="s">
        <v>34</v>
      </c>
      <c r="H27" s="231" t="s">
        <v>34</v>
      </c>
    </row>
    <row r="28" customFormat="false" ht="12.75" hidden="false" customHeight="true" outlineLevel="0" collapsed="false">
      <c r="B28" s="227" t="s">
        <v>86</v>
      </c>
      <c r="C28" s="262" t="n">
        <v>1833</v>
      </c>
      <c r="D28" s="203" t="n">
        <v>8.66884888161484</v>
      </c>
      <c r="E28" s="204" t="n">
        <v>1.78941625750136</v>
      </c>
      <c r="F28" s="229" t="n">
        <v>2.52045826513912</v>
      </c>
      <c r="G28" s="230" t="n">
        <v>4.35897435897436</v>
      </c>
      <c r="H28" s="231" t="n">
        <v>91.3311511183852</v>
      </c>
    </row>
    <row r="29" customFormat="false" ht="12.75" hidden="false" customHeight="true" outlineLevel="0" collapsed="false">
      <c r="B29" s="227" t="s">
        <v>87</v>
      </c>
      <c r="C29" s="262" t="s">
        <v>34</v>
      </c>
      <c r="D29" s="203" t="s">
        <v>34</v>
      </c>
      <c r="E29" s="204" t="s">
        <v>34</v>
      </c>
      <c r="F29" s="229" t="s">
        <v>34</v>
      </c>
      <c r="G29" s="230" t="s">
        <v>34</v>
      </c>
      <c r="H29" s="231" t="s">
        <v>34</v>
      </c>
    </row>
    <row r="30" customFormat="false" ht="12.75" hidden="false" customHeight="true" outlineLevel="0" collapsed="false">
      <c r="B30" s="227" t="s">
        <v>88</v>
      </c>
      <c r="C30" s="262" t="n">
        <v>8633.4</v>
      </c>
      <c r="D30" s="203" t="n">
        <v>7.54164060509185</v>
      </c>
      <c r="E30" s="204" t="n">
        <v>1.47913915722659</v>
      </c>
      <c r="F30" s="229" t="n">
        <v>2.23318738851437</v>
      </c>
      <c r="G30" s="230" t="n">
        <v>3.82815576713693</v>
      </c>
      <c r="H30" s="231" t="n">
        <v>92.4583593949082</v>
      </c>
    </row>
    <row r="31" customFormat="false" ht="12.75" hidden="false" customHeight="true" outlineLevel="0" collapsed="false">
      <c r="B31" s="227" t="s">
        <v>89</v>
      </c>
      <c r="C31" s="262" t="n">
        <v>2771.2</v>
      </c>
      <c r="D31" s="203" t="n">
        <v>16.9421189376443</v>
      </c>
      <c r="E31" s="204" t="n">
        <v>3.27655889145497</v>
      </c>
      <c r="F31" s="229" t="n">
        <v>3.92609699769053</v>
      </c>
      <c r="G31" s="230" t="n">
        <v>9.73946304849885</v>
      </c>
      <c r="H31" s="231" t="n">
        <v>83.0578810623557</v>
      </c>
    </row>
    <row r="32" customFormat="false" ht="12.75" hidden="false" customHeight="true" outlineLevel="0" collapsed="false">
      <c r="B32" s="227" t="s">
        <v>90</v>
      </c>
      <c r="C32" s="262" t="n">
        <v>5202.2</v>
      </c>
      <c r="D32" s="203" t="n">
        <v>7.76786744069816</v>
      </c>
      <c r="E32" s="204" t="n">
        <v>0.880396755218946</v>
      </c>
      <c r="F32" s="229" t="n">
        <v>1.92418592134097</v>
      </c>
      <c r="G32" s="230" t="n">
        <v>4.96136250048057</v>
      </c>
      <c r="H32" s="231" t="n">
        <v>92.2321325593019</v>
      </c>
    </row>
    <row r="33" customFormat="false" ht="12.75" hidden="false" customHeight="true" outlineLevel="0" collapsed="false">
      <c r="B33" s="227" t="s">
        <v>91</v>
      </c>
      <c r="C33" s="262" t="n">
        <v>3153.7</v>
      </c>
      <c r="D33" s="203" t="n">
        <v>11.1805181215715</v>
      </c>
      <c r="E33" s="204" t="n">
        <v>0.897358658084155</v>
      </c>
      <c r="F33" s="229" t="n">
        <v>0.97980150299648</v>
      </c>
      <c r="G33" s="230" t="n">
        <v>9.30335796049085</v>
      </c>
      <c r="H33" s="231" t="n">
        <v>88.8194818784285</v>
      </c>
    </row>
    <row r="34" customFormat="false" ht="12.75" hidden="false" customHeight="true" outlineLevel="0" collapsed="false">
      <c r="B34" s="227" t="s">
        <v>92</v>
      </c>
      <c r="C34" s="262" t="n">
        <v>2030.5</v>
      </c>
      <c r="D34" s="203" t="n">
        <v>7.89460723959616</v>
      </c>
      <c r="E34" s="204" t="n">
        <v>1.54149224328983</v>
      </c>
      <c r="F34" s="229" t="n">
        <v>3.16178281211524</v>
      </c>
      <c r="G34" s="230" t="n">
        <v>3.18640728884511</v>
      </c>
      <c r="H34" s="231" t="n">
        <v>92.1053927604038</v>
      </c>
    </row>
    <row r="35" customFormat="false" ht="12.75" hidden="false" customHeight="true" outlineLevel="0" collapsed="false">
      <c r="B35" s="227" t="s">
        <v>93</v>
      </c>
      <c r="C35" s="262" t="n">
        <v>517</v>
      </c>
      <c r="D35" s="203" t="s">
        <v>34</v>
      </c>
      <c r="E35" s="204" t="n">
        <v>3.96518375241779</v>
      </c>
      <c r="F35" s="229" t="s">
        <v>34</v>
      </c>
      <c r="G35" s="230" t="n">
        <v>9.18762088974855</v>
      </c>
      <c r="H35" s="231" t="s">
        <v>34</v>
      </c>
    </row>
    <row r="36" customFormat="false" ht="12.75" hidden="false" customHeight="true" outlineLevel="0" collapsed="false">
      <c r="B36" s="227" t="s">
        <v>94</v>
      </c>
      <c r="C36" s="262" t="n">
        <v>1116.7</v>
      </c>
      <c r="D36" s="203" t="s">
        <v>34</v>
      </c>
      <c r="E36" s="204" t="n">
        <v>1.20891913674219</v>
      </c>
      <c r="F36" s="229" t="s">
        <v>34</v>
      </c>
      <c r="G36" s="230" t="n">
        <v>6.91322647085162</v>
      </c>
      <c r="H36" s="231" t="s">
        <v>34</v>
      </c>
    </row>
    <row r="37" customFormat="false" ht="12.75" hidden="false" customHeight="true" outlineLevel="0" collapsed="false">
      <c r="B37" s="227" t="s">
        <v>95</v>
      </c>
      <c r="C37" s="262" t="n">
        <v>1996.2</v>
      </c>
      <c r="D37" s="203" t="s">
        <v>34</v>
      </c>
      <c r="E37" s="204" t="s">
        <v>34</v>
      </c>
      <c r="F37" s="229" t="s">
        <v>34</v>
      </c>
      <c r="G37" s="230" t="n">
        <v>6.25187856928164</v>
      </c>
      <c r="H37" s="231" t="s">
        <v>34</v>
      </c>
    </row>
    <row r="38" customFormat="false" ht="12.75" hidden="false" customHeight="true" outlineLevel="0" collapsed="false">
      <c r="B38" s="227" t="s">
        <v>96</v>
      </c>
      <c r="C38" s="262" t="n">
        <v>4659.9</v>
      </c>
      <c r="D38" s="203" t="n">
        <v>14.6719886692848</v>
      </c>
      <c r="E38" s="204" t="n">
        <v>2.51507543080324</v>
      </c>
      <c r="F38" s="229" t="n">
        <v>4.96362582888045</v>
      </c>
      <c r="G38" s="230" t="n">
        <v>7.05379943775618</v>
      </c>
      <c r="H38" s="231" t="n">
        <v>85.3280113307153</v>
      </c>
    </row>
    <row r="39" customFormat="false" ht="12.75" hidden="false" customHeight="true" outlineLevel="0" collapsed="false">
      <c r="B39" s="232" t="s">
        <v>64</v>
      </c>
      <c r="C39" s="263" t="n">
        <v>29143</v>
      </c>
      <c r="D39" s="207" t="n">
        <v>11.7650893868167</v>
      </c>
      <c r="E39" s="208" t="n">
        <v>1.88587310846515</v>
      </c>
      <c r="F39" s="234" t="n">
        <v>3.42689496620115</v>
      </c>
      <c r="G39" s="235" t="n">
        <v>6.45232131215043</v>
      </c>
      <c r="H39" s="236" t="n">
        <v>88.2349106131833</v>
      </c>
    </row>
    <row r="40" customFormat="false" ht="12.75" hidden="false" customHeight="true" outlineLevel="0" collapsed="false">
      <c r="B40" s="237" t="s">
        <v>98</v>
      </c>
      <c r="C40" s="264" t="n">
        <v>3208</v>
      </c>
      <c r="D40" s="239" t="s">
        <v>34</v>
      </c>
      <c r="E40" s="240" t="n">
        <v>3.59102244389027</v>
      </c>
      <c r="F40" s="241" t="s">
        <v>34</v>
      </c>
      <c r="G40" s="242" t="n">
        <v>17.9706982543641</v>
      </c>
      <c r="H40" s="243" t="s">
        <v>34</v>
      </c>
    </row>
    <row r="41" customFormat="false" ht="12.75" hidden="false" customHeight="false" outlineLevel="0" collapsed="false">
      <c r="B41" s="244" t="s">
        <v>99</v>
      </c>
      <c r="C41" s="265" t="n">
        <v>5708.8</v>
      </c>
      <c r="D41" s="246" t="s">
        <v>34</v>
      </c>
      <c r="E41" s="247" t="s">
        <v>34</v>
      </c>
      <c r="F41" s="248" t="s">
        <v>34</v>
      </c>
      <c r="G41" s="249" t="n">
        <v>6.96468609865471</v>
      </c>
      <c r="H41" s="250" t="s">
        <v>34</v>
      </c>
    </row>
    <row r="42" customFormat="false" ht="12.75" hidden="false" customHeight="false" outlineLevel="0" collapsed="false">
      <c r="B42" s="251" t="s">
        <v>100</v>
      </c>
      <c r="C42" s="266" t="n">
        <v>1235.3</v>
      </c>
      <c r="D42" s="253" t="s">
        <v>34</v>
      </c>
      <c r="E42" s="254" t="s">
        <v>34</v>
      </c>
      <c r="F42" s="255" t="n">
        <v>1.40856472112038</v>
      </c>
      <c r="G42" s="256" t="n">
        <v>8.1032947462155</v>
      </c>
      <c r="H42" s="257" t="s">
        <v>34</v>
      </c>
    </row>
    <row r="44" customFormat="false" ht="11.25" hidden="false" customHeight="false" outlineLevel="0" collapsed="false">
      <c r="B44" s="177" t="s">
        <v>21</v>
      </c>
    </row>
    <row r="45" s="177" customFormat="true" ht="12" hidden="false" customHeight="false" outlineLevel="0" collapsed="false">
      <c r="B45" s="210" t="s">
        <v>118</v>
      </c>
      <c r="I45" s="259"/>
    </row>
    <row r="46" customFormat="false" ht="12" hidden="false" customHeight="false" outlineLevel="0" collapsed="false">
      <c r="I46" s="258" t="s">
        <v>23</v>
      </c>
    </row>
    <row r="47" s="177" customFormat="true" ht="12" hidden="false" customHeight="false" outlineLevel="0" collapsed="false">
      <c r="I47" s="259"/>
    </row>
    <row r="48" customFormat="false" ht="12" hidden="false" customHeight="false" outlineLevel="0" collapsed="false">
      <c r="I48" s="259"/>
    </row>
    <row r="49" s="177" customFormat="true" ht="12" hidden="false" customHeight="false" outlineLevel="0" collapsed="false">
      <c r="I49" s="259"/>
    </row>
    <row r="50" customFormat="false" ht="12" hidden="false" customHeight="false" outlineLevel="0" collapsed="false">
      <c r="I50" s="259"/>
    </row>
    <row r="51" s="177" customFormat="true" ht="12" hidden="false" customHeight="false" outlineLevel="0" collapsed="false">
      <c r="I51" s="259"/>
    </row>
    <row r="52" customFormat="false" ht="12" hidden="false" customHeight="false" outlineLevel="0" collapsed="false">
      <c r="I52" s="259"/>
    </row>
    <row r="53" s="177" customFormat="true" ht="12" hidden="false" customHeight="false" outlineLevel="0" collapsed="false">
      <c r="I53" s="259"/>
    </row>
    <row r="54" customFormat="false" ht="12" hidden="false" customHeight="false" outlineLevel="0" collapsed="false">
      <c r="I54" s="259"/>
    </row>
  </sheetData>
  <mergeCells count="1">
    <mergeCell ref="D11:H11"/>
  </mergeCells>
  <conditionalFormatting sqref="D12:D42">
    <cfRule type="expression" priority="2" aboveAverage="0" equalAverage="0" bottom="0" percent="0" rank="0" text="" dxfId="20">
      <formula>FIND(2008,getformula(H12),1)</formula>
    </cfRule>
    <cfRule type="expression" priority="3" aboveAverage="0" equalAverage="0" bottom="0" percent="0" rank="0" text="" dxfId="21">
      <formula>FIND(2009,getformula(H12),1)</formula>
    </cfRule>
  </conditionalFormatting>
  <conditionalFormatting sqref="E12:H42 C12:C42">
    <cfRule type="expression" priority="4" aboveAverage="0" equalAverage="0" bottom="0" percent="0" rank="0" text="" dxfId="22">
      <formula>FIND(2008,getformula(E12),1)</formula>
    </cfRule>
    <cfRule type="expression" priority="5" aboveAverage="0" equalAverage="0" bottom="0" percent="0" rank="0" text="" dxfId="23">
      <formula>FIND(2009,getformula(E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>
      <c r="B2" s="2" t="s">
        <v>1</v>
      </c>
    </row>
    <row r="3" s="3" customFormat="true" ht="11.25" hidden="false" customHeight="false" outlineLevel="0" collapsed="false"/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2.82"/>
    <col collapsed="false" customWidth="true" hidden="false" outlineLevel="0" max="3" min="3" style="1" width="31.15"/>
    <col collapsed="false" customWidth="false" hidden="false" outlineLevel="0" max="257" min="4" style="1" width="9.32"/>
  </cols>
  <sheetData>
    <row r="2" s="2" customFormat="true" ht="12.75" hidden="false" customHeight="false" outlineLevel="0" collapsed="false">
      <c r="B2" s="2" t="s">
        <v>2</v>
      </c>
    </row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6" customFormat="true" ht="12.75" hidden="false" customHeight="false" outlineLevel="0" collapsed="false"/>
    <row r="8" s="6" customFormat="true" ht="12.75" hidden="false" customHeight="false" outlineLevel="0" collapsed="false">
      <c r="B8" s="7"/>
    </row>
    <row r="9" s="3" customFormat="true" ht="11.25" hidden="false" customHeight="false" outlineLevel="0" collapsed="false"/>
    <row r="10" s="3" customFormat="true" ht="12.75" hidden="false" customHeight="true" outlineLevel="0" collapsed="false">
      <c r="B10" s="8"/>
      <c r="C10" s="9" t="s">
        <v>3</v>
      </c>
    </row>
    <row r="11" customFormat="false" ht="12.75" hidden="false" customHeight="true" outlineLevel="0" collapsed="false">
      <c r="B11" s="10" t="s">
        <v>4</v>
      </c>
      <c r="C11" s="11"/>
    </row>
    <row r="12" customFormat="false" ht="12.75" hidden="false" customHeight="true" outlineLevel="0" collapsed="false">
      <c r="B12" s="12" t="s">
        <v>5</v>
      </c>
      <c r="C12" s="13" t="n">
        <v>40.187</v>
      </c>
    </row>
    <row r="13" customFormat="false" ht="12.75" hidden="false" customHeight="true" outlineLevel="0" collapsed="false">
      <c r="B13" s="14" t="s">
        <v>6</v>
      </c>
      <c r="C13" s="15" t="n">
        <v>1090.8</v>
      </c>
    </row>
    <row r="14" customFormat="false" ht="12.75" hidden="false" customHeight="true" outlineLevel="0" collapsed="false">
      <c r="B14" s="14" t="s">
        <v>7</v>
      </c>
      <c r="C14" s="15" t="n">
        <v>420054.7</v>
      </c>
    </row>
    <row r="15" customFormat="false" ht="12.75" hidden="false" customHeight="true" outlineLevel="0" collapsed="false">
      <c r="B15" s="14" t="s">
        <v>8</v>
      </c>
      <c r="C15" s="16" t="n">
        <v>250000</v>
      </c>
    </row>
    <row r="16" customFormat="false" ht="12.75" hidden="false" customHeight="true" outlineLevel="0" collapsed="false">
      <c r="B16" s="14" t="s">
        <v>9</v>
      </c>
      <c r="C16" s="16" t="n">
        <v>54000</v>
      </c>
    </row>
    <row r="17" customFormat="false" ht="12.75" hidden="false" customHeight="true" outlineLevel="0" collapsed="false">
      <c r="B17" s="14" t="s">
        <v>10</v>
      </c>
      <c r="C17" s="16" t="n">
        <v>180000</v>
      </c>
    </row>
    <row r="18" customFormat="false" ht="12.75" hidden="false" customHeight="true" outlineLevel="0" collapsed="false">
      <c r="B18" s="14" t="s">
        <v>11</v>
      </c>
      <c r="C18" s="16" t="n">
        <v>120000</v>
      </c>
    </row>
    <row r="19" customFormat="false" ht="12.75" hidden="false" customHeight="true" outlineLevel="0" collapsed="false">
      <c r="B19" s="10" t="s">
        <v>12</v>
      </c>
      <c r="C19" s="11"/>
    </row>
    <row r="20" customFormat="false" ht="12.75" hidden="false" customHeight="true" outlineLevel="0" collapsed="false">
      <c r="B20" s="12" t="s">
        <v>13</v>
      </c>
      <c r="C20" s="13" t="n">
        <v>0.184669181522678</v>
      </c>
    </row>
    <row r="21" customFormat="false" ht="12.75" hidden="false" customHeight="true" outlineLevel="0" collapsed="false">
      <c r="B21" s="14" t="s">
        <v>14</v>
      </c>
      <c r="C21" s="17" t="n">
        <v>0.823232235564568</v>
      </c>
    </row>
    <row r="22" customFormat="false" ht="12.75" hidden="false" customHeight="true" outlineLevel="0" collapsed="false">
      <c r="B22" s="14" t="s">
        <v>15</v>
      </c>
      <c r="C22" s="17" t="n">
        <v>3.30723683390486</v>
      </c>
    </row>
    <row r="23" customFormat="false" ht="12.75" hidden="false" customHeight="false" outlineLevel="0" collapsed="false">
      <c r="B23" s="10" t="s">
        <v>16</v>
      </c>
      <c r="C23" s="11"/>
    </row>
    <row r="24" customFormat="false" ht="12.75" hidden="false" customHeight="false" outlineLevel="0" collapsed="false">
      <c r="B24" s="12" t="s">
        <v>17</v>
      </c>
      <c r="C24" s="13" t="n">
        <v>160</v>
      </c>
    </row>
    <row r="25" customFormat="false" ht="12.75" hidden="false" customHeight="false" outlineLevel="0" collapsed="false">
      <c r="B25" s="14" t="s">
        <v>18</v>
      </c>
      <c r="C25" s="17" t="n">
        <v>51</v>
      </c>
    </row>
    <row r="26" customFormat="false" ht="12.75" hidden="false" customHeight="false" outlineLevel="0" collapsed="false">
      <c r="B26" s="14" t="s">
        <v>19</v>
      </c>
      <c r="C26" s="17" t="n">
        <v>315</v>
      </c>
    </row>
    <row r="27" customFormat="false" ht="12.75" hidden="false" customHeight="false" outlineLevel="0" collapsed="false">
      <c r="B27" s="18" t="s">
        <v>20</v>
      </c>
      <c r="C27" s="19" t="n">
        <v>29.1</v>
      </c>
    </row>
    <row r="29" customFormat="false" ht="11.25" hidden="false" customHeight="false" outlineLevel="0" collapsed="false">
      <c r="B29" s="20" t="s">
        <v>21</v>
      </c>
    </row>
    <row r="30" customFormat="false" ht="11.25" hidden="false" customHeight="false" outlineLevel="0" collapsed="false">
      <c r="B30" s="21" t="s">
        <v>22</v>
      </c>
    </row>
    <row r="31" customFormat="false" ht="11.25" hidden="false" customHeight="false" outlineLevel="0" collapsed="false">
      <c r="D31" s="4" t="s">
        <v>23</v>
      </c>
    </row>
  </sheetData>
  <conditionalFormatting sqref="C12:C27">
    <cfRule type="expression" priority="2" aboveAverage="0" equalAverage="0" bottom="0" percent="0" rank="0" text="" dxfId="0">
      <formula>FIND(2008,getformula(C12),1)</formula>
    </cfRule>
    <cfRule type="expression" priority="3" aboveAverage="0" equalAverage="0" bottom="0" percent="0" rank="0" text="" dxfId="1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>
      <c r="B2" s="2" t="s">
        <v>24</v>
      </c>
    </row>
    <row r="3" s="3" customFormat="true" ht="11.25" hidden="false" customHeight="false" outlineLevel="0" collapsed="false"/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2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3.65"/>
    <col collapsed="false" customWidth="true" hidden="false" outlineLevel="0" max="4" min="3" style="1" width="15.82"/>
    <col collapsed="false" customWidth="false" hidden="false" outlineLevel="0" max="257" min="5" style="1" width="9.32"/>
  </cols>
  <sheetData>
    <row r="2" s="2" customFormat="true" ht="12.75" hidden="false" customHeight="false" outlineLevel="0" collapsed="false">
      <c r="B2" s="2" t="s">
        <v>25</v>
      </c>
    </row>
    <row r="3" s="3" customFormat="true" ht="11.25" hidden="false" customHeight="false" outlineLevel="0" collapsed="false">
      <c r="B3" s="3" t="s">
        <v>26</v>
      </c>
    </row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2" customFormat="true" ht="11.25" hidden="false" customHeight="false" outlineLevel="0" collapsed="false"/>
    <row r="8" s="22" customFormat="true" ht="11.25" hidden="false" customHeight="false" outlineLevel="0" collapsed="false"/>
    <row r="10" customFormat="false" ht="12.75" hidden="false" customHeight="true" outlineLevel="0" collapsed="false">
      <c r="B10" s="23"/>
      <c r="C10" s="24" t="s">
        <v>27</v>
      </c>
      <c r="D10" s="24" t="s">
        <v>28</v>
      </c>
    </row>
    <row r="11" customFormat="false" ht="12.75" hidden="false" customHeight="false" outlineLevel="0" collapsed="false">
      <c r="B11" s="10" t="s">
        <v>29</v>
      </c>
      <c r="C11" s="25" t="n">
        <v>100</v>
      </c>
      <c r="D11" s="25" t="n">
        <v>100</v>
      </c>
    </row>
    <row r="12" customFormat="false" ht="12.75" hidden="false" customHeight="false" outlineLevel="0" collapsed="false">
      <c r="B12" s="12" t="s">
        <v>30</v>
      </c>
      <c r="C12" s="26" t="n">
        <v>46.0526388888889</v>
      </c>
      <c r="D12" s="26" t="n">
        <v>49.1199119911991</v>
      </c>
    </row>
    <row r="13" customFormat="false" ht="12.75" hidden="false" customHeight="false" outlineLevel="0" collapsed="false">
      <c r="B13" s="12" t="s">
        <v>31</v>
      </c>
      <c r="C13" s="26" t="n">
        <v>21.9747777777778</v>
      </c>
      <c r="D13" s="26" t="n">
        <v>30.0605060506051</v>
      </c>
    </row>
    <row r="14" customFormat="false" ht="12.75" hidden="false" customHeight="false" outlineLevel="0" collapsed="false">
      <c r="B14" s="12" t="s">
        <v>32</v>
      </c>
      <c r="C14" s="26" t="n">
        <v>29.8591777777778</v>
      </c>
      <c r="D14" s="26" t="n">
        <v>19.7103043637697</v>
      </c>
    </row>
    <row r="15" customFormat="false" ht="12.75" hidden="false" customHeight="false" outlineLevel="0" collapsed="false">
      <c r="B15" s="18" t="s">
        <v>33</v>
      </c>
      <c r="C15" s="27" t="s">
        <v>34</v>
      </c>
      <c r="D15" s="27" t="n">
        <v>1.10927759442611</v>
      </c>
    </row>
    <row r="17" customFormat="false" ht="11.25" hidden="false" customHeight="false" outlineLevel="0" collapsed="false">
      <c r="A17" s="4" t="s">
        <v>35</v>
      </c>
      <c r="B17" s="1" t="s">
        <v>36</v>
      </c>
    </row>
    <row r="18" customFormat="false" ht="11.25" hidden="false" customHeight="false" outlineLevel="0" collapsed="false">
      <c r="B18" s="1" t="s">
        <v>37</v>
      </c>
    </row>
    <row r="19" customFormat="false" ht="11.25" hidden="false" customHeight="false" outlineLevel="0" collapsed="false">
      <c r="B19" s="1" t="s">
        <v>38</v>
      </c>
    </row>
    <row r="20" customFormat="false" ht="11.25" hidden="false" customHeight="false" outlineLevel="0" collapsed="false">
      <c r="B20" s="21" t="s">
        <v>22</v>
      </c>
    </row>
    <row r="21" customFormat="false" ht="11.25" hidden="false" customHeight="false" outlineLevel="0" collapsed="false">
      <c r="D21" s="4" t="s">
        <v>23</v>
      </c>
    </row>
  </sheetData>
  <conditionalFormatting sqref="C11:D15">
    <cfRule type="expression" priority="2" aboveAverage="0" equalAverage="0" bottom="0" percent="0" rank="0" text="" dxfId="2">
      <formula>FIND(2008,getformula(C11),1)</formula>
    </cfRule>
    <cfRule type="expression" priority="3" aboveAverage="0" equalAverage="0" bottom="0" percent="0" rank="0" text="" dxfId="3">
      <formula>FIND(2009,getformula(C11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8.83"/>
    <col collapsed="false" customWidth="true" hidden="false" outlineLevel="0" max="7" min="3" style="1" width="19.99"/>
    <col collapsed="false" customWidth="true" hidden="false" outlineLevel="0" max="8" min="8" style="1" width="20.5"/>
    <col collapsed="false" customWidth="false" hidden="false" outlineLevel="0" max="257" min="9" style="1" width="9.32"/>
  </cols>
  <sheetData>
    <row r="2" s="2" customFormat="true" ht="12.75" hidden="false" customHeight="false" outlineLevel="0" collapsed="false">
      <c r="B2" s="2" t="s">
        <v>39</v>
      </c>
    </row>
    <row r="3" s="3" customFormat="true" ht="11.25" hidden="false" customHeight="false" outlineLevel="0" collapsed="false"/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2" customFormat="true" ht="11.25" hidden="false" customHeight="false" outlineLevel="0" collapsed="false"/>
    <row r="8" s="22" customFormat="true" ht="11.25" hidden="false" customHeight="false" outlineLevel="0" collapsed="false">
      <c r="C8" s="28"/>
      <c r="D8" s="28"/>
      <c r="E8" s="28"/>
      <c r="F8" s="28"/>
      <c r="G8" s="28"/>
    </row>
    <row r="9" s="3" customFormat="true" ht="11.25" hidden="false" customHeight="false" outlineLevel="0" collapsed="false"/>
    <row r="10" customFormat="false" ht="25.5" hidden="false" customHeight="true" outlineLevel="0" collapsed="false">
      <c r="B10" s="29"/>
      <c r="C10" s="30" t="s">
        <v>13</v>
      </c>
      <c r="D10" s="31" t="s">
        <v>40</v>
      </c>
      <c r="E10" s="30" t="s">
        <v>41</v>
      </c>
      <c r="F10" s="32" t="s">
        <v>42</v>
      </c>
      <c r="G10" s="33" t="s">
        <v>43</v>
      </c>
    </row>
    <row r="11" customFormat="false" ht="12.75" hidden="false" customHeight="true" outlineLevel="0" collapsed="false">
      <c r="B11" s="34"/>
      <c r="C11" s="35" t="s">
        <v>44</v>
      </c>
      <c r="D11" s="35"/>
      <c r="E11" s="36" t="s">
        <v>45</v>
      </c>
      <c r="F11" s="36"/>
      <c r="G11" s="36"/>
    </row>
    <row r="12" customFormat="false" ht="12.75" hidden="false" customHeight="true" outlineLevel="0" collapsed="false">
      <c r="B12" s="37" t="s">
        <v>46</v>
      </c>
      <c r="C12" s="38" t="n">
        <v>40.187</v>
      </c>
      <c r="D12" s="39" t="n">
        <v>1090.8</v>
      </c>
      <c r="E12" s="40" t="n">
        <v>420054.7</v>
      </c>
      <c r="F12" s="41" t="n">
        <v>180000</v>
      </c>
      <c r="G12" s="42" t="n">
        <v>54000</v>
      </c>
    </row>
    <row r="13" customFormat="false" ht="12.75" hidden="false" customHeight="false" outlineLevel="0" collapsed="false">
      <c r="B13" s="43" t="s">
        <v>30</v>
      </c>
      <c r="C13" s="44" t="n">
        <v>10.931</v>
      </c>
      <c r="D13" s="45" t="n">
        <v>535.8</v>
      </c>
      <c r="E13" s="46" t="n">
        <v>169539.94</v>
      </c>
      <c r="F13" s="47" t="n">
        <v>83170.23</v>
      </c>
      <c r="G13" s="48" t="n">
        <v>26745.2</v>
      </c>
    </row>
    <row r="14" customFormat="false" ht="12.75" hidden="false" customHeight="false" outlineLevel="0" collapsed="false">
      <c r="B14" s="49" t="s">
        <v>32</v>
      </c>
      <c r="C14" s="50" t="n">
        <v>5.621</v>
      </c>
      <c r="D14" s="51" t="n">
        <v>215</v>
      </c>
      <c r="E14" s="52" t="n">
        <v>132170.8</v>
      </c>
      <c r="F14" s="53" t="n">
        <v>51913.18</v>
      </c>
      <c r="G14" s="54" t="n">
        <v>10480.86</v>
      </c>
    </row>
    <row r="15" customFormat="false" ht="12.75" hidden="false" customHeight="false" outlineLevel="0" collapsed="false">
      <c r="B15" s="49" t="s">
        <v>47</v>
      </c>
      <c r="C15" s="50" t="n">
        <v>0.949</v>
      </c>
      <c r="D15" s="51" t="n">
        <v>12.1</v>
      </c>
      <c r="E15" s="52" t="n">
        <v>9430.75</v>
      </c>
      <c r="F15" s="53" t="s">
        <v>34</v>
      </c>
      <c r="G15" s="54" t="s">
        <v>34</v>
      </c>
    </row>
    <row r="16" customFormat="false" ht="12.75" hidden="false" customHeight="false" outlineLevel="0" collapsed="false">
      <c r="B16" s="55" t="s">
        <v>31</v>
      </c>
      <c r="C16" s="56" t="n">
        <v>22.685</v>
      </c>
      <c r="D16" s="57" t="n">
        <v>327.9</v>
      </c>
      <c r="E16" s="58" t="n">
        <v>108913.21</v>
      </c>
      <c r="F16" s="59" t="n">
        <v>37746.5</v>
      </c>
      <c r="G16" s="60" t="n">
        <v>16332.78</v>
      </c>
    </row>
    <row r="18" customFormat="false" ht="11.25" hidden="false" customHeight="false" outlineLevel="0" collapsed="false">
      <c r="B18" s="1" t="s">
        <v>48</v>
      </c>
    </row>
    <row r="19" customFormat="false" ht="11.25" hidden="false" customHeight="false" outlineLevel="0" collapsed="false">
      <c r="B19" s="21" t="s">
        <v>22</v>
      </c>
    </row>
    <row r="20" customFormat="false" ht="11.25" hidden="false" customHeight="false" outlineLevel="0" collapsed="false">
      <c r="H20" s="4" t="s">
        <v>23</v>
      </c>
    </row>
  </sheetData>
  <mergeCells count="2">
    <mergeCell ref="C11:D11"/>
    <mergeCell ref="E11:G11"/>
  </mergeCells>
  <conditionalFormatting sqref="C12:G16">
    <cfRule type="expression" priority="2" aboveAverage="0" equalAverage="0" bottom="0" percent="0" rank="0" text="" dxfId="4">
      <formula>FIND(2008,getformula(C12),1)</formula>
    </cfRule>
    <cfRule type="expression" priority="3" aboveAverage="0" equalAverage="0" bottom="0" percent="0" rank="0" text="" dxfId="5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8.83"/>
    <col collapsed="false" customWidth="true" hidden="false" outlineLevel="0" max="6" min="3" style="1" width="24.99"/>
    <col collapsed="false" customWidth="true" hidden="false" outlineLevel="0" max="7" min="7" style="1" width="20.5"/>
    <col collapsed="false" customWidth="false" hidden="false" outlineLevel="0" max="257" min="8" style="1" width="9.32"/>
  </cols>
  <sheetData>
    <row r="2" s="2" customFormat="true" ht="12.75" hidden="false" customHeight="false" outlineLevel="0" collapsed="false">
      <c r="B2" s="2" t="s">
        <v>49</v>
      </c>
    </row>
    <row r="3" s="3" customFormat="true" ht="11.25" hidden="false" customHeight="false" outlineLevel="0" collapsed="false"/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2" customFormat="true" ht="11.25" hidden="false" customHeight="false" outlineLevel="0" collapsed="false"/>
    <row r="8" s="22" customFormat="true" ht="11.25" hidden="false" customHeight="false" outlineLevel="0" collapsed="false">
      <c r="C8" s="28"/>
      <c r="D8" s="28"/>
      <c r="E8" s="28"/>
      <c r="F8" s="28"/>
    </row>
    <row r="9" s="3" customFormat="true" ht="11.25" hidden="false" customHeight="false" outlineLevel="0" collapsed="false"/>
    <row r="10" customFormat="false" ht="25.5" hidden="false" customHeight="true" outlineLevel="0" collapsed="false">
      <c r="B10" s="29"/>
      <c r="C10" s="30" t="s">
        <v>50</v>
      </c>
      <c r="D10" s="31" t="s">
        <v>51</v>
      </c>
      <c r="E10" s="30" t="s">
        <v>52</v>
      </c>
      <c r="F10" s="33" t="s">
        <v>53</v>
      </c>
      <c r="G10" s="61"/>
    </row>
    <row r="11" customFormat="false" ht="12.75" hidden="false" customHeight="true" outlineLevel="0" collapsed="false">
      <c r="B11" s="34"/>
      <c r="C11" s="62" t="s">
        <v>54</v>
      </c>
      <c r="D11" s="62"/>
      <c r="E11" s="36" t="s">
        <v>55</v>
      </c>
      <c r="F11" s="36"/>
      <c r="G11" s="61"/>
    </row>
    <row r="12" customFormat="false" ht="12.75" hidden="false" customHeight="true" outlineLevel="0" collapsed="false">
      <c r="B12" s="37" t="s">
        <v>29</v>
      </c>
      <c r="C12" s="63" t="n">
        <v>160</v>
      </c>
      <c r="D12" s="64" t="n">
        <v>51</v>
      </c>
      <c r="E12" s="63" t="n">
        <v>315</v>
      </c>
      <c r="F12" s="65" t="n">
        <v>29.1</v>
      </c>
    </row>
    <row r="13" customFormat="false" ht="12.75" hidden="false" customHeight="false" outlineLevel="0" collapsed="false">
      <c r="B13" s="43" t="s">
        <v>30</v>
      </c>
      <c r="C13" s="66" t="n">
        <v>155.23</v>
      </c>
      <c r="D13" s="67" t="n">
        <v>50.87</v>
      </c>
      <c r="E13" s="66" t="n">
        <v>305.15</v>
      </c>
      <c r="F13" s="68" t="n">
        <v>33.28</v>
      </c>
    </row>
    <row r="14" customFormat="false" ht="12.75" hidden="false" customHeight="false" outlineLevel="0" collapsed="false">
      <c r="B14" s="49" t="s">
        <v>32</v>
      </c>
      <c r="C14" s="69" t="n">
        <v>241.47</v>
      </c>
      <c r="D14" s="70" t="n">
        <v>50.02</v>
      </c>
      <c r="E14" s="69" t="n">
        <v>482.73</v>
      </c>
      <c r="F14" s="71" t="n">
        <v>31.35</v>
      </c>
    </row>
    <row r="15" customFormat="false" ht="12.75" hidden="false" customHeight="false" outlineLevel="0" collapsed="false">
      <c r="B15" s="49" t="s">
        <v>56</v>
      </c>
      <c r="C15" s="69" t="s">
        <v>34</v>
      </c>
      <c r="D15" s="70" t="n">
        <v>50</v>
      </c>
      <c r="E15" s="69" t="s">
        <v>34</v>
      </c>
      <c r="F15" s="71" t="n">
        <v>30</v>
      </c>
    </row>
    <row r="16" customFormat="false" ht="12.75" hidden="false" customHeight="false" outlineLevel="0" collapsed="false">
      <c r="B16" s="55" t="s">
        <v>31</v>
      </c>
      <c r="C16" s="72" t="n">
        <v>115.12</v>
      </c>
      <c r="D16" s="73" t="n">
        <v>52.71</v>
      </c>
      <c r="E16" s="72" t="n">
        <v>218.41</v>
      </c>
      <c r="F16" s="74" t="n">
        <v>19.66</v>
      </c>
    </row>
    <row r="18" customFormat="false" ht="11.25" hidden="false" customHeight="false" outlineLevel="0" collapsed="false">
      <c r="B18" s="1" t="s">
        <v>57</v>
      </c>
    </row>
    <row r="19" customFormat="false" ht="11.25" hidden="false" customHeight="false" outlineLevel="0" collapsed="false">
      <c r="B19" s="21" t="s">
        <v>22</v>
      </c>
    </row>
    <row r="20" customFormat="false" ht="11.25" hidden="false" customHeight="false" outlineLevel="0" collapsed="false">
      <c r="G20" s="4" t="s">
        <v>23</v>
      </c>
    </row>
  </sheetData>
  <mergeCells count="2">
    <mergeCell ref="C11:D11"/>
    <mergeCell ref="E11:F11"/>
  </mergeCells>
  <conditionalFormatting sqref="C12:F16">
    <cfRule type="expression" priority="2" aboveAverage="0" equalAverage="0" bottom="0" percent="0" rank="0" text="" dxfId="6">
      <formula>FIND(2008,getformula(C12),1)</formula>
    </cfRule>
    <cfRule type="expression" priority="3" aboveAverage="0" equalAverage="0" bottom="0" percent="0" rank="0" text="" dxfId="7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>
      <c r="B2" s="2" t="s">
        <v>58</v>
      </c>
    </row>
    <row r="3" s="3" customFormat="true" ht="11.25" hidden="false" customHeight="false" outlineLevel="0" collapsed="false"/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" width="8.49"/>
    <col collapsed="false" customWidth="true" hidden="false" outlineLevel="0" max="2" min="2" style="1" width="94.83"/>
    <col collapsed="false" customWidth="true" hidden="false" outlineLevel="0" max="6" min="3" style="1" width="20.99"/>
    <col collapsed="false" customWidth="true" hidden="false" outlineLevel="0" max="7" min="7" style="1" width="16.83"/>
    <col collapsed="false" customWidth="false" hidden="false" outlineLevel="0" max="257" min="8" style="1" width="9.32"/>
  </cols>
  <sheetData>
    <row r="2" s="2" customFormat="true" ht="12.75" hidden="false" customHeight="false" outlineLevel="0" collapsed="false">
      <c r="A2" s="6"/>
      <c r="B2" s="2" t="s">
        <v>59</v>
      </c>
    </row>
    <row r="3" s="2" customFormat="true" ht="12.75" hidden="false" customHeight="false" outlineLevel="0" collapsed="false">
      <c r="A3" s="6"/>
    </row>
    <row r="4" s="2" customFormat="true" ht="12.75" hidden="false" customHeight="false" outlineLevel="0" collapsed="false">
      <c r="A4" s="6"/>
    </row>
    <row r="5" s="2" customFormat="true" ht="12.75" hidden="false" customHeight="false" outlineLevel="0" collapsed="false">
      <c r="A5" s="6"/>
    </row>
    <row r="6" s="2" customFormat="true" ht="12.75" hidden="false" customHeight="false" outlineLevel="0" collapsed="false">
      <c r="A6" s="6"/>
    </row>
    <row r="7" s="6" customFormat="true" ht="12.75" hidden="false" customHeight="false" outlineLevel="0" collapsed="false"/>
    <row r="8" s="6" customFormat="true" ht="12.75" hidden="false" customHeight="false" outlineLevel="0" collapsed="false"/>
    <row r="9" s="2" customFormat="true" ht="12.75" hidden="false" customHeight="false" outlineLevel="0" collapsed="false">
      <c r="A9" s="6"/>
    </row>
    <row r="10" s="3" customFormat="true" ht="48" hidden="false" customHeight="false" outlineLevel="0" collapsed="false">
      <c r="A10" s="22"/>
      <c r="B10" s="75"/>
      <c r="C10" s="76" t="s">
        <v>60</v>
      </c>
      <c r="D10" s="76" t="s">
        <v>61</v>
      </c>
      <c r="E10" s="77" t="s">
        <v>62</v>
      </c>
      <c r="F10" s="78" t="s">
        <v>63</v>
      </c>
      <c r="G10" s="79"/>
    </row>
    <row r="11" customFormat="false" ht="12.75" hidden="false" customHeight="true" outlineLevel="0" collapsed="false">
      <c r="B11" s="80" t="s">
        <v>29</v>
      </c>
      <c r="C11" s="81" t="s">
        <v>64</v>
      </c>
      <c r="D11" s="82" t="s">
        <v>34</v>
      </c>
      <c r="E11" s="83" t="s">
        <v>65</v>
      </c>
      <c r="F11" s="84" t="n">
        <v>5.67671080610864</v>
      </c>
      <c r="G11" s="85"/>
    </row>
    <row r="12" customFormat="false" ht="12.75" hidden="false" customHeight="true" outlineLevel="0" collapsed="false">
      <c r="B12" s="86" t="s">
        <v>30</v>
      </c>
      <c r="C12" s="87" t="s">
        <v>66</v>
      </c>
      <c r="D12" s="88" t="n">
        <v>16.8458112957004</v>
      </c>
      <c r="E12" s="89" t="s">
        <v>67</v>
      </c>
      <c r="F12" s="90" t="n">
        <v>3.29730344749118</v>
      </c>
      <c r="G12" s="91"/>
    </row>
    <row r="13" customFormat="false" ht="12.75" hidden="false" customHeight="true" outlineLevel="0" collapsed="false">
      <c r="B13" s="92" t="s">
        <v>32</v>
      </c>
      <c r="C13" s="93" t="s">
        <v>68</v>
      </c>
      <c r="D13" s="94" t="n">
        <v>23.0586914536925</v>
      </c>
      <c r="E13" s="95" t="s">
        <v>65</v>
      </c>
      <c r="F13" s="96" t="n">
        <v>3.50195727817514</v>
      </c>
      <c r="G13" s="91"/>
    </row>
    <row r="14" customFormat="false" ht="12.75" hidden="false" customHeight="true" outlineLevel="0" collapsed="false">
      <c r="B14" s="92" t="s">
        <v>47</v>
      </c>
      <c r="C14" s="93" t="s">
        <v>68</v>
      </c>
      <c r="D14" s="94" t="s">
        <v>34</v>
      </c>
      <c r="E14" s="95" t="s">
        <v>67</v>
      </c>
      <c r="F14" s="96" t="n">
        <v>0.250312891113892</v>
      </c>
      <c r="G14" s="91"/>
    </row>
    <row r="15" customFormat="false" ht="12.75" hidden="false" customHeight="true" outlineLevel="0" collapsed="false">
      <c r="B15" s="97" t="s">
        <v>31</v>
      </c>
      <c r="C15" s="98" t="s">
        <v>64</v>
      </c>
      <c r="D15" s="99" t="n">
        <v>73.4891976739565</v>
      </c>
      <c r="E15" s="100" t="s">
        <v>64</v>
      </c>
      <c r="F15" s="101" t="n">
        <v>2.99859105265468</v>
      </c>
      <c r="G15" s="91"/>
    </row>
    <row r="16" customFormat="false" ht="11.25" hidden="false" customHeight="true" outlineLevel="0" collapsed="false">
      <c r="B16" s="102"/>
      <c r="C16" s="103"/>
      <c r="D16" s="104"/>
      <c r="E16" s="105"/>
      <c r="F16" s="106"/>
      <c r="G16" s="85"/>
    </row>
    <row r="17" customFormat="false" ht="11.25" hidden="false" customHeight="true" outlineLevel="0" collapsed="false">
      <c r="B17" s="107" t="s">
        <v>69</v>
      </c>
      <c r="C17" s="103"/>
      <c r="D17" s="104"/>
      <c r="E17" s="105"/>
      <c r="F17" s="106"/>
      <c r="G17" s="85"/>
    </row>
    <row r="18" customFormat="false" ht="11.25" hidden="false" customHeight="true" outlineLevel="0" collapsed="false">
      <c r="B18" s="107" t="s">
        <v>70</v>
      </c>
      <c r="G18" s="85"/>
    </row>
    <row r="19" customFormat="false" ht="11.25" hidden="false" customHeight="true" outlineLevel="0" collapsed="false">
      <c r="B19" s="108" t="s">
        <v>22</v>
      </c>
    </row>
    <row r="20" customFormat="false" ht="11.25" hidden="false" customHeight="true" outlineLevel="0" collapsed="false">
      <c r="G20" s="4" t="s">
        <v>23</v>
      </c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7:08:01Z</dcterms:created>
  <dc:creator> Andrew Redpath</dc:creator>
  <dc:description/>
  <dc:language>en-US</dc:language>
  <cp:lastModifiedBy>Giovanni Albertone</cp:lastModifiedBy>
  <cp:lastPrinted>2012-03-01T11:41:34Z</cp:lastPrinted>
  <dcterms:modified xsi:type="dcterms:W3CDTF">2013-05-07T06:33:17Z</dcterms:modified>
  <cp:revision>0</cp:revision>
  <dc:subject/>
  <dc:title/>
</cp:coreProperties>
</file>