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1" sheetId="2" state="visible" r:id="rId3"/>
    <sheet name="Tab1" sheetId="3" state="visible" r:id="rId4"/>
    <sheet name="Fig2&amp;Tab2" sheetId="4" state="visible" r:id="rId5"/>
    <sheet name="Fig3" sheetId="5" state="visible" r:id="rId6"/>
    <sheet name="env_ac_mfa" sheetId="6" state="visible" r:id="rId7"/>
    <sheet name="env_ac_rp" sheetId="7" state="visible" r:id="rId8"/>
    <sheet name="nama_10_gdp_EU28" sheetId="8" state="visible" r:id="rId9"/>
    <sheet name="nama_10_gdp_all" sheetId="9" state="visible" r:id="rId10"/>
    <sheet name="demo_gind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0" uniqueCount="200">
  <si>
    <t xml:space="preserve">Statistics Explained article:</t>
  </si>
  <si>
    <t xml:space="preserve">Resource productivity statistics</t>
  </si>
  <si>
    <t xml:space="preserve">This EXCEL file contains the figures and tables for the above article. The underlying data are extracted from Eurobase.</t>
  </si>
  <si>
    <t xml:space="preserve">Unit E-2: Environmental statistics and accounts; sustainable development</t>
  </si>
  <si>
    <t xml:space="preserve">e-mail: </t>
  </si>
  <si>
    <t xml:space="preserve">ESTAT-MFA@ec.europa.eu</t>
  </si>
  <si>
    <t xml:space="preserve">Luxembourg, 01 April 2019</t>
  </si>
  <si>
    <r>
      <rPr>
        <u val="single"/>
        <sz val="16"/>
        <color rgb="FF7030A0"/>
        <rFont val="Arial"/>
        <family val="2"/>
        <charset val="1"/>
      </rPr>
      <t xml:space="preserve">This is an Eurostat internal version!
</t>
    </r>
    <r>
      <rPr>
        <sz val="16"/>
        <color rgb="FF7030A0"/>
        <rFont val="Arial"/>
        <family val="2"/>
        <charset val="1"/>
      </rPr>
      <t xml:space="preserve">It includes sheets with underlying data extracted from Eurobase which are interlinked with the sheets hosting the figures of the article</t>
    </r>
  </si>
  <si>
    <t xml:space="preserve">Figure 1: EU-28 resource productivity in comparison to GDP and DMC, 2000-2017</t>
  </si>
  <si>
    <t xml:space="preserve">(Index 2000=100)</t>
  </si>
  <si>
    <t xml:space="preserve">Table: Resource productivity in comparison to GDP and DMC, EU28, 2000-2017</t>
  </si>
  <si>
    <t xml:space="preserve">(Index: 2000=100)</t>
  </si>
  <si>
    <t xml:space="preserve">Resource productivity</t>
  </si>
  <si>
    <t xml:space="preserve">DMC</t>
  </si>
  <si>
    <t xml:space="preserve">GDP</t>
  </si>
  <si>
    <t xml:space="preserve">Note:  GDP in chain-linked volumes, reference year 2010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</t>
    </r>
    <r>
      <rPr>
        <sz val="9"/>
        <color rgb="FF0000FF"/>
        <rFont val="Arial"/>
        <family val="2"/>
        <charset val="1"/>
      </rPr>
      <t xml:space="preserve">nama_10_gdp, env_ac_mfa; env_ac_rp</t>
    </r>
    <r>
      <rPr>
        <sz val="9"/>
        <rFont val="Arial"/>
        <family val="2"/>
        <charset val="1"/>
      </rPr>
      <t xml:space="preserve">)</t>
    </r>
  </si>
  <si>
    <t xml:space="preserve">Table 1: Resource productivity - GDP¹/ DMC by country, 2000-2017</t>
  </si>
  <si>
    <t xml:space="preserve">(Index 2000 = 100)</t>
  </si>
  <si>
    <t xml:space="preserve">EU-28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r>
      <rPr>
        <b val="true"/>
        <sz val="9"/>
        <color rgb="FF000000"/>
        <rFont val="Arial"/>
        <family val="2"/>
        <charset val="1"/>
      </rPr>
      <t xml:space="preserve">Norway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</si>
  <si>
    <t xml:space="preserve">Switzerland</t>
  </si>
  <si>
    <r>
      <rPr>
        <b val="true"/>
        <sz val="9"/>
        <color rgb="FF000000"/>
        <rFont val="Arial"/>
        <family val="2"/>
        <charset val="1"/>
      </rPr>
      <t xml:space="preserve">North Macedonia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</si>
  <si>
    <r>
      <rPr>
        <b val="true"/>
        <sz val="9"/>
        <color rgb="FF000000"/>
        <rFont val="Arial"/>
        <family val="2"/>
        <charset val="1"/>
      </rPr>
      <t xml:space="preserve">Albania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</si>
  <si>
    <r>
      <rPr>
        <b val="true"/>
        <sz val="9"/>
        <color rgb="FF000000"/>
        <rFont val="Arial"/>
        <family val="2"/>
        <charset val="1"/>
      </rPr>
      <t xml:space="preserve">Serbia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</si>
  <si>
    <t xml:space="preserve">Turkey</t>
  </si>
  <si>
    <t xml:space="preserve">Bosnia and Herzegovina</t>
  </si>
  <si>
    <t xml:space="preserve">(:) not available</t>
  </si>
  <si>
    <t xml:space="preserve">(¹) GDP in chain-linked volumes, reference year 2010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deviating index base year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rp)</t>
    </r>
  </si>
  <si>
    <t xml:space="preserve">Table 2: Resource productivity, GDP and DMC, by country, 2017</t>
  </si>
  <si>
    <t xml:space="preserve">Figure 2: Resource productivity, cross-country comparison, 2017</t>
  </si>
  <si>
    <r>
      <rPr>
        <b val="true"/>
        <sz val="9"/>
        <color rgb="FF000000"/>
        <rFont val="Arial"/>
        <family val="2"/>
        <charset val="1"/>
      </rPr>
      <t xml:space="preserve">GDP</t>
    </r>
    <r>
      <rPr>
        <b val="true"/>
        <vertAlign val="subscript"/>
        <sz val="9"/>
        <color rgb="FF000000"/>
        <rFont val="Arial"/>
        <family val="2"/>
        <charset val="1"/>
      </rPr>
      <t xml:space="preserve">PPS</t>
    </r>
    <r>
      <rPr>
        <b val="true"/>
        <sz val="9"/>
        <color rgb="FF000000"/>
        <rFont val="Arial"/>
        <family val="2"/>
        <charset val="1"/>
      </rPr>
      <t xml:space="preserve"> per capita</t>
    </r>
  </si>
  <si>
    <t xml:space="preserve">DMC per capita</t>
  </si>
  <si>
    <r>
      <rPr>
        <b val="true"/>
        <sz val="9"/>
        <color rgb="FF000000"/>
        <rFont val="Arial"/>
        <family val="2"/>
        <charset val="1"/>
      </rPr>
      <t xml:space="preserve">Resource productivity (GDP</t>
    </r>
    <r>
      <rPr>
        <b val="true"/>
        <vertAlign val="subscript"/>
        <sz val="9"/>
        <color rgb="FF000000"/>
        <rFont val="Arial"/>
        <family val="2"/>
        <charset val="1"/>
      </rPr>
      <t xml:space="preserve">PPS</t>
    </r>
    <r>
      <rPr>
        <b val="true"/>
        <sz val="9"/>
        <color rgb="FF000000"/>
        <rFont val="Arial"/>
        <family val="2"/>
        <charset val="1"/>
      </rPr>
      <t xml:space="preserve">/DMC)</t>
    </r>
  </si>
  <si>
    <t xml:space="preserve">(PPS per capita)</t>
  </si>
  <si>
    <t xml:space="preserve">(tonnes per capita)</t>
  </si>
  <si>
    <t xml:space="preserve">(PPS per kilogram)</t>
  </si>
  <si>
    <t xml:space="preserve">(Index
EU-28 = 100)</t>
  </si>
  <si>
    <t xml:space="preserve">EU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Norway</t>
  </si>
  <si>
    <t xml:space="preserve">CH</t>
  </si>
  <si>
    <t xml:space="preserve">MK</t>
  </si>
  <si>
    <t xml:space="preserve">North Macedonia</t>
  </si>
  <si>
    <t xml:space="preserve">AL(*)</t>
  </si>
  <si>
    <t xml:space="preserve">Albania(*)</t>
  </si>
  <si>
    <t xml:space="preserve">RS</t>
  </si>
  <si>
    <t xml:space="preserve">Serbia</t>
  </si>
  <si>
    <t xml:space="preserve">TR*</t>
  </si>
  <si>
    <t xml:space="preserve">Turkey (*)</t>
  </si>
  <si>
    <t xml:space="preserve">BA(*)</t>
  </si>
  <si>
    <t xml:space="preserve">Bosnia and Herzegovina(*)</t>
  </si>
  <si>
    <t xml:space="preserve">Note: GDP in current prices, Purchasing Power Standards (PPS)</t>
  </si>
  <si>
    <t xml:space="preserve">(*) 2016 instead of 2017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nv_ac_mfa, nama_10_gdp, demo_gind)</t>
    </r>
  </si>
  <si>
    <t xml:space="preserve">Figure 3: Changes of DMC and GDP by country, 2000-2017</t>
  </si>
  <si>
    <t xml:space="preserve">(expressed as annual change rates in %)</t>
  </si>
  <si>
    <t xml:space="preserve">Changes of DMC and GDP by country, 2000-2017</t>
  </si>
  <si>
    <r>
      <rPr>
        <b val="true"/>
        <strike val="true"/>
        <sz val="9"/>
        <color rgb="FF000000"/>
        <rFont val="Arial"/>
        <family val="2"/>
        <charset val="1"/>
      </rPr>
      <t xml:space="preserve">A</t>
    </r>
    <r>
      <rPr>
        <b val="true"/>
        <sz val="9"/>
        <color rgb="FF000000"/>
        <rFont val="Arial"/>
        <family val="2"/>
        <charset val="1"/>
      </rPr>
      <t xml:space="preserve">nnual change rate of GDP</t>
    </r>
  </si>
  <si>
    <r>
      <rPr>
        <b val="true"/>
        <strike val="true"/>
        <sz val="9"/>
        <color rgb="FF000000"/>
        <rFont val="Arial"/>
        <family val="2"/>
        <charset val="1"/>
      </rPr>
      <t xml:space="preserve">A</t>
    </r>
    <r>
      <rPr>
        <b val="true"/>
        <sz val="9"/>
        <color rgb="FF000000"/>
        <rFont val="Arial"/>
        <family val="2"/>
        <charset val="1"/>
      </rPr>
      <t xml:space="preserve">nnual change rate of DMC</t>
    </r>
  </si>
  <si>
    <t xml:space="preserve">NO*</t>
  </si>
  <si>
    <t xml:space="preserve">Norway*</t>
  </si>
  <si>
    <t xml:space="preserve">CH**</t>
  </si>
  <si>
    <t xml:space="preserve">Switzerland**</t>
  </si>
  <si>
    <t xml:space="preserve">AL</t>
  </si>
  <si>
    <t xml:space="preserve">Albania</t>
  </si>
  <si>
    <t xml:space="preserve">:</t>
  </si>
  <si>
    <t xml:space="preserve">TR</t>
  </si>
  <si>
    <t xml:space="preserve">BA</t>
  </si>
  <si>
    <t xml:space="preserve">Note: GDP in chain-linked volumes, reference year 2010</t>
  </si>
  <si>
    <t xml:space="preserve">* NO: 2006-2017; **CH: 2000-2017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env_ac_mfa, nama_10_gdp)</t>
    </r>
  </si>
  <si>
    <t xml:space="preserve">Unclear which annual growth rate to be used?
So far Renato used a financial EXCEL formula and Stephan used to use CAGR
Here, a simplest approach is taken: the percentage change between two years (2000 and 2017, in the most cases) divided by the number of years between the first and the last year (e.g. 2017-2000 = 17)</t>
  </si>
  <si>
    <t xml:space="preserve">Material flow accounts [env_ac_mf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THS_T - Thousand tonnes</t>
  </si>
  <si>
    <t xml:space="preserve">MATERIAL</t>
  </si>
  <si>
    <t xml:space="preserve">TOTAL - Total</t>
  </si>
  <si>
    <t xml:space="preserve">INDIC_ENV</t>
  </si>
  <si>
    <t xml:space="preserve">DMC - Domestic material consumption</t>
  </si>
  <si>
    <t xml:space="preserve">GEO</t>
  </si>
  <si>
    <t xml:space="preserve">GEO(L)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Renato</t>
  </si>
  <si>
    <t xml:space="preserve">annual growth rate</t>
  </si>
  <si>
    <t xml:space="preserve">AAGR</t>
  </si>
  <si>
    <t xml:space="preserve">CAGR</t>
  </si>
  <si>
    <t xml:space="preserve">European Union (current composition)</t>
  </si>
  <si>
    <t xml:space="preserve">Germany (until 1990 former territory of the FRG)</t>
  </si>
  <si>
    <t xml:space="preserve">Special value:</t>
  </si>
  <si>
    <t xml:space="preserve">not available</t>
  </si>
  <si>
    <t xml:space="preserve">T_HAB - Tonnes per capita</t>
  </si>
  <si>
    <t xml:space="preserve">I00 - Index, 2000=100</t>
  </si>
  <si>
    <t xml:space="preserve">Resource productivity [env_ac_rp]</t>
  </si>
  <si>
    <t xml:space="preserve">EUR_KG - Euro per kilogram</t>
  </si>
  <si>
    <t xml:space="preserve">EUR_KG_CLV10 - Euro per kilogram, chain linked volumes (2010)</t>
  </si>
  <si>
    <t xml:space="preserve">PPS_KG - Purchasing power standard (PPS) per kilogram</t>
  </si>
  <si>
    <t xml:space="preserve">GDP and main components (output, expenditure and income) [nama_10_gdp]</t>
  </si>
  <si>
    <t xml:space="preserve">EU28 - European Union (current composition)</t>
  </si>
  <si>
    <t xml:space="preserve">NA_ITEM</t>
  </si>
  <si>
    <t xml:space="preserve">B1GQ - Gross domestic product at market prices</t>
  </si>
  <si>
    <t xml:space="preserve">UNIT(L)/TIME</t>
  </si>
  <si>
    <t xml:space="preserve">CLV_I10</t>
  </si>
  <si>
    <t xml:space="preserve">Chain linked volumes, index 2010=100</t>
  </si>
  <si>
    <t xml:space="preserve">CLV_I05</t>
  </si>
  <si>
    <t xml:space="preserve">Chain linked volumes, index 2005=100</t>
  </si>
  <si>
    <t xml:space="preserve">CLV05_MEUR</t>
  </si>
  <si>
    <t xml:space="preserve">Chain linked volumes (2005), million euro</t>
  </si>
  <si>
    <t xml:space="preserve">CLV10_MEUR</t>
  </si>
  <si>
    <t xml:space="preserve">Chain linked volumes (2010), million euro</t>
  </si>
  <si>
    <t xml:space="preserve">CLV_I00</t>
  </si>
  <si>
    <t xml:space="preserve">Chain linked volumes, index 2000=100</t>
  </si>
  <si>
    <t xml:space="preserve">CP_MPPS - Current prices, million purchasing power standards</t>
  </si>
  <si>
    <t xml:space="preserve">CLV10_MEUR - Chain linked volumes (2010), million euro</t>
  </si>
  <si>
    <t xml:space="preserve">Population change - Demographic balance and crude rates at national level [demo_gind]</t>
  </si>
  <si>
    <t xml:space="preserve">INDIC_DE</t>
  </si>
  <si>
    <t xml:space="preserve">JAN - Population on 1 January - total </t>
  </si>
  <si>
    <t xml:space="preserve">DE_TOT</t>
  </si>
  <si>
    <t xml:space="preserve">Germany including former GDR</t>
  </si>
  <si>
    <t xml:space="preserve">AVG - Average population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i"/>
    <numFmt numFmtId="166" formatCode="0%"/>
    <numFmt numFmtId="167" formatCode="0"/>
    <numFmt numFmtId="168" formatCode="0.0"/>
    <numFmt numFmtId="169" formatCode="#,##0_i"/>
    <numFmt numFmtId="170" formatCode="#,##0.0_ ;[RED]\-#,##0.0\ "/>
    <numFmt numFmtId="171" formatCode="_-* #,##0.00_-;\-* #,##0.00_-;_-* \-??_-;_-@_-"/>
    <numFmt numFmtId="172" formatCode="#,##0.000_ ;[RED]\-#,##0.000\ "/>
    <numFmt numFmtId="173" formatCode="#,##0"/>
    <numFmt numFmtId="174" formatCode="#,##0.00_i"/>
    <numFmt numFmtId="175" formatCode="#\ ##0_i"/>
    <numFmt numFmtId="176" formatCode="dd\.mm\.yy"/>
    <numFmt numFmtId="177" formatCode="#\ ###\ ###\ ##0"/>
    <numFmt numFmtId="178" formatCode="0.0%"/>
    <numFmt numFmtId="179" formatCode="0.000"/>
    <numFmt numFmtId="180" formatCode="@"/>
    <numFmt numFmtId="181" formatCode="#,##0.00"/>
    <numFmt numFmtId="182" formatCode="#,##0.0000"/>
    <numFmt numFmtId="183" formatCode="#,##0.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6"/>
      <color rgb="FF00339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6"/>
      <color rgb="FF7030A0"/>
      <name val="Arial"/>
      <family val="2"/>
      <charset val="1"/>
    </font>
    <font>
      <sz val="16"/>
      <color rgb="FF7030A0"/>
      <name val="Arial"/>
      <family val="2"/>
      <charset val="1"/>
    </font>
    <font>
      <sz val="9"/>
      <name val="Arial"/>
      <family val="2"/>
      <charset val="1"/>
    </font>
    <font>
      <sz val="9"/>
      <color rgb="FF3333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7030A0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vertAlign val="superscript"/>
      <sz val="9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trike val="true"/>
      <sz val="9"/>
      <color rgb="FF000000"/>
      <name val="Arial"/>
      <family val="2"/>
      <charset val="1"/>
    </font>
    <font>
      <b val="true"/>
      <sz val="11"/>
      <name val="Calibri"/>
      <family val="0"/>
    </font>
    <font>
      <sz val="11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0"/>
      <color rgb="FFFF0000"/>
      <name val="Arial"/>
      <family val="2"/>
      <charset val="1"/>
    </font>
    <font>
      <sz val="10"/>
      <color rgb="FF7030A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3F2F2"/>
        <bgColor rgb="FFEEECE1"/>
      </patternFill>
    </fill>
    <fill>
      <patternFill patternType="solid">
        <fgColor rgb="FFA6E6E6"/>
        <bgColor rgb="FFB8D7D7"/>
      </patternFill>
    </fill>
    <fill>
      <patternFill patternType="solid">
        <fgColor rgb="FF99CCFF"/>
        <bgColor rgb="FF91C0E9"/>
      </patternFill>
    </fill>
    <fill>
      <patternFill patternType="solid">
        <fgColor rgb="FFF7D8D9"/>
        <bgColor rgb="FFF4DBEA"/>
      </patternFill>
    </fill>
    <fill>
      <patternFill patternType="solid">
        <fgColor rgb="FFF4DBEA"/>
        <bgColor rgb="FFF7D8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7030A0"/>
      </left>
      <right style="thick">
        <color rgb="FF7030A0"/>
      </right>
      <top style="thick">
        <color rgb="FF7030A0"/>
      </top>
      <bottom style="thick">
        <color rgb="FF7030A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BFBFBF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2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4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1" fillId="0" borderId="0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6" fillId="2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16" fillId="2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5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1 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umberCellStyle" xfId="34"/>
    <cellStyle name="Percent 2" xfId="35"/>
    <cellStyle name="Percent 2 2" xfId="36"/>
    <cellStyle name="Percent 3" xfId="37"/>
    <cellStyle name="*unknown*" xfId="20" builtinId="8"/>
  </cellStyles>
  <dxfs count="6">
    <dxf>
      <fill>
        <patternFill patternType="solid">
          <fgColor rgb="FFA6E6E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3F2F2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60B6B6"/>
      <rgbColor rgb="FF0000FF"/>
      <rgbColor rgb="FFBEC85A"/>
      <rgbColor rgb="FFC84B96"/>
      <rgbColor rgb="FF7AD9D9"/>
      <rgbColor rgb="FFCC3339"/>
      <rgbColor rgb="FF00B050"/>
      <rgbColor rgb="FF000080"/>
      <rgbColor rgb="FF878F12"/>
      <rgbColor rgb="FF7030A0"/>
      <rgbColor rgb="FF0077A6"/>
      <rgbColor rgb="FFC0C0C0"/>
      <rgbColor rgb="FF5D83BA"/>
      <rgbColor rgb="FF94A7CA"/>
      <rgbColor rgb="FFAA3B7E"/>
      <rgbColor rgb="FFEEECE1"/>
      <rgbColor rgb="FFD3F2F2"/>
      <rgbColor rgb="FF91C0E9"/>
      <rgbColor rgb="FFDF9697"/>
      <rgbColor rgb="FF2266AA"/>
      <rgbColor rgb="FFB8D7D7"/>
      <rgbColor rgb="FF000080"/>
      <rgbColor rgb="FFCB6CA0"/>
      <rgbColor rgb="FF95C7C7"/>
      <rgbColor rgb="FF2AA6A6"/>
      <rgbColor rgb="FFBD428C"/>
      <rgbColor rgb="FF800000"/>
      <rgbColor rgb="FF0089BF"/>
      <rgbColor rgb="FF0000FF"/>
      <rgbColor rgb="FF0099D6"/>
      <rgbColor rgb="FFA6E6E6"/>
      <rgbColor rgb="FFF4DBEA"/>
      <rgbColor rgb="FFCDD492"/>
      <rgbColor rgb="FF99CCFF"/>
      <rgbColor rgb="FFD69AB8"/>
      <rgbColor rgb="FFBFBFBF"/>
      <rgbColor rgb="FFF7D8D9"/>
      <rgbColor rgb="FF286EB4"/>
      <rgbColor rgb="FF32AFAF"/>
      <rgbColor rgb="FFAFB917"/>
      <rgbColor rgb="FFFFC000"/>
      <rgbColor rgb="FF9DA515"/>
      <rgbColor rgb="FFD96366"/>
      <rgbColor rgb="FF595959"/>
      <rgbColor rgb="FFA6A6A6"/>
      <rgbColor rgb="FF003399"/>
      <rgbColor rgb="FF269494"/>
      <rgbColor rgb="FF57ADE5"/>
      <rgbColor rgb="FF1E5B99"/>
      <rgbColor rgb="FF9E282B"/>
      <rgbColor rgb="FFB62E32"/>
      <rgbColor rgb="FF333399"/>
      <rgbColor rgb="FF194F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Resource productivity in comparison to GDP and DMC, EU-28, 2000-2017
(Index 2000 = 100)</a:t>
            </a:r>
          </a:p>
        </c:rich>
      </c:tx>
      <c:layout>
        <c:manualLayout>
          <c:xMode val="edge"/>
          <c:yMode val="edge"/>
          <c:x val="0.0215359609914669"/>
          <c:y val="0.0178667624349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11214953271"/>
          <c:y val="0.134314957802119"/>
          <c:w val="0.882923608289313"/>
          <c:h val="0.708385706590052"/>
        </c:manualLayout>
      </c:layout>
      <c:lineChart>
        <c:grouping val="standard"/>
        <c:varyColors val="0"/>
        <c:ser>
          <c:idx val="0"/>
          <c:order val="0"/>
          <c:tx>
            <c:strRef>
              <c:f>Fig1!$C$9</c:f>
              <c:strCache>
                <c:ptCount val="1"/>
                <c:pt idx="0">
                  <c:v>Resource productivity</c:v>
                </c:pt>
              </c:strCache>
            </c:strRef>
          </c:tx>
          <c:spPr>
            <a:solidFill>
              <a:srgbClr val="32afaf"/>
            </a:solidFill>
            <a:ln cap="rnd" w="3816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U$8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9:$U$9</c:f>
              <c:numCache>
                <c:formatCode>General</c:formatCode>
                <c:ptCount val="18"/>
                <c:pt idx="0">
                  <c:v>100</c:v>
                </c:pt>
                <c:pt idx="1">
                  <c:v>101.737</c:v>
                </c:pt>
                <c:pt idx="2">
                  <c:v>104.475</c:v>
                </c:pt>
                <c:pt idx="3">
                  <c:v>106.299</c:v>
                </c:pt>
                <c:pt idx="4">
                  <c:v>103.771</c:v>
                </c:pt>
                <c:pt idx="5">
                  <c:v>105.06</c:v>
                </c:pt>
                <c:pt idx="6">
                  <c:v>106.563</c:v>
                </c:pt>
                <c:pt idx="7">
                  <c:v>106.575</c:v>
                </c:pt>
                <c:pt idx="8">
                  <c:v>109.174</c:v>
                </c:pt>
                <c:pt idx="9">
                  <c:v>118.655</c:v>
                </c:pt>
                <c:pt idx="10">
                  <c:v>125.067</c:v>
                </c:pt>
                <c:pt idx="11">
                  <c:v>121.449</c:v>
                </c:pt>
                <c:pt idx="12">
                  <c:v>130.756</c:v>
                </c:pt>
                <c:pt idx="13">
                  <c:v>133.851</c:v>
                </c:pt>
                <c:pt idx="14">
                  <c:v>134.308</c:v>
                </c:pt>
                <c:pt idx="15">
                  <c:v>137.157</c:v>
                </c:pt>
                <c:pt idx="16">
                  <c:v>140.456</c:v>
                </c:pt>
                <c:pt idx="17">
                  <c:v>140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!$C$10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c84b96"/>
            </a:solidFill>
            <a:ln cap="rnd" w="25560">
              <a:solidFill>
                <a:srgbClr val="c84b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U$8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0:$U$10</c:f>
              <c:numCache>
                <c:formatCode>General</c:formatCode>
                <c:ptCount val="18"/>
                <c:pt idx="0">
                  <c:v>100</c:v>
                </c:pt>
                <c:pt idx="1">
                  <c:v>100.498</c:v>
                </c:pt>
                <c:pt idx="2">
                  <c:v>99.199</c:v>
                </c:pt>
                <c:pt idx="3">
                  <c:v>98.789</c:v>
                </c:pt>
                <c:pt idx="4">
                  <c:v>103.735</c:v>
                </c:pt>
                <c:pt idx="5">
                  <c:v>104.619</c:v>
                </c:pt>
                <c:pt idx="6">
                  <c:v>106.56</c:v>
                </c:pt>
                <c:pt idx="7">
                  <c:v>109.84</c:v>
                </c:pt>
                <c:pt idx="8">
                  <c:v>107.764</c:v>
                </c:pt>
                <c:pt idx="9">
                  <c:v>94.865</c:v>
                </c:pt>
                <c:pt idx="10">
                  <c:v>91.868</c:v>
                </c:pt>
                <c:pt idx="11">
                  <c:v>96.266</c:v>
                </c:pt>
                <c:pt idx="12">
                  <c:v>89.061</c:v>
                </c:pt>
                <c:pt idx="13">
                  <c:v>87.247</c:v>
                </c:pt>
                <c:pt idx="14">
                  <c:v>88.506</c:v>
                </c:pt>
                <c:pt idx="15">
                  <c:v>88.692</c:v>
                </c:pt>
                <c:pt idx="16">
                  <c:v>88.371</c:v>
                </c:pt>
                <c:pt idx="17">
                  <c:v>90.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C$1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286eb4"/>
            </a:solidFill>
            <a:ln cap="rnd" w="2556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D$8:$U$8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Fig1!$D$11:$U$11</c:f>
              <c:numCache>
                <c:formatCode>General</c:formatCode>
                <c:ptCount val="18"/>
                <c:pt idx="0">
                  <c:v>100</c:v>
                </c:pt>
                <c:pt idx="1">
                  <c:v>102.243862787829</c:v>
                </c:pt>
                <c:pt idx="2">
                  <c:v>103.638136554493</c:v>
                </c:pt>
                <c:pt idx="3">
                  <c:v>105.012132176152</c:v>
                </c:pt>
                <c:pt idx="4">
                  <c:v>107.646448936537</c:v>
                </c:pt>
                <c:pt idx="5">
                  <c:v>109.913623398792</c:v>
                </c:pt>
                <c:pt idx="6">
                  <c:v>113.553784831805</c:v>
                </c:pt>
                <c:pt idx="7">
                  <c:v>117.061861298454</c:v>
                </c:pt>
                <c:pt idx="8">
                  <c:v>117.649351672823</c:v>
                </c:pt>
                <c:pt idx="9">
                  <c:v>112.561427668541</c:v>
                </c:pt>
                <c:pt idx="10">
                  <c:v>114.896837127438</c:v>
                </c:pt>
                <c:pt idx="11">
                  <c:v>116.913763880658</c:v>
                </c:pt>
                <c:pt idx="12">
                  <c:v>116.452553757755</c:v>
                </c:pt>
                <c:pt idx="13">
                  <c:v>116.780518728985</c:v>
                </c:pt>
                <c:pt idx="14">
                  <c:v>118.870883791568</c:v>
                </c:pt>
                <c:pt idx="15">
                  <c:v>121.647056646337</c:v>
                </c:pt>
                <c:pt idx="16">
                  <c:v>124.12317906193</c:v>
                </c:pt>
                <c:pt idx="17">
                  <c:v>127.153506372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0977"/>
        <c:axId val="73836287"/>
      </c:lineChart>
      <c:catAx>
        <c:axId val="89560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36287"/>
        <c:crosses val="autoZero"/>
        <c:auto val="1"/>
        <c:lblAlgn val="ctr"/>
        <c:lblOffset val="100"/>
        <c:noMultiLvlLbl val="0"/>
      </c:catAx>
      <c:valAx>
        <c:axId val="73836287"/>
        <c:scaling>
          <c:orientation val="minMax"/>
          <c:max val="150"/>
          <c:min val="80"/>
        </c:scaling>
        <c:delete val="0"/>
        <c:axPos val="l"/>
        <c:majorGridlines>
          <c:spPr>
            <a:ln cap="rnd" w="3240">
              <a:solidFill>
                <a:srgbClr val="eeece1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6097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lang="en-US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Resource productivity, cross country comparison, 2017</a:t>
            </a:r>
          </a:p>
        </c:rich>
      </c:tx>
      <c:layout>
        <c:manualLayout>
          <c:xMode val="edge"/>
          <c:yMode val="edge"/>
          <c:x val="0.0161889003175171"/>
          <c:y val="0.0121497422102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149546084701"/>
          <c:y val="0.0735709482178884"/>
          <c:w val="0.844416618219221"/>
          <c:h val="0.838018381528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2&amp;Tab2'!$C$6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layout>
                <c:manualLayout>
                  <c:x val="-0.0406367454068241"/>
                  <c:y val="0.020880195599022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8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6</c:f>
              <c:numCache>
                <c:formatCode>General</c:formatCode>
                <c:ptCount val="1"/>
                <c:pt idx="0">
                  <c:v>30050.9303565034</c:v>
                </c:pt>
              </c:numCache>
            </c:numRef>
          </c:xVal>
          <c:yVal>
            <c:numRef>
              <c:f>'Fig2&amp;Tab2'!$F$6</c:f>
              <c:numCache>
                <c:formatCode>General</c:formatCode>
                <c:ptCount val="1"/>
                <c:pt idx="0">
                  <c:v>13.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2&amp;Tab2'!$C$7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921373303281087"/>
                  <c:y val="-0.015069841000124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7</c:f>
              <c:numCache>
                <c:formatCode>General</c:formatCode>
                <c:ptCount val="1"/>
                <c:pt idx="0">
                  <c:v>34878.6715753751</c:v>
                </c:pt>
              </c:numCache>
            </c:numRef>
          </c:xVal>
          <c:yVal>
            <c:numRef>
              <c:f>'Fig2&amp;Tab2'!$F$7</c:f>
              <c:numCache>
                <c:formatCode>General</c:formatCode>
                <c:ptCount val="1"/>
                <c:pt idx="0">
                  <c:v>13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2&amp;Tab2'!$C$8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1"/>
                  <c:y val="5.97656774166221E-01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8</c:f>
              <c:numCache>
                <c:formatCode>General</c:formatCode>
                <c:ptCount val="1"/>
                <c:pt idx="0">
                  <c:v>14790.9530696033</c:v>
                </c:pt>
              </c:numCache>
            </c:numRef>
          </c:xVal>
          <c:yVal>
            <c:numRef>
              <c:f>'Fig2&amp;Tab2'!$F$8</c:f>
              <c:numCache>
                <c:formatCode>General</c:formatCode>
                <c:ptCount val="1"/>
                <c:pt idx="0">
                  <c:v>19.6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2&amp;Tab2'!$C$9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numFmt formatCode="#,##0.0_i" sourceLinked="1"/>
            <c:dLbl>
              <c:idx val="0"/>
              <c:layout>
                <c:manualLayout>
                  <c:x val="-0.0159771653543308"/>
                  <c:y val="-0.00983231619274975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9</c:f>
              <c:numCache>
                <c:formatCode>General</c:formatCode>
                <c:ptCount val="1"/>
                <c:pt idx="0">
                  <c:v>26844.6801991762</c:v>
                </c:pt>
              </c:numCache>
            </c:numRef>
          </c:xVal>
          <c:yVal>
            <c:numRef>
              <c:f>'Fig2&amp;Tab2'!$F$9</c:f>
              <c:numCache>
                <c:formatCode>General</c:formatCode>
                <c:ptCount val="1"/>
                <c:pt idx="0">
                  <c:v>15.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2&amp;Tab2'!$C$10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264833333333333"/>
                  <c:y val="-0.021189894050529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0</c:f>
              <c:numCache>
                <c:formatCode>General</c:formatCode>
                <c:ptCount val="1"/>
                <c:pt idx="0">
                  <c:v>38379.6474575801</c:v>
                </c:pt>
              </c:numCache>
            </c:numRef>
          </c:xVal>
          <c:yVal>
            <c:numRef>
              <c:f>'Fig2&amp;Tab2'!$F$10</c:f>
              <c:numCache>
                <c:formatCode>General</c:formatCode>
                <c:ptCount val="1"/>
                <c:pt idx="0">
                  <c:v>24.1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2&amp;Tab2'!$C$11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890800524934383"/>
                  <c:y val="-0.000381700453702456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1</c:f>
              <c:numCache>
                <c:formatCode>General</c:formatCode>
                <c:ptCount val="1"/>
                <c:pt idx="0">
                  <c:v>37121.1830305677</c:v>
                </c:pt>
              </c:numCache>
            </c:numRef>
          </c:xVal>
          <c:yVal>
            <c:numRef>
              <c:f>'Fig2&amp;Tab2'!$F$11</c:f>
              <c:numCache>
                <c:formatCode>General</c:formatCode>
                <c:ptCount val="1"/>
                <c:pt idx="0">
                  <c:v>15.6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2&amp;Tab2'!$C$12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1"/>
                  <c:y val="0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2</c:f>
              <c:numCache>
                <c:formatCode>General</c:formatCode>
                <c:ptCount val="1"/>
                <c:pt idx="0">
                  <c:v>23616.6523959605</c:v>
                </c:pt>
              </c:numCache>
            </c:numRef>
          </c:xVal>
          <c:yVal>
            <c:numRef>
              <c:f>'Fig2&amp;Tab2'!$F$12</c:f>
              <c:numCache>
                <c:formatCode>General</c:formatCode>
                <c:ptCount val="1"/>
                <c:pt idx="0">
                  <c:v>29.4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2&amp;Tab2'!$C$13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391583653894462"/>
                  <c:y val="-0.024111745600199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3</c:f>
              <c:numCache>
                <c:formatCode>General</c:formatCode>
                <c:ptCount val="1"/>
                <c:pt idx="0">
                  <c:v>54231.6950493698</c:v>
                </c:pt>
              </c:numCache>
            </c:numRef>
          </c:xVal>
          <c:yVal>
            <c:numRef>
              <c:f>'Fig2&amp;Tab2'!$F$13</c:f>
              <c:numCache>
                <c:formatCode>General</c:formatCode>
                <c:ptCount val="1"/>
                <c:pt idx="0">
                  <c:v>23.4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2&amp;Tab2'!$C$14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.0_i" sourceLinked="1"/>
            <c:dLbl>
              <c:idx val="0"/>
              <c:layout>
                <c:manualLayout>
                  <c:x val="-0.033092125984252"/>
                  <c:y val="0.0137530241482651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4</c:f>
              <c:numCache>
                <c:formatCode>General</c:formatCode>
                <c:ptCount val="1"/>
                <c:pt idx="0">
                  <c:v>20179.4214406585</c:v>
                </c:pt>
              </c:numCache>
            </c:numRef>
          </c:xVal>
          <c:yVal>
            <c:numRef>
              <c:f>'Fig2&amp;Tab2'!$F$14</c:f>
              <c:numCache>
                <c:formatCode>General</c:formatCode>
                <c:ptCount val="1"/>
                <c:pt idx="0">
                  <c:v>11.98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g2&amp;Tab2'!$C$15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numFmt formatCode="#,##0.0_i" sourceLinked="1"/>
            <c:dLbl>
              <c:idx val="0"/>
              <c:layout>
                <c:manualLayout>
                  <c:x val="-0.0378828083989501"/>
                  <c:y val="0.0174469546446881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5</c:f>
              <c:numCache>
                <c:formatCode>General</c:formatCode>
                <c:ptCount val="1"/>
                <c:pt idx="0">
                  <c:v>27563.264762293</c:v>
                </c:pt>
              </c:numCache>
            </c:numRef>
          </c:xVal>
          <c:yVal>
            <c:numRef>
              <c:f>'Fig2&amp;Tab2'!$F$15</c:f>
              <c:numCache>
                <c:formatCode>General</c:formatCode>
                <c:ptCount val="1"/>
                <c:pt idx="0">
                  <c:v>8.7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ig2&amp;Tab2'!$C$16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6</c:f>
              <c:numCache>
                <c:formatCode>General</c:formatCode>
                <c:ptCount val="1"/>
                <c:pt idx="0">
                  <c:v>31202.1865981475</c:v>
                </c:pt>
              </c:numCache>
            </c:numRef>
          </c:xVal>
          <c:yVal>
            <c:numRef>
              <c:f>'Fig2&amp;Tab2'!$F$16</c:f>
              <c:numCache>
                <c:formatCode>General</c:formatCode>
                <c:ptCount val="1"/>
                <c:pt idx="0">
                  <c:v>11.29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Fig2&amp;Tab2'!$C$17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32153937007874"/>
                  <c:y val="0.0178377580553042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7</c:f>
              <c:numCache>
                <c:formatCode>General</c:formatCode>
                <c:ptCount val="1"/>
                <c:pt idx="0">
                  <c:v>18542.6696785576</c:v>
                </c:pt>
              </c:numCache>
            </c:numRef>
          </c:xVal>
          <c:yVal>
            <c:numRef>
              <c:f>'Fig2&amp;Tab2'!$F$17</c:f>
              <c:numCache>
                <c:formatCode>General</c:formatCode>
                <c:ptCount val="1"/>
                <c:pt idx="0">
                  <c:v>9.9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Fig2&amp;Tab2'!$C$18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891482939632546"/>
                  <c:y val="-0.00843411688453369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8</c:f>
              <c:numCache>
                <c:formatCode>General</c:formatCode>
                <c:ptCount val="1"/>
                <c:pt idx="0">
                  <c:v>28882.599151533</c:v>
                </c:pt>
              </c:numCache>
            </c:numRef>
          </c:xVal>
          <c:yVal>
            <c:numRef>
              <c:f>'Fig2&amp;Tab2'!$F$18</c:f>
              <c:numCache>
                <c:formatCode>General</c:formatCode>
                <c:ptCount val="1"/>
                <c:pt idx="0">
                  <c:v>8.15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Fig2&amp;Tab2'!$C$19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15"/>
                  <c:y val="0.011319202459105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19</c:f>
              <c:numCache>
                <c:formatCode>General</c:formatCode>
                <c:ptCount val="1"/>
                <c:pt idx="0">
                  <c:v>25528.4641758937</c:v>
                </c:pt>
              </c:numCache>
            </c:numRef>
          </c:xVal>
          <c:yVal>
            <c:numRef>
              <c:f>'Fig2&amp;Tab2'!$F$19</c:f>
              <c:numCache>
                <c:formatCode>General</c:formatCode>
                <c:ptCount val="1"/>
                <c:pt idx="0">
                  <c:v>18.12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Fig2&amp;Tab2'!$C$20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3705"/>
                  <c:y val="0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0</c:f>
              <c:numCache>
                <c:formatCode>General</c:formatCode>
                <c:ptCount val="1"/>
                <c:pt idx="0">
                  <c:v>20025.7639601122</c:v>
                </c:pt>
              </c:numCache>
            </c:numRef>
          </c:xVal>
          <c:yVal>
            <c:numRef>
              <c:f>'Fig2&amp;Tab2'!$F$20</c:f>
              <c:numCache>
                <c:formatCode>General</c:formatCode>
                <c:ptCount val="1"/>
                <c:pt idx="0">
                  <c:v>13.04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Fig2&amp;Tab2'!$C$21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378758530183727"/>
                  <c:y val="-0.0049423406426275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1</c:f>
              <c:numCache>
                <c:formatCode>General</c:formatCode>
                <c:ptCount val="1"/>
                <c:pt idx="0">
                  <c:v>23478.8677568225</c:v>
                </c:pt>
              </c:numCache>
            </c:numRef>
          </c:xVal>
          <c:yVal>
            <c:numRef>
              <c:f>'Fig2&amp;Tab2'!$F$21</c:f>
              <c:numCache>
                <c:formatCode>General</c:formatCode>
                <c:ptCount val="1"/>
                <c:pt idx="0">
                  <c:v>17.8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Fig2&amp;Tab2'!$C$23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158826771653543"/>
                  <c:y val="-0.0140280692297326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3</c:f>
              <c:numCache>
                <c:formatCode>General</c:formatCode>
                <c:ptCount val="1"/>
                <c:pt idx="0">
                  <c:v>20333.9692843232</c:v>
                </c:pt>
              </c:numCache>
            </c:numRef>
          </c:xVal>
          <c:yVal>
            <c:numRef>
              <c:f>'Fig2&amp;Tab2'!$F$23</c:f>
              <c:numCache>
                <c:formatCode>General</c:formatCode>
                <c:ptCount val="1"/>
                <c:pt idx="0">
                  <c:v>13.2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Fig2&amp;Tab2'!$C$24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258622047244095"/>
                  <c:y val="-0.016050285890302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4</c:f>
              <c:numCache>
                <c:formatCode>General</c:formatCode>
                <c:ptCount val="1"/>
                <c:pt idx="0">
                  <c:v>29336.3874709134</c:v>
                </c:pt>
              </c:numCache>
            </c:numRef>
          </c:xVal>
          <c:yVal>
            <c:numRef>
              <c:f>'Fig2&amp;Tab2'!$F$24</c:f>
              <c:numCache>
                <c:formatCode>General</c:formatCode>
                <c:ptCount val="1"/>
                <c:pt idx="0">
                  <c:v>11.80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Fig2&amp;Tab2'!$C$25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670538057742782"/>
                  <c:y val="0.014331863773752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5</c:f>
              <c:numCache>
                <c:formatCode>General</c:formatCode>
                <c:ptCount val="1"/>
                <c:pt idx="0">
                  <c:v>38425.8318810206</c:v>
                </c:pt>
              </c:numCache>
            </c:numRef>
          </c:xVal>
          <c:yVal>
            <c:numRef>
              <c:f>'Fig2&amp;Tab2'!$F$25</c:f>
              <c:numCache>
                <c:formatCode>General</c:formatCode>
                <c:ptCount val="1"/>
                <c:pt idx="0">
                  <c:v>9.30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Fig2&amp;Tab2'!$C$2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0611417322834646"/>
                  <c:y val="0.00294746164064461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6</c:f>
              <c:numCache>
                <c:formatCode>General</c:formatCode>
                <c:ptCount val="1"/>
                <c:pt idx="0">
                  <c:v>38042.7609181903</c:v>
                </c:pt>
              </c:numCache>
            </c:numRef>
          </c:xVal>
          <c:yVal>
            <c:numRef>
              <c:f>'Fig2&amp;Tab2'!$F$26</c:f>
              <c:numCache>
                <c:formatCode>General</c:formatCode>
                <c:ptCount val="1"/>
                <c:pt idx="0">
                  <c:v>20.72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Fig2&amp;Tab2'!$C$27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367816272965879"/>
                  <c:y val="0.0055621225830878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7</c:f>
              <c:numCache>
                <c:formatCode>General</c:formatCode>
                <c:ptCount val="1"/>
                <c:pt idx="0">
                  <c:v>21127.2910111557</c:v>
                </c:pt>
              </c:numCache>
            </c:numRef>
          </c:xVal>
          <c:yVal>
            <c:numRef>
              <c:f>'Fig2&amp;Tab2'!$F$27</c:f>
              <c:numCache>
                <c:formatCode>General</c:formatCode>
                <c:ptCount val="1"/>
                <c:pt idx="0">
                  <c:v>18.75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Fig2&amp;Tab2'!$C$28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922047244094488"/>
                  <c:y val="0.00913116300560229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8</c:f>
              <c:numCache>
                <c:formatCode>General</c:formatCode>
                <c:ptCount val="1"/>
                <c:pt idx="0">
                  <c:v>22985.7188625574</c:v>
                </c:pt>
              </c:numCache>
            </c:numRef>
          </c:xVal>
          <c:yVal>
            <c:numRef>
              <c:f>'Fig2&amp;Tab2'!$F$28</c:f>
              <c:numCache>
                <c:formatCode>General</c:formatCode>
                <c:ptCount val="1"/>
                <c:pt idx="0">
                  <c:v>15.89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Fig2&amp;Tab2'!$C$29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1"/>
                  <c:y val="0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29</c:f>
              <c:numCache>
                <c:formatCode>General</c:formatCode>
                <c:ptCount val="1"/>
                <c:pt idx="0">
                  <c:v>18778.3979071133</c:v>
                </c:pt>
              </c:numCache>
            </c:numRef>
          </c:xVal>
          <c:yVal>
            <c:numRef>
              <c:f>'Fig2&amp;Tab2'!$F$29</c:f>
              <c:numCache>
                <c:formatCode>General</c:formatCode>
                <c:ptCount val="1"/>
                <c:pt idx="0">
                  <c:v>21.19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Fig2&amp;Tab2'!$C$3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0695406824146982"/>
                  <c:y val="-0.0052036527218938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0</c:f>
              <c:numCache>
                <c:formatCode>General</c:formatCode>
                <c:ptCount val="1"/>
                <c:pt idx="0">
                  <c:v>25526.9581511313</c:v>
                </c:pt>
              </c:numCache>
            </c:numRef>
          </c:xVal>
          <c:yVal>
            <c:numRef>
              <c:f>'Fig2&amp;Tab2'!$F$30</c:f>
              <c:numCache>
                <c:formatCode>General</c:formatCode>
                <c:ptCount val="1"/>
                <c:pt idx="0">
                  <c:v>13.10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Fig2&amp;Tab2'!$C$31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32afa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2afaf"/>
                </a:solidFill>
              </c:spPr>
            </c:marker>
          </c:dPt>
          <c:dLbls>
            <c:dLbl>
              <c:idx val="0"/>
              <c:layout>
                <c:manualLayout>
                  <c:x val="-0.0248275590551181"/>
                  <c:y val="0.0165495511105122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1</c:f>
              <c:numCache>
                <c:formatCode>General</c:formatCode>
                <c:ptCount val="1"/>
                <c:pt idx="0">
                  <c:v>22856.4620887655</c:v>
                </c:pt>
              </c:numCache>
            </c:numRef>
          </c:xVal>
          <c:yVal>
            <c:numRef>
              <c:f>'Fig2&amp;Tab2'!$F$31</c:f>
              <c:numCache>
                <c:formatCode>General</c:formatCode>
                <c:ptCount val="1"/>
                <c:pt idx="0">
                  <c:v>13.064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Fig2&amp;Tab2'!$C$32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2</c:f>
              <c:numCache>
                <c:formatCode>General</c:formatCode>
                <c:ptCount val="1"/>
                <c:pt idx="0">
                  <c:v>32721.9857471042</c:v>
                </c:pt>
              </c:numCache>
            </c:numRef>
          </c:xVal>
          <c:yVal>
            <c:numRef>
              <c:f>'Fig2&amp;Tab2'!$F$32</c:f>
              <c:numCache>
                <c:formatCode>General</c:formatCode>
                <c:ptCount val="1"/>
                <c:pt idx="0">
                  <c:v>33.00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Fig2&amp;Tab2'!$C$3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423687664041995"/>
                  <c:y val="0.011298153745451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3</c:f>
              <c:numCache>
                <c:formatCode>General</c:formatCode>
                <c:ptCount val="1"/>
                <c:pt idx="0">
                  <c:v>36295.6712361019</c:v>
                </c:pt>
              </c:numCache>
            </c:numRef>
          </c:xVal>
          <c:yVal>
            <c:numRef>
              <c:f>'Fig2&amp;Tab2'!$F$33</c:f>
              <c:numCache>
                <c:formatCode>General</c:formatCode>
                <c:ptCount val="1"/>
                <c:pt idx="0">
                  <c:v>24.03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Fig2&amp;Tab2'!$C$3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0833333333333334"/>
                  <c:y val="0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4</c:f>
              <c:numCache>
                <c:formatCode>General</c:formatCode>
                <c:ptCount val="1"/>
                <c:pt idx="0">
                  <c:v>31700.0525243707</c:v>
                </c:pt>
              </c:numCache>
            </c:numRef>
          </c:xVal>
          <c:yVal>
            <c:numRef>
              <c:f>'Fig2&amp;Tab2'!$F$34</c:f>
              <c:numCache>
                <c:formatCode>General</c:formatCode>
                <c:ptCount val="1"/>
                <c:pt idx="0">
                  <c:v>8.71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Fig2&amp;Tab2'!$C$3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c00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ffc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000"/>
                </a:solidFill>
              </c:spPr>
            </c:marker>
          </c:dPt>
          <c:dLbls>
            <c:dLbl>
              <c:idx val="0"/>
              <c:layout>
                <c:manualLayout>
                  <c:x val="-0.0283333333333333"/>
                  <c:y val="0.0211898940505298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5</c:f>
              <c:numCache>
                <c:formatCode>General</c:formatCode>
                <c:ptCount val="1"/>
                <c:pt idx="0">
                  <c:v>43905.6670421348</c:v>
                </c:pt>
              </c:numCache>
            </c:numRef>
          </c:xVal>
          <c:yVal>
            <c:numRef>
              <c:f>'Fig2&amp;Tab2'!$F$35</c:f>
              <c:numCache>
                <c:formatCode>General</c:formatCode>
                <c:ptCount val="1"/>
                <c:pt idx="0">
                  <c:v>27.08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Fig2&amp;Tab2'!$C$36</c:f>
              <c:strCache>
                <c:ptCount val="1"/>
                <c:pt idx="0">
                  <c:v>CH</c:v>
                </c:pt>
              </c:strCache>
            </c:strRef>
          </c:tx>
          <c:spPr>
            <a:solidFill>
              <a:srgbClr val="ffc000"/>
            </a:solidFill>
            <a:ln w="28440">
              <a:noFill/>
            </a:ln>
          </c:spPr>
          <c:dPt>
            <c:idx val="0"/>
          </c:dPt>
          <c:dLbls>
            <c:dLbl>
              <c:idx val="0"/>
              <c:layout>
                <c:manualLayout>
                  <c:x val="-0.0266666666666667"/>
                  <c:y val="0.0244498777506113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6</c:f>
              <c:numCache>
                <c:formatCode>General</c:formatCode>
                <c:ptCount val="1"/>
                <c:pt idx="0">
                  <c:v>46812.4455739815</c:v>
                </c:pt>
              </c:numCache>
            </c:numRef>
          </c:xVal>
          <c:yVal>
            <c:numRef>
              <c:f>'Fig2&amp;Tab2'!$F$36</c:f>
              <c:numCache>
                <c:formatCode>General</c:formatCode>
                <c:ptCount val="1"/>
                <c:pt idx="0">
                  <c:v>11.46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Fig2&amp;Tab2'!$C$37</c:f>
              <c:strCache>
                <c:ptCount val="1"/>
                <c:pt idx="0">
                  <c:v>MK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7</c:f>
              <c:numCache>
                <c:formatCode>General</c:formatCode>
                <c:ptCount val="1"/>
                <c:pt idx="0">
                  <c:v>10841.1560943301</c:v>
                </c:pt>
              </c:numCache>
            </c:numRef>
          </c:xVal>
          <c:yVal>
            <c:numRef>
              <c:f>'Fig2&amp;Tab2'!$F$37</c:f>
              <c:numCache>
                <c:formatCode>General</c:formatCode>
                <c:ptCount val="1"/>
                <c:pt idx="0">
                  <c:v>8.84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Fig2&amp;Tab2'!$C$39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39</c:f>
              <c:numCache>
                <c:formatCode>General</c:formatCode>
                <c:ptCount val="1"/>
                <c:pt idx="0">
                  <c:v>11603.1972160668</c:v>
                </c:pt>
              </c:numCache>
            </c:numRef>
          </c:xVal>
          <c:yVal>
            <c:numRef>
              <c:f>'Fig2&amp;Tab2'!$F$39</c:f>
              <c:numCache>
                <c:formatCode>General</c:formatCode>
                <c:ptCount val="1"/>
                <c:pt idx="0">
                  <c:v>16.03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Fig2&amp;Tab2'!$C$40</c:f>
              <c:strCache>
                <c:ptCount val="1"/>
                <c:pt idx="0">
                  <c:v>TR*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00b05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b050"/>
                </a:solidFill>
              </c:spPr>
            </c:marker>
          </c:dPt>
          <c:dLbls>
            <c:numFmt formatCode="#,##0.0_i" sourceLinked="1"/>
            <c:dLbl>
              <c:idx val="0"/>
              <c:layout>
                <c:manualLayout>
                  <c:x val="-0.0483333333333333"/>
                  <c:y val="-0.00088348398059473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2&amp;Tab2'!$E$40</c:f>
              <c:numCache>
                <c:formatCode>General</c:formatCode>
                <c:ptCount val="1"/>
                <c:pt idx="0">
                  <c:v>19155.469713008</c:v>
                </c:pt>
              </c:numCache>
            </c:numRef>
          </c:xVal>
          <c:yVal>
            <c:numRef>
              <c:f>'Fig2&amp;Tab2'!$F$40</c:f>
              <c:numCache>
                <c:formatCode>General</c:formatCode>
                <c:ptCount val="1"/>
                <c:pt idx="0">
                  <c:v>12.89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Fig2&amp;Tab2'!$C$41</c:f>
              <c:strCache>
                <c:ptCount val="1"/>
                <c:pt idx="0">
                  <c:v>BA(*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2&amp;Tab2'!$E$41</c:f>
              <c:numCache>
                <c:formatCode>General</c:formatCode>
                <c:ptCount val="1"/>
                <c:pt idx="0">
                  <c:v>8968.80172964725</c:v>
                </c:pt>
              </c:numCache>
            </c:numRef>
          </c:xVal>
          <c:yVal>
            <c:numRef>
              <c:f>'Fig2&amp;Tab2'!$F$41</c:f>
              <c:numCache>
                <c:formatCode>General</c:formatCode>
                <c:ptCount val="1"/>
              </c:numCache>
            </c:numRef>
          </c:yVal>
          <c:smooth val="0"/>
        </c:ser>
        <c:axId val="15355210"/>
        <c:axId val="85970580"/>
      </c:scatterChart>
      <c:valAx>
        <c:axId val="15355210"/>
        <c:scaling>
          <c:orientation val="minMax"/>
          <c:max val="50000"/>
          <c:min val="10000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DP in current prices, PPS per capita (EUR/cap)</a:t>
                </a:r>
              </a:p>
            </c:rich>
          </c:tx>
          <c:layout>
            <c:manualLayout>
              <c:xMode val="edge"/>
              <c:yMode val="edge"/>
              <c:x val="0.321363087518447"/>
              <c:y val="0.955032503922887"/>
            </c:manualLayout>
          </c:layout>
          <c:overlay val="0"/>
          <c:spPr>
            <a:noFill/>
            <a:ln w="0">
              <a:noFill/>
            </a:ln>
          </c:spPr>
        </c:title>
        <c:numFmt formatCode="#,##0_i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70580"/>
        <c:crosses val="autoZero"/>
        <c:crossBetween val="midCat"/>
        <c:majorUnit val="5000"/>
      </c:valAx>
      <c:valAx>
        <c:axId val="85970580"/>
        <c:scaling>
          <c:orientation val="minMax"/>
          <c:max val="35"/>
          <c:min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MC per capita (tonnes/cap)</a:t>
                </a:r>
              </a:p>
            </c:rich>
          </c:tx>
          <c:layout>
            <c:manualLayout>
              <c:xMode val="edge"/>
              <c:yMode val="edge"/>
              <c:x val="0.0198112785653593"/>
              <c:y val="0.36525442725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55210"/>
        <c:crosses val="autoZero"/>
        <c:crossBetween val="midCat"/>
        <c:majorUnit val="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Changes of DMC and GDP by country, 2000-2017
(expressed as annual change rates in %)</a:t>
            </a:r>
          </a:p>
        </c:rich>
      </c:tx>
      <c:layout>
        <c:manualLayout>
          <c:xMode val="edge"/>
          <c:yMode val="edge"/>
          <c:x val="0.0209354710480986"/>
          <c:y val="0.051143323805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41283512212"/>
          <c:y val="0.167160065332789"/>
          <c:w val="0.956759860430193"/>
          <c:h val="0.779246631278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3!$B$6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diamond"/>
            <c:size val="11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6</c:f>
              <c:numCache>
                <c:formatCode>General</c:formatCode>
                <c:ptCount val="1"/>
                <c:pt idx="0">
                  <c:v>1.25617067821943</c:v>
                </c:pt>
              </c:numCache>
            </c:numRef>
          </c:xVal>
          <c:yVal>
            <c:numRef>
              <c:f>Fig3!$E$6</c:f>
              <c:numCache>
                <c:formatCode>General</c:formatCode>
                <c:ptCount val="1"/>
                <c:pt idx="0">
                  <c:v>-0.628625571152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g3!$B$7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layout>
                <c:manualLayout>
                  <c:x val="-0.0366668343392154"/>
                  <c:y val="0.0159164275833237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7</c:f>
              <c:numCache>
                <c:formatCode>General</c:formatCode>
                <c:ptCount val="1"/>
                <c:pt idx="0">
                  <c:v>1.2728980832656</c:v>
                </c:pt>
              </c:numCache>
            </c:numRef>
          </c:xVal>
          <c:yVal>
            <c:numRef>
              <c:f>Fig3!$E$7</c:f>
              <c:numCache>
                <c:formatCode>General</c:formatCode>
                <c:ptCount val="1"/>
                <c:pt idx="0">
                  <c:v>0.0247993279067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g3!$B$8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194f85"/>
            </a:solidFill>
            <a:ln w="28440">
              <a:solidFill>
                <a:srgbClr val="194f85"/>
              </a:solidFill>
              <a:round/>
            </a:ln>
          </c:spPr>
          <c:marker>
            <c:symbol val="circle"/>
            <c:size val="5"/>
            <c:spPr>
              <a:solidFill>
                <a:srgbClr val="194f85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8</c:f>
              <c:numCache>
                <c:formatCode>General</c:formatCode>
                <c:ptCount val="1"/>
                <c:pt idx="0">
                  <c:v>2.65779883906647</c:v>
                </c:pt>
              </c:numCache>
            </c:numRef>
          </c:xVal>
          <c:yVal>
            <c:numRef>
              <c:f>Fig3!$E$8</c:f>
              <c:numCache>
                <c:formatCode>General</c:formatCode>
                <c:ptCount val="1"/>
                <c:pt idx="0">
                  <c:v>1.613393784481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3!$B$9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9e282b"/>
            </a:solidFill>
            <a:ln w="28440">
              <a:solidFill>
                <a:srgbClr val="9e282b"/>
              </a:solidFill>
              <a:round/>
            </a:ln>
          </c:spP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9</c:f>
              <c:numCache>
                <c:formatCode>General</c:formatCode>
                <c:ptCount val="1"/>
                <c:pt idx="0">
                  <c:v>2.17730037534081</c:v>
                </c:pt>
              </c:numCache>
            </c:numRef>
          </c:xVal>
          <c:yVal>
            <c:numRef>
              <c:f>Fig3!$E$9</c:f>
              <c:numCache>
                <c:formatCode>General</c:formatCode>
                <c:ptCount val="1"/>
                <c:pt idx="0">
                  <c:v>-0.4938278304510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g3!$B$10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77a6"/>
            </a:solidFill>
            <a:ln w="28440">
              <a:solidFill>
                <a:srgbClr val="0077a6"/>
              </a:solidFill>
              <a:round/>
            </a:ln>
          </c:spPr>
          <c:marker>
            <c:symbol val="circle"/>
            <c:size val="5"/>
            <c:spPr>
              <a:solidFill>
                <a:srgbClr val="0077a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77a6"/>
                </a:solidFill>
              </c:spPr>
            </c:marker>
          </c:dPt>
          <c:dLbls>
            <c:dLbl>
              <c:idx val="0"/>
              <c:layout>
                <c:manualLayout>
                  <c:x val="-0.0383633040352916"/>
                  <c:y val="0.0228675367243309"/>
                </c:manualLayout>
              </c:layout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0</c:f>
              <c:numCache>
                <c:formatCode>General</c:formatCode>
                <c:ptCount val="1"/>
                <c:pt idx="0">
                  <c:v>1.00248659074323</c:v>
                </c:pt>
              </c:numCache>
            </c:numRef>
          </c:xVal>
          <c:yVal>
            <c:numRef>
              <c:f>Fig3!$E$10</c:f>
              <c:numCache>
                <c:formatCode>General</c:formatCode>
                <c:ptCount val="1"/>
                <c:pt idx="0">
                  <c:v>0.1186137976497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ig3!$B$11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878f12"/>
            </a:solidFill>
            <a:ln w="28440">
              <a:solidFill>
                <a:srgbClr val="878f12"/>
              </a:solidFill>
              <a:round/>
            </a:ln>
          </c:spPr>
          <c:marker>
            <c:symbol val="circle"/>
            <c:size val="5"/>
            <c:spPr>
              <a:solidFill>
                <a:srgbClr val="878f12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78f12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1</c:f>
              <c:numCache>
                <c:formatCode>General</c:formatCode>
                <c:ptCount val="1"/>
                <c:pt idx="0">
                  <c:v>1.151007559402</c:v>
                </c:pt>
              </c:numCache>
            </c:numRef>
          </c:xVal>
          <c:yVal>
            <c:numRef>
              <c:f>Fig3!$E$11</c:f>
              <c:numCache>
                <c:formatCode>General</c:formatCode>
                <c:ptCount val="1"/>
                <c:pt idx="0">
                  <c:v>-0.7303403162780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ig3!$B$12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269494"/>
            </a:solidFill>
            <a:ln w="28440">
              <a:solidFill>
                <a:srgbClr val="269494"/>
              </a:solidFill>
              <a:round/>
            </a:ln>
          </c:spPr>
          <c:marker>
            <c:symbol val="circle"/>
            <c:size val="5"/>
            <c:spPr>
              <a:solidFill>
                <a:srgbClr val="269494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2</c:f>
              <c:numCache>
                <c:formatCode>General</c:formatCode>
                <c:ptCount val="1"/>
                <c:pt idx="0">
                  <c:v>2.6081519681289</c:v>
                </c:pt>
              </c:numCache>
            </c:numRef>
          </c:xVal>
          <c:yVal>
            <c:numRef>
              <c:f>Fig3!$E$12</c:f>
              <c:numCache>
                <c:formatCode>General</c:formatCode>
                <c:ptCount val="1"/>
                <c:pt idx="0">
                  <c:v>2.423314833451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ig3!$B$13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aa3b7e"/>
            </a:solidFill>
            <a:ln w="28440">
              <a:solidFill>
                <a:srgbClr val="aa3b7e"/>
              </a:solidFill>
              <a:round/>
            </a:ln>
          </c:spPr>
          <c:marker>
            <c:symbol val="circle"/>
            <c:size val="5"/>
            <c:spPr>
              <a:solidFill>
                <a:srgbClr val="aa3b7e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3</c:f>
              <c:numCache>
                <c:formatCode>General</c:formatCode>
                <c:ptCount val="1"/>
                <c:pt idx="0">
                  <c:v>3.12910268768767</c:v>
                </c:pt>
              </c:numCache>
            </c:numRef>
          </c:xVal>
          <c:yVal>
            <c:numRef>
              <c:f>Fig3!$E$13</c:f>
              <c:numCache>
                <c:formatCode>General</c:formatCode>
                <c:ptCount val="1"/>
                <c:pt idx="0">
                  <c:v>-0.8073997718367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ig3!$B$14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1e5b99"/>
            </a:solidFill>
            <a:ln w="28440">
              <a:solidFill>
                <a:srgbClr val="1e5b99"/>
              </a:solidFill>
              <a:round/>
            </a:ln>
          </c:spPr>
          <c:marker>
            <c:symbol val="circle"/>
            <c:size val="5"/>
            <c:spPr>
              <a:solidFill>
                <a:srgbClr val="1e5b99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4</c:f>
              <c:numCache>
                <c:formatCode>General</c:formatCode>
                <c:ptCount val="1"/>
                <c:pt idx="0">
                  <c:v>-0.0849689542797894</c:v>
                </c:pt>
              </c:numCache>
            </c:numRef>
          </c:xVal>
          <c:yVal>
            <c:numRef>
              <c:f>Fig3!$E$14</c:f>
              <c:numCache>
                <c:formatCode>General</c:formatCode>
                <c:ptCount val="1"/>
                <c:pt idx="0">
                  <c:v>-1.113856830354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ig3!$B$15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b62e32"/>
            </a:solidFill>
            <a:ln w="28440">
              <a:solidFill>
                <a:srgbClr val="b62e32"/>
              </a:solidFill>
              <a:round/>
            </a:ln>
          </c:spPr>
          <c:marker>
            <c:symbol val="circle"/>
            <c:size val="5"/>
            <c:spPr>
              <a:solidFill>
                <a:srgbClr val="b62e32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5</c:f>
              <c:numCache>
                <c:formatCode>General</c:formatCode>
                <c:ptCount val="1"/>
                <c:pt idx="0">
                  <c:v>1.40364632544259</c:v>
                </c:pt>
              </c:numCache>
            </c:numRef>
          </c:xVal>
          <c:yVal>
            <c:numRef>
              <c:f>Fig3!$E$15</c:f>
              <c:numCache>
                <c:formatCode>General</c:formatCode>
                <c:ptCount val="1"/>
                <c:pt idx="0">
                  <c:v>-4.104575906013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ig3!$B$16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89bf"/>
            </a:solidFill>
            <a:ln w="28440">
              <a:solidFill>
                <a:srgbClr val="0089bf"/>
              </a:solidFill>
              <a:round/>
            </a:ln>
          </c:spP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6</c:f>
              <c:numCache>
                <c:formatCode>General</c:formatCode>
                <c:ptCount val="1"/>
                <c:pt idx="0">
                  <c:v>1.10733394052698</c:v>
                </c:pt>
              </c:numCache>
            </c:numRef>
          </c:xVal>
          <c:yVal>
            <c:numRef>
              <c:f>Fig3!$E$16</c:f>
              <c:numCache>
                <c:formatCode>General</c:formatCode>
                <c:ptCount val="1"/>
                <c:pt idx="0">
                  <c:v>-1.002464316745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ig3!$B$17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9da515"/>
            </a:solidFill>
            <a:ln w="28440">
              <a:solidFill>
                <a:srgbClr val="9da515"/>
              </a:solidFill>
              <a:round/>
            </a:ln>
          </c:spPr>
          <c:marker>
            <c:symbol val="circle"/>
            <c:size val="5"/>
            <c:spPr>
              <a:solidFill>
                <a:srgbClr val="9da515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7</c:f>
              <c:numCache>
                <c:formatCode>General</c:formatCode>
                <c:ptCount val="1"/>
                <c:pt idx="0">
                  <c:v>1.53127322743279</c:v>
                </c:pt>
              </c:numCache>
            </c:numRef>
          </c:xVal>
          <c:yVal>
            <c:numRef>
              <c:f>Fig3!$E$17</c:f>
              <c:numCache>
                <c:formatCode>General</c:formatCode>
                <c:ptCount val="1"/>
                <c:pt idx="0">
                  <c:v>1.0787774304329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ig3!$B$18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2aa6a6"/>
            </a:solidFill>
            <a:ln w="28440">
              <a:solidFill>
                <a:srgbClr val="2aa6a6"/>
              </a:solidFill>
              <a:round/>
            </a:ln>
          </c:spPr>
          <c:marker>
            <c:symbol val="circle"/>
            <c:size val="5"/>
            <c:spPr>
              <a:solidFill>
                <a:srgbClr val="2aa6a6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8</c:f>
              <c:numCache>
                <c:formatCode>General</c:formatCode>
                <c:ptCount val="1"/>
                <c:pt idx="0">
                  <c:v>0.162538879671545</c:v>
                </c:pt>
              </c:numCache>
            </c:numRef>
          </c:xVal>
          <c:yVal>
            <c:numRef>
              <c:f>Fig3!$E$18</c:f>
              <c:numCache>
                <c:formatCode>General</c:formatCode>
                <c:ptCount val="1"/>
                <c:pt idx="0">
                  <c:v>-5.412979292945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ig3!$B$19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bd428c"/>
            </a:solidFill>
            <a:ln w="28440">
              <a:solidFill>
                <a:srgbClr val="bd428c"/>
              </a:solidFill>
              <a:round/>
            </a:ln>
          </c:spPr>
          <c:marker>
            <c:symbol val="circle"/>
            <c:size val="5"/>
            <c:spPr>
              <a:solidFill>
                <a:srgbClr val="bd428c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19</c:f>
              <c:numCache>
                <c:formatCode>General</c:formatCode>
                <c:ptCount val="1"/>
                <c:pt idx="0">
                  <c:v>1.67103983675372</c:v>
                </c:pt>
              </c:numCache>
            </c:numRef>
          </c:xVal>
          <c:yVal>
            <c:numRef>
              <c:f>Fig3!$E$19</c:f>
              <c:numCache>
                <c:formatCode>General</c:formatCode>
                <c:ptCount val="1"/>
                <c:pt idx="0">
                  <c:v>-0.4895558639107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ig3!$B$20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2266aa"/>
            </a:solidFill>
            <a:ln w="28440">
              <a:solidFill>
                <a:srgbClr val="2266aa"/>
              </a:solidFill>
              <a:round/>
            </a:ln>
          </c:spPr>
          <c:marker>
            <c:symbol val="circle"/>
            <c:size val="5"/>
            <c:spPr>
              <a:solidFill>
                <a:srgbClr val="2266aa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0</c:f>
              <c:numCache>
                <c:formatCode>General</c:formatCode>
                <c:ptCount val="1"/>
                <c:pt idx="0">
                  <c:v>2.68095586184519</c:v>
                </c:pt>
              </c:numCache>
            </c:numRef>
          </c:xVal>
          <c:yVal>
            <c:numRef>
              <c:f>Fig3!$E$20</c:f>
              <c:numCache>
                <c:formatCode>General</c:formatCode>
                <c:ptCount val="1"/>
                <c:pt idx="0">
                  <c:v>2.335422994280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Fig3!$B$21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cc3339"/>
            </a:solidFill>
            <a:ln w="28440">
              <a:solidFill>
                <a:srgbClr val="cc3339"/>
              </a:solidFill>
              <a:round/>
            </a:ln>
          </c:spP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1</c:f>
              <c:numCache>
                <c:formatCode>General</c:formatCode>
                <c:ptCount val="1"/>
                <c:pt idx="0">
                  <c:v>2.88543627763147</c:v>
                </c:pt>
              </c:numCache>
            </c:numRef>
          </c:xVal>
          <c:yVal>
            <c:numRef>
              <c:f>Fig3!$E$21</c:f>
              <c:numCache>
                <c:formatCode>General</c:formatCode>
                <c:ptCount val="1"/>
                <c:pt idx="0">
                  <c:v>2.4795489711128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Fig3!$B$22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0099d6"/>
            </a:solidFill>
            <a:ln w="28440">
              <a:solidFill>
                <a:srgbClr val="0099d6"/>
              </a:solidFill>
              <a:round/>
            </a:ln>
          </c:spPr>
          <c:marker>
            <c:symbol val="circle"/>
            <c:size val="5"/>
            <c:spPr>
              <a:solidFill>
                <a:srgbClr val="0099d6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2</c:f>
              <c:numCache>
                <c:formatCode>General</c:formatCode>
                <c:ptCount val="1"/>
                <c:pt idx="0">
                  <c:v>2.10615796558816</c:v>
                </c:pt>
              </c:numCache>
            </c:numRef>
          </c:xVal>
          <c:yVal>
            <c:numRef>
              <c:f>Fig3!$E$22</c:f>
              <c:numCache>
                <c:formatCode>General</c:formatCode>
                <c:ptCount val="1"/>
                <c:pt idx="0">
                  <c:v>1.179737672078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Fig3!$B$23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afb917"/>
            </a:solidFill>
            <a:ln w="28440">
              <a:solidFill>
                <a:srgbClr val="afb917"/>
              </a:solidFill>
              <a:round/>
            </a:ln>
          </c:spPr>
          <c:marker>
            <c:symbol val="circle"/>
            <c:size val="5"/>
            <c:spPr>
              <a:solidFill>
                <a:srgbClr val="afb91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3</c:f>
              <c:numCache>
                <c:formatCode>General</c:formatCode>
                <c:ptCount val="1"/>
                <c:pt idx="0">
                  <c:v>1.77910465083367</c:v>
                </c:pt>
              </c:numCache>
            </c:numRef>
          </c:xVal>
          <c:yVal>
            <c:numRef>
              <c:f>Fig3!$E$23</c:f>
              <c:numCache>
                <c:formatCode>General</c:formatCode>
                <c:ptCount val="1"/>
                <c:pt idx="0">
                  <c:v>0.41167582750441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Fig3!$B$24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60b6b6"/>
            </a:solidFill>
            <a:ln w="28440">
              <a:solidFill>
                <a:srgbClr val="60b6b6"/>
              </a:solidFill>
              <a:round/>
            </a:ln>
          </c:spPr>
          <c:marker>
            <c:symbol val="circle"/>
            <c:size val="5"/>
            <c:spPr>
              <a:solidFill>
                <a:srgbClr val="60b6b6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4</c:f>
              <c:numCache>
                <c:formatCode>General</c:formatCode>
                <c:ptCount val="1"/>
                <c:pt idx="0">
                  <c:v>2.62117371241306</c:v>
                </c:pt>
              </c:numCache>
            </c:numRef>
          </c:xVal>
          <c:yVal>
            <c:numRef>
              <c:f>Fig3!$E$24</c:f>
              <c:numCache>
                <c:formatCode>General</c:formatCode>
                <c:ptCount val="1"/>
                <c:pt idx="0">
                  <c:v>1.9957595727896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Fig3!$B$25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cb6ca0"/>
            </a:solidFill>
            <a:ln w="28440">
              <a:solidFill>
                <a:srgbClr val="cb6ca0"/>
              </a:solidFill>
              <a:round/>
            </a:ln>
          </c:spPr>
          <c:marker>
            <c:symbol val="circle"/>
            <c:size val="5"/>
            <c:spPr>
              <a:solidFill>
                <a:srgbClr val="cb6ca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5</c:f>
              <c:numCache>
                <c:formatCode>General</c:formatCode>
                <c:ptCount val="1"/>
                <c:pt idx="0">
                  <c:v>1.17310505171721</c:v>
                </c:pt>
              </c:numCache>
            </c:numRef>
          </c:xVal>
          <c:yVal>
            <c:numRef>
              <c:f>Fig3!$E$25</c:f>
              <c:numCache>
                <c:formatCode>General</c:formatCode>
                <c:ptCount val="1"/>
                <c:pt idx="0">
                  <c:v>-1.4782224837529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Fig3!$B$26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5d83ba"/>
            </a:solidFill>
            <a:ln w="28440">
              <a:solidFill>
                <a:srgbClr val="5d83ba"/>
              </a:solidFill>
              <a:round/>
            </a:ln>
          </c:spPr>
          <c:marker>
            <c:symbol val="circle"/>
            <c:size val="5"/>
            <c:spPr>
              <a:solidFill>
                <a:srgbClr val="5d83ba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6</c:f>
              <c:numCache>
                <c:formatCode>General</c:formatCode>
                <c:ptCount val="1"/>
                <c:pt idx="0">
                  <c:v>1.30842452684707</c:v>
                </c:pt>
              </c:numCache>
            </c:numRef>
          </c:xVal>
          <c:yVal>
            <c:numRef>
              <c:f>Fig3!$E$26</c:f>
              <c:numCache>
                <c:formatCode>General</c:formatCode>
                <c:ptCount val="1"/>
                <c:pt idx="0">
                  <c:v>0.65391513380743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Fig3!$B$27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d96366"/>
            </a:solidFill>
            <a:ln w="28440">
              <a:solidFill>
                <a:srgbClr val="d96366"/>
              </a:solidFill>
              <a:round/>
            </a:ln>
          </c:spPr>
          <c:marker>
            <c:symbol val="circle"/>
            <c:size val="5"/>
            <c:spPr>
              <a:solidFill>
                <a:srgbClr val="d96366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7</c:f>
              <c:numCache>
                <c:formatCode>General</c:formatCode>
                <c:ptCount val="1"/>
                <c:pt idx="0">
                  <c:v>2.68936295695749</c:v>
                </c:pt>
              </c:numCache>
            </c:numRef>
          </c:xVal>
          <c:yVal>
            <c:numRef>
              <c:f>Fig3!$E$27</c:f>
              <c:numCache>
                <c:formatCode>General</c:formatCode>
                <c:ptCount val="1"/>
                <c:pt idx="0">
                  <c:v>1.4294888797000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Fig3!$B$28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57ade5"/>
            </a:solidFill>
            <a:ln w="28440">
              <a:solidFill>
                <a:srgbClr val="57ade5"/>
              </a:solidFill>
              <a:round/>
            </a:ln>
          </c:spPr>
          <c:marker>
            <c:symbol val="circle"/>
            <c:size val="5"/>
            <c:spPr>
              <a:solidFill>
                <a:srgbClr val="57ade5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8</c:f>
              <c:numCache>
                <c:formatCode>General</c:formatCode>
                <c:ptCount val="1"/>
                <c:pt idx="0">
                  <c:v>0.432528972342972</c:v>
                </c:pt>
              </c:numCache>
            </c:numRef>
          </c:xVal>
          <c:yVal>
            <c:numRef>
              <c:f>Fig3!$E$28</c:f>
              <c:numCache>
                <c:formatCode>General</c:formatCode>
                <c:ptCount val="1"/>
                <c:pt idx="0">
                  <c:v>-1.3251604269718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Fig3!$B$29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bec85a"/>
            </a:solidFill>
            <a:ln w="28440">
              <a:solidFill>
                <a:srgbClr val="bec85a"/>
              </a:solidFill>
              <a:round/>
            </a:ln>
          </c:spPr>
          <c:marker>
            <c:symbol val="circle"/>
            <c:size val="5"/>
            <c:spPr>
              <a:solidFill>
                <a:srgbClr val="bec85a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29</c:f>
              <c:numCache>
                <c:formatCode>General</c:formatCode>
                <c:ptCount val="1"/>
                <c:pt idx="0">
                  <c:v>2.89373936422788</c:v>
                </c:pt>
              </c:numCache>
            </c:numRef>
          </c:xVal>
          <c:yVal>
            <c:numRef>
              <c:f>Fig3!$E$29</c:f>
              <c:numCache>
                <c:formatCode>General</c:formatCode>
                <c:ptCount val="1"/>
                <c:pt idx="0">
                  <c:v>3.43373990251991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Fig3!$B$30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5c7c7"/>
            </a:solidFill>
            <a:ln w="28440">
              <a:solidFill>
                <a:srgbClr val="95c7c7"/>
              </a:solidFill>
              <a:round/>
            </a:ln>
          </c:spPr>
          <c:marker>
            <c:symbol val="circle"/>
            <c:size val="5"/>
            <c:spPr>
              <a:solidFill>
                <a:srgbClr val="95c7c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0</c:f>
              <c:numCache>
                <c:formatCode>General</c:formatCode>
                <c:ptCount val="1"/>
                <c:pt idx="0">
                  <c:v>1.77866877657589</c:v>
                </c:pt>
              </c:numCache>
            </c:numRef>
          </c:xVal>
          <c:yVal>
            <c:numRef>
              <c:f>Fig3!$E$30</c:f>
              <c:numCache>
                <c:formatCode>General</c:formatCode>
                <c:ptCount val="1"/>
                <c:pt idx="0">
                  <c:v>-1.5417265697831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Fig3!$B$31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d69ab8"/>
            </a:solidFill>
            <a:ln w="28440">
              <a:solidFill>
                <a:srgbClr val="d69ab8"/>
              </a:solidFill>
              <a:round/>
            </a:ln>
          </c:spP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1</c:f>
              <c:numCache>
                <c:formatCode>General</c:formatCode>
                <c:ptCount val="1"/>
                <c:pt idx="0">
                  <c:v>2.86429965956356</c:v>
                </c:pt>
              </c:numCache>
            </c:numRef>
          </c:xVal>
          <c:yVal>
            <c:numRef>
              <c:f>Fig3!$E$31</c:f>
              <c:numCache>
                <c:formatCode>General</c:formatCode>
                <c:ptCount val="1"/>
                <c:pt idx="0">
                  <c:v>1.3896349582301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Fig3!$B$32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94a7ca"/>
            </a:solidFill>
            <a:ln w="28440">
              <a:solidFill>
                <a:srgbClr val="94a7ca"/>
              </a:solidFill>
              <a:round/>
            </a:ln>
          </c:spPr>
          <c:marker>
            <c:symbol val="circle"/>
            <c:size val="5"/>
            <c:spPr>
              <a:solidFill>
                <a:srgbClr val="94a7ca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2</c:f>
              <c:numCache>
                <c:formatCode>General</c:formatCode>
                <c:ptCount val="1"/>
                <c:pt idx="0">
                  <c:v>1.18078283665649</c:v>
                </c:pt>
              </c:numCache>
            </c:numRef>
          </c:xVal>
          <c:yVal>
            <c:numRef>
              <c:f>Fig3!$E$32</c:f>
              <c:numCache>
                <c:formatCode>General</c:formatCode>
                <c:ptCount val="1"/>
                <c:pt idx="0">
                  <c:v>0.23271788674803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Fig3!$B$3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df9697"/>
            </a:solidFill>
            <a:ln w="28440">
              <a:solidFill>
                <a:srgbClr val="df9697"/>
              </a:solidFill>
              <a:round/>
            </a:ln>
          </c:spPr>
          <c:marker>
            <c:symbol val="circle"/>
            <c:size val="5"/>
            <c:spPr>
              <a:solidFill>
                <a:srgbClr val="df969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3</c:f>
              <c:numCache>
                <c:formatCode>General</c:formatCode>
                <c:ptCount val="1"/>
                <c:pt idx="0">
                  <c:v>1.7804461509959</c:v>
                </c:pt>
              </c:numCache>
            </c:numRef>
          </c:xVal>
          <c:yVal>
            <c:numRef>
              <c:f>Fig3!$E$33</c:f>
              <c:numCache>
                <c:formatCode>General</c:formatCode>
                <c:ptCount val="1"/>
                <c:pt idx="0">
                  <c:v>1.5097158700018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Fig3!$B$3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1c0e9"/>
            </a:solidFill>
            <a:ln w="28440">
              <a:solidFill>
                <a:srgbClr val="91c0e9"/>
              </a:solidFill>
              <a:round/>
            </a:ln>
          </c:spPr>
          <c:marker>
            <c:symbol val="circle"/>
            <c:size val="5"/>
            <c:spPr>
              <a:solidFill>
                <a:srgbClr val="91c0e9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4</c:f>
              <c:numCache>
                <c:formatCode>General</c:formatCode>
                <c:ptCount val="1"/>
                <c:pt idx="0">
                  <c:v>1.52098449708461</c:v>
                </c:pt>
              </c:numCache>
            </c:numRef>
          </c:xVal>
          <c:yVal>
            <c:numRef>
              <c:f>Fig3!$E$34</c:f>
              <c:numCache>
                <c:formatCode>General</c:formatCode>
                <c:ptCount val="1"/>
                <c:pt idx="0">
                  <c:v>-1.6664723483642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Fig3!$B$35</c:f>
              <c:strCache>
                <c:ptCount val="1"/>
                <c:pt idx="0">
                  <c:v>NO*</c:v>
                </c:pt>
              </c:strCache>
            </c:strRef>
          </c:tx>
          <c:spPr>
            <a:solidFill>
              <a:srgbClr val="cdd492"/>
            </a:solidFill>
            <a:ln w="28440">
              <a:solidFill>
                <a:srgbClr val="cdd492"/>
              </a:solidFill>
              <a:round/>
            </a:ln>
          </c:spPr>
          <c:marker>
            <c:symbol val="circle"/>
            <c:size val="5"/>
            <c:spPr>
              <a:solidFill>
                <a:srgbClr val="cdd492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5</c:f>
              <c:numCache>
                <c:formatCode>General</c:formatCode>
                <c:ptCount val="1"/>
                <c:pt idx="0">
                  <c:v>1.40944713425938</c:v>
                </c:pt>
              </c:numCache>
            </c:numRef>
          </c:xVal>
          <c:yVal>
            <c:numRef>
              <c:f>Fig3!$E$35</c:f>
              <c:numCache>
                <c:formatCode>General</c:formatCode>
                <c:ptCount val="1"/>
                <c:pt idx="0">
                  <c:v>2.920370724664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Fig3!$B$36</c:f>
              <c:strCache>
                <c:ptCount val="1"/>
                <c:pt idx="0">
                  <c:v>CH**</c:v>
                </c:pt>
              </c:strCache>
            </c:strRef>
          </c:tx>
          <c:spPr>
            <a:solidFill>
              <a:srgbClr val="b8d7d7"/>
            </a:solidFill>
            <a:ln w="28440">
              <a:solidFill>
                <a:srgbClr val="b8d7d7"/>
              </a:solidFill>
              <a:round/>
            </a:ln>
          </c:spPr>
          <c:marker>
            <c:symbol val="circle"/>
            <c:size val="5"/>
            <c:spPr>
              <a:solidFill>
                <a:srgbClr val="b8d7d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3!$D$36</c:f>
              <c:numCache>
                <c:formatCode>General</c:formatCode>
                <c:ptCount val="1"/>
                <c:pt idx="0">
                  <c:v>1.50482198154621</c:v>
                </c:pt>
              </c:numCache>
            </c:numRef>
          </c:xVal>
          <c:yVal>
            <c:numRef>
              <c:f>Fig3!$E$36</c:f>
              <c:numCache>
                <c:formatCode>General</c:formatCode>
                <c:ptCount val="1"/>
                <c:pt idx="0">
                  <c:v>0.396617996285024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decoupling"</c:f>
              <c:strCache>
                <c:ptCount val="1"/>
                <c:pt idx="0">
                  <c:v>decoupling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!$Q$8:$Q$16</c:f>
              <c:numCache>
                <c:formatCode>General</c:formatCode>
                <c:ptCount val="9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</c:numCache>
            </c:numRef>
          </c:xVal>
          <c:yVal>
            <c:numRef>
              <c:f>Fig3!$R$8:$R$16</c:f>
              <c:numCache>
                <c:formatCode>General</c:formatCode>
                <c:ptCount val="9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flat"</c:f>
              <c:strCache>
                <c:ptCount val="1"/>
                <c:pt idx="0">
                  <c:v>flat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3!$Q$18:$Q$26</c:f>
              <c:numCache>
                <c:formatCode>General</c:formatCode>
                <c:ptCount val="9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</c:numCache>
            </c:numRef>
          </c:xVal>
          <c:yVal>
            <c:numRef>
              <c:f>Fig3!$R$18:$R$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5536748"/>
        <c:axId val="19955544"/>
      </c:scatterChart>
      <c:valAx>
        <c:axId val="75536748"/>
        <c:scaling>
          <c:orientation val="minMax"/>
        </c:scaling>
        <c:delete val="0"/>
        <c:axPos val="b"/>
        <c:numFmt formatCode="0.0" sourceLinked="0"/>
        <c:majorTickMark val="cross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55544"/>
        <c:crosses val="autoZero"/>
        <c:crossBetween val="midCat"/>
      </c:valAx>
      <c:valAx>
        <c:axId val="19955544"/>
        <c:scaling>
          <c:orientation val="minMax"/>
          <c:max val="4"/>
          <c:min val="-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cross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3674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240</xdr:colOff>
      <xdr:row>4</xdr:row>
      <xdr:rowOff>11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83904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16</xdr:row>
      <xdr:rowOff>85680</xdr:rowOff>
    </xdr:from>
    <xdr:to>
      <xdr:col>14</xdr:col>
      <xdr:colOff>66240</xdr:colOff>
      <xdr:row>44</xdr:row>
      <xdr:rowOff>94680</xdr:rowOff>
    </xdr:to>
    <xdr:graphicFrame>
      <xdr:nvGraphicFramePr>
        <xdr:cNvPr id="1" name="Chart 2"/>
        <xdr:cNvGraphicFramePr/>
      </xdr:nvGraphicFramePr>
      <xdr:xfrm>
        <a:off x="543600" y="2533680"/>
        <a:ext cx="708732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3</xdr:row>
      <xdr:rowOff>200160</xdr:rowOff>
    </xdr:from>
    <xdr:to>
      <xdr:col>17</xdr:col>
      <xdr:colOff>123480</xdr:colOff>
      <xdr:row>40</xdr:row>
      <xdr:rowOff>56880</xdr:rowOff>
    </xdr:to>
    <xdr:graphicFrame>
      <xdr:nvGraphicFramePr>
        <xdr:cNvPr id="2" name="Chart 1"/>
        <xdr:cNvGraphicFramePr/>
      </xdr:nvGraphicFramePr>
      <xdr:xfrm>
        <a:off x="8893800" y="828720"/>
        <a:ext cx="8049600" cy="80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720</xdr:colOff>
      <xdr:row>9</xdr:row>
      <xdr:rowOff>0</xdr:rowOff>
    </xdr:from>
    <xdr:to>
      <xdr:col>15</xdr:col>
      <xdr:colOff>57600</xdr:colOff>
      <xdr:row>41</xdr:row>
      <xdr:rowOff>1080360</xdr:rowOff>
    </xdr:to>
    <xdr:graphicFrame>
      <xdr:nvGraphicFramePr>
        <xdr:cNvPr id="3" name="Chart 19"/>
        <xdr:cNvGraphicFramePr/>
      </xdr:nvGraphicFramePr>
      <xdr:xfrm>
        <a:off x="7605720" y="1752480"/>
        <a:ext cx="8150400" cy="70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141734022349</cdr:x>
      <cdr:y>0.368772968558595</cdr:y>
    </cdr:from>
    <cdr:to>
      <cdr:x>0.196678591934985</cdr:x>
      <cdr:y>0.770671702735811</cdr:y>
    </cdr:to>
    <cdr:sp>
      <cdr:nvSpPr>
        <cdr:cNvPr id="4" name="TextBox 1"/>
        <cdr:cNvSpPr/>
      </cdr:nvSpPr>
      <cdr:spPr>
        <a:xfrm rot="16200000">
          <a:off x="0" y="3832560"/>
          <a:ext cx="2834640" cy="37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100" spc="-1" strike="noStrike">
              <a:latin typeface="Calibri"/>
            </a:rPr>
            <a:t>annual change rate of DMC (%)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342917715648602</cdr:x>
      <cdr:y>0.949469171090241</cdr:y>
    </cdr:from>
    <cdr:to>
      <cdr:x>0.732167307097743</cdr:x>
      <cdr:y>0.999897917517354</cdr:y>
    </cdr:to>
    <cdr:sp>
      <cdr:nvSpPr>
        <cdr:cNvPr id="5" name="TextBox 1"/>
        <cdr:cNvSpPr/>
      </cdr:nvSpPr>
      <cdr:spPr>
        <a:xfrm>
          <a:off x="2795040" y="6696720"/>
          <a:ext cx="317268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000" spc="-1" strike="noStrike">
              <a:latin typeface="Arial"/>
            </a:rPr>
            <a:t>annual change rate of GDP (%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000" spc="-1" strike="noStrike">
            <a:latin typeface="Times New Roman"/>
          </a:endParaRPr>
        </a:p>
      </cdr:txBody>
    </cdr:sp>
  </cdr:relSizeAnchor>
  <cdr:relSizeAnchor>
    <cdr:from>
      <cdr:x>0.295172474714014</cdr:x>
      <cdr:y>0.189005716619028</cdr:y>
    </cdr:from>
    <cdr:to>
      <cdr:x>0.42648292919924</cdr:x>
      <cdr:y>0.226367905267456</cdr:y>
    </cdr:to>
    <cdr:sp>
      <cdr:nvSpPr>
        <cdr:cNvPr id="6" name="TextBox 7"/>
        <cdr:cNvSpPr/>
      </cdr:nvSpPr>
      <cdr:spPr>
        <a:xfrm>
          <a:off x="2405880" y="1333080"/>
          <a:ext cx="1070280" cy="263520"/>
        </a:xfrm>
        <a:prstGeom prst="rect">
          <a:avLst/>
        </a:prstGeom>
        <a:solidFill>
          <a:srgbClr val="ff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No decoupl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8364471533943</cdr:x>
      <cdr:y>0.36065741118824</cdr:y>
    </cdr:from>
    <cdr:to>
      <cdr:x>0.955744004240095</cdr:x>
      <cdr:y>0.411749693752552</cdr:y>
    </cdr:to>
    <cdr:sp>
      <cdr:nvSpPr>
        <cdr:cNvPr id="7" name="TextBox 8"/>
        <cdr:cNvSpPr/>
      </cdr:nvSpPr>
      <cdr:spPr>
        <a:xfrm>
          <a:off x="6751800" y="2543760"/>
          <a:ext cx="1038240" cy="36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714367739941</cdr:x>
      <cdr:y>0.411749693752552</cdr:y>
    </cdr:from>
    <cdr:to>
      <cdr:x>0.958129057903803</cdr:x>
      <cdr:y>0.454624336463863</cdr:y>
    </cdr:to>
    <cdr:sp>
      <cdr:nvSpPr>
        <cdr:cNvPr id="8" name="TextBox 9"/>
        <cdr:cNvSpPr/>
      </cdr:nvSpPr>
      <cdr:spPr>
        <a:xfrm>
          <a:off x="6412320" y="2904120"/>
          <a:ext cx="1397160" cy="302400"/>
        </a:xfrm>
        <a:prstGeom prst="rect">
          <a:avLst/>
        </a:pr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Relative decoupl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9055253743209</cdr:x>
      <cdr:y>0.579777460187832</cdr:y>
    </cdr:from>
    <cdr:to>
      <cdr:x>0.963605847798242</cdr:x>
      <cdr:y>0.618058391180074</cdr:y>
    </cdr:to>
    <cdr:sp>
      <cdr:nvSpPr>
        <cdr:cNvPr id="9" name="TextBox 10"/>
        <cdr:cNvSpPr/>
      </cdr:nvSpPr>
      <cdr:spPr>
        <a:xfrm>
          <a:off x="6431400" y="4089240"/>
          <a:ext cx="1422720" cy="270000"/>
        </a:xfrm>
        <a:prstGeom prst="rect">
          <a:avLst/>
        </a:prstGeom>
        <a:solidFill>
          <a:srgbClr val="92d05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Absolute decoupl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T-MFA@ec.europa.e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AD9D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8.18"/>
    <col collapsed="false" customWidth="false" hidden="false" outlineLevel="0" max="16384" min="3" style="1" width="9.18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" customFormat="true" ht="11.25" hidden="false" customHeight="false" outlineLevel="0" collapsed="false"/>
    <row r="7" s="3" customFormat="true" ht="11.25" hidden="false" customHeight="false" outlineLevel="0" collapsed="false">
      <c r="A7" s="4"/>
      <c r="B7" s="4" t="s">
        <v>0</v>
      </c>
    </row>
    <row r="8" s="3" customFormat="true" ht="11.25" hidden="false" customHeight="false" outlineLevel="0" collapsed="false"/>
    <row r="9" s="3" customFormat="true" ht="19.5" hidden="false" customHeight="false" outlineLevel="0" collapsed="false">
      <c r="E9" s="5"/>
      <c r="F9" s="6" t="s">
        <v>1</v>
      </c>
      <c r="G9" s="5"/>
      <c r="H9" s="5"/>
    </row>
    <row r="10" s="3" customFormat="true" ht="11.25" hidden="false" customHeight="false" outlineLevel="0" collapsed="false"/>
    <row r="11" s="3" customFormat="true" ht="11.25" hidden="false" customHeight="false" outlineLevel="0" collapsed="false"/>
    <row r="12" s="3" customFormat="true" ht="11.25" hidden="false" customHeight="false" outlineLevel="0" collapsed="false">
      <c r="B12" s="3" t="s">
        <v>2</v>
      </c>
    </row>
    <row r="13" s="3" customFormat="true" ht="11.25" hidden="false" customHeight="false" outlineLevel="0" collapsed="false"/>
    <row r="14" s="3" customFormat="true" ht="12" hidden="false" customHeight="false" outlineLevel="0" collapsed="false">
      <c r="B14" s="7" t="s">
        <v>3</v>
      </c>
    </row>
    <row r="15" s="3" customFormat="true" ht="24" hidden="false" customHeight="true" outlineLevel="0" collapsed="false">
      <c r="B15" s="8" t="s">
        <v>4</v>
      </c>
      <c r="C15" s="9" t="s">
        <v>5</v>
      </c>
    </row>
    <row r="16" s="3" customFormat="tru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3" customFormat="true" ht="11.25" hidden="false" customHeight="false" outlineLevel="0" collapsed="false">
      <c r="J17" s="11" t="s">
        <v>6</v>
      </c>
      <c r="K17" s="5"/>
      <c r="L17" s="5"/>
      <c r="M17" s="5"/>
    </row>
    <row r="18" s="3" customFormat="true" ht="11.25" hidden="false" customHeight="false" outlineLevel="0" collapsed="false"/>
    <row r="19" s="3" customFormat="true" ht="11.25" hidden="false" customHeight="false" outlineLevel="0" collapsed="false"/>
    <row r="20" s="3" customFormat="true" ht="11.25" hidden="false" customHeight="false" outlineLevel="0" collapsed="false"/>
    <row r="21" s="3" customFormat="true" ht="12" hidden="false" customHeight="false" outlineLevel="0" collapsed="false"/>
    <row r="22" s="3" customFormat="true" ht="12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3" customFormat="tru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3" customFormat="tru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s="3" customFormat="tru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s="3" customFormat="tru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3" customFormat="tru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s="3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3" customFormat="true" ht="12" hidden="false" customHeight="false" outlineLevel="0" collapsed="false">
      <c r="B29" s="13"/>
      <c r="J29" s="13"/>
    </row>
    <row r="30" s="3" customFormat="true" ht="11.25" hidden="false" customHeight="false" outlineLevel="0" collapsed="false"/>
  </sheetData>
  <mergeCells count="2">
    <mergeCell ref="A1:J5"/>
    <mergeCell ref="A22:J28"/>
  </mergeCells>
  <hyperlinks>
    <hyperlink ref="C15" r:id="rId1" display="ESTAT-MFA@ec.europa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63" width="9.18"/>
    <col collapsed="false" customWidth="true" hidden="false" outlineLevel="0" max="2" min="2" style="163" width="45"/>
    <col collapsed="false" customWidth="true" hidden="false" outlineLevel="0" max="21" min="3" style="163" width="13"/>
    <col collapsed="false" customWidth="false" hidden="false" outlineLevel="0" max="16384" min="22" style="163" width="9.18"/>
  </cols>
  <sheetData>
    <row r="1" customFormat="false" ht="13.5" hidden="false" customHeight="false" outlineLevel="0" collapsed="false">
      <c r="A1" s="164" t="s">
        <v>194</v>
      </c>
    </row>
    <row r="3" customFormat="false" ht="13.5" hidden="false" customHeight="false" outlineLevel="0" collapsed="false">
      <c r="A3" s="164" t="s">
        <v>132</v>
      </c>
      <c r="B3" s="147" t="n">
        <v>43552.8445486111</v>
      </c>
    </row>
    <row r="4" customFormat="false" ht="13.5" hidden="false" customHeight="false" outlineLevel="0" collapsed="false">
      <c r="A4" s="164" t="s">
        <v>133</v>
      </c>
      <c r="B4" s="147" t="n">
        <v>43553.6031705787</v>
      </c>
    </row>
    <row r="5" customFormat="false" ht="13.5" hidden="false" customHeight="false" outlineLevel="0" collapsed="false">
      <c r="A5" s="164" t="s">
        <v>134</v>
      </c>
      <c r="B5" s="164" t="s">
        <v>135</v>
      </c>
    </row>
    <row r="7" customFormat="false" ht="13.5" hidden="false" customHeight="false" outlineLevel="0" collapsed="false">
      <c r="A7" s="164" t="s">
        <v>195</v>
      </c>
      <c r="B7" s="164" t="s">
        <v>196</v>
      </c>
    </row>
    <row r="9" customFormat="false" ht="13.5" hidden="false" customHeight="false" outlineLevel="0" collapsed="false">
      <c r="A9" s="165" t="s">
        <v>142</v>
      </c>
      <c r="B9" s="165" t="s">
        <v>143</v>
      </c>
      <c r="C9" s="165" t="s">
        <v>144</v>
      </c>
      <c r="D9" s="165" t="s">
        <v>145</v>
      </c>
      <c r="E9" s="165" t="s">
        <v>146</v>
      </c>
      <c r="F9" s="165" t="s">
        <v>147</v>
      </c>
      <c r="G9" s="165" t="s">
        <v>148</v>
      </c>
      <c r="H9" s="165" t="s">
        <v>149</v>
      </c>
      <c r="I9" s="165" t="s">
        <v>150</v>
      </c>
      <c r="J9" s="165" t="s">
        <v>151</v>
      </c>
      <c r="K9" s="165" t="s">
        <v>152</v>
      </c>
      <c r="L9" s="165" t="s">
        <v>153</v>
      </c>
      <c r="M9" s="165" t="s">
        <v>154</v>
      </c>
      <c r="N9" s="165" t="s">
        <v>155</v>
      </c>
      <c r="O9" s="165" t="s">
        <v>156</v>
      </c>
      <c r="P9" s="165" t="s">
        <v>157</v>
      </c>
      <c r="Q9" s="165" t="s">
        <v>158</v>
      </c>
      <c r="R9" s="165" t="s">
        <v>159</v>
      </c>
      <c r="S9" s="165" t="s">
        <v>160</v>
      </c>
      <c r="T9" s="165" t="s">
        <v>161</v>
      </c>
      <c r="U9" s="166" t="n">
        <v>2018</v>
      </c>
    </row>
    <row r="10" customFormat="false" ht="13.5" hidden="false" customHeight="false" outlineLevel="0" collapsed="false">
      <c r="A10" s="165" t="s">
        <v>68</v>
      </c>
      <c r="B10" s="165" t="s">
        <v>167</v>
      </c>
      <c r="C10" s="161" t="n">
        <v>487259080</v>
      </c>
      <c r="D10" s="161" t="n">
        <v>488240527</v>
      </c>
      <c r="E10" s="161" t="n">
        <v>488962706</v>
      </c>
      <c r="F10" s="161" t="n">
        <v>490691578</v>
      </c>
      <c r="G10" s="161" t="n">
        <v>492555798</v>
      </c>
      <c r="H10" s="161" t="n">
        <v>494598322</v>
      </c>
      <c r="I10" s="161" t="n">
        <v>496436597</v>
      </c>
      <c r="J10" s="161" t="n">
        <v>498300775</v>
      </c>
      <c r="K10" s="161" t="n">
        <v>500297033</v>
      </c>
      <c r="L10" s="161" t="n">
        <v>502090235</v>
      </c>
      <c r="M10" s="161" t="n">
        <v>503170618</v>
      </c>
      <c r="N10" s="161" t="n">
        <v>502964837</v>
      </c>
      <c r="O10" s="161" t="n">
        <v>504047964</v>
      </c>
      <c r="P10" s="161" t="n">
        <v>505163008</v>
      </c>
      <c r="Q10" s="161" t="n">
        <v>507011330</v>
      </c>
      <c r="R10" s="161" t="n">
        <v>508540103</v>
      </c>
      <c r="S10" s="161" t="n">
        <v>510277177</v>
      </c>
      <c r="T10" s="161" t="n">
        <v>511373278</v>
      </c>
      <c r="U10" s="161" t="n">
        <v>512379225</v>
      </c>
    </row>
    <row r="11" customFormat="false" ht="13.5" hidden="false" customHeight="false" outlineLevel="0" collapsed="false">
      <c r="A11" s="165" t="s">
        <v>69</v>
      </c>
      <c r="B11" s="165" t="s">
        <v>20</v>
      </c>
      <c r="C11" s="161" t="n">
        <v>10239085</v>
      </c>
      <c r="D11" s="161" t="n">
        <v>10263414</v>
      </c>
      <c r="E11" s="161" t="n">
        <v>10309725</v>
      </c>
      <c r="F11" s="161" t="n">
        <v>10355844</v>
      </c>
      <c r="G11" s="161" t="n">
        <v>10396421</v>
      </c>
      <c r="H11" s="161" t="n">
        <v>10445852</v>
      </c>
      <c r="I11" s="161" t="n">
        <v>10511382</v>
      </c>
      <c r="J11" s="161" t="n">
        <v>10584534</v>
      </c>
      <c r="K11" s="161" t="n">
        <v>10666866</v>
      </c>
      <c r="L11" s="161" t="n">
        <v>10753080</v>
      </c>
      <c r="M11" s="161" t="n">
        <v>10839905</v>
      </c>
      <c r="N11" s="161" t="n">
        <v>11000638</v>
      </c>
      <c r="O11" s="161" t="n">
        <v>11075889</v>
      </c>
      <c r="P11" s="161" t="n">
        <v>11137974</v>
      </c>
      <c r="Q11" s="161" t="n">
        <v>11180840</v>
      </c>
      <c r="R11" s="161" t="n">
        <v>11237274</v>
      </c>
      <c r="S11" s="161" t="n">
        <v>11311117</v>
      </c>
      <c r="T11" s="161" t="n">
        <v>11351727</v>
      </c>
      <c r="U11" s="161" t="n">
        <v>11398589</v>
      </c>
    </row>
    <row r="12" customFormat="false" ht="13.5" hidden="false" customHeight="false" outlineLevel="0" collapsed="false">
      <c r="A12" s="165" t="s">
        <v>70</v>
      </c>
      <c r="B12" s="165" t="s">
        <v>21</v>
      </c>
      <c r="C12" s="161" t="n">
        <v>8190876</v>
      </c>
      <c r="D12" s="161" t="n">
        <v>8149468</v>
      </c>
      <c r="E12" s="161" t="n">
        <v>7868815</v>
      </c>
      <c r="F12" s="161" t="n">
        <v>7805506</v>
      </c>
      <c r="G12" s="161" t="n">
        <v>7745147</v>
      </c>
      <c r="H12" s="161" t="n">
        <v>7688573</v>
      </c>
      <c r="I12" s="161" t="n">
        <v>7629371</v>
      </c>
      <c r="J12" s="161" t="n">
        <v>7572673</v>
      </c>
      <c r="K12" s="161" t="n">
        <v>7518002</v>
      </c>
      <c r="L12" s="161" t="n">
        <v>7467119</v>
      </c>
      <c r="M12" s="161" t="n">
        <v>7421766</v>
      </c>
      <c r="N12" s="161" t="n">
        <v>7369431</v>
      </c>
      <c r="O12" s="161" t="n">
        <v>7327224</v>
      </c>
      <c r="P12" s="161" t="n">
        <v>7284552</v>
      </c>
      <c r="Q12" s="161" t="n">
        <v>7245677</v>
      </c>
      <c r="R12" s="161" t="n">
        <v>7202198</v>
      </c>
      <c r="S12" s="161" t="n">
        <v>7153784</v>
      </c>
      <c r="T12" s="161" t="n">
        <v>7101859</v>
      </c>
      <c r="U12" s="161" t="n">
        <v>7050034</v>
      </c>
    </row>
    <row r="13" customFormat="false" ht="13.5" hidden="false" customHeight="false" outlineLevel="0" collapsed="false">
      <c r="A13" s="165" t="s">
        <v>71</v>
      </c>
      <c r="B13" s="165" t="s">
        <v>22</v>
      </c>
      <c r="C13" s="161" t="n">
        <v>10278098</v>
      </c>
      <c r="D13" s="161" t="n">
        <v>10232027</v>
      </c>
      <c r="E13" s="161" t="n">
        <v>10201182</v>
      </c>
      <c r="F13" s="161" t="n">
        <v>10192649</v>
      </c>
      <c r="G13" s="161" t="n">
        <v>10195347</v>
      </c>
      <c r="H13" s="161" t="n">
        <v>10198855</v>
      </c>
      <c r="I13" s="161" t="n">
        <v>10223577</v>
      </c>
      <c r="J13" s="161" t="n">
        <v>10254233</v>
      </c>
      <c r="K13" s="161" t="n">
        <v>10343422</v>
      </c>
      <c r="L13" s="161" t="n">
        <v>10425783</v>
      </c>
      <c r="M13" s="161" t="n">
        <v>10462088</v>
      </c>
      <c r="N13" s="161" t="n">
        <v>10486731</v>
      </c>
      <c r="O13" s="161" t="n">
        <v>10505445</v>
      </c>
      <c r="P13" s="161" t="n">
        <v>10516125</v>
      </c>
      <c r="Q13" s="161" t="n">
        <v>10512419</v>
      </c>
      <c r="R13" s="161" t="n">
        <v>10538275</v>
      </c>
      <c r="S13" s="161" t="n">
        <v>10553843</v>
      </c>
      <c r="T13" s="161" t="n">
        <v>10578820</v>
      </c>
      <c r="U13" s="161" t="n">
        <v>10610055</v>
      </c>
    </row>
    <row r="14" customFormat="false" ht="13.5" hidden="false" customHeight="false" outlineLevel="0" collapsed="false">
      <c r="A14" s="165" t="s">
        <v>72</v>
      </c>
      <c r="B14" s="165" t="s">
        <v>23</v>
      </c>
      <c r="C14" s="161" t="n">
        <v>5330020</v>
      </c>
      <c r="D14" s="161" t="n">
        <v>5349212</v>
      </c>
      <c r="E14" s="161" t="n">
        <v>5368354</v>
      </c>
      <c r="F14" s="161" t="n">
        <v>5383507</v>
      </c>
      <c r="G14" s="161" t="n">
        <v>5397640</v>
      </c>
      <c r="H14" s="161" t="n">
        <v>5411405</v>
      </c>
      <c r="I14" s="161" t="n">
        <v>5427459</v>
      </c>
      <c r="J14" s="161" t="n">
        <v>5447084</v>
      </c>
      <c r="K14" s="161" t="n">
        <v>5475791</v>
      </c>
      <c r="L14" s="161" t="n">
        <v>5511451</v>
      </c>
      <c r="M14" s="161" t="n">
        <v>5534738</v>
      </c>
      <c r="N14" s="161" t="n">
        <v>5560628</v>
      </c>
      <c r="O14" s="161" t="n">
        <v>5580516</v>
      </c>
      <c r="P14" s="161" t="n">
        <v>5602628</v>
      </c>
      <c r="Q14" s="161" t="n">
        <v>5627235</v>
      </c>
      <c r="R14" s="161" t="n">
        <v>5659715</v>
      </c>
      <c r="S14" s="161" t="n">
        <v>5707251</v>
      </c>
      <c r="T14" s="161" t="n">
        <v>5748769</v>
      </c>
      <c r="U14" s="161" t="n">
        <v>5781190</v>
      </c>
    </row>
    <row r="15" customFormat="false" ht="13.5" hidden="false" customHeight="false" outlineLevel="0" collapsed="false">
      <c r="A15" s="165" t="s">
        <v>197</v>
      </c>
      <c r="B15" s="165" t="s">
        <v>198</v>
      </c>
      <c r="C15" s="161" t="n">
        <v>82163475</v>
      </c>
      <c r="D15" s="161" t="n">
        <v>82259540</v>
      </c>
      <c r="E15" s="161" t="n">
        <v>82440309</v>
      </c>
      <c r="F15" s="161" t="n">
        <v>82536680</v>
      </c>
      <c r="G15" s="161" t="n">
        <v>82531671</v>
      </c>
      <c r="H15" s="161" t="n">
        <v>82500849</v>
      </c>
      <c r="I15" s="161" t="n">
        <v>82437995</v>
      </c>
      <c r="J15" s="161" t="n">
        <v>82314906</v>
      </c>
      <c r="K15" s="161" t="n">
        <v>82217837</v>
      </c>
      <c r="L15" s="161" t="n">
        <v>82002356</v>
      </c>
      <c r="M15" s="161" t="n">
        <v>81802257</v>
      </c>
      <c r="N15" s="161" t="n">
        <v>80222065</v>
      </c>
      <c r="O15" s="161" t="n">
        <v>80327900</v>
      </c>
      <c r="P15" s="161" t="n">
        <v>80523746</v>
      </c>
      <c r="Q15" s="161" t="n">
        <v>80767463</v>
      </c>
      <c r="R15" s="161" t="n">
        <v>81197537</v>
      </c>
      <c r="S15" s="161" t="n">
        <v>82175684</v>
      </c>
      <c r="T15" s="161" t="n">
        <v>82521653</v>
      </c>
      <c r="U15" s="161" t="n">
        <v>82792351</v>
      </c>
    </row>
    <row r="16" customFormat="false" ht="13.5" hidden="false" customHeight="false" outlineLevel="0" collapsed="false">
      <c r="A16" s="165" t="s">
        <v>74</v>
      </c>
      <c r="B16" s="165" t="s">
        <v>25</v>
      </c>
      <c r="C16" s="161" t="n">
        <v>1401250</v>
      </c>
      <c r="D16" s="161" t="n">
        <v>1392720</v>
      </c>
      <c r="E16" s="161" t="n">
        <v>1383510</v>
      </c>
      <c r="F16" s="161" t="n">
        <v>1375190</v>
      </c>
      <c r="G16" s="161" t="n">
        <v>1366250</v>
      </c>
      <c r="H16" s="161" t="n">
        <v>1358850</v>
      </c>
      <c r="I16" s="161" t="n">
        <v>1350700</v>
      </c>
      <c r="J16" s="161" t="n">
        <v>1342920</v>
      </c>
      <c r="K16" s="161" t="n">
        <v>1338440</v>
      </c>
      <c r="L16" s="161" t="n">
        <v>1335740</v>
      </c>
      <c r="M16" s="161" t="n">
        <v>1333290</v>
      </c>
      <c r="N16" s="161" t="n">
        <v>1329660</v>
      </c>
      <c r="O16" s="161" t="n">
        <v>1325217</v>
      </c>
      <c r="P16" s="161" t="n">
        <v>1320174</v>
      </c>
      <c r="Q16" s="161" t="n">
        <v>1315819</v>
      </c>
      <c r="R16" s="161" t="n">
        <v>1314870</v>
      </c>
      <c r="S16" s="161" t="n">
        <v>1315944</v>
      </c>
      <c r="T16" s="161" t="n">
        <v>1315635</v>
      </c>
      <c r="U16" s="161" t="n">
        <v>1319133</v>
      </c>
    </row>
    <row r="17" customFormat="false" ht="13.5" hidden="false" customHeight="false" outlineLevel="0" collapsed="false">
      <c r="A17" s="165" t="s">
        <v>75</v>
      </c>
      <c r="B17" s="165" t="s">
        <v>26</v>
      </c>
      <c r="C17" s="161" t="n">
        <v>3777565</v>
      </c>
      <c r="D17" s="161" t="n">
        <v>3832783</v>
      </c>
      <c r="E17" s="161" t="n">
        <v>3899702</v>
      </c>
      <c r="F17" s="161" t="n">
        <v>3964191</v>
      </c>
      <c r="G17" s="161" t="n">
        <v>4028851</v>
      </c>
      <c r="H17" s="161" t="n">
        <v>4111672</v>
      </c>
      <c r="I17" s="161" t="n">
        <v>4208156</v>
      </c>
      <c r="J17" s="161" t="n">
        <v>4340118</v>
      </c>
      <c r="K17" s="161" t="n">
        <v>4457765</v>
      </c>
      <c r="L17" s="161" t="n">
        <v>4521322</v>
      </c>
      <c r="M17" s="161" t="n">
        <v>4549428</v>
      </c>
      <c r="N17" s="161" t="n">
        <v>4570881</v>
      </c>
      <c r="O17" s="161" t="n">
        <v>4589287</v>
      </c>
      <c r="P17" s="161" t="n">
        <v>4609779</v>
      </c>
      <c r="Q17" s="161" t="n">
        <v>4637852</v>
      </c>
      <c r="R17" s="161" t="n">
        <v>4677627</v>
      </c>
      <c r="S17" s="161" t="n">
        <v>4726286</v>
      </c>
      <c r="T17" s="161" t="n">
        <v>4784383</v>
      </c>
      <c r="U17" s="161" t="n">
        <v>4830392</v>
      </c>
    </row>
    <row r="18" customFormat="false" ht="13.5" hidden="false" customHeight="false" outlineLevel="0" collapsed="false">
      <c r="A18" s="165" t="s">
        <v>76</v>
      </c>
      <c r="B18" s="165" t="s">
        <v>27</v>
      </c>
      <c r="C18" s="161" t="n">
        <v>10775627</v>
      </c>
      <c r="D18" s="161" t="n">
        <v>10835989</v>
      </c>
      <c r="E18" s="161" t="n">
        <v>10888274</v>
      </c>
      <c r="F18" s="161" t="n">
        <v>10915770</v>
      </c>
      <c r="G18" s="161" t="n">
        <v>10940369</v>
      </c>
      <c r="H18" s="161" t="n">
        <v>10969912</v>
      </c>
      <c r="I18" s="161" t="n">
        <v>11004716</v>
      </c>
      <c r="J18" s="161" t="n">
        <v>11036008</v>
      </c>
      <c r="K18" s="161" t="n">
        <v>11060937</v>
      </c>
      <c r="L18" s="161" t="n">
        <v>11094745</v>
      </c>
      <c r="M18" s="161" t="n">
        <v>11119289</v>
      </c>
      <c r="N18" s="161" t="n">
        <v>11123392</v>
      </c>
      <c r="O18" s="161" t="n">
        <v>11086406</v>
      </c>
      <c r="P18" s="161" t="n">
        <v>11003615</v>
      </c>
      <c r="Q18" s="161" t="n">
        <v>10926807</v>
      </c>
      <c r="R18" s="161" t="n">
        <v>10858018</v>
      </c>
      <c r="S18" s="161" t="n">
        <v>10783748</v>
      </c>
      <c r="T18" s="161" t="n">
        <v>10768193</v>
      </c>
      <c r="U18" s="161" t="n">
        <v>10741165</v>
      </c>
    </row>
    <row r="19" customFormat="false" ht="13.5" hidden="false" customHeight="false" outlineLevel="0" collapsed="false">
      <c r="A19" s="165" t="s">
        <v>77</v>
      </c>
      <c r="B19" s="165" t="s">
        <v>28</v>
      </c>
      <c r="C19" s="161" t="n">
        <v>40470182</v>
      </c>
      <c r="D19" s="161" t="n">
        <v>40665545</v>
      </c>
      <c r="E19" s="161" t="n">
        <v>41035278</v>
      </c>
      <c r="F19" s="161" t="n">
        <v>41827838</v>
      </c>
      <c r="G19" s="161" t="n">
        <v>42547451</v>
      </c>
      <c r="H19" s="161" t="n">
        <v>43296338</v>
      </c>
      <c r="I19" s="161" t="n">
        <v>44009971</v>
      </c>
      <c r="J19" s="161" t="n">
        <v>44784666</v>
      </c>
      <c r="K19" s="161" t="n">
        <v>45668939</v>
      </c>
      <c r="L19" s="161" t="n">
        <v>46239273</v>
      </c>
      <c r="M19" s="161" t="n">
        <v>46486619</v>
      </c>
      <c r="N19" s="161" t="n">
        <v>46667174</v>
      </c>
      <c r="O19" s="161" t="n">
        <v>46818219</v>
      </c>
      <c r="P19" s="161" t="n">
        <v>46727890</v>
      </c>
      <c r="Q19" s="161" t="n">
        <v>46512199</v>
      </c>
      <c r="R19" s="161" t="n">
        <v>46449565</v>
      </c>
      <c r="S19" s="161" t="n">
        <v>46440099</v>
      </c>
      <c r="T19" s="161" t="n">
        <v>46528024</v>
      </c>
      <c r="U19" s="161" t="n">
        <v>46658447</v>
      </c>
    </row>
    <row r="20" customFormat="false" ht="13.5" hidden="false" customHeight="false" outlineLevel="0" collapsed="false">
      <c r="A20" s="165" t="s">
        <v>78</v>
      </c>
      <c r="B20" s="165" t="s">
        <v>29</v>
      </c>
      <c r="C20" s="161" t="n">
        <v>60545022</v>
      </c>
      <c r="D20" s="161" t="n">
        <v>60979315</v>
      </c>
      <c r="E20" s="161" t="n">
        <v>61424036</v>
      </c>
      <c r="F20" s="161" t="n">
        <v>61864088</v>
      </c>
      <c r="G20" s="161" t="n">
        <v>62292241</v>
      </c>
      <c r="H20" s="161" t="n">
        <v>62772870</v>
      </c>
      <c r="I20" s="161" t="n">
        <v>63229635</v>
      </c>
      <c r="J20" s="161" t="n">
        <v>63645065</v>
      </c>
      <c r="K20" s="161" t="n">
        <v>64007193</v>
      </c>
      <c r="L20" s="161" t="n">
        <v>64350226</v>
      </c>
      <c r="M20" s="161" t="n">
        <v>64658856</v>
      </c>
      <c r="N20" s="161" t="n">
        <v>64978721</v>
      </c>
      <c r="O20" s="161" t="n">
        <v>65276983</v>
      </c>
      <c r="P20" s="161" t="n">
        <v>65600350</v>
      </c>
      <c r="Q20" s="161" t="n">
        <v>65942267</v>
      </c>
      <c r="R20" s="161" t="n">
        <v>66456279</v>
      </c>
      <c r="S20" s="161" t="n">
        <v>66730453</v>
      </c>
      <c r="T20" s="161" t="n">
        <v>66804121</v>
      </c>
      <c r="U20" s="161" t="n">
        <v>66926166</v>
      </c>
    </row>
    <row r="21" customFormat="false" ht="13.5" hidden="false" customHeight="false" outlineLevel="0" collapsed="false">
      <c r="A21" s="165" t="s">
        <v>79</v>
      </c>
      <c r="B21" s="165" t="s">
        <v>30</v>
      </c>
      <c r="C21" s="161" t="n">
        <v>4497735</v>
      </c>
      <c r="D21" s="161" t="n">
        <v>4295406</v>
      </c>
      <c r="E21" s="161" t="n">
        <v>4305494</v>
      </c>
      <c r="F21" s="161" t="n">
        <v>4305384</v>
      </c>
      <c r="G21" s="161" t="n">
        <v>4305725</v>
      </c>
      <c r="H21" s="161" t="n">
        <v>4310861</v>
      </c>
      <c r="I21" s="161" t="n">
        <v>4312487</v>
      </c>
      <c r="J21" s="161" t="n">
        <v>4313530</v>
      </c>
      <c r="K21" s="161" t="n">
        <v>4311967</v>
      </c>
      <c r="L21" s="161" t="n">
        <v>4309796</v>
      </c>
      <c r="M21" s="161" t="n">
        <v>4302847</v>
      </c>
      <c r="N21" s="161" t="n">
        <v>4289857</v>
      </c>
      <c r="O21" s="161" t="n">
        <v>4275984</v>
      </c>
      <c r="P21" s="161" t="n">
        <v>4262140</v>
      </c>
      <c r="Q21" s="161" t="n">
        <v>4246809</v>
      </c>
      <c r="R21" s="161" t="n">
        <v>4225316</v>
      </c>
      <c r="S21" s="161" t="n">
        <v>4190669</v>
      </c>
      <c r="T21" s="161" t="n">
        <v>4154213</v>
      </c>
      <c r="U21" s="161" t="n">
        <v>4105493</v>
      </c>
    </row>
    <row r="22" customFormat="false" ht="13.5" hidden="false" customHeight="false" outlineLevel="0" collapsed="false">
      <c r="A22" s="165" t="s">
        <v>80</v>
      </c>
      <c r="B22" s="165" t="s">
        <v>31</v>
      </c>
      <c r="C22" s="161" t="n">
        <v>56923524</v>
      </c>
      <c r="D22" s="161" t="n">
        <v>56960692</v>
      </c>
      <c r="E22" s="161" t="n">
        <v>56987507</v>
      </c>
      <c r="F22" s="161" t="n">
        <v>57130506</v>
      </c>
      <c r="G22" s="161" t="n">
        <v>57495900</v>
      </c>
      <c r="H22" s="161" t="n">
        <v>57874753</v>
      </c>
      <c r="I22" s="161" t="n">
        <v>58064214</v>
      </c>
      <c r="J22" s="161" t="n">
        <v>58223744</v>
      </c>
      <c r="K22" s="161" t="n">
        <v>58652875</v>
      </c>
      <c r="L22" s="161" t="n">
        <v>59000586</v>
      </c>
      <c r="M22" s="161" t="n">
        <v>59190143</v>
      </c>
      <c r="N22" s="161" t="n">
        <v>59364690</v>
      </c>
      <c r="O22" s="161" t="n">
        <v>59394207</v>
      </c>
      <c r="P22" s="161" t="n">
        <v>59685227</v>
      </c>
      <c r="Q22" s="161" t="n">
        <v>60782668</v>
      </c>
      <c r="R22" s="161" t="n">
        <v>60795612</v>
      </c>
      <c r="S22" s="161" t="n">
        <v>60665551</v>
      </c>
      <c r="T22" s="161" t="n">
        <v>60589445</v>
      </c>
      <c r="U22" s="161" t="n">
        <v>60483973</v>
      </c>
    </row>
    <row r="23" customFormat="false" ht="13.5" hidden="false" customHeight="false" outlineLevel="0" collapsed="false">
      <c r="A23" s="165" t="s">
        <v>81</v>
      </c>
      <c r="B23" s="165" t="s">
        <v>32</v>
      </c>
      <c r="C23" s="161" t="n">
        <v>690497</v>
      </c>
      <c r="D23" s="161" t="n">
        <v>697549</v>
      </c>
      <c r="E23" s="161" t="n">
        <v>705539</v>
      </c>
      <c r="F23" s="161" t="n">
        <v>713720</v>
      </c>
      <c r="G23" s="161" t="n">
        <v>722893</v>
      </c>
      <c r="H23" s="161" t="n">
        <v>733067</v>
      </c>
      <c r="I23" s="161" t="n">
        <v>744013</v>
      </c>
      <c r="J23" s="161" t="n">
        <v>757916</v>
      </c>
      <c r="K23" s="161" t="n">
        <v>776333</v>
      </c>
      <c r="L23" s="161" t="n">
        <v>796930</v>
      </c>
      <c r="M23" s="161" t="n">
        <v>819140</v>
      </c>
      <c r="N23" s="161" t="n">
        <v>839751</v>
      </c>
      <c r="O23" s="161" t="n">
        <v>862011</v>
      </c>
      <c r="P23" s="161" t="n">
        <v>865878</v>
      </c>
      <c r="Q23" s="161" t="n">
        <v>858000</v>
      </c>
      <c r="R23" s="161" t="n">
        <v>847008</v>
      </c>
      <c r="S23" s="161" t="n">
        <v>848319</v>
      </c>
      <c r="T23" s="161" t="n">
        <v>854802</v>
      </c>
      <c r="U23" s="161" t="n">
        <v>864236</v>
      </c>
    </row>
    <row r="24" customFormat="false" ht="13.5" hidden="false" customHeight="false" outlineLevel="0" collapsed="false">
      <c r="A24" s="165" t="s">
        <v>82</v>
      </c>
      <c r="B24" s="165" t="s">
        <v>33</v>
      </c>
      <c r="C24" s="161" t="n">
        <v>2381715</v>
      </c>
      <c r="D24" s="161" t="n">
        <v>2353384</v>
      </c>
      <c r="E24" s="161" t="n">
        <v>2320956</v>
      </c>
      <c r="F24" s="161" t="n">
        <v>2299390</v>
      </c>
      <c r="G24" s="161" t="n">
        <v>2276520</v>
      </c>
      <c r="H24" s="161" t="n">
        <v>2249724</v>
      </c>
      <c r="I24" s="161" t="n">
        <v>2227874</v>
      </c>
      <c r="J24" s="161" t="n">
        <v>2208840</v>
      </c>
      <c r="K24" s="161" t="n">
        <v>2191810</v>
      </c>
      <c r="L24" s="161" t="n">
        <v>2162834</v>
      </c>
      <c r="M24" s="161" t="n">
        <v>2120504</v>
      </c>
      <c r="N24" s="161" t="n">
        <v>2074605</v>
      </c>
      <c r="O24" s="161" t="n">
        <v>2044813</v>
      </c>
      <c r="P24" s="161" t="n">
        <v>2023825</v>
      </c>
      <c r="Q24" s="161" t="n">
        <v>2001468</v>
      </c>
      <c r="R24" s="161" t="n">
        <v>1986096</v>
      </c>
      <c r="S24" s="161" t="n">
        <v>1968957</v>
      </c>
      <c r="T24" s="161" t="n">
        <v>1950116</v>
      </c>
      <c r="U24" s="161" t="n">
        <v>1934379</v>
      </c>
    </row>
    <row r="25" customFormat="false" ht="13.5" hidden="false" customHeight="false" outlineLevel="0" collapsed="false">
      <c r="A25" s="165" t="s">
        <v>83</v>
      </c>
      <c r="B25" s="165" t="s">
        <v>34</v>
      </c>
      <c r="C25" s="161" t="n">
        <v>3512074</v>
      </c>
      <c r="D25" s="161" t="n">
        <v>3486998</v>
      </c>
      <c r="E25" s="161" t="n">
        <v>3454637</v>
      </c>
      <c r="F25" s="161" t="n">
        <v>3431497</v>
      </c>
      <c r="G25" s="161" t="n">
        <v>3398929</v>
      </c>
      <c r="H25" s="161" t="n">
        <v>3355220</v>
      </c>
      <c r="I25" s="161" t="n">
        <v>3289835</v>
      </c>
      <c r="J25" s="161" t="n">
        <v>3249983</v>
      </c>
      <c r="K25" s="161" t="n">
        <v>3212605</v>
      </c>
      <c r="L25" s="161" t="n">
        <v>3183856</v>
      </c>
      <c r="M25" s="161" t="n">
        <v>3141976</v>
      </c>
      <c r="N25" s="161" t="n">
        <v>3052588</v>
      </c>
      <c r="O25" s="161" t="n">
        <v>3003641</v>
      </c>
      <c r="P25" s="161" t="n">
        <v>2971905</v>
      </c>
      <c r="Q25" s="161" t="n">
        <v>2943472</v>
      </c>
      <c r="R25" s="161" t="n">
        <v>2921262</v>
      </c>
      <c r="S25" s="161" t="n">
        <v>2888558</v>
      </c>
      <c r="T25" s="161" t="n">
        <v>2847904</v>
      </c>
      <c r="U25" s="161" t="n">
        <v>2808901</v>
      </c>
    </row>
    <row r="26" customFormat="false" ht="13.5" hidden="false" customHeight="false" outlineLevel="0" collapsed="false">
      <c r="A26" s="165" t="s">
        <v>84</v>
      </c>
      <c r="B26" s="165" t="s">
        <v>35</v>
      </c>
      <c r="C26" s="161" t="n">
        <v>433600</v>
      </c>
      <c r="D26" s="161" t="n">
        <v>439000</v>
      </c>
      <c r="E26" s="161" t="n">
        <v>444050</v>
      </c>
      <c r="F26" s="161" t="n">
        <v>448300</v>
      </c>
      <c r="G26" s="161" t="n">
        <v>454960</v>
      </c>
      <c r="H26" s="161" t="n">
        <v>461230</v>
      </c>
      <c r="I26" s="161" t="n">
        <v>469086</v>
      </c>
      <c r="J26" s="161" t="n">
        <v>476187</v>
      </c>
      <c r="K26" s="161" t="n">
        <v>483799</v>
      </c>
      <c r="L26" s="161" t="n">
        <v>493500</v>
      </c>
      <c r="M26" s="161" t="n">
        <v>502066</v>
      </c>
      <c r="N26" s="161" t="n">
        <v>511840</v>
      </c>
      <c r="O26" s="161" t="n">
        <v>524853</v>
      </c>
      <c r="P26" s="161" t="n">
        <v>537039</v>
      </c>
      <c r="Q26" s="161" t="n">
        <v>549680</v>
      </c>
      <c r="R26" s="161" t="n">
        <v>562958</v>
      </c>
      <c r="S26" s="161" t="n">
        <v>576249</v>
      </c>
      <c r="T26" s="161" t="n">
        <v>590667</v>
      </c>
      <c r="U26" s="161" t="n">
        <v>602005</v>
      </c>
    </row>
    <row r="27" customFormat="false" ht="13.5" hidden="false" customHeight="false" outlineLevel="0" collapsed="false">
      <c r="A27" s="165" t="s">
        <v>85</v>
      </c>
      <c r="B27" s="165" t="s">
        <v>36</v>
      </c>
      <c r="C27" s="161" t="n">
        <v>10221644</v>
      </c>
      <c r="D27" s="161" t="n">
        <v>10200298</v>
      </c>
      <c r="E27" s="161" t="n">
        <v>10174853</v>
      </c>
      <c r="F27" s="161" t="n">
        <v>10142362</v>
      </c>
      <c r="G27" s="161" t="n">
        <v>10116742</v>
      </c>
      <c r="H27" s="161" t="n">
        <v>10097549</v>
      </c>
      <c r="I27" s="161" t="n">
        <v>10076581</v>
      </c>
      <c r="J27" s="161" t="n">
        <v>10066158</v>
      </c>
      <c r="K27" s="161" t="n">
        <v>10045401</v>
      </c>
      <c r="L27" s="161" t="n">
        <v>10030975</v>
      </c>
      <c r="M27" s="161" t="n">
        <v>10014324</v>
      </c>
      <c r="N27" s="161" t="n">
        <v>9985722</v>
      </c>
      <c r="O27" s="161" t="n">
        <v>9931925</v>
      </c>
      <c r="P27" s="161" t="n">
        <v>9908798</v>
      </c>
      <c r="Q27" s="161" t="n">
        <v>9877365</v>
      </c>
      <c r="R27" s="161" t="n">
        <v>9855571</v>
      </c>
      <c r="S27" s="161" t="n">
        <v>9830485</v>
      </c>
      <c r="T27" s="161" t="n">
        <v>9797561</v>
      </c>
      <c r="U27" s="161" t="n">
        <v>9778371</v>
      </c>
    </row>
    <row r="28" customFormat="false" ht="13.5" hidden="false" customHeight="false" outlineLevel="0" collapsed="false">
      <c r="A28" s="165" t="s">
        <v>86</v>
      </c>
      <c r="B28" s="165" t="s">
        <v>37</v>
      </c>
      <c r="C28" s="161" t="n">
        <v>388759</v>
      </c>
      <c r="D28" s="161" t="n">
        <v>391415</v>
      </c>
      <c r="E28" s="161" t="n">
        <v>394641</v>
      </c>
      <c r="F28" s="161" t="n">
        <v>397296</v>
      </c>
      <c r="G28" s="161" t="n">
        <v>399867</v>
      </c>
      <c r="H28" s="161" t="n">
        <v>402668</v>
      </c>
      <c r="I28" s="161" t="n">
        <v>404999</v>
      </c>
      <c r="J28" s="161" t="n">
        <v>405616</v>
      </c>
      <c r="K28" s="161" t="n">
        <v>407832</v>
      </c>
      <c r="L28" s="161" t="n">
        <v>410926</v>
      </c>
      <c r="M28" s="161" t="n">
        <v>414027</v>
      </c>
      <c r="N28" s="161" t="n">
        <v>414989</v>
      </c>
      <c r="O28" s="161" t="n">
        <v>417546</v>
      </c>
      <c r="P28" s="161" t="n">
        <v>422509</v>
      </c>
      <c r="Q28" s="161" t="n">
        <v>429424</v>
      </c>
      <c r="R28" s="161" t="n">
        <v>439691</v>
      </c>
      <c r="S28" s="161" t="n">
        <v>450415</v>
      </c>
      <c r="T28" s="161" t="n">
        <v>460297</v>
      </c>
      <c r="U28" s="161" t="n">
        <v>475701</v>
      </c>
    </row>
    <row r="29" customFormat="false" ht="13.5" hidden="false" customHeight="false" outlineLevel="0" collapsed="false">
      <c r="A29" s="165" t="s">
        <v>87</v>
      </c>
      <c r="B29" s="165" t="s">
        <v>38</v>
      </c>
      <c r="C29" s="161" t="n">
        <v>15863950</v>
      </c>
      <c r="D29" s="161" t="n">
        <v>15987075</v>
      </c>
      <c r="E29" s="161" t="n">
        <v>16105285</v>
      </c>
      <c r="F29" s="161" t="n">
        <v>16192572</v>
      </c>
      <c r="G29" s="161" t="n">
        <v>16258032</v>
      </c>
      <c r="H29" s="161" t="n">
        <v>16305526</v>
      </c>
      <c r="I29" s="161" t="n">
        <v>16334210</v>
      </c>
      <c r="J29" s="161" t="n">
        <v>16357992</v>
      </c>
      <c r="K29" s="161" t="n">
        <v>16405399</v>
      </c>
      <c r="L29" s="161" t="n">
        <v>16485787</v>
      </c>
      <c r="M29" s="161" t="n">
        <v>16574989</v>
      </c>
      <c r="N29" s="161" t="n">
        <v>16655799</v>
      </c>
      <c r="O29" s="161" t="n">
        <v>16730348</v>
      </c>
      <c r="P29" s="161" t="n">
        <v>16779575</v>
      </c>
      <c r="Q29" s="161" t="n">
        <v>16829289</v>
      </c>
      <c r="R29" s="161" t="n">
        <v>16900726</v>
      </c>
      <c r="S29" s="161" t="n">
        <v>16979120</v>
      </c>
      <c r="T29" s="161" t="n">
        <v>17081507</v>
      </c>
      <c r="U29" s="161" t="n">
        <v>17181084</v>
      </c>
    </row>
    <row r="30" customFormat="false" ht="13.5" hidden="false" customHeight="false" outlineLevel="0" collapsed="false">
      <c r="A30" s="165" t="s">
        <v>88</v>
      </c>
      <c r="B30" s="165" t="s">
        <v>39</v>
      </c>
      <c r="C30" s="161" t="n">
        <v>8002186</v>
      </c>
      <c r="D30" s="161" t="n">
        <v>8020946</v>
      </c>
      <c r="E30" s="161" t="n">
        <v>8063640</v>
      </c>
      <c r="F30" s="161" t="n">
        <v>8100273</v>
      </c>
      <c r="G30" s="161" t="n">
        <v>8142573</v>
      </c>
      <c r="H30" s="161" t="n">
        <v>8201359</v>
      </c>
      <c r="I30" s="161" t="n">
        <v>8254298</v>
      </c>
      <c r="J30" s="161" t="n">
        <v>8282984</v>
      </c>
      <c r="K30" s="161" t="n">
        <v>8307989</v>
      </c>
      <c r="L30" s="161" t="n">
        <v>8335003</v>
      </c>
      <c r="M30" s="161" t="n">
        <v>8351643</v>
      </c>
      <c r="N30" s="161" t="n">
        <v>8375164</v>
      </c>
      <c r="O30" s="161" t="n">
        <v>8408121</v>
      </c>
      <c r="P30" s="161" t="n">
        <v>8451860</v>
      </c>
      <c r="Q30" s="161" t="n">
        <v>8507786</v>
      </c>
      <c r="R30" s="161" t="n">
        <v>8584926</v>
      </c>
      <c r="S30" s="161" t="n">
        <v>8700471</v>
      </c>
      <c r="T30" s="161" t="n">
        <v>8772865</v>
      </c>
      <c r="U30" s="161" t="n">
        <v>8822267</v>
      </c>
    </row>
    <row r="31" customFormat="false" ht="13.5" hidden="false" customHeight="false" outlineLevel="0" collapsed="false">
      <c r="A31" s="165" t="s">
        <v>89</v>
      </c>
      <c r="B31" s="165" t="s">
        <v>40</v>
      </c>
      <c r="C31" s="161" t="n">
        <v>38263303</v>
      </c>
      <c r="D31" s="161" t="n">
        <v>38253955</v>
      </c>
      <c r="E31" s="161" t="n">
        <v>38242197</v>
      </c>
      <c r="F31" s="161" t="n">
        <v>38218531</v>
      </c>
      <c r="G31" s="161" t="n">
        <v>38190608</v>
      </c>
      <c r="H31" s="161" t="n">
        <v>38173835</v>
      </c>
      <c r="I31" s="161" t="n">
        <v>38157055</v>
      </c>
      <c r="J31" s="161" t="n">
        <v>38125479</v>
      </c>
      <c r="K31" s="161" t="n">
        <v>38115641</v>
      </c>
      <c r="L31" s="161" t="n">
        <v>38135876</v>
      </c>
      <c r="M31" s="161" t="n">
        <v>38022869</v>
      </c>
      <c r="N31" s="161" t="n">
        <v>38062718</v>
      </c>
      <c r="O31" s="161" t="n">
        <v>38063792</v>
      </c>
      <c r="P31" s="161" t="n">
        <v>38062535</v>
      </c>
      <c r="Q31" s="161" t="n">
        <v>38017856</v>
      </c>
      <c r="R31" s="161" t="n">
        <v>38005614</v>
      </c>
      <c r="S31" s="161" t="n">
        <v>37967209</v>
      </c>
      <c r="T31" s="161" t="n">
        <v>37972964</v>
      </c>
      <c r="U31" s="161" t="n">
        <v>37976687</v>
      </c>
    </row>
    <row r="32" customFormat="false" ht="13.5" hidden="false" customHeight="false" outlineLevel="0" collapsed="false">
      <c r="A32" s="165" t="s">
        <v>90</v>
      </c>
      <c r="B32" s="165" t="s">
        <v>41</v>
      </c>
      <c r="C32" s="161" t="n">
        <v>10249022</v>
      </c>
      <c r="D32" s="161" t="n">
        <v>10330774</v>
      </c>
      <c r="E32" s="161" t="n">
        <v>10394669</v>
      </c>
      <c r="F32" s="161" t="n">
        <v>10444592</v>
      </c>
      <c r="G32" s="161" t="n">
        <v>10473050</v>
      </c>
      <c r="H32" s="161" t="n">
        <v>10494672</v>
      </c>
      <c r="I32" s="161" t="n">
        <v>10511988</v>
      </c>
      <c r="J32" s="161" t="n">
        <v>10532588</v>
      </c>
      <c r="K32" s="161" t="n">
        <v>10553339</v>
      </c>
      <c r="L32" s="161" t="n">
        <v>10563014</v>
      </c>
      <c r="M32" s="161" t="n">
        <v>10573479</v>
      </c>
      <c r="N32" s="161" t="n">
        <v>10572721</v>
      </c>
      <c r="O32" s="161" t="n">
        <v>10542398</v>
      </c>
      <c r="P32" s="161" t="n">
        <v>10487289</v>
      </c>
      <c r="Q32" s="161" t="n">
        <v>10427301</v>
      </c>
      <c r="R32" s="161" t="n">
        <v>10374822</v>
      </c>
      <c r="S32" s="161" t="n">
        <v>10341330</v>
      </c>
      <c r="T32" s="161" t="n">
        <v>10309573</v>
      </c>
      <c r="U32" s="161" t="n">
        <v>10291027</v>
      </c>
    </row>
    <row r="33" customFormat="false" ht="13.5" hidden="false" customHeight="false" outlineLevel="0" collapsed="false">
      <c r="A33" s="165" t="s">
        <v>91</v>
      </c>
      <c r="B33" s="165" t="s">
        <v>42</v>
      </c>
      <c r="C33" s="161" t="n">
        <v>22455485</v>
      </c>
      <c r="D33" s="161" t="n">
        <v>22430457</v>
      </c>
      <c r="E33" s="161" t="n">
        <v>21833483</v>
      </c>
      <c r="F33" s="161" t="n">
        <v>21627509</v>
      </c>
      <c r="G33" s="161" t="n">
        <v>21521142</v>
      </c>
      <c r="H33" s="161" t="n">
        <v>21382354</v>
      </c>
      <c r="I33" s="161" t="n">
        <v>21257016</v>
      </c>
      <c r="J33" s="161" t="n">
        <v>21130503</v>
      </c>
      <c r="K33" s="161" t="n">
        <v>20635460</v>
      </c>
      <c r="L33" s="161" t="n">
        <v>20440290</v>
      </c>
      <c r="M33" s="161" t="n">
        <v>20294683</v>
      </c>
      <c r="N33" s="161" t="n">
        <v>20199059</v>
      </c>
      <c r="O33" s="161" t="n">
        <v>20095996</v>
      </c>
      <c r="P33" s="161" t="n">
        <v>20020074</v>
      </c>
      <c r="Q33" s="161" t="n">
        <v>19947311</v>
      </c>
      <c r="R33" s="161" t="n">
        <v>19870647</v>
      </c>
      <c r="S33" s="161" t="n">
        <v>19760314</v>
      </c>
      <c r="T33" s="161" t="n">
        <v>19644350</v>
      </c>
      <c r="U33" s="161" t="n">
        <v>19530631</v>
      </c>
    </row>
    <row r="34" customFormat="false" ht="13.5" hidden="false" customHeight="false" outlineLevel="0" collapsed="false">
      <c r="A34" s="165" t="s">
        <v>92</v>
      </c>
      <c r="B34" s="165" t="s">
        <v>43</v>
      </c>
      <c r="C34" s="161" t="n">
        <v>1987755</v>
      </c>
      <c r="D34" s="161" t="n">
        <v>1990094</v>
      </c>
      <c r="E34" s="161" t="n">
        <v>1994026</v>
      </c>
      <c r="F34" s="161" t="n">
        <v>1995033</v>
      </c>
      <c r="G34" s="161" t="n">
        <v>1996433</v>
      </c>
      <c r="H34" s="161" t="n">
        <v>1997590</v>
      </c>
      <c r="I34" s="161" t="n">
        <v>2003358</v>
      </c>
      <c r="J34" s="161" t="n">
        <v>2010377</v>
      </c>
      <c r="K34" s="161" t="n">
        <v>2010269</v>
      </c>
      <c r="L34" s="161" t="n">
        <v>2032362</v>
      </c>
      <c r="M34" s="161" t="n">
        <v>2046976</v>
      </c>
      <c r="N34" s="161" t="n">
        <v>2050189</v>
      </c>
      <c r="O34" s="161" t="n">
        <v>2055496</v>
      </c>
      <c r="P34" s="161" t="n">
        <v>2058821</v>
      </c>
      <c r="Q34" s="161" t="n">
        <v>2061085</v>
      </c>
      <c r="R34" s="161" t="n">
        <v>2062874</v>
      </c>
      <c r="S34" s="161" t="n">
        <v>2064188</v>
      </c>
      <c r="T34" s="161" t="n">
        <v>2065895</v>
      </c>
      <c r="U34" s="161" t="n">
        <v>2066880</v>
      </c>
    </row>
    <row r="35" customFormat="false" ht="13.5" hidden="false" customHeight="false" outlineLevel="0" collapsed="false">
      <c r="A35" s="165" t="s">
        <v>93</v>
      </c>
      <c r="B35" s="165" t="s">
        <v>44</v>
      </c>
      <c r="C35" s="161" t="n">
        <v>5398657</v>
      </c>
      <c r="D35" s="161" t="n">
        <v>5378783</v>
      </c>
      <c r="E35" s="161" t="n">
        <v>5378951</v>
      </c>
      <c r="F35" s="161" t="n">
        <v>5374873</v>
      </c>
      <c r="G35" s="161" t="n">
        <v>5371875</v>
      </c>
      <c r="H35" s="161" t="n">
        <v>5372685</v>
      </c>
      <c r="I35" s="161" t="n">
        <v>5372928</v>
      </c>
      <c r="J35" s="161" t="n">
        <v>5373180</v>
      </c>
      <c r="K35" s="161" t="n">
        <v>5376064</v>
      </c>
      <c r="L35" s="161" t="n">
        <v>5382401</v>
      </c>
      <c r="M35" s="161" t="n">
        <v>5390410</v>
      </c>
      <c r="N35" s="161" t="n">
        <v>5392446</v>
      </c>
      <c r="O35" s="161" t="n">
        <v>5404322</v>
      </c>
      <c r="P35" s="161" t="n">
        <v>5410836</v>
      </c>
      <c r="Q35" s="161" t="n">
        <v>5415949</v>
      </c>
      <c r="R35" s="161" t="n">
        <v>5421349</v>
      </c>
      <c r="S35" s="161" t="n">
        <v>5426252</v>
      </c>
      <c r="T35" s="161" t="n">
        <v>5435343</v>
      </c>
      <c r="U35" s="161" t="n">
        <v>5443120</v>
      </c>
    </row>
    <row r="36" customFormat="false" ht="13.5" hidden="false" customHeight="false" outlineLevel="0" collapsed="false">
      <c r="A36" s="165" t="s">
        <v>94</v>
      </c>
      <c r="B36" s="165" t="s">
        <v>45</v>
      </c>
      <c r="C36" s="161" t="n">
        <v>5171302</v>
      </c>
      <c r="D36" s="161" t="n">
        <v>5181115</v>
      </c>
      <c r="E36" s="161" t="n">
        <v>5194901</v>
      </c>
      <c r="F36" s="161" t="n">
        <v>5206295</v>
      </c>
      <c r="G36" s="161" t="n">
        <v>5219732</v>
      </c>
      <c r="H36" s="161" t="n">
        <v>5236611</v>
      </c>
      <c r="I36" s="161" t="n">
        <v>5255580</v>
      </c>
      <c r="J36" s="161" t="n">
        <v>5276955</v>
      </c>
      <c r="K36" s="161" t="n">
        <v>5300484</v>
      </c>
      <c r="L36" s="161" t="n">
        <v>5326314</v>
      </c>
      <c r="M36" s="161" t="n">
        <v>5351427</v>
      </c>
      <c r="N36" s="161" t="n">
        <v>5375276</v>
      </c>
      <c r="O36" s="161" t="n">
        <v>5401267</v>
      </c>
      <c r="P36" s="161" t="n">
        <v>5426674</v>
      </c>
      <c r="Q36" s="161" t="n">
        <v>5451270</v>
      </c>
      <c r="R36" s="161" t="n">
        <v>5471753</v>
      </c>
      <c r="S36" s="161" t="n">
        <v>5487308</v>
      </c>
      <c r="T36" s="161" t="n">
        <v>5503297</v>
      </c>
      <c r="U36" s="161" t="n">
        <v>5513130</v>
      </c>
    </row>
    <row r="37" customFormat="false" ht="13.5" hidden="false" customHeight="false" outlineLevel="0" collapsed="false">
      <c r="A37" s="165" t="s">
        <v>95</v>
      </c>
      <c r="B37" s="165" t="s">
        <v>46</v>
      </c>
      <c r="C37" s="161" t="n">
        <v>8861426</v>
      </c>
      <c r="D37" s="161" t="n">
        <v>8882792</v>
      </c>
      <c r="E37" s="161" t="n">
        <v>8909128</v>
      </c>
      <c r="F37" s="161" t="n">
        <v>8940788</v>
      </c>
      <c r="G37" s="161" t="n">
        <v>8975670</v>
      </c>
      <c r="H37" s="161" t="n">
        <v>9011392</v>
      </c>
      <c r="I37" s="161" t="n">
        <v>9047752</v>
      </c>
      <c r="J37" s="161" t="n">
        <v>9113257</v>
      </c>
      <c r="K37" s="161" t="n">
        <v>9182927</v>
      </c>
      <c r="L37" s="161" t="n">
        <v>9256347</v>
      </c>
      <c r="M37" s="161" t="n">
        <v>9340682</v>
      </c>
      <c r="N37" s="161" t="n">
        <v>9415570</v>
      </c>
      <c r="O37" s="161" t="n">
        <v>9482855</v>
      </c>
      <c r="P37" s="161" t="n">
        <v>9555893</v>
      </c>
      <c r="Q37" s="161" t="n">
        <v>9644864</v>
      </c>
      <c r="R37" s="161" t="n">
        <v>9747355</v>
      </c>
      <c r="S37" s="161" t="n">
        <v>9851017</v>
      </c>
      <c r="T37" s="161" t="n">
        <v>9995153</v>
      </c>
      <c r="U37" s="161" t="n">
        <v>10120242</v>
      </c>
    </row>
    <row r="38" customFormat="false" ht="13.5" hidden="false" customHeight="false" outlineLevel="0" collapsed="false">
      <c r="A38" s="165" t="s">
        <v>96</v>
      </c>
      <c r="B38" s="165" t="s">
        <v>47</v>
      </c>
      <c r="C38" s="161" t="n">
        <v>58785246</v>
      </c>
      <c r="D38" s="161" t="n">
        <v>58999781</v>
      </c>
      <c r="E38" s="161" t="n">
        <v>59239564</v>
      </c>
      <c r="F38" s="161" t="n">
        <v>59501394</v>
      </c>
      <c r="G38" s="161" t="n">
        <v>59793759</v>
      </c>
      <c r="H38" s="161" t="n">
        <v>60182050</v>
      </c>
      <c r="I38" s="161" t="n">
        <v>60620361</v>
      </c>
      <c r="J38" s="161" t="n">
        <v>61073279</v>
      </c>
      <c r="K38" s="161" t="n">
        <v>61571647</v>
      </c>
      <c r="L38" s="161" t="n">
        <v>62042343</v>
      </c>
      <c r="M38" s="161" t="n">
        <v>62510197</v>
      </c>
      <c r="N38" s="161" t="n">
        <v>63022532</v>
      </c>
      <c r="O38" s="161" t="n">
        <v>63495303</v>
      </c>
      <c r="P38" s="161" t="n">
        <v>63905297</v>
      </c>
      <c r="Q38" s="161" t="n">
        <v>64351155</v>
      </c>
      <c r="R38" s="161" t="n">
        <v>64875165</v>
      </c>
      <c r="S38" s="161" t="n">
        <v>65382556</v>
      </c>
      <c r="T38" s="161" t="n">
        <v>65844142</v>
      </c>
      <c r="U38" s="161" t="n">
        <v>66273576</v>
      </c>
    </row>
    <row r="39" customFormat="false" ht="13.5" hidden="false" customHeight="false" outlineLevel="0" collapsed="false">
      <c r="A39" s="165" t="s">
        <v>97</v>
      </c>
      <c r="B39" s="165" t="s">
        <v>98</v>
      </c>
      <c r="C39" s="161" t="n">
        <v>4478497</v>
      </c>
      <c r="D39" s="161" t="n">
        <v>4503436</v>
      </c>
      <c r="E39" s="161" t="n">
        <v>4524066</v>
      </c>
      <c r="F39" s="161" t="n">
        <v>4552252</v>
      </c>
      <c r="G39" s="161" t="n">
        <v>4577457</v>
      </c>
      <c r="H39" s="161" t="n">
        <v>4606363</v>
      </c>
      <c r="I39" s="161" t="n">
        <v>4640219</v>
      </c>
      <c r="J39" s="161" t="n">
        <v>4681134</v>
      </c>
      <c r="K39" s="161" t="n">
        <v>4737171</v>
      </c>
      <c r="L39" s="161" t="n">
        <v>4799252</v>
      </c>
      <c r="M39" s="161" t="n">
        <v>4858199</v>
      </c>
      <c r="N39" s="161" t="n">
        <v>4920305</v>
      </c>
      <c r="O39" s="161" t="n">
        <v>4985870</v>
      </c>
      <c r="P39" s="161" t="n">
        <v>5051275</v>
      </c>
      <c r="Q39" s="161" t="n">
        <v>5107970</v>
      </c>
      <c r="R39" s="161" t="n">
        <v>5166493</v>
      </c>
      <c r="S39" s="161" t="n">
        <v>5210721</v>
      </c>
      <c r="T39" s="161" t="n">
        <v>5258317</v>
      </c>
      <c r="U39" s="161" t="n">
        <v>5295619</v>
      </c>
    </row>
    <row r="40" customFormat="false" ht="13.5" hidden="false" customHeight="false" outlineLevel="0" collapsed="false">
      <c r="A40" s="165" t="s">
        <v>99</v>
      </c>
      <c r="B40" s="165" t="s">
        <v>49</v>
      </c>
      <c r="C40" s="161" t="n">
        <v>7164444</v>
      </c>
      <c r="D40" s="161" t="n">
        <v>7204055</v>
      </c>
      <c r="E40" s="161" t="n">
        <v>7255653</v>
      </c>
      <c r="F40" s="161" t="n">
        <v>7313853</v>
      </c>
      <c r="G40" s="161" t="n">
        <v>7364148</v>
      </c>
      <c r="H40" s="161" t="n">
        <v>7415102</v>
      </c>
      <c r="I40" s="161" t="n">
        <v>7459128</v>
      </c>
      <c r="J40" s="161" t="n">
        <v>7508739</v>
      </c>
      <c r="K40" s="161" t="n">
        <v>7593494</v>
      </c>
      <c r="L40" s="161" t="n">
        <v>7701856</v>
      </c>
      <c r="M40" s="161" t="n">
        <v>7785806</v>
      </c>
      <c r="N40" s="161" t="n">
        <v>7870134</v>
      </c>
      <c r="O40" s="161" t="n">
        <v>7954662</v>
      </c>
      <c r="P40" s="161" t="n">
        <v>8039060</v>
      </c>
      <c r="Q40" s="161" t="n">
        <v>8139631</v>
      </c>
      <c r="R40" s="161" t="n">
        <v>8237666</v>
      </c>
      <c r="S40" s="161" t="n">
        <v>8327126</v>
      </c>
      <c r="T40" s="161" t="n">
        <v>8419550</v>
      </c>
      <c r="U40" s="161" t="n">
        <v>8484130</v>
      </c>
    </row>
    <row r="41" customFormat="false" ht="13.5" hidden="false" customHeight="false" outlineLevel="0" collapsed="false">
      <c r="A41" s="165" t="s">
        <v>100</v>
      </c>
      <c r="B41" s="165" t="s">
        <v>101</v>
      </c>
      <c r="C41" s="161" t="n">
        <v>2021578</v>
      </c>
      <c r="D41" s="161" t="n">
        <v>2031112</v>
      </c>
      <c r="E41" s="161" t="n">
        <v>2038651</v>
      </c>
      <c r="F41" s="161" t="n">
        <v>2023654</v>
      </c>
      <c r="G41" s="161" t="n">
        <v>2029892</v>
      </c>
      <c r="H41" s="161" t="n">
        <v>2035196</v>
      </c>
      <c r="I41" s="161" t="n">
        <v>2038514</v>
      </c>
      <c r="J41" s="161" t="n">
        <v>2041941</v>
      </c>
      <c r="K41" s="161" t="n">
        <v>2045177</v>
      </c>
      <c r="L41" s="161" t="n">
        <v>2048619</v>
      </c>
      <c r="M41" s="161" t="n">
        <v>2052722</v>
      </c>
      <c r="N41" s="161" t="n">
        <v>2057284</v>
      </c>
      <c r="O41" s="161" t="n">
        <v>2059794</v>
      </c>
      <c r="P41" s="161" t="n">
        <v>2062294</v>
      </c>
      <c r="Q41" s="161" t="n">
        <v>2065769</v>
      </c>
      <c r="R41" s="161" t="n">
        <v>2069172</v>
      </c>
      <c r="S41" s="161" t="n">
        <v>2071278</v>
      </c>
      <c r="T41" s="161" t="n">
        <v>2073702</v>
      </c>
      <c r="U41" s="161" t="n">
        <v>2075301</v>
      </c>
    </row>
    <row r="42" customFormat="false" ht="13.5" hidden="false" customHeight="false" outlineLevel="0" collapsed="false">
      <c r="A42" s="165" t="s">
        <v>122</v>
      </c>
      <c r="B42" s="165" t="s">
        <v>123</v>
      </c>
      <c r="C42" s="161" t="n">
        <v>3057026</v>
      </c>
      <c r="D42" s="161" t="n">
        <v>3063320</v>
      </c>
      <c r="E42" s="161" t="n">
        <v>3057018</v>
      </c>
      <c r="F42" s="161" t="n">
        <v>3044993</v>
      </c>
      <c r="G42" s="161" t="n">
        <v>3034231</v>
      </c>
      <c r="H42" s="161" t="n">
        <v>3019634</v>
      </c>
      <c r="I42" s="161" t="n">
        <v>3003329</v>
      </c>
      <c r="J42" s="161" t="n">
        <v>2981755</v>
      </c>
      <c r="K42" s="161" t="n">
        <v>2958266</v>
      </c>
      <c r="L42" s="161" t="n">
        <v>2936355</v>
      </c>
      <c r="M42" s="161" t="n">
        <v>2918674</v>
      </c>
      <c r="N42" s="161" t="n">
        <v>2907361</v>
      </c>
      <c r="O42" s="161" t="n">
        <v>2903008</v>
      </c>
      <c r="P42" s="161" t="n">
        <v>2897770</v>
      </c>
      <c r="Q42" s="161" t="n">
        <v>2892394</v>
      </c>
      <c r="R42" s="161" t="n">
        <v>2885796</v>
      </c>
      <c r="S42" s="161" t="n">
        <v>2875592</v>
      </c>
      <c r="T42" s="161" t="n">
        <v>2876591</v>
      </c>
      <c r="U42" s="161" t="n">
        <v>2870324</v>
      </c>
    </row>
    <row r="43" customFormat="false" ht="13.5" hidden="false" customHeight="false" outlineLevel="0" collapsed="false">
      <c r="A43" s="165" t="s">
        <v>104</v>
      </c>
      <c r="B43" s="165" t="s">
        <v>105</v>
      </c>
      <c r="C43" s="161" t="n">
        <v>7527952</v>
      </c>
      <c r="D43" s="161" t="n">
        <v>7504739</v>
      </c>
      <c r="E43" s="161" t="n">
        <v>7502126</v>
      </c>
      <c r="F43" s="161" t="n">
        <v>7490918</v>
      </c>
      <c r="G43" s="161" t="n">
        <v>7470263</v>
      </c>
      <c r="H43" s="161" t="n">
        <v>7456050</v>
      </c>
      <c r="I43" s="161" t="n">
        <v>7425487</v>
      </c>
      <c r="J43" s="161" t="n">
        <v>7397651</v>
      </c>
      <c r="K43" s="161" t="n">
        <v>7365507</v>
      </c>
      <c r="L43" s="161" t="n">
        <v>7334937</v>
      </c>
      <c r="M43" s="161" t="n">
        <v>7306677</v>
      </c>
      <c r="N43" s="161" t="n">
        <v>7251549</v>
      </c>
      <c r="O43" s="161" t="n">
        <v>7216649</v>
      </c>
      <c r="P43" s="161" t="n">
        <v>7181505</v>
      </c>
      <c r="Q43" s="161" t="n">
        <v>7146759</v>
      </c>
      <c r="R43" s="161" t="n">
        <v>7114393</v>
      </c>
      <c r="S43" s="161" t="n">
        <v>7076372</v>
      </c>
      <c r="T43" s="161" t="n">
        <v>7040272</v>
      </c>
      <c r="U43" s="161" t="n">
        <v>7001444</v>
      </c>
    </row>
    <row r="44" customFormat="false" ht="13.5" hidden="false" customHeight="false" outlineLevel="0" collapsed="false">
      <c r="A44" s="165" t="s">
        <v>125</v>
      </c>
      <c r="B44" s="165" t="s">
        <v>53</v>
      </c>
      <c r="C44" s="161" t="n">
        <v>66889425</v>
      </c>
      <c r="D44" s="161" t="n">
        <v>64729501</v>
      </c>
      <c r="E44" s="161" t="n">
        <v>65603160</v>
      </c>
      <c r="F44" s="161" t="n">
        <v>66401851</v>
      </c>
      <c r="G44" s="161" t="n">
        <v>67187251</v>
      </c>
      <c r="H44" s="161" t="n">
        <v>68010221</v>
      </c>
      <c r="I44" s="161" t="n">
        <v>68860539</v>
      </c>
      <c r="J44" s="161" t="n">
        <v>69729967</v>
      </c>
      <c r="K44" s="161" t="n">
        <v>70586256</v>
      </c>
      <c r="L44" s="161" t="n">
        <v>71517100</v>
      </c>
      <c r="M44" s="161" t="n">
        <v>72561312</v>
      </c>
      <c r="N44" s="161" t="n">
        <v>73722988</v>
      </c>
      <c r="O44" s="161" t="n">
        <v>74724269</v>
      </c>
      <c r="P44" s="161" t="n">
        <v>75627384</v>
      </c>
      <c r="Q44" s="161" t="n">
        <v>76667864</v>
      </c>
      <c r="R44" s="161" t="n">
        <v>77695904</v>
      </c>
      <c r="S44" s="161" t="n">
        <v>78741053</v>
      </c>
      <c r="T44" s="161" t="n">
        <v>79814871</v>
      </c>
      <c r="U44" s="161" t="n">
        <v>80810525</v>
      </c>
    </row>
    <row r="45" customFormat="false" ht="13.5" hidden="false" customHeight="false" outlineLevel="0" collapsed="false">
      <c r="A45" s="165" t="s">
        <v>126</v>
      </c>
      <c r="B45" s="165" t="s">
        <v>54</v>
      </c>
      <c r="C45" s="161" t="n">
        <v>3753085</v>
      </c>
      <c r="D45" s="161" t="n">
        <v>3789717</v>
      </c>
      <c r="E45" s="161" t="n">
        <v>3813167</v>
      </c>
      <c r="F45" s="161" t="n">
        <v>3830349</v>
      </c>
      <c r="G45" s="161" t="n">
        <v>3837414</v>
      </c>
      <c r="H45" s="161" t="n">
        <v>3842532</v>
      </c>
      <c r="I45" s="161" t="n">
        <v>3842650</v>
      </c>
      <c r="J45" s="161" t="n">
        <v>3844017</v>
      </c>
      <c r="K45" s="161" t="n">
        <v>3843846</v>
      </c>
      <c r="L45" s="161" t="n">
        <v>3843998</v>
      </c>
      <c r="M45" s="161" t="n">
        <v>3844046</v>
      </c>
      <c r="N45" s="161" t="n">
        <v>3843183</v>
      </c>
      <c r="O45" s="161" t="n">
        <v>3839265</v>
      </c>
      <c r="P45" s="161" t="n">
        <v>3835645</v>
      </c>
      <c r="Q45" s="161" t="n">
        <v>3830911</v>
      </c>
      <c r="R45" s="161" t="n">
        <v>3825334</v>
      </c>
      <c r="S45" s="161" t="n">
        <v>3515982</v>
      </c>
      <c r="T45" s="161" t="n">
        <v>3509728</v>
      </c>
      <c r="U45" s="161" t="n">
        <v>3502550</v>
      </c>
    </row>
    <row r="47" customFormat="false" ht="13.5" hidden="false" customHeight="false" outlineLevel="0" collapsed="false">
      <c r="A47" s="164" t="s">
        <v>169</v>
      </c>
    </row>
    <row r="48" customFormat="false" ht="13.5" hidden="false" customHeight="false" outlineLevel="0" collapsed="false">
      <c r="A48" s="164" t="s">
        <v>124</v>
      </c>
      <c r="B48" s="164" t="s">
        <v>170</v>
      </c>
    </row>
    <row r="50" customFormat="false" ht="13.5" hidden="false" customHeight="false" outlineLevel="0" collapsed="false">
      <c r="A50" s="164" t="s">
        <v>195</v>
      </c>
      <c r="B50" s="164" t="s">
        <v>199</v>
      </c>
    </row>
    <row r="52" customFormat="false" ht="13.5" hidden="false" customHeight="false" outlineLevel="0" collapsed="false">
      <c r="A52" s="165" t="s">
        <v>142</v>
      </c>
      <c r="B52" s="165" t="s">
        <v>143</v>
      </c>
      <c r="C52" s="165" t="s">
        <v>144</v>
      </c>
      <c r="D52" s="165" t="s">
        <v>145</v>
      </c>
      <c r="E52" s="165" t="s">
        <v>146</v>
      </c>
      <c r="F52" s="165" t="s">
        <v>147</v>
      </c>
      <c r="G52" s="165" t="s">
        <v>148</v>
      </c>
      <c r="H52" s="165" t="s">
        <v>149</v>
      </c>
      <c r="I52" s="165" t="s">
        <v>150</v>
      </c>
      <c r="J52" s="165" t="s">
        <v>151</v>
      </c>
      <c r="K52" s="165" t="s">
        <v>152</v>
      </c>
      <c r="L52" s="165" t="s">
        <v>153</v>
      </c>
      <c r="M52" s="165" t="s">
        <v>154</v>
      </c>
      <c r="N52" s="165" t="s">
        <v>155</v>
      </c>
      <c r="O52" s="165" t="s">
        <v>156</v>
      </c>
      <c r="P52" s="165" t="s">
        <v>157</v>
      </c>
      <c r="Q52" s="165" t="s">
        <v>158</v>
      </c>
      <c r="R52" s="165" t="s">
        <v>159</v>
      </c>
      <c r="S52" s="165" t="s">
        <v>160</v>
      </c>
      <c r="T52" s="165" t="s">
        <v>161</v>
      </c>
      <c r="U52" s="166" t="n">
        <v>2018</v>
      </c>
    </row>
    <row r="53" customFormat="false" ht="13.5" hidden="false" customHeight="false" outlineLevel="0" collapsed="false">
      <c r="A53" s="165" t="s">
        <v>68</v>
      </c>
      <c r="B53" s="165" t="s">
        <v>167</v>
      </c>
      <c r="C53" s="161" t="n">
        <v>487821535</v>
      </c>
      <c r="D53" s="161" t="n">
        <v>488601617</v>
      </c>
      <c r="E53" s="161" t="n">
        <v>489827142</v>
      </c>
      <c r="F53" s="161" t="n">
        <v>491623688</v>
      </c>
      <c r="G53" s="161" t="n">
        <v>493577060</v>
      </c>
      <c r="H53" s="161" t="n">
        <v>495517460</v>
      </c>
      <c r="I53" s="161" t="n">
        <v>497368140</v>
      </c>
      <c r="J53" s="161" t="n">
        <v>499306703</v>
      </c>
      <c r="K53" s="161" t="n">
        <v>501193634</v>
      </c>
      <c r="L53" s="161" t="n">
        <v>502702657</v>
      </c>
      <c r="M53" s="161" t="n">
        <v>503807810</v>
      </c>
      <c r="N53" s="161" t="n">
        <v>503519304</v>
      </c>
      <c r="O53" s="161" t="n">
        <v>504605486</v>
      </c>
      <c r="P53" s="161" t="n">
        <v>506087169</v>
      </c>
      <c r="Q53" s="161" t="n">
        <v>507659760</v>
      </c>
      <c r="R53" s="161" t="n">
        <v>509408640</v>
      </c>
      <c r="S53" s="161" t="n">
        <v>510897987</v>
      </c>
      <c r="T53" s="161" t="n">
        <v>511876252</v>
      </c>
      <c r="U53" s="161" t="s">
        <v>124</v>
      </c>
    </row>
    <row r="54" customFormat="false" ht="13.5" hidden="false" customHeight="false" outlineLevel="0" collapsed="false">
      <c r="A54" s="165" t="s">
        <v>69</v>
      </c>
      <c r="B54" s="165" t="s">
        <v>20</v>
      </c>
      <c r="C54" s="161" t="n">
        <v>10251250</v>
      </c>
      <c r="D54" s="161" t="n">
        <v>10286570</v>
      </c>
      <c r="E54" s="161" t="n">
        <v>10332785</v>
      </c>
      <c r="F54" s="161" t="n">
        <v>10376133</v>
      </c>
      <c r="G54" s="161" t="n">
        <v>10421137</v>
      </c>
      <c r="H54" s="161" t="n">
        <v>10478617</v>
      </c>
      <c r="I54" s="161" t="n">
        <v>10547958</v>
      </c>
      <c r="J54" s="161" t="n">
        <v>10625700</v>
      </c>
      <c r="K54" s="161" t="n">
        <v>10709973</v>
      </c>
      <c r="L54" s="161" t="n">
        <v>10796493</v>
      </c>
      <c r="M54" s="161" t="n">
        <v>10895586</v>
      </c>
      <c r="N54" s="161" t="n">
        <v>11038264</v>
      </c>
      <c r="O54" s="161" t="n">
        <v>11106932</v>
      </c>
      <c r="P54" s="161" t="n">
        <v>11159407</v>
      </c>
      <c r="Q54" s="161" t="n">
        <v>11209057</v>
      </c>
      <c r="R54" s="161" t="n">
        <v>11274196</v>
      </c>
      <c r="S54" s="161" t="n">
        <v>11331422</v>
      </c>
      <c r="T54" s="161" t="n">
        <v>11375158</v>
      </c>
      <c r="U54" s="161" t="s">
        <v>124</v>
      </c>
    </row>
    <row r="55" customFormat="false" ht="13.5" hidden="false" customHeight="false" outlineLevel="0" collapsed="false">
      <c r="A55" s="165" t="s">
        <v>70</v>
      </c>
      <c r="B55" s="165" t="s">
        <v>21</v>
      </c>
      <c r="C55" s="161" t="n">
        <v>8170172</v>
      </c>
      <c r="D55" s="161" t="n">
        <v>8009142</v>
      </c>
      <c r="E55" s="161" t="n">
        <v>7837161</v>
      </c>
      <c r="F55" s="161" t="n">
        <v>7775327</v>
      </c>
      <c r="G55" s="161" t="n">
        <v>7716860</v>
      </c>
      <c r="H55" s="161" t="n">
        <v>7658972</v>
      </c>
      <c r="I55" s="161" t="n">
        <v>7601022</v>
      </c>
      <c r="J55" s="161" t="n">
        <v>7545338</v>
      </c>
      <c r="K55" s="161" t="n">
        <v>7492561</v>
      </c>
      <c r="L55" s="161" t="n">
        <v>7444443</v>
      </c>
      <c r="M55" s="161" t="n">
        <v>7395599</v>
      </c>
      <c r="N55" s="161" t="n">
        <v>7348328</v>
      </c>
      <c r="O55" s="161" t="n">
        <v>7305888</v>
      </c>
      <c r="P55" s="161" t="n">
        <v>7265115</v>
      </c>
      <c r="Q55" s="161" t="n">
        <v>7223938</v>
      </c>
      <c r="R55" s="161" t="n">
        <v>7177991</v>
      </c>
      <c r="S55" s="161" t="n">
        <v>7127822</v>
      </c>
      <c r="T55" s="161" t="n">
        <v>7075947</v>
      </c>
      <c r="U55" s="161" t="s">
        <v>124</v>
      </c>
    </row>
    <row r="56" customFormat="false" ht="13.5" hidden="false" customHeight="false" outlineLevel="0" collapsed="false">
      <c r="A56" s="165" t="s">
        <v>71</v>
      </c>
      <c r="B56" s="165" t="s">
        <v>22</v>
      </c>
      <c r="C56" s="161" t="n">
        <v>10255063</v>
      </c>
      <c r="D56" s="161" t="n">
        <v>10216605</v>
      </c>
      <c r="E56" s="161" t="n">
        <v>10196916</v>
      </c>
      <c r="F56" s="161" t="n">
        <v>10193998</v>
      </c>
      <c r="G56" s="161" t="n">
        <v>10197101</v>
      </c>
      <c r="H56" s="161" t="n">
        <v>10211216</v>
      </c>
      <c r="I56" s="161" t="n">
        <v>10238905</v>
      </c>
      <c r="J56" s="161" t="n">
        <v>10298828</v>
      </c>
      <c r="K56" s="161" t="n">
        <v>10384603</v>
      </c>
      <c r="L56" s="161" t="n">
        <v>10443936</v>
      </c>
      <c r="M56" s="161" t="n">
        <v>10474410</v>
      </c>
      <c r="N56" s="161" t="n">
        <v>10496088</v>
      </c>
      <c r="O56" s="161" t="n">
        <v>10510785</v>
      </c>
      <c r="P56" s="161" t="n">
        <v>10514272</v>
      </c>
      <c r="Q56" s="161" t="n">
        <v>10525347</v>
      </c>
      <c r="R56" s="161" t="n">
        <v>10546059</v>
      </c>
      <c r="S56" s="161" t="n">
        <v>10566332</v>
      </c>
      <c r="T56" s="161" t="n">
        <v>10594438</v>
      </c>
      <c r="U56" s="161" t="s">
        <v>124</v>
      </c>
    </row>
    <row r="57" customFormat="false" ht="13.5" hidden="false" customHeight="false" outlineLevel="0" collapsed="false">
      <c r="A57" s="165" t="s">
        <v>72</v>
      </c>
      <c r="B57" s="165" t="s">
        <v>23</v>
      </c>
      <c r="C57" s="161" t="n">
        <v>5339616</v>
      </c>
      <c r="D57" s="161" t="n">
        <v>5358783</v>
      </c>
      <c r="E57" s="161" t="n">
        <v>5375931</v>
      </c>
      <c r="F57" s="161" t="n">
        <v>5390574</v>
      </c>
      <c r="G57" s="161" t="n">
        <v>5404523</v>
      </c>
      <c r="H57" s="161" t="n">
        <v>5419432</v>
      </c>
      <c r="I57" s="161" t="n">
        <v>5437272</v>
      </c>
      <c r="J57" s="161" t="n">
        <v>5461438</v>
      </c>
      <c r="K57" s="161" t="n">
        <v>5493621</v>
      </c>
      <c r="L57" s="161" t="n">
        <v>5523095</v>
      </c>
      <c r="M57" s="161" t="n">
        <v>5547683</v>
      </c>
      <c r="N57" s="161" t="n">
        <v>5570572</v>
      </c>
      <c r="O57" s="161" t="n">
        <v>5591572</v>
      </c>
      <c r="P57" s="161" t="n">
        <v>5614932</v>
      </c>
      <c r="Q57" s="161" t="n">
        <v>5643475</v>
      </c>
      <c r="R57" s="161" t="n">
        <v>5683483</v>
      </c>
      <c r="S57" s="161" t="n">
        <v>5728010</v>
      </c>
      <c r="T57" s="161" t="n">
        <v>5764980</v>
      </c>
      <c r="U57" s="161" t="s">
        <v>124</v>
      </c>
    </row>
    <row r="58" customFormat="false" ht="13.5" hidden="false" customHeight="false" outlineLevel="0" collapsed="false">
      <c r="A58" s="165" t="s">
        <v>197</v>
      </c>
      <c r="B58" s="165" t="s">
        <v>198</v>
      </c>
      <c r="C58" s="161" t="n">
        <v>82211508</v>
      </c>
      <c r="D58" s="161" t="n">
        <v>82349925</v>
      </c>
      <c r="E58" s="161" t="n">
        <v>82488495</v>
      </c>
      <c r="F58" s="161" t="n">
        <v>82534176</v>
      </c>
      <c r="G58" s="161" t="n">
        <v>82516260</v>
      </c>
      <c r="H58" s="161" t="n">
        <v>82469422</v>
      </c>
      <c r="I58" s="161" t="n">
        <v>82376451</v>
      </c>
      <c r="J58" s="161" t="n">
        <v>82266372</v>
      </c>
      <c r="K58" s="161" t="n">
        <v>82110097</v>
      </c>
      <c r="L58" s="161" t="n">
        <v>81902307</v>
      </c>
      <c r="M58" s="161" t="n">
        <v>81776930</v>
      </c>
      <c r="N58" s="161" t="n">
        <v>80274983</v>
      </c>
      <c r="O58" s="161" t="n">
        <v>80425823</v>
      </c>
      <c r="P58" s="161" t="n">
        <v>80645605</v>
      </c>
      <c r="Q58" s="161" t="n">
        <v>80982500</v>
      </c>
      <c r="R58" s="161" t="n">
        <v>81686611</v>
      </c>
      <c r="S58" s="161" t="n">
        <v>82348669</v>
      </c>
      <c r="T58" s="161" t="n">
        <v>82657002</v>
      </c>
      <c r="U58" s="161" t="s">
        <v>124</v>
      </c>
    </row>
    <row r="59" customFormat="false" ht="13.5" hidden="false" customHeight="false" outlineLevel="0" collapsed="false">
      <c r="A59" s="165" t="s">
        <v>74</v>
      </c>
      <c r="B59" s="165" t="s">
        <v>25</v>
      </c>
      <c r="C59" s="161" t="n">
        <v>1396985</v>
      </c>
      <c r="D59" s="161" t="n">
        <v>1388115</v>
      </c>
      <c r="E59" s="161" t="n">
        <v>1379350</v>
      </c>
      <c r="F59" s="161" t="n">
        <v>1370720</v>
      </c>
      <c r="G59" s="161" t="n">
        <v>1362550</v>
      </c>
      <c r="H59" s="161" t="n">
        <v>1354775</v>
      </c>
      <c r="I59" s="161" t="n">
        <v>1346810</v>
      </c>
      <c r="J59" s="161" t="n">
        <v>1340680</v>
      </c>
      <c r="K59" s="161" t="n">
        <v>1337090</v>
      </c>
      <c r="L59" s="161" t="n">
        <v>1334515</v>
      </c>
      <c r="M59" s="161" t="n">
        <v>1331475</v>
      </c>
      <c r="N59" s="161" t="n">
        <v>1327439</v>
      </c>
      <c r="O59" s="161" t="n">
        <v>1322696</v>
      </c>
      <c r="P59" s="161" t="n">
        <v>1317997</v>
      </c>
      <c r="Q59" s="161" t="n">
        <v>1314545</v>
      </c>
      <c r="R59" s="161" t="n">
        <v>1315407</v>
      </c>
      <c r="S59" s="161" t="n">
        <v>1315790</v>
      </c>
      <c r="T59" s="161" t="n">
        <v>1317384</v>
      </c>
      <c r="U59" s="161" t="s">
        <v>124</v>
      </c>
    </row>
    <row r="60" customFormat="false" ht="13.5" hidden="false" customHeight="false" outlineLevel="0" collapsed="false">
      <c r="A60" s="165" t="s">
        <v>75</v>
      </c>
      <c r="B60" s="165" t="s">
        <v>26</v>
      </c>
      <c r="C60" s="161" t="n">
        <v>3805174</v>
      </c>
      <c r="D60" s="161" t="n">
        <v>3866243</v>
      </c>
      <c r="E60" s="161" t="n">
        <v>3931947</v>
      </c>
      <c r="F60" s="161" t="n">
        <v>3996521</v>
      </c>
      <c r="G60" s="161" t="n">
        <v>4070262</v>
      </c>
      <c r="H60" s="161" t="n">
        <v>4159914</v>
      </c>
      <c r="I60" s="161" t="n">
        <v>4273591</v>
      </c>
      <c r="J60" s="161" t="n">
        <v>4398942</v>
      </c>
      <c r="K60" s="161" t="n">
        <v>4489544</v>
      </c>
      <c r="L60" s="161" t="n">
        <v>4535375</v>
      </c>
      <c r="M60" s="161" t="n">
        <v>4560155</v>
      </c>
      <c r="N60" s="161" t="n">
        <v>4580084</v>
      </c>
      <c r="O60" s="161" t="n">
        <v>4599533</v>
      </c>
      <c r="P60" s="161" t="n">
        <v>4623816</v>
      </c>
      <c r="Q60" s="161" t="n">
        <v>4657740</v>
      </c>
      <c r="R60" s="161" t="n">
        <v>4701957</v>
      </c>
      <c r="S60" s="161" t="n">
        <v>4755335</v>
      </c>
      <c r="T60" s="161" t="n">
        <v>4807388</v>
      </c>
      <c r="U60" s="161" t="s">
        <v>124</v>
      </c>
    </row>
    <row r="61" customFormat="false" ht="13.5" hidden="false" customHeight="false" outlineLevel="0" collapsed="false">
      <c r="A61" s="165" t="s">
        <v>76</v>
      </c>
      <c r="B61" s="165" t="s">
        <v>27</v>
      </c>
      <c r="C61" s="161" t="n">
        <v>10805808</v>
      </c>
      <c r="D61" s="161" t="n">
        <v>10862132</v>
      </c>
      <c r="E61" s="161" t="n">
        <v>10902022</v>
      </c>
      <c r="F61" s="161" t="n">
        <v>10928070</v>
      </c>
      <c r="G61" s="161" t="n">
        <v>10955141</v>
      </c>
      <c r="H61" s="161" t="n">
        <v>10987314</v>
      </c>
      <c r="I61" s="161" t="n">
        <v>11020362</v>
      </c>
      <c r="J61" s="161" t="n">
        <v>11048473</v>
      </c>
      <c r="K61" s="161" t="n">
        <v>11077841</v>
      </c>
      <c r="L61" s="161" t="n">
        <v>11107017</v>
      </c>
      <c r="M61" s="161" t="n">
        <v>11121341</v>
      </c>
      <c r="N61" s="161" t="n">
        <v>11104899</v>
      </c>
      <c r="O61" s="161" t="n">
        <v>11045011</v>
      </c>
      <c r="P61" s="161" t="n">
        <v>10965211</v>
      </c>
      <c r="Q61" s="161" t="n">
        <v>10892413</v>
      </c>
      <c r="R61" s="161" t="n">
        <v>10820883</v>
      </c>
      <c r="S61" s="161" t="n">
        <v>10775971</v>
      </c>
      <c r="T61" s="161" t="n">
        <v>10754679</v>
      </c>
      <c r="U61" s="161" t="s">
        <v>124</v>
      </c>
    </row>
    <row r="62" customFormat="false" ht="13.5" hidden="false" customHeight="false" outlineLevel="0" collapsed="false">
      <c r="A62" s="165" t="s">
        <v>77</v>
      </c>
      <c r="B62" s="165" t="s">
        <v>28</v>
      </c>
      <c r="C62" s="161" t="n">
        <v>40567864</v>
      </c>
      <c r="D62" s="161" t="n">
        <v>40850412</v>
      </c>
      <c r="E62" s="161" t="n">
        <v>41431558</v>
      </c>
      <c r="F62" s="161" t="n">
        <v>42187645</v>
      </c>
      <c r="G62" s="161" t="n">
        <v>42921895</v>
      </c>
      <c r="H62" s="161" t="n">
        <v>43653155</v>
      </c>
      <c r="I62" s="161" t="n">
        <v>44397319</v>
      </c>
      <c r="J62" s="161" t="n">
        <v>45226803</v>
      </c>
      <c r="K62" s="161" t="n">
        <v>45954106</v>
      </c>
      <c r="L62" s="161" t="n">
        <v>46362946</v>
      </c>
      <c r="M62" s="161" t="n">
        <v>46576897</v>
      </c>
      <c r="N62" s="161" t="n">
        <v>46742697</v>
      </c>
      <c r="O62" s="161" t="n">
        <v>46773055</v>
      </c>
      <c r="P62" s="161" t="n">
        <v>46620045</v>
      </c>
      <c r="Q62" s="161" t="n">
        <v>46480882</v>
      </c>
      <c r="R62" s="161" t="n">
        <v>46444832</v>
      </c>
      <c r="S62" s="161" t="n">
        <v>46483569</v>
      </c>
      <c r="T62" s="161" t="n">
        <v>46593236</v>
      </c>
      <c r="U62" s="161" t="s">
        <v>124</v>
      </c>
    </row>
    <row r="63" customFormat="false" ht="13.5" hidden="false" customHeight="false" outlineLevel="0" collapsed="false">
      <c r="A63" s="165" t="s">
        <v>78</v>
      </c>
      <c r="B63" s="165" t="s">
        <v>29</v>
      </c>
      <c r="C63" s="161" t="n">
        <v>60762169</v>
      </c>
      <c r="D63" s="161" t="n">
        <v>61201676</v>
      </c>
      <c r="E63" s="161" t="n">
        <v>61644062</v>
      </c>
      <c r="F63" s="161" t="n">
        <v>62078165</v>
      </c>
      <c r="G63" s="161" t="n">
        <v>62532556</v>
      </c>
      <c r="H63" s="161" t="n">
        <v>63001253</v>
      </c>
      <c r="I63" s="161" t="n">
        <v>63437350</v>
      </c>
      <c r="J63" s="161" t="n">
        <v>63826129</v>
      </c>
      <c r="K63" s="161" t="n">
        <v>64178710</v>
      </c>
      <c r="L63" s="161" t="n">
        <v>64504541</v>
      </c>
      <c r="M63" s="161" t="n">
        <v>64818789</v>
      </c>
      <c r="N63" s="161" t="n">
        <v>65127852</v>
      </c>
      <c r="O63" s="161" t="n">
        <v>65438667</v>
      </c>
      <c r="P63" s="161" t="n">
        <v>65771309</v>
      </c>
      <c r="Q63" s="161" t="n">
        <v>66084116</v>
      </c>
      <c r="R63" s="161" t="n">
        <v>66593366</v>
      </c>
      <c r="S63" s="161" t="n">
        <v>66859768</v>
      </c>
      <c r="T63" s="161" t="n">
        <v>66865144</v>
      </c>
      <c r="U63" s="161" t="s">
        <v>124</v>
      </c>
    </row>
    <row r="64" customFormat="false" ht="13.5" hidden="false" customHeight="false" outlineLevel="0" collapsed="false">
      <c r="A64" s="165" t="s">
        <v>79</v>
      </c>
      <c r="B64" s="165" t="s">
        <v>30</v>
      </c>
      <c r="C64" s="161" t="n">
        <v>4468302</v>
      </c>
      <c r="D64" s="161" t="n">
        <v>4300450</v>
      </c>
      <c r="E64" s="161" t="n">
        <v>4305439</v>
      </c>
      <c r="F64" s="161" t="n">
        <v>4305555</v>
      </c>
      <c r="G64" s="161" t="n">
        <v>4308293</v>
      </c>
      <c r="H64" s="161" t="n">
        <v>4311674</v>
      </c>
      <c r="I64" s="161" t="n">
        <v>4313009</v>
      </c>
      <c r="J64" s="161" t="n">
        <v>4312749</v>
      </c>
      <c r="K64" s="161" t="n">
        <v>4310882</v>
      </c>
      <c r="L64" s="161" t="n">
        <v>4306322</v>
      </c>
      <c r="M64" s="161" t="n">
        <v>4296352</v>
      </c>
      <c r="N64" s="161" t="n">
        <v>4282921</v>
      </c>
      <c r="O64" s="161" t="n">
        <v>4269062</v>
      </c>
      <c r="P64" s="161" t="n">
        <v>4254475</v>
      </c>
      <c r="Q64" s="161" t="n">
        <v>4236063</v>
      </c>
      <c r="R64" s="161" t="n">
        <v>4207993</v>
      </c>
      <c r="S64" s="161" t="n">
        <v>4172441</v>
      </c>
      <c r="T64" s="161" t="n">
        <v>4129853</v>
      </c>
      <c r="U64" s="161" t="s">
        <v>124</v>
      </c>
    </row>
    <row r="65" customFormat="false" ht="13.5" hidden="false" customHeight="false" outlineLevel="0" collapsed="false">
      <c r="A65" s="165" t="s">
        <v>80</v>
      </c>
      <c r="B65" s="165" t="s">
        <v>31</v>
      </c>
      <c r="C65" s="161" t="n">
        <v>56942108</v>
      </c>
      <c r="D65" s="161" t="n">
        <v>56974100</v>
      </c>
      <c r="E65" s="161" t="n">
        <v>57059007</v>
      </c>
      <c r="F65" s="161" t="n">
        <v>57313203</v>
      </c>
      <c r="G65" s="161" t="n">
        <v>57685327</v>
      </c>
      <c r="H65" s="161" t="n">
        <v>57969484</v>
      </c>
      <c r="I65" s="161" t="n">
        <v>58143979</v>
      </c>
      <c r="J65" s="161" t="n">
        <v>58438310</v>
      </c>
      <c r="K65" s="161" t="n">
        <v>58826731</v>
      </c>
      <c r="L65" s="161" t="n">
        <v>59095365</v>
      </c>
      <c r="M65" s="161" t="n">
        <v>59277417</v>
      </c>
      <c r="N65" s="161" t="n">
        <v>59379449</v>
      </c>
      <c r="O65" s="161" t="n">
        <v>59539717</v>
      </c>
      <c r="P65" s="161" t="n">
        <v>60233948</v>
      </c>
      <c r="Q65" s="161" t="n">
        <v>60789140</v>
      </c>
      <c r="R65" s="161" t="n">
        <v>60730582</v>
      </c>
      <c r="S65" s="161" t="n">
        <v>60627498</v>
      </c>
      <c r="T65" s="161" t="n">
        <v>60536709</v>
      </c>
      <c r="U65" s="161" t="s">
        <v>124</v>
      </c>
    </row>
    <row r="66" customFormat="false" ht="13.5" hidden="false" customHeight="false" outlineLevel="0" collapsed="false">
      <c r="A66" s="165" t="s">
        <v>81</v>
      </c>
      <c r="B66" s="165" t="s">
        <v>32</v>
      </c>
      <c r="C66" s="161" t="n">
        <v>694023</v>
      </c>
      <c r="D66" s="161" t="n">
        <v>701544</v>
      </c>
      <c r="E66" s="161" t="n">
        <v>709630</v>
      </c>
      <c r="F66" s="161" t="n">
        <v>718307</v>
      </c>
      <c r="G66" s="161" t="n">
        <v>727980</v>
      </c>
      <c r="H66" s="161" t="n">
        <v>738540</v>
      </c>
      <c r="I66" s="161" t="n">
        <v>750965</v>
      </c>
      <c r="J66" s="161" t="n">
        <v>767125</v>
      </c>
      <c r="K66" s="161" t="n">
        <v>786632</v>
      </c>
      <c r="L66" s="161" t="n">
        <v>808035</v>
      </c>
      <c r="M66" s="161" t="n">
        <v>829446</v>
      </c>
      <c r="N66" s="161" t="n">
        <v>850881</v>
      </c>
      <c r="O66" s="161" t="n">
        <v>863945</v>
      </c>
      <c r="P66" s="161" t="n">
        <v>861939</v>
      </c>
      <c r="Q66" s="161" t="n">
        <v>852504</v>
      </c>
      <c r="R66" s="161" t="n">
        <v>847664</v>
      </c>
      <c r="S66" s="161" t="n">
        <v>851561</v>
      </c>
      <c r="T66" s="161" t="n">
        <v>859519</v>
      </c>
      <c r="U66" s="161" t="s">
        <v>124</v>
      </c>
    </row>
    <row r="67" customFormat="false" ht="13.5" hidden="false" customHeight="false" outlineLevel="0" collapsed="false">
      <c r="A67" s="165" t="s">
        <v>82</v>
      </c>
      <c r="B67" s="165" t="s">
        <v>33</v>
      </c>
      <c r="C67" s="161" t="n">
        <v>2367550</v>
      </c>
      <c r="D67" s="161" t="n">
        <v>2337170</v>
      </c>
      <c r="E67" s="161" t="n">
        <v>2310173</v>
      </c>
      <c r="F67" s="161" t="n">
        <v>2287955</v>
      </c>
      <c r="G67" s="161" t="n">
        <v>2263122</v>
      </c>
      <c r="H67" s="161" t="n">
        <v>2238799</v>
      </c>
      <c r="I67" s="161" t="n">
        <v>2218357</v>
      </c>
      <c r="J67" s="161" t="n">
        <v>2200325</v>
      </c>
      <c r="K67" s="161" t="n">
        <v>2177322</v>
      </c>
      <c r="L67" s="161" t="n">
        <v>2141669</v>
      </c>
      <c r="M67" s="161" t="n">
        <v>2097555</v>
      </c>
      <c r="N67" s="161" t="n">
        <v>2059709</v>
      </c>
      <c r="O67" s="161" t="n">
        <v>2034319</v>
      </c>
      <c r="P67" s="161" t="n">
        <v>2012647</v>
      </c>
      <c r="Q67" s="161" t="n">
        <v>1993782</v>
      </c>
      <c r="R67" s="161" t="n">
        <v>1977527</v>
      </c>
      <c r="S67" s="161" t="n">
        <v>1959537</v>
      </c>
      <c r="T67" s="161" t="n">
        <v>1942248</v>
      </c>
      <c r="U67" s="161" t="s">
        <v>124</v>
      </c>
    </row>
    <row r="68" customFormat="false" ht="13.5" hidden="false" customHeight="false" outlineLevel="0" collapsed="false">
      <c r="A68" s="165" t="s">
        <v>83</v>
      </c>
      <c r="B68" s="165" t="s">
        <v>34</v>
      </c>
      <c r="C68" s="161" t="n">
        <v>3499536</v>
      </c>
      <c r="D68" s="161" t="n">
        <v>3470818</v>
      </c>
      <c r="E68" s="161" t="n">
        <v>3443067</v>
      </c>
      <c r="F68" s="161" t="n">
        <v>3415213</v>
      </c>
      <c r="G68" s="161" t="n">
        <v>3377075</v>
      </c>
      <c r="H68" s="161" t="n">
        <v>3322528</v>
      </c>
      <c r="I68" s="161" t="n">
        <v>3269909</v>
      </c>
      <c r="J68" s="161" t="n">
        <v>3231294</v>
      </c>
      <c r="K68" s="161" t="n">
        <v>3198231</v>
      </c>
      <c r="L68" s="161" t="n">
        <v>3162916</v>
      </c>
      <c r="M68" s="161" t="n">
        <v>3097282</v>
      </c>
      <c r="N68" s="161" t="n">
        <v>3028115</v>
      </c>
      <c r="O68" s="161" t="n">
        <v>2987773</v>
      </c>
      <c r="P68" s="161" t="n">
        <v>2957689</v>
      </c>
      <c r="Q68" s="161" t="n">
        <v>2932367</v>
      </c>
      <c r="R68" s="161" t="n">
        <v>2904910</v>
      </c>
      <c r="S68" s="161" t="n">
        <v>2868231</v>
      </c>
      <c r="T68" s="161" t="n">
        <v>2828403</v>
      </c>
      <c r="U68" s="161" t="s">
        <v>124</v>
      </c>
    </row>
    <row r="69" customFormat="false" ht="13.5" hidden="false" customHeight="false" outlineLevel="0" collapsed="false">
      <c r="A69" s="165" t="s">
        <v>84</v>
      </c>
      <c r="B69" s="165" t="s">
        <v>35</v>
      </c>
      <c r="C69" s="161" t="n">
        <v>436300</v>
      </c>
      <c r="D69" s="161" t="n">
        <v>441525</v>
      </c>
      <c r="E69" s="161" t="n">
        <v>446175</v>
      </c>
      <c r="F69" s="161" t="n">
        <v>451630</v>
      </c>
      <c r="G69" s="161" t="n">
        <v>458095</v>
      </c>
      <c r="H69" s="161" t="n">
        <v>465158</v>
      </c>
      <c r="I69" s="161" t="n">
        <v>472637</v>
      </c>
      <c r="J69" s="161" t="n">
        <v>479993</v>
      </c>
      <c r="K69" s="161" t="n">
        <v>488650</v>
      </c>
      <c r="L69" s="161" t="n">
        <v>497783</v>
      </c>
      <c r="M69" s="161" t="n">
        <v>506953</v>
      </c>
      <c r="N69" s="161" t="n">
        <v>518347</v>
      </c>
      <c r="O69" s="161" t="n">
        <v>530946</v>
      </c>
      <c r="P69" s="161" t="n">
        <v>543360</v>
      </c>
      <c r="Q69" s="161" t="n">
        <v>556319</v>
      </c>
      <c r="R69" s="161" t="n">
        <v>569604</v>
      </c>
      <c r="S69" s="161" t="n">
        <v>582014</v>
      </c>
      <c r="T69" s="161" t="n">
        <v>596336</v>
      </c>
      <c r="U69" s="161" t="s">
        <v>124</v>
      </c>
    </row>
    <row r="70" customFormat="false" ht="13.5" hidden="false" customHeight="false" outlineLevel="0" collapsed="false">
      <c r="A70" s="165" t="s">
        <v>85</v>
      </c>
      <c r="B70" s="165" t="s">
        <v>36</v>
      </c>
      <c r="C70" s="161" t="n">
        <v>10210971</v>
      </c>
      <c r="D70" s="161" t="n">
        <v>10187576</v>
      </c>
      <c r="E70" s="161" t="n">
        <v>10158608</v>
      </c>
      <c r="F70" s="161" t="n">
        <v>10129552</v>
      </c>
      <c r="G70" s="161" t="n">
        <v>10107146</v>
      </c>
      <c r="H70" s="161" t="n">
        <v>10087065</v>
      </c>
      <c r="I70" s="161" t="n">
        <v>10071370</v>
      </c>
      <c r="J70" s="161" t="n">
        <v>10055780</v>
      </c>
      <c r="K70" s="161" t="n">
        <v>10038188</v>
      </c>
      <c r="L70" s="161" t="n">
        <v>10022650</v>
      </c>
      <c r="M70" s="161" t="n">
        <v>10000023</v>
      </c>
      <c r="N70" s="161" t="n">
        <v>9971727</v>
      </c>
      <c r="O70" s="161" t="n">
        <v>9920362</v>
      </c>
      <c r="P70" s="161" t="n">
        <v>9893082</v>
      </c>
      <c r="Q70" s="161" t="n">
        <v>9866468</v>
      </c>
      <c r="R70" s="161" t="n">
        <v>9843028</v>
      </c>
      <c r="S70" s="161" t="n">
        <v>9814023</v>
      </c>
      <c r="T70" s="161" t="n">
        <v>9787966</v>
      </c>
      <c r="U70" s="161" t="s">
        <v>124</v>
      </c>
    </row>
    <row r="71" customFormat="false" ht="13.5" hidden="false" customHeight="false" outlineLevel="0" collapsed="false">
      <c r="A71" s="165" t="s">
        <v>86</v>
      </c>
      <c r="B71" s="165" t="s">
        <v>37</v>
      </c>
      <c r="C71" s="161" t="n">
        <v>390087</v>
      </c>
      <c r="D71" s="161" t="n">
        <v>393028</v>
      </c>
      <c r="E71" s="161" t="n">
        <v>395969</v>
      </c>
      <c r="F71" s="161" t="n">
        <v>398582</v>
      </c>
      <c r="G71" s="161" t="n">
        <v>401268</v>
      </c>
      <c r="H71" s="161" t="n">
        <v>403834</v>
      </c>
      <c r="I71" s="161" t="n">
        <v>405308</v>
      </c>
      <c r="J71" s="161" t="n">
        <v>406724</v>
      </c>
      <c r="K71" s="161" t="n">
        <v>409379</v>
      </c>
      <c r="L71" s="161" t="n">
        <v>412477</v>
      </c>
      <c r="M71" s="161" t="n">
        <v>414508</v>
      </c>
      <c r="N71" s="161" t="n">
        <v>416268</v>
      </c>
      <c r="O71" s="161" t="n">
        <v>420028</v>
      </c>
      <c r="P71" s="161" t="n">
        <v>425967</v>
      </c>
      <c r="Q71" s="161" t="n">
        <v>434558</v>
      </c>
      <c r="R71" s="161" t="n">
        <v>445053</v>
      </c>
      <c r="S71" s="161" t="n">
        <v>455356</v>
      </c>
      <c r="T71" s="161" t="n">
        <v>467999</v>
      </c>
      <c r="U71" s="161" t="s">
        <v>124</v>
      </c>
    </row>
    <row r="72" customFormat="false" ht="13.5" hidden="false" customHeight="false" outlineLevel="0" collapsed="false">
      <c r="A72" s="165" t="s">
        <v>87</v>
      </c>
      <c r="B72" s="165" t="s">
        <v>38</v>
      </c>
      <c r="C72" s="161" t="n">
        <v>15925513</v>
      </c>
      <c r="D72" s="161" t="n">
        <v>16046180</v>
      </c>
      <c r="E72" s="161" t="n">
        <v>16148929</v>
      </c>
      <c r="F72" s="161" t="n">
        <v>16225302</v>
      </c>
      <c r="G72" s="161" t="n">
        <v>16281779</v>
      </c>
      <c r="H72" s="161" t="n">
        <v>16319868</v>
      </c>
      <c r="I72" s="161" t="n">
        <v>16346101</v>
      </c>
      <c r="J72" s="161" t="n">
        <v>16381696</v>
      </c>
      <c r="K72" s="161" t="n">
        <v>16445593</v>
      </c>
      <c r="L72" s="161" t="n">
        <v>16530388</v>
      </c>
      <c r="M72" s="161" t="n">
        <v>16615394</v>
      </c>
      <c r="N72" s="161" t="n">
        <v>16693074</v>
      </c>
      <c r="O72" s="161" t="n">
        <v>16754962</v>
      </c>
      <c r="P72" s="161" t="n">
        <v>16804432</v>
      </c>
      <c r="Q72" s="161" t="n">
        <v>16865008</v>
      </c>
      <c r="R72" s="161" t="n">
        <v>16939923</v>
      </c>
      <c r="S72" s="161" t="n">
        <v>17030314</v>
      </c>
      <c r="T72" s="161" t="n">
        <v>17131296</v>
      </c>
      <c r="U72" s="161" t="s">
        <v>124</v>
      </c>
    </row>
    <row r="73" customFormat="false" ht="13.5" hidden="false" customHeight="false" outlineLevel="0" collapsed="false">
      <c r="A73" s="165" t="s">
        <v>88</v>
      </c>
      <c r="B73" s="165" t="s">
        <v>39</v>
      </c>
      <c r="C73" s="161" t="n">
        <v>8011566</v>
      </c>
      <c r="D73" s="161" t="n">
        <v>8042293</v>
      </c>
      <c r="E73" s="161" t="n">
        <v>8081957</v>
      </c>
      <c r="F73" s="161" t="n">
        <v>8121423</v>
      </c>
      <c r="G73" s="161" t="n">
        <v>8171966</v>
      </c>
      <c r="H73" s="161" t="n">
        <v>8227829</v>
      </c>
      <c r="I73" s="161" t="n">
        <v>8268641</v>
      </c>
      <c r="J73" s="161" t="n">
        <v>8295487</v>
      </c>
      <c r="K73" s="161" t="n">
        <v>8321496</v>
      </c>
      <c r="L73" s="161" t="n">
        <v>8343323</v>
      </c>
      <c r="M73" s="161" t="n">
        <v>8363404</v>
      </c>
      <c r="N73" s="161" t="n">
        <v>8391643</v>
      </c>
      <c r="O73" s="161" t="n">
        <v>8429991</v>
      </c>
      <c r="P73" s="161" t="n">
        <v>8479823</v>
      </c>
      <c r="Q73" s="161" t="n">
        <v>8546356</v>
      </c>
      <c r="R73" s="161" t="n">
        <v>8642699</v>
      </c>
      <c r="S73" s="161" t="n">
        <v>8736668</v>
      </c>
      <c r="T73" s="161" t="n">
        <v>8797566</v>
      </c>
      <c r="U73" s="161" t="s">
        <v>124</v>
      </c>
    </row>
    <row r="74" customFormat="false" ht="13.5" hidden="false" customHeight="false" outlineLevel="0" collapsed="false">
      <c r="A74" s="165" t="s">
        <v>89</v>
      </c>
      <c r="B74" s="165" t="s">
        <v>40</v>
      </c>
      <c r="C74" s="161" t="n">
        <v>38258629</v>
      </c>
      <c r="D74" s="161" t="n">
        <v>38248076</v>
      </c>
      <c r="E74" s="161" t="n">
        <v>38230364</v>
      </c>
      <c r="F74" s="161" t="n">
        <v>38204570</v>
      </c>
      <c r="G74" s="161" t="n">
        <v>38182222</v>
      </c>
      <c r="H74" s="161" t="n">
        <v>38165445</v>
      </c>
      <c r="I74" s="161" t="n">
        <v>38141267</v>
      </c>
      <c r="J74" s="161" t="n">
        <v>38120560</v>
      </c>
      <c r="K74" s="161" t="n">
        <v>38125759</v>
      </c>
      <c r="L74" s="161" t="n">
        <v>38151603</v>
      </c>
      <c r="M74" s="161" t="n">
        <v>38042794</v>
      </c>
      <c r="N74" s="161" t="n">
        <v>38063255</v>
      </c>
      <c r="O74" s="161" t="n">
        <v>38063164</v>
      </c>
      <c r="P74" s="161" t="n">
        <v>38040196</v>
      </c>
      <c r="Q74" s="161" t="n">
        <v>38011735</v>
      </c>
      <c r="R74" s="161" t="n">
        <v>37986412</v>
      </c>
      <c r="S74" s="161" t="n">
        <v>37970087</v>
      </c>
      <c r="T74" s="161" t="n">
        <v>37974826</v>
      </c>
      <c r="U74" s="161" t="s">
        <v>124</v>
      </c>
    </row>
    <row r="75" customFormat="false" ht="13.5" hidden="false" customHeight="false" outlineLevel="0" collapsed="false">
      <c r="A75" s="165" t="s">
        <v>90</v>
      </c>
      <c r="B75" s="165" t="s">
        <v>41</v>
      </c>
      <c r="C75" s="161" t="n">
        <v>10289898</v>
      </c>
      <c r="D75" s="161" t="n">
        <v>10362722</v>
      </c>
      <c r="E75" s="161" t="n">
        <v>10419631</v>
      </c>
      <c r="F75" s="161" t="n">
        <v>10458821</v>
      </c>
      <c r="G75" s="161" t="n">
        <v>10483861</v>
      </c>
      <c r="H75" s="161" t="n">
        <v>10503330</v>
      </c>
      <c r="I75" s="161" t="n">
        <v>10522288</v>
      </c>
      <c r="J75" s="161" t="n">
        <v>10542964</v>
      </c>
      <c r="K75" s="161" t="n">
        <v>10558177</v>
      </c>
      <c r="L75" s="161" t="n">
        <v>10568247</v>
      </c>
      <c r="M75" s="161" t="n">
        <v>10573100</v>
      </c>
      <c r="N75" s="161" t="n">
        <v>10557560</v>
      </c>
      <c r="O75" s="161" t="n">
        <v>10514844</v>
      </c>
      <c r="P75" s="161" t="n">
        <v>10457295</v>
      </c>
      <c r="Q75" s="161" t="n">
        <v>10401062</v>
      </c>
      <c r="R75" s="161" t="n">
        <v>10358076</v>
      </c>
      <c r="S75" s="161" t="n">
        <v>10325452</v>
      </c>
      <c r="T75" s="161" t="n">
        <v>10300300</v>
      </c>
      <c r="U75" s="161" t="s">
        <v>124</v>
      </c>
    </row>
    <row r="76" customFormat="false" ht="13.5" hidden="false" customHeight="false" outlineLevel="0" collapsed="false">
      <c r="A76" s="165" t="s">
        <v>91</v>
      </c>
      <c r="B76" s="165" t="s">
        <v>42</v>
      </c>
      <c r="C76" s="161" t="n">
        <v>22442971</v>
      </c>
      <c r="D76" s="161" t="n">
        <v>22131970</v>
      </c>
      <c r="E76" s="161" t="n">
        <v>21730496</v>
      </c>
      <c r="F76" s="161" t="n">
        <v>21574326</v>
      </c>
      <c r="G76" s="161" t="n">
        <v>21451748</v>
      </c>
      <c r="H76" s="161" t="n">
        <v>21319685</v>
      </c>
      <c r="I76" s="161" t="n">
        <v>21193760</v>
      </c>
      <c r="J76" s="161" t="n">
        <v>20882982</v>
      </c>
      <c r="K76" s="161" t="n">
        <v>20537875</v>
      </c>
      <c r="L76" s="161" t="n">
        <v>20367487</v>
      </c>
      <c r="M76" s="161" t="n">
        <v>20246871</v>
      </c>
      <c r="N76" s="161" t="n">
        <v>20147528</v>
      </c>
      <c r="O76" s="161" t="n">
        <v>20058035</v>
      </c>
      <c r="P76" s="161" t="n">
        <v>19983693</v>
      </c>
      <c r="Q76" s="161" t="n">
        <v>19908979</v>
      </c>
      <c r="R76" s="161" t="n">
        <v>19815481</v>
      </c>
      <c r="S76" s="161" t="n">
        <v>19702332</v>
      </c>
      <c r="T76" s="161" t="n">
        <v>19587491</v>
      </c>
      <c r="U76" s="161" t="s">
        <v>124</v>
      </c>
    </row>
    <row r="77" customFormat="false" ht="13.5" hidden="false" customHeight="false" outlineLevel="0" collapsed="false">
      <c r="A77" s="165" t="s">
        <v>92</v>
      </c>
      <c r="B77" s="165" t="s">
        <v>43</v>
      </c>
      <c r="C77" s="161" t="n">
        <v>1988925</v>
      </c>
      <c r="D77" s="161" t="n">
        <v>1992060</v>
      </c>
      <c r="E77" s="161" t="n">
        <v>1994530</v>
      </c>
      <c r="F77" s="161" t="n">
        <v>1995733</v>
      </c>
      <c r="G77" s="161" t="n">
        <v>1997012</v>
      </c>
      <c r="H77" s="161" t="n">
        <v>2000474</v>
      </c>
      <c r="I77" s="161" t="n">
        <v>2006868</v>
      </c>
      <c r="J77" s="161" t="n">
        <v>2018122</v>
      </c>
      <c r="K77" s="161" t="n">
        <v>2021316</v>
      </c>
      <c r="L77" s="161" t="n">
        <v>2039669</v>
      </c>
      <c r="M77" s="161" t="n">
        <v>2048583</v>
      </c>
      <c r="N77" s="161" t="n">
        <v>2052843</v>
      </c>
      <c r="O77" s="161" t="n">
        <v>2057159</v>
      </c>
      <c r="P77" s="161" t="n">
        <v>2059953</v>
      </c>
      <c r="Q77" s="161" t="n">
        <v>2061980</v>
      </c>
      <c r="R77" s="161" t="n">
        <v>2063531</v>
      </c>
      <c r="S77" s="161" t="n">
        <v>2065042</v>
      </c>
      <c r="T77" s="161" t="n">
        <v>2066388</v>
      </c>
      <c r="U77" s="161" t="s">
        <v>124</v>
      </c>
    </row>
    <row r="78" customFormat="false" ht="13.5" hidden="false" customHeight="false" outlineLevel="0" collapsed="false">
      <c r="A78" s="165" t="s">
        <v>93</v>
      </c>
      <c r="B78" s="165" t="s">
        <v>44</v>
      </c>
      <c r="C78" s="161" t="n">
        <v>5388720</v>
      </c>
      <c r="D78" s="161" t="n">
        <v>5378867</v>
      </c>
      <c r="E78" s="161" t="n">
        <v>5376912</v>
      </c>
      <c r="F78" s="161" t="n">
        <v>5373374</v>
      </c>
      <c r="G78" s="161" t="n">
        <v>5372280</v>
      </c>
      <c r="H78" s="161" t="n">
        <v>5372807</v>
      </c>
      <c r="I78" s="161" t="n">
        <v>5373054</v>
      </c>
      <c r="J78" s="161" t="n">
        <v>5374622</v>
      </c>
      <c r="K78" s="161" t="n">
        <v>5379233</v>
      </c>
      <c r="L78" s="161" t="n">
        <v>5386406</v>
      </c>
      <c r="M78" s="161" t="n">
        <v>5391428</v>
      </c>
      <c r="N78" s="161" t="n">
        <v>5398384</v>
      </c>
      <c r="O78" s="161" t="n">
        <v>5407579</v>
      </c>
      <c r="P78" s="161" t="n">
        <v>5413393</v>
      </c>
      <c r="Q78" s="161" t="n">
        <v>5418649</v>
      </c>
      <c r="R78" s="161" t="n">
        <v>5423801</v>
      </c>
      <c r="S78" s="161" t="n">
        <v>5430798</v>
      </c>
      <c r="T78" s="161" t="n">
        <v>5439232</v>
      </c>
      <c r="U78" s="161" t="s">
        <v>124</v>
      </c>
    </row>
    <row r="79" customFormat="false" ht="13.5" hidden="false" customHeight="false" outlineLevel="0" collapsed="false">
      <c r="A79" s="165" t="s">
        <v>94</v>
      </c>
      <c r="B79" s="165" t="s">
        <v>45</v>
      </c>
      <c r="C79" s="161" t="n">
        <v>5176209</v>
      </c>
      <c r="D79" s="161" t="n">
        <v>5188008</v>
      </c>
      <c r="E79" s="161" t="n">
        <v>5200598</v>
      </c>
      <c r="F79" s="161" t="n">
        <v>5213014</v>
      </c>
      <c r="G79" s="161" t="n">
        <v>5228172</v>
      </c>
      <c r="H79" s="161" t="n">
        <v>5246096</v>
      </c>
      <c r="I79" s="161" t="n">
        <v>5266268</v>
      </c>
      <c r="J79" s="161" t="n">
        <v>5288720</v>
      </c>
      <c r="K79" s="161" t="n">
        <v>5313399</v>
      </c>
      <c r="L79" s="161" t="n">
        <v>5338871</v>
      </c>
      <c r="M79" s="161" t="n">
        <v>5363352</v>
      </c>
      <c r="N79" s="161" t="n">
        <v>5388272</v>
      </c>
      <c r="O79" s="161" t="n">
        <v>5413971</v>
      </c>
      <c r="P79" s="161" t="n">
        <v>5438972</v>
      </c>
      <c r="Q79" s="161" t="n">
        <v>5461512</v>
      </c>
      <c r="R79" s="161" t="n">
        <v>5479531</v>
      </c>
      <c r="S79" s="161" t="n">
        <v>5495303</v>
      </c>
      <c r="T79" s="161" t="n">
        <v>5508214</v>
      </c>
      <c r="U79" s="161" t="s">
        <v>124</v>
      </c>
    </row>
    <row r="80" customFormat="false" ht="13.5" hidden="false" customHeight="false" outlineLevel="0" collapsed="false">
      <c r="A80" s="165" t="s">
        <v>95</v>
      </c>
      <c r="B80" s="165" t="s">
        <v>46</v>
      </c>
      <c r="C80" s="161" t="n">
        <v>8872109</v>
      </c>
      <c r="D80" s="161" t="n">
        <v>8895960</v>
      </c>
      <c r="E80" s="161" t="n">
        <v>8924958</v>
      </c>
      <c r="F80" s="161" t="n">
        <v>8958229</v>
      </c>
      <c r="G80" s="161" t="n">
        <v>8993531</v>
      </c>
      <c r="H80" s="161" t="n">
        <v>9029572</v>
      </c>
      <c r="I80" s="161" t="n">
        <v>9080505</v>
      </c>
      <c r="J80" s="161" t="n">
        <v>9148092</v>
      </c>
      <c r="K80" s="161" t="n">
        <v>9219637</v>
      </c>
      <c r="L80" s="161" t="n">
        <v>9298515</v>
      </c>
      <c r="M80" s="161" t="n">
        <v>9378126</v>
      </c>
      <c r="N80" s="161" t="n">
        <v>9449213</v>
      </c>
      <c r="O80" s="161" t="n">
        <v>9519374</v>
      </c>
      <c r="P80" s="161" t="n">
        <v>9600379</v>
      </c>
      <c r="Q80" s="161" t="n">
        <v>9696110</v>
      </c>
      <c r="R80" s="161" t="n">
        <v>9799186</v>
      </c>
      <c r="S80" s="161" t="n">
        <v>9923085</v>
      </c>
      <c r="T80" s="161" t="n">
        <v>10057698</v>
      </c>
      <c r="U80" s="161" t="s">
        <v>124</v>
      </c>
    </row>
    <row r="81" customFormat="false" ht="13.5" hidden="false" customHeight="false" outlineLevel="0" collapsed="false">
      <c r="A81" s="165" t="s">
        <v>96</v>
      </c>
      <c r="B81" s="165" t="s">
        <v>47</v>
      </c>
      <c r="C81" s="161" t="n">
        <v>58892514</v>
      </c>
      <c r="D81" s="161" t="n">
        <v>59119673</v>
      </c>
      <c r="E81" s="161" t="n">
        <v>59370479</v>
      </c>
      <c r="F81" s="161" t="n">
        <v>59647577</v>
      </c>
      <c r="G81" s="161" t="n">
        <v>59987905</v>
      </c>
      <c r="H81" s="161" t="n">
        <v>60401206</v>
      </c>
      <c r="I81" s="161" t="n">
        <v>60846820</v>
      </c>
      <c r="J81" s="161" t="n">
        <v>61322463</v>
      </c>
      <c r="K81" s="161" t="n">
        <v>61806995</v>
      </c>
      <c r="L81" s="161" t="n">
        <v>62276270</v>
      </c>
      <c r="M81" s="161" t="n">
        <v>62766365</v>
      </c>
      <c r="N81" s="161" t="n">
        <v>63258918</v>
      </c>
      <c r="O81" s="161" t="n">
        <v>63700300</v>
      </c>
      <c r="P81" s="161" t="n">
        <v>64128226</v>
      </c>
      <c r="Q81" s="161" t="n">
        <v>64613160</v>
      </c>
      <c r="R81" s="161" t="n">
        <v>65128861</v>
      </c>
      <c r="S81" s="161" t="n">
        <v>65595565</v>
      </c>
      <c r="T81" s="161" t="n">
        <v>66058859</v>
      </c>
      <c r="U81" s="161" t="s">
        <v>124</v>
      </c>
    </row>
    <row r="82" customFormat="false" ht="13.5" hidden="false" customHeight="false" outlineLevel="0" collapsed="false">
      <c r="A82" s="165" t="s">
        <v>97</v>
      </c>
      <c r="B82" s="165" t="s">
        <v>98</v>
      </c>
      <c r="C82" s="161" t="n">
        <v>4490967</v>
      </c>
      <c r="D82" s="161" t="n">
        <v>4513751</v>
      </c>
      <c r="E82" s="161" t="n">
        <v>4538159</v>
      </c>
      <c r="F82" s="161" t="n">
        <v>4564855</v>
      </c>
      <c r="G82" s="161" t="n">
        <v>4591910</v>
      </c>
      <c r="H82" s="161" t="n">
        <v>4623291</v>
      </c>
      <c r="I82" s="161" t="n">
        <v>4660677</v>
      </c>
      <c r="J82" s="161" t="n">
        <v>4709153</v>
      </c>
      <c r="K82" s="161" t="n">
        <v>4768212</v>
      </c>
      <c r="L82" s="161" t="n">
        <v>4828726</v>
      </c>
      <c r="M82" s="161" t="n">
        <v>4889252</v>
      </c>
      <c r="N82" s="161" t="n">
        <v>4953088</v>
      </c>
      <c r="O82" s="161" t="n">
        <v>5018573</v>
      </c>
      <c r="P82" s="161" t="n">
        <v>5079623</v>
      </c>
      <c r="Q82" s="161" t="n">
        <v>5137232</v>
      </c>
      <c r="R82" s="161" t="n">
        <v>5188607</v>
      </c>
      <c r="S82" s="161" t="n">
        <v>5234519</v>
      </c>
      <c r="T82" s="161" t="n">
        <v>5276968</v>
      </c>
      <c r="U82" s="161" t="s">
        <v>124</v>
      </c>
    </row>
    <row r="83" customFormat="false" ht="13.5" hidden="false" customHeight="false" outlineLevel="0" collapsed="false">
      <c r="A83" s="165" t="s">
        <v>99</v>
      </c>
      <c r="B83" s="165" t="s">
        <v>49</v>
      </c>
      <c r="C83" s="161" t="n">
        <v>7184250</v>
      </c>
      <c r="D83" s="161" t="n">
        <v>7229854</v>
      </c>
      <c r="E83" s="161" t="n">
        <v>7284753</v>
      </c>
      <c r="F83" s="161" t="n">
        <v>7339001</v>
      </c>
      <c r="G83" s="161" t="n">
        <v>7389625</v>
      </c>
      <c r="H83" s="161" t="n">
        <v>7437115</v>
      </c>
      <c r="I83" s="161" t="n">
        <v>7483934</v>
      </c>
      <c r="J83" s="161" t="n">
        <v>7551117</v>
      </c>
      <c r="K83" s="161" t="n">
        <v>7647675</v>
      </c>
      <c r="L83" s="161" t="n">
        <v>7743831</v>
      </c>
      <c r="M83" s="161" t="n">
        <v>7824909</v>
      </c>
      <c r="N83" s="161" t="n">
        <v>7912398</v>
      </c>
      <c r="O83" s="161" t="n">
        <v>7996861</v>
      </c>
      <c r="P83" s="161" t="n">
        <v>8089346</v>
      </c>
      <c r="Q83" s="161" t="n">
        <v>8188649</v>
      </c>
      <c r="R83" s="161" t="n">
        <v>8282396</v>
      </c>
      <c r="S83" s="161" t="n">
        <v>8373338</v>
      </c>
      <c r="T83" s="161" t="n">
        <v>8451840</v>
      </c>
      <c r="U83" s="161" t="s">
        <v>124</v>
      </c>
    </row>
    <row r="84" customFormat="false" ht="13.5" hidden="false" customHeight="false" outlineLevel="0" collapsed="false">
      <c r="A84" s="165" t="s">
        <v>100</v>
      </c>
      <c r="B84" s="165" t="s">
        <v>101</v>
      </c>
      <c r="C84" s="161" t="n">
        <v>2026345</v>
      </c>
      <c r="D84" s="161" t="n">
        <v>2034882</v>
      </c>
      <c r="E84" s="161" t="n">
        <v>2031153</v>
      </c>
      <c r="F84" s="161" t="n">
        <v>2026773</v>
      </c>
      <c r="G84" s="161" t="n">
        <v>2032544</v>
      </c>
      <c r="H84" s="161" t="n">
        <v>2036855</v>
      </c>
      <c r="I84" s="161" t="n">
        <v>2040228</v>
      </c>
      <c r="J84" s="161" t="n">
        <v>2043559</v>
      </c>
      <c r="K84" s="161" t="n">
        <v>2046898</v>
      </c>
      <c r="L84" s="161" t="n">
        <v>2050671</v>
      </c>
      <c r="M84" s="161" t="n">
        <v>2055003</v>
      </c>
      <c r="N84" s="161" t="n">
        <v>2058539</v>
      </c>
      <c r="O84" s="161" t="n">
        <v>2061044</v>
      </c>
      <c r="P84" s="161" t="n">
        <v>2064032</v>
      </c>
      <c r="Q84" s="161" t="n">
        <v>2067471</v>
      </c>
      <c r="R84" s="161" t="n">
        <v>2070225</v>
      </c>
      <c r="S84" s="161" t="n">
        <v>2072490</v>
      </c>
      <c r="T84" s="161" t="n">
        <v>2074502</v>
      </c>
      <c r="U84" s="161" t="s">
        <v>124</v>
      </c>
    </row>
    <row r="85" customFormat="false" ht="13.5" hidden="false" customHeight="false" outlineLevel="0" collapsed="false">
      <c r="A85" s="165" t="s">
        <v>122</v>
      </c>
      <c r="B85" s="165" t="s">
        <v>123</v>
      </c>
      <c r="C85" s="161" t="n">
        <v>3060173</v>
      </c>
      <c r="D85" s="161" t="n">
        <v>3060169</v>
      </c>
      <c r="E85" s="161" t="n">
        <v>3051006</v>
      </c>
      <c r="F85" s="161" t="n">
        <v>3039612</v>
      </c>
      <c r="G85" s="161" t="n">
        <v>3026933</v>
      </c>
      <c r="H85" s="161" t="n">
        <v>3011482</v>
      </c>
      <c r="I85" s="161" t="n">
        <v>2992542</v>
      </c>
      <c r="J85" s="161" t="n">
        <v>2970011</v>
      </c>
      <c r="K85" s="161" t="n">
        <v>2947311</v>
      </c>
      <c r="L85" s="161" t="n">
        <v>2927515</v>
      </c>
      <c r="M85" s="161" t="n">
        <v>2913018</v>
      </c>
      <c r="N85" s="161" t="n">
        <v>2905185</v>
      </c>
      <c r="O85" s="161" t="n">
        <v>2900389</v>
      </c>
      <c r="P85" s="161" t="n">
        <v>2895082</v>
      </c>
      <c r="Q85" s="161" t="n">
        <v>2889095</v>
      </c>
      <c r="R85" s="161" t="n">
        <v>2880694</v>
      </c>
      <c r="S85" s="161" t="n">
        <v>2876092</v>
      </c>
      <c r="T85" s="161" t="n">
        <v>2873458</v>
      </c>
      <c r="U85" s="161" t="s">
        <v>124</v>
      </c>
    </row>
    <row r="86" customFormat="false" ht="13.5" hidden="false" customHeight="false" outlineLevel="0" collapsed="false">
      <c r="A86" s="165" t="s">
        <v>104</v>
      </c>
      <c r="B86" s="165" t="s">
        <v>105</v>
      </c>
      <c r="C86" s="161" t="n">
        <v>7516346</v>
      </c>
      <c r="D86" s="161" t="n">
        <v>7503433</v>
      </c>
      <c r="E86" s="161" t="n">
        <v>7496522</v>
      </c>
      <c r="F86" s="161" t="n">
        <v>7480591</v>
      </c>
      <c r="G86" s="161" t="n">
        <v>7463157</v>
      </c>
      <c r="H86" s="161" t="n">
        <v>7440769</v>
      </c>
      <c r="I86" s="161" t="n">
        <v>7411569</v>
      </c>
      <c r="J86" s="161" t="n">
        <v>7381579</v>
      </c>
      <c r="K86" s="161" t="n">
        <v>7350222</v>
      </c>
      <c r="L86" s="161" t="n">
        <v>7320807</v>
      </c>
      <c r="M86" s="161" t="n">
        <v>7291436</v>
      </c>
      <c r="N86" s="161" t="n">
        <v>7234099</v>
      </c>
      <c r="O86" s="161" t="n">
        <v>7199077</v>
      </c>
      <c r="P86" s="161" t="n">
        <v>7164132</v>
      </c>
      <c r="Q86" s="161" t="n">
        <v>7130576</v>
      </c>
      <c r="R86" s="161" t="n">
        <v>7095383</v>
      </c>
      <c r="S86" s="161" t="n">
        <v>7058322</v>
      </c>
      <c r="T86" s="161" t="n">
        <v>7020858</v>
      </c>
      <c r="U86" s="161" t="s">
        <v>124</v>
      </c>
    </row>
    <row r="87" customFormat="false" ht="13.5" hidden="false" customHeight="false" outlineLevel="0" collapsed="false">
      <c r="A87" s="165" t="s">
        <v>125</v>
      </c>
      <c r="B87" s="165" t="s">
        <v>53</v>
      </c>
      <c r="C87" s="161" t="n">
        <v>65809463</v>
      </c>
      <c r="D87" s="161" t="n">
        <v>65166331</v>
      </c>
      <c r="E87" s="161" t="n">
        <v>66002506</v>
      </c>
      <c r="F87" s="161" t="n">
        <v>66794551</v>
      </c>
      <c r="G87" s="161" t="n">
        <v>67598736</v>
      </c>
      <c r="H87" s="161" t="n">
        <v>68435380</v>
      </c>
      <c r="I87" s="161" t="n">
        <v>69295253</v>
      </c>
      <c r="J87" s="161" t="n">
        <v>70158112</v>
      </c>
      <c r="K87" s="161" t="n">
        <v>71051678</v>
      </c>
      <c r="L87" s="161" t="n">
        <v>72039206</v>
      </c>
      <c r="M87" s="161" t="n">
        <v>73142150</v>
      </c>
      <c r="N87" s="161" t="n">
        <v>74223629</v>
      </c>
      <c r="O87" s="161" t="n">
        <v>75175827</v>
      </c>
      <c r="P87" s="161" t="n">
        <v>76147624</v>
      </c>
      <c r="Q87" s="161" t="n">
        <v>77181884</v>
      </c>
      <c r="R87" s="161" t="n">
        <v>78218479</v>
      </c>
      <c r="S87" s="161" t="n">
        <v>79277962</v>
      </c>
      <c r="T87" s="161" t="n">
        <v>80312698</v>
      </c>
      <c r="U87" s="161" t="s">
        <v>124</v>
      </c>
    </row>
    <row r="88" customFormat="false" ht="13.5" hidden="false" customHeight="false" outlineLevel="0" collapsed="false">
      <c r="A88" s="165" t="s">
        <v>126</v>
      </c>
      <c r="B88" s="165" t="s">
        <v>54</v>
      </c>
      <c r="C88" s="161" t="n">
        <v>3771401</v>
      </c>
      <c r="D88" s="161" t="n">
        <v>3801442</v>
      </c>
      <c r="E88" s="161" t="n">
        <v>3821758</v>
      </c>
      <c r="F88" s="161" t="n">
        <v>3833882</v>
      </c>
      <c r="G88" s="161" t="n">
        <v>3839973</v>
      </c>
      <c r="H88" s="161" t="n">
        <v>3842591</v>
      </c>
      <c r="I88" s="161" t="n">
        <v>3843334</v>
      </c>
      <c r="J88" s="161" t="n">
        <v>3843932</v>
      </c>
      <c r="K88" s="161" t="n">
        <v>3843922</v>
      </c>
      <c r="L88" s="161" t="n">
        <v>3844022</v>
      </c>
      <c r="M88" s="161" t="n">
        <v>3843479</v>
      </c>
      <c r="N88" s="161" t="n">
        <v>3841224</v>
      </c>
      <c r="O88" s="161" t="n">
        <v>3837455</v>
      </c>
      <c r="P88" s="161" t="n">
        <v>3833278</v>
      </c>
      <c r="Q88" s="161" t="s">
        <v>124</v>
      </c>
      <c r="R88" s="161" t="s">
        <v>124</v>
      </c>
      <c r="S88" s="161" t="n">
        <v>3512855</v>
      </c>
      <c r="T88" s="161" t="n">
        <v>3506139</v>
      </c>
      <c r="U88" s="161" t="s">
        <v>124</v>
      </c>
    </row>
    <row r="90" customFormat="false" ht="13.5" hidden="false" customHeight="false" outlineLevel="0" collapsed="false">
      <c r="A90" s="164" t="s">
        <v>169</v>
      </c>
    </row>
    <row r="91" customFormat="false" ht="13.5" hidden="false" customHeight="false" outlineLevel="0" collapsed="false">
      <c r="A91" s="164" t="s">
        <v>124</v>
      </c>
      <c r="B91" s="164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14" width="3.45"/>
    <col collapsed="false" customWidth="true" hidden="false" outlineLevel="0" max="3" min="3" style="14" width="20.45"/>
    <col collapsed="false" customWidth="true" hidden="false" outlineLevel="0" max="14" min="4" style="14" width="7.27"/>
    <col collapsed="false" customWidth="true" hidden="false" outlineLevel="0" max="15" min="15" style="15" width="7.27"/>
    <col collapsed="false" customWidth="true" hidden="false" outlineLevel="0" max="21" min="16" style="14" width="7.27"/>
    <col collapsed="false" customWidth="false" hidden="false" outlineLevel="0" max="16384" min="22" style="14" width="9.18"/>
  </cols>
  <sheetData>
    <row r="1" s="16" customFormat="true" ht="11.25" hidden="false" customHeight="false" outlineLevel="0" collapsed="false">
      <c r="E1" s="17"/>
      <c r="G1" s="18"/>
      <c r="H1" s="18"/>
      <c r="I1" s="17"/>
      <c r="J1" s="17"/>
      <c r="K1" s="17"/>
    </row>
    <row r="2" s="16" customFormat="true" ht="15" hidden="false" customHeight="false" outlineLevel="0" collapsed="false">
      <c r="C2" s="19" t="s">
        <v>8</v>
      </c>
      <c r="E2" s="17"/>
      <c r="G2" s="18"/>
      <c r="H2" s="18"/>
      <c r="I2" s="17"/>
      <c r="J2" s="17"/>
      <c r="K2" s="17"/>
    </row>
    <row r="3" s="16" customFormat="true" ht="12" hidden="false" customHeight="false" outlineLevel="0" collapsed="false">
      <c r="C3" s="20" t="s">
        <v>9</v>
      </c>
      <c r="E3" s="17"/>
      <c r="F3" s="17"/>
      <c r="G3" s="17"/>
      <c r="H3" s="17"/>
      <c r="I3" s="17"/>
      <c r="J3" s="17"/>
      <c r="K3" s="17"/>
    </row>
    <row r="6" customFormat="false" ht="11.25" hidden="false" customHeight="false" outlineLevel="0" collapsed="false">
      <c r="C6" s="21" t="s">
        <v>1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" hidden="false" customHeight="false" outlineLevel="0" collapsed="false">
      <c r="C7" s="23" t="s">
        <v>1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1.25" hidden="false" customHeight="false" outlineLevel="0" collapsed="false">
      <c r="C8" s="24"/>
      <c r="D8" s="25" t="n">
        <v>2000</v>
      </c>
      <c r="E8" s="25" t="n">
        <v>2001</v>
      </c>
      <c r="F8" s="25" t="n">
        <v>2002</v>
      </c>
      <c r="G8" s="25" t="n">
        <v>2003</v>
      </c>
      <c r="H8" s="25" t="n">
        <v>2004</v>
      </c>
      <c r="I8" s="25" t="n">
        <v>2005</v>
      </c>
      <c r="J8" s="25" t="n">
        <v>2006</v>
      </c>
      <c r="K8" s="25" t="n">
        <v>2007</v>
      </c>
      <c r="L8" s="25" t="n">
        <v>2008</v>
      </c>
      <c r="M8" s="25" t="n">
        <v>2009</v>
      </c>
      <c r="N8" s="25" t="n">
        <v>2010</v>
      </c>
      <c r="O8" s="25" t="n">
        <v>2011</v>
      </c>
      <c r="P8" s="25" t="n">
        <v>2012</v>
      </c>
      <c r="Q8" s="25" t="n">
        <v>2013</v>
      </c>
      <c r="R8" s="25" t="n">
        <v>2014</v>
      </c>
      <c r="S8" s="25" t="n">
        <v>2015</v>
      </c>
      <c r="T8" s="25" t="n">
        <v>2016</v>
      </c>
      <c r="U8" s="25" t="n">
        <v>2017</v>
      </c>
    </row>
    <row r="9" customFormat="false" ht="11.25" hidden="false" customHeight="false" outlineLevel="0" collapsed="false">
      <c r="C9" s="26" t="s">
        <v>12</v>
      </c>
      <c r="D9" s="27" t="n">
        <f aca="false">env_ac_rp!C139</f>
        <v>100</v>
      </c>
      <c r="E9" s="28" t="n">
        <f aca="false">env_ac_rp!D139</f>
        <v>101.737</v>
      </c>
      <c r="F9" s="28" t="n">
        <f aca="false">env_ac_rp!E139</f>
        <v>104.475</v>
      </c>
      <c r="G9" s="28" t="n">
        <f aca="false">env_ac_rp!F139</f>
        <v>106.299</v>
      </c>
      <c r="H9" s="28" t="n">
        <f aca="false">env_ac_rp!G139</f>
        <v>103.771</v>
      </c>
      <c r="I9" s="28" t="n">
        <f aca="false">env_ac_rp!H139</f>
        <v>105.06</v>
      </c>
      <c r="J9" s="28" t="n">
        <f aca="false">env_ac_rp!I139</f>
        <v>106.563</v>
      </c>
      <c r="K9" s="28" t="n">
        <f aca="false">env_ac_rp!J139</f>
        <v>106.575</v>
      </c>
      <c r="L9" s="28" t="n">
        <f aca="false">env_ac_rp!K139</f>
        <v>109.174</v>
      </c>
      <c r="M9" s="28" t="n">
        <f aca="false">env_ac_rp!L139</f>
        <v>118.655</v>
      </c>
      <c r="N9" s="28" t="n">
        <f aca="false">env_ac_rp!M139</f>
        <v>125.067</v>
      </c>
      <c r="O9" s="28" t="n">
        <f aca="false">env_ac_rp!N139</f>
        <v>121.449</v>
      </c>
      <c r="P9" s="28" t="n">
        <f aca="false">env_ac_rp!O139</f>
        <v>130.756</v>
      </c>
      <c r="Q9" s="28" t="n">
        <f aca="false">env_ac_rp!P139</f>
        <v>133.851</v>
      </c>
      <c r="R9" s="28" t="n">
        <f aca="false">env_ac_rp!Q139</f>
        <v>134.308</v>
      </c>
      <c r="S9" s="28" t="n">
        <f aca="false">env_ac_rp!R139</f>
        <v>137.157</v>
      </c>
      <c r="T9" s="28" t="n">
        <f aca="false">env_ac_rp!S139</f>
        <v>140.456</v>
      </c>
      <c r="U9" s="28" t="n">
        <f aca="false">env_ac_rp!T139</f>
        <v>140.742</v>
      </c>
    </row>
    <row r="10" customFormat="false" ht="11.25" hidden="false" customHeight="false" outlineLevel="0" collapsed="false">
      <c r="C10" s="29" t="s">
        <v>13</v>
      </c>
      <c r="D10" s="30" t="n">
        <f aca="false">env_ac_mfa!C102</f>
        <v>100</v>
      </c>
      <c r="E10" s="31" t="n">
        <f aca="false">env_ac_mfa!D102</f>
        <v>100.498</v>
      </c>
      <c r="F10" s="31" t="n">
        <f aca="false">env_ac_mfa!E102</f>
        <v>99.199</v>
      </c>
      <c r="G10" s="31" t="n">
        <f aca="false">env_ac_mfa!F102</f>
        <v>98.789</v>
      </c>
      <c r="H10" s="31" t="n">
        <f aca="false">env_ac_mfa!G102</f>
        <v>103.735</v>
      </c>
      <c r="I10" s="31" t="n">
        <f aca="false">env_ac_mfa!H102</f>
        <v>104.619</v>
      </c>
      <c r="J10" s="31" t="n">
        <f aca="false">env_ac_mfa!I102</f>
        <v>106.56</v>
      </c>
      <c r="K10" s="31" t="n">
        <f aca="false">env_ac_mfa!J102</f>
        <v>109.84</v>
      </c>
      <c r="L10" s="31" t="n">
        <f aca="false">env_ac_mfa!K102</f>
        <v>107.764</v>
      </c>
      <c r="M10" s="31" t="n">
        <f aca="false">env_ac_mfa!L102</f>
        <v>94.865</v>
      </c>
      <c r="N10" s="31" t="n">
        <f aca="false">env_ac_mfa!M102</f>
        <v>91.868</v>
      </c>
      <c r="O10" s="31" t="n">
        <f aca="false">env_ac_mfa!N102</f>
        <v>96.266</v>
      </c>
      <c r="P10" s="31" t="n">
        <f aca="false">env_ac_mfa!O102</f>
        <v>89.061</v>
      </c>
      <c r="Q10" s="31" t="n">
        <f aca="false">env_ac_mfa!P102</f>
        <v>87.247</v>
      </c>
      <c r="R10" s="31" t="n">
        <f aca="false">env_ac_mfa!Q102</f>
        <v>88.506</v>
      </c>
      <c r="S10" s="31" t="n">
        <f aca="false">env_ac_mfa!R102</f>
        <v>88.692</v>
      </c>
      <c r="T10" s="31" t="n">
        <f aca="false">env_ac_mfa!S102</f>
        <v>88.371</v>
      </c>
      <c r="U10" s="31" t="n">
        <f aca="false">env_ac_mfa!T102</f>
        <v>90.345</v>
      </c>
    </row>
    <row r="11" customFormat="false" ht="11.25" hidden="false" customHeight="false" outlineLevel="0" collapsed="false">
      <c r="C11" s="32" t="s">
        <v>14</v>
      </c>
      <c r="D11" s="33" t="n">
        <f aca="false">nama_10_gdp_EU28!C21</f>
        <v>100</v>
      </c>
      <c r="E11" s="34" t="n">
        <f aca="false">nama_10_gdp_EU28!D21</f>
        <v>102.243862787829</v>
      </c>
      <c r="F11" s="34" t="n">
        <f aca="false">nama_10_gdp_EU28!E21</f>
        <v>103.638136554493</v>
      </c>
      <c r="G11" s="34" t="n">
        <f aca="false">nama_10_gdp_EU28!F21</f>
        <v>105.012132176152</v>
      </c>
      <c r="H11" s="34" t="n">
        <f aca="false">nama_10_gdp_EU28!G21</f>
        <v>107.646448936537</v>
      </c>
      <c r="I11" s="34" t="n">
        <f aca="false">nama_10_gdp_EU28!H21</f>
        <v>109.913623398792</v>
      </c>
      <c r="J11" s="34" t="n">
        <f aca="false">nama_10_gdp_EU28!I21</f>
        <v>113.553784831805</v>
      </c>
      <c r="K11" s="34" t="n">
        <f aca="false">nama_10_gdp_EU28!J21</f>
        <v>117.061861298454</v>
      </c>
      <c r="L11" s="34" t="n">
        <f aca="false">nama_10_gdp_EU28!K21</f>
        <v>117.649351672823</v>
      </c>
      <c r="M11" s="34" t="n">
        <f aca="false">nama_10_gdp_EU28!L21</f>
        <v>112.561427668541</v>
      </c>
      <c r="N11" s="34" t="n">
        <f aca="false">nama_10_gdp_EU28!M21</f>
        <v>114.896837127438</v>
      </c>
      <c r="O11" s="34" t="n">
        <f aca="false">nama_10_gdp_EU28!N21</f>
        <v>116.913763880658</v>
      </c>
      <c r="P11" s="34" t="n">
        <f aca="false">nama_10_gdp_EU28!O21</f>
        <v>116.452553757755</v>
      </c>
      <c r="Q11" s="34" t="n">
        <f aca="false">nama_10_gdp_EU28!P21</f>
        <v>116.780518728985</v>
      </c>
      <c r="R11" s="34" t="n">
        <f aca="false">nama_10_gdp_EU28!Q21</f>
        <v>118.870883791568</v>
      </c>
      <c r="S11" s="34" t="n">
        <f aca="false">nama_10_gdp_EU28!R21</f>
        <v>121.647056646337</v>
      </c>
      <c r="T11" s="34" t="n">
        <f aca="false">nama_10_gdp_EU28!S21</f>
        <v>124.12317906193</v>
      </c>
      <c r="U11" s="34" t="n">
        <f aca="false">nama_10_gdp_EU28!T21</f>
        <v>127.153506372178</v>
      </c>
    </row>
    <row r="13" customFormat="false" ht="15" hidden="false" customHeight="true" outlineLevel="0" collapsed="false">
      <c r="C13" s="35" t="s">
        <v>15</v>
      </c>
      <c r="D13" s="35"/>
      <c r="E13" s="35"/>
      <c r="F13" s="35"/>
      <c r="G13" s="35"/>
    </row>
    <row r="14" customFormat="false" ht="15" hidden="false" customHeight="true" outlineLevel="0" collapsed="false">
      <c r="C14" s="36" t="s">
        <v>16</v>
      </c>
      <c r="D14" s="36"/>
      <c r="E14" s="36"/>
      <c r="F14" s="36"/>
      <c r="G14" s="36"/>
      <c r="H14" s="36"/>
      <c r="I14" s="36"/>
    </row>
    <row r="16" s="16" customFormat="true" ht="11.25" hidden="false" customHeight="false" outlineLevel="0" collapsed="false">
      <c r="C16" s="37"/>
      <c r="E16" s="17"/>
      <c r="F16" s="17"/>
      <c r="G16" s="17"/>
      <c r="H16" s="17"/>
      <c r="I16" s="17"/>
      <c r="J16" s="17"/>
      <c r="K16" s="17"/>
    </row>
    <row r="17" s="16" customFormat="true" ht="11.25" hidden="false" customHeight="false" outlineLevel="0" collapsed="false">
      <c r="E17" s="17"/>
      <c r="F17" s="17"/>
      <c r="G17" s="17"/>
      <c r="H17" s="17"/>
      <c r="I17" s="17"/>
      <c r="J17" s="17"/>
      <c r="K17" s="17"/>
    </row>
    <row r="18" s="16" customFormat="true" ht="11.25" hidden="false" customHeight="false" outlineLevel="0" collapsed="false">
      <c r="B18" s="38"/>
      <c r="E18" s="17"/>
      <c r="F18" s="17"/>
      <c r="G18" s="17"/>
      <c r="H18" s="17"/>
      <c r="I18" s="17"/>
      <c r="J18" s="17"/>
      <c r="K18" s="17"/>
    </row>
    <row r="19" s="16" customFormat="true" ht="11.25" hidden="false" customHeight="false" outlineLevel="0" collapsed="false">
      <c r="B19" s="38"/>
      <c r="E19" s="17"/>
      <c r="F19" s="17"/>
      <c r="G19" s="17"/>
      <c r="H19" s="17"/>
      <c r="I19" s="17"/>
      <c r="J19" s="17"/>
      <c r="K19" s="17"/>
    </row>
    <row r="20" s="16" customFormat="true" ht="11.25" hidden="false" customHeight="false" outlineLevel="0" collapsed="false">
      <c r="B20" s="38"/>
      <c r="E20" s="17"/>
      <c r="F20" s="17"/>
      <c r="G20" s="17"/>
      <c r="H20" s="17"/>
      <c r="I20" s="17"/>
      <c r="J20" s="17"/>
      <c r="K20" s="17"/>
    </row>
    <row r="21" s="16" customFormat="true" ht="11.25" hidden="false" customHeight="false" outlineLevel="0" collapsed="false">
      <c r="B21" s="38"/>
      <c r="E21" s="17"/>
      <c r="F21" s="17"/>
      <c r="G21" s="17"/>
      <c r="H21" s="17"/>
      <c r="I21" s="17"/>
      <c r="J21" s="17"/>
      <c r="K21" s="17"/>
    </row>
    <row r="22" s="16" customFormat="true" ht="11.25" hidden="false" customHeight="false" outlineLevel="0" collapsed="false">
      <c r="B22" s="38"/>
      <c r="E22" s="17"/>
      <c r="F22" s="17"/>
      <c r="G22" s="17"/>
      <c r="H22" s="17"/>
      <c r="I22" s="17"/>
      <c r="J22" s="17"/>
      <c r="K22" s="17"/>
    </row>
    <row r="23" s="16" customFormat="true" ht="11.25" hidden="false" customHeight="false" outlineLevel="0" collapsed="false">
      <c r="B23" s="38"/>
      <c r="E23" s="17"/>
      <c r="F23" s="17"/>
      <c r="G23" s="17"/>
      <c r="H23" s="17"/>
      <c r="I23" s="17"/>
      <c r="J23" s="17"/>
      <c r="K23" s="17"/>
    </row>
    <row r="24" s="16" customFormat="true" ht="11.25" hidden="false" customHeight="false" outlineLevel="0" collapsed="false">
      <c r="B24" s="38"/>
      <c r="E24" s="17"/>
      <c r="F24" s="17"/>
      <c r="G24" s="17"/>
      <c r="H24" s="17"/>
      <c r="I24" s="17"/>
      <c r="J24" s="17"/>
      <c r="K24" s="17"/>
    </row>
    <row r="25" s="16" customFormat="true" ht="11.25" hidden="false" customHeight="false" outlineLevel="0" collapsed="false">
      <c r="B25" s="38"/>
      <c r="E25" s="17"/>
      <c r="F25" s="17"/>
      <c r="G25" s="17"/>
      <c r="H25" s="17"/>
      <c r="I25" s="17"/>
      <c r="J25" s="17"/>
      <c r="K25" s="17"/>
    </row>
    <row r="26" s="16" customFormat="true" ht="11.25" hidden="false" customHeight="false" outlineLevel="0" collapsed="false">
      <c r="B26" s="38"/>
      <c r="E26" s="17"/>
      <c r="F26" s="17"/>
      <c r="G26" s="17"/>
      <c r="H26" s="17"/>
      <c r="I26" s="17"/>
      <c r="J26" s="17"/>
      <c r="K26" s="17"/>
    </row>
    <row r="27" s="16" customFormat="true" ht="11.25" hidden="false" customHeight="false" outlineLevel="0" collapsed="false">
      <c r="B27" s="38"/>
      <c r="E27" s="17"/>
      <c r="F27" s="17"/>
      <c r="G27" s="17"/>
      <c r="H27" s="17"/>
      <c r="I27" s="17"/>
      <c r="J27" s="17"/>
      <c r="K27" s="17"/>
    </row>
    <row r="28" s="16" customFormat="true" ht="11.25" hidden="false" customHeight="false" outlineLevel="0" collapsed="false">
      <c r="B28" s="38"/>
      <c r="E28" s="17"/>
      <c r="F28" s="17"/>
      <c r="G28" s="17"/>
      <c r="H28" s="17"/>
      <c r="I28" s="17"/>
      <c r="J28" s="17"/>
      <c r="K28" s="17"/>
    </row>
    <row r="29" s="16" customFormat="true" ht="11.25" hidden="false" customHeight="false" outlineLevel="0" collapsed="false">
      <c r="E29" s="17"/>
      <c r="F29" s="17"/>
      <c r="G29" s="17"/>
      <c r="H29" s="17"/>
      <c r="I29" s="17"/>
      <c r="J29" s="17"/>
      <c r="K29" s="17"/>
    </row>
    <row r="30" s="16" customFormat="true" ht="11.25" hidden="false" customHeight="false" outlineLevel="0" collapsed="false">
      <c r="E30" s="17"/>
      <c r="F30" s="17"/>
      <c r="G30" s="17"/>
      <c r="H30" s="17"/>
      <c r="I30" s="17"/>
      <c r="J30" s="17"/>
      <c r="K30" s="17"/>
    </row>
    <row r="31" s="16" customFormat="true" ht="11.25" hidden="false" customHeight="false" outlineLevel="0" collapsed="false">
      <c r="E31" s="17"/>
      <c r="F31" s="17"/>
      <c r="G31" s="17"/>
      <c r="H31" s="17"/>
      <c r="I31" s="17"/>
      <c r="J31" s="17"/>
      <c r="K31" s="17"/>
    </row>
    <row r="32" customFormat="false" ht="11.25" hidden="false" customHeight="false" outlineLevel="0" collapsed="false">
      <c r="C32" s="16"/>
      <c r="D32" s="16"/>
      <c r="E32" s="17"/>
      <c r="F32" s="17"/>
      <c r="G32" s="17"/>
      <c r="H32" s="17"/>
      <c r="I32" s="17"/>
      <c r="J32" s="17"/>
      <c r="K32" s="17"/>
      <c r="L32" s="16"/>
      <c r="M32" s="16"/>
      <c r="N32" s="16"/>
      <c r="O32" s="39"/>
    </row>
    <row r="33" customFormat="false" ht="11.25" hidden="false" customHeight="false" outlineLevel="0" collapsed="false">
      <c r="C33" s="16"/>
      <c r="D33" s="16"/>
      <c r="E33" s="17"/>
      <c r="F33" s="17"/>
      <c r="G33" s="17"/>
      <c r="H33" s="17"/>
      <c r="I33" s="17"/>
      <c r="J33" s="17"/>
      <c r="K33" s="17"/>
      <c r="L33" s="16"/>
      <c r="M33" s="16"/>
      <c r="N33" s="16"/>
      <c r="O33" s="39"/>
    </row>
    <row r="34" customFormat="false" ht="11.25" hidden="false" customHeight="false" outlineLevel="0" collapsed="false">
      <c r="C34" s="16"/>
      <c r="D34" s="16"/>
      <c r="E34" s="17"/>
      <c r="F34" s="17"/>
      <c r="G34" s="17"/>
      <c r="H34" s="17"/>
      <c r="I34" s="17"/>
      <c r="J34" s="17"/>
      <c r="K34" s="17"/>
      <c r="L34" s="16"/>
      <c r="M34" s="16"/>
      <c r="N34" s="16"/>
      <c r="O34" s="39"/>
    </row>
    <row r="37" s="16" customFormat="true" ht="11.2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40" s="16" customFormat="true" ht="11.25" hidden="false" customHeight="false" outlineLevel="0" collapsed="false"/>
    <row r="43" customFormat="false" ht="11.25" hidden="false" customHeight="true" outlineLevel="0" collapsed="false"/>
    <row r="44" customFormat="false" ht="11.25" hidden="false" customHeight="false" outlineLevel="0" collapsed="false"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9" customFormat="false" ht="11.25" hidden="false" customHeight="false" outlineLevel="0" collapsed="false">
      <c r="A49" s="15"/>
      <c r="B49" s="15"/>
    </row>
  </sheetData>
  <mergeCells count="3">
    <mergeCell ref="C13:G13"/>
    <mergeCell ref="C14:I14"/>
    <mergeCell ref="B18:B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14" width="3.73"/>
    <col collapsed="false" customWidth="true" hidden="false" outlineLevel="0" max="3" min="3" style="14" width="21.73"/>
    <col collapsed="false" customWidth="true" hidden="false" outlineLevel="0" max="21" min="4" style="14" width="6.45"/>
    <col collapsed="false" customWidth="false" hidden="false" outlineLevel="0" max="16384" min="22" style="14" width="9.18"/>
  </cols>
  <sheetData>
    <row r="2" s="15" customFormat="true" ht="15" hidden="false" customHeight="false" outlineLevel="0" collapsed="false">
      <c r="B2" s="14"/>
      <c r="C2" s="41" t="s">
        <v>1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" hidden="false" customHeight="false" outlineLevel="0" collapsed="false">
      <c r="C3" s="42" t="s">
        <v>18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T3" s="35"/>
      <c r="U3" s="35"/>
    </row>
    <row r="4" customFormat="false" ht="11.25" hidden="false" customHeight="false" outlineLevel="0" collapsed="false">
      <c r="C4" s="35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T4" s="35"/>
      <c r="U4" s="35"/>
    </row>
    <row r="5" s="43" customFormat="true" ht="17.25" hidden="false" customHeight="true" outlineLevel="0" collapsed="false">
      <c r="C5" s="44"/>
      <c r="D5" s="45" t="n">
        <v>2000</v>
      </c>
      <c r="E5" s="45" t="n">
        <v>2001</v>
      </c>
      <c r="F5" s="45" t="n">
        <v>2002</v>
      </c>
      <c r="G5" s="45" t="n">
        <v>2003</v>
      </c>
      <c r="H5" s="45" t="n">
        <v>2004</v>
      </c>
      <c r="I5" s="45" t="n">
        <v>2005</v>
      </c>
      <c r="J5" s="45" t="n">
        <v>2006</v>
      </c>
      <c r="K5" s="45" t="n">
        <v>2007</v>
      </c>
      <c r="L5" s="45" t="n">
        <v>2008</v>
      </c>
      <c r="M5" s="45" t="n">
        <v>2009</v>
      </c>
      <c r="N5" s="45" t="n">
        <v>2010</v>
      </c>
      <c r="O5" s="45" t="n">
        <v>2011</v>
      </c>
      <c r="P5" s="44" t="n">
        <v>2012</v>
      </c>
      <c r="Q5" s="44" t="n">
        <v>2013</v>
      </c>
      <c r="R5" s="44" t="n">
        <v>2014</v>
      </c>
      <c r="S5" s="44" t="n">
        <v>2015</v>
      </c>
      <c r="T5" s="44" t="n">
        <v>2016</v>
      </c>
      <c r="U5" s="44" t="n">
        <v>2017</v>
      </c>
    </row>
    <row r="6" customFormat="false" ht="15.75" hidden="false" customHeight="true" outlineLevel="0" collapsed="false">
      <c r="C6" s="46" t="s">
        <v>19</v>
      </c>
      <c r="D6" s="47" t="n">
        <f aca="false">env_ac_rp!C139</f>
        <v>100</v>
      </c>
      <c r="E6" s="48" t="n">
        <f aca="false">env_ac_rp!D139</f>
        <v>101.737</v>
      </c>
      <c r="F6" s="48" t="n">
        <f aca="false">env_ac_rp!E139</f>
        <v>104.475</v>
      </c>
      <c r="G6" s="48" t="n">
        <f aca="false">env_ac_rp!F139</f>
        <v>106.299</v>
      </c>
      <c r="H6" s="48" t="n">
        <f aca="false">env_ac_rp!G139</f>
        <v>103.771</v>
      </c>
      <c r="I6" s="48" t="n">
        <f aca="false">env_ac_rp!H139</f>
        <v>105.06</v>
      </c>
      <c r="J6" s="48" t="n">
        <f aca="false">env_ac_rp!I139</f>
        <v>106.563</v>
      </c>
      <c r="K6" s="48" t="n">
        <f aca="false">env_ac_rp!J139</f>
        <v>106.575</v>
      </c>
      <c r="L6" s="48" t="n">
        <f aca="false">env_ac_rp!K139</f>
        <v>109.174</v>
      </c>
      <c r="M6" s="48" t="n">
        <f aca="false">env_ac_rp!L139</f>
        <v>118.655</v>
      </c>
      <c r="N6" s="48" t="n">
        <f aca="false">env_ac_rp!M139</f>
        <v>125.067</v>
      </c>
      <c r="O6" s="48" t="n">
        <f aca="false">env_ac_rp!N139</f>
        <v>121.449</v>
      </c>
      <c r="P6" s="48" t="n">
        <f aca="false">env_ac_rp!O139</f>
        <v>130.756</v>
      </c>
      <c r="Q6" s="48" t="n">
        <f aca="false">env_ac_rp!P139</f>
        <v>133.851</v>
      </c>
      <c r="R6" s="48" t="n">
        <f aca="false">env_ac_rp!Q139</f>
        <v>134.308</v>
      </c>
      <c r="S6" s="48" t="n">
        <f aca="false">env_ac_rp!R139</f>
        <v>137.157</v>
      </c>
      <c r="T6" s="48" t="n">
        <f aca="false">env_ac_rp!S139</f>
        <v>140.456</v>
      </c>
      <c r="U6" s="48" t="n">
        <f aca="false">env_ac_rp!T139</f>
        <v>140.742</v>
      </c>
      <c r="V6" s="49"/>
      <c r="W6" s="49"/>
    </row>
    <row r="7" customFormat="false" ht="15" hidden="false" customHeight="true" outlineLevel="0" collapsed="false">
      <c r="C7" s="50" t="s">
        <v>20</v>
      </c>
      <c r="D7" s="51" t="n">
        <f aca="false">env_ac_rp!C140</f>
        <v>100</v>
      </c>
      <c r="E7" s="52" t="n">
        <f aca="false">env_ac_rp!D140</f>
        <v>98.631</v>
      </c>
      <c r="F7" s="52" t="n">
        <f aca="false">env_ac_rp!E140</f>
        <v>102.241</v>
      </c>
      <c r="G7" s="52" t="n">
        <f aca="false">env_ac_rp!F140</f>
        <v>105.743</v>
      </c>
      <c r="H7" s="52" t="n">
        <f aca="false">env_ac_rp!G140</f>
        <v>106.768</v>
      </c>
      <c r="I7" s="52" t="n">
        <f aca="false">env_ac_rp!H140</f>
        <v>107.591</v>
      </c>
      <c r="J7" s="52" t="n">
        <f aca="false">env_ac_rp!I140</f>
        <v>97.232</v>
      </c>
      <c r="K7" s="52" t="n">
        <f aca="false">env_ac_rp!J140</f>
        <v>98.863</v>
      </c>
      <c r="L7" s="52" t="n">
        <f aca="false">env_ac_rp!K140</f>
        <v>99.184</v>
      </c>
      <c r="M7" s="52" t="n">
        <f aca="false">env_ac_rp!L140</f>
        <v>107.521</v>
      </c>
      <c r="N7" s="52" t="n">
        <f aca="false">env_ac_rp!M140</f>
        <v>109.395</v>
      </c>
      <c r="O7" s="52" t="n">
        <f aca="false">env_ac_rp!N140</f>
        <v>104.857</v>
      </c>
      <c r="P7" s="52" t="n">
        <f aca="false">env_ac_rp!O140</f>
        <v>117.353</v>
      </c>
      <c r="Q7" s="52" t="n">
        <f aca="false">env_ac_rp!P140</f>
        <v>121.31</v>
      </c>
      <c r="R7" s="52" t="n">
        <f aca="false">env_ac_rp!Q140</f>
        <v>126.34</v>
      </c>
      <c r="S7" s="52" t="n">
        <f aca="false">env_ac_rp!R140</f>
        <v>129.841</v>
      </c>
      <c r="T7" s="52" t="n">
        <f aca="false">env_ac_rp!S140</f>
        <v>131.834</v>
      </c>
      <c r="U7" s="52" t="n">
        <f aca="false">env_ac_rp!T140</f>
        <v>127.077</v>
      </c>
      <c r="V7" s="53"/>
    </row>
    <row r="8" customFormat="false" ht="15" hidden="false" customHeight="true" outlineLevel="0" collapsed="false">
      <c r="C8" s="54" t="s">
        <v>21</v>
      </c>
      <c r="D8" s="51" t="n">
        <f aca="false">env_ac_rp!C141</f>
        <v>100</v>
      </c>
      <c r="E8" s="52" t="n">
        <f aca="false">env_ac_rp!D141</f>
        <v>97.147</v>
      </c>
      <c r="F8" s="52" t="n">
        <f aca="false">env_ac_rp!E141</f>
        <v>100.823</v>
      </c>
      <c r="G8" s="52" t="n">
        <f aca="false">env_ac_rp!F141</f>
        <v>104.839</v>
      </c>
      <c r="H8" s="52" t="n">
        <f aca="false">env_ac_rp!G141</f>
        <v>99.358</v>
      </c>
      <c r="I8" s="52" t="n">
        <f aca="false">env_ac_rp!H141</f>
        <v>105.019</v>
      </c>
      <c r="J8" s="52" t="n">
        <f aca="false">env_ac_rp!I141</f>
        <v>103.304</v>
      </c>
      <c r="K8" s="52" t="n">
        <f aca="false">env_ac_rp!J141</f>
        <v>107.368</v>
      </c>
      <c r="L8" s="52" t="n">
        <f aca="false">env_ac_rp!K141</f>
        <v>105.613</v>
      </c>
      <c r="M8" s="52" t="n">
        <f aca="false">env_ac_rp!L141</f>
        <v>127.436</v>
      </c>
      <c r="N8" s="52" t="n">
        <f aca="false">env_ac_rp!M141</f>
        <v>130.907</v>
      </c>
      <c r="O8" s="52" t="n">
        <f aca="false">env_ac_rp!N141</f>
        <v>120.475</v>
      </c>
      <c r="P8" s="52" t="n">
        <f aca="false">env_ac_rp!O141</f>
        <v>125.382</v>
      </c>
      <c r="Q8" s="52" t="n">
        <f aca="false">env_ac_rp!P141</f>
        <v>130.54</v>
      </c>
      <c r="R8" s="52" t="n">
        <f aca="false">env_ac_rp!Q141</f>
        <v>121.204</v>
      </c>
      <c r="S8" s="52" t="n">
        <f aca="false">env_ac_rp!R141</f>
        <v>111.525</v>
      </c>
      <c r="T8" s="52" t="n">
        <f aca="false">env_ac_rp!S141</f>
        <v>131.423</v>
      </c>
      <c r="U8" s="52" t="n">
        <f aca="false">env_ac_rp!T141</f>
        <v>132.389</v>
      </c>
      <c r="V8" s="53"/>
    </row>
    <row r="9" customFormat="false" ht="15" hidden="false" customHeight="true" outlineLevel="0" collapsed="false">
      <c r="C9" s="54" t="s">
        <v>22</v>
      </c>
      <c r="D9" s="51" t="n">
        <f aca="false">env_ac_rp!C142</f>
        <v>100</v>
      </c>
      <c r="E9" s="52" t="n">
        <f aca="false">env_ac_rp!D142</f>
        <v>101.806</v>
      </c>
      <c r="F9" s="52" t="n">
        <f aca="false">env_ac_rp!E142</f>
        <v>108.458</v>
      </c>
      <c r="G9" s="52" t="n">
        <f aca="false">env_ac_rp!F142</f>
        <v>109.263</v>
      </c>
      <c r="H9" s="52" t="n">
        <f aca="false">env_ac_rp!G142</f>
        <v>107.968</v>
      </c>
      <c r="I9" s="52" t="n">
        <f aca="false">env_ac_rp!H142</f>
        <v>115.954</v>
      </c>
      <c r="J9" s="52" t="n">
        <f aca="false">env_ac_rp!I142</f>
        <v>120.122</v>
      </c>
      <c r="K9" s="52" t="n">
        <f aca="false">env_ac_rp!J142</f>
        <v>125.022</v>
      </c>
      <c r="L9" s="52" t="n">
        <f aca="false">env_ac_rp!K142</f>
        <v>130.418</v>
      </c>
      <c r="M9" s="52" t="n">
        <f aca="false">env_ac_rp!L142</f>
        <v>136.021</v>
      </c>
      <c r="N9" s="52" t="n">
        <f aca="false">env_ac_rp!M142</f>
        <v>146.463</v>
      </c>
      <c r="O9" s="52" t="n">
        <f aca="false">env_ac_rp!N142</f>
        <v>141.219</v>
      </c>
      <c r="P9" s="52" t="n">
        <f aca="false">env_ac_rp!O142</f>
        <v>157.519</v>
      </c>
      <c r="Q9" s="52" t="n">
        <f aca="false">env_ac_rp!P142</f>
        <v>159.225</v>
      </c>
      <c r="R9" s="52" t="n">
        <f aca="false">env_ac_rp!Q142</f>
        <v>158.167</v>
      </c>
      <c r="S9" s="52" t="n">
        <f aca="false">env_ac_rp!R142</f>
        <v>159.791</v>
      </c>
      <c r="T9" s="52" t="n">
        <f aca="false">env_ac_rp!S142</f>
        <v>165.947</v>
      </c>
      <c r="U9" s="52" t="n">
        <f aca="false">env_ac_rp!T142</f>
        <v>172.094</v>
      </c>
      <c r="V9" s="53"/>
    </row>
    <row r="10" customFormat="false" ht="15" hidden="false" customHeight="true" outlineLevel="0" collapsed="false">
      <c r="C10" s="54" t="s">
        <v>23</v>
      </c>
      <c r="D10" s="51" t="n">
        <f aca="false">env_ac_rp!C143</f>
        <v>100</v>
      </c>
      <c r="E10" s="52" t="n">
        <f aca="false">env_ac_rp!D143</f>
        <v>102.772</v>
      </c>
      <c r="F10" s="52" t="n">
        <f aca="false">env_ac_rp!E143</f>
        <v>107.878</v>
      </c>
      <c r="G10" s="52" t="n">
        <f aca="false">env_ac_rp!F143</f>
        <v>105.467</v>
      </c>
      <c r="H10" s="52" t="n">
        <f aca="false">env_ac_rp!G143</f>
        <v>102.933</v>
      </c>
      <c r="I10" s="52" t="n">
        <f aca="false">env_ac_rp!H143</f>
        <v>97.059</v>
      </c>
      <c r="J10" s="52" t="n">
        <f aca="false">env_ac_rp!I143</f>
        <v>94.835</v>
      </c>
      <c r="K10" s="52" t="n">
        <f aca="false">env_ac_rp!J143</f>
        <v>98.776</v>
      </c>
      <c r="L10" s="52" t="n">
        <f aca="false">env_ac_rp!K143</f>
        <v>102.625</v>
      </c>
      <c r="M10" s="52" t="n">
        <f aca="false">env_ac_rp!L143</f>
        <v>116.335</v>
      </c>
      <c r="N10" s="52" t="n">
        <f aca="false">env_ac_rp!M143</f>
        <v>126.67</v>
      </c>
      <c r="O10" s="52" t="n">
        <f aca="false">env_ac_rp!N143</f>
        <v>115.054</v>
      </c>
      <c r="P10" s="52" t="n">
        <f aca="false">env_ac_rp!O143</f>
        <v>114.961</v>
      </c>
      <c r="Q10" s="52" t="n">
        <f aca="false">env_ac_rp!P143</f>
        <v>122.868</v>
      </c>
      <c r="R10" s="52" t="n">
        <f aca="false">env_ac_rp!Q143</f>
        <v>124.22</v>
      </c>
      <c r="S10" s="52" t="n">
        <f aca="false">env_ac_rp!R143</f>
        <v>122.746</v>
      </c>
      <c r="T10" s="52" t="n">
        <f aca="false">env_ac_rp!S143</f>
        <v>118.335</v>
      </c>
      <c r="U10" s="52" t="n">
        <f aca="false">env_ac_rp!T143</f>
        <v>118.113</v>
      </c>
      <c r="V10" s="53"/>
    </row>
    <row r="11" customFormat="false" ht="15" hidden="false" customHeight="true" outlineLevel="0" collapsed="false">
      <c r="C11" s="54" t="s">
        <v>24</v>
      </c>
      <c r="D11" s="51" t="n">
        <f aca="false">env_ac_rp!C144</f>
        <v>100</v>
      </c>
      <c r="E11" s="52" t="n">
        <f aca="false">env_ac_rp!D144</f>
        <v>107.593</v>
      </c>
      <c r="F11" s="52" t="n">
        <f aca="false">env_ac_rp!E144</f>
        <v>110.18</v>
      </c>
      <c r="G11" s="52" t="n">
        <f aca="false">env_ac_rp!F144</f>
        <v>110.698</v>
      </c>
      <c r="H11" s="52" t="n">
        <f aca="false">env_ac_rp!G144</f>
        <v>110.414</v>
      </c>
      <c r="I11" s="52" t="n">
        <f aca="false">env_ac_rp!H144</f>
        <v>114.851</v>
      </c>
      <c r="J11" s="52" t="n">
        <f aca="false">env_ac_rp!I144</f>
        <v>116.035</v>
      </c>
      <c r="K11" s="52" t="n">
        <f aca="false">env_ac_rp!J144</f>
        <v>119.762</v>
      </c>
      <c r="L11" s="52" t="n">
        <f aca="false">env_ac_rp!K144</f>
        <v>121.917</v>
      </c>
      <c r="M11" s="52" t="n">
        <f aca="false">env_ac_rp!L144</f>
        <v>120.82</v>
      </c>
      <c r="N11" s="52" t="n">
        <f aca="false">env_ac_rp!M144</f>
        <v>125.575</v>
      </c>
      <c r="O11" s="52" t="n">
        <f aca="false">env_ac_rp!N144</f>
        <v>120.522</v>
      </c>
      <c r="P11" s="52" t="n">
        <f aca="false">env_ac_rp!O144</f>
        <v>125.246</v>
      </c>
      <c r="Q11" s="52" t="n">
        <f aca="false">env_ac_rp!P144</f>
        <v>126.739</v>
      </c>
      <c r="R11" s="52" t="n">
        <f aca="false">env_ac_rp!Q144</f>
        <v>124.811</v>
      </c>
      <c r="S11" s="52" t="n">
        <f aca="false">env_ac_rp!R144</f>
        <v>135.414</v>
      </c>
      <c r="T11" s="52" t="n">
        <f aca="false">env_ac_rp!S144</f>
        <v>136.713</v>
      </c>
      <c r="U11" s="52" t="n">
        <f aca="false">env_ac_rp!T144</f>
        <v>139.763</v>
      </c>
      <c r="V11" s="55"/>
      <c r="W11" s="55"/>
    </row>
    <row r="12" customFormat="false" ht="15" hidden="false" customHeight="true" outlineLevel="0" collapsed="false">
      <c r="C12" s="54" t="s">
        <v>25</v>
      </c>
      <c r="D12" s="51" t="n">
        <f aca="false">env_ac_rp!C145</f>
        <v>100</v>
      </c>
      <c r="E12" s="52" t="n">
        <f aca="false">env_ac_rp!D145</f>
        <v>111.514</v>
      </c>
      <c r="F12" s="52" t="n">
        <f aca="false">env_ac_rp!E145</f>
        <v>103.042</v>
      </c>
      <c r="G12" s="52" t="n">
        <f aca="false">env_ac_rp!F145</f>
        <v>87.552</v>
      </c>
      <c r="H12" s="52" t="n">
        <f aca="false">env_ac_rp!G145</f>
        <v>99.779</v>
      </c>
      <c r="I12" s="52" t="n">
        <f aca="false">env_ac_rp!H145</f>
        <v>111.516</v>
      </c>
      <c r="J12" s="52" t="n">
        <f aca="false">env_ac_rp!I145</f>
        <v>110.667</v>
      </c>
      <c r="K12" s="52" t="n">
        <f aca="false">env_ac_rp!J145</f>
        <v>98.247</v>
      </c>
      <c r="L12" s="52" t="n">
        <f aca="false">env_ac_rp!K145</f>
        <v>102.673</v>
      </c>
      <c r="M12" s="52" t="n">
        <f aca="false">env_ac_rp!L145</f>
        <v>93.618</v>
      </c>
      <c r="N12" s="52" t="n">
        <f aca="false">env_ac_rp!M145</f>
        <v>94.693</v>
      </c>
      <c r="O12" s="52" t="n">
        <f aca="false">env_ac_rp!N145</f>
        <v>95.015</v>
      </c>
      <c r="P12" s="52" t="n">
        <f aca="false">env_ac_rp!O145</f>
        <v>99.047</v>
      </c>
      <c r="Q12" s="52" t="n">
        <f aca="false">env_ac_rp!P145</f>
        <v>94.983</v>
      </c>
      <c r="R12" s="52" t="n">
        <f aca="false">env_ac_rp!Q145</f>
        <v>99.814</v>
      </c>
      <c r="S12" s="52" t="n">
        <f aca="false">env_ac_rp!R145</f>
        <v>106.416</v>
      </c>
      <c r="T12" s="52" t="n">
        <f aca="false">env_ac_rp!S145</f>
        <v>110.76</v>
      </c>
      <c r="U12" s="52" t="n">
        <f aca="false">env_ac_rp!T145</f>
        <v>105.645</v>
      </c>
      <c r="V12" s="53"/>
      <c r="W12" s="53"/>
    </row>
    <row r="13" customFormat="false" ht="15" hidden="false" customHeight="true" outlineLevel="0" collapsed="false">
      <c r="C13" s="54" t="s">
        <v>26</v>
      </c>
      <c r="D13" s="51" t="n">
        <f aca="false">env_ac_rp!C146</f>
        <v>100</v>
      </c>
      <c r="E13" s="52" t="n">
        <f aca="false">env_ac_rp!D146</f>
        <v>104.247</v>
      </c>
      <c r="F13" s="52" t="n">
        <f aca="false">env_ac_rp!E146</f>
        <v>109.314</v>
      </c>
      <c r="G13" s="52" t="n">
        <f aca="false">env_ac_rp!F146</f>
        <v>99.406</v>
      </c>
      <c r="H13" s="52" t="n">
        <f aca="false">env_ac_rp!G146</f>
        <v>97.351</v>
      </c>
      <c r="I13" s="52" t="n">
        <f aca="false">env_ac_rp!H146</f>
        <v>101.589</v>
      </c>
      <c r="J13" s="52" t="n">
        <f aca="false">env_ac_rp!I146</f>
        <v>99.081</v>
      </c>
      <c r="K13" s="52" t="n">
        <f aca="false">env_ac_rp!J146</f>
        <v>101.252</v>
      </c>
      <c r="L13" s="52" t="n">
        <f aca="false">env_ac_rp!K146</f>
        <v>109.958</v>
      </c>
      <c r="M13" s="52" t="n">
        <f aca="false">env_ac_rp!L146</f>
        <v>136.76</v>
      </c>
      <c r="N13" s="52" t="n">
        <f aca="false">env_ac_rp!M146</f>
        <v>162.749</v>
      </c>
      <c r="O13" s="52" t="n">
        <f aca="false">env_ac_rp!N146</f>
        <v>179.888</v>
      </c>
      <c r="P13" s="52" t="n">
        <f aca="false">env_ac_rp!O146</f>
        <v>195.567</v>
      </c>
      <c r="Q13" s="52" t="n">
        <f aca="false">env_ac_rp!P146</f>
        <v>179.032</v>
      </c>
      <c r="R13" s="52" t="n">
        <f aca="false">env_ac_rp!Q146</f>
        <v>203.223</v>
      </c>
      <c r="S13" s="52" t="n">
        <f aca="false">env_ac_rp!R146</f>
        <v>251.152</v>
      </c>
      <c r="T13" s="52" t="n">
        <f aca="false">env_ac_rp!S146</f>
        <v>244.757</v>
      </c>
      <c r="U13" s="52" t="n">
        <f aca="false">env_ac_rp!T146</f>
        <v>242.977</v>
      </c>
      <c r="V13" s="53"/>
    </row>
    <row r="14" customFormat="false" ht="15" hidden="false" customHeight="true" outlineLevel="0" collapsed="false">
      <c r="C14" s="54" t="s">
        <v>27</v>
      </c>
      <c r="D14" s="51" t="n">
        <f aca="false">env_ac_rp!C147</f>
        <v>100</v>
      </c>
      <c r="E14" s="52" t="n">
        <f aca="false">env_ac_rp!D147</f>
        <v>98.068</v>
      </c>
      <c r="F14" s="52" t="n">
        <f aca="false">env_ac_rp!E147</f>
        <v>99.247</v>
      </c>
      <c r="G14" s="52" t="n">
        <f aca="false">env_ac_rp!F147</f>
        <v>95.479</v>
      </c>
      <c r="H14" s="52" t="n">
        <f aca="false">env_ac_rp!G147</f>
        <v>102.151</v>
      </c>
      <c r="I14" s="52" t="n">
        <f aca="false">env_ac_rp!H147</f>
        <v>102.588</v>
      </c>
      <c r="J14" s="52" t="n">
        <f aca="false">env_ac_rp!I147</f>
        <v>110.787</v>
      </c>
      <c r="K14" s="52" t="n">
        <f aca="false">env_ac_rp!J147</f>
        <v>82.61</v>
      </c>
      <c r="L14" s="52" t="n">
        <f aca="false">env_ac_rp!K147</f>
        <v>86.71</v>
      </c>
      <c r="M14" s="52" t="n">
        <f aca="false">env_ac_rp!L147</f>
        <v>97.709</v>
      </c>
      <c r="N14" s="52" t="n">
        <f aca="false">env_ac_rp!M147</f>
        <v>103.204</v>
      </c>
      <c r="O14" s="52" t="n">
        <f aca="false">env_ac_rp!N147</f>
        <v>104.277</v>
      </c>
      <c r="P14" s="52" t="n">
        <f aca="false">env_ac_rp!O147</f>
        <v>105.688</v>
      </c>
      <c r="Q14" s="52" t="n">
        <f aca="false">env_ac_rp!P147</f>
        <v>110.29</v>
      </c>
      <c r="R14" s="52" t="n">
        <f aca="false">env_ac_rp!Q147</f>
        <v>107.974</v>
      </c>
      <c r="S14" s="52" t="n">
        <f aca="false">env_ac_rp!R147</f>
        <v>112.958</v>
      </c>
      <c r="T14" s="52" t="n">
        <f aca="false">env_ac_rp!S147</f>
        <v>119.975</v>
      </c>
      <c r="U14" s="52" t="n">
        <f aca="false">env_ac_rp!T147</f>
        <v>117.242</v>
      </c>
      <c r="V14" s="53"/>
    </row>
    <row r="15" customFormat="false" ht="15" hidden="false" customHeight="true" outlineLevel="0" collapsed="false">
      <c r="C15" s="54" t="s">
        <v>28</v>
      </c>
      <c r="D15" s="51" t="n">
        <f aca="false">env_ac_rp!C148</f>
        <v>100</v>
      </c>
      <c r="E15" s="52" t="n">
        <f aca="false">env_ac_rp!D148</f>
        <v>101.009</v>
      </c>
      <c r="F15" s="52" t="n">
        <f aca="false">env_ac_rp!E148</f>
        <v>95.375</v>
      </c>
      <c r="G15" s="52" t="n">
        <f aca="false">env_ac_rp!F148</f>
        <v>93.211</v>
      </c>
      <c r="H15" s="52" t="n">
        <f aca="false">env_ac_rp!G148</f>
        <v>93.415</v>
      </c>
      <c r="I15" s="52" t="n">
        <f aca="false">env_ac_rp!H148</f>
        <v>93.884</v>
      </c>
      <c r="J15" s="52" t="n">
        <f aca="false">env_ac_rp!I148</f>
        <v>93.339</v>
      </c>
      <c r="K15" s="52" t="n">
        <f aca="false">env_ac_rp!J148</f>
        <v>94.57</v>
      </c>
      <c r="L15" s="52" t="n">
        <f aca="false">env_ac_rp!K148</f>
        <v>109.735</v>
      </c>
      <c r="M15" s="52" t="n">
        <f aca="false">env_ac_rp!L148</f>
        <v>129.638</v>
      </c>
      <c r="N15" s="52" t="n">
        <f aca="false">env_ac_rp!M148</f>
        <v>145.972</v>
      </c>
      <c r="O15" s="52" t="n">
        <f aca="false">env_ac_rp!N148</f>
        <v>163.769</v>
      </c>
      <c r="P15" s="52" t="n">
        <f aca="false">env_ac_rp!O148</f>
        <v>199.816</v>
      </c>
      <c r="Q15" s="52" t="n">
        <f aca="false">env_ac_rp!P148</f>
        <v>209.186</v>
      </c>
      <c r="R15" s="52" t="n">
        <f aca="false">env_ac_rp!Q148</f>
        <v>209.945</v>
      </c>
      <c r="S15" s="52" t="n">
        <f aca="false">env_ac_rp!R148</f>
        <v>208.139</v>
      </c>
      <c r="T15" s="52" t="n">
        <f aca="false">env_ac_rp!S148</f>
        <v>219.681</v>
      </c>
      <c r="U15" s="52" t="n">
        <f aca="false">env_ac_rp!T148</f>
        <v>222.987</v>
      </c>
      <c r="V15" s="53"/>
    </row>
    <row r="16" customFormat="false" ht="15" hidden="false" customHeight="true" outlineLevel="0" collapsed="false">
      <c r="C16" s="54" t="s">
        <v>29</v>
      </c>
      <c r="D16" s="51" t="n">
        <f aca="false">env_ac_rp!C149</f>
        <v>100</v>
      </c>
      <c r="E16" s="52" t="n">
        <f aca="false">env_ac_rp!D149</f>
        <v>106.044</v>
      </c>
      <c r="F16" s="52" t="n">
        <f aca="false">env_ac_rp!E149</f>
        <v>106.61</v>
      </c>
      <c r="G16" s="52" t="n">
        <f aca="false">env_ac_rp!F149</f>
        <v>114.355</v>
      </c>
      <c r="H16" s="52" t="n">
        <f aca="false">env_ac_rp!G149</f>
        <v>106.87</v>
      </c>
      <c r="I16" s="52" t="n">
        <f aca="false">env_ac_rp!H149</f>
        <v>112.151</v>
      </c>
      <c r="J16" s="52" t="n">
        <f aca="false">env_ac_rp!I149</f>
        <v>112.408</v>
      </c>
      <c r="K16" s="52" t="n">
        <f aca="false">env_ac_rp!J149</f>
        <v>110.64</v>
      </c>
      <c r="L16" s="52" t="n">
        <f aca="false">env_ac_rp!K149</f>
        <v>113.289</v>
      </c>
      <c r="M16" s="52" t="n">
        <f aca="false">env_ac_rp!L149</f>
        <v>122.983</v>
      </c>
      <c r="N16" s="52" t="n">
        <f aca="false">env_ac_rp!M149</f>
        <v>127.659</v>
      </c>
      <c r="O16" s="52" t="n">
        <f aca="false">env_ac_rp!N149</f>
        <v>126.634</v>
      </c>
      <c r="P16" s="52" t="n">
        <f aca="false">env_ac_rp!O149</f>
        <v>130.729</v>
      </c>
      <c r="Q16" s="52" t="n">
        <f aca="false">env_ac_rp!P149</f>
        <v>131.214</v>
      </c>
      <c r="R16" s="52" t="n">
        <f aca="false">env_ac_rp!Q149</f>
        <v>134.074</v>
      </c>
      <c r="S16" s="52" t="n">
        <f aca="false">env_ac_rp!R149</f>
        <v>142.366</v>
      </c>
      <c r="T16" s="52" t="n">
        <f aca="false">env_ac_rp!S149</f>
        <v>147.656</v>
      </c>
      <c r="U16" s="52" t="n">
        <f aca="false">env_ac_rp!T149</f>
        <v>144.184</v>
      </c>
      <c r="V16" s="53"/>
    </row>
    <row r="17" customFormat="false" ht="15" hidden="false" customHeight="true" outlineLevel="0" collapsed="false">
      <c r="B17" s="56"/>
      <c r="C17" s="54" t="s">
        <v>30</v>
      </c>
      <c r="D17" s="51" t="n">
        <f aca="false">env_ac_rp!C150</f>
        <v>100</v>
      </c>
      <c r="E17" s="52" t="n">
        <f aca="false">env_ac_rp!D150</f>
        <v>85.043</v>
      </c>
      <c r="F17" s="52" t="n">
        <f aca="false">env_ac_rp!E150</f>
        <v>77.147</v>
      </c>
      <c r="G17" s="52" t="n">
        <f aca="false">env_ac_rp!F150</f>
        <v>76.728</v>
      </c>
      <c r="H17" s="52" t="n">
        <f aca="false">env_ac_rp!G150</f>
        <v>70.573</v>
      </c>
      <c r="I17" s="52" t="n">
        <f aca="false">env_ac_rp!H150</f>
        <v>75.836</v>
      </c>
      <c r="J17" s="52" t="n">
        <f aca="false">env_ac_rp!I150</f>
        <v>75.069</v>
      </c>
      <c r="K17" s="52" t="n">
        <f aca="false">env_ac_rp!J150</f>
        <v>78.684</v>
      </c>
      <c r="L17" s="52" t="n">
        <f aca="false">env_ac_rp!K150</f>
        <v>69.969</v>
      </c>
      <c r="M17" s="52" t="n">
        <f aca="false">env_ac_rp!L150</f>
        <v>82.653</v>
      </c>
      <c r="N17" s="52" t="n">
        <f aca="false">env_ac_rp!M150</f>
        <v>96.327</v>
      </c>
      <c r="O17" s="52" t="n">
        <f aca="false">env_ac_rp!N150</f>
        <v>96.956</v>
      </c>
      <c r="P17" s="52" t="n">
        <f aca="false">env_ac_rp!O150</f>
        <v>103.982</v>
      </c>
      <c r="Q17" s="52" t="n">
        <f aca="false">env_ac_rp!P150</f>
        <v>98.345</v>
      </c>
      <c r="R17" s="52" t="n">
        <f aca="false">env_ac_rp!Q150</f>
        <v>107.825</v>
      </c>
      <c r="S17" s="52" t="n">
        <f aca="false">env_ac_rp!R150</f>
        <v>103.954</v>
      </c>
      <c r="T17" s="52" t="n">
        <f aca="false">env_ac_rp!S150</f>
        <v>104.379</v>
      </c>
      <c r="U17" s="52" t="n">
        <f aca="false">env_ac_rp!T150</f>
        <v>110.4</v>
      </c>
      <c r="V17" s="53"/>
    </row>
    <row r="18" customFormat="false" ht="15" hidden="false" customHeight="true" outlineLevel="0" collapsed="false">
      <c r="C18" s="54" t="s">
        <v>31</v>
      </c>
      <c r="D18" s="51" t="n">
        <f aca="false">env_ac_rp!C151</f>
        <v>100</v>
      </c>
      <c r="E18" s="52" t="n">
        <f aca="false">env_ac_rp!D151</f>
        <v>104.412</v>
      </c>
      <c r="F18" s="52" t="n">
        <f aca="false">env_ac_rp!E151</f>
        <v>111.851</v>
      </c>
      <c r="G18" s="52" t="n">
        <f aca="false">env_ac_rp!F151</f>
        <v>124.366</v>
      </c>
      <c r="H18" s="52" t="n">
        <f aca="false">env_ac_rp!G151</f>
        <v>117.562</v>
      </c>
      <c r="I18" s="52" t="n">
        <f aca="false">env_ac_rp!H151</f>
        <v>114.935</v>
      </c>
      <c r="J18" s="52" t="n">
        <f aca="false">env_ac_rp!I151</f>
        <v>115.808</v>
      </c>
      <c r="K18" s="52" t="n">
        <f aca="false">env_ac_rp!J151</f>
        <v>123.629</v>
      </c>
      <c r="L18" s="52" t="n">
        <f aca="false">env_ac_rp!K151</f>
        <v>126.405</v>
      </c>
      <c r="M18" s="52" t="n">
        <f aca="false">env_ac_rp!L151</f>
        <v>132.893</v>
      </c>
      <c r="N18" s="52" t="n">
        <f aca="false">env_ac_rp!M151</f>
        <v>143.501</v>
      </c>
      <c r="O18" s="52" t="n">
        <f aca="false">env_ac_rp!N151</f>
        <v>148.851</v>
      </c>
      <c r="P18" s="52" t="n">
        <f aca="false">env_ac_rp!O151</f>
        <v>169.315</v>
      </c>
      <c r="Q18" s="52" t="n">
        <f aca="false">env_ac_rp!P151</f>
        <v>188.806</v>
      </c>
      <c r="R18" s="52" t="n">
        <f aca="false">env_ac_rp!Q151</f>
        <v>198.108</v>
      </c>
      <c r="S18" s="52" t="n">
        <f aca="false">env_ac_rp!R151</f>
        <v>187.82</v>
      </c>
      <c r="T18" s="52" t="n">
        <f aca="false">env_ac_rp!S151</f>
        <v>194.521</v>
      </c>
      <c r="U18" s="52" t="n">
        <f aca="false">env_ac_rp!T151</f>
        <v>197.477</v>
      </c>
      <c r="V18" s="53"/>
    </row>
    <row r="19" customFormat="false" ht="15" hidden="false" customHeight="true" outlineLevel="0" collapsed="false">
      <c r="C19" s="54" t="s">
        <v>32</v>
      </c>
      <c r="D19" s="51" t="n">
        <f aca="false">env_ac_rp!C152</f>
        <v>100</v>
      </c>
      <c r="E19" s="52" t="n">
        <f aca="false">env_ac_rp!D152</f>
        <v>103.936</v>
      </c>
      <c r="F19" s="52" t="n">
        <f aca="false">env_ac_rp!E152</f>
        <v>99.345</v>
      </c>
      <c r="G19" s="52" t="n">
        <f aca="false">env_ac_rp!F152</f>
        <v>115.864</v>
      </c>
      <c r="H19" s="52" t="n">
        <f aca="false">env_ac_rp!G152</f>
        <v>108.889</v>
      </c>
      <c r="I19" s="52" t="n">
        <f aca="false">env_ac_rp!H152</f>
        <v>111.786</v>
      </c>
      <c r="J19" s="52" t="n">
        <f aca="false">env_ac_rp!I152</f>
        <v>118.314</v>
      </c>
      <c r="K19" s="52" t="n">
        <f aca="false">env_ac_rp!J152</f>
        <v>108.003</v>
      </c>
      <c r="L19" s="52" t="n">
        <f aca="false">env_ac_rp!K152</f>
        <v>74.351</v>
      </c>
      <c r="M19" s="52" t="n">
        <f aca="false">env_ac_rp!L152</f>
        <v>92.734</v>
      </c>
      <c r="N19" s="52" t="n">
        <f aca="false">env_ac_rp!M152</f>
        <v>100.885</v>
      </c>
      <c r="O19" s="52" t="n">
        <f aca="false">env_ac_rp!N152</f>
        <v>103.198</v>
      </c>
      <c r="P19" s="52" t="n">
        <f aca="false">env_ac_rp!O152</f>
        <v>136.571</v>
      </c>
      <c r="Q19" s="52" t="n">
        <f aca="false">env_ac_rp!P152</f>
        <v>178.043</v>
      </c>
      <c r="R19" s="52" t="n">
        <f aca="false">env_ac_rp!Q152</f>
        <v>177.023</v>
      </c>
      <c r="S19" s="52" t="n">
        <f aca="false">env_ac_rp!R152</f>
        <v>179.418</v>
      </c>
      <c r="T19" s="52" t="n">
        <f aca="false">env_ac_rp!S152</f>
        <v>169.095</v>
      </c>
      <c r="U19" s="52" t="n">
        <f aca="false">env_ac_rp!T152</f>
        <v>151.305</v>
      </c>
      <c r="V19" s="53"/>
    </row>
    <row r="20" customFormat="false" ht="15" hidden="false" customHeight="true" outlineLevel="0" collapsed="false">
      <c r="C20" s="54" t="s">
        <v>33</v>
      </c>
      <c r="D20" s="51" t="n">
        <f aca="false">env_ac_rp!C153</f>
        <v>100</v>
      </c>
      <c r="E20" s="52" t="n">
        <f aca="false">env_ac_rp!D153</f>
        <v>102.156</v>
      </c>
      <c r="F20" s="52" t="n">
        <f aca="false">env_ac_rp!E153</f>
        <v>98.683</v>
      </c>
      <c r="G20" s="52" t="n">
        <f aca="false">env_ac_rp!F153</f>
        <v>98.082</v>
      </c>
      <c r="H20" s="52" t="n">
        <f aca="false">env_ac_rp!G153</f>
        <v>93.903</v>
      </c>
      <c r="I20" s="52" t="n">
        <f aca="false">env_ac_rp!H153</f>
        <v>90.373</v>
      </c>
      <c r="J20" s="52" t="n">
        <f aca="false">env_ac_rp!I153</f>
        <v>89.628</v>
      </c>
      <c r="K20" s="52" t="n">
        <f aca="false">env_ac_rp!J153</f>
        <v>84.65</v>
      </c>
      <c r="L20" s="52" t="n">
        <f aca="false">env_ac_rp!K153</f>
        <v>91.26</v>
      </c>
      <c r="M20" s="52" t="n">
        <f aca="false">env_ac_rp!L153</f>
        <v>131.695</v>
      </c>
      <c r="N20" s="52" t="n">
        <f aca="false">env_ac_rp!M153</f>
        <v>110.519</v>
      </c>
      <c r="O20" s="52" t="n">
        <f aca="false">env_ac_rp!N153</f>
        <v>101.933</v>
      </c>
      <c r="P20" s="52" t="n">
        <f aca="false">env_ac_rp!O153</f>
        <v>105.601</v>
      </c>
      <c r="Q20" s="52" t="n">
        <f aca="false">env_ac_rp!P153</f>
        <v>100.038</v>
      </c>
      <c r="R20" s="52" t="n">
        <f aca="false">env_ac_rp!Q153</f>
        <v>106.676</v>
      </c>
      <c r="S20" s="52" t="n">
        <f aca="false">env_ac_rp!R153</f>
        <v>102.581</v>
      </c>
      <c r="T20" s="52" t="n">
        <f aca="false">env_ac_rp!S153</f>
        <v>118.281</v>
      </c>
      <c r="U20" s="52" t="n">
        <f aca="false">env_ac_rp!T153</f>
        <v>110.793</v>
      </c>
      <c r="V20" s="53"/>
    </row>
    <row r="21" customFormat="false" ht="15" hidden="false" customHeight="true" outlineLevel="0" collapsed="false">
      <c r="C21" s="54" t="s">
        <v>34</v>
      </c>
      <c r="D21" s="51" t="n">
        <f aca="false">env_ac_rp!C154</f>
        <v>100</v>
      </c>
      <c r="E21" s="52" t="n">
        <f aca="false">env_ac_rp!D154</f>
        <v>118.642</v>
      </c>
      <c r="F21" s="52" t="n">
        <f aca="false">env_ac_rp!E154</f>
        <v>105.151</v>
      </c>
      <c r="G21" s="52" t="n">
        <f aca="false">env_ac_rp!F154</f>
        <v>99.146</v>
      </c>
      <c r="H21" s="52" t="n">
        <f aca="false">env_ac_rp!G154</f>
        <v>98.876</v>
      </c>
      <c r="I21" s="52" t="n">
        <f aca="false">env_ac_rp!H154</f>
        <v>102.927</v>
      </c>
      <c r="J21" s="52" t="n">
        <f aca="false">env_ac_rp!I154</f>
        <v>109.784</v>
      </c>
      <c r="K21" s="52" t="n">
        <f aca="false">env_ac_rp!J154</f>
        <v>103.061</v>
      </c>
      <c r="L21" s="52" t="n">
        <f aca="false">env_ac_rp!K154</f>
        <v>99.552</v>
      </c>
      <c r="M21" s="52" t="n">
        <f aca="false">env_ac_rp!L154</f>
        <v>125.784</v>
      </c>
      <c r="N21" s="52" t="n">
        <f aca="false">env_ac_rp!M154</f>
        <v>116.035</v>
      </c>
      <c r="O21" s="52" t="n">
        <f aca="false">env_ac_rp!N154</f>
        <v>113.426</v>
      </c>
      <c r="P21" s="52" t="n">
        <f aca="false">env_ac_rp!O154</f>
        <v>128.354</v>
      </c>
      <c r="Q21" s="52" t="n">
        <f aca="false">env_ac_rp!P154</f>
        <v>109.742</v>
      </c>
      <c r="R21" s="52" t="n">
        <f aca="false">env_ac_rp!Q154</f>
        <v>121.041</v>
      </c>
      <c r="S21" s="52" t="n">
        <f aca="false">env_ac_rp!R154</f>
        <v>123.511</v>
      </c>
      <c r="T21" s="52" t="n">
        <f aca="false">env_ac_rp!S154</f>
        <v>122.096</v>
      </c>
      <c r="U21" s="52" t="n">
        <f aca="false">env_ac_rp!T154</f>
        <v>113.543</v>
      </c>
      <c r="V21" s="53"/>
    </row>
    <row r="22" customFormat="false" ht="15" hidden="false" customHeight="true" outlineLevel="0" collapsed="false">
      <c r="C22" s="54" t="s">
        <v>35</v>
      </c>
      <c r="D22" s="51" t="n">
        <f aca="false">env_ac_rp!C155</f>
        <v>100</v>
      </c>
      <c r="E22" s="52" t="n">
        <f aca="false">env_ac_rp!D155</f>
        <v>109.732</v>
      </c>
      <c r="F22" s="52" t="n">
        <f aca="false">env_ac_rp!E155</f>
        <v>106.021</v>
      </c>
      <c r="G22" s="52" t="n">
        <f aca="false">env_ac_rp!F155</f>
        <v>104.909</v>
      </c>
      <c r="H22" s="52" t="n">
        <f aca="false">env_ac_rp!G155</f>
        <v>103.376</v>
      </c>
      <c r="I22" s="52" t="n">
        <f aca="false">env_ac_rp!H155</f>
        <v>107.651</v>
      </c>
      <c r="J22" s="52" t="n">
        <f aca="false">env_ac_rp!I155</f>
        <v>103.921</v>
      </c>
      <c r="K22" s="52" t="n">
        <f aca="false">env_ac_rp!J155</f>
        <v>115.748</v>
      </c>
      <c r="L22" s="52" t="n">
        <f aca="false">env_ac_rp!K155</f>
        <v>130.675</v>
      </c>
      <c r="M22" s="52" t="n">
        <f aca="false">env_ac_rp!L155</f>
        <v>128.222</v>
      </c>
      <c r="N22" s="52" t="n">
        <f aca="false">env_ac_rp!M155</f>
        <v>133.3</v>
      </c>
      <c r="O22" s="52" t="n">
        <f aca="false">env_ac_rp!N155</f>
        <v>137.196</v>
      </c>
      <c r="P22" s="52" t="n">
        <f aca="false">env_ac_rp!O155</f>
        <v>137.929</v>
      </c>
      <c r="Q22" s="52" t="n">
        <f aca="false">env_ac_rp!P155</f>
        <v>136.461</v>
      </c>
      <c r="R22" s="52" t="n">
        <f aca="false">env_ac_rp!Q155</f>
        <v>135.483</v>
      </c>
      <c r="S22" s="52" t="n">
        <f aca="false">env_ac_rp!R155</f>
        <v>122.501</v>
      </c>
      <c r="T22" s="52" t="n">
        <f aca="false">env_ac_rp!S155</f>
        <v>123.107</v>
      </c>
      <c r="U22" s="52" t="n">
        <f aca="false">env_ac_rp!T155</f>
        <v>124.533</v>
      </c>
      <c r="V22" s="53"/>
    </row>
    <row r="23" customFormat="false" ht="15" hidden="false" customHeight="true" outlineLevel="0" collapsed="false">
      <c r="C23" s="54" t="s">
        <v>36</v>
      </c>
      <c r="D23" s="51" t="n">
        <f aca="false">env_ac_rp!C156</f>
        <v>100</v>
      </c>
      <c r="E23" s="52" t="n">
        <f aca="false">env_ac_rp!D156</f>
        <v>91.269</v>
      </c>
      <c r="F23" s="52" t="n">
        <f aca="false">env_ac_rp!E156</f>
        <v>99.251</v>
      </c>
      <c r="G23" s="52" t="n">
        <f aca="false">env_ac_rp!F156</f>
        <v>101.674</v>
      </c>
      <c r="H23" s="52" t="n">
        <f aca="false">env_ac_rp!G156</f>
        <v>90.647</v>
      </c>
      <c r="I23" s="52" t="n">
        <f aca="false">env_ac_rp!H156</f>
        <v>82.934</v>
      </c>
      <c r="J23" s="52" t="n">
        <f aca="false">env_ac_rp!I156</f>
        <v>103.033</v>
      </c>
      <c r="K23" s="52" t="n">
        <f aca="false">env_ac_rp!J156</f>
        <v>130.441</v>
      </c>
      <c r="L23" s="52" t="n">
        <f aca="false">env_ac_rp!K156</f>
        <v>117.277</v>
      </c>
      <c r="M23" s="52" t="n">
        <f aca="false">env_ac_rp!L156</f>
        <v>135.861</v>
      </c>
      <c r="N23" s="52" t="n">
        <f aca="false">env_ac_rp!M156</f>
        <v>149.321</v>
      </c>
      <c r="O23" s="52" t="n">
        <f aca="false">env_ac_rp!N156</f>
        <v>151.396</v>
      </c>
      <c r="P23" s="52" t="n">
        <f aca="false">env_ac_rp!O156</f>
        <v>170.446</v>
      </c>
      <c r="Q23" s="52" t="n">
        <f aca="false">env_ac_rp!P156</f>
        <v>151.8</v>
      </c>
      <c r="R23" s="52" t="n">
        <f aca="false">env_ac_rp!Q156</f>
        <v>122.928</v>
      </c>
      <c r="S23" s="52" t="n">
        <f aca="false">env_ac_rp!R156</f>
        <v>129.526</v>
      </c>
      <c r="T23" s="52" t="n">
        <f aca="false">env_ac_rp!S156</f>
        <v>138.392</v>
      </c>
      <c r="U23" s="52" t="n">
        <f aca="false">env_ac_rp!T156</f>
        <v>133.326</v>
      </c>
      <c r="V23" s="53"/>
    </row>
    <row r="24" customFormat="false" ht="15" hidden="false" customHeight="true" outlineLevel="0" collapsed="false">
      <c r="C24" s="54" t="s">
        <v>37</v>
      </c>
      <c r="D24" s="51" t="n">
        <f aca="false">env_ac_rp!C157</f>
        <v>100</v>
      </c>
      <c r="E24" s="52" t="n">
        <f aca="false">env_ac_rp!D157</f>
        <v>104.387</v>
      </c>
      <c r="F24" s="52" t="n">
        <f aca="false">env_ac_rp!E157</f>
        <v>111.944</v>
      </c>
      <c r="G24" s="52" t="n">
        <f aca="false">env_ac_rp!F157</f>
        <v>96.488</v>
      </c>
      <c r="H24" s="52" t="n">
        <f aca="false">env_ac_rp!G157</f>
        <v>95.678</v>
      </c>
      <c r="I24" s="52" t="n">
        <f aca="false">env_ac_rp!H157</f>
        <v>113.822</v>
      </c>
      <c r="J24" s="52" t="n">
        <f aca="false">env_ac_rp!I157</f>
        <v>95.154</v>
      </c>
      <c r="K24" s="52" t="n">
        <f aca="false">env_ac_rp!J157</f>
        <v>120.12</v>
      </c>
      <c r="L24" s="52" t="n">
        <f aca="false">env_ac_rp!K157</f>
        <v>139.78</v>
      </c>
      <c r="M24" s="52" t="n">
        <f aca="false">env_ac_rp!L157</f>
        <v>128.204</v>
      </c>
      <c r="N24" s="52" t="n">
        <f aca="false">env_ac_rp!M157</f>
        <v>154.561</v>
      </c>
      <c r="O24" s="52" t="n">
        <f aca="false">env_ac_rp!N157</f>
        <v>119.363</v>
      </c>
      <c r="P24" s="52" t="n">
        <f aca="false">env_ac_rp!O157</f>
        <v>106.979</v>
      </c>
      <c r="Q24" s="52" t="n">
        <f aca="false">env_ac_rp!P157</f>
        <v>127.863</v>
      </c>
      <c r="R24" s="52" t="n">
        <f aca="false">env_ac_rp!Q157</f>
        <v>101.918</v>
      </c>
      <c r="S24" s="52" t="n">
        <f aca="false">env_ac_rp!R157</f>
        <v>95.868</v>
      </c>
      <c r="T24" s="52" t="n">
        <f aca="false">env_ac_rp!S157</f>
        <v>98.697</v>
      </c>
      <c r="U24" s="52" t="n">
        <f aca="false">env_ac_rp!T157</f>
        <v>119.178</v>
      </c>
      <c r="V24" s="53"/>
    </row>
    <row r="25" customFormat="false" ht="15" hidden="false" customHeight="true" outlineLevel="0" collapsed="false">
      <c r="C25" s="54" t="s">
        <v>38</v>
      </c>
      <c r="D25" s="51" t="n">
        <f aca="false">env_ac_rp!C158</f>
        <v>100</v>
      </c>
      <c r="E25" s="52" t="n">
        <f aca="false">env_ac_rp!D158</f>
        <v>103.61</v>
      </c>
      <c r="F25" s="52" t="n">
        <f aca="false">env_ac_rp!E158</f>
        <v>115.09</v>
      </c>
      <c r="G25" s="52" t="n">
        <f aca="false">env_ac_rp!F158</f>
        <v>117.339</v>
      </c>
      <c r="H25" s="52" t="n">
        <f aca="false">env_ac_rp!G158</f>
        <v>113.384</v>
      </c>
      <c r="I25" s="52" t="n">
        <f aca="false">env_ac_rp!H158</f>
        <v>117.977</v>
      </c>
      <c r="J25" s="52" t="n">
        <f aca="false">env_ac_rp!I158</f>
        <v>120.215</v>
      </c>
      <c r="K25" s="52" t="n">
        <f aca="false">env_ac_rp!J158</f>
        <v>119.013</v>
      </c>
      <c r="L25" s="52" t="n">
        <f aca="false">env_ac_rp!K158</f>
        <v>114.669</v>
      </c>
      <c r="M25" s="52" t="n">
        <f aca="false">env_ac_rp!L158</f>
        <v>117.922</v>
      </c>
      <c r="N25" s="52" t="n">
        <f aca="false">env_ac_rp!M158</f>
        <v>119.689</v>
      </c>
      <c r="O25" s="52" t="n">
        <f aca="false">env_ac_rp!N158</f>
        <v>124.142</v>
      </c>
      <c r="P25" s="52" t="n">
        <f aca="false">env_ac_rp!O158</f>
        <v>128.529</v>
      </c>
      <c r="Q25" s="52" t="n">
        <f aca="false">env_ac_rp!P158</f>
        <v>135.148</v>
      </c>
      <c r="R25" s="52" t="n">
        <f aca="false">env_ac_rp!Q158</f>
        <v>133.332</v>
      </c>
      <c r="S25" s="52" t="n">
        <f aca="false">env_ac_rp!R158</f>
        <v>126.647</v>
      </c>
      <c r="T25" s="52" t="n">
        <f aca="false">env_ac_rp!S158</f>
        <v>144.122</v>
      </c>
      <c r="U25" s="52" t="n">
        <f aca="false">env_ac_rp!T158</f>
        <v>156.3</v>
      </c>
      <c r="V25" s="53"/>
    </row>
    <row r="26" customFormat="false" ht="15" hidden="false" customHeight="true" outlineLevel="0" collapsed="false">
      <c r="C26" s="54" t="s">
        <v>39</v>
      </c>
      <c r="D26" s="51" t="n">
        <f aca="false">env_ac_rp!C159</f>
        <v>100</v>
      </c>
      <c r="E26" s="52" t="n">
        <f aca="false">env_ac_rp!D159</f>
        <v>103.916</v>
      </c>
      <c r="F26" s="52" t="n">
        <f aca="false">env_ac_rp!E159</f>
        <v>98.077</v>
      </c>
      <c r="G26" s="52" t="n">
        <f aca="false">env_ac_rp!F159</f>
        <v>104.654</v>
      </c>
      <c r="H26" s="52" t="n">
        <f aca="false">env_ac_rp!G159</f>
        <v>102.416</v>
      </c>
      <c r="I26" s="52" t="n">
        <f aca="false">env_ac_rp!H159</f>
        <v>102.298</v>
      </c>
      <c r="J26" s="52" t="n">
        <f aca="false">env_ac_rp!I159</f>
        <v>104.068</v>
      </c>
      <c r="K26" s="52" t="n">
        <f aca="false">env_ac_rp!J159</f>
        <v>107.019</v>
      </c>
      <c r="L26" s="52" t="n">
        <f aca="false">env_ac_rp!K159</f>
        <v>113.826</v>
      </c>
      <c r="M26" s="52" t="n">
        <f aca="false">env_ac_rp!L159</f>
        <v>117.378</v>
      </c>
      <c r="N26" s="52" t="n">
        <f aca="false">env_ac_rp!M159</f>
        <v>117.528</v>
      </c>
      <c r="O26" s="52" t="n">
        <f aca="false">env_ac_rp!N159</f>
        <v>114.078</v>
      </c>
      <c r="P26" s="52" t="n">
        <f aca="false">env_ac_rp!O159</f>
        <v>120.477</v>
      </c>
      <c r="Q26" s="52" t="n">
        <f aca="false">env_ac_rp!P159</f>
        <v>122.65</v>
      </c>
      <c r="R26" s="52" t="n">
        <f aca="false">env_ac_rp!Q159</f>
        <v>124.134</v>
      </c>
      <c r="S26" s="52" t="n">
        <f aca="false">env_ac_rp!R159</f>
        <v>126.455</v>
      </c>
      <c r="T26" s="52" t="n">
        <f aca="false">env_ac_rp!S159</f>
        <v>122.634</v>
      </c>
      <c r="U26" s="52" t="n">
        <f aca="false">env_ac_rp!T159</f>
        <v>114.31</v>
      </c>
      <c r="V26" s="53"/>
    </row>
    <row r="27" customFormat="false" ht="15" hidden="false" customHeight="true" outlineLevel="0" collapsed="false">
      <c r="C27" s="54" t="s">
        <v>40</v>
      </c>
      <c r="D27" s="51" t="n">
        <f aca="false">env_ac_rp!C160</f>
        <v>100</v>
      </c>
      <c r="E27" s="52" t="n">
        <f aca="false">env_ac_rp!D160</f>
        <v>105.302</v>
      </c>
      <c r="F27" s="52" t="n">
        <f aca="false">env_ac_rp!E160</f>
        <v>112.597</v>
      </c>
      <c r="G27" s="52" t="n">
        <f aca="false">env_ac_rp!F160</f>
        <v>113.18</v>
      </c>
      <c r="H27" s="52" t="n">
        <f aca="false">env_ac_rp!G160</f>
        <v>111.683</v>
      </c>
      <c r="I27" s="52" t="n">
        <f aca="false">env_ac_rp!H160</f>
        <v>113.824</v>
      </c>
      <c r="J27" s="52" t="n">
        <f aca="false">env_ac_rp!I160</f>
        <v>118.386</v>
      </c>
      <c r="K27" s="52" t="n">
        <f aca="false">env_ac_rp!J160</f>
        <v>113.494</v>
      </c>
      <c r="L27" s="52" t="n">
        <f aca="false">env_ac_rp!K160</f>
        <v>115.576</v>
      </c>
      <c r="M27" s="52" t="n">
        <f aca="false">env_ac_rp!L160</f>
        <v>123.756</v>
      </c>
      <c r="N27" s="52" t="n">
        <f aca="false">env_ac_rp!M160</f>
        <v>122.875</v>
      </c>
      <c r="O27" s="52" t="n">
        <f aca="false">env_ac_rp!N160</f>
        <v>104.289</v>
      </c>
      <c r="P27" s="52" t="n">
        <f aca="false">env_ac_rp!O160</f>
        <v>121.589</v>
      </c>
      <c r="Q27" s="52" t="n">
        <f aca="false">env_ac_rp!P160</f>
        <v>130.474</v>
      </c>
      <c r="R27" s="52" t="n">
        <f aca="false">env_ac_rp!Q160</f>
        <v>135.347</v>
      </c>
      <c r="S27" s="52" t="n">
        <f aca="false">env_ac_rp!R160</f>
        <v>142.994</v>
      </c>
      <c r="T27" s="52" t="n">
        <f aca="false">env_ac_rp!S160</f>
        <v>141.072</v>
      </c>
      <c r="U27" s="52" t="n">
        <f aca="false">env_ac_rp!T160</f>
        <v>139.458</v>
      </c>
      <c r="V27" s="53"/>
    </row>
    <row r="28" customFormat="false" ht="15" hidden="false" customHeight="true" outlineLevel="0" collapsed="false">
      <c r="C28" s="54" t="s">
        <v>41</v>
      </c>
      <c r="D28" s="51" t="n">
        <f aca="false">env_ac_rp!C161</f>
        <v>100</v>
      </c>
      <c r="E28" s="52" t="n">
        <f aca="false">env_ac_rp!D161</f>
        <v>96.987</v>
      </c>
      <c r="F28" s="52" t="n">
        <f aca="false">env_ac_rp!E161</f>
        <v>100.763</v>
      </c>
      <c r="G28" s="52" t="n">
        <f aca="false">env_ac_rp!F161</f>
        <v>112.909</v>
      </c>
      <c r="H28" s="52" t="n">
        <f aca="false">env_ac_rp!G161</f>
        <v>105.576</v>
      </c>
      <c r="I28" s="52" t="n">
        <f aca="false">env_ac_rp!H161</f>
        <v>106.851</v>
      </c>
      <c r="J28" s="52" t="n">
        <f aca="false">env_ac_rp!I161</f>
        <v>98.852</v>
      </c>
      <c r="K28" s="52" t="n">
        <f aca="false">env_ac_rp!J161</f>
        <v>97.558</v>
      </c>
      <c r="L28" s="52" t="n">
        <f aca="false">env_ac_rp!K161</f>
        <v>93.283</v>
      </c>
      <c r="M28" s="52" t="n">
        <f aca="false">env_ac_rp!L161</f>
        <v>100.447</v>
      </c>
      <c r="N28" s="52" t="n">
        <f aca="false">env_ac_rp!M161</f>
        <v>109.959</v>
      </c>
      <c r="O28" s="52" t="n">
        <f aca="false">env_ac_rp!N161</f>
        <v>116.349</v>
      </c>
      <c r="P28" s="52" t="n">
        <f aca="false">env_ac_rp!O161</f>
        <v>121.644</v>
      </c>
      <c r="Q28" s="52" t="n">
        <f aca="false">env_ac_rp!P161</f>
        <v>137.881</v>
      </c>
      <c r="R28" s="52" t="n">
        <f aca="false">env_ac_rp!Q161</f>
        <v>131.488</v>
      </c>
      <c r="S28" s="52" t="n">
        <f aca="false">env_ac_rp!R161</f>
        <v>132.609</v>
      </c>
      <c r="T28" s="52" t="n">
        <f aca="false">env_ac_rp!S161</f>
        <v>136.598</v>
      </c>
      <c r="U28" s="52" t="n">
        <f aca="false">env_ac_rp!T161</f>
        <v>132.252</v>
      </c>
      <c r="V28" s="53"/>
    </row>
    <row r="29" customFormat="false" ht="15" hidden="false" customHeight="true" outlineLevel="0" collapsed="false">
      <c r="C29" s="54" t="s">
        <v>42</v>
      </c>
      <c r="D29" s="51" t="n">
        <f aca="false">env_ac_rp!C162</f>
        <v>100</v>
      </c>
      <c r="E29" s="52" t="n">
        <f aca="false">env_ac_rp!D162</f>
        <v>66.477</v>
      </c>
      <c r="F29" s="52" t="n">
        <f aca="false">env_ac_rp!E162</f>
        <v>72.956</v>
      </c>
      <c r="G29" s="52" t="n">
        <f aca="false">env_ac_rp!F162</f>
        <v>70.733</v>
      </c>
      <c r="H29" s="52" t="n">
        <f aca="false">env_ac_rp!G162</f>
        <v>71.71</v>
      </c>
      <c r="I29" s="52" t="n">
        <f aca="false">env_ac_rp!H162</f>
        <v>68.251</v>
      </c>
      <c r="J29" s="52" t="n">
        <f aca="false">env_ac_rp!I162</f>
        <v>68.531</v>
      </c>
      <c r="K29" s="52" t="n">
        <f aca="false">env_ac_rp!J162</f>
        <v>61.587</v>
      </c>
      <c r="L29" s="52" t="n">
        <f aca="false">env_ac_rp!K162</f>
        <v>63.254</v>
      </c>
      <c r="M29" s="52" t="n">
        <f aca="false">env_ac_rp!L162</f>
        <v>76.897</v>
      </c>
      <c r="N29" s="52" t="n">
        <f aca="false">env_ac_rp!M162</f>
        <v>94.807</v>
      </c>
      <c r="O29" s="52" t="n">
        <f aca="false">env_ac_rp!N162</f>
        <v>69.669</v>
      </c>
      <c r="P29" s="52" t="n">
        <f aca="false">env_ac_rp!O162</f>
        <v>75.537</v>
      </c>
      <c r="Q29" s="52" t="n">
        <f aca="false">env_ac_rp!P162</f>
        <v>78.463</v>
      </c>
      <c r="R29" s="52" t="n">
        <f aca="false">env_ac_rp!Q162</f>
        <v>78.043</v>
      </c>
      <c r="S29" s="52" t="n">
        <f aca="false">env_ac_rp!R162</f>
        <v>68.016</v>
      </c>
      <c r="T29" s="52" t="n">
        <f aca="false">env_ac_rp!S162</f>
        <v>70.455</v>
      </c>
      <c r="U29" s="52" t="n">
        <f aca="false">env_ac_rp!T162</f>
        <v>81.931</v>
      </c>
      <c r="V29" s="53"/>
    </row>
    <row r="30" customFormat="false" ht="15" hidden="false" customHeight="true" outlineLevel="0" collapsed="false">
      <c r="C30" s="54" t="s">
        <v>43</v>
      </c>
      <c r="D30" s="51" t="n">
        <f aca="false">env_ac_rp!C163</f>
        <v>100</v>
      </c>
      <c r="E30" s="52" t="n">
        <f aca="false">env_ac_rp!D163</f>
        <v>104.733</v>
      </c>
      <c r="F30" s="52" t="n">
        <f aca="false">env_ac_rp!E163</f>
        <v>104.813</v>
      </c>
      <c r="G30" s="52" t="n">
        <f aca="false">env_ac_rp!F163</f>
        <v>99.641</v>
      </c>
      <c r="H30" s="52" t="n">
        <f aca="false">env_ac_rp!G163</f>
        <v>102.869</v>
      </c>
      <c r="I30" s="52" t="n">
        <f aca="false">env_ac_rp!H163</f>
        <v>110.353</v>
      </c>
      <c r="J30" s="52" t="n">
        <f aca="false">env_ac_rp!I163</f>
        <v>99.942</v>
      </c>
      <c r="K30" s="52" t="n">
        <f aca="false">env_ac_rp!J163</f>
        <v>96.54</v>
      </c>
      <c r="L30" s="52" t="n">
        <f aca="false">env_ac_rp!K163</f>
        <v>113.338</v>
      </c>
      <c r="M30" s="52" t="n">
        <f aca="false">env_ac_rp!L163</f>
        <v>126.444</v>
      </c>
      <c r="N30" s="52" t="n">
        <f aca="false">env_ac_rp!M163</f>
        <v>135.437</v>
      </c>
      <c r="O30" s="52" t="n">
        <f aca="false">env_ac_rp!N163</f>
        <v>151.389</v>
      </c>
      <c r="P30" s="52" t="n">
        <f aca="false">env_ac_rp!O163</f>
        <v>169.66</v>
      </c>
      <c r="Q30" s="52" t="n">
        <f aca="false">env_ac_rp!P163</f>
        <v>171.046</v>
      </c>
      <c r="R30" s="52" t="n">
        <f aca="false">env_ac_rp!Q163</f>
        <v>163.716</v>
      </c>
      <c r="S30" s="52" t="n">
        <f aca="false">env_ac_rp!R163</f>
        <v>165.08</v>
      </c>
      <c r="T30" s="52" t="n">
        <f aca="false">env_ac_rp!S163</f>
        <v>176.274</v>
      </c>
      <c r="U30" s="52" t="n">
        <f aca="false">env_ac_rp!T163</f>
        <v>180.913</v>
      </c>
      <c r="V30" s="53"/>
    </row>
    <row r="31" customFormat="false" ht="15" hidden="false" customHeight="true" outlineLevel="0" collapsed="false">
      <c r="C31" s="54" t="s">
        <v>44</v>
      </c>
      <c r="D31" s="51" t="n">
        <f aca="false">env_ac_rp!C164</f>
        <v>100</v>
      </c>
      <c r="E31" s="52" t="n">
        <f aca="false">env_ac_rp!D164</f>
        <v>96.799</v>
      </c>
      <c r="F31" s="52" t="n">
        <f aca="false">env_ac_rp!E164</f>
        <v>96.934</v>
      </c>
      <c r="G31" s="52" t="n">
        <f aca="false">env_ac_rp!F164</f>
        <v>104.751</v>
      </c>
      <c r="H31" s="52" t="n">
        <f aca="false">env_ac_rp!G164</f>
        <v>94.625</v>
      </c>
      <c r="I31" s="52" t="n">
        <f aca="false">env_ac_rp!H164</f>
        <v>92.579</v>
      </c>
      <c r="J31" s="52" t="n">
        <f aca="false">env_ac_rp!I164</f>
        <v>101.33</v>
      </c>
      <c r="K31" s="52" t="n">
        <f aca="false">env_ac_rp!J164</f>
        <v>110.689</v>
      </c>
      <c r="L31" s="52" t="n">
        <f aca="false">env_ac_rp!K164</f>
        <v>106.178</v>
      </c>
      <c r="M31" s="52" t="n">
        <f aca="false">env_ac_rp!L164</f>
        <v>113.936</v>
      </c>
      <c r="N31" s="52" t="n">
        <f aca="false">env_ac_rp!M164</f>
        <v>121.797</v>
      </c>
      <c r="O31" s="52" t="n">
        <f aca="false">env_ac_rp!N164</f>
        <v>123.923</v>
      </c>
      <c r="P31" s="52" t="n">
        <f aca="false">env_ac_rp!O164</f>
        <v>142.055</v>
      </c>
      <c r="Q31" s="52" t="n">
        <f aca="false">env_ac_rp!P164</f>
        <v>150.912</v>
      </c>
      <c r="R31" s="52" t="n">
        <f aca="false">env_ac_rp!Q164</f>
        <v>140.184</v>
      </c>
      <c r="S31" s="52" t="n">
        <f aca="false">env_ac_rp!R164</f>
        <v>144.874</v>
      </c>
      <c r="T31" s="52" t="n">
        <f aca="false">env_ac_rp!S164</f>
        <v>141.362</v>
      </c>
      <c r="U31" s="52" t="n">
        <f aca="false">env_ac_rp!T164</f>
        <v>148.861</v>
      </c>
      <c r="V31" s="53"/>
    </row>
    <row r="32" customFormat="false" ht="15" hidden="false" customHeight="true" outlineLevel="0" collapsed="false">
      <c r="C32" s="50" t="s">
        <v>45</v>
      </c>
      <c r="D32" s="51" t="n">
        <f aca="false">env_ac_rp!C165</f>
        <v>100</v>
      </c>
      <c r="E32" s="52" t="n">
        <f aca="false">env_ac_rp!D165</f>
        <v>100.489</v>
      </c>
      <c r="F32" s="52" t="n">
        <f aca="false">env_ac_rp!E165</f>
        <v>101.949</v>
      </c>
      <c r="G32" s="52" t="n">
        <f aca="false">env_ac_rp!F165</f>
        <v>99.316</v>
      </c>
      <c r="H32" s="52" t="n">
        <f aca="false">env_ac_rp!G165</f>
        <v>102.155</v>
      </c>
      <c r="I32" s="52" t="n">
        <f aca="false">env_ac_rp!H165</f>
        <v>103.145</v>
      </c>
      <c r="J32" s="52" t="n">
        <f aca="false">env_ac_rp!I165</f>
        <v>102.653</v>
      </c>
      <c r="K32" s="52" t="n">
        <f aca="false">env_ac_rp!J165</f>
        <v>105.958</v>
      </c>
      <c r="L32" s="52" t="n">
        <f aca="false">env_ac_rp!K165</f>
        <v>105.414</v>
      </c>
      <c r="M32" s="52" t="n">
        <f aca="false">env_ac_rp!L165</f>
        <v>117.325</v>
      </c>
      <c r="N32" s="52" t="n">
        <f aca="false">env_ac_rp!M165</f>
        <v>112.029</v>
      </c>
      <c r="O32" s="52" t="n">
        <f aca="false">env_ac_rp!N165</f>
        <v>113.549</v>
      </c>
      <c r="P32" s="52" t="n">
        <f aca="false">env_ac_rp!O165</f>
        <v>116.642</v>
      </c>
      <c r="Q32" s="52" t="n">
        <f aca="false">env_ac_rp!P165</f>
        <v>102.071</v>
      </c>
      <c r="R32" s="52" t="n">
        <f aca="false">env_ac_rp!Q165</f>
        <v>121.595</v>
      </c>
      <c r="S32" s="52" t="n">
        <f aca="false">env_ac_rp!R165</f>
        <v>123.783</v>
      </c>
      <c r="T32" s="52" t="n">
        <f aca="false">env_ac_rp!S165</f>
        <v>122.889</v>
      </c>
      <c r="U32" s="52" t="n">
        <f aca="false">env_ac_rp!T165</f>
        <v>120.165</v>
      </c>
      <c r="V32" s="53"/>
      <c r="X32" s="57"/>
    </row>
    <row r="33" customFormat="false" ht="15" hidden="false" customHeight="true" outlineLevel="0" collapsed="false">
      <c r="C33" s="58" t="s">
        <v>46</v>
      </c>
      <c r="D33" s="51" t="n">
        <f aca="false">env_ac_rp!C166</f>
        <v>100</v>
      </c>
      <c r="E33" s="52" t="n">
        <f aca="false">env_ac_rp!D166</f>
        <v>103.243</v>
      </c>
      <c r="F33" s="52" t="n">
        <f aca="false">env_ac_rp!E166</f>
        <v>103.465</v>
      </c>
      <c r="G33" s="52" t="n">
        <f aca="false">env_ac_rp!F166</f>
        <v>104.916</v>
      </c>
      <c r="H33" s="52" t="n">
        <f aca="false">env_ac_rp!G166</f>
        <v>106.036</v>
      </c>
      <c r="I33" s="52" t="n">
        <f aca="false">env_ac_rp!H166</f>
        <v>100.494</v>
      </c>
      <c r="J33" s="52" t="n">
        <f aca="false">env_ac_rp!I166</f>
        <v>112.285</v>
      </c>
      <c r="K33" s="52" t="n">
        <f aca="false">env_ac_rp!J166</f>
        <v>105.747</v>
      </c>
      <c r="L33" s="52" t="n">
        <f aca="false">env_ac_rp!K166</f>
        <v>105.164</v>
      </c>
      <c r="M33" s="52" t="n">
        <f aca="false">env_ac_rp!L166</f>
        <v>114.491</v>
      </c>
      <c r="N33" s="52" t="n">
        <f aca="false">env_ac_rp!M166</f>
        <v>106.941</v>
      </c>
      <c r="O33" s="52" t="n">
        <f aca="false">env_ac_rp!N166</f>
        <v>104.164</v>
      </c>
      <c r="P33" s="52" t="n">
        <f aca="false">env_ac_rp!O166</f>
        <v>104.234</v>
      </c>
      <c r="Q33" s="52" t="n">
        <f aca="false">env_ac_rp!P166</f>
        <v>102.485</v>
      </c>
      <c r="R33" s="52" t="n">
        <f aca="false">env_ac_rp!Q166</f>
        <v>102.868</v>
      </c>
      <c r="S33" s="52" t="n">
        <f aca="false">env_ac_rp!R166</f>
        <v>108.515</v>
      </c>
      <c r="T33" s="52" t="n">
        <f aca="false">env_ac_rp!S166</f>
        <v>108.607</v>
      </c>
      <c r="U33" s="52" t="n">
        <f aca="false">env_ac_rp!T166</f>
        <v>106.6</v>
      </c>
      <c r="V33" s="53"/>
      <c r="X33" s="39"/>
    </row>
    <row r="34" s="59" customFormat="true" ht="15" hidden="false" customHeight="true" outlineLevel="0" collapsed="false">
      <c r="C34" s="60" t="s">
        <v>47</v>
      </c>
      <c r="D34" s="51" t="n">
        <f aca="false">env_ac_rp!C167</f>
        <v>100</v>
      </c>
      <c r="E34" s="52" t="n">
        <f aca="false">env_ac_rp!D167</f>
        <v>102.227</v>
      </c>
      <c r="F34" s="52" t="n">
        <f aca="false">env_ac_rp!E167</f>
        <v>107.875</v>
      </c>
      <c r="G34" s="52" t="n">
        <f aca="false">env_ac_rp!F167</f>
        <v>111.316</v>
      </c>
      <c r="H34" s="52" t="n">
        <f aca="false">env_ac_rp!G167</f>
        <v>109.545</v>
      </c>
      <c r="I34" s="52" t="n">
        <f aca="false">env_ac_rp!H167</f>
        <v>115.97</v>
      </c>
      <c r="J34" s="52" t="n">
        <f aca="false">env_ac_rp!I167</f>
        <v>120.305</v>
      </c>
      <c r="K34" s="52" t="n">
        <f aca="false">env_ac_rp!J167</f>
        <v>124.283</v>
      </c>
      <c r="L34" s="52" t="n">
        <f aca="false">env_ac_rp!K167</f>
        <v>131.926</v>
      </c>
      <c r="M34" s="52" t="n">
        <f aca="false">env_ac_rp!L167</f>
        <v>144.112</v>
      </c>
      <c r="N34" s="52" t="n">
        <f aca="false">env_ac_rp!M167</f>
        <v>150.723</v>
      </c>
      <c r="O34" s="52" t="n">
        <f aca="false">env_ac_rp!N167</f>
        <v>151.673</v>
      </c>
      <c r="P34" s="52" t="n">
        <f aca="false">env_ac_rp!O167</f>
        <v>159.037</v>
      </c>
      <c r="Q34" s="52" t="n">
        <f aca="false">env_ac_rp!P167</f>
        <v>160.244</v>
      </c>
      <c r="R34" s="52" t="n">
        <f aca="false">env_ac_rp!Q167</f>
        <v>159.225</v>
      </c>
      <c r="S34" s="52" t="n">
        <f aca="false">env_ac_rp!R167</f>
        <v>164.598</v>
      </c>
      <c r="T34" s="52" t="n">
        <f aca="false">env_ac_rp!S167</f>
        <v>171.104</v>
      </c>
      <c r="U34" s="52" t="n">
        <f aca="false">env_ac_rp!T167</f>
        <v>173.084</v>
      </c>
      <c r="V34" s="53"/>
    </row>
    <row r="35" customFormat="false" ht="15.75" hidden="false" customHeight="true" outlineLevel="0" collapsed="false">
      <c r="C35" s="61" t="s">
        <v>48</v>
      </c>
      <c r="D35" s="62" t="str">
        <f aca="false">env_ac_rp!C168</f>
        <v>:</v>
      </c>
      <c r="E35" s="62" t="str">
        <f aca="false">env_ac_rp!D168</f>
        <v>:</v>
      </c>
      <c r="F35" s="62" t="str">
        <f aca="false">env_ac_rp!E168</f>
        <v>:</v>
      </c>
      <c r="G35" s="62" t="str">
        <f aca="false">env_ac_rp!F168</f>
        <v>:</v>
      </c>
      <c r="H35" s="62" t="str">
        <f aca="false">env_ac_rp!G168</f>
        <v>:</v>
      </c>
      <c r="I35" s="62" t="str">
        <f aca="false">env_ac_rp!H168</f>
        <v>:</v>
      </c>
      <c r="J35" s="62" t="n">
        <f aca="false">env_ac_rp!I168</f>
        <v>100</v>
      </c>
      <c r="K35" s="63" t="n">
        <f aca="false">env_ac_rp!J168</f>
        <v>103.210595659108</v>
      </c>
      <c r="L35" s="63" t="n">
        <f aca="false">env_ac_rp!K168</f>
        <v>87.6187504333958</v>
      </c>
      <c r="M35" s="63" t="n">
        <f aca="false">env_ac_rp!L168</f>
        <v>93.1038069482005</v>
      </c>
      <c r="N35" s="63" t="n">
        <f aca="false">env_ac_rp!M168</f>
        <v>88.5548852368074</v>
      </c>
      <c r="O35" s="63" t="n">
        <f aca="false">env_ac_rp!N168</f>
        <v>87.5806116080716</v>
      </c>
      <c r="P35" s="63" t="n">
        <f aca="false">env_ac_rp!O168</f>
        <v>84.8138131890992</v>
      </c>
      <c r="Q35" s="63" t="n">
        <f aca="false">env_ac_rp!P168</f>
        <v>85.4933777130574</v>
      </c>
      <c r="R35" s="63" t="n">
        <f aca="false">env_ac_rp!Q168</f>
        <v>89.4910200402191</v>
      </c>
      <c r="S35" s="63" t="n">
        <f aca="false">env_ac_rp!R168</f>
        <v>78.7081339712919</v>
      </c>
      <c r="T35" s="63" t="n">
        <f aca="false">env_ac_rp!S168</f>
        <v>79.9701823729284</v>
      </c>
      <c r="U35" s="63" t="n">
        <f aca="false">env_ac_rp!T168</f>
        <v>88.4023299355107</v>
      </c>
    </row>
    <row r="36" customFormat="false" ht="16.5" hidden="false" customHeight="true" outlineLevel="0" collapsed="false">
      <c r="C36" s="64" t="s">
        <v>49</v>
      </c>
      <c r="D36" s="65" t="n">
        <f aca="false">env_ac_rp!C169</f>
        <v>100</v>
      </c>
      <c r="E36" s="66" t="n">
        <f aca="false">env_ac_rp!D169</f>
        <v>101.262</v>
      </c>
      <c r="F36" s="66" t="n">
        <f aca="false">env_ac_rp!E169</f>
        <v>103.518</v>
      </c>
      <c r="G36" s="66" t="n">
        <f aca="false">env_ac_rp!F169</f>
        <v>106.287</v>
      </c>
      <c r="H36" s="66" t="n">
        <f aca="false">env_ac_rp!G169</f>
        <v>103.339</v>
      </c>
      <c r="I36" s="66" t="n">
        <f aca="false">env_ac_rp!H169</f>
        <v>105.16</v>
      </c>
      <c r="J36" s="66" t="n">
        <f aca="false">env_ac_rp!I169</f>
        <v>106.765</v>
      </c>
      <c r="K36" s="66" t="n">
        <f aca="false">env_ac_rp!J169</f>
        <v>112.789</v>
      </c>
      <c r="L36" s="66" t="n">
        <f aca="false">env_ac_rp!K169</f>
        <v>113.242</v>
      </c>
      <c r="M36" s="66" t="n">
        <f aca="false">env_ac_rp!L169</f>
        <v>110.571</v>
      </c>
      <c r="N36" s="66" t="n">
        <f aca="false">env_ac_rp!M169</f>
        <v>110.729</v>
      </c>
      <c r="O36" s="66" t="n">
        <f aca="false">env_ac_rp!N169</f>
        <v>110.226</v>
      </c>
      <c r="P36" s="66" t="n">
        <f aca="false">env_ac_rp!O169</f>
        <v>114.461</v>
      </c>
      <c r="Q36" s="66" t="n">
        <f aca="false">env_ac_rp!P169</f>
        <v>113.055</v>
      </c>
      <c r="R36" s="66" t="n">
        <f aca="false">env_ac_rp!Q169</f>
        <v>114.599</v>
      </c>
      <c r="S36" s="66" t="n">
        <f aca="false">env_ac_rp!R169</f>
        <v>122.411</v>
      </c>
      <c r="T36" s="66" t="n">
        <f aca="false">env_ac_rp!S169</f>
        <v>122.426</v>
      </c>
      <c r="U36" s="66" t="n">
        <f aca="false">env_ac_rp!T169</f>
        <v>125.894</v>
      </c>
    </row>
    <row r="37" customFormat="false" ht="27" hidden="false" customHeight="true" outlineLevel="0" collapsed="false">
      <c r="C37" s="67" t="s">
        <v>50</v>
      </c>
      <c r="D37" s="51" t="str">
        <f aca="false">env_ac_rp!C170</f>
        <v>:</v>
      </c>
      <c r="E37" s="51" t="str">
        <f aca="false">env_ac_rp!D170</f>
        <v>:</v>
      </c>
      <c r="F37" s="51" t="str">
        <f aca="false">env_ac_rp!E170</f>
        <v>:</v>
      </c>
      <c r="G37" s="51" t="str">
        <f aca="false">env_ac_rp!F170</f>
        <v>:</v>
      </c>
      <c r="H37" s="51" t="str">
        <f aca="false">env_ac_rp!G170</f>
        <v>:</v>
      </c>
      <c r="I37" s="51" t="str">
        <f aca="false">env_ac_rp!H170</f>
        <v>:</v>
      </c>
      <c r="J37" s="51" t="str">
        <f aca="false">env_ac_rp!I170</f>
        <v>:</v>
      </c>
      <c r="K37" s="51" t="str">
        <f aca="false">env_ac_rp!J170</f>
        <v>:</v>
      </c>
      <c r="L37" s="51" t="str">
        <f aca="false">env_ac_rp!K170</f>
        <v>:</v>
      </c>
      <c r="M37" s="51" t="str">
        <f aca="false">env_ac_rp!L170</f>
        <v>:</v>
      </c>
      <c r="N37" s="51" t="n">
        <f aca="false">env_ac_rp!M170</f>
        <v>100</v>
      </c>
      <c r="O37" s="52" t="n">
        <f aca="false">env_ac_rp!N170</f>
        <v>93.0111717329176</v>
      </c>
      <c r="P37" s="52" t="n">
        <f aca="false">env_ac_rp!O170</f>
        <v>96.5445570277994</v>
      </c>
      <c r="Q37" s="52" t="n">
        <f aca="false">env_ac_rp!P170</f>
        <v>101.870615744349</v>
      </c>
      <c r="R37" s="52" t="n">
        <f aca="false">env_ac_rp!Q170</f>
        <v>104.572616263965</v>
      </c>
      <c r="S37" s="52" t="n">
        <f aca="false">env_ac_rp!R170</f>
        <v>108.33982852689</v>
      </c>
      <c r="T37" s="52" t="n">
        <f aca="false">env_ac_rp!S170</f>
        <v>114.003637308392</v>
      </c>
      <c r="U37" s="52" t="n">
        <f aca="false">env_ac_rp!T170</f>
        <v>117.043387892959</v>
      </c>
    </row>
    <row r="38" customFormat="false" ht="15.75" hidden="false" customHeight="true" outlineLevel="0" collapsed="false">
      <c r="B38" s="15"/>
      <c r="C38" s="58" t="s">
        <v>51</v>
      </c>
      <c r="D38" s="52" t="str">
        <f aca="false">env_ac_rp!C171</f>
        <v>:</v>
      </c>
      <c r="E38" s="51" t="str">
        <f aca="false">env_ac_rp!D171</f>
        <v>:</v>
      </c>
      <c r="F38" s="52" t="str">
        <f aca="false">env_ac_rp!E171</f>
        <v>:</v>
      </c>
      <c r="G38" s="52" t="str">
        <f aca="false">env_ac_rp!F171</f>
        <v>:</v>
      </c>
      <c r="H38" s="52" t="str">
        <f aca="false">env_ac_rp!G171</f>
        <v>:</v>
      </c>
      <c r="I38" s="52" t="str">
        <f aca="false">env_ac_rp!H171</f>
        <v>:</v>
      </c>
      <c r="J38" s="52" t="str">
        <f aca="false">env_ac_rp!I171</f>
        <v>:</v>
      </c>
      <c r="K38" s="52" t="str">
        <f aca="false">env_ac_rp!J171</f>
        <v>:</v>
      </c>
      <c r="L38" s="52" t="str">
        <f aca="false">env_ac_rp!K171</f>
        <v>:</v>
      </c>
      <c r="M38" s="52" t="str">
        <f aca="false">env_ac_rp!L171</f>
        <v>:</v>
      </c>
      <c r="N38" s="68" t="n">
        <f aca="false">env_ac_rp!M171</f>
        <v>100</v>
      </c>
      <c r="O38" s="52" t="n">
        <f aca="false">env_ac_rp!N171</f>
        <v>100.908677873694</v>
      </c>
      <c r="P38" s="52" t="n">
        <f aca="false">env_ac_rp!O171</f>
        <v>101.431167651068</v>
      </c>
      <c r="Q38" s="52" t="n">
        <f aca="false">env_ac_rp!P171</f>
        <v>93.1167651067697</v>
      </c>
      <c r="R38" s="52" t="n">
        <f aca="false">env_ac_rp!Q171</f>
        <v>96.3198546115402</v>
      </c>
      <c r="S38" s="52" t="n">
        <f aca="false">env_ac_rp!R171</f>
        <v>85.483870967742</v>
      </c>
      <c r="T38" s="52" t="n">
        <f aca="false">env_ac_rp!S171</f>
        <v>80.7814629713767</v>
      </c>
      <c r="U38" s="52" t="str">
        <f aca="false">env_ac_rp!T171</f>
        <v>:</v>
      </c>
    </row>
    <row r="39" customFormat="false" ht="15.75" hidden="false" customHeight="true" outlineLevel="0" collapsed="false">
      <c r="B39" s="15"/>
      <c r="C39" s="58" t="s">
        <v>52</v>
      </c>
      <c r="D39" s="52" t="str">
        <f aca="false">env_ac_rp!C172</f>
        <v>:</v>
      </c>
      <c r="E39" s="51" t="n">
        <f aca="false">env_ac_rp!D172</f>
        <v>100</v>
      </c>
      <c r="F39" s="52" t="n">
        <f aca="false">env_ac_rp!E172</f>
        <v>100.624399615754</v>
      </c>
      <c r="G39" s="52" t="n">
        <f aca="false">env_ac_rp!F172</f>
        <v>112.247838616715</v>
      </c>
      <c r="H39" s="52" t="n">
        <f aca="false">env_ac_rp!G172</f>
        <v>109.125840537944</v>
      </c>
      <c r="I39" s="52" t="n">
        <f aca="false">env_ac_rp!H172</f>
        <v>118.876080691643</v>
      </c>
      <c r="J39" s="52" t="n">
        <f aca="false">env_ac_rp!I172</f>
        <v>121.95004803074</v>
      </c>
      <c r="K39" s="52" t="n">
        <f aca="false">env_ac_rp!J172</f>
        <v>136.599423631124</v>
      </c>
      <c r="L39" s="52" t="n">
        <f aca="false">env_ac_rp!K172</f>
        <v>135.110470701249</v>
      </c>
      <c r="M39" s="52" t="n">
        <f aca="false">env_ac_rp!L172</f>
        <v>144.140249759846</v>
      </c>
      <c r="N39" s="52" t="n">
        <f aca="false">env_ac_rp!M172</f>
        <v>136.791546589818</v>
      </c>
      <c r="O39" s="52" t="n">
        <f aca="false">env_ac_rp!N172</f>
        <v>138.472622478386</v>
      </c>
      <c r="P39" s="52" t="n">
        <f aca="false">env_ac_rp!O172</f>
        <v>152.113352545629</v>
      </c>
      <c r="Q39" s="52" t="n">
        <f aca="false">env_ac_rp!P172</f>
        <v>144.428434197887</v>
      </c>
      <c r="R39" s="52" t="n">
        <f aca="false">env_ac_rp!Q172</f>
        <v>150.672430355427</v>
      </c>
      <c r="S39" s="52" t="n">
        <f aca="false">env_ac_rp!R172</f>
        <v>144.236311239193</v>
      </c>
      <c r="T39" s="52" t="n">
        <f aca="false">env_ac_rp!S172</f>
        <v>136.791546589818</v>
      </c>
      <c r="U39" s="52" t="n">
        <f aca="false">env_ac_rp!T172</f>
        <v>148.270893371758</v>
      </c>
    </row>
    <row r="40" customFormat="false" ht="19.5" hidden="false" customHeight="true" outlineLevel="0" collapsed="false">
      <c r="B40" s="15"/>
      <c r="C40" s="58" t="s">
        <v>53</v>
      </c>
      <c r="D40" s="51" t="n">
        <f aca="false">env_ac_rp!C173</f>
        <v>100</v>
      </c>
      <c r="E40" s="51" t="n">
        <f aca="false">env_ac_rp!D173</f>
        <v>112.718</v>
      </c>
      <c r="F40" s="52" t="n">
        <f aca="false">env_ac_rp!E173</f>
        <v>116.285</v>
      </c>
      <c r="G40" s="52" t="n">
        <f aca="false">env_ac_rp!F173</f>
        <v>118.139</v>
      </c>
      <c r="H40" s="52" t="n">
        <f aca="false">env_ac_rp!G173</f>
        <v>123.742</v>
      </c>
      <c r="I40" s="52" t="n">
        <f aca="false">env_ac_rp!H173</f>
        <v>114.235</v>
      </c>
      <c r="J40" s="52" t="n">
        <f aca="false">env_ac_rp!I173</f>
        <v>107.05</v>
      </c>
      <c r="K40" s="52" t="n">
        <f aca="false">env_ac_rp!J173</f>
        <v>110.178</v>
      </c>
      <c r="L40" s="52" t="n">
        <f aca="false">env_ac_rp!K173</f>
        <v>111.9</v>
      </c>
      <c r="M40" s="52" t="n">
        <f aca="false">env_ac_rp!L173</f>
        <v>109.389</v>
      </c>
      <c r="N40" s="52" t="n">
        <f aca="false">env_ac_rp!M173</f>
        <v>98.94</v>
      </c>
      <c r="O40" s="52" t="n">
        <f aca="false">env_ac_rp!N173</f>
        <v>103.942</v>
      </c>
      <c r="P40" s="52" t="n">
        <f aca="false">env_ac_rp!O173</f>
        <v>121.921</v>
      </c>
      <c r="Q40" s="52" t="n">
        <f aca="false">env_ac_rp!P173</f>
        <v>131.88</v>
      </c>
      <c r="R40" s="52" t="n">
        <f aca="false">env_ac_rp!Q173</f>
        <v>133.082</v>
      </c>
      <c r="S40" s="52" t="n">
        <f aca="false">env_ac_rp!R173</f>
        <v>131.104</v>
      </c>
      <c r="T40" s="52" t="n">
        <f aca="false">env_ac_rp!S173</f>
        <v>132.781</v>
      </c>
      <c r="U40" s="52" t="str">
        <f aca="false">env_ac_rp!T173</f>
        <v>:</v>
      </c>
    </row>
    <row r="41" customFormat="false" ht="19.5" hidden="false" customHeight="true" outlineLevel="0" collapsed="false">
      <c r="B41" s="15"/>
      <c r="C41" s="60" t="s">
        <v>54</v>
      </c>
      <c r="D41" s="69" t="str">
        <f aca="false">env_ac_rp!C174</f>
        <v>:</v>
      </c>
      <c r="E41" s="70" t="str">
        <f aca="false">env_ac_rp!D174</f>
        <v>:</v>
      </c>
      <c r="F41" s="70" t="str">
        <f aca="false">env_ac_rp!E174</f>
        <v>:</v>
      </c>
      <c r="G41" s="70" t="str">
        <f aca="false">env_ac_rp!F174</f>
        <v>:</v>
      </c>
      <c r="H41" s="70" t="str">
        <f aca="false">env_ac_rp!G174</f>
        <v>:</v>
      </c>
      <c r="I41" s="70" t="str">
        <f aca="false">env_ac_rp!H174</f>
        <v>:</v>
      </c>
      <c r="J41" s="70" t="str">
        <f aca="false">env_ac_rp!I174</f>
        <v>:</v>
      </c>
      <c r="K41" s="70" t="str">
        <f aca="false">env_ac_rp!J174</f>
        <v>:</v>
      </c>
      <c r="L41" s="70" t="str">
        <f aca="false">env_ac_rp!K174</f>
        <v>:</v>
      </c>
      <c r="M41" s="70" t="str">
        <f aca="false">env_ac_rp!L174</f>
        <v>:</v>
      </c>
      <c r="N41" s="70" t="str">
        <f aca="false">env_ac_rp!M174</f>
        <v>:</v>
      </c>
      <c r="O41" s="70" t="str">
        <f aca="false">env_ac_rp!N174</f>
        <v>:</v>
      </c>
      <c r="P41" s="70" t="str">
        <f aca="false">env_ac_rp!O174</f>
        <v>:</v>
      </c>
      <c r="Q41" s="70" t="str">
        <f aca="false">env_ac_rp!P174</f>
        <v>:</v>
      </c>
      <c r="R41" s="70" t="str">
        <f aca="false">env_ac_rp!Q174</f>
        <v>:</v>
      </c>
      <c r="S41" s="70" t="str">
        <f aca="false">env_ac_rp!R174</f>
        <v>:</v>
      </c>
      <c r="T41" s="66" t="str">
        <f aca="false">env_ac_rp!S174</f>
        <v>:</v>
      </c>
      <c r="U41" s="66" t="str">
        <f aca="false">env_ac_rp!T174</f>
        <v>:</v>
      </c>
    </row>
    <row r="42" customFormat="false" ht="16.5" hidden="false" customHeight="true" outlineLevel="0" collapsed="false"/>
    <row r="43" s="43" customFormat="true" ht="15" hidden="false" customHeight="true" outlineLevel="0" collapsed="false">
      <c r="C43" s="71" t="s">
        <v>55</v>
      </c>
    </row>
    <row r="44" s="43" customFormat="true" ht="15" hidden="false" customHeight="true" outlineLevel="0" collapsed="false">
      <c r="C44" s="72" t="s">
        <v>56</v>
      </c>
      <c r="D44" s="72"/>
      <c r="E44" s="72"/>
      <c r="F44" s="72"/>
      <c r="G44" s="72"/>
      <c r="H44" s="73"/>
    </row>
    <row r="45" s="43" customFormat="true" ht="15" hidden="false" customHeight="true" outlineLevel="0" collapsed="false">
      <c r="C45" s="72" t="s">
        <v>57</v>
      </c>
      <c r="D45" s="72"/>
      <c r="E45" s="72"/>
      <c r="F45" s="72"/>
      <c r="G45" s="72"/>
      <c r="H45" s="73"/>
    </row>
    <row r="46" s="43" customFormat="true" ht="15" hidden="false" customHeight="true" outlineLevel="0" collapsed="false">
      <c r="C46" s="74" t="s">
        <v>58</v>
      </c>
      <c r="D46" s="74"/>
      <c r="E46" s="74"/>
      <c r="F46" s="74"/>
    </row>
  </sheetData>
  <mergeCells count="1">
    <mergeCell ref="C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53125" defaultRowHeight="16.5" zeroHeight="false" outlineLevelRow="0" outlineLevelCol="0"/>
  <cols>
    <col collapsed="false" customWidth="false" hidden="false" outlineLevel="0" max="2" min="1" style="75" width="3.45"/>
    <col collapsed="false" customWidth="true" hidden="false" outlineLevel="0" max="3" min="3" style="75" width="9.27"/>
    <col collapsed="false" customWidth="true" hidden="false" outlineLevel="0" max="4" min="4" style="75" width="24"/>
    <col collapsed="false" customWidth="true" hidden="false" outlineLevel="0" max="8" min="5" style="75" width="15.73"/>
    <col collapsed="false" customWidth="true" hidden="false" outlineLevel="0" max="9" min="9" style="75" width="14.82"/>
    <col collapsed="false" customWidth="true" hidden="false" outlineLevel="0" max="10" min="10" style="75" width="7.73"/>
    <col collapsed="false" customWidth="true" hidden="false" outlineLevel="0" max="11" min="11" style="75" width="21.82"/>
    <col collapsed="false" customWidth="true" hidden="false" outlineLevel="0" max="12" min="12" style="75" width="17.73"/>
    <col collapsed="false" customWidth="true" hidden="false" outlineLevel="0" max="13" min="13" style="75" width="10.54"/>
    <col collapsed="false" customWidth="true" hidden="false" outlineLevel="0" max="14" min="14" style="75" width="6.45"/>
    <col collapsed="false" customWidth="true" hidden="false" outlineLevel="0" max="15" min="15" style="75" width="26.82"/>
    <col collapsed="false" customWidth="true" hidden="false" outlineLevel="0" max="16" min="16" style="75" width="20.45"/>
    <col collapsed="false" customWidth="true" hidden="false" outlineLevel="0" max="241" min="17" style="75" width="9.18"/>
    <col collapsed="false" customWidth="false" hidden="false" outlineLevel="0" max="16384" min="242" style="75" width="3.45"/>
  </cols>
  <sheetData>
    <row r="2" s="76" customFormat="true" ht="16.5" hidden="false" customHeight="true" outlineLevel="0" collapsed="false">
      <c r="D2" s="77" t="s">
        <v>59</v>
      </c>
      <c r="K2" s="77" t="s">
        <v>60</v>
      </c>
    </row>
    <row r="3" customFormat="false" ht="16.5" hidden="false" customHeight="true" outlineLevel="0" collapsed="false">
      <c r="D3" s="78"/>
      <c r="K3" s="79"/>
    </row>
    <row r="4" customFormat="false" ht="27.75" hidden="false" customHeight="true" outlineLevel="0" collapsed="false">
      <c r="D4" s="80"/>
      <c r="E4" s="81" t="s">
        <v>61</v>
      </c>
      <c r="F4" s="82" t="s">
        <v>62</v>
      </c>
      <c r="G4" s="83" t="s">
        <v>63</v>
      </c>
      <c r="H4" s="83"/>
      <c r="I4" s="84"/>
      <c r="T4" s="85"/>
      <c r="U4" s="86"/>
    </row>
    <row r="5" customFormat="false" ht="27.75" hidden="false" customHeight="true" outlineLevel="0" collapsed="false">
      <c r="C5" s="87"/>
      <c r="D5" s="88"/>
      <c r="E5" s="89" t="s">
        <v>64</v>
      </c>
      <c r="F5" s="90" t="s">
        <v>65</v>
      </c>
      <c r="G5" s="91" t="s">
        <v>66</v>
      </c>
      <c r="H5" s="91" t="s">
        <v>67</v>
      </c>
      <c r="I5" s="92"/>
      <c r="T5" s="85"/>
      <c r="U5" s="86"/>
    </row>
    <row r="6" customFormat="false" ht="16.5" hidden="false" customHeight="true" outlineLevel="0" collapsed="false">
      <c r="C6" s="93" t="s">
        <v>68</v>
      </c>
      <c r="D6" s="94" t="s">
        <v>19</v>
      </c>
      <c r="E6" s="95" t="n">
        <f aca="false">nama_10_gdp_all!T11/demo_gind!T53*1000000</f>
        <v>30050.9303565034</v>
      </c>
      <c r="F6" s="96" t="n">
        <f aca="false">env_ac_mfa!T57</f>
        <v>13.355</v>
      </c>
      <c r="G6" s="96" t="n">
        <f aca="false">env_ac_rp!T96</f>
        <v>2.2502</v>
      </c>
      <c r="H6" s="96" t="n">
        <v>100</v>
      </c>
      <c r="I6" s="97"/>
      <c r="T6" s="85"/>
      <c r="U6" s="86"/>
    </row>
    <row r="7" customFormat="false" ht="16.5" hidden="false" customHeight="true" outlineLevel="0" collapsed="false">
      <c r="C7" s="93" t="s">
        <v>69</v>
      </c>
      <c r="D7" s="98" t="s">
        <v>20</v>
      </c>
      <c r="E7" s="99" t="n">
        <f aca="false">nama_10_gdp_all!T12/demo_gind!T54*1000000</f>
        <v>34878.6715753751</v>
      </c>
      <c r="F7" s="100" t="n">
        <f aca="false">env_ac_mfa!T58</f>
        <v>13.51</v>
      </c>
      <c r="G7" s="100" t="n">
        <f aca="false">env_ac_rp!T97</f>
        <v>2.5816</v>
      </c>
      <c r="H7" s="100" t="n">
        <f aca="false">IFERROR(G7/G6*100,"n.a.")</f>
        <v>114.727579770687</v>
      </c>
      <c r="I7" s="97"/>
      <c r="T7" s="85"/>
      <c r="U7" s="86"/>
    </row>
    <row r="8" customFormat="false" ht="16.5" hidden="false" customHeight="true" outlineLevel="0" collapsed="false">
      <c r="C8" s="93" t="s">
        <v>70</v>
      </c>
      <c r="D8" s="101" t="s">
        <v>21</v>
      </c>
      <c r="E8" s="102" t="n">
        <f aca="false">nama_10_gdp_all!T13/demo_gind!T55*1000000</f>
        <v>14790.9530696033</v>
      </c>
      <c r="F8" s="103" t="n">
        <f aca="false">env_ac_mfa!T59</f>
        <v>19.654</v>
      </c>
      <c r="G8" s="103" t="n">
        <f aca="false">env_ac_rp!T98</f>
        <v>0.7526</v>
      </c>
      <c r="H8" s="103" t="n">
        <f aca="false">IFERROR(G8/G7*100,"n.a.")</f>
        <v>29.1524635884723</v>
      </c>
      <c r="I8" s="97"/>
      <c r="T8" s="85"/>
      <c r="U8" s="86"/>
    </row>
    <row r="9" customFormat="false" ht="16.5" hidden="false" customHeight="true" outlineLevel="0" collapsed="false">
      <c r="C9" s="93" t="s">
        <v>71</v>
      </c>
      <c r="D9" s="101" t="s">
        <v>22</v>
      </c>
      <c r="E9" s="102" t="n">
        <f aca="false">nama_10_gdp_all!T14/demo_gind!T56*1000000</f>
        <v>26844.6801991762</v>
      </c>
      <c r="F9" s="103" t="n">
        <f aca="false">env_ac_mfa!T60</f>
        <v>15.664</v>
      </c>
      <c r="G9" s="103" t="n">
        <f aca="false">env_ac_rp!T99</f>
        <v>1.7137</v>
      </c>
      <c r="H9" s="103" t="n">
        <f aca="false">IFERROR(G9/G8*100,"n.a.")</f>
        <v>227.703959606697</v>
      </c>
      <c r="I9" s="97"/>
      <c r="T9" s="85"/>
      <c r="U9" s="86"/>
    </row>
    <row r="10" customFormat="false" ht="16.5" hidden="false" customHeight="true" outlineLevel="0" collapsed="false">
      <c r="C10" s="93" t="s">
        <v>72</v>
      </c>
      <c r="D10" s="101" t="s">
        <v>23</v>
      </c>
      <c r="E10" s="102" t="n">
        <f aca="false">nama_10_gdp_all!T15/demo_gind!T57*1000000</f>
        <v>38379.6474575801</v>
      </c>
      <c r="F10" s="103" t="n">
        <f aca="false">env_ac_mfa!T61</f>
        <v>24.195</v>
      </c>
      <c r="G10" s="103" t="n">
        <f aca="false">env_ac_rp!T100</f>
        <v>1.5862</v>
      </c>
      <c r="H10" s="103" t="n">
        <f aca="false">IFERROR(G10/G9*100,"n.a.")</f>
        <v>92.5599579856451</v>
      </c>
      <c r="I10" s="97"/>
      <c r="T10" s="85"/>
      <c r="U10" s="86"/>
    </row>
    <row r="11" customFormat="false" ht="16.5" hidden="false" customHeight="true" outlineLevel="0" collapsed="false">
      <c r="C11" s="93" t="s">
        <v>73</v>
      </c>
      <c r="D11" s="101" t="s">
        <v>24</v>
      </c>
      <c r="E11" s="102" t="n">
        <f aca="false">nama_10_gdp_all!T16/demo_gind!T58*1000000</f>
        <v>37121.1830305677</v>
      </c>
      <c r="F11" s="103" t="n">
        <f aca="false">env_ac_mfa!T62</f>
        <v>15.648</v>
      </c>
      <c r="G11" s="103" t="n">
        <f aca="false">env_ac_rp!T101</f>
        <v>2.3723</v>
      </c>
      <c r="H11" s="103" t="n">
        <f aca="false">IFERROR(G11/G10*100,"n.a.")</f>
        <v>149.558693733451</v>
      </c>
      <c r="I11" s="97"/>
      <c r="T11" s="85"/>
      <c r="U11" s="86"/>
    </row>
    <row r="12" customFormat="false" ht="16.5" hidden="false" customHeight="true" outlineLevel="0" collapsed="false">
      <c r="C12" s="93" t="s">
        <v>74</v>
      </c>
      <c r="D12" s="101" t="s">
        <v>25</v>
      </c>
      <c r="E12" s="102" t="n">
        <f aca="false">nama_10_gdp_all!T17/demo_gind!T59*1000000</f>
        <v>23616.6523959605</v>
      </c>
      <c r="F12" s="103" t="n">
        <f aca="false">env_ac_mfa!T63</f>
        <v>29.477</v>
      </c>
      <c r="G12" s="103" t="n">
        <f aca="false">env_ac_rp!T102</f>
        <v>0.8012</v>
      </c>
      <c r="H12" s="103" t="n">
        <f aca="false">IFERROR(G12/G11*100,"n.a.")</f>
        <v>33.7731315600894</v>
      </c>
      <c r="I12" s="97"/>
      <c r="T12" s="85"/>
      <c r="U12" s="86"/>
    </row>
    <row r="13" customFormat="false" ht="16.5" hidden="false" customHeight="true" outlineLevel="0" collapsed="false">
      <c r="C13" s="93" t="s">
        <v>75</v>
      </c>
      <c r="D13" s="101" t="s">
        <v>26</v>
      </c>
      <c r="E13" s="102" t="n">
        <f aca="false">nama_10_gdp_all!T18/demo_gind!T60*1000000</f>
        <v>54231.6950493698</v>
      </c>
      <c r="F13" s="103" t="n">
        <f aca="false">env_ac_mfa!T64</f>
        <v>23.457</v>
      </c>
      <c r="G13" s="103" t="n">
        <f aca="false">env_ac_rp!T103</f>
        <v>2.312</v>
      </c>
      <c r="H13" s="103" t="n">
        <f aca="false">IFERROR(G13/G12*100,"n.a.")</f>
        <v>288.567149276086</v>
      </c>
      <c r="I13" s="97"/>
      <c r="T13" s="85"/>
      <c r="U13" s="86"/>
    </row>
    <row r="14" customFormat="false" ht="16.5" hidden="false" customHeight="true" outlineLevel="0" collapsed="false">
      <c r="C14" s="93" t="s">
        <v>76</v>
      </c>
      <c r="D14" s="101" t="s">
        <v>27</v>
      </c>
      <c r="E14" s="102" t="n">
        <f aca="false">nama_10_gdp_all!T19/demo_gind!T61*1000000</f>
        <v>20179.4214406585</v>
      </c>
      <c r="F14" s="103" t="n">
        <f aca="false">env_ac_mfa!T65</f>
        <v>11.986</v>
      </c>
      <c r="G14" s="103" t="n">
        <f aca="false">env_ac_rp!T104</f>
        <v>1.6835</v>
      </c>
      <c r="H14" s="103" t="n">
        <f aca="false">IFERROR(G14/G13*100,"n.a.")</f>
        <v>72.8157439446367</v>
      </c>
      <c r="I14" s="97"/>
      <c r="T14" s="85"/>
      <c r="U14" s="86"/>
    </row>
    <row r="15" customFormat="false" ht="16.5" hidden="false" customHeight="true" outlineLevel="0" collapsed="false">
      <c r="C15" s="93" t="s">
        <v>77</v>
      </c>
      <c r="D15" s="101" t="s">
        <v>28</v>
      </c>
      <c r="E15" s="102" t="n">
        <f aca="false">nama_10_gdp_all!T20/demo_gind!T62*1000000</f>
        <v>27563.264762293</v>
      </c>
      <c r="F15" s="103" t="n">
        <f aca="false">env_ac_mfa!T66</f>
        <v>8.722</v>
      </c>
      <c r="G15" s="103" t="n">
        <f aca="false">env_ac_rp!T105</f>
        <v>3.1603</v>
      </c>
      <c r="H15" s="103" t="n">
        <f aca="false">IFERROR(G15/G14*100,"n.a.")</f>
        <v>187.722007722008</v>
      </c>
      <c r="I15" s="97"/>
      <c r="T15" s="85"/>
      <c r="U15" s="86"/>
    </row>
    <row r="16" customFormat="false" ht="16.5" hidden="false" customHeight="true" outlineLevel="0" collapsed="false">
      <c r="C16" s="93" t="s">
        <v>78</v>
      </c>
      <c r="D16" s="101" t="s">
        <v>29</v>
      </c>
      <c r="E16" s="102" t="n">
        <f aca="false">nama_10_gdp_all!T21/demo_gind!T63*1000000</f>
        <v>31202.1865981475</v>
      </c>
      <c r="F16" s="103" t="n">
        <f aca="false">env_ac_mfa!T67</f>
        <v>11.297</v>
      </c>
      <c r="G16" s="103" t="n">
        <f aca="false">env_ac_rp!T106</f>
        <v>2.762</v>
      </c>
      <c r="H16" s="103" t="n">
        <f aca="false">IFERROR(G16/G15*100,"n.a.")</f>
        <v>87.3967661297978</v>
      </c>
      <c r="I16" s="97"/>
      <c r="T16" s="85"/>
      <c r="U16" s="86"/>
    </row>
    <row r="17" customFormat="false" ht="16.5" hidden="false" customHeight="true" outlineLevel="0" collapsed="false">
      <c r="C17" s="93" t="s">
        <v>79</v>
      </c>
      <c r="D17" s="101" t="s">
        <v>30</v>
      </c>
      <c r="E17" s="102" t="n">
        <f aca="false">nama_10_gdp_all!T22/demo_gind!T64*1000000</f>
        <v>18542.6696785576</v>
      </c>
      <c r="F17" s="103" t="n">
        <f aca="false">env_ac_mfa!T68</f>
        <v>9.956</v>
      </c>
      <c r="G17" s="103" t="n">
        <f aca="false">env_ac_rp!T107</f>
        <v>1.8624</v>
      </c>
      <c r="H17" s="103" t="n">
        <f aca="false">IFERROR(G17/G16*100,"n.a.")</f>
        <v>67.4293989862419</v>
      </c>
      <c r="I17" s="97"/>
      <c r="T17" s="85"/>
      <c r="U17" s="86"/>
    </row>
    <row r="18" customFormat="false" ht="16.5" hidden="false" customHeight="true" outlineLevel="0" collapsed="false">
      <c r="C18" s="93" t="s">
        <v>80</v>
      </c>
      <c r="D18" s="101" t="s">
        <v>31</v>
      </c>
      <c r="E18" s="102" t="n">
        <f aca="false">nama_10_gdp_all!T23/demo_gind!T65*1000000</f>
        <v>28882.599151533</v>
      </c>
      <c r="F18" s="103" t="n">
        <f aca="false">env_ac_mfa!T69</f>
        <v>8.159</v>
      </c>
      <c r="G18" s="103" t="n">
        <f aca="false">env_ac_rp!T108</f>
        <v>3.54</v>
      </c>
      <c r="H18" s="103" t="n">
        <f aca="false">IFERROR(G18/G17*100,"n.a.")</f>
        <v>190.077319587629</v>
      </c>
      <c r="I18" s="97"/>
      <c r="T18" s="85"/>
      <c r="U18" s="86"/>
    </row>
    <row r="19" customFormat="false" ht="16.5" hidden="false" customHeight="true" outlineLevel="0" collapsed="false">
      <c r="C19" s="93" t="s">
        <v>81</v>
      </c>
      <c r="D19" s="101" t="s">
        <v>32</v>
      </c>
      <c r="E19" s="102" t="n">
        <f aca="false">nama_10_gdp_all!T24/demo_gind!T66*1000000</f>
        <v>25528.4641758937</v>
      </c>
      <c r="F19" s="103" t="n">
        <f aca="false">env_ac_mfa!T70</f>
        <v>18.125</v>
      </c>
      <c r="G19" s="103" t="n">
        <f aca="false">env_ac_rp!T109</f>
        <v>1.4085</v>
      </c>
      <c r="H19" s="103" t="n">
        <f aca="false">IFERROR(G19/G18*100,"n.a.")</f>
        <v>39.7881355932203</v>
      </c>
      <c r="I19" s="97"/>
      <c r="T19" s="85"/>
      <c r="U19" s="86"/>
    </row>
    <row r="20" customFormat="false" ht="16.5" hidden="false" customHeight="true" outlineLevel="0" collapsed="false">
      <c r="C20" s="93" t="s">
        <v>82</v>
      </c>
      <c r="D20" s="101" t="s">
        <v>33</v>
      </c>
      <c r="E20" s="102" t="n">
        <f aca="false">nama_10_gdp_all!T25/demo_gind!T67*1000000</f>
        <v>20025.7639601122</v>
      </c>
      <c r="F20" s="103" t="n">
        <f aca="false">env_ac_mfa!T71</f>
        <v>13.042</v>
      </c>
      <c r="G20" s="103" t="n">
        <f aca="false">env_ac_rp!T110</f>
        <v>1.5355</v>
      </c>
      <c r="H20" s="103" t="n">
        <f aca="false">IFERROR(G20/G19*100,"n.a.")</f>
        <v>109.016684416045</v>
      </c>
      <c r="I20" s="97"/>
      <c r="T20" s="85"/>
      <c r="U20" s="86"/>
    </row>
    <row r="21" customFormat="false" ht="16.5" hidden="false" customHeight="true" outlineLevel="0" collapsed="false">
      <c r="C21" s="93" t="s">
        <v>83</v>
      </c>
      <c r="D21" s="101" t="s">
        <v>34</v>
      </c>
      <c r="E21" s="102" t="n">
        <f aca="false">nama_10_gdp_all!T26/demo_gind!T68*1000000</f>
        <v>23478.8677568225</v>
      </c>
      <c r="F21" s="103" t="n">
        <f aca="false">env_ac_mfa!T72</f>
        <v>17.83</v>
      </c>
      <c r="G21" s="103" t="n">
        <f aca="false">env_ac_rp!T111</f>
        <v>1.3168</v>
      </c>
      <c r="H21" s="103" t="n">
        <f aca="false">IFERROR(G21/G20*100,"n.a.")</f>
        <v>85.7570823835884</v>
      </c>
      <c r="I21" s="97"/>
      <c r="T21" s="85"/>
      <c r="U21" s="86"/>
    </row>
    <row r="22" customFormat="false" ht="16.5" hidden="false" customHeight="true" outlineLevel="0" collapsed="false">
      <c r="C22" s="93" t="s">
        <v>84</v>
      </c>
      <c r="D22" s="101" t="s">
        <v>35</v>
      </c>
      <c r="E22" s="102" t="n">
        <f aca="false">nama_10_gdp_all!T27/demo_gind!T69*1000000</f>
        <v>76002.2873011188</v>
      </c>
      <c r="F22" s="103" t="n">
        <f aca="false">env_ac_mfa!T73</f>
        <v>23.41</v>
      </c>
      <c r="G22" s="103" t="n">
        <f aca="false">env_ac_rp!T112</f>
        <v>3.2466</v>
      </c>
      <c r="H22" s="103" t="n">
        <f aca="false">IFERROR(G22/G21*100,"n.a.")</f>
        <v>246.552247873633</v>
      </c>
      <c r="I22" s="97"/>
      <c r="T22" s="85"/>
      <c r="U22" s="86"/>
    </row>
    <row r="23" customFormat="false" ht="16.5" hidden="false" customHeight="true" outlineLevel="0" collapsed="false">
      <c r="C23" s="93" t="s">
        <v>85</v>
      </c>
      <c r="D23" s="101" t="s">
        <v>36</v>
      </c>
      <c r="E23" s="102" t="n">
        <f aca="false">nama_10_gdp_all!T28/demo_gind!T70*1000000</f>
        <v>20333.9692843232</v>
      </c>
      <c r="F23" s="103" t="n">
        <f aca="false">env_ac_mfa!T74</f>
        <v>13.215</v>
      </c>
      <c r="G23" s="103" t="n">
        <f aca="false">env_ac_rp!T113</f>
        <v>1.5387</v>
      </c>
      <c r="H23" s="103" t="n">
        <f aca="false">IFERROR(G23/G22*100,"n.a.")</f>
        <v>47.3941970060987</v>
      </c>
      <c r="I23" s="97"/>
      <c r="T23" s="85"/>
      <c r="U23" s="86"/>
    </row>
    <row r="24" customFormat="false" ht="16.5" hidden="false" customHeight="true" outlineLevel="0" collapsed="false">
      <c r="C24" s="93" t="s">
        <v>86</v>
      </c>
      <c r="D24" s="101" t="s">
        <v>37</v>
      </c>
      <c r="E24" s="102" t="n">
        <f aca="false">nama_10_gdp_all!T29/demo_gind!T71*1000000</f>
        <v>29336.3874709134</v>
      </c>
      <c r="F24" s="103" t="n">
        <f aca="false">env_ac_mfa!T75</f>
        <v>11.806</v>
      </c>
      <c r="G24" s="103" t="n">
        <f aca="false">env_ac_rp!T114</f>
        <v>2.4849</v>
      </c>
      <c r="H24" s="103" t="n">
        <f aca="false">IFERROR(G24/G23*100,"n.a.")</f>
        <v>161.493468512381</v>
      </c>
      <c r="I24" s="97"/>
      <c r="T24" s="85"/>
      <c r="U24" s="86"/>
    </row>
    <row r="25" customFormat="false" ht="16.5" hidden="false" customHeight="true" outlineLevel="0" collapsed="false">
      <c r="C25" s="93" t="s">
        <v>87</v>
      </c>
      <c r="D25" s="101" t="s">
        <v>38</v>
      </c>
      <c r="E25" s="102" t="n">
        <f aca="false">nama_10_gdp_all!T30/demo_gind!T72*1000000</f>
        <v>38425.8318810206</v>
      </c>
      <c r="F25" s="103" t="n">
        <f aca="false">env_ac_mfa!T76</f>
        <v>9.306</v>
      </c>
      <c r="G25" s="103" t="n">
        <f aca="false">env_ac_rp!T115</f>
        <v>4.1293</v>
      </c>
      <c r="H25" s="103" t="n">
        <f aca="false">IFERROR(G25/G24*100,"n.a.")</f>
        <v>166.175701235462</v>
      </c>
      <c r="I25" s="97"/>
      <c r="T25" s="85"/>
      <c r="U25" s="86"/>
    </row>
    <row r="26" customFormat="false" ht="16.5" hidden="false" customHeight="true" outlineLevel="0" collapsed="false">
      <c r="C26" s="93" t="s">
        <v>88</v>
      </c>
      <c r="D26" s="101" t="s">
        <v>39</v>
      </c>
      <c r="E26" s="102" t="n">
        <f aca="false">nama_10_gdp_all!T31/demo_gind!T73*1000000</f>
        <v>38042.7609181903</v>
      </c>
      <c r="F26" s="103" t="n">
        <f aca="false">env_ac_mfa!T77</f>
        <v>20.729</v>
      </c>
      <c r="G26" s="103" t="n">
        <f aca="false">env_ac_rp!T116</f>
        <v>1.8353</v>
      </c>
      <c r="H26" s="103" t="n">
        <f aca="false">IFERROR(G26/G25*100,"n.a.")</f>
        <v>44.4457898433149</v>
      </c>
      <c r="I26" s="97"/>
      <c r="T26" s="85"/>
      <c r="U26" s="86"/>
    </row>
    <row r="27" customFormat="false" ht="16.5" hidden="false" customHeight="true" outlineLevel="0" collapsed="false">
      <c r="C27" s="93" t="s">
        <v>89</v>
      </c>
      <c r="D27" s="101" t="s">
        <v>40</v>
      </c>
      <c r="E27" s="102" t="n">
        <f aca="false">nama_10_gdp_all!T32/demo_gind!T74*1000000</f>
        <v>21127.2910111557</v>
      </c>
      <c r="F27" s="103" t="n">
        <f aca="false">env_ac_mfa!T78</f>
        <v>18.758</v>
      </c>
      <c r="G27" s="103" t="n">
        <f aca="false">env_ac_rp!T117</f>
        <v>1.1263</v>
      </c>
      <c r="H27" s="103" t="n">
        <f aca="false">IFERROR(G27/G26*100,"n.a.")</f>
        <v>61.3687135618155</v>
      </c>
      <c r="I27" s="97"/>
      <c r="T27" s="85"/>
      <c r="U27" s="86"/>
    </row>
    <row r="28" customFormat="false" ht="16.5" hidden="false" customHeight="true" outlineLevel="0" collapsed="false">
      <c r="C28" s="93" t="s">
        <v>90</v>
      </c>
      <c r="D28" s="101" t="s">
        <v>41</v>
      </c>
      <c r="E28" s="102" t="n">
        <f aca="false">nama_10_gdp_all!T33/demo_gind!T75*1000000</f>
        <v>22985.7188625574</v>
      </c>
      <c r="F28" s="103" t="n">
        <f aca="false">env_ac_mfa!T79</f>
        <v>15.895</v>
      </c>
      <c r="G28" s="103" t="n">
        <f aca="false">env_ac_rp!T118</f>
        <v>1.4461</v>
      </c>
      <c r="H28" s="103" t="n">
        <f aca="false">IFERROR(G28/G27*100,"n.a.")</f>
        <v>128.393855988635</v>
      </c>
      <c r="I28" s="97"/>
      <c r="T28" s="85"/>
      <c r="U28" s="86"/>
    </row>
    <row r="29" customFormat="false" ht="16.5" hidden="false" customHeight="true" outlineLevel="0" collapsed="false">
      <c r="C29" s="93" t="s">
        <v>91</v>
      </c>
      <c r="D29" s="101" t="s">
        <v>42</v>
      </c>
      <c r="E29" s="102" t="n">
        <f aca="false">nama_10_gdp_all!T34/demo_gind!T76*1000000</f>
        <v>18778.3979071133</v>
      </c>
      <c r="F29" s="103" t="n">
        <f aca="false">env_ac_mfa!T80</f>
        <v>21.196</v>
      </c>
      <c r="G29" s="103" t="n">
        <f aca="false">env_ac_rp!T119</f>
        <v>0.8859</v>
      </c>
      <c r="H29" s="103" t="n">
        <f aca="false">IFERROR(G29/G28*100,"n.a.")</f>
        <v>61.2613235599198</v>
      </c>
      <c r="I29" s="97"/>
      <c r="T29" s="85"/>
      <c r="U29" s="86"/>
    </row>
    <row r="30" customFormat="false" ht="16.5" hidden="false" customHeight="true" outlineLevel="0" collapsed="false">
      <c r="C30" s="93" t="s">
        <v>92</v>
      </c>
      <c r="D30" s="101" t="s">
        <v>43</v>
      </c>
      <c r="E30" s="102" t="n">
        <f aca="false">nama_10_gdp_all!T35/demo_gind!T77*1000000</f>
        <v>25526.9581511313</v>
      </c>
      <c r="F30" s="103" t="n">
        <f aca="false">env_ac_mfa!T81</f>
        <v>13.106</v>
      </c>
      <c r="G30" s="103" t="n">
        <f aca="false">env_ac_rp!T120</f>
        <v>1.9478</v>
      </c>
      <c r="H30" s="103" t="n">
        <f aca="false">IFERROR(G30/G29*100,"n.a.")</f>
        <v>219.866802122136</v>
      </c>
      <c r="I30" s="97"/>
      <c r="L30" s="104"/>
      <c r="M30" s="104"/>
      <c r="N30" s="104"/>
      <c r="O30" s="104"/>
      <c r="T30" s="85"/>
      <c r="U30" s="86"/>
    </row>
    <row r="31" customFormat="false" ht="16.5" hidden="false" customHeight="true" outlineLevel="0" collapsed="false">
      <c r="C31" s="93" t="s">
        <v>93</v>
      </c>
      <c r="D31" s="101" t="s">
        <v>44</v>
      </c>
      <c r="E31" s="102" t="n">
        <f aca="false">nama_10_gdp_all!T36/demo_gind!T78*1000000</f>
        <v>22856.4620887655</v>
      </c>
      <c r="F31" s="103" t="n">
        <f aca="false">env_ac_mfa!T82</f>
        <v>13.064</v>
      </c>
      <c r="G31" s="103" t="n">
        <f aca="false">env_ac_rp!T121</f>
        <v>1.7495</v>
      </c>
      <c r="H31" s="103" t="n">
        <f aca="false">IFERROR(G31/G30*100,"n.a.")</f>
        <v>89.8192832939727</v>
      </c>
      <c r="I31" s="97"/>
      <c r="T31" s="85"/>
      <c r="U31" s="86"/>
    </row>
    <row r="32" customFormat="false" ht="16.5" hidden="false" customHeight="true" outlineLevel="0" collapsed="false">
      <c r="C32" s="93" t="s">
        <v>94</v>
      </c>
      <c r="D32" s="101" t="s">
        <v>45</v>
      </c>
      <c r="E32" s="102" t="n">
        <f aca="false">nama_10_gdp_all!T37/demo_gind!T79*1000000</f>
        <v>32721.9857471042</v>
      </c>
      <c r="F32" s="103" t="n">
        <f aca="false">env_ac_mfa!T83</f>
        <v>33.002</v>
      </c>
      <c r="G32" s="103" t="n">
        <f aca="false">env_ac_rp!T122</f>
        <v>0.9915</v>
      </c>
      <c r="H32" s="103" t="n">
        <f aca="false">IFERROR(G32/G31*100,"n.a.")</f>
        <v>56.6733352386396</v>
      </c>
      <c r="I32" s="97"/>
      <c r="T32" s="85"/>
      <c r="U32" s="86"/>
    </row>
    <row r="33" s="106" customFormat="true" ht="16.5" hidden="false" customHeight="true" outlineLevel="0" collapsed="false">
      <c r="A33" s="75"/>
      <c r="B33" s="75"/>
      <c r="C33" s="93" t="s">
        <v>95</v>
      </c>
      <c r="D33" s="101" t="s">
        <v>46</v>
      </c>
      <c r="E33" s="102" t="n">
        <f aca="false">nama_10_gdp_all!T38/demo_gind!T80*1000000</f>
        <v>36295.6712361019</v>
      </c>
      <c r="F33" s="103" t="n">
        <f aca="false">env_ac_mfa!T84</f>
        <v>24.037</v>
      </c>
      <c r="G33" s="103" t="n">
        <f aca="false">env_ac_rp!T123</f>
        <v>1.51</v>
      </c>
      <c r="H33" s="103" t="n">
        <f aca="false">IFERROR(G33/G32*100,"n.a.")</f>
        <v>152.294503277862</v>
      </c>
      <c r="I33" s="10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</row>
    <row r="34" customFormat="false" ht="16.5" hidden="false" customHeight="true" outlineLevel="0" collapsed="false">
      <c r="C34" s="93" t="s">
        <v>96</v>
      </c>
      <c r="D34" s="107" t="s">
        <v>47</v>
      </c>
      <c r="E34" s="108" t="n">
        <f aca="false">nama_10_gdp_all!T39/demo_gind!T81*1000000</f>
        <v>31700.0525243707</v>
      </c>
      <c r="F34" s="109" t="n">
        <f aca="false">env_ac_mfa!T85</f>
        <v>8.716</v>
      </c>
      <c r="G34" s="109" t="n">
        <f aca="false">env_ac_rp!T124</f>
        <v>3.6372</v>
      </c>
      <c r="H34" s="109" t="n">
        <f aca="false">IFERROR(G34/G33*100,"n.a.")</f>
        <v>240.87417218543</v>
      </c>
      <c r="I34" s="93"/>
      <c r="L34" s="110"/>
    </row>
    <row r="35" customFormat="false" ht="16.5" hidden="false" customHeight="true" outlineLevel="0" collapsed="false">
      <c r="C35" s="93" t="s">
        <v>97</v>
      </c>
      <c r="D35" s="101" t="s">
        <v>98</v>
      </c>
      <c r="E35" s="102" t="n">
        <f aca="false">nama_10_gdp_all!T40/demo_gind!T82*1000000</f>
        <v>43905.6670421348</v>
      </c>
      <c r="F35" s="103" t="n">
        <f aca="false">env_ac_mfa!T86</f>
        <v>27.084</v>
      </c>
      <c r="G35" s="103" t="n">
        <f aca="false">env_ac_rp!T125</f>
        <v>1.6211</v>
      </c>
      <c r="H35" s="103" t="n">
        <f aca="false">IFERROR(G35/G34*100,"n.a.")</f>
        <v>44.5699989002529</v>
      </c>
      <c r="I35" s="93"/>
      <c r="L35" s="110"/>
    </row>
    <row r="36" customFormat="false" ht="16.5" hidden="false" customHeight="true" outlineLevel="0" collapsed="false">
      <c r="C36" s="93" t="s">
        <v>99</v>
      </c>
      <c r="D36" s="107" t="s">
        <v>49</v>
      </c>
      <c r="E36" s="108" t="n">
        <f aca="false">nama_10_gdp_all!T41/demo_gind!T83*1000000</f>
        <v>46812.4455739815</v>
      </c>
      <c r="F36" s="109" t="n">
        <f aca="false">env_ac_mfa!T87</f>
        <v>11.462</v>
      </c>
      <c r="G36" s="109" t="n">
        <f aca="false">env_ac_rp!T126</f>
        <v>4.084</v>
      </c>
      <c r="H36" s="109" t="n">
        <f aca="false">IFERROR(G36/G35*100,"n.a.")</f>
        <v>251.927703411264</v>
      </c>
      <c r="I36" s="93"/>
    </row>
    <row r="37" customFormat="false" ht="27" hidden="false" customHeight="true" outlineLevel="0" collapsed="false">
      <c r="C37" s="93" t="s">
        <v>100</v>
      </c>
      <c r="D37" s="67" t="s">
        <v>101</v>
      </c>
      <c r="E37" s="111" t="n">
        <f aca="false">nama_10_gdp_all!T42/demo_gind!T84*1000000</f>
        <v>10841.1560943301</v>
      </c>
      <c r="F37" s="112" t="n">
        <f aca="false">env_ac_mfa!T88</f>
        <v>8.849</v>
      </c>
      <c r="G37" s="112" t="n">
        <f aca="false">env_ac_rp!T127</f>
        <v>1.2251</v>
      </c>
      <c r="H37" s="112" t="n">
        <f aca="false">IFERROR(G37/G36*100,"n.a.")</f>
        <v>29.9975514201763</v>
      </c>
      <c r="I37" s="93"/>
    </row>
    <row r="38" customFormat="false" ht="16.5" hidden="false" customHeight="true" outlineLevel="0" collapsed="false">
      <c r="C38" s="93" t="s">
        <v>102</v>
      </c>
      <c r="D38" s="58" t="s">
        <v>103</v>
      </c>
      <c r="E38" s="111" t="n">
        <f aca="false">nama_10_gdp_all!S43/demo_gind!S85*1000000</f>
        <v>8650.62730955755</v>
      </c>
      <c r="F38" s="112" t="n">
        <f aca="false">env_ac_mfa!S89</f>
        <v>9.936</v>
      </c>
      <c r="G38" s="112" t="n">
        <f aca="false">env_ac_rp!S128</f>
        <v>0.8706</v>
      </c>
      <c r="H38" s="112" t="n">
        <f aca="false">IFERROR(G38/G37*100,"n.a.")</f>
        <v>71.0635866459881</v>
      </c>
      <c r="I38" s="93"/>
    </row>
    <row r="39" customFormat="false" ht="16.5" hidden="false" customHeight="true" outlineLevel="0" collapsed="false">
      <c r="C39" s="93" t="s">
        <v>104</v>
      </c>
      <c r="D39" s="58" t="s">
        <v>105</v>
      </c>
      <c r="E39" s="102" t="n">
        <f aca="false">nama_10_gdp_all!T44/demo_gind!T86*1000000</f>
        <v>11603.1972160668</v>
      </c>
      <c r="F39" s="103" t="n">
        <f aca="false">env_ac_mfa!T90</f>
        <v>16.031</v>
      </c>
      <c r="G39" s="103" t="n">
        <f aca="false">env_ac_rp!T129</f>
        <v>0.7238</v>
      </c>
      <c r="H39" s="103" t="n">
        <f aca="false">IFERROR(G39/G38*100,"n.a.")</f>
        <v>83.1380657018148</v>
      </c>
      <c r="I39" s="93"/>
    </row>
    <row r="40" customFormat="false" ht="16.5" hidden="false" customHeight="true" outlineLevel="0" collapsed="false">
      <c r="C40" s="93" t="s">
        <v>106</v>
      </c>
      <c r="D40" s="58" t="s">
        <v>107</v>
      </c>
      <c r="E40" s="102" t="n">
        <f aca="false">nama_10_gdp_all!S45/demo_gind!S87*1000000</f>
        <v>19155.469713008</v>
      </c>
      <c r="F40" s="103" t="n">
        <f aca="false">env_ac_mfa!S91</f>
        <v>12.898</v>
      </c>
      <c r="G40" s="103" t="n">
        <f aca="false">env_ac_rp!S130</f>
        <v>1.4851</v>
      </c>
      <c r="H40" s="103" t="n">
        <f aca="false">IFERROR(G40/G39*100,"n.a.")</f>
        <v>205.180989223542</v>
      </c>
      <c r="I40" s="93"/>
      <c r="K40" s="113"/>
    </row>
    <row r="41" customFormat="false" ht="16.5" hidden="false" customHeight="true" outlineLevel="0" collapsed="false">
      <c r="C41" s="93" t="s">
        <v>108</v>
      </c>
      <c r="D41" s="60" t="s">
        <v>109</v>
      </c>
      <c r="E41" s="114" t="n">
        <f aca="false">nama_10_gdp_all!S46/demo_gind!S88*1000000</f>
        <v>8968.80172964725</v>
      </c>
      <c r="F41" s="115" t="str">
        <f aca="false">env_ac_mfa!T92</f>
        <v>:</v>
      </c>
      <c r="G41" s="115" t="str">
        <f aca="false">env_ac_rp!T131</f>
        <v>:</v>
      </c>
      <c r="H41" s="115" t="str">
        <f aca="false">IFERROR(G41/G40*100,"n.a.")</f>
        <v>n.a.</v>
      </c>
      <c r="I41" s="93"/>
      <c r="J41" s="116"/>
      <c r="K41" s="113"/>
      <c r="L41" s="116"/>
      <c r="M41" s="116"/>
      <c r="N41" s="116"/>
      <c r="O41" s="116"/>
      <c r="P41" s="116"/>
      <c r="Q41" s="116"/>
      <c r="R41" s="116"/>
    </row>
    <row r="42" customFormat="false" ht="10.5" hidden="false" customHeight="true" outlineLevel="0" collapsed="false">
      <c r="C42" s="93"/>
      <c r="D42" s="117"/>
      <c r="E42" s="118"/>
      <c r="F42" s="119"/>
      <c r="G42" s="119"/>
      <c r="H42" s="119"/>
      <c r="I42" s="93"/>
      <c r="K42" s="120"/>
    </row>
    <row r="43" s="116" customFormat="true" ht="15.75" hidden="false" customHeight="true" outlineLevel="0" collapsed="false">
      <c r="C43" s="75"/>
      <c r="D43" s="87" t="s">
        <v>110</v>
      </c>
      <c r="E43" s="87"/>
      <c r="F43" s="87"/>
      <c r="G43" s="79"/>
      <c r="H43" s="79"/>
      <c r="I43" s="93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6.5" hidden="false" customHeight="true" outlineLevel="0" collapsed="false">
      <c r="C44" s="116"/>
      <c r="D44" s="87" t="s">
        <v>111</v>
      </c>
      <c r="E44" s="87"/>
      <c r="F44" s="87"/>
      <c r="I44" s="97"/>
    </row>
    <row r="45" customFormat="false" ht="16.5" hidden="false" customHeight="true" outlineLevel="0" collapsed="false">
      <c r="D45" s="120" t="s">
        <v>112</v>
      </c>
      <c r="E45" s="120"/>
      <c r="F45" s="120"/>
      <c r="G45" s="120"/>
      <c r="H45" s="120"/>
    </row>
  </sheetData>
  <mergeCells count="4">
    <mergeCell ref="G4:H4"/>
    <mergeCell ref="D43:F43"/>
    <mergeCell ref="D44:F44"/>
    <mergeCell ref="D45:H4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53125" defaultRowHeight="11.25" zeroHeight="false" outlineLevelRow="0" outlineLevelCol="0"/>
  <cols>
    <col collapsed="false" customWidth="false" hidden="false" outlineLevel="0" max="1" min="1" style="75" width="3.45"/>
    <col collapsed="false" customWidth="true" hidden="false" outlineLevel="0" max="2" min="2" style="93" width="8.54"/>
    <col collapsed="false" customWidth="true" hidden="false" outlineLevel="0" max="3" min="3" style="75" width="23.73"/>
    <col collapsed="false" customWidth="true" hidden="false" outlineLevel="0" max="4" min="4" style="75" width="14.82"/>
    <col collapsed="false" customWidth="true" hidden="false" outlineLevel="0" max="6" min="5" style="75" width="17.82"/>
    <col collapsed="false" customWidth="true" hidden="false" outlineLevel="0" max="7" min="7" style="75" width="14.82"/>
    <col collapsed="false" customWidth="true" hidden="false" outlineLevel="0" max="8" min="8" style="75" width="7.73"/>
    <col collapsed="false" customWidth="true" hidden="false" outlineLevel="0" max="9" min="9" style="75" width="21.82"/>
    <col collapsed="false" customWidth="true" hidden="false" outlineLevel="0" max="10" min="10" style="75" width="17.73"/>
    <col collapsed="false" customWidth="true" hidden="false" outlineLevel="0" max="11" min="11" style="75" width="10.54"/>
    <col collapsed="false" customWidth="true" hidden="false" outlineLevel="0" max="12" min="12" style="75" width="6.45"/>
    <col collapsed="false" customWidth="true" hidden="false" outlineLevel="0" max="13" min="13" style="75" width="26.82"/>
    <col collapsed="false" customWidth="true" hidden="false" outlineLevel="0" max="14" min="14" style="75" width="20.45"/>
    <col collapsed="false" customWidth="true" hidden="false" outlineLevel="0" max="15" min="15" style="75" width="10.18"/>
    <col collapsed="false" customWidth="true" hidden="false" outlineLevel="0" max="16" min="16" style="75" width="9.18"/>
    <col collapsed="false" customWidth="true" hidden="false" outlineLevel="0" max="18" min="17" style="121" width="9.18"/>
    <col collapsed="false" customWidth="true" hidden="false" outlineLevel="0" max="239" min="19" style="75" width="9.18"/>
    <col collapsed="false" customWidth="false" hidden="false" outlineLevel="0" max="16384" min="240" style="75" width="3.45"/>
  </cols>
  <sheetData>
    <row r="1" customFormat="false" ht="14.25" hidden="false" customHeight="true" outlineLevel="0" collapsed="false"/>
    <row r="2" customFormat="false" ht="15" hidden="false" customHeight="false" outlineLevel="0" collapsed="false">
      <c r="C2" s="19" t="s">
        <v>113</v>
      </c>
    </row>
    <row r="3" s="122" customFormat="true" ht="12" hidden="false" customHeight="false" outlineLevel="0" collapsed="false">
      <c r="B3" s="123"/>
      <c r="C3" s="20" t="s">
        <v>114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121"/>
      <c r="R3" s="121"/>
      <c r="S3" s="75"/>
    </row>
    <row r="4" customFormat="false" ht="15" hidden="false" customHeight="false" outlineLevel="0" collapsed="false">
      <c r="C4" s="78"/>
      <c r="I4" s="124" t="s">
        <v>115</v>
      </c>
    </row>
    <row r="5" customFormat="false" ht="22.5" hidden="false" customHeight="false" outlineLevel="0" collapsed="false">
      <c r="C5" s="125"/>
      <c r="D5" s="126" t="s">
        <v>116</v>
      </c>
      <c r="E5" s="127" t="s">
        <v>117</v>
      </c>
      <c r="F5" s="84"/>
      <c r="I5" s="20" t="s">
        <v>114</v>
      </c>
    </row>
    <row r="6" customFormat="false" ht="16.5" hidden="false" customHeight="true" outlineLevel="0" collapsed="false">
      <c r="B6" s="93" t="s">
        <v>19</v>
      </c>
      <c r="C6" s="128" t="s">
        <v>19</v>
      </c>
      <c r="D6" s="129" t="n">
        <f aca="false">nama_10_gdp_all!X55*100</f>
        <v>1.25617067821943</v>
      </c>
      <c r="E6" s="129" t="n">
        <f aca="false">env_ac_mfa!X12*100</f>
        <v>-0.628625571152718</v>
      </c>
      <c r="F6" s="97"/>
      <c r="I6" s="19"/>
    </row>
    <row r="7" customFormat="false" ht="14.25" hidden="false" customHeight="true" outlineLevel="0" collapsed="false">
      <c r="B7" s="93" t="s">
        <v>69</v>
      </c>
      <c r="C7" s="130" t="s">
        <v>20</v>
      </c>
      <c r="D7" s="131" t="n">
        <f aca="false">nama_10_gdp_all!X56*100</f>
        <v>1.2728980832656</v>
      </c>
      <c r="E7" s="131" t="n">
        <f aca="false">env_ac_mfa!X13*100</f>
        <v>0.0247993279067813</v>
      </c>
      <c r="F7" s="132"/>
      <c r="G7" s="122"/>
      <c r="H7" s="122"/>
      <c r="I7" s="20"/>
      <c r="J7" s="122"/>
      <c r="K7" s="122"/>
      <c r="L7" s="122"/>
      <c r="M7" s="122"/>
      <c r="N7" s="122"/>
      <c r="O7" s="122"/>
      <c r="P7" s="122"/>
      <c r="Q7" s="133"/>
      <c r="R7" s="133"/>
      <c r="S7" s="122"/>
    </row>
    <row r="8" customFormat="false" ht="14.25" hidden="false" customHeight="true" outlineLevel="0" collapsed="false">
      <c r="B8" s="93" t="s">
        <v>70</v>
      </c>
      <c r="C8" s="134" t="s">
        <v>21</v>
      </c>
      <c r="D8" s="135" t="n">
        <f aca="false">nama_10_gdp_all!X57*100</f>
        <v>2.65779883906647</v>
      </c>
      <c r="E8" s="135" t="n">
        <f aca="false">env_ac_mfa!X14*100</f>
        <v>1.61339378448135</v>
      </c>
      <c r="F8" s="132"/>
      <c r="Q8" s="121" t="n">
        <v>-0.5</v>
      </c>
      <c r="R8" s="121" t="n">
        <v>-0.5</v>
      </c>
    </row>
    <row r="9" customFormat="false" ht="14.25" hidden="false" customHeight="true" outlineLevel="0" collapsed="false">
      <c r="B9" s="93" t="s">
        <v>71</v>
      </c>
      <c r="C9" s="134" t="s">
        <v>22</v>
      </c>
      <c r="D9" s="135" t="n">
        <f aca="false">nama_10_gdp_all!X58*100</f>
        <v>2.17730037534081</v>
      </c>
      <c r="E9" s="135" t="n">
        <f aca="false">env_ac_mfa!X15*100</f>
        <v>-0.493827830451031</v>
      </c>
      <c r="F9" s="132"/>
      <c r="G9" s="84"/>
      <c r="Q9" s="121" t="n">
        <v>0</v>
      </c>
      <c r="R9" s="121" t="n">
        <v>0</v>
      </c>
    </row>
    <row r="10" customFormat="false" ht="14.25" hidden="false" customHeight="true" outlineLevel="0" collapsed="false">
      <c r="B10" s="93" t="s">
        <v>72</v>
      </c>
      <c r="C10" s="134" t="s">
        <v>23</v>
      </c>
      <c r="D10" s="135" t="n">
        <f aca="false">nama_10_gdp_all!X59*100</f>
        <v>1.00248659074323</v>
      </c>
      <c r="E10" s="135" t="n">
        <f aca="false">env_ac_mfa!X16*100</f>
        <v>0.118613797649791</v>
      </c>
      <c r="F10" s="132"/>
      <c r="G10" s="97"/>
      <c r="Q10" s="121" t="n">
        <v>0.5</v>
      </c>
      <c r="R10" s="121" t="n">
        <v>0.5</v>
      </c>
    </row>
    <row r="11" customFormat="false" ht="14.25" hidden="false" customHeight="true" outlineLevel="0" collapsed="false">
      <c r="B11" s="93" t="s">
        <v>73</v>
      </c>
      <c r="C11" s="134" t="s">
        <v>24</v>
      </c>
      <c r="D11" s="135" t="n">
        <f aca="false">nama_10_gdp_all!X60*100</f>
        <v>1.151007559402</v>
      </c>
      <c r="E11" s="135" t="n">
        <f aca="false">env_ac_mfa!X17*100</f>
        <v>-0.730340316278044</v>
      </c>
      <c r="F11" s="132"/>
      <c r="G11" s="97"/>
      <c r="Q11" s="121" t="n">
        <v>1</v>
      </c>
      <c r="R11" s="121" t="n">
        <v>1</v>
      </c>
    </row>
    <row r="12" customFormat="false" ht="14.25" hidden="false" customHeight="true" outlineLevel="0" collapsed="false">
      <c r="B12" s="93" t="s">
        <v>74</v>
      </c>
      <c r="C12" s="134" t="s">
        <v>25</v>
      </c>
      <c r="D12" s="135" t="n">
        <f aca="false">nama_10_gdp_all!X61*100</f>
        <v>2.6081519681289</v>
      </c>
      <c r="E12" s="135" t="n">
        <f aca="false">env_ac_mfa!X18*100</f>
        <v>2.42331483345164</v>
      </c>
      <c r="F12" s="132"/>
      <c r="G12" s="97"/>
      <c r="Q12" s="121" t="n">
        <v>1.5</v>
      </c>
      <c r="R12" s="121" t="n">
        <v>1.5</v>
      </c>
    </row>
    <row r="13" customFormat="false" ht="14.25" hidden="false" customHeight="true" outlineLevel="0" collapsed="false">
      <c r="B13" s="93" t="s">
        <v>75</v>
      </c>
      <c r="C13" s="134" t="s">
        <v>26</v>
      </c>
      <c r="D13" s="135" t="n">
        <f aca="false">nama_10_gdp_all!X62*100</f>
        <v>3.12910268768767</v>
      </c>
      <c r="E13" s="135" t="n">
        <f aca="false">env_ac_mfa!X19*100</f>
        <v>-0.807399771836769</v>
      </c>
      <c r="F13" s="132"/>
      <c r="G13" s="97"/>
      <c r="Q13" s="121" t="n">
        <v>2</v>
      </c>
      <c r="R13" s="121" t="n">
        <v>2</v>
      </c>
    </row>
    <row r="14" customFormat="false" ht="14.25" hidden="false" customHeight="true" outlineLevel="0" collapsed="false">
      <c r="B14" s="93" t="s">
        <v>76</v>
      </c>
      <c r="C14" s="134" t="s">
        <v>27</v>
      </c>
      <c r="D14" s="135" t="n">
        <f aca="false">nama_10_gdp_all!X63*100</f>
        <v>-0.0849689542797894</v>
      </c>
      <c r="E14" s="135" t="n">
        <f aca="false">env_ac_mfa!X20*100</f>
        <v>-1.11385683035405</v>
      </c>
      <c r="F14" s="132"/>
      <c r="G14" s="97"/>
      <c r="Q14" s="121" t="n">
        <v>2.5</v>
      </c>
      <c r="R14" s="121" t="n">
        <v>2.5</v>
      </c>
    </row>
    <row r="15" customFormat="false" ht="14.25" hidden="false" customHeight="true" outlineLevel="0" collapsed="false">
      <c r="B15" s="93" t="s">
        <v>77</v>
      </c>
      <c r="C15" s="134" t="s">
        <v>28</v>
      </c>
      <c r="D15" s="135" t="n">
        <f aca="false">nama_10_gdp_all!X64*100</f>
        <v>1.40364632544259</v>
      </c>
      <c r="E15" s="135" t="n">
        <f aca="false">env_ac_mfa!X21*100</f>
        <v>-4.10457590601319</v>
      </c>
      <c r="F15" s="132"/>
      <c r="G15" s="97"/>
      <c r="Q15" s="121" t="n">
        <v>3</v>
      </c>
      <c r="R15" s="121" t="n">
        <v>3</v>
      </c>
    </row>
    <row r="16" customFormat="false" ht="14.25" hidden="false" customHeight="true" outlineLevel="0" collapsed="false">
      <c r="B16" s="93" t="s">
        <v>78</v>
      </c>
      <c r="C16" s="134" t="s">
        <v>29</v>
      </c>
      <c r="D16" s="135" t="n">
        <f aca="false">nama_10_gdp_all!X65*100</f>
        <v>1.10733394052698</v>
      </c>
      <c r="E16" s="135" t="n">
        <f aca="false">env_ac_mfa!X22*100</f>
        <v>-1.00246431674507</v>
      </c>
      <c r="F16" s="132"/>
      <c r="G16" s="97"/>
      <c r="Q16" s="121" t="n">
        <v>3.5</v>
      </c>
      <c r="R16" s="121" t="n">
        <v>3.5</v>
      </c>
    </row>
    <row r="17" customFormat="false" ht="14.25" hidden="false" customHeight="true" outlineLevel="0" collapsed="false">
      <c r="B17" s="93" t="s">
        <v>79</v>
      </c>
      <c r="C17" s="134" t="s">
        <v>30</v>
      </c>
      <c r="D17" s="135" t="n">
        <f aca="false">nama_10_gdp_all!X66*100</f>
        <v>1.53127322743279</v>
      </c>
      <c r="E17" s="135" t="n">
        <f aca="false">env_ac_mfa!X23*100</f>
        <v>1.07877743043299</v>
      </c>
      <c r="F17" s="132"/>
      <c r="G17" s="97"/>
    </row>
    <row r="18" customFormat="false" ht="14.25" hidden="false" customHeight="true" outlineLevel="0" collapsed="false">
      <c r="B18" s="93" t="s">
        <v>80</v>
      </c>
      <c r="C18" s="134" t="s">
        <v>31</v>
      </c>
      <c r="D18" s="135" t="n">
        <f aca="false">nama_10_gdp_all!X67*100</f>
        <v>0.162538879671545</v>
      </c>
      <c r="E18" s="135" t="n">
        <f aca="false">env_ac_mfa!X24*100</f>
        <v>-5.41297929294575</v>
      </c>
      <c r="F18" s="132"/>
      <c r="G18" s="97"/>
      <c r="Q18" s="121" t="n">
        <v>-0.5</v>
      </c>
      <c r="R18" s="121" t="n">
        <v>0</v>
      </c>
    </row>
    <row r="19" customFormat="false" ht="14.25" hidden="false" customHeight="true" outlineLevel="0" collapsed="false">
      <c r="B19" s="93" t="s">
        <v>81</v>
      </c>
      <c r="C19" s="134" t="s">
        <v>32</v>
      </c>
      <c r="D19" s="135" t="n">
        <f aca="false">nama_10_gdp_all!X68*100</f>
        <v>1.67103983675372</v>
      </c>
      <c r="E19" s="135" t="n">
        <f aca="false">env_ac_mfa!X25*100</f>
        <v>-0.48955586391076</v>
      </c>
      <c r="F19" s="132"/>
      <c r="G19" s="97"/>
      <c r="Q19" s="121" t="n">
        <v>0</v>
      </c>
      <c r="R19" s="121" t="n">
        <v>0</v>
      </c>
    </row>
    <row r="20" customFormat="false" ht="14.25" hidden="false" customHeight="true" outlineLevel="0" collapsed="false">
      <c r="B20" s="93" t="s">
        <v>82</v>
      </c>
      <c r="C20" s="134" t="s">
        <v>33</v>
      </c>
      <c r="D20" s="135" t="n">
        <f aca="false">nama_10_gdp_all!X69*100</f>
        <v>2.68095586184519</v>
      </c>
      <c r="E20" s="135" t="n">
        <f aca="false">env_ac_mfa!X26*100</f>
        <v>2.3354229942802</v>
      </c>
      <c r="F20" s="132"/>
      <c r="G20" s="97"/>
      <c r="Q20" s="121" t="n">
        <v>0.5</v>
      </c>
      <c r="R20" s="121" t="n">
        <v>0</v>
      </c>
    </row>
    <row r="21" customFormat="false" ht="14.25" hidden="false" customHeight="true" outlineLevel="0" collapsed="false">
      <c r="B21" s="93" t="s">
        <v>83</v>
      </c>
      <c r="C21" s="134" t="s">
        <v>34</v>
      </c>
      <c r="D21" s="135" t="n">
        <f aca="false">nama_10_gdp_all!X70*100</f>
        <v>2.88543627763147</v>
      </c>
      <c r="E21" s="135" t="n">
        <f aca="false">env_ac_mfa!X27*100</f>
        <v>2.47954897111282</v>
      </c>
      <c r="F21" s="132"/>
      <c r="G21" s="97"/>
      <c r="Q21" s="121" t="n">
        <v>1</v>
      </c>
      <c r="R21" s="121" t="n">
        <v>0</v>
      </c>
    </row>
    <row r="22" customFormat="false" ht="14.25" hidden="false" customHeight="true" outlineLevel="0" collapsed="false">
      <c r="B22" s="93" t="s">
        <v>84</v>
      </c>
      <c r="C22" s="134" t="s">
        <v>35</v>
      </c>
      <c r="D22" s="135" t="n">
        <f aca="false">nama_10_gdp_all!X71*100</f>
        <v>2.10615796558816</v>
      </c>
      <c r="E22" s="135" t="n">
        <f aca="false">env_ac_mfa!X28*100</f>
        <v>1.17973767207821</v>
      </c>
      <c r="F22" s="132"/>
      <c r="G22" s="97"/>
      <c r="Q22" s="121" t="n">
        <v>1.5</v>
      </c>
      <c r="R22" s="121" t="n">
        <v>0</v>
      </c>
    </row>
    <row r="23" customFormat="false" ht="14.25" hidden="false" customHeight="true" outlineLevel="0" collapsed="false">
      <c r="B23" s="93" t="s">
        <v>85</v>
      </c>
      <c r="C23" s="134" t="s">
        <v>36</v>
      </c>
      <c r="D23" s="135" t="n">
        <f aca="false">nama_10_gdp_all!X72*100</f>
        <v>1.77910465083367</v>
      </c>
      <c r="E23" s="135" t="n">
        <f aca="false">env_ac_mfa!X29*100</f>
        <v>0.411675827504411</v>
      </c>
      <c r="F23" s="132"/>
      <c r="G23" s="97"/>
      <c r="Q23" s="121" t="n">
        <v>2</v>
      </c>
      <c r="R23" s="121" t="n">
        <v>0</v>
      </c>
    </row>
    <row r="24" customFormat="false" ht="14.25" hidden="false" customHeight="true" outlineLevel="0" collapsed="false">
      <c r="B24" s="93" t="s">
        <v>86</v>
      </c>
      <c r="C24" s="134" t="s">
        <v>37</v>
      </c>
      <c r="D24" s="135" t="n">
        <f aca="false">nama_10_gdp_all!X73*100</f>
        <v>2.62117371241306</v>
      </c>
      <c r="E24" s="135" t="n">
        <f aca="false">env_ac_mfa!X30*100</f>
        <v>1.99575957278966</v>
      </c>
      <c r="F24" s="132"/>
      <c r="G24" s="97"/>
      <c r="Q24" s="121" t="n">
        <v>2.5</v>
      </c>
      <c r="R24" s="121" t="n">
        <v>0</v>
      </c>
    </row>
    <row r="25" customFormat="false" ht="14.25" hidden="false" customHeight="true" outlineLevel="0" collapsed="false">
      <c r="B25" s="93" t="s">
        <v>87</v>
      </c>
      <c r="C25" s="134" t="s">
        <v>38</v>
      </c>
      <c r="D25" s="135" t="n">
        <f aca="false">nama_10_gdp_all!X74*100</f>
        <v>1.17310505171721</v>
      </c>
      <c r="E25" s="135" t="n">
        <f aca="false">env_ac_mfa!X31*100</f>
        <v>-1.47822248375298</v>
      </c>
      <c r="F25" s="132"/>
      <c r="G25" s="97"/>
      <c r="Q25" s="121" t="n">
        <v>3</v>
      </c>
      <c r="R25" s="121" t="n">
        <v>0</v>
      </c>
    </row>
    <row r="26" customFormat="false" ht="14.25" hidden="false" customHeight="true" outlineLevel="0" collapsed="false">
      <c r="B26" s="93" t="s">
        <v>88</v>
      </c>
      <c r="C26" s="134" t="s">
        <v>39</v>
      </c>
      <c r="D26" s="135" t="n">
        <f aca="false">nama_10_gdp_all!X75*100</f>
        <v>1.30842452684707</v>
      </c>
      <c r="E26" s="135" t="n">
        <f aca="false">env_ac_mfa!X32*100</f>
        <v>0.653915133807432</v>
      </c>
      <c r="F26" s="132"/>
      <c r="G26" s="97"/>
      <c r="Q26" s="121" t="n">
        <v>3.5</v>
      </c>
      <c r="R26" s="121" t="n">
        <v>0</v>
      </c>
    </row>
    <row r="27" customFormat="false" ht="14.25" hidden="false" customHeight="true" outlineLevel="0" collapsed="false">
      <c r="B27" s="93" t="s">
        <v>89</v>
      </c>
      <c r="C27" s="134" t="s">
        <v>40</v>
      </c>
      <c r="D27" s="135" t="n">
        <f aca="false">nama_10_gdp_all!X76*100</f>
        <v>2.68936295695749</v>
      </c>
      <c r="E27" s="135" t="n">
        <f aca="false">env_ac_mfa!X33*100</f>
        <v>1.42948887970004</v>
      </c>
      <c r="F27" s="132"/>
      <c r="G27" s="97"/>
    </row>
    <row r="28" customFormat="false" ht="14.25" hidden="false" customHeight="true" outlineLevel="0" collapsed="false">
      <c r="B28" s="93" t="s">
        <v>90</v>
      </c>
      <c r="C28" s="134" t="s">
        <v>41</v>
      </c>
      <c r="D28" s="135" t="n">
        <f aca="false">nama_10_gdp_all!X77*100</f>
        <v>0.432528972342972</v>
      </c>
      <c r="E28" s="135" t="n">
        <f aca="false">env_ac_mfa!X34*100</f>
        <v>-1.32516042697183</v>
      </c>
      <c r="F28" s="132"/>
      <c r="G28" s="97"/>
    </row>
    <row r="29" customFormat="false" ht="14.25" hidden="false" customHeight="true" outlineLevel="0" collapsed="false">
      <c r="B29" s="93" t="s">
        <v>91</v>
      </c>
      <c r="C29" s="134" t="s">
        <v>42</v>
      </c>
      <c r="D29" s="135" t="n">
        <f aca="false">nama_10_gdp_all!X78*100</f>
        <v>2.89373936422788</v>
      </c>
      <c r="E29" s="135" t="n">
        <f aca="false">env_ac_mfa!X35*100</f>
        <v>3.43373990251991</v>
      </c>
      <c r="F29" s="132"/>
      <c r="G29" s="97"/>
    </row>
    <row r="30" customFormat="false" ht="14.25" hidden="false" customHeight="true" outlineLevel="0" collapsed="false">
      <c r="B30" s="93" t="s">
        <v>92</v>
      </c>
      <c r="C30" s="134" t="s">
        <v>43</v>
      </c>
      <c r="D30" s="135" t="n">
        <f aca="false">nama_10_gdp_all!X79*100</f>
        <v>1.77866877657589</v>
      </c>
      <c r="E30" s="135" t="n">
        <f aca="false">env_ac_mfa!X36*100</f>
        <v>-1.54172656978312</v>
      </c>
      <c r="F30" s="132"/>
      <c r="G30" s="97"/>
    </row>
    <row r="31" customFormat="false" ht="14.25" hidden="false" customHeight="true" outlineLevel="0" collapsed="false">
      <c r="B31" s="93" t="s">
        <v>93</v>
      </c>
      <c r="C31" s="134" t="s">
        <v>44</v>
      </c>
      <c r="D31" s="135" t="n">
        <f aca="false">nama_10_gdp_all!X80*100</f>
        <v>2.86429965956356</v>
      </c>
      <c r="E31" s="135" t="n">
        <f aca="false">env_ac_mfa!X37*100</f>
        <v>1.38963495823013</v>
      </c>
      <c r="F31" s="132"/>
      <c r="G31" s="97"/>
    </row>
    <row r="32" customFormat="false" ht="14.25" hidden="false" customHeight="true" outlineLevel="0" collapsed="false">
      <c r="B32" s="93" t="s">
        <v>94</v>
      </c>
      <c r="C32" s="136" t="s">
        <v>45</v>
      </c>
      <c r="D32" s="135" t="n">
        <f aca="false">nama_10_gdp_all!X81*100</f>
        <v>1.18078283665649</v>
      </c>
      <c r="E32" s="135" t="n">
        <f aca="false">env_ac_mfa!X38*100</f>
        <v>0.232717886748036</v>
      </c>
      <c r="F32" s="132"/>
      <c r="G32" s="97"/>
      <c r="I32" s="87"/>
    </row>
    <row r="33" s="106" customFormat="true" ht="14.25" hidden="false" customHeight="true" outlineLevel="0" collapsed="false">
      <c r="A33" s="75"/>
      <c r="B33" s="93" t="s">
        <v>95</v>
      </c>
      <c r="C33" s="134" t="s">
        <v>46</v>
      </c>
      <c r="D33" s="135" t="n">
        <f aca="false">nama_10_gdp_all!X82*100</f>
        <v>1.7804461509959</v>
      </c>
      <c r="E33" s="135" t="n">
        <f aca="false">env_ac_mfa!X39*100</f>
        <v>1.50971587000187</v>
      </c>
      <c r="F33" s="132"/>
      <c r="G33" s="97"/>
      <c r="H33" s="75"/>
      <c r="I33" s="75"/>
      <c r="J33" s="75"/>
      <c r="K33" s="75"/>
      <c r="L33" s="75"/>
      <c r="M33" s="75"/>
      <c r="N33" s="75"/>
      <c r="O33" s="75"/>
      <c r="P33" s="75"/>
      <c r="Q33" s="121"/>
      <c r="R33" s="121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</row>
    <row r="34" customFormat="false" ht="14.25" hidden="false" customHeight="true" outlineLevel="0" collapsed="false">
      <c r="B34" s="93" t="s">
        <v>96</v>
      </c>
      <c r="C34" s="107" t="s">
        <v>47</v>
      </c>
      <c r="D34" s="137" t="n">
        <f aca="false">nama_10_gdp_all!X83*100</f>
        <v>1.52098449708461</v>
      </c>
      <c r="E34" s="137" t="n">
        <f aca="false">env_ac_mfa!X40*100</f>
        <v>-1.66647234836423</v>
      </c>
      <c r="F34" s="132"/>
      <c r="G34" s="97"/>
      <c r="J34" s="104"/>
      <c r="K34" s="104"/>
      <c r="L34" s="104"/>
      <c r="M34" s="104"/>
    </row>
    <row r="35" customFormat="false" ht="14.25" hidden="false" customHeight="true" outlineLevel="0" collapsed="false">
      <c r="B35" s="93" t="s">
        <v>118</v>
      </c>
      <c r="C35" s="138" t="s">
        <v>119</v>
      </c>
      <c r="D35" s="132" t="n">
        <f aca="false">nama_10_gdp_all!X84*100</f>
        <v>1.40944713425938</v>
      </c>
      <c r="E35" s="132" t="n">
        <f aca="false">env_ac_mfa!X41*100</f>
        <v>2.9203707246644</v>
      </c>
      <c r="F35" s="139"/>
      <c r="G35" s="97"/>
    </row>
    <row r="36" customFormat="false" ht="14.25" hidden="false" customHeight="true" outlineLevel="0" collapsed="false">
      <c r="B36" s="93" t="s">
        <v>120</v>
      </c>
      <c r="C36" s="64" t="s">
        <v>121</v>
      </c>
      <c r="D36" s="137" t="n">
        <f aca="false">nama_10_gdp_all!X85*100</f>
        <v>1.50482198154621</v>
      </c>
      <c r="E36" s="137" t="n">
        <f aca="false">env_ac_mfa!X42*100</f>
        <v>0.396617996285024</v>
      </c>
      <c r="F36" s="139"/>
      <c r="G36" s="97"/>
      <c r="J36" s="79"/>
      <c r="K36" s="79"/>
    </row>
    <row r="37" customFormat="false" ht="28.5" hidden="false" customHeight="true" outlineLevel="0" collapsed="false">
      <c r="B37" s="93" t="s">
        <v>100</v>
      </c>
      <c r="C37" s="140" t="s">
        <v>101</v>
      </c>
      <c r="D37" s="132" t="n">
        <f aca="false">nama_10_gdp_all!X86*100</f>
        <v>2.11048856839438</v>
      </c>
      <c r="E37" s="132" t="n">
        <f aca="false">env_ac_mfa!X43*100</f>
        <v>0.292117826716772</v>
      </c>
      <c r="F37" s="139"/>
      <c r="G37" s="105"/>
    </row>
    <row r="38" customFormat="false" ht="14.25" hidden="false" customHeight="true" outlineLevel="0" collapsed="false">
      <c r="B38" s="93" t="s">
        <v>122</v>
      </c>
      <c r="C38" s="141" t="s">
        <v>123</v>
      </c>
      <c r="D38" s="135" t="n">
        <f aca="false">nama_10_gdp_all!X87*100</f>
        <v>2.9665725348952</v>
      </c>
      <c r="E38" s="135" t="s">
        <v>124</v>
      </c>
      <c r="F38" s="132"/>
      <c r="G38" s="93"/>
    </row>
    <row r="39" customFormat="false" ht="14.25" hidden="false" customHeight="true" outlineLevel="0" collapsed="false">
      <c r="B39" s="93" t="s">
        <v>104</v>
      </c>
      <c r="C39" s="141" t="s">
        <v>105</v>
      </c>
      <c r="D39" s="135" t="n">
        <f aca="false">nama_10_gdp_all!X88*100</f>
        <v>2.61301899292351</v>
      </c>
      <c r="E39" s="135" t="n">
        <f aca="false">env_ac_mfa!X45*100</f>
        <v>1.23713039619506</v>
      </c>
      <c r="F39" s="132"/>
    </row>
    <row r="40" customFormat="false" ht="14.25" hidden="false" customHeight="true" outlineLevel="0" collapsed="false">
      <c r="B40" s="93" t="s">
        <v>125</v>
      </c>
      <c r="C40" s="141" t="s">
        <v>53</v>
      </c>
      <c r="D40" s="135" t="n">
        <f aca="false">nama_10_gdp_all!X89*100</f>
        <v>3.34147821388357</v>
      </c>
      <c r="E40" s="135" t="n">
        <f aca="false">env_ac_mfa!X46*100</f>
        <v>2.48124644135461</v>
      </c>
      <c r="F40" s="132"/>
    </row>
    <row r="41" customFormat="false" ht="14.25" hidden="false" customHeight="true" outlineLevel="0" collapsed="false">
      <c r="B41" s="93" t="s">
        <v>126</v>
      </c>
      <c r="C41" s="60" t="s">
        <v>54</v>
      </c>
      <c r="D41" s="137" t="n">
        <v>3.5</v>
      </c>
      <c r="E41" s="137" t="n">
        <v>3.5</v>
      </c>
      <c r="F41" s="132"/>
    </row>
    <row r="42" customFormat="false" ht="100.5" hidden="false" customHeight="true" outlineLevel="0" collapsed="false">
      <c r="I42" s="87" t="s">
        <v>127</v>
      </c>
      <c r="J42" s="87"/>
      <c r="K42" s="87"/>
    </row>
    <row r="43" customFormat="false" ht="15" hidden="false" customHeight="true" outlineLevel="0" collapsed="false">
      <c r="C43" s="87" t="s">
        <v>127</v>
      </c>
      <c r="D43" s="87"/>
      <c r="E43" s="87"/>
      <c r="I43" s="87" t="s">
        <v>128</v>
      </c>
      <c r="J43" s="87"/>
      <c r="K43" s="87"/>
    </row>
    <row r="44" customFormat="false" ht="15" hidden="false" customHeight="true" outlineLevel="0" collapsed="false">
      <c r="C44" s="87" t="s">
        <v>128</v>
      </c>
      <c r="D44" s="87"/>
      <c r="E44" s="87"/>
      <c r="F44" s="87"/>
      <c r="I44" s="120" t="s">
        <v>129</v>
      </c>
      <c r="J44" s="120"/>
      <c r="K44" s="120"/>
      <c r="L44" s="120"/>
    </row>
    <row r="45" customFormat="false" ht="15" hidden="false" customHeight="true" outlineLevel="0" collapsed="false">
      <c r="C45" s="120" t="s">
        <v>129</v>
      </c>
      <c r="D45" s="120"/>
      <c r="E45" s="120"/>
      <c r="F45" s="120"/>
    </row>
    <row r="46" customFormat="false" ht="15" hidden="false" customHeight="true" outlineLevel="0" collapsed="false">
      <c r="C46" s="142"/>
    </row>
    <row r="47" customFormat="false" ht="15" hidden="false" customHeight="true" outlineLevel="0" collapsed="false"/>
    <row r="48" customFormat="false" ht="12" hidden="false" customHeight="false" outlineLevel="0" collapsed="false"/>
    <row r="49" customFormat="false" ht="12" hidden="false" customHeight="true" outlineLevel="0" collapsed="false">
      <c r="H49" s="143" t="s">
        <v>130</v>
      </c>
      <c r="I49" s="143"/>
      <c r="J49" s="143"/>
      <c r="K49" s="143"/>
      <c r="L49" s="143"/>
      <c r="M49" s="143"/>
      <c r="N49" s="143"/>
      <c r="O49" s="143"/>
      <c r="P49" s="143"/>
      <c r="Q49" s="143"/>
    </row>
    <row r="50" customFormat="false" ht="11.25" hidden="false" customHeight="false" outlineLevel="0" collapsed="false">
      <c r="H50" s="143"/>
      <c r="I50" s="143"/>
      <c r="J50" s="143"/>
      <c r="K50" s="143"/>
      <c r="L50" s="143"/>
      <c r="M50" s="143"/>
      <c r="N50" s="143"/>
      <c r="O50" s="143"/>
      <c r="P50" s="143"/>
      <c r="Q50" s="143"/>
    </row>
    <row r="51" customFormat="false" ht="11.25" hidden="false" customHeight="false" outlineLevel="0" collapsed="false"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1.25" hidden="false" customHeight="false" outlineLevel="0" collapsed="false"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11.25" hidden="false" customHeight="false" outlineLevel="0" collapsed="false">
      <c r="H53" s="143"/>
      <c r="I53" s="143"/>
      <c r="J53" s="143"/>
      <c r="K53" s="143"/>
      <c r="L53" s="143"/>
      <c r="M53" s="143"/>
      <c r="N53" s="143"/>
      <c r="O53" s="143"/>
      <c r="P53" s="143"/>
      <c r="Q53" s="143"/>
    </row>
    <row r="54" customFormat="false" ht="11.25" hidden="false" customHeight="false" outlineLevel="0" collapsed="false">
      <c r="H54" s="143"/>
      <c r="I54" s="143"/>
      <c r="J54" s="143"/>
      <c r="K54" s="143"/>
      <c r="L54" s="143"/>
      <c r="M54" s="143"/>
      <c r="N54" s="143"/>
      <c r="O54" s="143"/>
      <c r="P54" s="143"/>
      <c r="Q54" s="143"/>
    </row>
    <row r="55" customFormat="false" ht="12" hidden="false" customHeight="false" outlineLevel="0" collapsed="false">
      <c r="H55" s="143"/>
      <c r="I55" s="143"/>
      <c r="J55" s="143"/>
      <c r="K55" s="143"/>
      <c r="L55" s="143"/>
      <c r="M55" s="143"/>
      <c r="N55" s="143"/>
      <c r="O55" s="143"/>
      <c r="P55" s="143"/>
      <c r="Q55" s="143"/>
    </row>
    <row r="56" customFormat="false" ht="12" hidden="false" customHeight="false" outlineLevel="0" collapsed="false"/>
  </sheetData>
  <mergeCells count="6">
    <mergeCell ref="C43:E43"/>
    <mergeCell ref="I43:J43"/>
    <mergeCell ref="C44:D44"/>
    <mergeCell ref="I44:L44"/>
    <mergeCell ref="C45:E45"/>
    <mergeCell ref="H49:Q5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4" width="15"/>
    <col collapsed="false" customWidth="true" hidden="false" outlineLevel="0" max="2" min="2" style="144" width="42.73"/>
    <col collapsed="false" customWidth="true" hidden="false" outlineLevel="0" max="21" min="3" style="144" width="11"/>
    <col collapsed="false" customWidth="false" hidden="false" outlineLevel="0" max="23" min="22" style="144" width="9.18"/>
    <col collapsed="false" customWidth="true" hidden="false" outlineLevel="0" max="24" min="24" style="145" width="19.82"/>
    <col collapsed="false" customWidth="false" hidden="false" outlineLevel="0" max="16384" min="25" style="144" width="9.18"/>
  </cols>
  <sheetData>
    <row r="1" customFormat="false" ht="13.5" hidden="false" customHeight="false" outlineLevel="0" collapsed="false">
      <c r="A1" s="146" t="s">
        <v>131</v>
      </c>
    </row>
    <row r="3" customFormat="false" ht="13.5" hidden="false" customHeight="false" outlineLevel="0" collapsed="false">
      <c r="A3" s="146" t="s">
        <v>132</v>
      </c>
      <c r="B3" s="147" t="n">
        <v>43545.7261226852</v>
      </c>
    </row>
    <row r="4" customFormat="false" ht="13.5" hidden="false" customHeight="false" outlineLevel="0" collapsed="false">
      <c r="A4" s="146" t="s">
        <v>133</v>
      </c>
      <c r="B4" s="147" t="n">
        <v>43553.539289456</v>
      </c>
    </row>
    <row r="5" customFormat="false" ht="13.5" hidden="false" customHeight="false" outlineLevel="0" collapsed="false">
      <c r="A5" s="146" t="s">
        <v>134</v>
      </c>
      <c r="B5" s="146" t="s">
        <v>135</v>
      </c>
    </row>
    <row r="7" customFormat="false" ht="13.5" hidden="false" customHeight="false" outlineLevel="0" collapsed="false">
      <c r="A7" s="146" t="s">
        <v>136</v>
      </c>
      <c r="B7" s="146" t="s">
        <v>137</v>
      </c>
    </row>
    <row r="8" customFormat="false" ht="13.5" hidden="false" customHeight="false" outlineLevel="0" collapsed="false">
      <c r="A8" s="146" t="s">
        <v>138</v>
      </c>
      <c r="B8" s="146" t="s">
        <v>139</v>
      </c>
    </row>
    <row r="9" customFormat="false" ht="13.5" hidden="false" customHeight="false" outlineLevel="0" collapsed="false">
      <c r="A9" s="146" t="s">
        <v>140</v>
      </c>
      <c r="B9" s="146" t="s">
        <v>141</v>
      </c>
    </row>
    <row r="11" customFormat="false" ht="13.5" hidden="false" customHeight="false" outlineLevel="0" collapsed="false">
      <c r="A11" s="148" t="s">
        <v>142</v>
      </c>
      <c r="B11" s="148" t="s">
        <v>143</v>
      </c>
      <c r="C11" s="148" t="s">
        <v>144</v>
      </c>
      <c r="D11" s="148" t="s">
        <v>145</v>
      </c>
      <c r="E11" s="148" t="s">
        <v>146</v>
      </c>
      <c r="F11" s="148" t="s">
        <v>147</v>
      </c>
      <c r="G11" s="148" t="s">
        <v>148</v>
      </c>
      <c r="H11" s="148" t="s">
        <v>149</v>
      </c>
      <c r="I11" s="148" t="s">
        <v>150</v>
      </c>
      <c r="J11" s="148" t="s">
        <v>151</v>
      </c>
      <c r="K11" s="148" t="s">
        <v>152</v>
      </c>
      <c r="L11" s="148" t="s">
        <v>153</v>
      </c>
      <c r="M11" s="148" t="s">
        <v>154</v>
      </c>
      <c r="N11" s="148" t="s">
        <v>155</v>
      </c>
      <c r="O11" s="148" t="s">
        <v>156</v>
      </c>
      <c r="P11" s="148" t="s">
        <v>157</v>
      </c>
      <c r="Q11" s="148" t="s">
        <v>158</v>
      </c>
      <c r="R11" s="148" t="s">
        <v>159</v>
      </c>
      <c r="S11" s="148" t="s">
        <v>160</v>
      </c>
      <c r="T11" s="148" t="s">
        <v>161</v>
      </c>
      <c r="U11" s="148" t="s">
        <v>162</v>
      </c>
      <c r="W11" s="149" t="s">
        <v>163</v>
      </c>
      <c r="X11" s="150" t="s">
        <v>164</v>
      </c>
      <c r="Y11" s="149" t="s">
        <v>165</v>
      </c>
      <c r="Z11" s="149" t="s">
        <v>166</v>
      </c>
    </row>
    <row r="12" customFormat="false" ht="13.5" hidden="false" customHeight="false" outlineLevel="0" collapsed="false">
      <c r="A12" s="148" t="s">
        <v>68</v>
      </c>
      <c r="B12" s="148" t="s">
        <v>167</v>
      </c>
      <c r="C12" s="151" t="n">
        <v>7566462.141</v>
      </c>
      <c r="D12" s="151" t="n">
        <v>7604141.074</v>
      </c>
      <c r="E12" s="151" t="n">
        <v>7505866.863</v>
      </c>
      <c r="F12" s="151" t="n">
        <v>7474857.896</v>
      </c>
      <c r="G12" s="151" t="n">
        <v>7849050.203</v>
      </c>
      <c r="H12" s="151" t="n">
        <v>7915994.443</v>
      </c>
      <c r="I12" s="151" t="n">
        <v>8062805.391</v>
      </c>
      <c r="J12" s="151" t="n">
        <v>8310978.101</v>
      </c>
      <c r="K12" s="151" t="n">
        <v>8153888.199</v>
      </c>
      <c r="L12" s="151" t="n">
        <v>7177888.235</v>
      </c>
      <c r="M12" s="151" t="n">
        <v>6951170.923</v>
      </c>
      <c r="N12" s="151" t="n">
        <v>7283935.833</v>
      </c>
      <c r="O12" s="151" t="n">
        <v>6738739.496</v>
      </c>
      <c r="P12" s="151" t="n">
        <v>6601494.021</v>
      </c>
      <c r="Q12" s="151" t="n">
        <v>6696786.43</v>
      </c>
      <c r="R12" s="151" t="n">
        <v>6710831.67</v>
      </c>
      <c r="S12" s="151" t="n">
        <v>6686590.622</v>
      </c>
      <c r="T12" s="151" t="n">
        <v>6835931.15</v>
      </c>
      <c r="U12" s="151" t="s">
        <v>124</v>
      </c>
      <c r="W12" s="152" t="n">
        <f aca="false">RATE(T$101-C$101,,-C12,T12)</f>
        <v>-0.00595472417341549</v>
      </c>
      <c r="X12" s="153" t="n">
        <f aca="false">((T12-C12)/T12)/(T$11-C$11)</f>
        <v>-0.00628625571152718</v>
      </c>
      <c r="Y12" s="154" t="e">
        <f aca="false">AVERAGE(D54:T54)</f>
        <v>#DIV/0!</v>
      </c>
      <c r="Z12" s="155" t="n">
        <f aca="false">(T12-C12)^(1/(T$101-C$101))-1</f>
        <v>-3.21268667381087</v>
      </c>
    </row>
    <row r="13" customFormat="false" ht="13.5" hidden="false" customHeight="false" outlineLevel="0" collapsed="false">
      <c r="A13" s="148" t="s">
        <v>69</v>
      </c>
      <c r="B13" s="148" t="s">
        <v>20</v>
      </c>
      <c r="C13" s="151" t="n">
        <v>153034.625</v>
      </c>
      <c r="D13" s="151" t="n">
        <v>156417.825</v>
      </c>
      <c r="E13" s="151" t="n">
        <v>153582.175</v>
      </c>
      <c r="F13" s="151" t="n">
        <v>149645.869</v>
      </c>
      <c r="G13" s="151" t="n">
        <v>153596.253</v>
      </c>
      <c r="H13" s="151" t="n">
        <v>155612.581</v>
      </c>
      <c r="I13" s="151" t="n">
        <v>176506.949</v>
      </c>
      <c r="J13" s="151" t="n">
        <v>179582.864</v>
      </c>
      <c r="K13" s="151" t="n">
        <v>180403.884</v>
      </c>
      <c r="L13" s="151" t="n">
        <v>162665.239</v>
      </c>
      <c r="M13" s="151" t="n">
        <v>164266.352</v>
      </c>
      <c r="N13" s="151" t="n">
        <v>174457.456</v>
      </c>
      <c r="O13" s="151" t="n">
        <v>156247.23</v>
      </c>
      <c r="P13" s="151" t="n">
        <v>151453.153</v>
      </c>
      <c r="Q13" s="151" t="n">
        <v>147248.679</v>
      </c>
      <c r="R13" s="151" t="n">
        <v>145737.138</v>
      </c>
      <c r="S13" s="151" t="n">
        <v>145671.518</v>
      </c>
      <c r="T13" s="151" t="n">
        <v>153682.533</v>
      </c>
      <c r="U13" s="151" t="s">
        <v>124</v>
      </c>
      <c r="W13" s="152" t="n">
        <f aca="false">RATE(T$101-C$101,,-C13,T13)</f>
        <v>0.000248548391680561</v>
      </c>
      <c r="X13" s="153" t="n">
        <f aca="false">((T13-C13)/T13)/(T$11-C$11)</f>
        <v>0.000247993279067813</v>
      </c>
      <c r="Y13" s="154" t="e">
        <f aca="false">AVERAGE(D55:T55)</f>
        <v>#DIV/0!</v>
      </c>
      <c r="Z13" s="155" t="n">
        <f aca="false">(T13-C13)^(1/(T$101-C$101))-1</f>
        <v>0.463467687087465</v>
      </c>
    </row>
    <row r="14" customFormat="false" ht="13.5" hidden="false" customHeight="false" outlineLevel="0" collapsed="false">
      <c r="A14" s="148" t="s">
        <v>70</v>
      </c>
      <c r="B14" s="148" t="s">
        <v>21</v>
      </c>
      <c r="C14" s="151" t="n">
        <v>100927.172</v>
      </c>
      <c r="D14" s="151" t="n">
        <v>107808.111</v>
      </c>
      <c r="E14" s="151" t="n">
        <v>110045.275</v>
      </c>
      <c r="F14" s="151" t="n">
        <v>111286.664</v>
      </c>
      <c r="G14" s="151" t="n">
        <v>124981.903</v>
      </c>
      <c r="H14" s="151" t="n">
        <v>126668.077</v>
      </c>
      <c r="I14" s="151" t="n">
        <v>137622.66</v>
      </c>
      <c r="J14" s="151" t="n">
        <v>142139.762</v>
      </c>
      <c r="K14" s="151" t="n">
        <v>153202.594</v>
      </c>
      <c r="L14" s="151" t="n">
        <v>122414.245</v>
      </c>
      <c r="M14" s="151" t="n">
        <v>120746.218</v>
      </c>
      <c r="N14" s="151" t="n">
        <v>133714.029</v>
      </c>
      <c r="O14" s="151" t="n">
        <v>128521.334</v>
      </c>
      <c r="P14" s="151" t="n">
        <v>124052.417</v>
      </c>
      <c r="Q14" s="151" t="n">
        <v>136062.801</v>
      </c>
      <c r="R14" s="151" t="n">
        <v>153004.786</v>
      </c>
      <c r="S14" s="151" t="n">
        <v>134949.741</v>
      </c>
      <c r="T14" s="151" t="n">
        <v>139071.194</v>
      </c>
      <c r="U14" s="151" t="s">
        <v>124</v>
      </c>
      <c r="W14" s="152" t="n">
        <f aca="false">RATE(T$101-C$101,,-C14,T14)</f>
        <v>0.0190369831499492</v>
      </c>
      <c r="X14" s="153" t="n">
        <f aca="false">((T14-C14)/T14)/(T$11-C$11)</f>
        <v>0.0161339378448135</v>
      </c>
      <c r="Y14" s="154" t="e">
        <f aca="false">AVERAGE(D56:T56)</f>
        <v>#DIV/0!</v>
      </c>
      <c r="Z14" s="155" t="n">
        <f aca="false">(T14-C14)^(1/(T$101-C$101))-1</f>
        <v>0.859926043040906</v>
      </c>
    </row>
    <row r="15" customFormat="false" ht="13.5" hidden="false" customHeight="false" outlineLevel="0" collapsed="false">
      <c r="A15" s="148" t="s">
        <v>71</v>
      </c>
      <c r="B15" s="148" t="s">
        <v>22</v>
      </c>
      <c r="C15" s="151" t="n">
        <v>179888.637</v>
      </c>
      <c r="D15" s="151" t="n">
        <v>181837.927</v>
      </c>
      <c r="E15" s="151" t="n">
        <v>173505.541</v>
      </c>
      <c r="F15" s="151" t="n">
        <v>178432.711</v>
      </c>
      <c r="G15" s="151" t="n">
        <v>189432.242</v>
      </c>
      <c r="H15" s="151" t="n">
        <v>187909.253</v>
      </c>
      <c r="I15" s="151" t="n">
        <v>193820.873</v>
      </c>
      <c r="J15" s="151" t="n">
        <v>196658.96</v>
      </c>
      <c r="K15" s="151" t="n">
        <v>193578.532</v>
      </c>
      <c r="L15" s="151" t="n">
        <v>176691.216</v>
      </c>
      <c r="M15" s="151" t="n">
        <v>167823.505</v>
      </c>
      <c r="N15" s="151" t="n">
        <v>177149.891</v>
      </c>
      <c r="O15" s="151" t="n">
        <v>157548.253</v>
      </c>
      <c r="P15" s="151" t="n">
        <v>155107.226</v>
      </c>
      <c r="Q15" s="151" t="n">
        <v>160383.691</v>
      </c>
      <c r="R15" s="151" t="n">
        <v>167182.18</v>
      </c>
      <c r="S15" s="151" t="n">
        <v>164925.02</v>
      </c>
      <c r="T15" s="151" t="n">
        <v>165956.47</v>
      </c>
      <c r="U15" s="151" t="s">
        <v>124</v>
      </c>
      <c r="W15" s="152" t="n">
        <f aca="false">RATE(T$101-C$101,,-C15,T15)</f>
        <v>-0.00473068378460917</v>
      </c>
      <c r="X15" s="153" t="n">
        <f aca="false">((T15-C15)/T15)/(T$11-C$11)</f>
        <v>-0.00493827830451031</v>
      </c>
      <c r="Y15" s="154" t="n">
        <f aca="false">AVERAGE(D57:T57)</f>
        <v>14.6377058823529</v>
      </c>
      <c r="Z15" s="155" t="n">
        <f aca="false">(T15-C15)^(1/(T$101-C$101))-1</f>
        <v>-2.75293496668434</v>
      </c>
    </row>
    <row r="16" customFormat="false" ht="13.5" hidden="false" customHeight="false" outlineLevel="0" collapsed="false">
      <c r="A16" s="148" t="s">
        <v>72</v>
      </c>
      <c r="B16" s="148" t="s">
        <v>23</v>
      </c>
      <c r="C16" s="151" t="n">
        <v>136672.34</v>
      </c>
      <c r="D16" s="151" t="n">
        <v>134080.195</v>
      </c>
      <c r="E16" s="151" t="n">
        <v>128330.484</v>
      </c>
      <c r="F16" s="151" t="n">
        <v>131776.296</v>
      </c>
      <c r="G16" s="151" t="n">
        <v>138621.982</v>
      </c>
      <c r="H16" s="151" t="n">
        <v>150446.477</v>
      </c>
      <c r="I16" s="151" t="n">
        <v>160000.666</v>
      </c>
      <c r="J16" s="151" t="n">
        <v>155012.918</v>
      </c>
      <c r="K16" s="151" t="n">
        <v>148435.835</v>
      </c>
      <c r="L16" s="151" t="n">
        <v>124517.212</v>
      </c>
      <c r="M16" s="151" t="n">
        <v>116497.825</v>
      </c>
      <c r="N16" s="151" t="n">
        <v>129973.818</v>
      </c>
      <c r="O16" s="151" t="n">
        <v>130374.199</v>
      </c>
      <c r="P16" s="151" t="n">
        <v>123122.275</v>
      </c>
      <c r="Q16" s="151" t="n">
        <v>123754.943</v>
      </c>
      <c r="R16" s="151" t="n">
        <v>128174.911</v>
      </c>
      <c r="S16" s="151" t="n">
        <v>136142.701</v>
      </c>
      <c r="T16" s="151" t="n">
        <v>139484.963</v>
      </c>
      <c r="U16" s="151" t="s">
        <v>124</v>
      </c>
      <c r="W16" s="152" t="n">
        <f aca="false">RATE(T$101-C$101,,-C16,T16)</f>
        <v>0.00119897825765135</v>
      </c>
      <c r="X16" s="153" t="n">
        <f aca="false">((T16-C16)/T16)/(T$11-C$11)</f>
        <v>0.00118613797649791</v>
      </c>
      <c r="Y16" s="154" t="n">
        <f aca="false">AVERAGE(D58:T58)</f>
        <v>14.7398235294118</v>
      </c>
      <c r="Z16" s="155" t="n">
        <f aca="false">(T16-C16)^(1/(T$101-C$101))-1</f>
        <v>0.595470994484263</v>
      </c>
    </row>
    <row r="17" customFormat="false" ht="13.5" hidden="false" customHeight="false" outlineLevel="0" collapsed="false">
      <c r="A17" s="148" t="s">
        <v>73</v>
      </c>
      <c r="B17" s="148" t="s">
        <v>168</v>
      </c>
      <c r="C17" s="151" t="n">
        <v>1453983.015</v>
      </c>
      <c r="D17" s="151" t="n">
        <v>1374284.266</v>
      </c>
      <c r="E17" s="151" t="n">
        <v>1342013.5</v>
      </c>
      <c r="F17" s="151" t="n">
        <v>1326254.409</v>
      </c>
      <c r="G17" s="151" t="n">
        <v>1345223.65</v>
      </c>
      <c r="H17" s="151" t="n">
        <v>1302392.695</v>
      </c>
      <c r="I17" s="151" t="n">
        <v>1336799.981</v>
      </c>
      <c r="J17" s="151" t="n">
        <v>1337427.499</v>
      </c>
      <c r="K17" s="151" t="n">
        <v>1328013.217</v>
      </c>
      <c r="L17" s="151" t="n">
        <v>1264774.721</v>
      </c>
      <c r="M17" s="151" t="n">
        <v>1266528.487</v>
      </c>
      <c r="N17" s="151" t="n">
        <v>1367929.986</v>
      </c>
      <c r="O17" s="151" t="n">
        <v>1322810.64</v>
      </c>
      <c r="P17" s="151" t="n">
        <v>1313621.483</v>
      </c>
      <c r="Q17" s="151" t="n">
        <v>1362971.414</v>
      </c>
      <c r="R17" s="151" t="n">
        <v>1278097.138</v>
      </c>
      <c r="S17" s="151" t="n">
        <v>1294338.857</v>
      </c>
      <c r="T17" s="151" t="n">
        <v>1293397.551</v>
      </c>
      <c r="U17" s="151" t="s">
        <v>124</v>
      </c>
      <c r="W17" s="152" t="n">
        <f aca="false">RATE(T$101-C$101,,-C17,T17)</f>
        <v>-0.00686072063836262</v>
      </c>
      <c r="X17" s="153" t="n">
        <f aca="false">((T17-C17)/T17)/(T$11-C$11)</f>
        <v>-0.00730340316278044</v>
      </c>
      <c r="Y17" s="154" t="n">
        <f aca="false">AVERAGE(D59:T59)</f>
        <v>17.4301764705882</v>
      </c>
      <c r="Z17" s="155" t="n">
        <f aca="false">(T17-C17)^(1/(T$101-C$101))-1</f>
        <v>-3.02403497878265</v>
      </c>
    </row>
    <row r="18" customFormat="false" ht="13.5" hidden="false" customHeight="false" outlineLevel="0" collapsed="false">
      <c r="A18" s="148" t="s">
        <v>74</v>
      </c>
      <c r="B18" s="148" t="s">
        <v>25</v>
      </c>
      <c r="C18" s="151" t="n">
        <v>22834.796</v>
      </c>
      <c r="D18" s="151" t="n">
        <v>21773.015</v>
      </c>
      <c r="E18" s="151" t="n">
        <v>24994.938</v>
      </c>
      <c r="F18" s="151" t="n">
        <v>31598.69</v>
      </c>
      <c r="G18" s="151" t="n">
        <v>29471.819</v>
      </c>
      <c r="H18" s="151" t="n">
        <v>28841.883</v>
      </c>
      <c r="I18" s="151" t="n">
        <v>32048.48</v>
      </c>
      <c r="J18" s="151" t="n">
        <v>38896.984</v>
      </c>
      <c r="K18" s="151" t="n">
        <v>35203.103</v>
      </c>
      <c r="L18" s="151" t="n">
        <v>32923.046</v>
      </c>
      <c r="M18" s="151" t="n">
        <v>33284.755</v>
      </c>
      <c r="N18" s="151" t="n">
        <v>35692.245</v>
      </c>
      <c r="O18" s="151" t="n">
        <v>35713.947</v>
      </c>
      <c r="P18" s="151" t="n">
        <v>37963.37</v>
      </c>
      <c r="Q18" s="151" t="n">
        <v>37169.271</v>
      </c>
      <c r="R18" s="151" t="n">
        <v>35525.912</v>
      </c>
      <c r="S18" s="151" t="n">
        <v>35323.501</v>
      </c>
      <c r="T18" s="151" t="n">
        <v>38832.278</v>
      </c>
      <c r="U18" s="151" t="s">
        <v>124</v>
      </c>
      <c r="W18" s="152" t="n">
        <f aca="false">RATE(T$101-C$101,,-C18,T18)</f>
        <v>0.0317261893662235</v>
      </c>
      <c r="X18" s="153" t="n">
        <f aca="false">((T18-C18)/T18)/(T$11-C$11)</f>
        <v>0.0242331483345164</v>
      </c>
      <c r="Y18" s="154" t="n">
        <f aca="false">AVERAGE(D60:T60)</f>
        <v>16.9344117647059</v>
      </c>
      <c r="Z18" s="155" t="n">
        <f aca="false">(T18-C18)^(1/(T$101-C$101))-1</f>
        <v>0.767246599675534</v>
      </c>
    </row>
    <row r="19" customFormat="false" ht="13.5" hidden="false" customHeight="false" outlineLevel="0" collapsed="false">
      <c r="A19" s="148" t="s">
        <v>75</v>
      </c>
      <c r="B19" s="148" t="s">
        <v>26</v>
      </c>
      <c r="C19" s="151" t="n">
        <v>128244.344</v>
      </c>
      <c r="D19" s="151" t="n">
        <v>129563.849</v>
      </c>
      <c r="E19" s="151" t="n">
        <v>130881.671</v>
      </c>
      <c r="F19" s="151" t="n">
        <v>148180.415</v>
      </c>
      <c r="G19" s="151" t="n">
        <v>161250.987</v>
      </c>
      <c r="H19" s="151" t="n">
        <v>163281.675</v>
      </c>
      <c r="I19" s="151" t="n">
        <v>175860.717</v>
      </c>
      <c r="J19" s="151" t="n">
        <v>181226.193</v>
      </c>
      <c r="K19" s="151" t="n">
        <v>159525.403</v>
      </c>
      <c r="L19" s="151" t="n">
        <v>121820.597</v>
      </c>
      <c r="M19" s="151" t="n">
        <v>104334.707</v>
      </c>
      <c r="N19" s="151" t="n">
        <v>97906.648</v>
      </c>
      <c r="O19" s="151" t="n">
        <v>90221.529</v>
      </c>
      <c r="P19" s="151" t="n">
        <v>99872.267</v>
      </c>
      <c r="Q19" s="151" t="n">
        <v>95726.414</v>
      </c>
      <c r="R19" s="151" t="n">
        <v>96913.761</v>
      </c>
      <c r="S19" s="151" t="n">
        <v>104406.005</v>
      </c>
      <c r="T19" s="151" t="n">
        <v>112766.275</v>
      </c>
      <c r="U19" s="151" t="s">
        <v>124</v>
      </c>
      <c r="W19" s="152" t="n">
        <f aca="false">RATE(T$101-C$101,,-C19,T19)</f>
        <v>-0.00753733707158292</v>
      </c>
      <c r="X19" s="153" t="n">
        <f aca="false">((T19-C19)/T19)/(T$11-C$11)</f>
        <v>-0.00807399771836769</v>
      </c>
      <c r="Y19" s="154" t="n">
        <f aca="false">AVERAGE(D61:T61)</f>
        <v>24.4789411764706</v>
      </c>
      <c r="Z19" s="155" t="n">
        <f aca="false">(T19-C19)^(1/(T$101-C$101))-1</f>
        <v>-2.76381864094722</v>
      </c>
    </row>
    <row r="20" customFormat="false" ht="13.5" hidden="false" customHeight="false" outlineLevel="0" collapsed="false">
      <c r="A20" s="148" t="s">
        <v>76</v>
      </c>
      <c r="B20" s="148" t="s">
        <v>27</v>
      </c>
      <c r="C20" s="151" t="n">
        <v>153320.54</v>
      </c>
      <c r="D20" s="151" t="n">
        <v>162800.498</v>
      </c>
      <c r="E20" s="151" t="n">
        <v>167176.913</v>
      </c>
      <c r="F20" s="151" t="n">
        <v>183844.426</v>
      </c>
      <c r="G20" s="151" t="n">
        <v>180533.006</v>
      </c>
      <c r="H20" s="151" t="n">
        <v>180840.673</v>
      </c>
      <c r="I20" s="151" t="n">
        <v>176922.123</v>
      </c>
      <c r="J20" s="151" t="n">
        <v>245035.176</v>
      </c>
      <c r="K20" s="151" t="n">
        <v>232666.929</v>
      </c>
      <c r="L20" s="151" t="n">
        <v>197595.544</v>
      </c>
      <c r="M20" s="151" t="n">
        <v>176825.533</v>
      </c>
      <c r="N20" s="151" t="n">
        <v>159023.86</v>
      </c>
      <c r="O20" s="151" t="n">
        <v>145446.243</v>
      </c>
      <c r="P20" s="151" t="n">
        <v>134860.068</v>
      </c>
      <c r="Q20" s="151" t="n">
        <v>138771.948</v>
      </c>
      <c r="R20" s="151" t="n">
        <v>132067.5</v>
      </c>
      <c r="S20" s="151" t="n">
        <v>124105.835</v>
      </c>
      <c r="T20" s="151" t="n">
        <v>128910.59</v>
      </c>
      <c r="U20" s="151" t="s">
        <v>124</v>
      </c>
      <c r="W20" s="152" t="n">
        <f aca="false">RATE(T$101-C$101,,-C20,T20)</f>
        <v>-0.0101488376261628</v>
      </c>
      <c r="X20" s="153" t="n">
        <f aca="false">((T20-C20)/T20)/(T$11-C$11)</f>
        <v>-0.0111385683035405</v>
      </c>
      <c r="Y20" s="154" t="n">
        <f aca="false">AVERAGE(D62:T62)</f>
        <v>16.1370588235294</v>
      </c>
      <c r="Z20" s="155" t="n">
        <f aca="false">(T20-C20)^(1/(T$101-C$101))-1</f>
        <v>-2.81172455275606</v>
      </c>
    </row>
    <row r="21" customFormat="false" ht="13.5" hidden="false" customHeight="false" outlineLevel="0" collapsed="false">
      <c r="A21" s="148" t="s">
        <v>77</v>
      </c>
      <c r="B21" s="148" t="s">
        <v>28</v>
      </c>
      <c r="C21" s="151" t="n">
        <v>689929.489</v>
      </c>
      <c r="D21" s="151" t="n">
        <v>710364.524</v>
      </c>
      <c r="E21" s="151" t="n">
        <v>773992.9</v>
      </c>
      <c r="F21" s="151" t="n">
        <v>817206.019</v>
      </c>
      <c r="G21" s="151" t="n">
        <v>841248.026</v>
      </c>
      <c r="H21" s="151" t="n">
        <v>868206.186</v>
      </c>
      <c r="I21" s="151" t="n">
        <v>909727.006</v>
      </c>
      <c r="J21" s="151" t="n">
        <v>931727.865</v>
      </c>
      <c r="K21" s="151" t="n">
        <v>811939.817</v>
      </c>
      <c r="L21" s="151" t="n">
        <v>662726.517</v>
      </c>
      <c r="M21" s="151" t="n">
        <v>588651.006</v>
      </c>
      <c r="N21" s="151" t="n">
        <v>519440.317</v>
      </c>
      <c r="O21" s="151" t="n">
        <v>413268.643</v>
      </c>
      <c r="P21" s="151" t="n">
        <v>388022.195</v>
      </c>
      <c r="Q21" s="151" t="n">
        <v>391955.294</v>
      </c>
      <c r="R21" s="151" t="n">
        <v>409766.71</v>
      </c>
      <c r="S21" s="151" t="n">
        <v>400553.429</v>
      </c>
      <c r="T21" s="151" t="n">
        <v>406372.051</v>
      </c>
      <c r="U21" s="151" t="s">
        <v>124</v>
      </c>
      <c r="W21" s="152" t="n">
        <f aca="false">RATE(T$101-C$101,,-C21,T21)</f>
        <v>-0.0306567388072933</v>
      </c>
      <c r="X21" s="153" t="n">
        <f aca="false">((T21-C21)/T21)/(T$11-C$11)</f>
        <v>-0.0410457590601319</v>
      </c>
      <c r="Y21" s="154" t="n">
        <f aca="false">AVERAGE(D63:T63)</f>
        <v>24.8754117647059</v>
      </c>
      <c r="Z21" s="155" t="n">
        <f aca="false">(T21-C21)^(1/(T$101-C$101))-1</f>
        <v>-3.0928764484295</v>
      </c>
    </row>
    <row r="22" customFormat="false" ht="13.5" hidden="false" customHeight="false" outlineLevel="0" collapsed="false">
      <c r="A22" s="148" t="s">
        <v>78</v>
      </c>
      <c r="B22" s="148" t="s">
        <v>29</v>
      </c>
      <c r="C22" s="151" t="n">
        <v>884109.157</v>
      </c>
      <c r="D22" s="151" t="n">
        <v>850256.449</v>
      </c>
      <c r="E22" s="151" t="n">
        <v>855346.052</v>
      </c>
      <c r="F22" s="151" t="n">
        <v>803980.825</v>
      </c>
      <c r="G22" s="151" t="n">
        <v>884634.206</v>
      </c>
      <c r="H22" s="151" t="n">
        <v>857002.735</v>
      </c>
      <c r="I22" s="151" t="n">
        <v>875982.222</v>
      </c>
      <c r="J22" s="151" t="n">
        <v>911556.435</v>
      </c>
      <c r="K22" s="151" t="n">
        <v>892511.875</v>
      </c>
      <c r="L22" s="151" t="n">
        <v>798542.995</v>
      </c>
      <c r="M22" s="151" t="n">
        <v>784290.108</v>
      </c>
      <c r="N22" s="151" t="n">
        <v>807974.265</v>
      </c>
      <c r="O22" s="151" t="n">
        <v>785111.927</v>
      </c>
      <c r="P22" s="151" t="n">
        <v>786717.134</v>
      </c>
      <c r="Q22" s="151" t="n">
        <v>777298.424</v>
      </c>
      <c r="R22" s="151" t="n">
        <v>740171.285</v>
      </c>
      <c r="S22" s="151" t="n">
        <v>722013.234</v>
      </c>
      <c r="T22" s="151" t="n">
        <v>755378.379</v>
      </c>
      <c r="U22" s="151" t="s">
        <v>124</v>
      </c>
      <c r="W22" s="152" t="n">
        <f aca="false">RATE(T$101-C$101,,-C22,T22)</f>
        <v>-0.00921386321153955</v>
      </c>
      <c r="X22" s="153" t="n">
        <f aca="false">((T22-C22)/T22)/(T$11-C$11)</f>
        <v>-0.0100246431674507</v>
      </c>
      <c r="Y22" s="154" t="n">
        <f aca="false">AVERAGE(D64:T64)</f>
        <v>29.3843529411765</v>
      </c>
      <c r="Z22" s="155" t="n">
        <f aca="false">(T22-C22)^(1/(T$101-C$101))-1</f>
        <v>-2.99788070491425</v>
      </c>
    </row>
    <row r="23" customFormat="false" ht="13.5" hidden="false" customHeight="false" outlineLevel="0" collapsed="false">
      <c r="A23" s="148" t="s">
        <v>79</v>
      </c>
      <c r="B23" s="148" t="s">
        <v>30</v>
      </c>
      <c r="C23" s="151" t="n">
        <v>33577.299</v>
      </c>
      <c r="D23" s="151" t="n">
        <v>40845.777</v>
      </c>
      <c r="E23" s="151" t="n">
        <v>47391.892</v>
      </c>
      <c r="F23" s="151" t="n">
        <v>50310.34</v>
      </c>
      <c r="G23" s="151" t="n">
        <v>56839.024</v>
      </c>
      <c r="H23" s="151" t="n">
        <v>55068.274</v>
      </c>
      <c r="I23" s="151" t="n">
        <v>58338.896</v>
      </c>
      <c r="J23" s="151" t="n">
        <v>58599.322</v>
      </c>
      <c r="K23" s="151" t="n">
        <v>67240.45</v>
      </c>
      <c r="L23" s="151" t="n">
        <v>52771.031</v>
      </c>
      <c r="M23" s="151" t="n">
        <v>44612.965</v>
      </c>
      <c r="N23" s="151" t="n">
        <v>44172.83</v>
      </c>
      <c r="O23" s="151" t="n">
        <v>40240.348</v>
      </c>
      <c r="P23" s="151" t="n">
        <v>42337.712</v>
      </c>
      <c r="Q23" s="151" t="n">
        <v>38581.767</v>
      </c>
      <c r="R23" s="151" t="n">
        <v>40978.915</v>
      </c>
      <c r="S23" s="151" t="n">
        <v>42255.29</v>
      </c>
      <c r="T23" s="151" t="n">
        <v>41118.022</v>
      </c>
      <c r="U23" s="151" t="s">
        <v>124</v>
      </c>
      <c r="W23" s="152" t="n">
        <f aca="false">RATE(T$101-C$101,,-C23,T23)</f>
        <v>0.0119887251050504</v>
      </c>
      <c r="X23" s="153" t="n">
        <f aca="false">((T23-C23)/T23)/(T$11-C$11)</f>
        <v>0.0107877743043299</v>
      </c>
      <c r="Y23" s="154" t="n">
        <f aca="false">AVERAGE(D65:T65)</f>
        <v>15.3672941176471</v>
      </c>
      <c r="Z23" s="155" t="n">
        <f aca="false">(T23-C23)^(1/(T$101-C$101))-1</f>
        <v>0.690764485608392</v>
      </c>
    </row>
    <row r="24" customFormat="false" ht="13.5" hidden="false" customHeight="false" outlineLevel="0" collapsed="false">
      <c r="A24" s="148" t="s">
        <v>80</v>
      </c>
      <c r="B24" s="148" t="s">
        <v>31</v>
      </c>
      <c r="C24" s="151" t="n">
        <v>948419.613</v>
      </c>
      <c r="D24" s="151" t="n">
        <v>924440.915</v>
      </c>
      <c r="E24" s="151" t="n">
        <v>865101.422</v>
      </c>
      <c r="F24" s="151" t="n">
        <v>779223.248</v>
      </c>
      <c r="G24" s="151" t="n">
        <v>837364.106</v>
      </c>
      <c r="H24" s="151" t="n">
        <v>864633.518</v>
      </c>
      <c r="I24" s="151" t="n">
        <v>875337.424</v>
      </c>
      <c r="J24" s="151" t="n">
        <v>832045.543</v>
      </c>
      <c r="K24" s="151" t="n">
        <v>805229.278</v>
      </c>
      <c r="L24" s="151" t="n">
        <v>723926.181</v>
      </c>
      <c r="M24" s="151" t="n">
        <v>681717.095</v>
      </c>
      <c r="N24" s="151" t="n">
        <v>661007.145</v>
      </c>
      <c r="O24" s="151" t="n">
        <v>564731.965</v>
      </c>
      <c r="P24" s="151" t="n">
        <v>497682.153</v>
      </c>
      <c r="Q24" s="151" t="n">
        <v>474853.291</v>
      </c>
      <c r="R24" s="151" t="n">
        <v>505490.989</v>
      </c>
      <c r="S24" s="151" t="n">
        <v>493538.185</v>
      </c>
      <c r="T24" s="151" t="n">
        <v>493915.432</v>
      </c>
      <c r="U24" s="151" t="s">
        <v>124</v>
      </c>
      <c r="W24" s="152" t="n">
        <f aca="false">RATE(T$101-C$101,,-C24,T24)</f>
        <v>-0.0376512763449009</v>
      </c>
      <c r="X24" s="153" t="n">
        <f aca="false">((T24-C24)/T24)/(T$11-C$11)</f>
        <v>-0.0541297929294575</v>
      </c>
      <c r="Y24" s="154" t="n">
        <f aca="false">AVERAGE(D66:T66)</f>
        <v>14.3228823529412</v>
      </c>
      <c r="Z24" s="155" t="n">
        <f aca="false">(T24-C24)^(1/(T$101-C$101))-1</f>
        <v>-3.15177246620623</v>
      </c>
    </row>
    <row r="25" customFormat="false" ht="13.5" hidden="false" customHeight="false" outlineLevel="0" collapsed="false">
      <c r="A25" s="148" t="s">
        <v>81</v>
      </c>
      <c r="B25" s="148" t="s">
        <v>32</v>
      </c>
      <c r="C25" s="151" t="n">
        <v>16874.924</v>
      </c>
      <c r="D25" s="151" t="n">
        <v>16877.649</v>
      </c>
      <c r="E25" s="151" t="n">
        <v>18314.893</v>
      </c>
      <c r="F25" s="151" t="n">
        <v>16115.737</v>
      </c>
      <c r="G25" s="151" t="n">
        <v>18009.836</v>
      </c>
      <c r="H25" s="151" t="n">
        <v>18394.502</v>
      </c>
      <c r="I25" s="151" t="n">
        <v>18198.807</v>
      </c>
      <c r="J25" s="151" t="n">
        <v>20952.613</v>
      </c>
      <c r="K25" s="151" t="n">
        <v>31545.959</v>
      </c>
      <c r="L25" s="151" t="n">
        <v>24782.904</v>
      </c>
      <c r="M25" s="151" t="n">
        <v>23084.559</v>
      </c>
      <c r="N25" s="151" t="n">
        <v>22658.318</v>
      </c>
      <c r="O25" s="151" t="n">
        <v>16628.671</v>
      </c>
      <c r="P25" s="151" t="n">
        <v>12015.657</v>
      </c>
      <c r="Q25" s="151" t="n">
        <v>11926.338</v>
      </c>
      <c r="R25" s="151" t="n">
        <v>11998.039</v>
      </c>
      <c r="S25" s="151" t="n">
        <v>13343.075</v>
      </c>
      <c r="T25" s="151" t="n">
        <v>15578.418</v>
      </c>
      <c r="U25" s="151" t="s">
        <v>124</v>
      </c>
      <c r="W25" s="152" t="n">
        <f aca="false">RATE(T$101-C$101,,-C25,T25)</f>
        <v>-0.00469144522988674</v>
      </c>
      <c r="X25" s="153" t="n">
        <f aca="false">((T25-C25)/T25)/(T$11-C$11)</f>
        <v>-0.0048955586391076</v>
      </c>
      <c r="Y25" s="154" t="n">
        <f aca="false">AVERAGE(D67:T67)</f>
        <v>12.7227058823529</v>
      </c>
      <c r="Z25" s="155" t="n">
        <f aca="false">(T25-C25)^(1/(T$101-C$101))-1</f>
        <v>-2.52441910914752</v>
      </c>
    </row>
    <row r="26" customFormat="false" ht="13.5" hidden="false" customHeight="false" outlineLevel="0" collapsed="false">
      <c r="A26" s="148" t="s">
        <v>82</v>
      </c>
      <c r="B26" s="148" t="s">
        <v>33</v>
      </c>
      <c r="C26" s="151" t="n">
        <v>15273.912</v>
      </c>
      <c r="D26" s="151" t="n">
        <v>15917.626</v>
      </c>
      <c r="E26" s="151" t="n">
        <v>17648.319</v>
      </c>
      <c r="F26" s="151" t="n">
        <v>19253.405</v>
      </c>
      <c r="G26" s="151" t="n">
        <v>21786.703</v>
      </c>
      <c r="H26" s="151" t="n">
        <v>25058.979</v>
      </c>
      <c r="I26" s="151" t="n">
        <v>28271.714</v>
      </c>
      <c r="J26" s="151" t="n">
        <v>32921.352</v>
      </c>
      <c r="K26" s="151" t="n">
        <v>29453.62</v>
      </c>
      <c r="L26" s="151" t="n">
        <v>17470.773</v>
      </c>
      <c r="M26" s="151" t="n">
        <v>19997.811</v>
      </c>
      <c r="N26" s="151" t="n">
        <v>23065.886</v>
      </c>
      <c r="O26" s="151" t="n">
        <v>23162.986</v>
      </c>
      <c r="P26" s="151" t="n">
        <v>25045.293</v>
      </c>
      <c r="Q26" s="151" t="n">
        <v>23923.075</v>
      </c>
      <c r="R26" s="151" t="n">
        <v>25617.404</v>
      </c>
      <c r="S26" s="151" t="n">
        <v>22675.84</v>
      </c>
      <c r="T26" s="151" t="n">
        <v>25330.791</v>
      </c>
      <c r="U26" s="151" t="s">
        <v>124</v>
      </c>
      <c r="W26" s="152" t="n">
        <f aca="false">RATE(T$101-C$101,,-C26,T26)</f>
        <v>0.0302044921517633</v>
      </c>
      <c r="X26" s="153" t="n">
        <f aca="false">((T26-C26)/T26)/(T$11-C$11)</f>
        <v>0.023354229942802</v>
      </c>
      <c r="Y26" s="154" t="n">
        <f aca="false">AVERAGE(D68:T68)</f>
        <v>11.3014117647059</v>
      </c>
      <c r="Z26" s="155" t="n">
        <f aca="false">(T26-C26)^(1/(T$101-C$101))-1</f>
        <v>0.719645839186151</v>
      </c>
    </row>
    <row r="27" customFormat="false" ht="13.5" hidden="false" customHeight="false" outlineLevel="0" collapsed="false">
      <c r="A27" s="148" t="s">
        <v>83</v>
      </c>
      <c r="B27" s="148" t="s">
        <v>34</v>
      </c>
      <c r="C27" s="151" t="n">
        <v>29173.329</v>
      </c>
      <c r="D27" s="151" t="n">
        <v>26193.593</v>
      </c>
      <c r="E27" s="151" t="n">
        <v>31552.532</v>
      </c>
      <c r="F27" s="151" t="n">
        <v>36990.243</v>
      </c>
      <c r="G27" s="151" t="n">
        <v>39520.376</v>
      </c>
      <c r="H27" s="151" t="n">
        <v>40898.601</v>
      </c>
      <c r="I27" s="151" t="n">
        <v>41184.465</v>
      </c>
      <c r="J27" s="151" t="n">
        <v>48734.73</v>
      </c>
      <c r="K27" s="151" t="n">
        <v>51778.445</v>
      </c>
      <c r="L27" s="151" t="n">
        <v>34909.462</v>
      </c>
      <c r="M27" s="151" t="n">
        <v>38462.841</v>
      </c>
      <c r="N27" s="151" t="n">
        <v>41725.529</v>
      </c>
      <c r="O27" s="151" t="n">
        <v>38283.611</v>
      </c>
      <c r="P27" s="151" t="n">
        <v>46343.289</v>
      </c>
      <c r="Q27" s="151" t="n">
        <v>43503.412</v>
      </c>
      <c r="R27" s="151" t="n">
        <v>43495.004</v>
      </c>
      <c r="S27" s="151" t="n">
        <v>45034.549</v>
      </c>
      <c r="T27" s="151" t="n">
        <v>50431.297</v>
      </c>
      <c r="U27" s="151" t="s">
        <v>124</v>
      </c>
      <c r="W27" s="152" t="n">
        <f aca="false">RATE(T$101-C$101,,-C27,T27)</f>
        <v>0.0327214205031219</v>
      </c>
      <c r="X27" s="153" t="n">
        <f aca="false">((T27-C27)/T27)/(T$11-C$11)</f>
        <v>0.0247954897111282</v>
      </c>
      <c r="Y27" s="154" t="n">
        <f aca="false">AVERAGE(D69:T69)</f>
        <v>11.9093529411765</v>
      </c>
      <c r="Z27" s="155" t="n">
        <f aca="false">(T27-C27)^(1/(T$101-C$101))-1</f>
        <v>0.7970497602693</v>
      </c>
    </row>
    <row r="28" customFormat="false" ht="13.5" hidden="false" customHeight="false" outlineLevel="0" collapsed="false">
      <c r="A28" s="148" t="s">
        <v>84</v>
      </c>
      <c r="B28" s="148" t="s">
        <v>35</v>
      </c>
      <c r="C28" s="151" t="n">
        <v>11160.472</v>
      </c>
      <c r="D28" s="151" t="n">
        <v>10428.237</v>
      </c>
      <c r="E28" s="151" t="n">
        <v>11205.512</v>
      </c>
      <c r="F28" s="151" t="n">
        <v>11508.677</v>
      </c>
      <c r="G28" s="151" t="n">
        <v>12101.28</v>
      </c>
      <c r="H28" s="151" t="n">
        <v>11989.403</v>
      </c>
      <c r="I28" s="151" t="n">
        <v>13062.894</v>
      </c>
      <c r="J28" s="151" t="n">
        <v>12707.976</v>
      </c>
      <c r="K28" s="151" t="n">
        <v>11112.307</v>
      </c>
      <c r="L28" s="151" t="n">
        <v>10831.25</v>
      </c>
      <c r="M28" s="151" t="n">
        <v>10925.498</v>
      </c>
      <c r="N28" s="151" t="n">
        <v>10884.81</v>
      </c>
      <c r="O28" s="151" t="n">
        <v>10788.754</v>
      </c>
      <c r="P28" s="151" t="n">
        <v>11303.359</v>
      </c>
      <c r="Q28" s="151" t="n">
        <v>11874.095</v>
      </c>
      <c r="R28" s="151" t="n">
        <v>13646.727</v>
      </c>
      <c r="S28" s="151" t="n">
        <v>13906.99</v>
      </c>
      <c r="T28" s="151" t="n">
        <v>13960.282</v>
      </c>
      <c r="U28" s="151" t="s">
        <v>124</v>
      </c>
      <c r="W28" s="152" t="n">
        <f aca="false">RATE(T$101-C$101,,-C28,T28)</f>
        <v>0.0132540099025436</v>
      </c>
      <c r="X28" s="153" t="n">
        <f aca="false">((T28-C28)/T28)/(T$11-C$11)</f>
        <v>0.0117973767207821</v>
      </c>
      <c r="Y28" s="154" t="n">
        <f aca="false">AVERAGE(D70:T70)</f>
        <v>23.1679411764706</v>
      </c>
      <c r="Z28" s="155" t="n">
        <f aca="false">(T28-C28)^(1/(T$101-C$101))-1</f>
        <v>0.595042532714392</v>
      </c>
    </row>
    <row r="29" customFormat="false" ht="13.5" hidden="false" customHeight="false" outlineLevel="0" collapsed="false">
      <c r="A29" s="148" t="s">
        <v>85</v>
      </c>
      <c r="B29" s="148" t="s">
        <v>36</v>
      </c>
      <c r="C29" s="151" t="n">
        <v>120292.463</v>
      </c>
      <c r="D29" s="151" t="n">
        <v>136862.113</v>
      </c>
      <c r="E29" s="151" t="n">
        <v>131554.206</v>
      </c>
      <c r="F29" s="151" t="n">
        <v>133360.735</v>
      </c>
      <c r="G29" s="151" t="n">
        <v>157070.733</v>
      </c>
      <c r="H29" s="151" t="n">
        <v>179211.897</v>
      </c>
      <c r="I29" s="151" t="n">
        <v>149808.617</v>
      </c>
      <c r="J29" s="151" t="n">
        <v>118830.993</v>
      </c>
      <c r="K29" s="151" t="n">
        <v>133294.27</v>
      </c>
      <c r="L29" s="151" t="n">
        <v>107466.378</v>
      </c>
      <c r="M29" s="151" t="n">
        <v>98419.57</v>
      </c>
      <c r="N29" s="151" t="n">
        <v>98680.081</v>
      </c>
      <c r="O29" s="151" t="n">
        <v>86221.151</v>
      </c>
      <c r="P29" s="151" t="n">
        <v>98838.631</v>
      </c>
      <c r="Q29" s="151" t="n">
        <v>127208.571</v>
      </c>
      <c r="R29" s="151" t="n">
        <v>124998.26</v>
      </c>
      <c r="S29" s="151" t="n">
        <v>119658.862</v>
      </c>
      <c r="T29" s="151" t="n">
        <v>129344.633</v>
      </c>
      <c r="U29" s="151" t="s">
        <v>124</v>
      </c>
      <c r="W29" s="152" t="n">
        <f aca="false">RATE(T$101-C$101,,-C29,T29)</f>
        <v>0.00427702910316346</v>
      </c>
      <c r="X29" s="153" t="n">
        <f aca="false">((T29-C29)/T29)/(T$11-C$11)</f>
        <v>0.00411675827504411</v>
      </c>
      <c r="Y29" s="154" t="n">
        <f aca="false">AVERAGE(D71:T71)</f>
        <v>11.0121176470588</v>
      </c>
      <c r="Z29" s="155" t="n">
        <f aca="false">(T29-C29)^(1/(T$101-C$101))-1</f>
        <v>0.709031859745229</v>
      </c>
    </row>
    <row r="30" customFormat="false" ht="13.5" hidden="false" customHeight="false" outlineLevel="0" collapsed="false">
      <c r="A30" s="148" t="s">
        <v>86</v>
      </c>
      <c r="B30" s="148" t="s">
        <v>37</v>
      </c>
      <c r="C30" s="151" t="n">
        <v>3650.5</v>
      </c>
      <c r="D30" s="151" t="n">
        <v>3518.361</v>
      </c>
      <c r="E30" s="151" t="n">
        <v>3378.698</v>
      </c>
      <c r="F30" s="151" t="n">
        <v>4019.638</v>
      </c>
      <c r="G30" s="151" t="n">
        <v>4071.646</v>
      </c>
      <c r="H30" s="151" t="n">
        <v>3552.103</v>
      </c>
      <c r="I30" s="151" t="n">
        <v>4326.669</v>
      </c>
      <c r="J30" s="151" t="n">
        <v>3564.028</v>
      </c>
      <c r="K30" s="151" t="n">
        <v>3165.255</v>
      </c>
      <c r="L30" s="151" t="n">
        <v>3366.069</v>
      </c>
      <c r="M30" s="151" t="n">
        <v>2890.977</v>
      </c>
      <c r="N30" s="151" t="n">
        <v>3793.511</v>
      </c>
      <c r="O30" s="151" t="n">
        <v>4346.242</v>
      </c>
      <c r="P30" s="151" t="n">
        <v>3801.429</v>
      </c>
      <c r="Q30" s="151" t="n">
        <v>5176.117</v>
      </c>
      <c r="R30" s="151" t="n">
        <v>6089.413</v>
      </c>
      <c r="S30" s="151" t="n">
        <v>6252.27</v>
      </c>
      <c r="T30" s="151" t="n">
        <v>5525.026</v>
      </c>
      <c r="U30" s="151" t="s">
        <v>124</v>
      </c>
      <c r="W30" s="152" t="n">
        <f aca="false">RATE(T$101-C$101,,-C30,T30)</f>
        <v>0.024677440740106</v>
      </c>
      <c r="X30" s="153" t="n">
        <f aca="false">((T30-C30)/T30)/(T$11-C$11)</f>
        <v>0.0199575957278966</v>
      </c>
      <c r="Y30" s="154" t="n">
        <f aca="false">AVERAGE(D72:T72)</f>
        <v>13.2045294117647</v>
      </c>
      <c r="Z30" s="155" t="n">
        <f aca="false">(T30-C30)^(1/(T$101-C$101))-1</f>
        <v>0.557840633899433</v>
      </c>
    </row>
    <row r="31" customFormat="false" ht="13.5" hidden="false" customHeight="false" outlineLevel="0" collapsed="false">
      <c r="A31" s="148" t="s">
        <v>87</v>
      </c>
      <c r="B31" s="148" t="s">
        <v>38</v>
      </c>
      <c r="C31" s="151" t="n">
        <v>199480.625</v>
      </c>
      <c r="D31" s="151" t="n">
        <v>197011.264</v>
      </c>
      <c r="E31" s="151" t="n">
        <v>177744.562</v>
      </c>
      <c r="F31" s="151" t="n">
        <v>174609.493</v>
      </c>
      <c r="G31" s="151" t="n">
        <v>184285.719</v>
      </c>
      <c r="H31" s="151" t="n">
        <v>180743.809</v>
      </c>
      <c r="I31" s="151" t="n">
        <v>183519.083</v>
      </c>
      <c r="J31" s="151" t="n">
        <v>192365.246</v>
      </c>
      <c r="K31" s="151" t="n">
        <v>203985.631</v>
      </c>
      <c r="L31" s="151" t="n">
        <v>191084.645</v>
      </c>
      <c r="M31" s="151" t="n">
        <v>190791.924</v>
      </c>
      <c r="N31" s="151" t="n">
        <v>186801.464</v>
      </c>
      <c r="O31" s="151" t="n">
        <v>178567.295</v>
      </c>
      <c r="P31" s="151" t="n">
        <v>169600.229</v>
      </c>
      <c r="Q31" s="151" t="n">
        <v>174357.505</v>
      </c>
      <c r="R31" s="151" t="n">
        <v>187156.707</v>
      </c>
      <c r="S31" s="151" t="n">
        <v>168068.648</v>
      </c>
      <c r="T31" s="151" t="n">
        <v>159418.982</v>
      </c>
      <c r="U31" s="151" t="s">
        <v>124</v>
      </c>
      <c r="W31" s="152" t="n">
        <f aca="false">RATE(T$101-C$101,,-C31,T31)</f>
        <v>-0.0131005642637796</v>
      </c>
      <c r="X31" s="153" t="n">
        <f aca="false">((T31-C31)/T31)/(T$11-C$11)</f>
        <v>-0.0147822248375298</v>
      </c>
      <c r="Y31" s="154" t="n">
        <f aca="false">AVERAGE(D73:T73)</f>
        <v>23.606</v>
      </c>
      <c r="Z31" s="155" t="n">
        <f aca="false">(T31-C31)^(1/(T$101-C$101))-1</f>
        <v>-2.86530025836559</v>
      </c>
    </row>
    <row r="32" customFormat="false" ht="13.5" hidden="false" customHeight="false" outlineLevel="0" collapsed="false">
      <c r="A32" s="148" t="s">
        <v>88</v>
      </c>
      <c r="B32" s="148" t="s">
        <v>39</v>
      </c>
      <c r="C32" s="151" t="n">
        <v>162088.543</v>
      </c>
      <c r="D32" s="151" t="n">
        <v>157956.275</v>
      </c>
      <c r="E32" s="151" t="n">
        <v>170124.555</v>
      </c>
      <c r="F32" s="151" t="n">
        <v>160934.082</v>
      </c>
      <c r="G32" s="151" t="n">
        <v>168948.807</v>
      </c>
      <c r="H32" s="151" t="n">
        <v>172939.58</v>
      </c>
      <c r="I32" s="151" t="n">
        <v>175870.877</v>
      </c>
      <c r="J32" s="151" t="n">
        <v>177394.764</v>
      </c>
      <c r="K32" s="151" t="n">
        <v>169221.825</v>
      </c>
      <c r="L32" s="151" t="n">
        <v>157923.704</v>
      </c>
      <c r="M32" s="151" t="n">
        <v>160619.19</v>
      </c>
      <c r="N32" s="151" t="n">
        <v>170314.48</v>
      </c>
      <c r="O32" s="151" t="n">
        <v>162365.8</v>
      </c>
      <c r="P32" s="151" t="n">
        <v>159529.649</v>
      </c>
      <c r="Q32" s="151" t="n">
        <v>158664.36</v>
      </c>
      <c r="R32" s="151" t="n">
        <v>157532.959</v>
      </c>
      <c r="S32" s="151" t="n">
        <v>165753.267</v>
      </c>
      <c r="T32" s="151" t="n">
        <v>182360.784</v>
      </c>
      <c r="U32" s="151" t="s">
        <v>124</v>
      </c>
      <c r="W32" s="152" t="n">
        <f aca="false">RATE(T$101-C$101,,-C32,T32)</f>
        <v>0.00695610010212715</v>
      </c>
      <c r="X32" s="153" t="n">
        <f aca="false">((T32-C32)/T32)/(T$11-C$11)</f>
        <v>0.00653915133807432</v>
      </c>
      <c r="Y32" s="154" t="n">
        <f aca="false">AVERAGE(D74:T74)</f>
        <v>12.5277058823529</v>
      </c>
      <c r="Z32" s="155" t="n">
        <f aca="false">(T32-C32)^(1/(T$101-C$101))-1</f>
        <v>0.792037784551006</v>
      </c>
    </row>
    <row r="33" customFormat="false" ht="13.5" hidden="false" customHeight="false" outlineLevel="0" collapsed="false">
      <c r="A33" s="148" t="s">
        <v>89</v>
      </c>
      <c r="B33" s="148" t="s">
        <v>40</v>
      </c>
      <c r="C33" s="151" t="n">
        <v>539229.897</v>
      </c>
      <c r="D33" s="151" t="n">
        <v>518467.595</v>
      </c>
      <c r="E33" s="151" t="n">
        <v>494776.605</v>
      </c>
      <c r="F33" s="151" t="n">
        <v>509765.983</v>
      </c>
      <c r="G33" s="151" t="n">
        <v>543130.671</v>
      </c>
      <c r="H33" s="151" t="n">
        <v>551532.582</v>
      </c>
      <c r="I33" s="151" t="n">
        <v>563044.545</v>
      </c>
      <c r="J33" s="151" t="n">
        <v>628635.068</v>
      </c>
      <c r="K33" s="151" t="n">
        <v>643543.155</v>
      </c>
      <c r="L33" s="151" t="n">
        <v>617952.838</v>
      </c>
      <c r="M33" s="151" t="n">
        <v>644835.025</v>
      </c>
      <c r="N33" s="151" t="n">
        <v>797870.784</v>
      </c>
      <c r="O33" s="151" t="n">
        <v>695354.239</v>
      </c>
      <c r="P33" s="151" t="n">
        <v>657020.689</v>
      </c>
      <c r="Q33" s="151" t="n">
        <v>654385.392</v>
      </c>
      <c r="R33" s="151" t="n">
        <v>643165.343</v>
      </c>
      <c r="S33" s="151" t="n">
        <v>671893.695</v>
      </c>
      <c r="T33" s="151" t="n">
        <v>712337.167</v>
      </c>
      <c r="U33" s="151" t="s">
        <v>124</v>
      </c>
      <c r="W33" s="152" t="n">
        <f aca="false">RATE(T$101-C$101,,-C33,T33)</f>
        <v>0.0165118586774222</v>
      </c>
      <c r="X33" s="153" t="n">
        <f aca="false">((T33-C33)/T33)/(T$11-C$11)</f>
        <v>0.0142948887970004</v>
      </c>
      <c r="Y33" s="154" t="n">
        <f aca="false">AVERAGE(D75:T75)</f>
        <v>9.90194117647059</v>
      </c>
      <c r="Z33" s="155" t="n">
        <f aca="false">(T33-C33)^(1/(T$101-C$101))-1</f>
        <v>1.03299445710976</v>
      </c>
    </row>
    <row r="34" customFormat="false" ht="13.5" hidden="false" customHeight="false" outlineLevel="0" collapsed="false">
      <c r="A34" s="148" t="s">
        <v>90</v>
      </c>
      <c r="B34" s="148" t="s">
        <v>41</v>
      </c>
      <c r="C34" s="151" t="n">
        <v>200609.498</v>
      </c>
      <c r="D34" s="151" t="n">
        <v>210861.591</v>
      </c>
      <c r="E34" s="151" t="n">
        <v>204518.708</v>
      </c>
      <c r="F34" s="151" t="n">
        <v>180813.076</v>
      </c>
      <c r="G34" s="151" t="n">
        <v>196875.667</v>
      </c>
      <c r="H34" s="151" t="n">
        <v>196017.599</v>
      </c>
      <c r="I34" s="151" t="n">
        <v>215169.375</v>
      </c>
      <c r="J34" s="151" t="n">
        <v>223456.289</v>
      </c>
      <c r="K34" s="151" t="n">
        <v>234163.967</v>
      </c>
      <c r="L34" s="151" t="n">
        <v>210986.635</v>
      </c>
      <c r="M34" s="151" t="n">
        <v>196395.309</v>
      </c>
      <c r="N34" s="151" t="n">
        <v>182217.851</v>
      </c>
      <c r="O34" s="151" t="n">
        <v>167264.667</v>
      </c>
      <c r="P34" s="151" t="n">
        <v>145900.31</v>
      </c>
      <c r="Q34" s="151" t="n">
        <v>154360.53</v>
      </c>
      <c r="R34" s="151" t="n">
        <v>155844.142</v>
      </c>
      <c r="S34" s="151" t="n">
        <v>154206.353</v>
      </c>
      <c r="T34" s="151" t="n">
        <v>163725.797</v>
      </c>
      <c r="U34" s="151" t="s">
        <v>124</v>
      </c>
      <c r="W34" s="152" t="n">
        <f aca="false">RATE(T$101-C$101,,-C34,T34)</f>
        <v>-0.0118798799327237</v>
      </c>
      <c r="X34" s="153" t="n">
        <f aca="false">((T34-C34)/T34)/(T$11-C$11)</f>
        <v>-0.0132516042697183</v>
      </c>
      <c r="Y34" s="154" t="n">
        <f aca="false">AVERAGE(D76:T76)</f>
        <v>11.0211764705882</v>
      </c>
      <c r="Z34" s="155" t="n">
        <f aca="false">(T34-C34)^(1/(T$101-C$101))-1</f>
        <v>-2.85625366057876</v>
      </c>
    </row>
    <row r="35" customFormat="false" ht="13.5" hidden="false" customHeight="false" outlineLevel="0" collapsed="false">
      <c r="A35" s="148" t="s">
        <v>91</v>
      </c>
      <c r="B35" s="148" t="s">
        <v>42</v>
      </c>
      <c r="C35" s="151" t="n">
        <v>172825.201</v>
      </c>
      <c r="D35" s="151" t="n">
        <v>274517.023</v>
      </c>
      <c r="E35" s="151" t="n">
        <v>263103.915</v>
      </c>
      <c r="F35" s="151" t="n">
        <v>286364.997</v>
      </c>
      <c r="G35" s="151" t="n">
        <v>306073.368</v>
      </c>
      <c r="H35" s="151" t="n">
        <v>334999.278</v>
      </c>
      <c r="I35" s="151" t="n">
        <v>360508.37</v>
      </c>
      <c r="J35" s="151" t="n">
        <v>428687.398</v>
      </c>
      <c r="K35" s="151" t="n">
        <v>456237.574</v>
      </c>
      <c r="L35" s="151" t="n">
        <v>354588.166</v>
      </c>
      <c r="M35" s="151" t="n">
        <v>276384.487</v>
      </c>
      <c r="N35" s="151" t="n">
        <v>383659.578</v>
      </c>
      <c r="O35" s="151" t="n">
        <v>361204.076</v>
      </c>
      <c r="P35" s="151" t="n">
        <v>359952.217</v>
      </c>
      <c r="Q35" s="151" t="n">
        <v>374234.424</v>
      </c>
      <c r="R35" s="151" t="n">
        <v>446029.189</v>
      </c>
      <c r="S35" s="151" t="n">
        <v>451260.185</v>
      </c>
      <c r="T35" s="151" t="n">
        <v>415181.498</v>
      </c>
      <c r="U35" s="151" t="s">
        <v>124</v>
      </c>
      <c r="W35" s="152" t="n">
        <f aca="false">RATE(T$101-C$101,,-C35,T35)</f>
        <v>0.0529070998138052</v>
      </c>
      <c r="X35" s="153" t="n">
        <f aca="false">((T35-C35)/T35)/(T$11-C$11)</f>
        <v>0.0343373990251991</v>
      </c>
      <c r="Y35" s="154" t="n">
        <f aca="false">AVERAGE(D77:T77)</f>
        <v>19.8932352941177</v>
      </c>
      <c r="Z35" s="155" t="n">
        <f aca="false">(T35-C35)^(1/(T$101-C$101))-1</f>
        <v>1.07363639346667</v>
      </c>
    </row>
    <row r="36" customFormat="false" ht="13.5" hidden="false" customHeight="false" outlineLevel="0" collapsed="false">
      <c r="A36" s="148" t="s">
        <v>92</v>
      </c>
      <c r="B36" s="148" t="s">
        <v>43</v>
      </c>
      <c r="C36" s="151" t="n">
        <v>34179.508</v>
      </c>
      <c r="D36" s="151" t="n">
        <v>33597.579</v>
      </c>
      <c r="E36" s="151" t="n">
        <v>34859.841</v>
      </c>
      <c r="F36" s="151" t="n">
        <v>37711.488</v>
      </c>
      <c r="G36" s="151" t="n">
        <v>38117.689</v>
      </c>
      <c r="H36" s="151" t="n">
        <v>36955.032</v>
      </c>
      <c r="I36" s="151" t="n">
        <v>43112.465</v>
      </c>
      <c r="J36" s="151" t="n">
        <v>47729.855</v>
      </c>
      <c r="K36" s="151" t="n">
        <v>41997.525</v>
      </c>
      <c r="L36" s="151" t="n">
        <v>34708.985</v>
      </c>
      <c r="M36" s="151" t="n">
        <v>32805.591</v>
      </c>
      <c r="N36" s="151" t="n">
        <v>29539.367</v>
      </c>
      <c r="O36" s="151" t="n">
        <v>25654.592</v>
      </c>
      <c r="P36" s="151" t="n">
        <v>25158.615</v>
      </c>
      <c r="Q36" s="151" t="n">
        <v>27060.595</v>
      </c>
      <c r="R36" s="151" t="n">
        <v>27455.469</v>
      </c>
      <c r="S36" s="151" t="n">
        <v>26500.935</v>
      </c>
      <c r="T36" s="151" t="n">
        <v>27081.597</v>
      </c>
      <c r="U36" s="151" t="s">
        <v>124</v>
      </c>
      <c r="W36" s="152" t="n">
        <f aca="false">RATE(T$101-C$101,,-C36,T36)</f>
        <v>-0.0135991471836959</v>
      </c>
      <c r="X36" s="153" t="n">
        <f aca="false">((T36-C36)/T36)/(T$11-C$11)</f>
        <v>-0.0154172656978312</v>
      </c>
      <c r="Y36" s="154" t="n">
        <f aca="false">AVERAGE(D78:T78)</f>
        <v>16.288</v>
      </c>
      <c r="Z36" s="155" t="n">
        <f aca="false">(T36-C36)^(1/(T$101-C$101))-1</f>
        <v>-2.68475630811552</v>
      </c>
    </row>
    <row r="37" customFormat="false" ht="13.5" hidden="false" customHeight="false" outlineLevel="0" collapsed="false">
      <c r="A37" s="148" t="s">
        <v>93</v>
      </c>
      <c r="B37" s="148" t="s">
        <v>44</v>
      </c>
      <c r="C37" s="151" t="n">
        <v>54272.847</v>
      </c>
      <c r="D37" s="151" t="n">
        <v>57926.897</v>
      </c>
      <c r="E37" s="151" t="n">
        <v>60462.619</v>
      </c>
      <c r="F37" s="151" t="n">
        <v>58982.723</v>
      </c>
      <c r="G37" s="151" t="n">
        <v>68728.326</v>
      </c>
      <c r="H37" s="151" t="n">
        <v>74988.997</v>
      </c>
      <c r="I37" s="151" t="n">
        <v>74304.201</v>
      </c>
      <c r="J37" s="151" t="n">
        <v>75367.729</v>
      </c>
      <c r="K37" s="151" t="n">
        <v>82992.796</v>
      </c>
      <c r="L37" s="151" t="n">
        <v>73147.946</v>
      </c>
      <c r="M37" s="151" t="n">
        <v>71877.049</v>
      </c>
      <c r="N37" s="151" t="n">
        <v>72635.502</v>
      </c>
      <c r="O37" s="151" t="n">
        <v>64414.194</v>
      </c>
      <c r="P37" s="151" t="n">
        <v>61537.584</v>
      </c>
      <c r="Q37" s="151" t="n">
        <v>68068.937</v>
      </c>
      <c r="R37" s="151" t="n">
        <v>68615.007</v>
      </c>
      <c r="S37" s="151" t="n">
        <v>72517.422</v>
      </c>
      <c r="T37" s="151" t="n">
        <v>71059.889</v>
      </c>
      <c r="U37" s="151" t="s">
        <v>124</v>
      </c>
      <c r="W37" s="152" t="n">
        <f aca="false">RATE(T$101-C$101,,-C37,T37)</f>
        <v>0.0159792048594396</v>
      </c>
      <c r="X37" s="153" t="n">
        <f aca="false">((T37-C37)/T37)/(T$11-C$11)</f>
        <v>0.0138963495823013</v>
      </c>
      <c r="Y37" s="154" t="n">
        <f aca="false">AVERAGE(D79:T79)</f>
        <v>17.9353529411765</v>
      </c>
      <c r="Z37" s="155" t="n">
        <f aca="false">(T37-C37)^(1/(T$101-C$101))-1</f>
        <v>0.772261865822102</v>
      </c>
    </row>
    <row r="38" customFormat="false" ht="13.5" hidden="false" customHeight="false" outlineLevel="0" collapsed="false">
      <c r="A38" s="148" t="s">
        <v>94</v>
      </c>
      <c r="B38" s="148" t="s">
        <v>45</v>
      </c>
      <c r="C38" s="151" t="n">
        <v>174592.375</v>
      </c>
      <c r="D38" s="151" t="n">
        <v>178225.983</v>
      </c>
      <c r="E38" s="151" t="n">
        <v>178625.805</v>
      </c>
      <c r="F38" s="151" t="n">
        <v>187018.907</v>
      </c>
      <c r="G38" s="151" t="n">
        <v>188958.375</v>
      </c>
      <c r="H38" s="151" t="n">
        <v>192347.286</v>
      </c>
      <c r="I38" s="151" t="n">
        <v>201107.17</v>
      </c>
      <c r="J38" s="151" t="n">
        <v>204935.825</v>
      </c>
      <c r="K38" s="151" t="n">
        <v>207477.926</v>
      </c>
      <c r="L38" s="151" t="n">
        <v>170999.888</v>
      </c>
      <c r="M38" s="151" t="n">
        <v>184442.49</v>
      </c>
      <c r="N38" s="151" t="n">
        <v>186651.409</v>
      </c>
      <c r="O38" s="151" t="n">
        <v>179110.546</v>
      </c>
      <c r="P38" s="151" t="n">
        <v>203129.009</v>
      </c>
      <c r="Q38" s="151" t="n">
        <v>169435.292</v>
      </c>
      <c r="R38" s="151" t="n">
        <v>167273.311</v>
      </c>
      <c r="S38" s="151" t="n">
        <v>173161.365</v>
      </c>
      <c r="T38" s="151" t="n">
        <v>181784.126</v>
      </c>
      <c r="U38" s="151" t="s">
        <v>124</v>
      </c>
      <c r="W38" s="152" t="n">
        <f aca="false">RATE(T$101-C$101,,-C38,T38)</f>
        <v>0.00237728544887377</v>
      </c>
      <c r="X38" s="153" t="n">
        <f aca="false">((T38-C38)/T38)/(T$11-C$11)</f>
        <v>0.00232717886748036</v>
      </c>
      <c r="Y38" s="154" t="n">
        <f aca="false">AVERAGE(D80:T80)</f>
        <v>17.5910588235294</v>
      </c>
      <c r="Z38" s="155" t="n">
        <f aca="false">(T38-C38)^(1/(T$101-C$101))-1</f>
        <v>0.686058449763157</v>
      </c>
    </row>
    <row r="39" customFormat="false" ht="13.5" hidden="false" customHeight="false" outlineLevel="0" collapsed="false">
      <c r="A39" s="148" t="s">
        <v>95</v>
      </c>
      <c r="B39" s="148" t="s">
        <v>46</v>
      </c>
      <c r="C39" s="151" t="n">
        <v>179709.289</v>
      </c>
      <c r="D39" s="151" t="n">
        <v>176803.47</v>
      </c>
      <c r="E39" s="151" t="n">
        <v>180084.478</v>
      </c>
      <c r="F39" s="151" t="n">
        <v>181784.696</v>
      </c>
      <c r="G39" s="151" t="n">
        <v>187618.794</v>
      </c>
      <c r="H39" s="151" t="n">
        <v>203542.327</v>
      </c>
      <c r="I39" s="151" t="n">
        <v>190729.717</v>
      </c>
      <c r="J39" s="151" t="n">
        <v>209422.429</v>
      </c>
      <c r="K39" s="151" t="n">
        <v>209410.265</v>
      </c>
      <c r="L39" s="151" t="n">
        <v>182357.65</v>
      </c>
      <c r="M39" s="151" t="n">
        <v>206929.864</v>
      </c>
      <c r="N39" s="151" t="n">
        <v>218137.539</v>
      </c>
      <c r="O39" s="151" t="n">
        <v>217341.891</v>
      </c>
      <c r="P39" s="151" t="n">
        <v>223787.069</v>
      </c>
      <c r="Q39" s="151" t="n">
        <v>228754.71</v>
      </c>
      <c r="R39" s="151" t="n">
        <v>226515.1</v>
      </c>
      <c r="S39" s="151" t="n">
        <v>232398.602</v>
      </c>
      <c r="T39" s="151" t="n">
        <v>241756.507</v>
      </c>
      <c r="U39" s="151" t="s">
        <v>124</v>
      </c>
      <c r="W39" s="152" t="n">
        <f aca="false">RATE(T$101-C$101,,-C39,T39)</f>
        <v>0.0175995830703154</v>
      </c>
      <c r="X39" s="153" t="n">
        <f aca="false">((T39-C39)/T39)/(T$11-C$11)</f>
        <v>0.0150971587000187</v>
      </c>
      <c r="Y39" s="154" t="n">
        <f aca="false">AVERAGE(D81:T81)</f>
        <v>16.5401176470588</v>
      </c>
      <c r="Z39" s="155" t="n">
        <f aca="false">(T39-C39)^(1/(T$101-C$101))-1</f>
        <v>0.913924676945973</v>
      </c>
    </row>
    <row r="40" customFormat="false" ht="13.5" hidden="false" customHeight="false" outlineLevel="0" collapsed="false">
      <c r="A40" s="148" t="s">
        <v>96</v>
      </c>
      <c r="B40" s="148" t="s">
        <v>47</v>
      </c>
      <c r="C40" s="151" t="n">
        <v>738851.485</v>
      </c>
      <c r="D40" s="151" t="n">
        <v>743283.61</v>
      </c>
      <c r="E40" s="151" t="n">
        <v>721976.148</v>
      </c>
      <c r="F40" s="151" t="n">
        <v>723027.565</v>
      </c>
      <c r="G40" s="151" t="n">
        <v>751966.847</v>
      </c>
      <c r="H40" s="151" t="n">
        <v>732669.31</v>
      </c>
      <c r="I40" s="151" t="n">
        <v>724266.625</v>
      </c>
      <c r="J40" s="151" t="n">
        <v>718926.548</v>
      </c>
      <c r="K40" s="151" t="n">
        <v>674934.382</v>
      </c>
      <c r="L40" s="151" t="n">
        <v>591626.001</v>
      </c>
      <c r="M40" s="151" t="n">
        <v>575354.778</v>
      </c>
      <c r="N40" s="151" t="n">
        <v>581157.341</v>
      </c>
      <c r="O40" s="151" t="n">
        <v>562268.05</v>
      </c>
      <c r="P40" s="151" t="n">
        <v>569450.446</v>
      </c>
      <c r="Q40" s="151" t="n">
        <v>589987.973</v>
      </c>
      <c r="R40" s="151" t="n">
        <v>584134.565</v>
      </c>
      <c r="S40" s="151" t="n">
        <v>571977.893</v>
      </c>
      <c r="T40" s="151" t="n">
        <v>575743.25</v>
      </c>
      <c r="U40" s="151" t="s">
        <v>124</v>
      </c>
      <c r="W40" s="152" t="n">
        <f aca="false">RATE(T$101-C$101,,-C40,T40)</f>
        <v>-0.0145655351833139</v>
      </c>
      <c r="X40" s="153" t="n">
        <f aca="false">((T40-C40)/T40)/(T$11-C$11)</f>
        <v>-0.0166647234836423</v>
      </c>
      <c r="Y40" s="154" t="n">
        <f aca="false">AVERAGE(D82:T82)</f>
        <v>12.8410588235294</v>
      </c>
      <c r="Z40" s="155" t="n">
        <f aca="false">(T40-C40)^(1/(T$101-C$101))-1</f>
        <v>-3.0258917166238</v>
      </c>
    </row>
    <row r="41" customFormat="false" ht="13.5" hidden="false" customHeight="false" outlineLevel="0" collapsed="false">
      <c r="A41" s="148" t="s">
        <v>97</v>
      </c>
      <c r="B41" s="148" t="s">
        <v>98</v>
      </c>
      <c r="C41" s="151" t="s">
        <v>124</v>
      </c>
      <c r="D41" s="151" t="s">
        <v>124</v>
      </c>
      <c r="E41" s="151" t="s">
        <v>124</v>
      </c>
      <c r="F41" s="151" t="s">
        <v>124</v>
      </c>
      <c r="G41" s="151" t="s">
        <v>124</v>
      </c>
      <c r="H41" s="151" t="s">
        <v>124</v>
      </c>
      <c r="I41" s="151" t="n">
        <v>109680.93</v>
      </c>
      <c r="J41" s="151" t="n">
        <v>109441.11</v>
      </c>
      <c r="K41" s="151" t="n">
        <v>129535.88</v>
      </c>
      <c r="L41" s="151" t="n">
        <v>119845.52</v>
      </c>
      <c r="M41" s="151" t="n">
        <v>126873.51</v>
      </c>
      <c r="N41" s="151" t="n">
        <v>129530.23</v>
      </c>
      <c r="O41" s="151" t="n">
        <v>137393.88</v>
      </c>
      <c r="P41" s="151" t="n">
        <v>137726.87</v>
      </c>
      <c r="Q41" s="151" t="n">
        <v>134174.52</v>
      </c>
      <c r="R41" s="151" t="n">
        <v>155558.17</v>
      </c>
      <c r="S41" s="151" t="n">
        <v>154924.68</v>
      </c>
      <c r="T41" s="151" t="n">
        <v>142920.07</v>
      </c>
      <c r="U41" s="151" t="s">
        <v>124</v>
      </c>
      <c r="W41" s="152" t="e">
        <f aca="false">RATE(T$101-C$101,,-C41,T41)</f>
        <v>#VALUE!</v>
      </c>
      <c r="X41" s="153" t="n">
        <f aca="false">((S41-I41)/S41)/(S$11-I$11)</f>
        <v>0.029203707246644</v>
      </c>
      <c r="Y41" s="154" t="n">
        <f aca="false">AVERAGE(D83:T83)</f>
        <v>34.76</v>
      </c>
      <c r="Z41" s="155" t="e">
        <f aca="false">(T41-C41)^(1/(T$101-C$101))-1</f>
        <v>#VALUE!</v>
      </c>
    </row>
    <row r="42" customFormat="false" ht="13.5" hidden="false" customHeight="false" outlineLevel="0" collapsed="false">
      <c r="A42" s="148" t="s">
        <v>99</v>
      </c>
      <c r="B42" s="148" t="s">
        <v>49</v>
      </c>
      <c r="C42" s="151" t="n">
        <v>90763.879</v>
      </c>
      <c r="D42" s="151" t="n">
        <v>90809.28</v>
      </c>
      <c r="E42" s="151" t="n">
        <v>88974.065</v>
      </c>
      <c r="F42" s="151" t="n">
        <v>86691.133</v>
      </c>
      <c r="G42" s="151" t="n">
        <v>91639.427</v>
      </c>
      <c r="H42" s="151" t="n">
        <v>92857.721</v>
      </c>
      <c r="I42" s="151" t="n">
        <v>95110.139</v>
      </c>
      <c r="J42" s="151" t="n">
        <v>93731.725</v>
      </c>
      <c r="K42" s="151" t="n">
        <v>95368.568</v>
      </c>
      <c r="L42" s="151" t="n">
        <v>95502.158</v>
      </c>
      <c r="M42" s="151" t="n">
        <v>98229.274</v>
      </c>
      <c r="N42" s="151" t="n">
        <v>100347.628</v>
      </c>
      <c r="O42" s="151" t="n">
        <v>97607.015</v>
      </c>
      <c r="P42" s="151" t="n">
        <v>100651.101</v>
      </c>
      <c r="Q42" s="151" t="n">
        <v>101727.459</v>
      </c>
      <c r="R42" s="151" t="n">
        <v>96505.236</v>
      </c>
      <c r="S42" s="151" t="n">
        <v>98038.458</v>
      </c>
      <c r="T42" s="151" t="n">
        <v>96878.982</v>
      </c>
      <c r="U42" s="151" t="s">
        <v>124</v>
      </c>
      <c r="W42" s="152" t="n">
        <f aca="false">RATE(T$101-C$101,,-C42,T42)</f>
        <v>0.00384272873084487</v>
      </c>
      <c r="X42" s="153" t="n">
        <f aca="false">((R42-C42)/R42)/(R$11-C$11)</f>
        <v>0.00396617996285024</v>
      </c>
      <c r="Y42" s="154" t="n">
        <f aca="false">AVERAGE(D84:T84)</f>
        <v>22.0839411764706</v>
      </c>
      <c r="Z42" s="155" t="n">
        <f aca="false">(T42-C42)^(1/(T$101-C$101))-1</f>
        <v>0.670050615767412</v>
      </c>
    </row>
    <row r="43" customFormat="false" ht="13.5" hidden="false" customHeight="false" outlineLevel="0" collapsed="false">
      <c r="A43" s="148" t="s">
        <v>100</v>
      </c>
      <c r="B43" s="148" t="s">
        <v>101</v>
      </c>
      <c r="C43" s="151" t="s">
        <v>124</v>
      </c>
      <c r="D43" s="151" t="s">
        <v>124</v>
      </c>
      <c r="E43" s="151" t="s">
        <v>124</v>
      </c>
      <c r="F43" s="151" t="s">
        <v>124</v>
      </c>
      <c r="G43" s="151" t="s">
        <v>124</v>
      </c>
      <c r="H43" s="151" t="s">
        <v>124</v>
      </c>
      <c r="I43" s="151" t="s">
        <v>124</v>
      </c>
      <c r="J43" s="151" t="s">
        <v>124</v>
      </c>
      <c r="K43" s="151" t="s">
        <v>124</v>
      </c>
      <c r="L43" s="151" t="s">
        <v>124</v>
      </c>
      <c r="M43" s="151" t="n">
        <v>18470.272</v>
      </c>
      <c r="N43" s="151" t="n">
        <v>20321.396</v>
      </c>
      <c r="O43" s="151" t="n">
        <v>19488.389</v>
      </c>
      <c r="P43" s="151" t="n">
        <v>19008.1</v>
      </c>
      <c r="Q43" s="151" t="n">
        <v>19189.444</v>
      </c>
      <c r="R43" s="151" t="n">
        <v>19234.509</v>
      </c>
      <c r="S43" s="151" t="n">
        <v>18799.777</v>
      </c>
      <c r="T43" s="151" t="n">
        <v>18358.042</v>
      </c>
      <c r="U43" s="151" t="s">
        <v>124</v>
      </c>
      <c r="W43" s="152" t="e">
        <f aca="false">RATE(T$101-C$101,,-C43,T43)</f>
        <v>#VALUE!</v>
      </c>
      <c r="X43" s="153" t="n">
        <f aca="false">((S43-M43)/S43)/(S$11-M$11)</f>
        <v>0.00292117826716772</v>
      </c>
      <c r="Y43" s="154" t="n">
        <f aca="false">AVERAGE(D85:T85)</f>
        <v>10.4214705882353</v>
      </c>
      <c r="Z43" s="155" t="e">
        <f aca="false">(T43-C43)^(1/(T$101-C$101))-1</f>
        <v>#VALUE!</v>
      </c>
    </row>
    <row r="44" customFormat="false" ht="13.5" hidden="false" customHeight="false" outlineLevel="0" collapsed="false">
      <c r="A44" s="148" t="s">
        <v>122</v>
      </c>
      <c r="B44" s="148" t="s">
        <v>123</v>
      </c>
      <c r="C44" s="151" t="s">
        <v>124</v>
      </c>
      <c r="D44" s="151" t="s">
        <v>124</v>
      </c>
      <c r="E44" s="151" t="s">
        <v>124</v>
      </c>
      <c r="F44" s="151" t="s">
        <v>124</v>
      </c>
      <c r="G44" s="151" t="s">
        <v>124</v>
      </c>
      <c r="H44" s="151" t="s">
        <v>124</v>
      </c>
      <c r="I44" s="151" t="s">
        <v>124</v>
      </c>
      <c r="J44" s="151" t="s">
        <v>124</v>
      </c>
      <c r="K44" s="151" t="s">
        <v>124</v>
      </c>
      <c r="L44" s="151" t="s">
        <v>124</v>
      </c>
      <c r="M44" s="151" t="n">
        <v>20439.561</v>
      </c>
      <c r="N44" s="151" t="n">
        <v>20767.933</v>
      </c>
      <c r="O44" s="151" t="n">
        <v>20957.053</v>
      </c>
      <c r="P44" s="151" t="n">
        <v>23057.114</v>
      </c>
      <c r="Q44" s="151" t="n">
        <v>22682.031</v>
      </c>
      <c r="R44" s="151" t="n">
        <v>26127.297</v>
      </c>
      <c r="S44" s="151" t="n">
        <v>28576.732</v>
      </c>
      <c r="T44" s="151" t="s">
        <v>124</v>
      </c>
      <c r="U44" s="151" t="s">
        <v>124</v>
      </c>
      <c r="W44" s="152" t="e">
        <f aca="false">RATE(T$101-C$101,,-C44,T44)</f>
        <v>#VALUE!</v>
      </c>
      <c r="X44" s="153" t="e">
        <f aca="false">((T44-C44)/T44)/(T$11-C$11)</f>
        <v>#VALUE!</v>
      </c>
      <c r="Y44" s="154" t="n">
        <f aca="false">AVERAGE(D86:T86)</f>
        <v>26.5108333333333</v>
      </c>
      <c r="Z44" s="155" t="e">
        <f aca="false">(T44-C44)^(1/(T$101-C$101))-1</f>
        <v>#VALUE!</v>
      </c>
    </row>
    <row r="45" customFormat="false" ht="13.5" hidden="false" customHeight="false" outlineLevel="0" collapsed="false">
      <c r="A45" s="148" t="s">
        <v>104</v>
      </c>
      <c r="B45" s="148" t="s">
        <v>105</v>
      </c>
      <c r="C45" s="151" t="s">
        <v>124</v>
      </c>
      <c r="D45" s="151" t="n">
        <v>97356.966</v>
      </c>
      <c r="E45" s="151" t="n">
        <v>103674.693</v>
      </c>
      <c r="F45" s="151" t="n">
        <v>97035.337</v>
      </c>
      <c r="G45" s="151" t="n">
        <v>108831.71</v>
      </c>
      <c r="H45" s="151" t="n">
        <v>110033.908</v>
      </c>
      <c r="I45" s="151" t="n">
        <v>112754.385</v>
      </c>
      <c r="J45" s="151" t="n">
        <v>107136.015</v>
      </c>
      <c r="K45" s="151" t="n">
        <v>114452.496</v>
      </c>
      <c r="L45" s="151" t="n">
        <v>104370.187</v>
      </c>
      <c r="M45" s="151" t="n">
        <v>110775.835</v>
      </c>
      <c r="N45" s="151" t="n">
        <v>111639.577</v>
      </c>
      <c r="O45" s="151" t="n">
        <v>100948.421</v>
      </c>
      <c r="P45" s="151" t="n">
        <v>109375.623</v>
      </c>
      <c r="Q45" s="151" t="n">
        <v>103205.186</v>
      </c>
      <c r="R45" s="151" t="n">
        <v>109694.843</v>
      </c>
      <c r="S45" s="151" t="n">
        <v>119539.94</v>
      </c>
      <c r="T45" s="151" t="n">
        <v>112554.71</v>
      </c>
      <c r="U45" s="151" t="s">
        <v>124</v>
      </c>
      <c r="W45" s="152" t="e">
        <f aca="false">RATE(T$101-C$101,,-C45,T45)</f>
        <v>#VALUE!</v>
      </c>
      <c r="X45" s="153" t="n">
        <f aca="false">((S45-D45)/S45)/(S$11-D$11)</f>
        <v>0.0123713039619506</v>
      </c>
      <c r="Y45" s="154" t="n">
        <f aca="false">AVERAGE(D87:T87)</f>
        <v>12.2662352941176</v>
      </c>
      <c r="Z45" s="155" t="e">
        <f aca="false">(T45-C45)^(1/(T$101-C$101))-1</f>
        <v>#VALUE!</v>
      </c>
    </row>
    <row r="46" customFormat="false" ht="13.5" hidden="false" customHeight="false" outlineLevel="0" collapsed="false">
      <c r="A46" s="148" t="s">
        <v>125</v>
      </c>
      <c r="B46" s="148" t="s">
        <v>53</v>
      </c>
      <c r="C46" s="151" t="n">
        <v>630129.716</v>
      </c>
      <c r="D46" s="151" t="n">
        <v>525698.675</v>
      </c>
      <c r="E46" s="151" t="n">
        <v>542340.306</v>
      </c>
      <c r="F46" s="151" t="n">
        <v>563770.143</v>
      </c>
      <c r="G46" s="151" t="n">
        <v>590151.286</v>
      </c>
      <c r="H46" s="151" t="n">
        <v>696866.208</v>
      </c>
      <c r="I46" s="151" t="n">
        <v>796508.512</v>
      </c>
      <c r="J46" s="151" t="n">
        <v>812823.805</v>
      </c>
      <c r="K46" s="151" t="n">
        <v>807077.347</v>
      </c>
      <c r="L46" s="151" t="n">
        <v>786764.26</v>
      </c>
      <c r="M46" s="151" t="n">
        <v>943684.013</v>
      </c>
      <c r="N46" s="151" t="n">
        <v>998103.672</v>
      </c>
      <c r="O46" s="151" t="n">
        <v>891674.011</v>
      </c>
      <c r="P46" s="151" t="n">
        <v>894337.802</v>
      </c>
      <c r="Q46" s="151" t="n">
        <v>932045.863</v>
      </c>
      <c r="R46" s="151" t="n">
        <v>1003690.083</v>
      </c>
      <c r="S46" s="151" t="n">
        <v>1022564.945</v>
      </c>
      <c r="T46" s="151" t="s">
        <v>124</v>
      </c>
      <c r="U46" s="151" t="s">
        <v>124</v>
      </c>
      <c r="W46" s="152" t="e">
        <f aca="false">RATE(T$101-C$101,,-C46,T46)</f>
        <v>#VALUE!</v>
      </c>
      <c r="X46" s="153" t="n">
        <f aca="false">((R46-C46)/R46)/(R$11-C$11)</f>
        <v>0.0248124644135461</v>
      </c>
      <c r="Y46" s="154" t="n">
        <f aca="false">AVERAGE(D88:T88)</f>
        <v>9.25225</v>
      </c>
      <c r="Z46" s="155" t="e">
        <f aca="false">(T46-C46)^(1/(T$101-C$101))-1</f>
        <v>#VALUE!</v>
      </c>
    </row>
    <row r="47" customFormat="false" ht="13.5" hidden="false" customHeight="false" outlineLevel="0" collapsed="false">
      <c r="A47" s="148" t="s">
        <v>126</v>
      </c>
      <c r="B47" s="148" t="s">
        <v>54</v>
      </c>
      <c r="C47" s="151" t="s">
        <v>124</v>
      </c>
      <c r="D47" s="151" t="s">
        <v>124</v>
      </c>
      <c r="E47" s="151" t="s">
        <v>124</v>
      </c>
      <c r="F47" s="151" t="s">
        <v>124</v>
      </c>
      <c r="G47" s="151" t="s">
        <v>124</v>
      </c>
      <c r="H47" s="151" t="s">
        <v>124</v>
      </c>
      <c r="I47" s="151" t="s">
        <v>124</v>
      </c>
      <c r="J47" s="151" t="s">
        <v>124</v>
      </c>
      <c r="K47" s="151" t="s">
        <v>124</v>
      </c>
      <c r="L47" s="151" t="s">
        <v>124</v>
      </c>
      <c r="M47" s="151" t="s">
        <v>124</v>
      </c>
      <c r="N47" s="151" t="s">
        <v>124</v>
      </c>
      <c r="O47" s="151" t="s">
        <v>124</v>
      </c>
      <c r="P47" s="151" t="s">
        <v>124</v>
      </c>
      <c r="Q47" s="151" t="s">
        <v>124</v>
      </c>
      <c r="R47" s="151" t="n">
        <v>35464.214</v>
      </c>
      <c r="S47" s="151" t="s">
        <v>124</v>
      </c>
      <c r="T47" s="151" t="s">
        <v>124</v>
      </c>
      <c r="U47" s="151" t="s">
        <v>124</v>
      </c>
      <c r="W47" s="152" t="e">
        <f aca="false">RATE(T$101-C$101,,-C47,T47)</f>
        <v>#VALUE!</v>
      </c>
      <c r="X47" s="153" t="e">
        <f aca="false">((T47-C47)/T47)/(T$11-C$11)</f>
        <v>#VALUE!</v>
      </c>
      <c r="Y47" s="154" t="n">
        <f aca="false">AVERAGE(D89:T89)</f>
        <v>8.03042857142857</v>
      </c>
      <c r="Z47" s="155" t="e">
        <f aca="false">(T47-C47)^(1/(T$101-C$101))-1</f>
        <v>#VALUE!</v>
      </c>
    </row>
    <row r="49" customFormat="false" ht="13.5" hidden="false" customHeight="false" outlineLevel="0" collapsed="false">
      <c r="A49" s="146" t="s">
        <v>169</v>
      </c>
    </row>
    <row r="50" customFormat="false" ht="13.5" hidden="false" customHeight="false" outlineLevel="0" collapsed="false">
      <c r="A50" s="146" t="s">
        <v>124</v>
      </c>
      <c r="B50" s="146" t="s">
        <v>170</v>
      </c>
    </row>
    <row r="52" customFormat="false" ht="13.5" hidden="false" customHeight="false" outlineLevel="0" collapsed="false">
      <c r="A52" s="146" t="s">
        <v>136</v>
      </c>
      <c r="B52" s="146" t="s">
        <v>171</v>
      </c>
    </row>
    <row r="53" customFormat="false" ht="13.5" hidden="false" customHeight="false" outlineLevel="0" collapsed="false">
      <c r="A53" s="146" t="s">
        <v>138</v>
      </c>
      <c r="B53" s="146" t="s">
        <v>139</v>
      </c>
    </row>
    <row r="54" customFormat="false" ht="13.5" hidden="false" customHeight="false" outlineLevel="0" collapsed="false">
      <c r="A54" s="146" t="s">
        <v>140</v>
      </c>
      <c r="B54" s="146" t="s">
        <v>141</v>
      </c>
    </row>
    <row r="56" customFormat="false" ht="13.5" hidden="false" customHeight="false" outlineLevel="0" collapsed="false">
      <c r="A56" s="148" t="s">
        <v>142</v>
      </c>
      <c r="B56" s="148" t="s">
        <v>143</v>
      </c>
      <c r="C56" s="148" t="s">
        <v>144</v>
      </c>
      <c r="D56" s="148" t="s">
        <v>145</v>
      </c>
      <c r="E56" s="148" t="s">
        <v>146</v>
      </c>
      <c r="F56" s="148" t="s">
        <v>147</v>
      </c>
      <c r="G56" s="148" t="s">
        <v>148</v>
      </c>
      <c r="H56" s="148" t="s">
        <v>149</v>
      </c>
      <c r="I56" s="148" t="s">
        <v>150</v>
      </c>
      <c r="J56" s="148" t="s">
        <v>151</v>
      </c>
      <c r="K56" s="148" t="s">
        <v>152</v>
      </c>
      <c r="L56" s="148" t="s">
        <v>153</v>
      </c>
      <c r="M56" s="148" t="s">
        <v>154</v>
      </c>
      <c r="N56" s="148" t="s">
        <v>155</v>
      </c>
      <c r="O56" s="148" t="s">
        <v>156</v>
      </c>
      <c r="P56" s="148" t="s">
        <v>157</v>
      </c>
      <c r="Q56" s="148" t="s">
        <v>158</v>
      </c>
      <c r="R56" s="148" t="s">
        <v>159</v>
      </c>
      <c r="S56" s="148" t="s">
        <v>160</v>
      </c>
      <c r="T56" s="148" t="s">
        <v>161</v>
      </c>
      <c r="U56" s="148" t="s">
        <v>162</v>
      </c>
    </row>
    <row r="57" customFormat="false" ht="13.5" hidden="false" customHeight="false" outlineLevel="0" collapsed="false">
      <c r="A57" s="148" t="s">
        <v>68</v>
      </c>
      <c r="B57" s="148" t="s">
        <v>167</v>
      </c>
      <c r="C57" s="156" t="n">
        <v>15.511</v>
      </c>
      <c r="D57" s="156" t="n">
        <v>15.563</v>
      </c>
      <c r="E57" s="156" t="n">
        <v>15.324</v>
      </c>
      <c r="F57" s="156" t="n">
        <v>15.204</v>
      </c>
      <c r="G57" s="156" t="n">
        <v>15.902</v>
      </c>
      <c r="H57" s="156" t="n">
        <v>15.975</v>
      </c>
      <c r="I57" s="156" t="n">
        <v>16.211</v>
      </c>
      <c r="J57" s="156" t="n">
        <v>16.645</v>
      </c>
      <c r="K57" s="156" t="n">
        <v>16.269</v>
      </c>
      <c r="L57" s="156" t="n">
        <v>14.279</v>
      </c>
      <c r="M57" s="156" t="n">
        <v>13.797</v>
      </c>
      <c r="N57" s="156" t="n">
        <v>14.466</v>
      </c>
      <c r="O57" s="156" t="n">
        <v>13.354</v>
      </c>
      <c r="P57" s="156" t="n">
        <v>13.044</v>
      </c>
      <c r="Q57" s="156" t="n">
        <v>13.191</v>
      </c>
      <c r="R57" s="156" t="n">
        <v>13.174</v>
      </c>
      <c r="S57" s="156" t="n">
        <v>13.088</v>
      </c>
      <c r="T57" s="156" t="n">
        <v>13.355</v>
      </c>
      <c r="U57" s="156" t="s">
        <v>124</v>
      </c>
    </row>
    <row r="58" customFormat="false" ht="13.5" hidden="false" customHeight="false" outlineLevel="0" collapsed="false">
      <c r="A58" s="148" t="s">
        <v>69</v>
      </c>
      <c r="B58" s="148" t="s">
        <v>20</v>
      </c>
      <c r="C58" s="156" t="n">
        <v>14.928</v>
      </c>
      <c r="D58" s="156" t="n">
        <v>15.206</v>
      </c>
      <c r="E58" s="156" t="n">
        <v>14.864</v>
      </c>
      <c r="F58" s="156" t="n">
        <v>14.422</v>
      </c>
      <c r="G58" s="156" t="n">
        <v>14.739</v>
      </c>
      <c r="H58" s="156" t="n">
        <v>14.85</v>
      </c>
      <c r="I58" s="156" t="n">
        <v>16.734</v>
      </c>
      <c r="J58" s="156" t="n">
        <v>16.901</v>
      </c>
      <c r="K58" s="156" t="n">
        <v>16.844</v>
      </c>
      <c r="L58" s="156" t="n">
        <v>15.066</v>
      </c>
      <c r="M58" s="156" t="n">
        <v>15.076</v>
      </c>
      <c r="N58" s="156" t="n">
        <v>15.805</v>
      </c>
      <c r="O58" s="156" t="n">
        <v>14.068</v>
      </c>
      <c r="P58" s="156" t="n">
        <v>13.572</v>
      </c>
      <c r="Q58" s="156" t="n">
        <v>13.137</v>
      </c>
      <c r="R58" s="156" t="n">
        <v>12.927</v>
      </c>
      <c r="S58" s="156" t="n">
        <v>12.856</v>
      </c>
      <c r="T58" s="156" t="n">
        <v>13.51</v>
      </c>
      <c r="U58" s="156" t="s">
        <v>124</v>
      </c>
    </row>
    <row r="59" customFormat="false" ht="13.5" hidden="false" customHeight="false" outlineLevel="0" collapsed="false">
      <c r="A59" s="148" t="s">
        <v>70</v>
      </c>
      <c r="B59" s="148" t="s">
        <v>21</v>
      </c>
      <c r="C59" s="156" t="n">
        <v>12.353</v>
      </c>
      <c r="D59" s="156" t="n">
        <v>13.461</v>
      </c>
      <c r="E59" s="156" t="n">
        <v>14.041</v>
      </c>
      <c r="F59" s="156" t="n">
        <v>14.313</v>
      </c>
      <c r="G59" s="156" t="n">
        <v>16.196</v>
      </c>
      <c r="H59" s="156" t="n">
        <v>16.539</v>
      </c>
      <c r="I59" s="156" t="n">
        <v>18.106</v>
      </c>
      <c r="J59" s="156" t="n">
        <v>18.838</v>
      </c>
      <c r="K59" s="156" t="n">
        <v>20.447</v>
      </c>
      <c r="L59" s="156" t="n">
        <v>16.444</v>
      </c>
      <c r="M59" s="156" t="n">
        <v>16.327</v>
      </c>
      <c r="N59" s="156" t="n">
        <v>18.197</v>
      </c>
      <c r="O59" s="156" t="n">
        <v>17.591</v>
      </c>
      <c r="P59" s="156" t="n">
        <v>17.075</v>
      </c>
      <c r="Q59" s="156" t="n">
        <v>18.835</v>
      </c>
      <c r="R59" s="156" t="n">
        <v>21.316</v>
      </c>
      <c r="S59" s="156" t="n">
        <v>18.933</v>
      </c>
      <c r="T59" s="156" t="n">
        <v>19.654</v>
      </c>
      <c r="U59" s="156" t="s">
        <v>124</v>
      </c>
    </row>
    <row r="60" customFormat="false" ht="13.5" hidden="false" customHeight="false" outlineLevel="0" collapsed="false">
      <c r="A60" s="148" t="s">
        <v>71</v>
      </c>
      <c r="B60" s="148" t="s">
        <v>22</v>
      </c>
      <c r="C60" s="156" t="n">
        <v>17.541</v>
      </c>
      <c r="D60" s="156" t="n">
        <v>17.798</v>
      </c>
      <c r="E60" s="156" t="n">
        <v>17.015</v>
      </c>
      <c r="F60" s="156" t="n">
        <v>17.504</v>
      </c>
      <c r="G60" s="156" t="n">
        <v>18.577</v>
      </c>
      <c r="H60" s="156" t="n">
        <v>18.402</v>
      </c>
      <c r="I60" s="156" t="n">
        <v>18.93</v>
      </c>
      <c r="J60" s="156" t="n">
        <v>19.095</v>
      </c>
      <c r="K60" s="156" t="n">
        <v>18.641</v>
      </c>
      <c r="L60" s="156" t="n">
        <v>16.918</v>
      </c>
      <c r="M60" s="156" t="n">
        <v>16.022</v>
      </c>
      <c r="N60" s="156" t="n">
        <v>16.878</v>
      </c>
      <c r="O60" s="156" t="n">
        <v>14.989</v>
      </c>
      <c r="P60" s="156" t="n">
        <v>14.752</v>
      </c>
      <c r="Q60" s="156" t="n">
        <v>15.238</v>
      </c>
      <c r="R60" s="156" t="n">
        <v>15.853</v>
      </c>
      <c r="S60" s="156" t="n">
        <v>15.609</v>
      </c>
      <c r="T60" s="156" t="n">
        <v>15.664</v>
      </c>
      <c r="U60" s="156" t="s">
        <v>124</v>
      </c>
    </row>
    <row r="61" customFormat="false" ht="13.5" hidden="false" customHeight="false" outlineLevel="0" collapsed="false">
      <c r="A61" s="148" t="s">
        <v>72</v>
      </c>
      <c r="B61" s="148" t="s">
        <v>23</v>
      </c>
      <c r="C61" s="156" t="n">
        <v>25.596</v>
      </c>
      <c r="D61" s="156" t="n">
        <v>25.021</v>
      </c>
      <c r="E61" s="156" t="n">
        <v>23.871</v>
      </c>
      <c r="F61" s="156" t="n">
        <v>24.446</v>
      </c>
      <c r="G61" s="156" t="n">
        <v>25.649</v>
      </c>
      <c r="H61" s="156" t="n">
        <v>27.761</v>
      </c>
      <c r="I61" s="156" t="n">
        <v>29.427</v>
      </c>
      <c r="J61" s="156" t="n">
        <v>28.383</v>
      </c>
      <c r="K61" s="156" t="n">
        <v>27.02</v>
      </c>
      <c r="L61" s="156" t="n">
        <v>22.545</v>
      </c>
      <c r="M61" s="156" t="n">
        <v>20.999</v>
      </c>
      <c r="N61" s="156" t="n">
        <v>23.332</v>
      </c>
      <c r="O61" s="156" t="n">
        <v>23.316</v>
      </c>
      <c r="P61" s="156" t="n">
        <v>21.928</v>
      </c>
      <c r="Q61" s="156" t="n">
        <v>21.929</v>
      </c>
      <c r="R61" s="156" t="n">
        <v>22.552</v>
      </c>
      <c r="S61" s="156" t="n">
        <v>23.768</v>
      </c>
      <c r="T61" s="156" t="n">
        <v>24.195</v>
      </c>
      <c r="U61" s="156" t="s">
        <v>124</v>
      </c>
    </row>
    <row r="62" customFormat="false" ht="13.5" hidden="false" customHeight="false" outlineLevel="0" collapsed="false">
      <c r="A62" s="148" t="s">
        <v>73</v>
      </c>
      <c r="B62" s="148" t="s">
        <v>168</v>
      </c>
      <c r="C62" s="156" t="n">
        <v>17.686</v>
      </c>
      <c r="D62" s="156" t="n">
        <v>16.688</v>
      </c>
      <c r="E62" s="156" t="n">
        <v>16.269</v>
      </c>
      <c r="F62" s="156" t="n">
        <v>16.069</v>
      </c>
      <c r="G62" s="156" t="n">
        <v>16.303</v>
      </c>
      <c r="H62" s="156" t="n">
        <v>15.792</v>
      </c>
      <c r="I62" s="156" t="n">
        <v>16.228</v>
      </c>
      <c r="J62" s="156" t="n">
        <v>16.257</v>
      </c>
      <c r="K62" s="156" t="n">
        <v>16.174</v>
      </c>
      <c r="L62" s="156" t="n">
        <v>15.442</v>
      </c>
      <c r="M62" s="156" t="n">
        <v>15.488</v>
      </c>
      <c r="N62" s="156" t="n">
        <v>17.041</v>
      </c>
      <c r="O62" s="156" t="n">
        <v>16.448</v>
      </c>
      <c r="P62" s="156" t="n">
        <v>16.289</v>
      </c>
      <c r="Q62" s="156" t="n">
        <v>16.83</v>
      </c>
      <c r="R62" s="156" t="n">
        <v>15.646</v>
      </c>
      <c r="S62" s="156" t="n">
        <v>15.718</v>
      </c>
      <c r="T62" s="156" t="n">
        <v>15.648</v>
      </c>
      <c r="U62" s="156" t="s">
        <v>124</v>
      </c>
    </row>
    <row r="63" customFormat="false" ht="13.5" hidden="false" customHeight="false" outlineLevel="0" collapsed="false">
      <c r="A63" s="148" t="s">
        <v>74</v>
      </c>
      <c r="B63" s="148" t="s">
        <v>25</v>
      </c>
      <c r="C63" s="156" t="n">
        <v>16.346</v>
      </c>
      <c r="D63" s="156" t="n">
        <v>15.685</v>
      </c>
      <c r="E63" s="156" t="n">
        <v>18.121</v>
      </c>
      <c r="F63" s="156" t="n">
        <v>23.053</v>
      </c>
      <c r="G63" s="156" t="n">
        <v>21.63</v>
      </c>
      <c r="H63" s="156" t="n">
        <v>21.289</v>
      </c>
      <c r="I63" s="156" t="n">
        <v>23.796</v>
      </c>
      <c r="J63" s="156" t="n">
        <v>29.013</v>
      </c>
      <c r="K63" s="156" t="n">
        <v>26.328</v>
      </c>
      <c r="L63" s="156" t="n">
        <v>24.67</v>
      </c>
      <c r="M63" s="156" t="n">
        <v>24.998</v>
      </c>
      <c r="N63" s="156" t="n">
        <v>26.888</v>
      </c>
      <c r="O63" s="156" t="n">
        <v>27.001</v>
      </c>
      <c r="P63" s="156" t="n">
        <v>28.804</v>
      </c>
      <c r="Q63" s="156" t="n">
        <v>28.275</v>
      </c>
      <c r="R63" s="156" t="n">
        <v>27.008</v>
      </c>
      <c r="S63" s="156" t="n">
        <v>26.846</v>
      </c>
      <c r="T63" s="156" t="n">
        <v>29.477</v>
      </c>
      <c r="U63" s="156" t="s">
        <v>124</v>
      </c>
    </row>
    <row r="64" customFormat="false" ht="13.5" hidden="false" customHeight="false" outlineLevel="0" collapsed="false">
      <c r="A64" s="148" t="s">
        <v>75</v>
      </c>
      <c r="B64" s="148" t="s">
        <v>26</v>
      </c>
      <c r="C64" s="156" t="n">
        <v>33.703</v>
      </c>
      <c r="D64" s="156" t="n">
        <v>33.512</v>
      </c>
      <c r="E64" s="156" t="n">
        <v>33.287</v>
      </c>
      <c r="F64" s="156" t="n">
        <v>37.077</v>
      </c>
      <c r="G64" s="156" t="n">
        <v>39.617</v>
      </c>
      <c r="H64" s="156" t="n">
        <v>39.251</v>
      </c>
      <c r="I64" s="156" t="n">
        <v>41.151</v>
      </c>
      <c r="J64" s="156" t="n">
        <v>41.198</v>
      </c>
      <c r="K64" s="156" t="n">
        <v>35.533</v>
      </c>
      <c r="L64" s="156" t="n">
        <v>26.86</v>
      </c>
      <c r="M64" s="156" t="n">
        <v>22.88</v>
      </c>
      <c r="N64" s="156" t="n">
        <v>21.377</v>
      </c>
      <c r="O64" s="156" t="n">
        <v>19.615</v>
      </c>
      <c r="P64" s="156" t="n">
        <v>21.6</v>
      </c>
      <c r="Q64" s="156" t="n">
        <v>20.552</v>
      </c>
      <c r="R64" s="156" t="n">
        <v>20.611</v>
      </c>
      <c r="S64" s="156" t="n">
        <v>21.956</v>
      </c>
      <c r="T64" s="156" t="n">
        <v>23.457</v>
      </c>
      <c r="U64" s="156" t="s">
        <v>124</v>
      </c>
    </row>
    <row r="65" customFormat="false" ht="13.5" hidden="false" customHeight="false" outlineLevel="0" collapsed="false">
      <c r="A65" s="148" t="s">
        <v>76</v>
      </c>
      <c r="B65" s="148" t="s">
        <v>27</v>
      </c>
      <c r="C65" s="156" t="n">
        <v>14.189</v>
      </c>
      <c r="D65" s="156" t="n">
        <v>14.988</v>
      </c>
      <c r="E65" s="156" t="n">
        <v>15.334</v>
      </c>
      <c r="F65" s="156" t="n">
        <v>16.823</v>
      </c>
      <c r="G65" s="156" t="n">
        <v>16.479</v>
      </c>
      <c r="H65" s="156" t="n">
        <v>16.459</v>
      </c>
      <c r="I65" s="156" t="n">
        <v>16.054</v>
      </c>
      <c r="J65" s="156" t="n">
        <v>22.178</v>
      </c>
      <c r="K65" s="156" t="n">
        <v>21.003</v>
      </c>
      <c r="L65" s="156" t="n">
        <v>17.79</v>
      </c>
      <c r="M65" s="156" t="n">
        <v>15.9</v>
      </c>
      <c r="N65" s="156" t="n">
        <v>14.32</v>
      </c>
      <c r="O65" s="156" t="n">
        <v>13.169</v>
      </c>
      <c r="P65" s="156" t="n">
        <v>12.299</v>
      </c>
      <c r="Q65" s="156" t="n">
        <v>12.74</v>
      </c>
      <c r="R65" s="156" t="n">
        <v>12.205</v>
      </c>
      <c r="S65" s="156" t="n">
        <v>11.517</v>
      </c>
      <c r="T65" s="156" t="n">
        <v>11.986</v>
      </c>
      <c r="U65" s="156" t="s">
        <v>124</v>
      </c>
    </row>
    <row r="66" customFormat="false" ht="13.5" hidden="false" customHeight="false" outlineLevel="0" collapsed="false">
      <c r="A66" s="148" t="s">
        <v>77</v>
      </c>
      <c r="B66" s="148" t="s">
        <v>28</v>
      </c>
      <c r="C66" s="156" t="n">
        <v>17.007</v>
      </c>
      <c r="D66" s="156" t="n">
        <v>17.389</v>
      </c>
      <c r="E66" s="156" t="n">
        <v>18.681</v>
      </c>
      <c r="F66" s="156" t="n">
        <v>19.371</v>
      </c>
      <c r="G66" s="156" t="n">
        <v>19.6</v>
      </c>
      <c r="H66" s="156" t="n">
        <v>19.889</v>
      </c>
      <c r="I66" s="156" t="n">
        <v>20.491</v>
      </c>
      <c r="J66" s="156" t="n">
        <v>20.601</v>
      </c>
      <c r="K66" s="156" t="n">
        <v>17.668</v>
      </c>
      <c r="L66" s="156" t="n">
        <v>14.294</v>
      </c>
      <c r="M66" s="156" t="n">
        <v>12.638</v>
      </c>
      <c r="N66" s="156" t="n">
        <v>11.113</v>
      </c>
      <c r="O66" s="156" t="n">
        <v>8.836</v>
      </c>
      <c r="P66" s="156" t="n">
        <v>8.323</v>
      </c>
      <c r="Q66" s="156" t="n">
        <v>8.433</v>
      </c>
      <c r="R66" s="156" t="n">
        <v>8.823</v>
      </c>
      <c r="S66" s="156" t="n">
        <v>8.617</v>
      </c>
      <c r="T66" s="156" t="n">
        <v>8.722</v>
      </c>
      <c r="U66" s="156" t="s">
        <v>124</v>
      </c>
    </row>
    <row r="67" customFormat="false" ht="13.5" hidden="false" customHeight="false" outlineLevel="0" collapsed="false">
      <c r="A67" s="148" t="s">
        <v>78</v>
      </c>
      <c r="B67" s="148" t="s">
        <v>29</v>
      </c>
      <c r="C67" s="156" t="n">
        <v>14.55</v>
      </c>
      <c r="D67" s="156" t="n">
        <v>13.893</v>
      </c>
      <c r="E67" s="156" t="n">
        <v>13.876</v>
      </c>
      <c r="F67" s="156" t="n">
        <v>12.951</v>
      </c>
      <c r="G67" s="156" t="n">
        <v>14.147</v>
      </c>
      <c r="H67" s="156" t="n">
        <v>13.603</v>
      </c>
      <c r="I67" s="156" t="n">
        <v>13.809</v>
      </c>
      <c r="J67" s="156" t="n">
        <v>14.282</v>
      </c>
      <c r="K67" s="156" t="n">
        <v>13.907</v>
      </c>
      <c r="L67" s="156" t="n">
        <v>12.38</v>
      </c>
      <c r="M67" s="156" t="n">
        <v>12.1</v>
      </c>
      <c r="N67" s="156" t="n">
        <v>12.406</v>
      </c>
      <c r="O67" s="156" t="n">
        <v>11.998</v>
      </c>
      <c r="P67" s="156" t="n">
        <v>11.961</v>
      </c>
      <c r="Q67" s="156" t="n">
        <v>11.762</v>
      </c>
      <c r="R67" s="156" t="n">
        <v>11.115</v>
      </c>
      <c r="S67" s="156" t="n">
        <v>10.799</v>
      </c>
      <c r="T67" s="156" t="n">
        <v>11.297</v>
      </c>
      <c r="U67" s="156" t="s">
        <v>124</v>
      </c>
    </row>
    <row r="68" customFormat="false" ht="13.5" hidden="false" customHeight="false" outlineLevel="0" collapsed="false">
      <c r="A68" s="148" t="s">
        <v>79</v>
      </c>
      <c r="B68" s="148" t="s">
        <v>30</v>
      </c>
      <c r="C68" s="156" t="n">
        <v>7.515</v>
      </c>
      <c r="D68" s="156" t="n">
        <v>9.498</v>
      </c>
      <c r="E68" s="156" t="n">
        <v>11.007</v>
      </c>
      <c r="F68" s="156" t="n">
        <v>11.685</v>
      </c>
      <c r="G68" s="156" t="n">
        <v>13.193</v>
      </c>
      <c r="H68" s="156" t="n">
        <v>12.772</v>
      </c>
      <c r="I68" s="156" t="n">
        <v>13.526</v>
      </c>
      <c r="J68" s="156" t="n">
        <v>13.587</v>
      </c>
      <c r="K68" s="156" t="n">
        <v>15.598</v>
      </c>
      <c r="L68" s="156" t="n">
        <v>12.254</v>
      </c>
      <c r="M68" s="156" t="n">
        <v>10.384</v>
      </c>
      <c r="N68" s="156" t="n">
        <v>10.314</v>
      </c>
      <c r="O68" s="156" t="n">
        <v>9.426</v>
      </c>
      <c r="P68" s="156" t="n">
        <v>9.951</v>
      </c>
      <c r="Q68" s="156" t="n">
        <v>9.108</v>
      </c>
      <c r="R68" s="156" t="n">
        <v>9.738</v>
      </c>
      <c r="S68" s="156" t="n">
        <v>10.127</v>
      </c>
      <c r="T68" s="156" t="n">
        <v>9.956</v>
      </c>
      <c r="U68" s="156" t="s">
        <v>124</v>
      </c>
    </row>
    <row r="69" customFormat="false" ht="13.5" hidden="false" customHeight="false" outlineLevel="0" collapsed="false">
      <c r="A69" s="148" t="s">
        <v>80</v>
      </c>
      <c r="B69" s="148" t="s">
        <v>31</v>
      </c>
      <c r="C69" s="156" t="n">
        <v>16.656</v>
      </c>
      <c r="D69" s="156" t="n">
        <v>16.226</v>
      </c>
      <c r="E69" s="156" t="n">
        <v>15.162</v>
      </c>
      <c r="F69" s="156" t="n">
        <v>13.596</v>
      </c>
      <c r="G69" s="156" t="n">
        <v>14.516</v>
      </c>
      <c r="H69" s="156" t="n">
        <v>14.915</v>
      </c>
      <c r="I69" s="156" t="n">
        <v>15.055</v>
      </c>
      <c r="J69" s="156" t="n">
        <v>14.238</v>
      </c>
      <c r="K69" s="156" t="n">
        <v>13.688</v>
      </c>
      <c r="L69" s="156" t="n">
        <v>12.25</v>
      </c>
      <c r="M69" s="156" t="n">
        <v>11.5</v>
      </c>
      <c r="N69" s="156" t="n">
        <v>11.132</v>
      </c>
      <c r="O69" s="156" t="n">
        <v>9.485</v>
      </c>
      <c r="P69" s="156" t="n">
        <v>8.262</v>
      </c>
      <c r="Q69" s="156" t="n">
        <v>7.811</v>
      </c>
      <c r="R69" s="156" t="n">
        <v>8.323</v>
      </c>
      <c r="S69" s="156" t="n">
        <v>8.141</v>
      </c>
      <c r="T69" s="156" t="n">
        <v>8.159</v>
      </c>
      <c r="U69" s="156" t="s">
        <v>124</v>
      </c>
    </row>
    <row r="70" customFormat="false" ht="13.5" hidden="false" customHeight="false" outlineLevel="0" collapsed="false">
      <c r="A70" s="148" t="s">
        <v>81</v>
      </c>
      <c r="B70" s="148" t="s">
        <v>32</v>
      </c>
      <c r="C70" s="156" t="n">
        <v>24.315</v>
      </c>
      <c r="D70" s="156" t="n">
        <v>24.058</v>
      </c>
      <c r="E70" s="156" t="n">
        <v>25.809</v>
      </c>
      <c r="F70" s="156" t="n">
        <v>22.436</v>
      </c>
      <c r="G70" s="156" t="n">
        <v>24.739</v>
      </c>
      <c r="H70" s="156" t="n">
        <v>24.907</v>
      </c>
      <c r="I70" s="156" t="n">
        <v>24.234</v>
      </c>
      <c r="J70" s="156" t="n">
        <v>27.313</v>
      </c>
      <c r="K70" s="156" t="n">
        <v>40.103</v>
      </c>
      <c r="L70" s="156" t="n">
        <v>30.671</v>
      </c>
      <c r="M70" s="156" t="n">
        <v>27.831</v>
      </c>
      <c r="N70" s="156" t="n">
        <v>26.629</v>
      </c>
      <c r="O70" s="156" t="n">
        <v>19.247</v>
      </c>
      <c r="P70" s="156" t="n">
        <v>13.94</v>
      </c>
      <c r="Q70" s="156" t="n">
        <v>13.99</v>
      </c>
      <c r="R70" s="156" t="n">
        <v>14.154</v>
      </c>
      <c r="S70" s="156" t="n">
        <v>15.669</v>
      </c>
      <c r="T70" s="156" t="n">
        <v>18.125</v>
      </c>
      <c r="U70" s="156" t="s">
        <v>124</v>
      </c>
    </row>
    <row r="71" customFormat="false" ht="13.5" hidden="false" customHeight="false" outlineLevel="0" collapsed="false">
      <c r="A71" s="148" t="s">
        <v>82</v>
      </c>
      <c r="B71" s="148" t="s">
        <v>33</v>
      </c>
      <c r="C71" s="156" t="n">
        <v>6.451</v>
      </c>
      <c r="D71" s="156" t="n">
        <v>6.811</v>
      </c>
      <c r="E71" s="156" t="n">
        <v>7.639</v>
      </c>
      <c r="F71" s="156" t="n">
        <v>8.415</v>
      </c>
      <c r="G71" s="156" t="n">
        <v>9.627</v>
      </c>
      <c r="H71" s="156" t="n">
        <v>11.193</v>
      </c>
      <c r="I71" s="156" t="n">
        <v>12.744</v>
      </c>
      <c r="J71" s="156" t="n">
        <v>14.962</v>
      </c>
      <c r="K71" s="156" t="n">
        <v>13.527</v>
      </c>
      <c r="L71" s="156" t="n">
        <v>8.158</v>
      </c>
      <c r="M71" s="156" t="n">
        <v>9.534</v>
      </c>
      <c r="N71" s="156" t="n">
        <v>11.199</v>
      </c>
      <c r="O71" s="156" t="n">
        <v>11.386</v>
      </c>
      <c r="P71" s="156" t="n">
        <v>12.444</v>
      </c>
      <c r="Q71" s="156" t="n">
        <v>11.999</v>
      </c>
      <c r="R71" s="156" t="n">
        <v>12.954</v>
      </c>
      <c r="S71" s="156" t="n">
        <v>11.572</v>
      </c>
      <c r="T71" s="156" t="n">
        <v>13.042</v>
      </c>
      <c r="U71" s="156" t="s">
        <v>124</v>
      </c>
    </row>
    <row r="72" customFormat="false" ht="13.5" hidden="false" customHeight="false" outlineLevel="0" collapsed="false">
      <c r="A72" s="148" t="s">
        <v>83</v>
      </c>
      <c r="B72" s="148" t="s">
        <v>34</v>
      </c>
      <c r="C72" s="156" t="n">
        <v>8.336</v>
      </c>
      <c r="D72" s="156" t="n">
        <v>7.547</v>
      </c>
      <c r="E72" s="156" t="n">
        <v>9.164</v>
      </c>
      <c r="F72" s="156" t="n">
        <v>10.831</v>
      </c>
      <c r="G72" s="156" t="n">
        <v>11.703</v>
      </c>
      <c r="H72" s="156" t="n">
        <v>12.309</v>
      </c>
      <c r="I72" s="156" t="n">
        <v>12.595</v>
      </c>
      <c r="J72" s="156" t="n">
        <v>15.082</v>
      </c>
      <c r="K72" s="156" t="n">
        <v>16.19</v>
      </c>
      <c r="L72" s="156" t="n">
        <v>11.037</v>
      </c>
      <c r="M72" s="156" t="n">
        <v>12.418</v>
      </c>
      <c r="N72" s="156" t="n">
        <v>13.779</v>
      </c>
      <c r="O72" s="156" t="n">
        <v>12.813</v>
      </c>
      <c r="P72" s="156" t="n">
        <v>15.669</v>
      </c>
      <c r="Q72" s="156" t="n">
        <v>14.836</v>
      </c>
      <c r="R72" s="156" t="n">
        <v>14.973</v>
      </c>
      <c r="S72" s="156" t="n">
        <v>15.701</v>
      </c>
      <c r="T72" s="156" t="n">
        <v>17.83</v>
      </c>
      <c r="U72" s="156" t="s">
        <v>124</v>
      </c>
    </row>
    <row r="73" customFormat="false" ht="13.5" hidden="false" customHeight="false" outlineLevel="0" collapsed="false">
      <c r="A73" s="148" t="s">
        <v>84</v>
      </c>
      <c r="B73" s="148" t="s">
        <v>35</v>
      </c>
      <c r="C73" s="156" t="n">
        <v>25.58</v>
      </c>
      <c r="D73" s="156" t="n">
        <v>23.619</v>
      </c>
      <c r="E73" s="156" t="n">
        <v>25.115</v>
      </c>
      <c r="F73" s="156" t="n">
        <v>25.483</v>
      </c>
      <c r="G73" s="156" t="n">
        <v>26.417</v>
      </c>
      <c r="H73" s="156" t="n">
        <v>25.775</v>
      </c>
      <c r="I73" s="156" t="n">
        <v>27.638</v>
      </c>
      <c r="J73" s="156" t="n">
        <v>26.475</v>
      </c>
      <c r="K73" s="156" t="n">
        <v>22.741</v>
      </c>
      <c r="L73" s="156" t="n">
        <v>21.759</v>
      </c>
      <c r="M73" s="156" t="n">
        <v>21.551</v>
      </c>
      <c r="N73" s="156" t="n">
        <v>20.999</v>
      </c>
      <c r="O73" s="156" t="n">
        <v>20.32</v>
      </c>
      <c r="P73" s="156" t="n">
        <v>20.803</v>
      </c>
      <c r="Q73" s="156" t="n">
        <v>21.344</v>
      </c>
      <c r="R73" s="156" t="n">
        <v>23.958</v>
      </c>
      <c r="S73" s="156" t="n">
        <v>23.895</v>
      </c>
      <c r="T73" s="156" t="n">
        <v>23.41</v>
      </c>
      <c r="U73" s="156" t="s">
        <v>124</v>
      </c>
    </row>
    <row r="74" customFormat="false" ht="13.5" hidden="false" customHeight="false" outlineLevel="0" collapsed="false">
      <c r="A74" s="148" t="s">
        <v>85</v>
      </c>
      <c r="B74" s="148" t="s">
        <v>36</v>
      </c>
      <c r="C74" s="156" t="n">
        <v>11.781</v>
      </c>
      <c r="D74" s="156" t="n">
        <v>13.434</v>
      </c>
      <c r="E74" s="156" t="n">
        <v>12.95</v>
      </c>
      <c r="F74" s="156" t="n">
        <v>13.166</v>
      </c>
      <c r="G74" s="156" t="n">
        <v>15.541</v>
      </c>
      <c r="H74" s="156" t="n">
        <v>17.767</v>
      </c>
      <c r="I74" s="156" t="n">
        <v>14.875</v>
      </c>
      <c r="J74" s="156" t="n">
        <v>11.817</v>
      </c>
      <c r="K74" s="156" t="n">
        <v>13.279</v>
      </c>
      <c r="L74" s="156" t="n">
        <v>10.722</v>
      </c>
      <c r="M74" s="156" t="n">
        <v>9.842</v>
      </c>
      <c r="N74" s="156" t="n">
        <v>9.896</v>
      </c>
      <c r="O74" s="156" t="n">
        <v>8.691</v>
      </c>
      <c r="P74" s="156" t="n">
        <v>9.991</v>
      </c>
      <c r="Q74" s="156" t="n">
        <v>12.893</v>
      </c>
      <c r="R74" s="156" t="n">
        <v>12.699</v>
      </c>
      <c r="S74" s="156" t="n">
        <v>12.193</v>
      </c>
      <c r="T74" s="156" t="n">
        <v>13.215</v>
      </c>
      <c r="U74" s="156" t="s">
        <v>124</v>
      </c>
    </row>
    <row r="75" customFormat="false" ht="13.5" hidden="false" customHeight="false" outlineLevel="0" collapsed="false">
      <c r="A75" s="148" t="s">
        <v>86</v>
      </c>
      <c r="B75" s="148" t="s">
        <v>37</v>
      </c>
      <c r="C75" s="156" t="n">
        <v>9.358</v>
      </c>
      <c r="D75" s="156" t="n">
        <v>8.952</v>
      </c>
      <c r="E75" s="156" t="n">
        <v>8.533</v>
      </c>
      <c r="F75" s="156" t="n">
        <v>10.085</v>
      </c>
      <c r="G75" s="156" t="n">
        <v>10.147</v>
      </c>
      <c r="H75" s="156" t="n">
        <v>8.796</v>
      </c>
      <c r="I75" s="156" t="n">
        <v>10.675</v>
      </c>
      <c r="J75" s="156" t="n">
        <v>8.763</v>
      </c>
      <c r="K75" s="156" t="n">
        <v>7.732</v>
      </c>
      <c r="L75" s="156" t="n">
        <v>8.161</v>
      </c>
      <c r="M75" s="156" t="n">
        <v>6.974</v>
      </c>
      <c r="N75" s="156" t="n">
        <v>9.113</v>
      </c>
      <c r="O75" s="156" t="n">
        <v>10.348</v>
      </c>
      <c r="P75" s="156" t="n">
        <v>8.924</v>
      </c>
      <c r="Q75" s="156" t="n">
        <v>11.911</v>
      </c>
      <c r="R75" s="156" t="n">
        <v>13.682</v>
      </c>
      <c r="S75" s="156" t="n">
        <v>13.731</v>
      </c>
      <c r="T75" s="156" t="n">
        <v>11.806</v>
      </c>
      <c r="U75" s="156" t="s">
        <v>124</v>
      </c>
    </row>
    <row r="76" customFormat="false" ht="13.5" hidden="false" customHeight="false" outlineLevel="0" collapsed="false">
      <c r="A76" s="148" t="s">
        <v>87</v>
      </c>
      <c r="B76" s="148" t="s">
        <v>38</v>
      </c>
      <c r="C76" s="156" t="n">
        <v>12.526</v>
      </c>
      <c r="D76" s="156" t="n">
        <v>12.278</v>
      </c>
      <c r="E76" s="156" t="n">
        <v>11.007</v>
      </c>
      <c r="F76" s="156" t="n">
        <v>10.762</v>
      </c>
      <c r="G76" s="156" t="n">
        <v>11.319</v>
      </c>
      <c r="H76" s="156" t="n">
        <v>11.075</v>
      </c>
      <c r="I76" s="156" t="n">
        <v>11.227</v>
      </c>
      <c r="J76" s="156" t="n">
        <v>11.743</v>
      </c>
      <c r="K76" s="156" t="n">
        <v>12.404</v>
      </c>
      <c r="L76" s="156" t="n">
        <v>11.56</v>
      </c>
      <c r="M76" s="156" t="n">
        <v>11.483</v>
      </c>
      <c r="N76" s="156" t="n">
        <v>11.19</v>
      </c>
      <c r="O76" s="156" t="n">
        <v>10.658</v>
      </c>
      <c r="P76" s="156" t="n">
        <v>10.093</v>
      </c>
      <c r="Q76" s="156" t="n">
        <v>10.338</v>
      </c>
      <c r="R76" s="156" t="n">
        <v>11.048</v>
      </c>
      <c r="S76" s="156" t="n">
        <v>9.869</v>
      </c>
      <c r="T76" s="156" t="n">
        <v>9.306</v>
      </c>
      <c r="U76" s="156" t="s">
        <v>124</v>
      </c>
    </row>
    <row r="77" customFormat="false" ht="13.5" hidden="false" customHeight="false" outlineLevel="0" collapsed="false">
      <c r="A77" s="148" t="s">
        <v>88</v>
      </c>
      <c r="B77" s="148" t="s">
        <v>39</v>
      </c>
      <c r="C77" s="156" t="n">
        <v>20.232</v>
      </c>
      <c r="D77" s="156" t="n">
        <v>19.641</v>
      </c>
      <c r="E77" s="156" t="n">
        <v>21.05</v>
      </c>
      <c r="F77" s="156" t="n">
        <v>19.816</v>
      </c>
      <c r="G77" s="156" t="n">
        <v>20.674</v>
      </c>
      <c r="H77" s="156" t="n">
        <v>21.019</v>
      </c>
      <c r="I77" s="156" t="n">
        <v>21.27</v>
      </c>
      <c r="J77" s="156" t="n">
        <v>21.384</v>
      </c>
      <c r="K77" s="156" t="n">
        <v>20.336</v>
      </c>
      <c r="L77" s="156" t="n">
        <v>18.928</v>
      </c>
      <c r="M77" s="156" t="n">
        <v>19.205</v>
      </c>
      <c r="N77" s="156" t="n">
        <v>20.296</v>
      </c>
      <c r="O77" s="156" t="n">
        <v>19.26</v>
      </c>
      <c r="P77" s="156" t="n">
        <v>18.813</v>
      </c>
      <c r="Q77" s="156" t="n">
        <v>18.565</v>
      </c>
      <c r="R77" s="156" t="n">
        <v>18.227</v>
      </c>
      <c r="S77" s="156" t="n">
        <v>18.972</v>
      </c>
      <c r="T77" s="156" t="n">
        <v>20.729</v>
      </c>
      <c r="U77" s="156" t="s">
        <v>124</v>
      </c>
    </row>
    <row r="78" customFormat="false" ht="13.5" hidden="false" customHeight="false" outlineLevel="0" collapsed="false">
      <c r="A78" s="148" t="s">
        <v>89</v>
      </c>
      <c r="B78" s="148" t="s">
        <v>40</v>
      </c>
      <c r="C78" s="156" t="n">
        <v>14.094</v>
      </c>
      <c r="D78" s="156" t="n">
        <v>13.555</v>
      </c>
      <c r="E78" s="156" t="n">
        <v>12.942</v>
      </c>
      <c r="F78" s="156" t="n">
        <v>13.343</v>
      </c>
      <c r="G78" s="156" t="n">
        <v>14.225</v>
      </c>
      <c r="H78" s="156" t="n">
        <v>14.451</v>
      </c>
      <c r="I78" s="156" t="n">
        <v>14.762</v>
      </c>
      <c r="J78" s="156" t="n">
        <v>16.491</v>
      </c>
      <c r="K78" s="156" t="n">
        <v>16.879</v>
      </c>
      <c r="L78" s="156" t="n">
        <v>16.197</v>
      </c>
      <c r="M78" s="156" t="n">
        <v>16.95</v>
      </c>
      <c r="N78" s="156" t="n">
        <v>20.962</v>
      </c>
      <c r="O78" s="156" t="n">
        <v>18.268</v>
      </c>
      <c r="P78" s="156" t="n">
        <v>17.272</v>
      </c>
      <c r="Q78" s="156" t="n">
        <v>17.215</v>
      </c>
      <c r="R78" s="156" t="n">
        <v>16.931</v>
      </c>
      <c r="S78" s="156" t="n">
        <v>17.695</v>
      </c>
      <c r="T78" s="156" t="n">
        <v>18.758</v>
      </c>
      <c r="U78" s="156" t="s">
        <v>124</v>
      </c>
    </row>
    <row r="79" customFormat="false" ht="13.5" hidden="false" customHeight="false" outlineLevel="0" collapsed="false">
      <c r="A79" s="148" t="s">
        <v>90</v>
      </c>
      <c r="B79" s="148" t="s">
        <v>41</v>
      </c>
      <c r="C79" s="156" t="n">
        <v>19.496</v>
      </c>
      <c r="D79" s="156" t="n">
        <v>20.348</v>
      </c>
      <c r="E79" s="156" t="n">
        <v>19.628</v>
      </c>
      <c r="F79" s="156" t="n">
        <v>17.288</v>
      </c>
      <c r="G79" s="156" t="n">
        <v>18.779</v>
      </c>
      <c r="H79" s="156" t="n">
        <v>18.662</v>
      </c>
      <c r="I79" s="156" t="n">
        <v>20.449</v>
      </c>
      <c r="J79" s="156" t="n">
        <v>21.195</v>
      </c>
      <c r="K79" s="156" t="n">
        <v>22.178</v>
      </c>
      <c r="L79" s="156" t="n">
        <v>19.964</v>
      </c>
      <c r="M79" s="156" t="n">
        <v>18.575</v>
      </c>
      <c r="N79" s="156" t="n">
        <v>17.259</v>
      </c>
      <c r="O79" s="156" t="n">
        <v>15.907</v>
      </c>
      <c r="P79" s="156" t="n">
        <v>13.952</v>
      </c>
      <c r="Q79" s="156" t="n">
        <v>14.841</v>
      </c>
      <c r="R79" s="156" t="n">
        <v>15.046</v>
      </c>
      <c r="S79" s="156" t="n">
        <v>14.935</v>
      </c>
      <c r="T79" s="156" t="n">
        <v>15.895</v>
      </c>
      <c r="U79" s="156" t="s">
        <v>124</v>
      </c>
    </row>
    <row r="80" customFormat="false" ht="13.5" hidden="false" customHeight="false" outlineLevel="0" collapsed="false">
      <c r="A80" s="148" t="s">
        <v>91</v>
      </c>
      <c r="B80" s="148" t="s">
        <v>42</v>
      </c>
      <c r="C80" s="156" t="n">
        <v>7.701</v>
      </c>
      <c r="D80" s="156" t="n">
        <v>12.404</v>
      </c>
      <c r="E80" s="156" t="n">
        <v>12.108</v>
      </c>
      <c r="F80" s="156" t="n">
        <v>13.273</v>
      </c>
      <c r="G80" s="156" t="n">
        <v>14.268</v>
      </c>
      <c r="H80" s="156" t="n">
        <v>15.713</v>
      </c>
      <c r="I80" s="156" t="n">
        <v>17.01</v>
      </c>
      <c r="J80" s="156" t="n">
        <v>20.528</v>
      </c>
      <c r="K80" s="156" t="n">
        <v>22.214</v>
      </c>
      <c r="L80" s="156" t="n">
        <v>17.41</v>
      </c>
      <c r="M80" s="156" t="n">
        <v>13.651</v>
      </c>
      <c r="N80" s="156" t="n">
        <v>19.043</v>
      </c>
      <c r="O80" s="156" t="n">
        <v>18.008</v>
      </c>
      <c r="P80" s="156" t="n">
        <v>18.012</v>
      </c>
      <c r="Q80" s="156" t="n">
        <v>18.797</v>
      </c>
      <c r="R80" s="156" t="n">
        <v>22.509</v>
      </c>
      <c r="S80" s="156" t="n">
        <v>22.904</v>
      </c>
      <c r="T80" s="156" t="n">
        <v>21.196</v>
      </c>
      <c r="U80" s="156" t="s">
        <v>124</v>
      </c>
    </row>
    <row r="81" customFormat="false" ht="13.5" hidden="false" customHeight="false" outlineLevel="0" collapsed="false">
      <c r="A81" s="148" t="s">
        <v>92</v>
      </c>
      <c r="B81" s="148" t="s">
        <v>43</v>
      </c>
      <c r="C81" s="156" t="n">
        <v>17.185</v>
      </c>
      <c r="D81" s="156" t="n">
        <v>16.866</v>
      </c>
      <c r="E81" s="156" t="n">
        <v>17.478</v>
      </c>
      <c r="F81" s="156" t="n">
        <v>18.896</v>
      </c>
      <c r="G81" s="156" t="n">
        <v>19.087</v>
      </c>
      <c r="H81" s="156" t="n">
        <v>18.473</v>
      </c>
      <c r="I81" s="156" t="n">
        <v>21.482</v>
      </c>
      <c r="J81" s="156" t="n">
        <v>23.651</v>
      </c>
      <c r="K81" s="156" t="n">
        <v>20.777</v>
      </c>
      <c r="L81" s="156" t="n">
        <v>17.017</v>
      </c>
      <c r="M81" s="156" t="n">
        <v>16.014</v>
      </c>
      <c r="N81" s="156" t="n">
        <v>14.389</v>
      </c>
      <c r="O81" s="156" t="n">
        <v>12.471</v>
      </c>
      <c r="P81" s="156" t="n">
        <v>12.213</v>
      </c>
      <c r="Q81" s="156" t="n">
        <v>13.124</v>
      </c>
      <c r="R81" s="156" t="n">
        <v>13.305</v>
      </c>
      <c r="S81" s="156" t="n">
        <v>12.833</v>
      </c>
      <c r="T81" s="156" t="n">
        <v>13.106</v>
      </c>
      <c r="U81" s="156" t="s">
        <v>124</v>
      </c>
    </row>
    <row r="82" customFormat="false" ht="13.5" hidden="false" customHeight="false" outlineLevel="0" collapsed="false">
      <c r="A82" s="148" t="s">
        <v>93</v>
      </c>
      <c r="B82" s="148" t="s">
        <v>44</v>
      </c>
      <c r="C82" s="156" t="n">
        <v>10.072</v>
      </c>
      <c r="D82" s="156" t="n">
        <v>10.769</v>
      </c>
      <c r="E82" s="156" t="n">
        <v>11.245</v>
      </c>
      <c r="F82" s="156" t="n">
        <v>10.977</v>
      </c>
      <c r="G82" s="156" t="n">
        <v>12.793</v>
      </c>
      <c r="H82" s="156" t="n">
        <v>13.957</v>
      </c>
      <c r="I82" s="156" t="n">
        <v>13.829</v>
      </c>
      <c r="J82" s="156" t="n">
        <v>14.023</v>
      </c>
      <c r="K82" s="156" t="n">
        <v>15.428</v>
      </c>
      <c r="L82" s="156" t="n">
        <v>13.58</v>
      </c>
      <c r="M82" s="156" t="n">
        <v>13.332</v>
      </c>
      <c r="N82" s="156" t="n">
        <v>13.455</v>
      </c>
      <c r="O82" s="156" t="n">
        <v>11.912</v>
      </c>
      <c r="P82" s="156" t="n">
        <v>11.368</v>
      </c>
      <c r="Q82" s="156" t="n">
        <v>12.562</v>
      </c>
      <c r="R82" s="156" t="n">
        <v>12.651</v>
      </c>
      <c r="S82" s="156" t="n">
        <v>13.353</v>
      </c>
      <c r="T82" s="156" t="n">
        <v>13.064</v>
      </c>
      <c r="U82" s="156" t="s">
        <v>124</v>
      </c>
    </row>
    <row r="83" customFormat="false" ht="13.5" hidden="false" customHeight="false" outlineLevel="0" collapsed="false">
      <c r="A83" s="148" t="s">
        <v>94</v>
      </c>
      <c r="B83" s="148" t="s">
        <v>45</v>
      </c>
      <c r="C83" s="156" t="n">
        <v>33.73</v>
      </c>
      <c r="D83" s="156" t="n">
        <v>34.353</v>
      </c>
      <c r="E83" s="156" t="n">
        <v>34.347</v>
      </c>
      <c r="F83" s="156" t="n">
        <v>35.875</v>
      </c>
      <c r="G83" s="156" t="n">
        <v>36.142</v>
      </c>
      <c r="H83" s="156" t="n">
        <v>36.665</v>
      </c>
      <c r="I83" s="156" t="n">
        <v>38.188</v>
      </c>
      <c r="J83" s="156" t="n">
        <v>38.75</v>
      </c>
      <c r="K83" s="156" t="n">
        <v>39.048</v>
      </c>
      <c r="L83" s="156" t="n">
        <v>32.029</v>
      </c>
      <c r="M83" s="156" t="n">
        <v>34.389</v>
      </c>
      <c r="N83" s="156" t="n">
        <v>34.64</v>
      </c>
      <c r="O83" s="156" t="n">
        <v>33.083</v>
      </c>
      <c r="P83" s="156" t="n">
        <v>37.347</v>
      </c>
      <c r="Q83" s="156" t="n">
        <v>31.024</v>
      </c>
      <c r="R83" s="156" t="n">
        <v>30.527</v>
      </c>
      <c r="S83" s="156" t="n">
        <v>31.511</v>
      </c>
      <c r="T83" s="156" t="n">
        <v>33.002</v>
      </c>
      <c r="U83" s="156" t="s">
        <v>124</v>
      </c>
    </row>
    <row r="84" customFormat="false" ht="13.5" hidden="false" customHeight="false" outlineLevel="0" collapsed="false">
      <c r="A84" s="148" t="s">
        <v>95</v>
      </c>
      <c r="B84" s="148" t="s">
        <v>46</v>
      </c>
      <c r="C84" s="156" t="n">
        <v>20.256</v>
      </c>
      <c r="D84" s="156" t="n">
        <v>19.875</v>
      </c>
      <c r="E84" s="156" t="n">
        <v>20.178</v>
      </c>
      <c r="F84" s="156" t="n">
        <v>20.292</v>
      </c>
      <c r="G84" s="156" t="n">
        <v>20.862</v>
      </c>
      <c r="H84" s="156" t="n">
        <v>22.542</v>
      </c>
      <c r="I84" s="156" t="n">
        <v>21.004</v>
      </c>
      <c r="J84" s="156" t="n">
        <v>22.892</v>
      </c>
      <c r="K84" s="156" t="n">
        <v>22.714</v>
      </c>
      <c r="L84" s="156" t="n">
        <v>19.611</v>
      </c>
      <c r="M84" s="156" t="n">
        <v>22.065</v>
      </c>
      <c r="N84" s="156" t="n">
        <v>23.085</v>
      </c>
      <c r="O84" s="156" t="n">
        <v>22.832</v>
      </c>
      <c r="P84" s="156" t="n">
        <v>23.31</v>
      </c>
      <c r="Q84" s="156" t="n">
        <v>23.592</v>
      </c>
      <c r="R84" s="156" t="n">
        <v>23.116</v>
      </c>
      <c r="S84" s="156" t="n">
        <v>23.42</v>
      </c>
      <c r="T84" s="156" t="n">
        <v>24.037</v>
      </c>
      <c r="U84" s="156" t="s">
        <v>124</v>
      </c>
    </row>
    <row r="85" customFormat="false" ht="13.5" hidden="false" customHeight="false" outlineLevel="0" collapsed="false">
      <c r="A85" s="148" t="s">
        <v>96</v>
      </c>
      <c r="B85" s="148" t="s">
        <v>47</v>
      </c>
      <c r="C85" s="156" t="n">
        <v>12.546</v>
      </c>
      <c r="D85" s="156" t="n">
        <v>12.573</v>
      </c>
      <c r="E85" s="156" t="n">
        <v>12.161</v>
      </c>
      <c r="F85" s="156" t="n">
        <v>12.122</v>
      </c>
      <c r="G85" s="156" t="n">
        <v>12.535</v>
      </c>
      <c r="H85" s="156" t="n">
        <v>12.13</v>
      </c>
      <c r="I85" s="156" t="n">
        <v>11.903</v>
      </c>
      <c r="J85" s="156" t="n">
        <v>11.724</v>
      </c>
      <c r="K85" s="156" t="n">
        <v>10.92</v>
      </c>
      <c r="L85" s="156" t="n">
        <v>9.5</v>
      </c>
      <c r="M85" s="156" t="n">
        <v>9.167</v>
      </c>
      <c r="N85" s="156" t="n">
        <v>9.187</v>
      </c>
      <c r="O85" s="156" t="n">
        <v>8.827</v>
      </c>
      <c r="P85" s="156" t="n">
        <v>8.88</v>
      </c>
      <c r="Q85" s="156" t="n">
        <v>9.131</v>
      </c>
      <c r="R85" s="156" t="n">
        <v>8.969</v>
      </c>
      <c r="S85" s="156" t="n">
        <v>8.72</v>
      </c>
      <c r="T85" s="156" t="n">
        <v>8.716</v>
      </c>
      <c r="U85" s="156" t="s">
        <v>124</v>
      </c>
    </row>
    <row r="86" customFormat="false" ht="13.5" hidden="false" customHeight="false" outlineLevel="0" collapsed="false">
      <c r="A86" s="148" t="s">
        <v>97</v>
      </c>
      <c r="B86" s="148" t="s">
        <v>98</v>
      </c>
      <c r="C86" s="156" t="s">
        <v>124</v>
      </c>
      <c r="D86" s="156" t="s">
        <v>124</v>
      </c>
      <c r="E86" s="156" t="s">
        <v>124</v>
      </c>
      <c r="F86" s="156" t="s">
        <v>124</v>
      </c>
      <c r="G86" s="156" t="s">
        <v>124</v>
      </c>
      <c r="H86" s="156" t="s">
        <v>124</v>
      </c>
      <c r="I86" s="156" t="n">
        <v>23.533</v>
      </c>
      <c r="J86" s="156" t="n">
        <v>23.24</v>
      </c>
      <c r="K86" s="156" t="n">
        <v>27.167</v>
      </c>
      <c r="L86" s="156" t="n">
        <v>24.819</v>
      </c>
      <c r="M86" s="156" t="n">
        <v>25.949</v>
      </c>
      <c r="N86" s="156" t="n">
        <v>26.151</v>
      </c>
      <c r="O86" s="156" t="n">
        <v>27.377</v>
      </c>
      <c r="P86" s="156" t="n">
        <v>27.114</v>
      </c>
      <c r="Q86" s="156" t="n">
        <v>26.118</v>
      </c>
      <c r="R86" s="156" t="n">
        <v>29.981</v>
      </c>
      <c r="S86" s="156" t="n">
        <v>29.597</v>
      </c>
      <c r="T86" s="156" t="n">
        <v>27.084</v>
      </c>
      <c r="U86" s="156" t="s">
        <v>124</v>
      </c>
    </row>
    <row r="87" customFormat="false" ht="13.5" hidden="false" customHeight="false" outlineLevel="0" collapsed="false">
      <c r="A87" s="148" t="s">
        <v>99</v>
      </c>
      <c r="B87" s="148" t="s">
        <v>49</v>
      </c>
      <c r="C87" s="156" t="n">
        <v>12.634</v>
      </c>
      <c r="D87" s="156" t="n">
        <v>12.56</v>
      </c>
      <c r="E87" s="156" t="n">
        <v>12.214</v>
      </c>
      <c r="F87" s="156" t="n">
        <v>11.812</v>
      </c>
      <c r="G87" s="156" t="n">
        <v>12.401</v>
      </c>
      <c r="H87" s="156" t="n">
        <v>12.486</v>
      </c>
      <c r="I87" s="156" t="n">
        <v>12.709</v>
      </c>
      <c r="J87" s="156" t="n">
        <v>12.413</v>
      </c>
      <c r="K87" s="156" t="n">
        <v>12.47</v>
      </c>
      <c r="L87" s="156" t="n">
        <v>12.333</v>
      </c>
      <c r="M87" s="156" t="n">
        <v>12.553</v>
      </c>
      <c r="N87" s="156" t="n">
        <v>12.682</v>
      </c>
      <c r="O87" s="156" t="n">
        <v>12.206</v>
      </c>
      <c r="P87" s="156" t="n">
        <v>12.442</v>
      </c>
      <c r="Q87" s="156" t="n">
        <v>12.423</v>
      </c>
      <c r="R87" s="156" t="n">
        <v>11.652</v>
      </c>
      <c r="S87" s="156" t="n">
        <v>11.708</v>
      </c>
      <c r="T87" s="156" t="n">
        <v>11.462</v>
      </c>
      <c r="U87" s="156" t="s">
        <v>124</v>
      </c>
    </row>
    <row r="88" customFormat="false" ht="13.5" hidden="false" customHeight="false" outlineLevel="0" collapsed="false">
      <c r="A88" s="148" t="s">
        <v>100</v>
      </c>
      <c r="B88" s="148" t="s">
        <v>101</v>
      </c>
      <c r="C88" s="156" t="s">
        <v>124</v>
      </c>
      <c r="D88" s="156" t="s">
        <v>124</v>
      </c>
      <c r="E88" s="156" t="s">
        <v>124</v>
      </c>
      <c r="F88" s="156" t="s">
        <v>124</v>
      </c>
      <c r="G88" s="156" t="s">
        <v>124</v>
      </c>
      <c r="H88" s="156" t="s">
        <v>124</v>
      </c>
      <c r="I88" s="156" t="s">
        <v>124</v>
      </c>
      <c r="J88" s="156" t="s">
        <v>124</v>
      </c>
      <c r="K88" s="156" t="s">
        <v>124</v>
      </c>
      <c r="L88" s="156" t="s">
        <v>124</v>
      </c>
      <c r="M88" s="156" t="n">
        <v>8.988</v>
      </c>
      <c r="N88" s="156" t="n">
        <v>9.872</v>
      </c>
      <c r="O88" s="156" t="n">
        <v>9.456</v>
      </c>
      <c r="P88" s="156" t="n">
        <v>9.209</v>
      </c>
      <c r="Q88" s="156" t="n">
        <v>9.282</v>
      </c>
      <c r="R88" s="156" t="n">
        <v>9.291</v>
      </c>
      <c r="S88" s="156" t="n">
        <v>9.071</v>
      </c>
      <c r="T88" s="156" t="n">
        <v>8.849</v>
      </c>
      <c r="U88" s="156" t="s">
        <v>124</v>
      </c>
    </row>
    <row r="89" customFormat="false" ht="13.5" hidden="false" customHeight="false" outlineLevel="0" collapsed="false">
      <c r="A89" s="148" t="s">
        <v>122</v>
      </c>
      <c r="B89" s="148" t="s">
        <v>123</v>
      </c>
      <c r="C89" s="156" t="s">
        <v>124</v>
      </c>
      <c r="D89" s="156" t="s">
        <v>124</v>
      </c>
      <c r="E89" s="156" t="s">
        <v>124</v>
      </c>
      <c r="F89" s="156" t="s">
        <v>124</v>
      </c>
      <c r="G89" s="156" t="s">
        <v>124</v>
      </c>
      <c r="H89" s="156" t="s">
        <v>124</v>
      </c>
      <c r="I89" s="156" t="s">
        <v>124</v>
      </c>
      <c r="J89" s="156" t="s">
        <v>124</v>
      </c>
      <c r="K89" s="156" t="s">
        <v>124</v>
      </c>
      <c r="L89" s="156" t="s">
        <v>124</v>
      </c>
      <c r="M89" s="156" t="n">
        <v>7.017</v>
      </c>
      <c r="N89" s="156" t="n">
        <v>7.149</v>
      </c>
      <c r="O89" s="156" t="n">
        <v>7.226</v>
      </c>
      <c r="P89" s="156" t="n">
        <v>7.964</v>
      </c>
      <c r="Q89" s="156" t="n">
        <v>7.851</v>
      </c>
      <c r="R89" s="156" t="n">
        <v>9.07</v>
      </c>
      <c r="S89" s="156" t="n">
        <v>9.936</v>
      </c>
      <c r="T89" s="156" t="s">
        <v>124</v>
      </c>
      <c r="U89" s="156" t="s">
        <v>124</v>
      </c>
    </row>
    <row r="90" customFormat="false" ht="13.5" hidden="false" customHeight="false" outlineLevel="0" collapsed="false">
      <c r="A90" s="148" t="s">
        <v>104</v>
      </c>
      <c r="B90" s="148" t="s">
        <v>105</v>
      </c>
      <c r="C90" s="156" t="s">
        <v>124</v>
      </c>
      <c r="D90" s="156" t="n">
        <v>12.975</v>
      </c>
      <c r="E90" s="156" t="n">
        <v>13.83</v>
      </c>
      <c r="F90" s="156" t="n">
        <v>12.972</v>
      </c>
      <c r="G90" s="156" t="n">
        <v>14.583</v>
      </c>
      <c r="H90" s="156" t="n">
        <v>14.788</v>
      </c>
      <c r="I90" s="156" t="n">
        <v>15.213</v>
      </c>
      <c r="J90" s="156" t="n">
        <v>14.514</v>
      </c>
      <c r="K90" s="156" t="n">
        <v>15.571</v>
      </c>
      <c r="L90" s="156" t="n">
        <v>14.257</v>
      </c>
      <c r="M90" s="156" t="n">
        <v>15.193</v>
      </c>
      <c r="N90" s="156" t="n">
        <v>15.432</v>
      </c>
      <c r="O90" s="156" t="n">
        <v>14.022</v>
      </c>
      <c r="P90" s="156" t="n">
        <v>15.267</v>
      </c>
      <c r="Q90" s="156" t="n">
        <v>14.474</v>
      </c>
      <c r="R90" s="156" t="n">
        <v>15.46</v>
      </c>
      <c r="S90" s="156" t="n">
        <v>16.936</v>
      </c>
      <c r="T90" s="156" t="n">
        <v>16.031</v>
      </c>
      <c r="U90" s="156" t="s">
        <v>124</v>
      </c>
    </row>
    <row r="91" customFormat="false" ht="13.5" hidden="false" customHeight="false" outlineLevel="0" collapsed="false">
      <c r="A91" s="148" t="s">
        <v>125</v>
      </c>
      <c r="B91" s="148" t="s">
        <v>53</v>
      </c>
      <c r="C91" s="156" t="n">
        <v>9.575</v>
      </c>
      <c r="D91" s="156" t="n">
        <v>8.067</v>
      </c>
      <c r="E91" s="156" t="n">
        <v>8.217</v>
      </c>
      <c r="F91" s="156" t="n">
        <v>8.44</v>
      </c>
      <c r="G91" s="156" t="n">
        <v>8.73</v>
      </c>
      <c r="H91" s="156" t="n">
        <v>10.183</v>
      </c>
      <c r="I91" s="156" t="n">
        <v>11.494</v>
      </c>
      <c r="J91" s="156" t="n">
        <v>11.586</v>
      </c>
      <c r="K91" s="156" t="n">
        <v>11.359</v>
      </c>
      <c r="L91" s="156" t="n">
        <v>10.921</v>
      </c>
      <c r="M91" s="156" t="n">
        <v>12.902</v>
      </c>
      <c r="N91" s="156" t="n">
        <v>13.447</v>
      </c>
      <c r="O91" s="156" t="n">
        <v>11.861</v>
      </c>
      <c r="P91" s="156" t="n">
        <v>11.745</v>
      </c>
      <c r="Q91" s="156" t="n">
        <v>12.076</v>
      </c>
      <c r="R91" s="156" t="n">
        <v>12.832</v>
      </c>
      <c r="S91" s="156" t="n">
        <v>12.898</v>
      </c>
      <c r="T91" s="156" t="s">
        <v>124</v>
      </c>
      <c r="U91" s="156" t="s">
        <v>124</v>
      </c>
    </row>
    <row r="92" customFormat="false" ht="13.5" hidden="false" customHeight="false" outlineLevel="0" collapsed="false">
      <c r="A92" s="148" t="s">
        <v>126</v>
      </c>
      <c r="B92" s="148" t="s">
        <v>54</v>
      </c>
      <c r="C92" s="156" t="s">
        <v>124</v>
      </c>
      <c r="D92" s="156" t="s">
        <v>124</v>
      </c>
      <c r="E92" s="156" t="s">
        <v>124</v>
      </c>
      <c r="F92" s="156" t="s">
        <v>124</v>
      </c>
      <c r="G92" s="156" t="s">
        <v>124</v>
      </c>
      <c r="H92" s="156" t="s">
        <v>124</v>
      </c>
      <c r="I92" s="156" t="s">
        <v>124</v>
      </c>
      <c r="J92" s="156" t="s">
        <v>124</v>
      </c>
      <c r="K92" s="156" t="s">
        <v>124</v>
      </c>
      <c r="L92" s="156" t="s">
        <v>124</v>
      </c>
      <c r="M92" s="156" t="s">
        <v>124</v>
      </c>
      <c r="N92" s="156" t="s">
        <v>124</v>
      </c>
      <c r="O92" s="156" t="s">
        <v>124</v>
      </c>
      <c r="P92" s="156" t="s">
        <v>124</v>
      </c>
      <c r="Q92" s="156" t="s">
        <v>124</v>
      </c>
      <c r="R92" s="156" t="s">
        <v>124</v>
      </c>
      <c r="S92" s="156" t="s">
        <v>124</v>
      </c>
      <c r="T92" s="156" t="s">
        <v>124</v>
      </c>
      <c r="U92" s="156" t="s">
        <v>124</v>
      </c>
    </row>
    <row r="94" customFormat="false" ht="13.5" hidden="false" customHeight="false" outlineLevel="0" collapsed="false">
      <c r="A94" s="146" t="s">
        <v>169</v>
      </c>
    </row>
    <row r="95" customFormat="false" ht="13.5" hidden="false" customHeight="false" outlineLevel="0" collapsed="false">
      <c r="A95" s="146" t="s">
        <v>124</v>
      </c>
      <c r="B95" s="146" t="s">
        <v>170</v>
      </c>
    </row>
    <row r="97" customFormat="false" ht="13.5" hidden="false" customHeight="false" outlineLevel="0" collapsed="false">
      <c r="A97" s="146" t="s">
        <v>136</v>
      </c>
      <c r="B97" s="146" t="s">
        <v>172</v>
      </c>
    </row>
    <row r="98" customFormat="false" ht="13.5" hidden="false" customHeight="false" outlineLevel="0" collapsed="false">
      <c r="A98" s="146" t="s">
        <v>138</v>
      </c>
      <c r="B98" s="146" t="s">
        <v>139</v>
      </c>
    </row>
    <row r="99" customFormat="false" ht="13.5" hidden="false" customHeight="false" outlineLevel="0" collapsed="false">
      <c r="A99" s="146" t="s">
        <v>140</v>
      </c>
      <c r="B99" s="146" t="s">
        <v>141</v>
      </c>
    </row>
    <row r="101" customFormat="false" ht="13.5" hidden="false" customHeight="false" outlineLevel="0" collapsed="false">
      <c r="A101" s="148" t="s">
        <v>142</v>
      </c>
      <c r="B101" s="148" t="s">
        <v>143</v>
      </c>
      <c r="C101" s="148" t="s">
        <v>144</v>
      </c>
      <c r="D101" s="148" t="s">
        <v>145</v>
      </c>
      <c r="E101" s="148" t="s">
        <v>146</v>
      </c>
      <c r="F101" s="148" t="s">
        <v>147</v>
      </c>
      <c r="G101" s="148" t="s">
        <v>148</v>
      </c>
      <c r="H101" s="148" t="s">
        <v>149</v>
      </c>
      <c r="I101" s="148" t="s">
        <v>150</v>
      </c>
      <c r="J101" s="148" t="s">
        <v>151</v>
      </c>
      <c r="K101" s="148" t="s">
        <v>152</v>
      </c>
      <c r="L101" s="148" t="s">
        <v>153</v>
      </c>
      <c r="M101" s="148" t="s">
        <v>154</v>
      </c>
      <c r="N101" s="148" t="s">
        <v>155</v>
      </c>
      <c r="O101" s="148" t="s">
        <v>156</v>
      </c>
      <c r="P101" s="148" t="s">
        <v>157</v>
      </c>
      <c r="Q101" s="148" t="s">
        <v>158</v>
      </c>
      <c r="R101" s="148" t="s">
        <v>159</v>
      </c>
      <c r="S101" s="148" t="s">
        <v>160</v>
      </c>
      <c r="T101" s="148" t="s">
        <v>161</v>
      </c>
      <c r="U101" s="148" t="s">
        <v>162</v>
      </c>
      <c r="W101" s="149" t="s">
        <v>163</v>
      </c>
      <c r="X101" s="157" t="s">
        <v>164</v>
      </c>
      <c r="Y101" s="149" t="s">
        <v>165</v>
      </c>
      <c r="Z101" s="149" t="s">
        <v>166</v>
      </c>
    </row>
    <row r="102" customFormat="false" ht="13.5" hidden="false" customHeight="false" outlineLevel="0" collapsed="false">
      <c r="A102" s="148" t="s">
        <v>68</v>
      </c>
      <c r="B102" s="148" t="s">
        <v>167</v>
      </c>
      <c r="C102" s="158" t="n">
        <v>100</v>
      </c>
      <c r="D102" s="156" t="n">
        <v>100.498</v>
      </c>
      <c r="E102" s="156" t="n">
        <v>99.199</v>
      </c>
      <c r="F102" s="156" t="n">
        <v>98.789</v>
      </c>
      <c r="G102" s="156" t="n">
        <v>103.735</v>
      </c>
      <c r="H102" s="156" t="n">
        <v>104.619</v>
      </c>
      <c r="I102" s="156" t="n">
        <v>106.56</v>
      </c>
      <c r="J102" s="156" t="n">
        <v>109.84</v>
      </c>
      <c r="K102" s="156" t="n">
        <v>107.764</v>
      </c>
      <c r="L102" s="156" t="n">
        <v>94.865</v>
      </c>
      <c r="M102" s="156" t="n">
        <v>91.868</v>
      </c>
      <c r="N102" s="156" t="n">
        <v>96.266</v>
      </c>
      <c r="O102" s="156" t="n">
        <v>89.061</v>
      </c>
      <c r="P102" s="156" t="n">
        <v>87.247</v>
      </c>
      <c r="Q102" s="156" t="n">
        <v>88.506</v>
      </c>
      <c r="R102" s="156" t="n">
        <v>88.692</v>
      </c>
      <c r="S102" s="156" t="n">
        <v>88.371</v>
      </c>
      <c r="T102" s="156" t="n">
        <v>90.345</v>
      </c>
      <c r="U102" s="156" t="s">
        <v>124</v>
      </c>
      <c r="W102" s="152" t="n">
        <f aca="false">RATE(T$101-C$101,,-C102,T102)</f>
        <v>-0.00595481765553256</v>
      </c>
      <c r="X102" s="153" t="n">
        <f aca="false">((T102-C102)/T102)/(T$101-C$101)</f>
        <v>-0.00628635980375879</v>
      </c>
      <c r="Y102" s="154" t="n">
        <f aca="false">AVERAGE(D144:T144)</f>
        <v>-0.00508444892182472</v>
      </c>
      <c r="Z102" s="155" t="n">
        <f aca="false">(T102-C102)^(1/(T$101-C$101))-1</f>
        <v>-2.14268520562484</v>
      </c>
    </row>
    <row r="103" customFormat="false" ht="13.5" hidden="false" customHeight="false" outlineLevel="0" collapsed="false">
      <c r="A103" s="148" t="s">
        <v>69</v>
      </c>
      <c r="B103" s="148" t="s">
        <v>20</v>
      </c>
      <c r="C103" s="158" t="n">
        <v>100</v>
      </c>
      <c r="D103" s="156" t="n">
        <v>102.211</v>
      </c>
      <c r="E103" s="156" t="n">
        <v>100.358</v>
      </c>
      <c r="F103" s="156" t="n">
        <v>97.786</v>
      </c>
      <c r="G103" s="156" t="n">
        <v>100.367</v>
      </c>
      <c r="H103" s="156" t="n">
        <v>101.685</v>
      </c>
      <c r="I103" s="156" t="n">
        <v>115.338</v>
      </c>
      <c r="J103" s="156" t="n">
        <v>117.348</v>
      </c>
      <c r="K103" s="156" t="n">
        <v>117.884</v>
      </c>
      <c r="L103" s="156" t="n">
        <v>106.293</v>
      </c>
      <c r="M103" s="156" t="n">
        <v>107.339</v>
      </c>
      <c r="N103" s="156" t="n">
        <v>113.999</v>
      </c>
      <c r="O103" s="156" t="n">
        <v>102.099</v>
      </c>
      <c r="P103" s="156" t="n">
        <v>98.967</v>
      </c>
      <c r="Q103" s="156" t="n">
        <v>96.219</v>
      </c>
      <c r="R103" s="156" t="n">
        <v>95.231</v>
      </c>
      <c r="S103" s="156" t="n">
        <v>95.189</v>
      </c>
      <c r="T103" s="156" t="n">
        <v>100.423</v>
      </c>
      <c r="U103" s="156" t="s">
        <v>124</v>
      </c>
      <c r="W103" s="152" t="n">
        <f aca="false">RATE(T$101-C$101,,-C103,T103)</f>
        <v>0.000248329575698411</v>
      </c>
      <c r="X103" s="153" t="n">
        <f aca="false">((T103-C103)/T103)/(T$101-C$101)</f>
        <v>0.000247775439303512</v>
      </c>
      <c r="Y103" s="154" t="n">
        <f aca="false">AVERAGE(D145:T145)</f>
        <v>0.00171464229344181</v>
      </c>
      <c r="Z103" s="155" t="n">
        <f aca="false">(T103-C103)^(1/(T$101-C$101))-1</f>
        <v>-0.0493513810633135</v>
      </c>
    </row>
    <row r="104" customFormat="false" ht="13.5" hidden="false" customHeight="false" outlineLevel="0" collapsed="false">
      <c r="A104" s="148" t="s">
        <v>70</v>
      </c>
      <c r="B104" s="148" t="s">
        <v>21</v>
      </c>
      <c r="C104" s="158" t="n">
        <v>100</v>
      </c>
      <c r="D104" s="156" t="n">
        <v>106.818</v>
      </c>
      <c r="E104" s="156" t="n">
        <v>109.034</v>
      </c>
      <c r="F104" s="156" t="n">
        <v>110.264</v>
      </c>
      <c r="G104" s="156" t="n">
        <v>123.834</v>
      </c>
      <c r="H104" s="156" t="n">
        <v>125.504</v>
      </c>
      <c r="I104" s="156" t="n">
        <v>136.358</v>
      </c>
      <c r="J104" s="156" t="n">
        <v>140.834</v>
      </c>
      <c r="K104" s="156" t="n">
        <v>151.795</v>
      </c>
      <c r="L104" s="156" t="n">
        <v>121.29</v>
      </c>
      <c r="M104" s="156" t="n">
        <v>119.637</v>
      </c>
      <c r="N104" s="156" t="n">
        <v>132.486</v>
      </c>
      <c r="O104" s="156" t="n">
        <v>127.341</v>
      </c>
      <c r="P104" s="156" t="n">
        <v>122.913</v>
      </c>
      <c r="Q104" s="156" t="n">
        <v>134.813</v>
      </c>
      <c r="R104" s="156" t="n">
        <v>151.599</v>
      </c>
      <c r="S104" s="156" t="n">
        <v>133.71</v>
      </c>
      <c r="T104" s="156" t="n">
        <v>137.794</v>
      </c>
      <c r="U104" s="156" t="s">
        <v>124</v>
      </c>
      <c r="W104" s="152" t="n">
        <f aca="false">RATE(T$101-C$101,,-C104,T104)</f>
        <v>0.0190371527093251</v>
      </c>
      <c r="X104" s="153" t="n">
        <f aca="false">((T104-C104)/T104)/(T$101-C$101)</f>
        <v>0.0161340585989828</v>
      </c>
      <c r="Y104" s="154" t="n">
        <f aca="false">AVERAGE(D146:T146)</f>
        <v>0.0227630689428632</v>
      </c>
      <c r="Z104" s="155" t="n">
        <f aca="false">(T104-C104)^(1/(T$101-C$101))-1</f>
        <v>0.238196522419448</v>
      </c>
    </row>
    <row r="105" customFormat="false" ht="13.5" hidden="false" customHeight="false" outlineLevel="0" collapsed="false">
      <c r="A105" s="148" t="s">
        <v>71</v>
      </c>
      <c r="B105" s="148" t="s">
        <v>22</v>
      </c>
      <c r="C105" s="158" t="n">
        <v>100</v>
      </c>
      <c r="D105" s="156" t="n">
        <v>101.084</v>
      </c>
      <c r="E105" s="156" t="n">
        <v>96.452</v>
      </c>
      <c r="F105" s="156" t="n">
        <v>99.191</v>
      </c>
      <c r="G105" s="156" t="n">
        <v>105.305</v>
      </c>
      <c r="H105" s="156" t="n">
        <v>104.459</v>
      </c>
      <c r="I105" s="156" t="n">
        <v>107.745</v>
      </c>
      <c r="J105" s="156" t="n">
        <v>109.323</v>
      </c>
      <c r="K105" s="156" t="n">
        <v>107.61</v>
      </c>
      <c r="L105" s="156" t="n">
        <v>98.223</v>
      </c>
      <c r="M105" s="156" t="n">
        <v>93.293</v>
      </c>
      <c r="N105" s="156" t="n">
        <v>98.478</v>
      </c>
      <c r="O105" s="156" t="n">
        <v>87.581</v>
      </c>
      <c r="P105" s="156" t="n">
        <v>86.224</v>
      </c>
      <c r="Q105" s="156" t="n">
        <v>89.157</v>
      </c>
      <c r="R105" s="156" t="n">
        <v>92.936</v>
      </c>
      <c r="S105" s="156" t="n">
        <v>91.682</v>
      </c>
      <c r="T105" s="156" t="n">
        <v>92.255</v>
      </c>
      <c r="U105" s="156" t="s">
        <v>124</v>
      </c>
      <c r="W105" s="152" t="n">
        <f aca="false">RATE(T$101-C$101,,-C105,T105)</f>
        <v>-0.0047307571391015</v>
      </c>
      <c r="X105" s="153" t="n">
        <f aca="false">((T105-C105)/T105)/(T$101-C$101)</f>
        <v>-0.00493835819515601</v>
      </c>
      <c r="Y105" s="154" t="n">
        <f aca="false">AVERAGE(D147:T147)</f>
        <v>-0.00361074994162774</v>
      </c>
      <c r="Z105" s="155" t="n">
        <f aca="false">(T105-C105)^(1/(T$101-C$101))-1</f>
        <v>-2.12796436051252</v>
      </c>
    </row>
    <row r="106" customFormat="false" ht="13.5" hidden="false" customHeight="false" outlineLevel="0" collapsed="false">
      <c r="A106" s="148" t="s">
        <v>72</v>
      </c>
      <c r="B106" s="148" t="s">
        <v>23</v>
      </c>
      <c r="C106" s="158" t="n">
        <v>100</v>
      </c>
      <c r="D106" s="156" t="n">
        <v>98.103</v>
      </c>
      <c r="E106" s="156" t="n">
        <v>93.896</v>
      </c>
      <c r="F106" s="156" t="n">
        <v>96.418</v>
      </c>
      <c r="G106" s="156" t="n">
        <v>101.427</v>
      </c>
      <c r="H106" s="156" t="n">
        <v>110.078</v>
      </c>
      <c r="I106" s="156" t="n">
        <v>117.069</v>
      </c>
      <c r="J106" s="156" t="n">
        <v>113.419</v>
      </c>
      <c r="K106" s="156" t="n">
        <v>108.607</v>
      </c>
      <c r="L106" s="156" t="n">
        <v>91.106</v>
      </c>
      <c r="M106" s="156" t="n">
        <v>85.239</v>
      </c>
      <c r="N106" s="156" t="n">
        <v>95.099</v>
      </c>
      <c r="O106" s="156" t="n">
        <v>95.392</v>
      </c>
      <c r="P106" s="156" t="n">
        <v>90.086</v>
      </c>
      <c r="Q106" s="156" t="n">
        <v>90.549</v>
      </c>
      <c r="R106" s="156" t="n">
        <v>93.783</v>
      </c>
      <c r="S106" s="156" t="n">
        <v>99.612</v>
      </c>
      <c r="T106" s="156" t="n">
        <v>102.058</v>
      </c>
      <c r="U106" s="156" t="s">
        <v>124</v>
      </c>
      <c r="W106" s="152" t="n">
        <f aca="false">RATE(T$101-C$101,,-C106,T106)</f>
        <v>0.00119901784428558</v>
      </c>
      <c r="X106" s="153" t="n">
        <f aca="false">((T106-C106)/T106)/(T$101-C$101)</f>
        <v>0.00118617671842886</v>
      </c>
      <c r="Y106" s="154" t="n">
        <f aca="false">AVERAGE(D148:T148)</f>
        <v>0.00337136545382566</v>
      </c>
      <c r="Z106" s="155" t="n">
        <f aca="false">(T106-C106)^(1/(T$101-C$101))-1</f>
        <v>0.0433690814538632</v>
      </c>
    </row>
    <row r="107" customFormat="false" ht="13.5" hidden="false" customHeight="false" outlineLevel="0" collapsed="false">
      <c r="A107" s="148" t="s">
        <v>73</v>
      </c>
      <c r="B107" s="148" t="s">
        <v>168</v>
      </c>
      <c r="C107" s="158" t="n">
        <v>100</v>
      </c>
      <c r="D107" s="156" t="n">
        <v>94.519</v>
      </c>
      <c r="E107" s="156" t="n">
        <v>92.299</v>
      </c>
      <c r="F107" s="156" t="n">
        <v>91.215</v>
      </c>
      <c r="G107" s="156" t="n">
        <v>92.52</v>
      </c>
      <c r="H107" s="156" t="n">
        <v>89.574</v>
      </c>
      <c r="I107" s="156" t="n">
        <v>91.941</v>
      </c>
      <c r="J107" s="156" t="n">
        <v>91.984</v>
      </c>
      <c r="K107" s="156" t="n">
        <v>91.336</v>
      </c>
      <c r="L107" s="156" t="n">
        <v>86.987</v>
      </c>
      <c r="M107" s="156" t="n">
        <v>87.108</v>
      </c>
      <c r="N107" s="156" t="n">
        <v>94.082</v>
      </c>
      <c r="O107" s="156" t="n">
        <v>90.978</v>
      </c>
      <c r="P107" s="156" t="n">
        <v>90.346</v>
      </c>
      <c r="Q107" s="156" t="n">
        <v>93.741</v>
      </c>
      <c r="R107" s="156" t="n">
        <v>87.903</v>
      </c>
      <c r="S107" s="156" t="n">
        <v>89.02</v>
      </c>
      <c r="T107" s="156" t="n">
        <v>88.955</v>
      </c>
      <c r="U107" s="156" t="s">
        <v>124</v>
      </c>
      <c r="W107" s="152" t="n">
        <f aca="false">RATE(T$101-C$101,,-C107,T107)</f>
        <v>-0.00686103500754365</v>
      </c>
      <c r="X107" s="153" t="n">
        <f aca="false">((T107-C107)/T107)/(T$101-C$101)</f>
        <v>-0.00730375900571009</v>
      </c>
      <c r="Y107" s="154" t="n">
        <f aca="false">AVERAGE(D149:T149)</f>
        <v>-0.00626787705906586</v>
      </c>
      <c r="Z107" s="155" t="n">
        <f aca="false">(T107-C107)^(1/(T$101-C$101))-1</f>
        <v>-2.15176185053162</v>
      </c>
    </row>
    <row r="108" customFormat="false" ht="13.5" hidden="false" customHeight="false" outlineLevel="0" collapsed="false">
      <c r="A108" s="148" t="s">
        <v>74</v>
      </c>
      <c r="B108" s="148" t="s">
        <v>25</v>
      </c>
      <c r="C108" s="158" t="n">
        <v>100</v>
      </c>
      <c r="D108" s="156" t="n">
        <v>95.35</v>
      </c>
      <c r="E108" s="156" t="n">
        <v>109.46</v>
      </c>
      <c r="F108" s="156" t="n">
        <v>138.38</v>
      </c>
      <c r="G108" s="156" t="n">
        <v>129.065</v>
      </c>
      <c r="H108" s="156" t="n">
        <v>126.307</v>
      </c>
      <c r="I108" s="156" t="n">
        <v>140.349</v>
      </c>
      <c r="J108" s="156" t="n">
        <v>170.341</v>
      </c>
      <c r="K108" s="156" t="n">
        <v>154.164</v>
      </c>
      <c r="L108" s="156" t="n">
        <v>144.179</v>
      </c>
      <c r="M108" s="156" t="n">
        <v>145.763</v>
      </c>
      <c r="N108" s="156" t="n">
        <v>156.306</v>
      </c>
      <c r="O108" s="156" t="n">
        <v>156.401</v>
      </c>
      <c r="P108" s="156" t="n">
        <v>166.252</v>
      </c>
      <c r="Q108" s="156" t="n">
        <v>162.775</v>
      </c>
      <c r="R108" s="156" t="n">
        <v>155.578</v>
      </c>
      <c r="S108" s="156" t="n">
        <v>154.692</v>
      </c>
      <c r="T108" s="156" t="n">
        <v>170.057</v>
      </c>
      <c r="U108" s="156" t="s">
        <v>124</v>
      </c>
      <c r="W108" s="152" t="n">
        <f aca="false">RATE(T$101-C$101,,-C108,T108)</f>
        <v>0.0317260190659429</v>
      </c>
      <c r="X108" s="153" t="n">
        <f aca="false">((T108-C108)/T108)/(T$101-C$101)</f>
        <v>0.0242330512710444</v>
      </c>
      <c r="Y108" s="154" t="n">
        <f aca="false">AVERAGE(D150:T150)</f>
        <v>0.0363263755905438</v>
      </c>
      <c r="Z108" s="155" t="n">
        <f aca="false">(T108-C108)^(1/(T$101-C$101))-1</f>
        <v>0.283973240726448</v>
      </c>
    </row>
    <row r="109" customFormat="false" ht="13.5" hidden="false" customHeight="false" outlineLevel="0" collapsed="false">
      <c r="A109" s="148" t="s">
        <v>75</v>
      </c>
      <c r="B109" s="148" t="s">
        <v>26</v>
      </c>
      <c r="C109" s="158" t="n">
        <v>100</v>
      </c>
      <c r="D109" s="156" t="n">
        <v>101.029</v>
      </c>
      <c r="E109" s="156" t="n">
        <v>102.056</v>
      </c>
      <c r="F109" s="156" t="n">
        <v>115.545</v>
      </c>
      <c r="G109" s="156" t="n">
        <v>125.737</v>
      </c>
      <c r="H109" s="156" t="n">
        <v>127.321</v>
      </c>
      <c r="I109" s="156" t="n">
        <v>137.129</v>
      </c>
      <c r="J109" s="156" t="n">
        <v>141.313</v>
      </c>
      <c r="K109" s="156" t="n">
        <v>124.392</v>
      </c>
      <c r="L109" s="156" t="n">
        <v>94.991</v>
      </c>
      <c r="M109" s="156" t="n">
        <v>81.356</v>
      </c>
      <c r="N109" s="156" t="n">
        <v>76.344</v>
      </c>
      <c r="O109" s="156" t="n">
        <v>70.351</v>
      </c>
      <c r="P109" s="156" t="n">
        <v>77.877</v>
      </c>
      <c r="Q109" s="156" t="n">
        <v>74.644</v>
      </c>
      <c r="R109" s="156" t="n">
        <v>75.57</v>
      </c>
      <c r="S109" s="156" t="n">
        <v>81.412</v>
      </c>
      <c r="T109" s="156" t="n">
        <v>87.931</v>
      </c>
      <c r="U109" s="156" t="s">
        <v>124</v>
      </c>
      <c r="W109" s="152" t="n">
        <f aca="false">RATE(T$101-C$101,,-C109,T109)</f>
        <v>-0.00753720292151056</v>
      </c>
      <c r="X109" s="153" t="n">
        <f aca="false">((T109-C109)/T109)/(T$101-C$101)</f>
        <v>-0.00807384399666316</v>
      </c>
      <c r="Y109" s="154" t="n">
        <f aca="false">AVERAGE(D151:T151)</f>
        <v>-0.00255979802397608</v>
      </c>
      <c r="Z109" s="155" t="n">
        <f aca="false">(T109-C109)^(1/(T$101-C$101))-1</f>
        <v>-2.15778447784509</v>
      </c>
    </row>
    <row r="110" customFormat="false" ht="13.5" hidden="false" customHeight="false" outlineLevel="0" collapsed="false">
      <c r="A110" s="148" t="s">
        <v>76</v>
      </c>
      <c r="B110" s="148" t="s">
        <v>27</v>
      </c>
      <c r="C110" s="158" t="n">
        <v>100</v>
      </c>
      <c r="D110" s="156" t="n">
        <v>106.183</v>
      </c>
      <c r="E110" s="156" t="n">
        <v>109.038</v>
      </c>
      <c r="F110" s="156" t="n">
        <v>119.909</v>
      </c>
      <c r="G110" s="156" t="n">
        <v>117.749</v>
      </c>
      <c r="H110" s="156" t="n">
        <v>117.949</v>
      </c>
      <c r="I110" s="156" t="n">
        <v>115.394</v>
      </c>
      <c r="J110" s="156" t="n">
        <v>159.819</v>
      </c>
      <c r="K110" s="156" t="n">
        <v>151.752</v>
      </c>
      <c r="L110" s="156" t="n">
        <v>128.877</v>
      </c>
      <c r="M110" s="156" t="n">
        <v>115.331</v>
      </c>
      <c r="N110" s="156" t="n">
        <v>103.72</v>
      </c>
      <c r="O110" s="156" t="n">
        <v>94.864</v>
      </c>
      <c r="P110" s="156" t="n">
        <v>87.96</v>
      </c>
      <c r="Q110" s="156" t="n">
        <v>90.511</v>
      </c>
      <c r="R110" s="156" t="n">
        <v>86.138</v>
      </c>
      <c r="S110" s="156" t="n">
        <v>80.945</v>
      </c>
      <c r="T110" s="156" t="n">
        <v>84.079</v>
      </c>
      <c r="U110" s="156" t="s">
        <v>124</v>
      </c>
      <c r="W110" s="152" t="n">
        <f aca="false">RATE(T$101-C$101,,-C110,T110)</f>
        <v>-0.0101489339127359</v>
      </c>
      <c r="X110" s="153" t="n">
        <f aca="false">((T110-C110)/T110)/(T$101-C$101)</f>
        <v>-0.0111386839967733</v>
      </c>
      <c r="Y110" s="154" t="n">
        <f aca="false">AVERAGE(D152:T152)</f>
        <v>-0.00415395682542969</v>
      </c>
      <c r="Z110" s="155" t="n">
        <f aca="false">(T110-C110)^(1/(T$101-C$101))-1</f>
        <v>-2.17680400509522</v>
      </c>
    </row>
    <row r="111" customFormat="false" ht="13.5" hidden="false" customHeight="false" outlineLevel="0" collapsed="false">
      <c r="A111" s="148" t="s">
        <v>77</v>
      </c>
      <c r="B111" s="148" t="s">
        <v>28</v>
      </c>
      <c r="C111" s="158" t="n">
        <v>100</v>
      </c>
      <c r="D111" s="156" t="n">
        <v>102.962</v>
      </c>
      <c r="E111" s="156" t="n">
        <v>112.184</v>
      </c>
      <c r="F111" s="156" t="n">
        <v>118.448</v>
      </c>
      <c r="G111" s="156" t="n">
        <v>121.932</v>
      </c>
      <c r="H111" s="156" t="n">
        <v>125.84</v>
      </c>
      <c r="I111" s="156" t="n">
        <v>131.858</v>
      </c>
      <c r="J111" s="156" t="n">
        <v>135.047</v>
      </c>
      <c r="K111" s="156" t="n">
        <v>117.684</v>
      </c>
      <c r="L111" s="156" t="n">
        <v>96.057</v>
      </c>
      <c r="M111" s="156" t="n">
        <v>85.32</v>
      </c>
      <c r="N111" s="156" t="n">
        <v>75.289</v>
      </c>
      <c r="O111" s="156" t="n">
        <v>59.9</v>
      </c>
      <c r="P111" s="156" t="n">
        <v>56.241</v>
      </c>
      <c r="Q111" s="156" t="n">
        <v>56.811</v>
      </c>
      <c r="R111" s="156" t="n">
        <v>59.393</v>
      </c>
      <c r="S111" s="156" t="n">
        <v>58.057</v>
      </c>
      <c r="T111" s="156" t="n">
        <v>58.901</v>
      </c>
      <c r="U111" s="156" t="s">
        <v>124</v>
      </c>
      <c r="W111" s="152" t="n">
        <f aca="false">RATE(T$101-C$101,,-C111,T111)</f>
        <v>-0.0306562733391063</v>
      </c>
      <c r="X111" s="153" t="n">
        <f aca="false">((T111-C111)/T111)/(T$101-C$101)</f>
        <v>-0.0410449438090035</v>
      </c>
      <c r="Y111" s="154" t="n">
        <f aca="false">AVERAGE(D153:T153)</f>
        <v>-0.0265323213622031</v>
      </c>
      <c r="Z111" s="155" t="n">
        <f aca="false">(T111-C111)^(1/(T$101-C$101))-1</f>
        <v>-2.24431761814759</v>
      </c>
    </row>
    <row r="112" customFormat="false" ht="13.5" hidden="false" customHeight="false" outlineLevel="0" collapsed="false">
      <c r="A112" s="148" t="s">
        <v>78</v>
      </c>
      <c r="B112" s="148" t="s">
        <v>29</v>
      </c>
      <c r="C112" s="158" t="n">
        <v>100</v>
      </c>
      <c r="D112" s="156" t="n">
        <v>96.171</v>
      </c>
      <c r="E112" s="156" t="n">
        <v>96.747</v>
      </c>
      <c r="F112" s="156" t="n">
        <v>90.937</v>
      </c>
      <c r="G112" s="156" t="n">
        <v>100.059</v>
      </c>
      <c r="H112" s="156" t="n">
        <v>96.934</v>
      </c>
      <c r="I112" s="156" t="n">
        <v>99.081</v>
      </c>
      <c r="J112" s="156" t="n">
        <v>103.105</v>
      </c>
      <c r="K112" s="156" t="n">
        <v>100.95</v>
      </c>
      <c r="L112" s="156" t="n">
        <v>90.322</v>
      </c>
      <c r="M112" s="156" t="n">
        <v>88.71</v>
      </c>
      <c r="N112" s="156" t="n">
        <v>91.389</v>
      </c>
      <c r="O112" s="156" t="n">
        <v>88.803</v>
      </c>
      <c r="P112" s="156" t="n">
        <v>88.984</v>
      </c>
      <c r="Q112" s="156" t="n">
        <v>87.919</v>
      </c>
      <c r="R112" s="156" t="n">
        <v>83.719</v>
      </c>
      <c r="S112" s="156" t="n">
        <v>81.666</v>
      </c>
      <c r="T112" s="156" t="n">
        <v>85.439</v>
      </c>
      <c r="U112" s="156" t="s">
        <v>124</v>
      </c>
      <c r="W112" s="152" t="n">
        <f aca="false">RATE(T$101-C$101,,-C112,T112)</f>
        <v>-0.00921419932853296</v>
      </c>
      <c r="X112" s="153" t="n">
        <f aca="false">((T112-C112)/T112)/(T$101-C$101)</f>
        <v>-0.0100250402247768</v>
      </c>
      <c r="Y112" s="154" t="n">
        <f aca="false">AVERAGE(D154:T154)</f>
        <v>-0.00815653360348095</v>
      </c>
      <c r="Z112" s="155" t="n">
        <f aca="false">(T112-C112)^(1/(T$101-C$101))-1</f>
        <v>-2.17063906273739</v>
      </c>
    </row>
    <row r="113" customFormat="false" ht="13.5" hidden="false" customHeight="false" outlineLevel="0" collapsed="false">
      <c r="A113" s="148" t="s">
        <v>79</v>
      </c>
      <c r="B113" s="148" t="s">
        <v>30</v>
      </c>
      <c r="C113" s="158" t="n">
        <v>100</v>
      </c>
      <c r="D113" s="156" t="n">
        <v>121.647</v>
      </c>
      <c r="E113" s="156" t="n">
        <v>141.143</v>
      </c>
      <c r="F113" s="156" t="n">
        <v>149.834</v>
      </c>
      <c r="G113" s="156" t="n">
        <v>169.278</v>
      </c>
      <c r="H113" s="156" t="n">
        <v>164.004</v>
      </c>
      <c r="I113" s="156" t="n">
        <v>173.745</v>
      </c>
      <c r="J113" s="156" t="n">
        <v>174.521</v>
      </c>
      <c r="K113" s="156" t="n">
        <v>200.256</v>
      </c>
      <c r="L113" s="156" t="n">
        <v>157.163</v>
      </c>
      <c r="M113" s="156" t="n">
        <v>132.866</v>
      </c>
      <c r="N113" s="156" t="n">
        <v>131.556</v>
      </c>
      <c r="O113" s="156" t="n">
        <v>119.844</v>
      </c>
      <c r="P113" s="156" t="n">
        <v>126.09</v>
      </c>
      <c r="Q113" s="156" t="n">
        <v>114.904</v>
      </c>
      <c r="R113" s="156" t="n">
        <v>122.044</v>
      </c>
      <c r="S113" s="156" t="n">
        <v>125.845</v>
      </c>
      <c r="T113" s="156" t="n">
        <v>122.458</v>
      </c>
      <c r="U113" s="156" t="s">
        <v>124</v>
      </c>
      <c r="W113" s="152" t="n">
        <f aca="false">RATE(T$101-C$101,,-C113,T113)</f>
        <v>0.011988821828529</v>
      </c>
      <c r="X113" s="153" t="n">
        <f aca="false">((T113-C113)/T113)/(T$101-C$101)</f>
        <v>0.0107878523537001</v>
      </c>
      <c r="Y113" s="154" t="n">
        <f aca="false">AVERAGE(D155:T155)</f>
        <v>0.0181969747365856</v>
      </c>
      <c r="Z113" s="155" t="n">
        <f aca="false">(T113-C113)^(1/(T$101-C$101))-1</f>
        <v>0.200860103339624</v>
      </c>
    </row>
    <row r="114" customFormat="false" ht="13.5" hidden="false" customHeight="false" outlineLevel="0" collapsed="false">
      <c r="A114" s="148" t="s">
        <v>80</v>
      </c>
      <c r="B114" s="148" t="s">
        <v>31</v>
      </c>
      <c r="C114" s="158" t="n">
        <v>100</v>
      </c>
      <c r="D114" s="156" t="n">
        <v>97.472</v>
      </c>
      <c r="E114" s="156" t="n">
        <v>91.215</v>
      </c>
      <c r="F114" s="156" t="n">
        <v>82.16</v>
      </c>
      <c r="G114" s="156" t="n">
        <v>88.29</v>
      </c>
      <c r="H114" s="156" t="n">
        <v>91.166</v>
      </c>
      <c r="I114" s="156" t="n">
        <v>92.294</v>
      </c>
      <c r="J114" s="156" t="n">
        <v>87.73</v>
      </c>
      <c r="K114" s="156" t="n">
        <v>84.902</v>
      </c>
      <c r="L114" s="156" t="n">
        <v>76.33</v>
      </c>
      <c r="M114" s="156" t="n">
        <v>71.879</v>
      </c>
      <c r="N114" s="156" t="n">
        <v>69.696</v>
      </c>
      <c r="O114" s="156" t="n">
        <v>59.545</v>
      </c>
      <c r="P114" s="156" t="n">
        <v>52.475</v>
      </c>
      <c r="Q114" s="156" t="n">
        <v>50.068</v>
      </c>
      <c r="R114" s="156" t="n">
        <v>53.298</v>
      </c>
      <c r="S114" s="156" t="n">
        <v>52.038</v>
      </c>
      <c r="T114" s="156" t="n">
        <v>52.078</v>
      </c>
      <c r="U114" s="156" t="s">
        <v>124</v>
      </c>
      <c r="W114" s="152" t="n">
        <f aca="false">RATE(T$101-C$101,,-C114,T114)</f>
        <v>-0.037650985911551</v>
      </c>
      <c r="X114" s="153" t="n">
        <f aca="false">((T114-C114)/T114)/(T$101-C$101)</f>
        <v>-0.0541292134196895</v>
      </c>
      <c r="Y114" s="154" t="n">
        <f aca="false">AVERAGE(D156:T156)</f>
        <v>-0.0358310547693872</v>
      </c>
      <c r="Z114" s="155" t="n">
        <f aca="false">(T114-C114)^(1/(T$101-C$101))-1</f>
        <v>-2.2556106658065</v>
      </c>
    </row>
    <row r="115" customFormat="false" ht="13.5" hidden="false" customHeight="false" outlineLevel="0" collapsed="false">
      <c r="A115" s="148" t="s">
        <v>81</v>
      </c>
      <c r="B115" s="148" t="s">
        <v>32</v>
      </c>
      <c r="C115" s="158" t="n">
        <v>100</v>
      </c>
      <c r="D115" s="156" t="n">
        <v>100.016</v>
      </c>
      <c r="E115" s="156" t="n">
        <v>108.533</v>
      </c>
      <c r="F115" s="156" t="n">
        <v>95.501</v>
      </c>
      <c r="G115" s="156" t="n">
        <v>106.725</v>
      </c>
      <c r="H115" s="156" t="n">
        <v>109.005</v>
      </c>
      <c r="I115" s="156" t="n">
        <v>107.845</v>
      </c>
      <c r="J115" s="156" t="n">
        <v>124.164</v>
      </c>
      <c r="K115" s="156" t="n">
        <v>186.94</v>
      </c>
      <c r="L115" s="156" t="n">
        <v>146.862</v>
      </c>
      <c r="M115" s="156" t="n">
        <v>136.798</v>
      </c>
      <c r="N115" s="156" t="n">
        <v>134.272</v>
      </c>
      <c r="O115" s="156" t="n">
        <v>98.541</v>
      </c>
      <c r="P115" s="156" t="n">
        <v>71.204</v>
      </c>
      <c r="Q115" s="156" t="n">
        <v>70.675</v>
      </c>
      <c r="R115" s="156" t="n">
        <v>71.1</v>
      </c>
      <c r="S115" s="156" t="n">
        <v>79.07</v>
      </c>
      <c r="T115" s="156" t="n">
        <v>92.317</v>
      </c>
      <c r="U115" s="156" t="s">
        <v>124</v>
      </c>
      <c r="W115" s="152" t="n">
        <f aca="false">RATE(T$101-C$101,,-C115,T115)</f>
        <v>-0.00469142422474024</v>
      </c>
      <c r="X115" s="153" t="n">
        <f aca="false">((T115-C115)/T115)/(T$101-C$101)</f>
        <v>-0.00489553577857371</v>
      </c>
      <c r="Y115" s="154" t="n">
        <f aca="false">AVERAGE(D157:T157)</f>
        <v>0.0108062548411703</v>
      </c>
      <c r="Z115" s="155" t="n">
        <f aca="false">(T115-C115)^(1/(T$101-C$101))-1</f>
        <v>-2.12743119973951</v>
      </c>
    </row>
    <row r="116" customFormat="false" ht="13.5" hidden="false" customHeight="false" outlineLevel="0" collapsed="false">
      <c r="A116" s="148" t="s">
        <v>82</v>
      </c>
      <c r="B116" s="148" t="s">
        <v>33</v>
      </c>
      <c r="C116" s="158" t="n">
        <v>100</v>
      </c>
      <c r="D116" s="156" t="n">
        <v>104.214</v>
      </c>
      <c r="E116" s="156" t="n">
        <v>115.546</v>
      </c>
      <c r="F116" s="156" t="n">
        <v>126.054</v>
      </c>
      <c r="G116" s="156" t="n">
        <v>142.64</v>
      </c>
      <c r="H116" s="156" t="n">
        <v>164.064</v>
      </c>
      <c r="I116" s="156" t="n">
        <v>185.098</v>
      </c>
      <c r="J116" s="156" t="n">
        <v>215.54</v>
      </c>
      <c r="K116" s="156" t="n">
        <v>192.836</v>
      </c>
      <c r="L116" s="156" t="n">
        <v>114.383</v>
      </c>
      <c r="M116" s="156" t="n">
        <v>130.928</v>
      </c>
      <c r="N116" s="156" t="n">
        <v>151.015</v>
      </c>
      <c r="O116" s="156" t="n">
        <v>151.651</v>
      </c>
      <c r="P116" s="156" t="n">
        <v>163.974</v>
      </c>
      <c r="Q116" s="156" t="n">
        <v>156.627</v>
      </c>
      <c r="R116" s="156" t="n">
        <v>167.72</v>
      </c>
      <c r="S116" s="156" t="n">
        <v>148.461</v>
      </c>
      <c r="T116" s="156" t="n">
        <v>165.844</v>
      </c>
      <c r="U116" s="156" t="s">
        <v>124</v>
      </c>
      <c r="W116" s="152" t="n">
        <f aca="false">RATE(T$101-C$101,,-C116,T116)</f>
        <v>0.030204673054946</v>
      </c>
      <c r="X116" s="153" t="n">
        <f aca="false">((T116-C116)/T116)/(T$101-C$101)</f>
        <v>0.0233543358251624</v>
      </c>
      <c r="Y116" s="154" t="n">
        <f aca="false">AVERAGE(D158:T158)</f>
        <v>0.0421121223120444</v>
      </c>
      <c r="Z116" s="155" t="n">
        <f aca="false">(T116-C116)^(1/(T$101-C$101))-1</f>
        <v>0.279297471584222</v>
      </c>
    </row>
    <row r="117" customFormat="false" ht="13.5" hidden="false" customHeight="false" outlineLevel="0" collapsed="false">
      <c r="A117" s="148" t="s">
        <v>83</v>
      </c>
      <c r="B117" s="148" t="s">
        <v>34</v>
      </c>
      <c r="C117" s="158" t="n">
        <v>100</v>
      </c>
      <c r="D117" s="156" t="n">
        <v>89.786</v>
      </c>
      <c r="E117" s="156" t="n">
        <v>108.155</v>
      </c>
      <c r="F117" s="156" t="n">
        <v>126.795</v>
      </c>
      <c r="G117" s="156" t="n">
        <v>135.467</v>
      </c>
      <c r="H117" s="156" t="n">
        <v>140.192</v>
      </c>
      <c r="I117" s="156" t="n">
        <v>141.172</v>
      </c>
      <c r="J117" s="156" t="n">
        <v>167.052</v>
      </c>
      <c r="K117" s="156" t="n">
        <v>177.486</v>
      </c>
      <c r="L117" s="156" t="n">
        <v>119.662</v>
      </c>
      <c r="M117" s="156" t="n">
        <v>131.842</v>
      </c>
      <c r="N117" s="156" t="n">
        <v>143.026</v>
      </c>
      <c r="O117" s="156" t="n">
        <v>131.228</v>
      </c>
      <c r="P117" s="156" t="n">
        <v>158.855</v>
      </c>
      <c r="Q117" s="156" t="n">
        <v>149.12</v>
      </c>
      <c r="R117" s="156" t="n">
        <v>149.092</v>
      </c>
      <c r="S117" s="156" t="n">
        <v>154.369</v>
      </c>
      <c r="T117" s="156" t="n">
        <v>172.868</v>
      </c>
      <c r="U117" s="156" t="s">
        <v>124</v>
      </c>
      <c r="W117" s="152" t="n">
        <f aca="false">RATE(T$101-C$101,,-C117,T117)</f>
        <v>0.0327214847981893</v>
      </c>
      <c r="X117" s="153" t="n">
        <f aca="false">((T117-C117)/T117)/(T$101-C$101)</f>
        <v>0.0247955257258513</v>
      </c>
      <c r="Y117" s="154" t="n">
        <f aca="false">AVERAGE(D159:T159)</f>
        <v>0.0419680487912126</v>
      </c>
      <c r="Z117" s="155" t="n">
        <f aca="false">(T117-C117)^(1/(T$101-C$101))-1</f>
        <v>0.286947975873066</v>
      </c>
    </row>
    <row r="118" customFormat="false" ht="13.5" hidden="false" customHeight="false" outlineLevel="0" collapsed="false">
      <c r="A118" s="148" t="s">
        <v>84</v>
      </c>
      <c r="B118" s="148" t="s">
        <v>35</v>
      </c>
      <c r="C118" s="158" t="n">
        <v>100</v>
      </c>
      <c r="D118" s="156" t="n">
        <v>93.439</v>
      </c>
      <c r="E118" s="156" t="n">
        <v>100.404</v>
      </c>
      <c r="F118" s="156" t="n">
        <v>103.12</v>
      </c>
      <c r="G118" s="156" t="n">
        <v>108.43</v>
      </c>
      <c r="H118" s="156" t="n">
        <v>107.427</v>
      </c>
      <c r="I118" s="156" t="n">
        <v>117.046</v>
      </c>
      <c r="J118" s="156" t="n">
        <v>113.866</v>
      </c>
      <c r="K118" s="156" t="n">
        <v>99.568</v>
      </c>
      <c r="L118" s="156" t="n">
        <v>97.05</v>
      </c>
      <c r="M118" s="156" t="n">
        <v>97.895</v>
      </c>
      <c r="N118" s="156" t="n">
        <v>97.53</v>
      </c>
      <c r="O118" s="156" t="n">
        <v>96.669</v>
      </c>
      <c r="P118" s="156" t="n">
        <v>101.28</v>
      </c>
      <c r="Q118" s="156" t="n">
        <v>106.394</v>
      </c>
      <c r="R118" s="156" t="n">
        <v>122.277</v>
      </c>
      <c r="S118" s="156" t="n">
        <v>124.609</v>
      </c>
      <c r="T118" s="156" t="n">
        <v>125.087</v>
      </c>
      <c r="U118" s="156" t="s">
        <v>124</v>
      </c>
      <c r="W118" s="152" t="n">
        <f aca="false">RATE(T$101-C$101,,-C118,T118)</f>
        <v>0.013254085090815</v>
      </c>
      <c r="X118" s="153" t="n">
        <f aca="false">((T118-C118)/T118)/(T$101-C$101)</f>
        <v>0.0117974360433374</v>
      </c>
      <c r="Y118" s="154" t="n">
        <f aca="false">AVERAGE(D160:T160)</f>
        <v>0.0150748658971294</v>
      </c>
      <c r="Z118" s="155" t="n">
        <f aca="false">(T118-C118)^(1/(T$101-C$101))-1</f>
        <v>0.20870554237602</v>
      </c>
    </row>
    <row r="119" customFormat="false" ht="13.5" hidden="false" customHeight="false" outlineLevel="0" collapsed="false">
      <c r="A119" s="148" t="s">
        <v>85</v>
      </c>
      <c r="B119" s="148" t="s">
        <v>36</v>
      </c>
      <c r="C119" s="158" t="n">
        <v>100</v>
      </c>
      <c r="D119" s="156" t="n">
        <v>113.774</v>
      </c>
      <c r="E119" s="156" t="n">
        <v>109.362</v>
      </c>
      <c r="F119" s="156" t="n">
        <v>110.864</v>
      </c>
      <c r="G119" s="156" t="n">
        <v>130.574</v>
      </c>
      <c r="H119" s="156" t="n">
        <v>148.98</v>
      </c>
      <c r="I119" s="156" t="n">
        <v>124.537</v>
      </c>
      <c r="J119" s="156" t="n">
        <v>98.785</v>
      </c>
      <c r="K119" s="156" t="n">
        <v>110.808</v>
      </c>
      <c r="L119" s="156" t="n">
        <v>89.338</v>
      </c>
      <c r="M119" s="156" t="n">
        <v>81.817</v>
      </c>
      <c r="N119" s="156" t="n">
        <v>82.033</v>
      </c>
      <c r="O119" s="156" t="n">
        <v>71.676</v>
      </c>
      <c r="P119" s="156" t="n">
        <v>82.165</v>
      </c>
      <c r="Q119" s="156" t="n">
        <v>105.749</v>
      </c>
      <c r="R119" s="156" t="n">
        <v>103.912</v>
      </c>
      <c r="S119" s="156" t="n">
        <v>99.473</v>
      </c>
      <c r="T119" s="156" t="n">
        <v>107.525</v>
      </c>
      <c r="U119" s="156" t="s">
        <v>124</v>
      </c>
      <c r="W119" s="152" t="n">
        <f aca="false">RATE(T$101-C$101,,-C119,T119)</f>
        <v>0.00427695504069571</v>
      </c>
      <c r="X119" s="153" t="n">
        <f aca="false">((T119-C119)/T119)/(T$101-C$101)</f>
        <v>0.00411668968912839</v>
      </c>
      <c r="Y119" s="154" t="n">
        <f aca="false">AVERAGE(D161:T161)</f>
        <v>0.0138217772948087</v>
      </c>
      <c r="Z119" s="155" t="n">
        <f aca="false">(T119-C119)^(1/(T$101-C$101))-1</f>
        <v>0.126053970171177</v>
      </c>
    </row>
    <row r="120" customFormat="false" ht="13.5" hidden="false" customHeight="false" outlineLevel="0" collapsed="false">
      <c r="A120" s="148" t="s">
        <v>86</v>
      </c>
      <c r="B120" s="148" t="s">
        <v>37</v>
      </c>
      <c r="C120" s="158" t="n">
        <v>100</v>
      </c>
      <c r="D120" s="156" t="n">
        <v>96.38</v>
      </c>
      <c r="E120" s="156" t="n">
        <v>92.554</v>
      </c>
      <c r="F120" s="156" t="n">
        <v>110.112</v>
      </c>
      <c r="G120" s="156" t="n">
        <v>111.537</v>
      </c>
      <c r="H120" s="156" t="n">
        <v>97.305</v>
      </c>
      <c r="I120" s="156" t="n">
        <v>118.523</v>
      </c>
      <c r="J120" s="156" t="n">
        <v>97.631</v>
      </c>
      <c r="K120" s="156" t="n">
        <v>86.707</v>
      </c>
      <c r="L120" s="156" t="n">
        <v>92.208</v>
      </c>
      <c r="M120" s="156" t="n">
        <v>79.194</v>
      </c>
      <c r="N120" s="156" t="n">
        <v>103.918</v>
      </c>
      <c r="O120" s="156" t="n">
        <v>119.059</v>
      </c>
      <c r="P120" s="156" t="n">
        <v>104.134</v>
      </c>
      <c r="Q120" s="156" t="n">
        <v>141.792</v>
      </c>
      <c r="R120" s="156" t="n">
        <v>166.81</v>
      </c>
      <c r="S120" s="156" t="n">
        <v>171.272</v>
      </c>
      <c r="T120" s="156" t="n">
        <v>151.35</v>
      </c>
      <c r="U120" s="156" t="s">
        <v>124</v>
      </c>
      <c r="W120" s="152" t="n">
        <f aca="false">RATE(T$101-C$101,,-C120,T120)</f>
        <v>0.0246775034695676</v>
      </c>
      <c r="X120" s="153" t="n">
        <f aca="false">((T120-C120)/T120)/(T$101-C$101)</f>
        <v>0.0199576361763734</v>
      </c>
      <c r="Y120" s="154" t="n">
        <f aca="false">AVERAGE(D162:T162)</f>
        <v>0.0371997049601855</v>
      </c>
      <c r="Z120" s="155" t="n">
        <f aca="false">(T120-C120)^(1/(T$101-C$101))-1</f>
        <v>0.260724017159864</v>
      </c>
    </row>
    <row r="121" customFormat="false" ht="13.5" hidden="false" customHeight="false" outlineLevel="0" collapsed="false">
      <c r="A121" s="148" t="s">
        <v>87</v>
      </c>
      <c r="B121" s="148" t="s">
        <v>38</v>
      </c>
      <c r="C121" s="158" t="n">
        <v>100</v>
      </c>
      <c r="D121" s="156" t="n">
        <v>98.762</v>
      </c>
      <c r="E121" s="156" t="n">
        <v>89.104</v>
      </c>
      <c r="F121" s="156" t="n">
        <v>87.532</v>
      </c>
      <c r="G121" s="156" t="n">
        <v>92.383</v>
      </c>
      <c r="H121" s="156" t="n">
        <v>90.607</v>
      </c>
      <c r="I121" s="156" t="n">
        <v>91.998</v>
      </c>
      <c r="J121" s="156" t="n">
        <v>96.433</v>
      </c>
      <c r="K121" s="156" t="n">
        <v>102.258</v>
      </c>
      <c r="L121" s="156" t="n">
        <v>95.791</v>
      </c>
      <c r="M121" s="156" t="n">
        <v>95.644</v>
      </c>
      <c r="N121" s="156" t="n">
        <v>93.644</v>
      </c>
      <c r="O121" s="156" t="n">
        <v>89.516</v>
      </c>
      <c r="P121" s="156" t="n">
        <v>85.021</v>
      </c>
      <c r="Q121" s="156" t="n">
        <v>87.406</v>
      </c>
      <c r="R121" s="156" t="n">
        <v>93.822</v>
      </c>
      <c r="S121" s="156" t="n">
        <v>84.253</v>
      </c>
      <c r="T121" s="156" t="n">
        <v>79.917</v>
      </c>
      <c r="U121" s="156" t="s">
        <v>124</v>
      </c>
      <c r="W121" s="152" t="n">
        <f aca="false">RATE(T$101-C$101,,-C121,T121)</f>
        <v>-0.0131005828060003</v>
      </c>
      <c r="X121" s="153" t="n">
        <f aca="false">((T121-C121)/T121)/(T$101-C$101)</f>
        <v>-0.0147822483473663</v>
      </c>
      <c r="Y121" s="154" t="n">
        <f aca="false">AVERAGE(D163:T163)</f>
        <v>-0.0117432762034804</v>
      </c>
      <c r="Z121" s="155" t="n">
        <f aca="false">(T121-C121)^(1/(T$101-C$101))-1</f>
        <v>-2.19299047379874</v>
      </c>
    </row>
    <row r="122" customFormat="false" ht="13.5" hidden="false" customHeight="false" outlineLevel="0" collapsed="false">
      <c r="A122" s="148" t="s">
        <v>88</v>
      </c>
      <c r="B122" s="148" t="s">
        <v>39</v>
      </c>
      <c r="C122" s="158" t="n">
        <v>100</v>
      </c>
      <c r="D122" s="156" t="n">
        <v>97.451</v>
      </c>
      <c r="E122" s="156" t="n">
        <v>104.958</v>
      </c>
      <c r="F122" s="156" t="n">
        <v>99.288</v>
      </c>
      <c r="G122" s="156" t="n">
        <v>104.232</v>
      </c>
      <c r="H122" s="156" t="n">
        <v>106.695</v>
      </c>
      <c r="I122" s="156" t="n">
        <v>108.503</v>
      </c>
      <c r="J122" s="156" t="n">
        <v>109.443</v>
      </c>
      <c r="K122" s="156" t="n">
        <v>104.401</v>
      </c>
      <c r="L122" s="156" t="n">
        <v>97.431</v>
      </c>
      <c r="M122" s="156" t="n">
        <v>99.093</v>
      </c>
      <c r="N122" s="156" t="n">
        <v>105.075</v>
      </c>
      <c r="O122" s="156" t="n">
        <v>100.171</v>
      </c>
      <c r="P122" s="156" t="n">
        <v>98.421</v>
      </c>
      <c r="Q122" s="156" t="n">
        <v>97.887</v>
      </c>
      <c r="R122" s="156" t="n">
        <v>97.189</v>
      </c>
      <c r="S122" s="156" t="n">
        <v>102.261</v>
      </c>
      <c r="T122" s="156" t="n">
        <v>112.507</v>
      </c>
      <c r="U122" s="156" t="s">
        <v>124</v>
      </c>
      <c r="W122" s="152" t="n">
        <f aca="false">RATE(T$101-C$101,,-C122,T122)</f>
        <v>0.00695615631804654</v>
      </c>
      <c r="X122" s="153" t="n">
        <f aca="false">((T122-C122)/T122)/(T$101-C$101)</f>
        <v>0.006539200959522</v>
      </c>
      <c r="Y122" s="154" t="n">
        <f aca="false">AVERAGE(D164:T164)</f>
        <v>0.00804901959364853</v>
      </c>
      <c r="Z122" s="155" t="n">
        <f aca="false">(T122-C122)^(1/(T$101-C$101))-1</f>
        <v>0.160214851932626</v>
      </c>
    </row>
    <row r="123" customFormat="false" ht="13.5" hidden="false" customHeight="false" outlineLevel="0" collapsed="false">
      <c r="A123" s="148" t="s">
        <v>89</v>
      </c>
      <c r="B123" s="148" t="s">
        <v>40</v>
      </c>
      <c r="C123" s="158" t="n">
        <v>100</v>
      </c>
      <c r="D123" s="156" t="n">
        <v>96.15</v>
      </c>
      <c r="E123" s="156" t="n">
        <v>91.756</v>
      </c>
      <c r="F123" s="156" t="n">
        <v>94.536</v>
      </c>
      <c r="G123" s="156" t="n">
        <v>100.723</v>
      </c>
      <c r="H123" s="156" t="n">
        <v>102.282</v>
      </c>
      <c r="I123" s="156" t="n">
        <v>104.416</v>
      </c>
      <c r="J123" s="156" t="n">
        <v>116.58</v>
      </c>
      <c r="K123" s="156" t="n">
        <v>119.345</v>
      </c>
      <c r="L123" s="156" t="n">
        <v>114.599</v>
      </c>
      <c r="M123" s="156" t="n">
        <v>119.584</v>
      </c>
      <c r="N123" s="156" t="n">
        <v>147.965</v>
      </c>
      <c r="O123" s="156" t="n">
        <v>128.953</v>
      </c>
      <c r="P123" s="156" t="n">
        <v>121.844</v>
      </c>
      <c r="Q123" s="156" t="n">
        <v>121.356</v>
      </c>
      <c r="R123" s="156" t="n">
        <v>119.275</v>
      </c>
      <c r="S123" s="156" t="n">
        <v>124.602</v>
      </c>
      <c r="T123" s="156" t="n">
        <v>132.103</v>
      </c>
      <c r="U123" s="156" t="s">
        <v>124</v>
      </c>
      <c r="W123" s="152" t="n">
        <f aca="false">RATE(T$101-C$101,,-C123,T123)</f>
        <v>0.0165120017000298</v>
      </c>
      <c r="X123" s="153" t="n">
        <f aca="false">((T123-C123)/T123)/(T$101-C$101)</f>
        <v>0.0142949953044661</v>
      </c>
      <c r="Y123" s="154" t="n">
        <f aca="false">AVERAGE(D165:T165)</f>
        <v>0.019367803755907</v>
      </c>
      <c r="Z123" s="155" t="n">
        <f aca="false">(T123-C123)^(1/(T$101-C$101))-1</f>
        <v>0.226366646552693</v>
      </c>
    </row>
    <row r="124" customFormat="false" ht="13.5" hidden="false" customHeight="false" outlineLevel="0" collapsed="false">
      <c r="A124" s="148" t="s">
        <v>90</v>
      </c>
      <c r="B124" s="148" t="s">
        <v>41</v>
      </c>
      <c r="C124" s="158" t="n">
        <v>100</v>
      </c>
      <c r="D124" s="156" t="n">
        <v>105.11</v>
      </c>
      <c r="E124" s="156" t="n">
        <v>101.949</v>
      </c>
      <c r="F124" s="156" t="n">
        <v>90.132</v>
      </c>
      <c r="G124" s="156" t="n">
        <v>98.139</v>
      </c>
      <c r="H124" s="156" t="n">
        <v>97.711</v>
      </c>
      <c r="I124" s="156" t="n">
        <v>107.258</v>
      </c>
      <c r="J124" s="156" t="n">
        <v>111.389</v>
      </c>
      <c r="K124" s="156" t="n">
        <v>116.726</v>
      </c>
      <c r="L124" s="156" t="n">
        <v>105.173</v>
      </c>
      <c r="M124" s="156" t="n">
        <v>97.899</v>
      </c>
      <c r="N124" s="156" t="n">
        <v>90.832</v>
      </c>
      <c r="O124" s="156" t="n">
        <v>83.378</v>
      </c>
      <c r="P124" s="156" t="n">
        <v>72.729</v>
      </c>
      <c r="Q124" s="156" t="n">
        <v>76.946</v>
      </c>
      <c r="R124" s="156" t="n">
        <v>77.685</v>
      </c>
      <c r="S124" s="156" t="n">
        <v>76.869</v>
      </c>
      <c r="T124" s="156" t="n">
        <v>81.614</v>
      </c>
      <c r="U124" s="156" t="s">
        <v>124</v>
      </c>
      <c r="W124" s="152" t="n">
        <f aca="false">RATE(T$101-C$101,,-C124,T124)</f>
        <v>-0.0118800081997012</v>
      </c>
      <c r="X124" s="153" t="n">
        <f aca="false">((T124-C124)/T124)/(T$101-C$101)</f>
        <v>-0.0132517633220367</v>
      </c>
      <c r="Y124" s="154" t="n">
        <f aca="false">AVERAGE(D166:T166)</f>
        <v>-0.00926888835899829</v>
      </c>
      <c r="Z124" s="155" t="n">
        <f aca="false">(T124-C124)^(1/(T$101-C$101))-1</f>
        <v>-2.18681111024911</v>
      </c>
    </row>
    <row r="125" customFormat="false" ht="13.5" hidden="false" customHeight="false" outlineLevel="0" collapsed="false">
      <c r="A125" s="148" t="s">
        <v>91</v>
      </c>
      <c r="B125" s="148" t="s">
        <v>42</v>
      </c>
      <c r="C125" s="158" t="n">
        <v>100</v>
      </c>
      <c r="D125" s="156" t="n">
        <v>158.841</v>
      </c>
      <c r="E125" s="156" t="n">
        <v>152.237</v>
      </c>
      <c r="F125" s="156" t="n">
        <v>165.696</v>
      </c>
      <c r="G125" s="156" t="n">
        <v>177.1</v>
      </c>
      <c r="H125" s="156" t="n">
        <v>193.837</v>
      </c>
      <c r="I125" s="156" t="n">
        <v>208.597</v>
      </c>
      <c r="J125" s="156" t="n">
        <v>248.047</v>
      </c>
      <c r="K125" s="156" t="n">
        <v>263.988</v>
      </c>
      <c r="L125" s="156" t="n">
        <v>205.172</v>
      </c>
      <c r="M125" s="156" t="n">
        <v>159.921</v>
      </c>
      <c r="N125" s="156" t="n">
        <v>221.993</v>
      </c>
      <c r="O125" s="156" t="n">
        <v>209</v>
      </c>
      <c r="P125" s="156" t="n">
        <v>208.275</v>
      </c>
      <c r="Q125" s="156" t="n">
        <v>216.539</v>
      </c>
      <c r="R125" s="156" t="n">
        <v>258.081</v>
      </c>
      <c r="S125" s="156" t="n">
        <v>261.108</v>
      </c>
      <c r="T125" s="156" t="n">
        <v>240.232</v>
      </c>
      <c r="U125" s="156" t="s">
        <v>124</v>
      </c>
      <c r="W125" s="152" t="n">
        <f aca="false">RATE(T$101-C$101,,-C125,T125)</f>
        <v>0.0529070906940388</v>
      </c>
      <c r="X125" s="153" t="n">
        <f aca="false">((T125-C125)/T125)/(T$101-C$101)</f>
        <v>0.0343373954197217</v>
      </c>
      <c r="Y125" s="154" t="n">
        <f aca="false">AVERAGE(D167:T167)</f>
        <v>0.0690706602673241</v>
      </c>
      <c r="Z125" s="155" t="n">
        <f aca="false">(T125-C125)^(1/(T$101-C$101))-1</f>
        <v>0.337473313012605</v>
      </c>
    </row>
    <row r="126" customFormat="false" ht="13.5" hidden="false" customHeight="false" outlineLevel="0" collapsed="false">
      <c r="A126" s="148" t="s">
        <v>92</v>
      </c>
      <c r="B126" s="148" t="s">
        <v>43</v>
      </c>
      <c r="C126" s="158" t="n">
        <v>100</v>
      </c>
      <c r="D126" s="156" t="n">
        <v>98.297</v>
      </c>
      <c r="E126" s="156" t="n">
        <v>101.99</v>
      </c>
      <c r="F126" s="156" t="n">
        <v>110.334</v>
      </c>
      <c r="G126" s="156" t="n">
        <v>111.522</v>
      </c>
      <c r="H126" s="156" t="n">
        <v>108.12</v>
      </c>
      <c r="I126" s="156" t="n">
        <v>126.135</v>
      </c>
      <c r="J126" s="156" t="n">
        <v>139.645</v>
      </c>
      <c r="K126" s="156" t="n">
        <v>122.873</v>
      </c>
      <c r="L126" s="156" t="n">
        <v>101.549</v>
      </c>
      <c r="M126" s="156" t="n">
        <v>95.98</v>
      </c>
      <c r="N126" s="156" t="n">
        <v>86.424</v>
      </c>
      <c r="O126" s="156" t="n">
        <v>75.058</v>
      </c>
      <c r="P126" s="156" t="n">
        <v>73.607</v>
      </c>
      <c r="Q126" s="156" t="n">
        <v>79.172</v>
      </c>
      <c r="R126" s="156" t="n">
        <v>80.327</v>
      </c>
      <c r="S126" s="156" t="n">
        <v>77.535</v>
      </c>
      <c r="T126" s="156" t="n">
        <v>79.233</v>
      </c>
      <c r="U126" s="156" t="s">
        <v>124</v>
      </c>
      <c r="W126" s="152" t="n">
        <f aca="false">RATE(T$101-C$101,,-C126,T126)</f>
        <v>-0.0135994630523296</v>
      </c>
      <c r="X126" s="153" t="n">
        <f aca="false">((T126-C126)/T126)/(T$101-C$101)</f>
        <v>-0.0154176698508717</v>
      </c>
      <c r="Y126" s="154" t="n">
        <f aca="false">AVERAGE(D168:T168)</f>
        <v>-0.00971895899266713</v>
      </c>
      <c r="Z126" s="155" t="n">
        <f aca="false">(T126-C126)^(1/(T$101-C$101))-1</f>
        <v>-2.19534308712499</v>
      </c>
    </row>
    <row r="127" customFormat="false" ht="13.5" hidden="false" customHeight="false" outlineLevel="0" collapsed="false">
      <c r="A127" s="148" t="s">
        <v>93</v>
      </c>
      <c r="B127" s="148" t="s">
        <v>44</v>
      </c>
      <c r="C127" s="158" t="n">
        <v>100</v>
      </c>
      <c r="D127" s="156" t="n">
        <v>106.733</v>
      </c>
      <c r="E127" s="156" t="n">
        <v>111.405</v>
      </c>
      <c r="F127" s="156" t="n">
        <v>108.678</v>
      </c>
      <c r="G127" s="156" t="n">
        <v>126.635</v>
      </c>
      <c r="H127" s="156" t="n">
        <v>138.17</v>
      </c>
      <c r="I127" s="156" t="n">
        <v>136.909</v>
      </c>
      <c r="J127" s="156" t="n">
        <v>138.868</v>
      </c>
      <c r="K127" s="156" t="n">
        <v>152.918</v>
      </c>
      <c r="L127" s="156" t="n">
        <v>134.778</v>
      </c>
      <c r="M127" s="156" t="n">
        <v>132.436</v>
      </c>
      <c r="N127" s="156" t="n">
        <v>133.834</v>
      </c>
      <c r="O127" s="156" t="n">
        <v>118.686</v>
      </c>
      <c r="P127" s="156" t="n">
        <v>113.386</v>
      </c>
      <c r="Q127" s="156" t="n">
        <v>125.42</v>
      </c>
      <c r="R127" s="156" t="n">
        <v>126.426</v>
      </c>
      <c r="S127" s="156" t="n">
        <v>133.616</v>
      </c>
      <c r="T127" s="156" t="n">
        <v>130.931</v>
      </c>
      <c r="U127" s="156" t="s">
        <v>124</v>
      </c>
      <c r="W127" s="152" t="n">
        <f aca="false">RATE(T$101-C$101,,-C127,T127)</f>
        <v>0.0159792824911252</v>
      </c>
      <c r="X127" s="153" t="n">
        <f aca="false">((T127-C127)/T127)/(T$101-C$101)</f>
        <v>0.0138964079418571</v>
      </c>
      <c r="Y127" s="154" t="n">
        <f aca="false">AVERAGE(D169:T169)</f>
        <v>0.0186438400946141</v>
      </c>
      <c r="Z127" s="155" t="n">
        <f aca="false">(T127-C127)^(1/(T$101-C$101))-1</f>
        <v>0.223686680823802</v>
      </c>
    </row>
    <row r="128" customFormat="false" ht="13.5" hidden="false" customHeight="false" outlineLevel="0" collapsed="false">
      <c r="A128" s="148" t="s">
        <v>94</v>
      </c>
      <c r="B128" s="148" t="s">
        <v>45</v>
      </c>
      <c r="C128" s="158" t="n">
        <v>100</v>
      </c>
      <c r="D128" s="156" t="n">
        <v>102.081</v>
      </c>
      <c r="E128" s="156" t="n">
        <v>102.31</v>
      </c>
      <c r="F128" s="156" t="n">
        <v>107.117</v>
      </c>
      <c r="G128" s="156" t="n">
        <v>108.228</v>
      </c>
      <c r="H128" s="156" t="n">
        <v>110.169</v>
      </c>
      <c r="I128" s="156" t="n">
        <v>115.187</v>
      </c>
      <c r="J128" s="156" t="n">
        <v>117.38</v>
      </c>
      <c r="K128" s="156" t="n">
        <v>118.836</v>
      </c>
      <c r="L128" s="156" t="n">
        <v>97.942</v>
      </c>
      <c r="M128" s="156" t="n">
        <v>105.642</v>
      </c>
      <c r="N128" s="156" t="n">
        <v>106.907</v>
      </c>
      <c r="O128" s="156" t="n">
        <v>102.588</v>
      </c>
      <c r="P128" s="156" t="n">
        <v>116.345</v>
      </c>
      <c r="Q128" s="156" t="n">
        <v>97.046</v>
      </c>
      <c r="R128" s="156" t="n">
        <v>95.808</v>
      </c>
      <c r="S128" s="156" t="n">
        <v>99.18</v>
      </c>
      <c r="T128" s="156" t="n">
        <v>104.119</v>
      </c>
      <c r="U128" s="156" t="s">
        <v>124</v>
      </c>
      <c r="W128" s="152" t="n">
        <f aca="false">RATE(T$101-C$101,,-C128,T128)</f>
        <v>0.00237719103632816</v>
      </c>
      <c r="X128" s="153" t="n">
        <f aca="false">((T128-C128)/T128)/(T$101-C$101)</f>
        <v>0.00232708840506592</v>
      </c>
      <c r="Y128" s="154" t="n">
        <f aca="false">AVERAGE(D170:T170)</f>
        <v>0.00530381257798125</v>
      </c>
      <c r="Z128" s="155" t="n">
        <f aca="false">(T128-C128)^(1/(T$101-C$101))-1</f>
        <v>0.0868365196355942</v>
      </c>
    </row>
    <row r="129" customFormat="false" ht="13.5" hidden="false" customHeight="false" outlineLevel="0" collapsed="false">
      <c r="A129" s="148" t="s">
        <v>95</v>
      </c>
      <c r="B129" s="148" t="s">
        <v>46</v>
      </c>
      <c r="C129" s="158" t="n">
        <v>100</v>
      </c>
      <c r="D129" s="156" t="n">
        <v>98.383</v>
      </c>
      <c r="E129" s="156" t="n">
        <v>100.209</v>
      </c>
      <c r="F129" s="156" t="n">
        <v>101.155</v>
      </c>
      <c r="G129" s="156" t="n">
        <v>104.401</v>
      </c>
      <c r="H129" s="156" t="n">
        <v>113.262</v>
      </c>
      <c r="I129" s="156" t="n">
        <v>106.132</v>
      </c>
      <c r="J129" s="156" t="n">
        <v>116.534</v>
      </c>
      <c r="K129" s="156" t="n">
        <v>116.527</v>
      </c>
      <c r="L129" s="156" t="n">
        <v>101.474</v>
      </c>
      <c r="M129" s="156" t="n">
        <v>115.147</v>
      </c>
      <c r="N129" s="156" t="n">
        <v>121.384</v>
      </c>
      <c r="O129" s="156" t="n">
        <v>120.941</v>
      </c>
      <c r="P129" s="156" t="n">
        <v>124.527</v>
      </c>
      <c r="Q129" s="156" t="n">
        <v>127.292</v>
      </c>
      <c r="R129" s="156" t="n">
        <v>126.045</v>
      </c>
      <c r="S129" s="156" t="n">
        <v>129.319</v>
      </c>
      <c r="T129" s="156" t="n">
        <v>134.526</v>
      </c>
      <c r="U129" s="156" t="s">
        <v>124</v>
      </c>
      <c r="W129" s="152" t="n">
        <f aca="false">RATE(T$101-C$101,,-C129,T129)</f>
        <v>0.0175993877437281</v>
      </c>
      <c r="X129" s="153" t="n">
        <f aca="false">((T129-C129)/T129)/(T$101-C$101)</f>
        <v>0.0150970160152728</v>
      </c>
      <c r="Y129" s="154" t="n">
        <f aca="false">AVERAGE(D171:T171)</f>
        <v>0.0193041508171372</v>
      </c>
      <c r="Z129" s="155" t="n">
        <f aca="false">(T129-C129)^(1/(T$101-C$101))-1</f>
        <v>0.231626974743163</v>
      </c>
    </row>
    <row r="130" customFormat="false" ht="13.5" hidden="false" customHeight="false" outlineLevel="0" collapsed="false">
      <c r="A130" s="148" t="s">
        <v>96</v>
      </c>
      <c r="B130" s="148" t="s">
        <v>47</v>
      </c>
      <c r="C130" s="158" t="n">
        <v>100</v>
      </c>
      <c r="D130" s="156" t="n">
        <v>100.6</v>
      </c>
      <c r="E130" s="156" t="n">
        <v>97.716</v>
      </c>
      <c r="F130" s="156" t="n">
        <v>97.858</v>
      </c>
      <c r="G130" s="156" t="n">
        <v>101.775</v>
      </c>
      <c r="H130" s="156" t="n">
        <v>99.163</v>
      </c>
      <c r="I130" s="156" t="n">
        <v>98.026</v>
      </c>
      <c r="J130" s="156" t="n">
        <v>97.303</v>
      </c>
      <c r="K130" s="156" t="n">
        <v>91.349</v>
      </c>
      <c r="L130" s="156" t="n">
        <v>80.074</v>
      </c>
      <c r="M130" s="156" t="n">
        <v>77.872</v>
      </c>
      <c r="N130" s="156" t="n">
        <v>78.657</v>
      </c>
      <c r="O130" s="156" t="n">
        <v>76.1</v>
      </c>
      <c r="P130" s="156" t="n">
        <v>77.072</v>
      </c>
      <c r="Q130" s="156" t="n">
        <v>79.852</v>
      </c>
      <c r="R130" s="156" t="n">
        <v>79.06</v>
      </c>
      <c r="S130" s="156" t="n">
        <v>77.414</v>
      </c>
      <c r="T130" s="156" t="n">
        <v>77.924</v>
      </c>
      <c r="U130" s="156" t="s">
        <v>124</v>
      </c>
      <c r="W130" s="152" t="n">
        <f aca="false">RATE(T$101-C$101,,-C130,T130)</f>
        <v>-0.0145655974879792</v>
      </c>
      <c r="X130" s="153" t="n">
        <f aca="false">((T130-C130)/T130)/(T$101-C$101)</f>
        <v>-0.0166648046210939</v>
      </c>
      <c r="Y130" s="154" t="n">
        <f aca="false">AVERAGE(D172:T172)</f>
        <v>-0.0138556357905572</v>
      </c>
      <c r="Z130" s="155" t="n">
        <f aca="false">(T130-C130)^(1/(T$101-C$101))-1</f>
        <v>-2.19964884527704</v>
      </c>
    </row>
    <row r="131" customFormat="false" ht="13.5" hidden="false" customHeight="false" outlineLevel="0" collapsed="false">
      <c r="A131" s="148" t="s">
        <v>97</v>
      </c>
      <c r="B131" s="148" t="s">
        <v>98</v>
      </c>
      <c r="C131" s="159" t="s">
        <v>124</v>
      </c>
      <c r="D131" s="156" t="s">
        <v>124</v>
      </c>
      <c r="E131" s="156" t="s">
        <v>124</v>
      </c>
      <c r="F131" s="156" t="s">
        <v>124</v>
      </c>
      <c r="G131" s="156" t="s">
        <v>124</v>
      </c>
      <c r="H131" s="156" t="s">
        <v>124</v>
      </c>
      <c r="I131" s="156" t="s">
        <v>124</v>
      </c>
      <c r="J131" s="156" t="s">
        <v>124</v>
      </c>
      <c r="K131" s="156" t="s">
        <v>124</v>
      </c>
      <c r="L131" s="156" t="s">
        <v>124</v>
      </c>
      <c r="M131" s="156" t="s">
        <v>124</v>
      </c>
      <c r="N131" s="156" t="s">
        <v>124</v>
      </c>
      <c r="O131" s="156" t="s">
        <v>124</v>
      </c>
      <c r="P131" s="156" t="s">
        <v>124</v>
      </c>
      <c r="Q131" s="156" t="s">
        <v>124</v>
      </c>
      <c r="R131" s="156" t="s">
        <v>124</v>
      </c>
      <c r="S131" s="156" t="s">
        <v>124</v>
      </c>
      <c r="T131" s="156" t="s">
        <v>124</v>
      </c>
      <c r="U131" s="156" t="s">
        <v>124</v>
      </c>
      <c r="W131" s="152" t="e">
        <f aca="false">RATE(T$101-C$101,,-C131,T131)</f>
        <v>#VALUE!</v>
      </c>
      <c r="X131" s="153" t="e">
        <f aca="false">((T131-C131)/T131)/(T$101-C$101)</f>
        <v>#VALUE!</v>
      </c>
      <c r="Y131" s="154" t="e">
        <f aca="false">AVERAGE(D173:T173)</f>
        <v>#VALUE!</v>
      </c>
      <c r="Z131" s="155" t="e">
        <f aca="false">(T131-C131)^(1/(T$101-C$101))-1</f>
        <v>#VALUE!</v>
      </c>
    </row>
    <row r="132" customFormat="false" ht="13.5" hidden="false" customHeight="false" outlineLevel="0" collapsed="false">
      <c r="A132" s="148" t="s">
        <v>99</v>
      </c>
      <c r="B132" s="148" t="s">
        <v>49</v>
      </c>
      <c r="C132" s="158" t="n">
        <v>100</v>
      </c>
      <c r="D132" s="156" t="n">
        <v>100.05</v>
      </c>
      <c r="E132" s="156" t="n">
        <v>98.028</v>
      </c>
      <c r="F132" s="156" t="n">
        <v>95.513</v>
      </c>
      <c r="G132" s="156" t="n">
        <v>100.965</v>
      </c>
      <c r="H132" s="156" t="n">
        <v>102.307</v>
      </c>
      <c r="I132" s="156" t="n">
        <v>104.789</v>
      </c>
      <c r="J132" s="156" t="n">
        <v>103.27</v>
      </c>
      <c r="K132" s="156" t="n">
        <v>105.073</v>
      </c>
      <c r="L132" s="156" t="n">
        <v>105.22</v>
      </c>
      <c r="M132" s="156" t="n">
        <v>108.225</v>
      </c>
      <c r="N132" s="156" t="n">
        <v>110.559</v>
      </c>
      <c r="O132" s="156" t="n">
        <v>107.539</v>
      </c>
      <c r="P132" s="156" t="n">
        <v>110.893</v>
      </c>
      <c r="Q132" s="156" t="n">
        <v>112.079</v>
      </c>
      <c r="R132" s="156" t="n">
        <v>106.326</v>
      </c>
      <c r="S132" s="156" t="n">
        <v>108.015</v>
      </c>
      <c r="T132" s="156" t="n">
        <v>106.737</v>
      </c>
      <c r="U132" s="156" t="s">
        <v>124</v>
      </c>
      <c r="W132" s="152" t="n">
        <f aca="false">RATE(T$101-C$101,,-C132,T132)</f>
        <v>0.00384252120651677</v>
      </c>
      <c r="X132" s="153" t="n">
        <f aca="false">((T132-C132)/T132)/(T$101-C$101)</f>
        <v>0.00371280921936216</v>
      </c>
      <c r="Y132" s="154" t="n">
        <f aca="false">AVERAGE(D174:T174)</f>
        <v>0.00417921552011697</v>
      </c>
      <c r="Z132" s="155" t="n">
        <f aca="false">(T132-C132)^(1/(T$101-C$101))-1</f>
        <v>0.118750716109521</v>
      </c>
    </row>
    <row r="133" customFormat="false" ht="13.5" hidden="false" customHeight="false" outlineLevel="0" collapsed="false">
      <c r="A133" s="148" t="s">
        <v>100</v>
      </c>
      <c r="B133" s="148" t="s">
        <v>101</v>
      </c>
      <c r="C133" s="159" t="s">
        <v>124</v>
      </c>
      <c r="D133" s="156" t="s">
        <v>124</v>
      </c>
      <c r="E133" s="156" t="s">
        <v>124</v>
      </c>
      <c r="F133" s="156" t="s">
        <v>124</v>
      </c>
      <c r="G133" s="156" t="s">
        <v>124</v>
      </c>
      <c r="H133" s="156" t="s">
        <v>124</v>
      </c>
      <c r="I133" s="156" t="s">
        <v>124</v>
      </c>
      <c r="J133" s="156" t="s">
        <v>124</v>
      </c>
      <c r="K133" s="156" t="s">
        <v>124</v>
      </c>
      <c r="L133" s="156" t="s">
        <v>124</v>
      </c>
      <c r="M133" s="156" t="s">
        <v>124</v>
      </c>
      <c r="N133" s="156" t="s">
        <v>124</v>
      </c>
      <c r="O133" s="156" t="s">
        <v>124</v>
      </c>
      <c r="P133" s="156" t="s">
        <v>124</v>
      </c>
      <c r="Q133" s="156" t="s">
        <v>124</v>
      </c>
      <c r="R133" s="156" t="s">
        <v>124</v>
      </c>
      <c r="S133" s="156" t="s">
        <v>124</v>
      </c>
      <c r="T133" s="156" t="s">
        <v>124</v>
      </c>
      <c r="U133" s="156" t="s">
        <v>124</v>
      </c>
      <c r="W133" s="152" t="e">
        <f aca="false">RATE(T$101-C$101,,-C133,T133)</f>
        <v>#VALUE!</v>
      </c>
      <c r="X133" s="153" t="e">
        <f aca="false">((T133-C133)/T133)/(T$101-C$101)</f>
        <v>#VALUE!</v>
      </c>
      <c r="Y133" s="154" t="e">
        <f aca="false">AVERAGE(D175:T175)</f>
        <v>#VALUE!</v>
      </c>
      <c r="Z133" s="155" t="e">
        <f aca="false">(T133-C133)^(1/(T$101-C$101))-1</f>
        <v>#VALUE!</v>
      </c>
    </row>
    <row r="134" customFormat="false" ht="13.5" hidden="false" customHeight="false" outlineLevel="0" collapsed="false">
      <c r="A134" s="148" t="s">
        <v>122</v>
      </c>
      <c r="B134" s="148" t="s">
        <v>123</v>
      </c>
      <c r="C134" s="159" t="s">
        <v>124</v>
      </c>
      <c r="D134" s="156" t="s">
        <v>124</v>
      </c>
      <c r="E134" s="156" t="s">
        <v>124</v>
      </c>
      <c r="F134" s="156" t="s">
        <v>124</v>
      </c>
      <c r="G134" s="156" t="s">
        <v>124</v>
      </c>
      <c r="H134" s="156" t="s">
        <v>124</v>
      </c>
      <c r="I134" s="156" t="s">
        <v>124</v>
      </c>
      <c r="J134" s="156" t="s">
        <v>124</v>
      </c>
      <c r="K134" s="156" t="s">
        <v>124</v>
      </c>
      <c r="L134" s="156" t="s">
        <v>124</v>
      </c>
      <c r="M134" s="156" t="s">
        <v>124</v>
      </c>
      <c r="N134" s="156" t="s">
        <v>124</v>
      </c>
      <c r="O134" s="156" t="s">
        <v>124</v>
      </c>
      <c r="P134" s="156" t="s">
        <v>124</v>
      </c>
      <c r="Q134" s="156" t="s">
        <v>124</v>
      </c>
      <c r="R134" s="156" t="s">
        <v>124</v>
      </c>
      <c r="S134" s="156" t="s">
        <v>124</v>
      </c>
      <c r="T134" s="156" t="s">
        <v>124</v>
      </c>
      <c r="U134" s="156" t="s">
        <v>124</v>
      </c>
      <c r="W134" s="152" t="e">
        <f aca="false">RATE(T$101-C$101,,-C134,T134)</f>
        <v>#VALUE!</v>
      </c>
      <c r="X134" s="153" t="e">
        <f aca="false">((T134-C134)/T134)/(T$101-C$101)</f>
        <v>#VALUE!</v>
      </c>
      <c r="Y134" s="154" t="e">
        <f aca="false">AVERAGE(D176:T176)</f>
        <v>#VALUE!</v>
      </c>
      <c r="Z134" s="155" t="e">
        <f aca="false">(T134-C134)^(1/(T$101-C$101))-1</f>
        <v>#VALUE!</v>
      </c>
    </row>
    <row r="135" customFormat="false" ht="13.5" hidden="false" customHeight="false" outlineLevel="0" collapsed="false">
      <c r="A135" s="148" t="s">
        <v>104</v>
      </c>
      <c r="B135" s="148" t="s">
        <v>105</v>
      </c>
      <c r="C135" s="159" t="s">
        <v>124</v>
      </c>
      <c r="D135" s="156" t="s">
        <v>124</v>
      </c>
      <c r="E135" s="156" t="s">
        <v>124</v>
      </c>
      <c r="F135" s="156" t="s">
        <v>124</v>
      </c>
      <c r="G135" s="156" t="s">
        <v>124</v>
      </c>
      <c r="H135" s="156" t="s">
        <v>124</v>
      </c>
      <c r="I135" s="156" t="s">
        <v>124</v>
      </c>
      <c r="J135" s="156" t="s">
        <v>124</v>
      </c>
      <c r="K135" s="156" t="s">
        <v>124</v>
      </c>
      <c r="L135" s="156" t="s">
        <v>124</v>
      </c>
      <c r="M135" s="156" t="s">
        <v>124</v>
      </c>
      <c r="N135" s="156" t="s">
        <v>124</v>
      </c>
      <c r="O135" s="156" t="s">
        <v>124</v>
      </c>
      <c r="P135" s="156" t="s">
        <v>124</v>
      </c>
      <c r="Q135" s="156" t="s">
        <v>124</v>
      </c>
      <c r="R135" s="156" t="s">
        <v>124</v>
      </c>
      <c r="S135" s="156" t="s">
        <v>124</v>
      </c>
      <c r="T135" s="156" t="s">
        <v>124</v>
      </c>
      <c r="U135" s="156" t="s">
        <v>124</v>
      </c>
      <c r="W135" s="152" t="e">
        <f aca="false">RATE(T$101-C$101,,-C135,T135)</f>
        <v>#VALUE!</v>
      </c>
      <c r="X135" s="153" t="e">
        <f aca="false">((T135-C135)/T135)/(T$101-C$101)</f>
        <v>#VALUE!</v>
      </c>
      <c r="Y135" s="154" t="e">
        <f aca="false">AVERAGE(D177:T177)</f>
        <v>#VALUE!</v>
      </c>
      <c r="Z135" s="155" t="e">
        <f aca="false">(T135-C135)^(1/(T$101-C$101))-1</f>
        <v>#VALUE!</v>
      </c>
    </row>
    <row r="136" customFormat="false" ht="13.5" hidden="false" customHeight="false" outlineLevel="0" collapsed="false">
      <c r="A136" s="148" t="s">
        <v>125</v>
      </c>
      <c r="B136" s="148" t="s">
        <v>53</v>
      </c>
      <c r="C136" s="158" t="n">
        <v>100</v>
      </c>
      <c r="D136" s="156" t="n">
        <v>83.427</v>
      </c>
      <c r="E136" s="156" t="n">
        <v>86.068</v>
      </c>
      <c r="F136" s="156" t="n">
        <v>89.469</v>
      </c>
      <c r="G136" s="156" t="n">
        <v>93.656</v>
      </c>
      <c r="H136" s="156" t="n">
        <v>110.591</v>
      </c>
      <c r="I136" s="156" t="n">
        <v>126.404</v>
      </c>
      <c r="J136" s="156" t="n">
        <v>128.993</v>
      </c>
      <c r="K136" s="156" t="n">
        <v>128.081</v>
      </c>
      <c r="L136" s="156" t="n">
        <v>124.858</v>
      </c>
      <c r="M136" s="156" t="n">
        <v>149.76</v>
      </c>
      <c r="N136" s="156" t="n">
        <v>158.397</v>
      </c>
      <c r="O136" s="156" t="n">
        <v>141.506</v>
      </c>
      <c r="P136" s="156" t="n">
        <v>141.929</v>
      </c>
      <c r="Q136" s="156" t="n">
        <v>147.913</v>
      </c>
      <c r="R136" s="156" t="n">
        <v>159.283</v>
      </c>
      <c r="S136" s="156" t="n">
        <v>162.278</v>
      </c>
      <c r="T136" s="156" t="s">
        <v>124</v>
      </c>
      <c r="U136" s="156" t="s">
        <v>124</v>
      </c>
      <c r="W136" s="152" t="e">
        <f aca="false">RATE(T$101-C$101,,-C136,T136)</f>
        <v>#VALUE!</v>
      </c>
      <c r="X136" s="153" t="e">
        <f aca="false">((T136-C136)/T136)/(T$101-C$101)</f>
        <v>#VALUE!</v>
      </c>
      <c r="Y136" s="154" t="e">
        <f aca="false">AVERAGE(D178:T178)</f>
        <v>#VALUE!</v>
      </c>
      <c r="Z136" s="155" t="e">
        <f aca="false">(T136-C136)^(1/(T$101-C$101))-1</f>
        <v>#VALUE!</v>
      </c>
    </row>
    <row r="137" customFormat="false" ht="13.5" hidden="false" customHeight="false" outlineLevel="0" collapsed="false">
      <c r="A137" s="148" t="s">
        <v>126</v>
      </c>
      <c r="B137" s="148" t="s">
        <v>54</v>
      </c>
      <c r="C137" s="159" t="s">
        <v>124</v>
      </c>
      <c r="D137" s="156" t="s">
        <v>124</v>
      </c>
      <c r="E137" s="156" t="s">
        <v>124</v>
      </c>
      <c r="F137" s="156" t="s">
        <v>124</v>
      </c>
      <c r="G137" s="156" t="s">
        <v>124</v>
      </c>
      <c r="H137" s="156" t="s">
        <v>124</v>
      </c>
      <c r="I137" s="156" t="s">
        <v>124</v>
      </c>
      <c r="J137" s="156" t="s">
        <v>124</v>
      </c>
      <c r="K137" s="156" t="s">
        <v>124</v>
      </c>
      <c r="L137" s="156" t="s">
        <v>124</v>
      </c>
      <c r="M137" s="156" t="s">
        <v>124</v>
      </c>
      <c r="N137" s="156" t="s">
        <v>124</v>
      </c>
      <c r="O137" s="156" t="s">
        <v>124</v>
      </c>
      <c r="P137" s="156" t="s">
        <v>124</v>
      </c>
      <c r="Q137" s="156" t="s">
        <v>124</v>
      </c>
      <c r="R137" s="156" t="s">
        <v>124</v>
      </c>
      <c r="S137" s="156" t="s">
        <v>124</v>
      </c>
      <c r="T137" s="156" t="s">
        <v>124</v>
      </c>
      <c r="U137" s="156" t="s">
        <v>124</v>
      </c>
      <c r="W137" s="152" t="e">
        <f aca="false">RATE(T$101-C$101,,-C137,T137)</f>
        <v>#VALUE!</v>
      </c>
      <c r="X137" s="153" t="e">
        <f aca="false">((T137-C137)/T137)/(T$101-C$101)</f>
        <v>#VALUE!</v>
      </c>
      <c r="Y137" s="154" t="e">
        <f aca="false">AVERAGE(D179:T179)</f>
        <v>#VALUE!</v>
      </c>
      <c r="Z137" s="155" t="e">
        <f aca="false">(T137-C137)^(1/(T$101-C$101))-1</f>
        <v>#VALUE!</v>
      </c>
    </row>
    <row r="139" customFormat="false" ht="13.5" hidden="false" customHeight="false" outlineLevel="0" collapsed="false">
      <c r="A139" s="146" t="s">
        <v>169</v>
      </c>
    </row>
    <row r="140" customFormat="false" ht="13.5" hidden="false" customHeight="false" outlineLevel="0" collapsed="false">
      <c r="A140" s="146" t="s">
        <v>124</v>
      </c>
      <c r="B140" s="146" t="s">
        <v>170</v>
      </c>
    </row>
    <row r="143" customFormat="false" ht="13.5" hidden="false" customHeight="false" outlineLevel="0" collapsed="false">
      <c r="A143" s="160" t="s">
        <v>142</v>
      </c>
      <c r="B143" s="160" t="s">
        <v>143</v>
      </c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</row>
    <row r="144" customFormat="false" ht="13.5" hidden="false" customHeight="false" outlineLevel="0" collapsed="false">
      <c r="A144" s="160" t="s">
        <v>68</v>
      </c>
      <c r="B144" s="160" t="s">
        <v>167</v>
      </c>
      <c r="C144" s="161"/>
      <c r="D144" s="162" t="n">
        <f aca="false">D102/C102-1</f>
        <v>0.00497999999999998</v>
      </c>
      <c r="E144" s="162" t="n">
        <f aca="false">E102/D102-1</f>
        <v>-0.0129256303608033</v>
      </c>
      <c r="F144" s="162" t="n">
        <f aca="false">F102/E102-1</f>
        <v>-0.00413310618050577</v>
      </c>
      <c r="G144" s="162" t="n">
        <f aca="false">G102/F102-1</f>
        <v>0.0500663029284636</v>
      </c>
      <c r="H144" s="162" t="n">
        <f aca="false">H102/G102-1</f>
        <v>0.00852171398274448</v>
      </c>
      <c r="I144" s="162" t="n">
        <f aca="false">I102/H102-1</f>
        <v>0.0185530352995154</v>
      </c>
      <c r="J144" s="162" t="n">
        <f aca="false">J102/I102-1</f>
        <v>0.0307807807807807</v>
      </c>
      <c r="K144" s="162" t="n">
        <f aca="false">K102/J102-1</f>
        <v>-0.0189002184996359</v>
      </c>
      <c r="L144" s="162" t="n">
        <f aca="false">L102/K102-1</f>
        <v>-0.119696744738503</v>
      </c>
      <c r="M144" s="162" t="n">
        <f aca="false">M102/L102-1</f>
        <v>-0.0315922626890844</v>
      </c>
      <c r="N144" s="162" t="n">
        <f aca="false">N102/M102-1</f>
        <v>0.0478730352244525</v>
      </c>
      <c r="O144" s="162" t="n">
        <f aca="false">O102/N102-1</f>
        <v>-0.0748447011405896</v>
      </c>
      <c r="P144" s="162" t="n">
        <f aca="false">P102/O102-1</f>
        <v>-0.0203680623392957</v>
      </c>
      <c r="Q144" s="162" t="n">
        <f aca="false">Q102/P102-1</f>
        <v>0.0144302955975564</v>
      </c>
      <c r="R144" s="162" t="n">
        <f aca="false">R102/Q102-1</f>
        <v>0.00210155243712284</v>
      </c>
      <c r="S144" s="162" t="n">
        <f aca="false">S102/R102-1</f>
        <v>-0.00361926667568657</v>
      </c>
      <c r="T144" s="162" t="n">
        <f aca="false">T102/S102-1</f>
        <v>0.0223376447024477</v>
      </c>
      <c r="U144" s="162" t="e">
        <f aca="false">U102/T102-1</f>
        <v>#VALUE!</v>
      </c>
    </row>
    <row r="145" customFormat="false" ht="13.5" hidden="false" customHeight="false" outlineLevel="0" collapsed="false">
      <c r="A145" s="160" t="s">
        <v>69</v>
      </c>
      <c r="B145" s="160" t="s">
        <v>20</v>
      </c>
      <c r="C145" s="161"/>
      <c r="D145" s="162" t="n">
        <f aca="false">D103/C103-1</f>
        <v>0.0221100000000001</v>
      </c>
      <c r="E145" s="162" t="n">
        <f aca="false">E103/D103-1</f>
        <v>-0.0181291641799806</v>
      </c>
      <c r="F145" s="162" t="n">
        <f aca="false">F103/E103-1</f>
        <v>-0.0256282508619143</v>
      </c>
      <c r="G145" s="162" t="n">
        <f aca="false">G103/F103-1</f>
        <v>0.0263943713824064</v>
      </c>
      <c r="H145" s="162" t="n">
        <f aca="false">H103/G103-1</f>
        <v>0.0131318062709855</v>
      </c>
      <c r="I145" s="162" t="n">
        <f aca="false">I103/H103-1</f>
        <v>0.134267591090131</v>
      </c>
      <c r="J145" s="162" t="n">
        <f aca="false">J103/I103-1</f>
        <v>0.0174270405243719</v>
      </c>
      <c r="K145" s="162" t="n">
        <f aca="false">K103/J103-1</f>
        <v>0.00456761086682356</v>
      </c>
      <c r="L145" s="162" t="n">
        <f aca="false">L103/K103-1</f>
        <v>-0.0983254724983882</v>
      </c>
      <c r="M145" s="162" t="n">
        <f aca="false">M103/L103-1</f>
        <v>0.00984072328375341</v>
      </c>
      <c r="N145" s="162" t="n">
        <f aca="false">N103/M103-1</f>
        <v>0.0620464136986556</v>
      </c>
      <c r="O145" s="162" t="n">
        <f aca="false">O103/N103-1</f>
        <v>-0.104386880586672</v>
      </c>
      <c r="P145" s="162" t="n">
        <f aca="false">P103/O103-1</f>
        <v>-0.0306761084829431</v>
      </c>
      <c r="Q145" s="162" t="n">
        <f aca="false">Q103/P103-1</f>
        <v>-0.0277668313680318</v>
      </c>
      <c r="R145" s="162" t="n">
        <f aca="false">R103/Q103-1</f>
        <v>-0.0102682422390588</v>
      </c>
      <c r="S145" s="162" t="n">
        <f aca="false">S103/R103-1</f>
        <v>-0.000441032856947854</v>
      </c>
      <c r="T145" s="162" t="n">
        <f aca="false">T103/S103-1</f>
        <v>0.0549853449453195</v>
      </c>
      <c r="U145" s="162" t="e">
        <f aca="false">U103/T103-1</f>
        <v>#VALUE!</v>
      </c>
    </row>
    <row r="146" customFormat="false" ht="13.5" hidden="false" customHeight="false" outlineLevel="0" collapsed="false">
      <c r="A146" s="160" t="s">
        <v>70</v>
      </c>
      <c r="B146" s="160" t="s">
        <v>21</v>
      </c>
      <c r="C146" s="161"/>
      <c r="D146" s="162" t="n">
        <f aca="false">D104/C104-1</f>
        <v>0.0681799999999999</v>
      </c>
      <c r="E146" s="162" t="n">
        <f aca="false">E104/D104-1</f>
        <v>0.0207455672264976</v>
      </c>
      <c r="F146" s="162" t="n">
        <f aca="false">F104/E104-1</f>
        <v>0.0112808848616026</v>
      </c>
      <c r="G146" s="162" t="n">
        <f aca="false">G104/F104-1</f>
        <v>0.123068272509613</v>
      </c>
      <c r="H146" s="162" t="n">
        <f aca="false">H104/G104-1</f>
        <v>0.0134857955004279</v>
      </c>
      <c r="I146" s="162" t="n">
        <f aca="false">I104/H104-1</f>
        <v>0.086483299337073</v>
      </c>
      <c r="J146" s="162" t="n">
        <f aca="false">J104/I104-1</f>
        <v>0.0328253567814136</v>
      </c>
      <c r="K146" s="162" t="n">
        <f aca="false">K104/J104-1</f>
        <v>0.0778292173764856</v>
      </c>
      <c r="L146" s="162" t="n">
        <f aca="false">L104/K104-1</f>
        <v>-0.200961823511973</v>
      </c>
      <c r="M146" s="162" t="n">
        <f aca="false">M104/L104-1</f>
        <v>-0.0136284936928024</v>
      </c>
      <c r="N146" s="162" t="n">
        <f aca="false">N104/M104-1</f>
        <v>0.107399884651069</v>
      </c>
      <c r="O146" s="162" t="n">
        <f aca="false">O104/N104-1</f>
        <v>-0.0388342919251845</v>
      </c>
      <c r="P146" s="162" t="n">
        <f aca="false">P104/O104-1</f>
        <v>-0.0347727754611633</v>
      </c>
      <c r="Q146" s="162" t="n">
        <f aca="false">Q104/P104-1</f>
        <v>0.0968164474058886</v>
      </c>
      <c r="R146" s="162" t="n">
        <f aca="false">R104/Q104-1</f>
        <v>0.124513214600966</v>
      </c>
      <c r="S146" s="162" t="n">
        <f aca="false">S104/R104-1</f>
        <v>-0.118002097639166</v>
      </c>
      <c r="T146" s="162" t="n">
        <f aca="false">T104/S104-1</f>
        <v>0.0305437140079277</v>
      </c>
      <c r="U146" s="162" t="e">
        <f aca="false">U104/T104-1</f>
        <v>#VALUE!</v>
      </c>
    </row>
    <row r="147" customFormat="false" ht="13.5" hidden="false" customHeight="false" outlineLevel="0" collapsed="false">
      <c r="A147" s="160" t="s">
        <v>71</v>
      </c>
      <c r="B147" s="160" t="s">
        <v>22</v>
      </c>
      <c r="C147" s="161"/>
      <c r="D147" s="162" t="n">
        <f aca="false">D105/C105-1</f>
        <v>0.01084</v>
      </c>
      <c r="E147" s="162" t="n">
        <f aca="false">E105/D105-1</f>
        <v>-0.0458232756915041</v>
      </c>
      <c r="F147" s="162" t="n">
        <f aca="false">F105/E105-1</f>
        <v>0.0283975448927964</v>
      </c>
      <c r="G147" s="162" t="n">
        <f aca="false">G105/F105-1</f>
        <v>0.0616386567329699</v>
      </c>
      <c r="H147" s="162" t="n">
        <f aca="false">H105/G105-1</f>
        <v>-0.00803380656189168</v>
      </c>
      <c r="I147" s="162" t="n">
        <f aca="false">I105/H105-1</f>
        <v>0.0314573181822533</v>
      </c>
      <c r="J147" s="162" t="n">
        <f aca="false">J105/I105-1</f>
        <v>0.0146456912153696</v>
      </c>
      <c r="K147" s="162" t="n">
        <f aca="false">K105/J105-1</f>
        <v>-0.0156691638539008</v>
      </c>
      <c r="L147" s="162" t="n">
        <f aca="false">L105/K105-1</f>
        <v>-0.0872316699191525</v>
      </c>
      <c r="M147" s="162" t="n">
        <f aca="false">M105/L105-1</f>
        <v>-0.0501919102450545</v>
      </c>
      <c r="N147" s="162" t="n">
        <f aca="false">N105/M105-1</f>
        <v>0.0555775888866259</v>
      </c>
      <c r="O147" s="162" t="n">
        <f aca="false">O105/N105-1</f>
        <v>-0.11065415625825</v>
      </c>
      <c r="P147" s="162" t="n">
        <f aca="false">P105/O105-1</f>
        <v>-0.0154942282001804</v>
      </c>
      <c r="Q147" s="162" t="n">
        <f aca="false">Q105/P105-1</f>
        <v>0.0340160512154388</v>
      </c>
      <c r="R147" s="162" t="n">
        <f aca="false">R105/Q105-1</f>
        <v>0.0423859035185124</v>
      </c>
      <c r="S147" s="162" t="n">
        <f aca="false">S105/R105-1</f>
        <v>-0.0134931565808729</v>
      </c>
      <c r="T147" s="162" t="n">
        <f aca="false">T105/S105-1</f>
        <v>0.00624986365916969</v>
      </c>
      <c r="U147" s="162" t="e">
        <f aca="false">U105/T105-1</f>
        <v>#VALUE!</v>
      </c>
    </row>
    <row r="148" customFormat="false" ht="13.5" hidden="false" customHeight="false" outlineLevel="0" collapsed="false">
      <c r="A148" s="160" t="s">
        <v>72</v>
      </c>
      <c r="B148" s="160" t="s">
        <v>23</v>
      </c>
      <c r="C148" s="161"/>
      <c r="D148" s="162" t="n">
        <f aca="false">D106/C106-1</f>
        <v>-0.01897</v>
      </c>
      <c r="E148" s="162" t="n">
        <f aca="false">E106/D106-1</f>
        <v>-0.0428834999949033</v>
      </c>
      <c r="F148" s="162" t="n">
        <f aca="false">F106/E106-1</f>
        <v>0.0268595041322315</v>
      </c>
      <c r="G148" s="162" t="n">
        <f aca="false">G106/F106-1</f>
        <v>0.0519508805409779</v>
      </c>
      <c r="H148" s="162" t="n">
        <f aca="false">H106/G106-1</f>
        <v>0.085292870734617</v>
      </c>
      <c r="I148" s="162" t="n">
        <f aca="false">I106/H106-1</f>
        <v>0.0635095114373445</v>
      </c>
      <c r="J148" s="162" t="n">
        <f aca="false">J106/I106-1</f>
        <v>-0.0311781940564967</v>
      </c>
      <c r="K148" s="162" t="n">
        <f aca="false">K106/J106-1</f>
        <v>-0.0424267538948501</v>
      </c>
      <c r="L148" s="162" t="n">
        <f aca="false">L106/K106-1</f>
        <v>-0.161140626294806</v>
      </c>
      <c r="M148" s="162" t="n">
        <f aca="false">M106/L106-1</f>
        <v>-0.0643975149825476</v>
      </c>
      <c r="N148" s="162" t="n">
        <f aca="false">N106/M106-1</f>
        <v>0.115674749821091</v>
      </c>
      <c r="O148" s="162" t="n">
        <f aca="false">O106/N106-1</f>
        <v>0.00308099980020815</v>
      </c>
      <c r="P148" s="162" t="n">
        <f aca="false">P106/O106-1</f>
        <v>-0.0556231130493123</v>
      </c>
      <c r="Q148" s="162" t="n">
        <f aca="false">Q106/P106-1</f>
        <v>0.00513953333481343</v>
      </c>
      <c r="R148" s="162" t="n">
        <f aca="false">R106/Q106-1</f>
        <v>0.0357154689726005</v>
      </c>
      <c r="S148" s="162" t="n">
        <f aca="false">S106/R106-1</f>
        <v>0.0621541217491441</v>
      </c>
      <c r="T148" s="162" t="n">
        <f aca="false">T106/S106-1</f>
        <v>0.024555274464924</v>
      </c>
      <c r="U148" s="162" t="e">
        <f aca="false">U106/T106-1</f>
        <v>#VALUE!</v>
      </c>
    </row>
    <row r="149" customFormat="false" ht="13.5" hidden="false" customHeight="false" outlineLevel="0" collapsed="false">
      <c r="A149" s="160" t="s">
        <v>73</v>
      </c>
      <c r="B149" s="160" t="s">
        <v>168</v>
      </c>
      <c r="C149" s="161"/>
      <c r="D149" s="162" t="n">
        <f aca="false">D107/C107-1</f>
        <v>-0.0548099999999999</v>
      </c>
      <c r="E149" s="162" t="n">
        <f aca="false">E107/D107-1</f>
        <v>-0.0234873411695004</v>
      </c>
      <c r="F149" s="162" t="n">
        <f aca="false">F107/E107-1</f>
        <v>-0.0117444392680311</v>
      </c>
      <c r="G149" s="162" t="n">
        <f aca="false">G107/F107-1</f>
        <v>0.0143068574247656</v>
      </c>
      <c r="H149" s="162" t="n">
        <f aca="false">H107/G107-1</f>
        <v>-0.0318417639429313</v>
      </c>
      <c r="I149" s="162" t="n">
        <f aca="false">I107/H107-1</f>
        <v>0.0264250787058746</v>
      </c>
      <c r="J149" s="162" t="n">
        <f aca="false">J107/I107-1</f>
        <v>0.000467691236771373</v>
      </c>
      <c r="K149" s="162" t="n">
        <f aca="false">K107/J107-1</f>
        <v>-0.00704470342668284</v>
      </c>
      <c r="L149" s="162" t="n">
        <f aca="false">L107/K107-1</f>
        <v>-0.0476153980905667</v>
      </c>
      <c r="M149" s="162" t="n">
        <f aca="false">M107/L107-1</f>
        <v>0.0013910124501364</v>
      </c>
      <c r="N149" s="162" t="n">
        <f aca="false">N107/M107-1</f>
        <v>0.0800615328098451</v>
      </c>
      <c r="O149" s="162" t="n">
        <f aca="false">O107/N107-1</f>
        <v>-0.0329924959078251</v>
      </c>
      <c r="P149" s="162" t="n">
        <f aca="false">P107/O107-1</f>
        <v>-0.00694673437534343</v>
      </c>
      <c r="Q149" s="162" t="n">
        <f aca="false">Q107/P107-1</f>
        <v>0.0375777566245323</v>
      </c>
      <c r="R149" s="162" t="n">
        <f aca="false">R107/Q107-1</f>
        <v>-0.0622779786859538</v>
      </c>
      <c r="S149" s="162" t="n">
        <f aca="false">S107/R107-1</f>
        <v>0.012707188605622</v>
      </c>
      <c r="T149" s="162" t="n">
        <f aca="false">T107/S107-1</f>
        <v>-0.000730172994832579</v>
      </c>
      <c r="U149" s="162" t="e">
        <f aca="false">U107/T107-1</f>
        <v>#VALUE!</v>
      </c>
    </row>
    <row r="150" customFormat="false" ht="13.5" hidden="false" customHeight="false" outlineLevel="0" collapsed="false">
      <c r="A150" s="160" t="s">
        <v>74</v>
      </c>
      <c r="B150" s="160" t="s">
        <v>25</v>
      </c>
      <c r="C150" s="161"/>
      <c r="D150" s="162" t="n">
        <f aca="false">D108/C108-1</f>
        <v>-0.0465000000000001</v>
      </c>
      <c r="E150" s="162" t="n">
        <f aca="false">E108/D108-1</f>
        <v>0.147981122181437</v>
      </c>
      <c r="F150" s="162" t="n">
        <f aca="false">F108/E108-1</f>
        <v>0.264206102685913</v>
      </c>
      <c r="G150" s="162" t="n">
        <f aca="false">G108/F108-1</f>
        <v>-0.0673146408440526</v>
      </c>
      <c r="H150" s="162" t="n">
        <f aca="false">H108/G108-1</f>
        <v>-0.0213690775965598</v>
      </c>
      <c r="I150" s="162" t="n">
        <f aca="false">I108/H108-1</f>
        <v>0.111173569160854</v>
      </c>
      <c r="J150" s="162" t="n">
        <f aca="false">J108/I108-1</f>
        <v>0.213695858182103</v>
      </c>
      <c r="K150" s="162" t="n">
        <f aca="false">K108/J108-1</f>
        <v>-0.0949683282357156</v>
      </c>
      <c r="L150" s="162" t="n">
        <f aca="false">L108/K108-1</f>
        <v>-0.0647686878908175</v>
      </c>
      <c r="M150" s="162" t="n">
        <f aca="false">M108/L108-1</f>
        <v>0.0109863433648452</v>
      </c>
      <c r="N150" s="162" t="n">
        <f aca="false">N108/M108-1</f>
        <v>0.0723297407435357</v>
      </c>
      <c r="O150" s="162" t="n">
        <f aca="false">O108/N108-1</f>
        <v>0.000607782170869875</v>
      </c>
      <c r="P150" s="162" t="n">
        <f aca="false">P108/O108-1</f>
        <v>0.0629855307830514</v>
      </c>
      <c r="Q150" s="162" t="n">
        <f aca="false">Q108/P108-1</f>
        <v>-0.0209140341168829</v>
      </c>
      <c r="R150" s="162" t="n">
        <f aca="false">R108/Q108-1</f>
        <v>-0.0442144063891875</v>
      </c>
      <c r="S150" s="162" t="n">
        <f aca="false">S108/R108-1</f>
        <v>-0.00569489259406852</v>
      </c>
      <c r="T150" s="162" t="n">
        <f aca="false">T108/S108-1</f>
        <v>0.0993264034339201</v>
      </c>
      <c r="U150" s="162" t="e">
        <f aca="false">U108/T108-1</f>
        <v>#VALUE!</v>
      </c>
    </row>
    <row r="151" customFormat="false" ht="13.5" hidden="false" customHeight="false" outlineLevel="0" collapsed="false">
      <c r="A151" s="160" t="s">
        <v>75</v>
      </c>
      <c r="B151" s="160" t="s">
        <v>26</v>
      </c>
      <c r="C151" s="161"/>
      <c r="D151" s="162" t="n">
        <f aca="false">D109/C109-1</f>
        <v>0.0102899999999999</v>
      </c>
      <c r="E151" s="162" t="n">
        <f aca="false">E109/D109-1</f>
        <v>0.0101653980540242</v>
      </c>
      <c r="F151" s="162" t="n">
        <f aca="false">F109/E109-1</f>
        <v>0.13217253272713</v>
      </c>
      <c r="G151" s="162" t="n">
        <f aca="false">G109/F109-1</f>
        <v>0.0882080574667878</v>
      </c>
      <c r="H151" s="162" t="n">
        <f aca="false">H109/G109-1</f>
        <v>0.0125977238203552</v>
      </c>
      <c r="I151" s="162" t="n">
        <f aca="false">I109/H109-1</f>
        <v>0.0770336393839193</v>
      </c>
      <c r="J151" s="162" t="n">
        <f aca="false">J109/I109-1</f>
        <v>0.0305114162576843</v>
      </c>
      <c r="K151" s="162" t="n">
        <f aca="false">K109/J109-1</f>
        <v>-0.119741283533716</v>
      </c>
      <c r="L151" s="162" t="n">
        <f aca="false">L109/K109-1</f>
        <v>-0.236357643578365</v>
      </c>
      <c r="M151" s="162" t="n">
        <f aca="false">M109/L109-1</f>
        <v>-0.143539914307671</v>
      </c>
      <c r="N151" s="162" t="n">
        <f aca="false">N109/M109-1</f>
        <v>-0.0616057819951816</v>
      </c>
      <c r="O151" s="162" t="n">
        <f aca="false">O109/N109-1</f>
        <v>-0.0784999476055747</v>
      </c>
      <c r="P151" s="162" t="n">
        <f aca="false">P109/O109-1</f>
        <v>0.106977868118435</v>
      </c>
      <c r="Q151" s="162" t="n">
        <f aca="false">Q109/P109-1</f>
        <v>-0.041514182621313</v>
      </c>
      <c r="R151" s="162" t="n">
        <f aca="false">R109/Q109-1</f>
        <v>0.012405551685333</v>
      </c>
      <c r="S151" s="162" t="n">
        <f aca="false">S109/R109-1</f>
        <v>0.0773058091835386</v>
      </c>
      <c r="T151" s="162" t="n">
        <f aca="false">T109/S109-1</f>
        <v>0.0800741905370215</v>
      </c>
      <c r="U151" s="162" t="e">
        <f aca="false">U109/T109-1</f>
        <v>#VALUE!</v>
      </c>
    </row>
    <row r="152" customFormat="false" ht="13.5" hidden="false" customHeight="false" outlineLevel="0" collapsed="false">
      <c r="A152" s="160" t="s">
        <v>76</v>
      </c>
      <c r="B152" s="160" t="s">
        <v>27</v>
      </c>
      <c r="C152" s="161"/>
      <c r="D152" s="162" t="n">
        <f aca="false">D110/C110-1</f>
        <v>0.0618300000000001</v>
      </c>
      <c r="E152" s="162" t="n">
        <f aca="false">E110/D110-1</f>
        <v>0.0268875432037143</v>
      </c>
      <c r="F152" s="162" t="n">
        <f aca="false">F110/E110-1</f>
        <v>0.0996991874392414</v>
      </c>
      <c r="G152" s="162" t="n">
        <f aca="false">G110/F110-1</f>
        <v>-0.0180136603591058</v>
      </c>
      <c r="H152" s="162" t="n">
        <f aca="false">H110/G110-1</f>
        <v>0.00169852822529282</v>
      </c>
      <c r="I152" s="162" t="n">
        <f aca="false">I110/H110-1</f>
        <v>-0.0216619047215322</v>
      </c>
      <c r="J152" s="162" t="n">
        <f aca="false">J110/I110-1</f>
        <v>0.384985354524499</v>
      </c>
      <c r="K152" s="162" t="n">
        <f aca="false">K110/J110-1</f>
        <v>-0.0504758508062244</v>
      </c>
      <c r="L152" s="162" t="n">
        <f aca="false">L110/K110-1</f>
        <v>-0.150739364225842</v>
      </c>
      <c r="M152" s="162" t="n">
        <f aca="false">M110/L110-1</f>
        <v>-0.105107971166306</v>
      </c>
      <c r="N152" s="162" t="n">
        <f aca="false">N110/M110-1</f>
        <v>-0.100675447191128</v>
      </c>
      <c r="O152" s="162" t="n">
        <f aca="false">O110/N110-1</f>
        <v>-0.0853837254145776</v>
      </c>
      <c r="P152" s="162" t="n">
        <f aca="false">P110/O110-1</f>
        <v>-0.0727778714791703</v>
      </c>
      <c r="Q152" s="162" t="n">
        <f aca="false">Q110/P110-1</f>
        <v>0.0290018190086403</v>
      </c>
      <c r="R152" s="162" t="n">
        <f aca="false">R110/Q110-1</f>
        <v>-0.0483145694998397</v>
      </c>
      <c r="S152" s="162" t="n">
        <f aca="false">S110/R110-1</f>
        <v>-0.0602869813554995</v>
      </c>
      <c r="T152" s="162" t="n">
        <f aca="false">T110/S110-1</f>
        <v>0.0387176477855333</v>
      </c>
      <c r="U152" s="162" t="e">
        <f aca="false">U110/T110-1</f>
        <v>#VALUE!</v>
      </c>
    </row>
    <row r="153" customFormat="false" ht="13.5" hidden="false" customHeight="false" outlineLevel="0" collapsed="false">
      <c r="A153" s="160" t="s">
        <v>77</v>
      </c>
      <c r="B153" s="160" t="s">
        <v>28</v>
      </c>
      <c r="C153" s="161"/>
      <c r="D153" s="162" t="n">
        <f aca="false">D111/C111-1</f>
        <v>0.02962</v>
      </c>
      <c r="E153" s="162" t="n">
        <f aca="false">E111/D111-1</f>
        <v>0.0895670247275693</v>
      </c>
      <c r="F153" s="162" t="n">
        <f aca="false">F111/E111-1</f>
        <v>0.0558368394780004</v>
      </c>
      <c r="G153" s="162" t="n">
        <f aca="false">G111/F111-1</f>
        <v>0.0294137511819534</v>
      </c>
      <c r="H153" s="162" t="n">
        <f aca="false">H111/G111-1</f>
        <v>0.0320506511826264</v>
      </c>
      <c r="I153" s="162" t="n">
        <f aca="false">I111/H111-1</f>
        <v>0.0478226319135411</v>
      </c>
      <c r="J153" s="162" t="n">
        <f aca="false">J111/I111-1</f>
        <v>0.0241851082224818</v>
      </c>
      <c r="K153" s="162" t="n">
        <f aca="false">K111/J111-1</f>
        <v>-0.12857005338882</v>
      </c>
      <c r="L153" s="162" t="n">
        <f aca="false">L111/K111-1</f>
        <v>-0.183771795656164</v>
      </c>
      <c r="M153" s="162" t="n">
        <f aca="false">M111/L111-1</f>
        <v>-0.111777382179331</v>
      </c>
      <c r="N153" s="162" t="n">
        <f aca="false">N111/M111-1</f>
        <v>-0.117569151429911</v>
      </c>
      <c r="O153" s="162" t="n">
        <f aca="false">O111/N111-1</f>
        <v>-0.204399048997862</v>
      </c>
      <c r="P153" s="162" t="n">
        <f aca="false">P111/O111-1</f>
        <v>-0.0610851419031719</v>
      </c>
      <c r="Q153" s="162" t="n">
        <f aca="false">Q111/P111-1</f>
        <v>0.0101349549261216</v>
      </c>
      <c r="R153" s="162" t="n">
        <f aca="false">R111/Q111-1</f>
        <v>0.045448944746616</v>
      </c>
      <c r="S153" s="162" t="n">
        <f aca="false">S111/R111-1</f>
        <v>-0.0224942333271597</v>
      </c>
      <c r="T153" s="162" t="n">
        <f aca="false">T111/S111-1</f>
        <v>0.0145374373460565</v>
      </c>
      <c r="U153" s="162" t="e">
        <f aca="false">U111/T111-1</f>
        <v>#VALUE!</v>
      </c>
    </row>
    <row r="154" customFormat="false" ht="13.5" hidden="false" customHeight="false" outlineLevel="0" collapsed="false">
      <c r="A154" s="160" t="s">
        <v>78</v>
      </c>
      <c r="B154" s="160" t="s">
        <v>29</v>
      </c>
      <c r="C154" s="161"/>
      <c r="D154" s="162" t="n">
        <f aca="false">D112/C112-1</f>
        <v>-0.0382899999999999</v>
      </c>
      <c r="E154" s="162" t="n">
        <f aca="false">E112/D112-1</f>
        <v>0.00598933150325975</v>
      </c>
      <c r="F154" s="162" t="n">
        <f aca="false">F112/E112-1</f>
        <v>-0.0600535417118877</v>
      </c>
      <c r="G154" s="162" t="n">
        <f aca="false">G112/F112-1</f>
        <v>0.100311204460231</v>
      </c>
      <c r="H154" s="162" t="n">
        <f aca="false">H112/G112-1</f>
        <v>-0.0312315733717107</v>
      </c>
      <c r="I154" s="162" t="n">
        <f aca="false">I112/H112-1</f>
        <v>0.0221490911341737</v>
      </c>
      <c r="J154" s="162" t="n">
        <f aca="false">J112/I112-1</f>
        <v>0.0406132356354902</v>
      </c>
      <c r="K154" s="162" t="n">
        <f aca="false">K112/J112-1</f>
        <v>-0.0209010232287474</v>
      </c>
      <c r="L154" s="162" t="n">
        <f aca="false">L112/K112-1</f>
        <v>-0.105279841505696</v>
      </c>
      <c r="M154" s="162" t="n">
        <f aca="false">M112/L112-1</f>
        <v>-0.0178472575895132</v>
      </c>
      <c r="N154" s="162" t="n">
        <f aca="false">N112/M112-1</f>
        <v>0.0301995265471762</v>
      </c>
      <c r="O154" s="162" t="n">
        <f aca="false">O112/N112-1</f>
        <v>-0.0282966221317664</v>
      </c>
      <c r="P154" s="162" t="n">
        <f aca="false">P112/O112-1</f>
        <v>0.00203821942952365</v>
      </c>
      <c r="Q154" s="162" t="n">
        <f aca="false">Q112/P112-1</f>
        <v>-0.0119684437651713</v>
      </c>
      <c r="R154" s="162" t="n">
        <f aca="false">R112/Q112-1</f>
        <v>-0.0477712439859417</v>
      </c>
      <c r="S154" s="162" t="n">
        <f aca="false">S112/R112-1</f>
        <v>-0.0245225098245321</v>
      </c>
      <c r="T154" s="162" t="n">
        <f aca="false">T112/S112-1</f>
        <v>0.0462003771459358</v>
      </c>
      <c r="U154" s="162" t="e">
        <f aca="false">U112/T112-1</f>
        <v>#VALUE!</v>
      </c>
    </row>
    <row r="155" customFormat="false" ht="13.5" hidden="false" customHeight="false" outlineLevel="0" collapsed="false">
      <c r="A155" s="160" t="s">
        <v>79</v>
      </c>
      <c r="B155" s="160" t="s">
        <v>30</v>
      </c>
      <c r="C155" s="161"/>
      <c r="D155" s="162" t="n">
        <f aca="false">D113/C113-1</f>
        <v>0.21647</v>
      </c>
      <c r="E155" s="162" t="n">
        <f aca="false">E113/D113-1</f>
        <v>0.160267002063347</v>
      </c>
      <c r="F155" s="162" t="n">
        <f aca="false">F113/E113-1</f>
        <v>0.0615758486074407</v>
      </c>
      <c r="G155" s="162" t="n">
        <f aca="false">G113/F113-1</f>
        <v>0.12977027910888</v>
      </c>
      <c r="H155" s="162" t="n">
        <f aca="false">H113/G113-1</f>
        <v>-0.0311558501400064</v>
      </c>
      <c r="I155" s="162" t="n">
        <f aca="false">I113/H113-1</f>
        <v>0.0593948928074926</v>
      </c>
      <c r="J155" s="162" t="n">
        <f aca="false">J113/I113-1</f>
        <v>0.00446631557742649</v>
      </c>
      <c r="K155" s="162" t="n">
        <f aca="false">K113/J113-1</f>
        <v>0.147460764034128</v>
      </c>
      <c r="L155" s="162" t="n">
        <f aca="false">L113/K113-1</f>
        <v>-0.215189557366571</v>
      </c>
      <c r="M155" s="162" t="n">
        <f aca="false">M113/L113-1</f>
        <v>-0.154597456144258</v>
      </c>
      <c r="N155" s="162" t="n">
        <f aca="false">N113/M113-1</f>
        <v>-0.00985955774991343</v>
      </c>
      <c r="O155" s="162" t="n">
        <f aca="false">O113/N113-1</f>
        <v>-0.08902672626106</v>
      </c>
      <c r="P155" s="162" t="n">
        <f aca="false">P113/O113-1</f>
        <v>0.0521177530790027</v>
      </c>
      <c r="Q155" s="162" t="n">
        <f aca="false">Q113/P113-1</f>
        <v>-0.0887144103418194</v>
      </c>
      <c r="R155" s="162" t="n">
        <f aca="false">R113/Q113-1</f>
        <v>0.0621388289354592</v>
      </c>
      <c r="S155" s="162" t="n">
        <f aca="false">S113/R113-1</f>
        <v>0.0311445052603978</v>
      </c>
      <c r="T155" s="162" t="n">
        <f aca="false">T113/S113-1</f>
        <v>-0.0269140609479915</v>
      </c>
      <c r="U155" s="162" t="e">
        <f aca="false">U113/T113-1</f>
        <v>#VALUE!</v>
      </c>
    </row>
    <row r="156" customFormat="false" ht="13.5" hidden="false" customHeight="false" outlineLevel="0" collapsed="false">
      <c r="A156" s="160" t="s">
        <v>80</v>
      </c>
      <c r="B156" s="160" t="s">
        <v>31</v>
      </c>
      <c r="C156" s="161"/>
      <c r="D156" s="162" t="n">
        <f aca="false">D114/C114-1</f>
        <v>-0.0252800000000001</v>
      </c>
      <c r="E156" s="162" t="n">
        <f aca="false">E114/D114-1</f>
        <v>-0.0641927938279711</v>
      </c>
      <c r="F156" s="162" t="n">
        <f aca="false">F114/E114-1</f>
        <v>-0.0992709532423396</v>
      </c>
      <c r="G156" s="162" t="n">
        <f aca="false">G114/F114-1</f>
        <v>0.0746105160662125</v>
      </c>
      <c r="H156" s="162" t="n">
        <f aca="false">H114/G114-1</f>
        <v>0.0325744704949598</v>
      </c>
      <c r="I156" s="162" t="n">
        <f aca="false">I114/H114-1</f>
        <v>0.0123730338064629</v>
      </c>
      <c r="J156" s="162" t="n">
        <f aca="false">J114/I114-1</f>
        <v>-0.0494506685158298</v>
      </c>
      <c r="K156" s="162" t="n">
        <f aca="false">K114/J114-1</f>
        <v>-0.0322352672973898</v>
      </c>
      <c r="L156" s="162" t="n">
        <f aca="false">L114/K114-1</f>
        <v>-0.100963463758215</v>
      </c>
      <c r="M156" s="162" t="n">
        <f aca="false">M114/L114-1</f>
        <v>-0.0583125900694352</v>
      </c>
      <c r="N156" s="162" t="n">
        <f aca="false">N114/M114-1</f>
        <v>-0.0303704837296013</v>
      </c>
      <c r="O156" s="162" t="n">
        <f aca="false">O114/N114-1</f>
        <v>-0.145646808999082</v>
      </c>
      <c r="P156" s="162" t="n">
        <f aca="false">P114/O114-1</f>
        <v>-0.118733730791838</v>
      </c>
      <c r="Q156" s="162" t="n">
        <f aca="false">Q114/P114-1</f>
        <v>-0.0458694616484041</v>
      </c>
      <c r="R156" s="162" t="n">
        <f aca="false">R114/Q114-1</f>
        <v>0.0645122633218824</v>
      </c>
      <c r="S156" s="162" t="n">
        <f aca="false">S114/R114-1</f>
        <v>-0.0236406619385344</v>
      </c>
      <c r="T156" s="162" t="n">
        <f aca="false">T114/S114-1</f>
        <v>0.00076866904954076</v>
      </c>
      <c r="U156" s="162" t="e">
        <f aca="false">U114/T114-1</f>
        <v>#VALUE!</v>
      </c>
    </row>
    <row r="157" customFormat="false" ht="13.5" hidden="false" customHeight="false" outlineLevel="0" collapsed="false">
      <c r="A157" s="160" t="s">
        <v>81</v>
      </c>
      <c r="B157" s="160" t="s">
        <v>32</v>
      </c>
      <c r="C157" s="161"/>
      <c r="D157" s="162" t="n">
        <f aca="false">D115/C115-1</f>
        <v>0.00016000000000016</v>
      </c>
      <c r="E157" s="162" t="n">
        <f aca="false">E115/D115-1</f>
        <v>0.0851563749800031</v>
      </c>
      <c r="F157" s="162" t="n">
        <f aca="false">F115/E115-1</f>
        <v>-0.120074078851593</v>
      </c>
      <c r="G157" s="162" t="n">
        <f aca="false">G115/F115-1</f>
        <v>0.117527565156386</v>
      </c>
      <c r="H157" s="162" t="n">
        <f aca="false">H115/G115-1</f>
        <v>0.0213633169360505</v>
      </c>
      <c r="I157" s="162" t="n">
        <f aca="false">I115/H115-1</f>
        <v>-0.0106417136828586</v>
      </c>
      <c r="J157" s="162" t="n">
        <f aca="false">J115/I115-1</f>
        <v>0.151319022671427</v>
      </c>
      <c r="K157" s="162" t="n">
        <f aca="false">K115/J115-1</f>
        <v>0.505589381785381</v>
      </c>
      <c r="L157" s="162" t="n">
        <f aca="false">L115/K115-1</f>
        <v>-0.214389643735958</v>
      </c>
      <c r="M157" s="162" t="n">
        <f aca="false">M115/L115-1</f>
        <v>-0.0685269164249431</v>
      </c>
      <c r="N157" s="162" t="n">
        <f aca="false">N115/M115-1</f>
        <v>-0.0184651822395066</v>
      </c>
      <c r="O157" s="162" t="n">
        <f aca="false">O115/N115-1</f>
        <v>-0.266109091992374</v>
      </c>
      <c r="P157" s="162" t="n">
        <f aca="false">P115/O115-1</f>
        <v>-0.277417521640738</v>
      </c>
      <c r="Q157" s="162" t="n">
        <f aca="false">Q115/P115-1</f>
        <v>-0.00742935790124144</v>
      </c>
      <c r="R157" s="162" t="n">
        <f aca="false">R115/Q115-1</f>
        <v>0.00601344181110708</v>
      </c>
      <c r="S157" s="162" t="n">
        <f aca="false">S115/R115-1</f>
        <v>0.112095639943741</v>
      </c>
      <c r="T157" s="162" t="n">
        <f aca="false">T115/S115-1</f>
        <v>0.167535095485013</v>
      </c>
      <c r="U157" s="162" t="e">
        <f aca="false">U115/T115-1</f>
        <v>#VALUE!</v>
      </c>
    </row>
    <row r="158" customFormat="false" ht="13.5" hidden="false" customHeight="false" outlineLevel="0" collapsed="false">
      <c r="A158" s="160" t="s">
        <v>82</v>
      </c>
      <c r="B158" s="160" t="s">
        <v>33</v>
      </c>
      <c r="C158" s="161"/>
      <c r="D158" s="162" t="n">
        <f aca="false">D116/C116-1</f>
        <v>0.0421400000000001</v>
      </c>
      <c r="E158" s="162" t="n">
        <f aca="false">E116/D116-1</f>
        <v>0.108737789548429</v>
      </c>
      <c r="F158" s="162" t="n">
        <f aca="false">F116/E116-1</f>
        <v>0.0909421355996745</v>
      </c>
      <c r="G158" s="162" t="n">
        <f aca="false">G116/F116-1</f>
        <v>0.131578529836419</v>
      </c>
      <c r="H158" s="162" t="n">
        <f aca="false">H116/G116-1</f>
        <v>0.150196298373528</v>
      </c>
      <c r="I158" s="162" t="n">
        <f aca="false">I116/H116-1</f>
        <v>0.128206065925493</v>
      </c>
      <c r="J158" s="162" t="n">
        <f aca="false">J116/I116-1</f>
        <v>0.164464229759371</v>
      </c>
      <c r="K158" s="162" t="n">
        <f aca="false">K116/J116-1</f>
        <v>-0.105335436577897</v>
      </c>
      <c r="L158" s="162" t="n">
        <f aca="false">L116/K116-1</f>
        <v>-0.406837934825448</v>
      </c>
      <c r="M158" s="162" t="n">
        <f aca="false">M116/L116-1</f>
        <v>0.144645620415621</v>
      </c>
      <c r="N158" s="162" t="n">
        <f aca="false">N116/M116-1</f>
        <v>0.153420200415495</v>
      </c>
      <c r="O158" s="162" t="n">
        <f aca="false">O116/N116-1</f>
        <v>0.00421150216865884</v>
      </c>
      <c r="P158" s="162" t="n">
        <f aca="false">P116/O116-1</f>
        <v>0.0812589432314985</v>
      </c>
      <c r="Q158" s="162" t="n">
        <f aca="false">Q116/P116-1</f>
        <v>-0.0448058838596361</v>
      </c>
      <c r="R158" s="162" t="n">
        <f aca="false">R116/Q116-1</f>
        <v>0.0708243150925447</v>
      </c>
      <c r="S158" s="162" t="n">
        <f aca="false">S116/R116-1</f>
        <v>-0.1148282852373</v>
      </c>
      <c r="T158" s="162" t="n">
        <f aca="false">T116/S116-1</f>
        <v>0.117087989438303</v>
      </c>
      <c r="U158" s="162" t="e">
        <f aca="false">U116/T116-1</f>
        <v>#VALUE!</v>
      </c>
    </row>
    <row r="159" customFormat="false" ht="13.5" hidden="false" customHeight="false" outlineLevel="0" collapsed="false">
      <c r="A159" s="160" t="s">
        <v>83</v>
      </c>
      <c r="B159" s="160" t="s">
        <v>34</v>
      </c>
      <c r="C159" s="161"/>
      <c r="D159" s="162" t="n">
        <f aca="false">D117/C117-1</f>
        <v>-0.10214</v>
      </c>
      <c r="E159" s="162" t="n">
        <f aca="false">E117/D117-1</f>
        <v>0.204586461140935</v>
      </c>
      <c r="F159" s="162" t="n">
        <f aca="false">F117/E117-1</f>
        <v>0.172345245249873</v>
      </c>
      <c r="G159" s="162" t="n">
        <f aca="false">G117/F117-1</f>
        <v>0.0683938641113608</v>
      </c>
      <c r="H159" s="162" t="n">
        <f aca="false">H117/G117-1</f>
        <v>0.0348793433087025</v>
      </c>
      <c r="I159" s="162" t="n">
        <f aca="false">I117/H117-1</f>
        <v>0.00699041314768301</v>
      </c>
      <c r="J159" s="162" t="n">
        <f aca="false">J117/I117-1</f>
        <v>0.183322471878276</v>
      </c>
      <c r="K159" s="162" t="n">
        <f aca="false">K117/J117-1</f>
        <v>0.062459593420013</v>
      </c>
      <c r="L159" s="162" t="n">
        <f aca="false">L117/K117-1</f>
        <v>-0.325794710568721</v>
      </c>
      <c r="M159" s="162" t="n">
        <f aca="false">M117/L117-1</f>
        <v>0.101786699202755</v>
      </c>
      <c r="N159" s="162" t="n">
        <f aca="false">N117/M117-1</f>
        <v>0.084828810242563</v>
      </c>
      <c r="O159" s="162" t="n">
        <f aca="false">O117/N117-1</f>
        <v>-0.0824884985946611</v>
      </c>
      <c r="P159" s="162" t="n">
        <f aca="false">P117/O117-1</f>
        <v>0.210526716859207</v>
      </c>
      <c r="Q159" s="162" t="n">
        <f aca="false">Q117/P117-1</f>
        <v>-0.0612823014698939</v>
      </c>
      <c r="R159" s="162" t="n">
        <f aca="false">R117/Q117-1</f>
        <v>-0.000187768240343278</v>
      </c>
      <c r="S159" s="162" t="n">
        <f aca="false">S117/R117-1</f>
        <v>0.0353942532127813</v>
      </c>
      <c r="T159" s="162" t="n">
        <f aca="false">T117/S117-1</f>
        <v>0.119836236550084</v>
      </c>
      <c r="U159" s="162" t="e">
        <f aca="false">U117/T117-1</f>
        <v>#VALUE!</v>
      </c>
    </row>
    <row r="160" customFormat="false" ht="13.5" hidden="false" customHeight="false" outlineLevel="0" collapsed="false">
      <c r="A160" s="160" t="s">
        <v>84</v>
      </c>
      <c r="B160" s="160" t="s">
        <v>35</v>
      </c>
      <c r="C160" s="161"/>
      <c r="D160" s="162" t="n">
        <f aca="false">D118/C118-1</f>
        <v>-0.0656100000000001</v>
      </c>
      <c r="E160" s="162" t="n">
        <f aca="false">E118/D118-1</f>
        <v>0.0745406093815217</v>
      </c>
      <c r="F160" s="162" t="n">
        <f aca="false">F118/E118-1</f>
        <v>0.0270507151109518</v>
      </c>
      <c r="G160" s="162" t="n">
        <f aca="false">G118/F118-1</f>
        <v>0.0514934057408845</v>
      </c>
      <c r="H160" s="162" t="n">
        <f aca="false">H118/G118-1</f>
        <v>-0.00925020750714745</v>
      </c>
      <c r="I160" s="162" t="n">
        <f aca="false">I118/H118-1</f>
        <v>0.0895398735885764</v>
      </c>
      <c r="J160" s="162" t="n">
        <f aca="false">J118/I118-1</f>
        <v>-0.0271688054269262</v>
      </c>
      <c r="K160" s="162" t="n">
        <f aca="false">K118/J118-1</f>
        <v>-0.125568650870321</v>
      </c>
      <c r="L160" s="162" t="n">
        <f aca="false">L118/K118-1</f>
        <v>-0.025289249558091</v>
      </c>
      <c r="M160" s="162" t="n">
        <f aca="false">M118/L118-1</f>
        <v>0.0087068521380731</v>
      </c>
      <c r="N160" s="162" t="n">
        <f aca="false">N118/M118-1</f>
        <v>-0.00372848460084785</v>
      </c>
      <c r="O160" s="162" t="n">
        <f aca="false">O118/N118-1</f>
        <v>-0.008828052906798</v>
      </c>
      <c r="P160" s="162" t="n">
        <f aca="false">P118/O118-1</f>
        <v>0.0476988486484808</v>
      </c>
      <c r="Q160" s="162" t="n">
        <f aca="false">Q118/P118-1</f>
        <v>0.0504936808846761</v>
      </c>
      <c r="R160" s="162" t="n">
        <f aca="false">R118/Q118-1</f>
        <v>0.149284734101547</v>
      </c>
      <c r="S160" s="162" t="n">
        <f aca="false">S118/R118-1</f>
        <v>0.0190714525217335</v>
      </c>
      <c r="T160" s="162" t="n">
        <f aca="false">T118/S118-1</f>
        <v>0.00383599900488729</v>
      </c>
      <c r="U160" s="162" t="e">
        <f aca="false">U118/T118-1</f>
        <v>#VALUE!</v>
      </c>
    </row>
    <row r="161" customFormat="false" ht="13.5" hidden="false" customHeight="false" outlineLevel="0" collapsed="false">
      <c r="A161" s="160" t="s">
        <v>85</v>
      </c>
      <c r="B161" s="160" t="s">
        <v>36</v>
      </c>
      <c r="C161" s="161"/>
      <c r="D161" s="162" t="n">
        <f aca="false">D119/C119-1</f>
        <v>0.13774</v>
      </c>
      <c r="E161" s="162" t="n">
        <f aca="false">E119/D119-1</f>
        <v>-0.0387786313217432</v>
      </c>
      <c r="F161" s="162" t="n">
        <f aca="false">F119/E119-1</f>
        <v>0.0137342038367989</v>
      </c>
      <c r="G161" s="162" t="n">
        <f aca="false">G119/F119-1</f>
        <v>0.177785394717852</v>
      </c>
      <c r="H161" s="162" t="n">
        <f aca="false">H119/G119-1</f>
        <v>0.140962212997993</v>
      </c>
      <c r="I161" s="162" t="n">
        <f aca="false">I119/H119-1</f>
        <v>-0.164069002550678</v>
      </c>
      <c r="J161" s="162" t="n">
        <f aca="false">J119/I119-1</f>
        <v>-0.206781920232541</v>
      </c>
      <c r="K161" s="162" t="n">
        <f aca="false">K119/J119-1</f>
        <v>0.121708761451637</v>
      </c>
      <c r="L161" s="162" t="n">
        <f aca="false">L119/K119-1</f>
        <v>-0.193758573388203</v>
      </c>
      <c r="M161" s="162" t="n">
        <f aca="false">M119/L119-1</f>
        <v>-0.0841859007365287</v>
      </c>
      <c r="N161" s="162" t="n">
        <f aca="false">N119/M119-1</f>
        <v>0.00264003813388425</v>
      </c>
      <c r="O161" s="162" t="n">
        <f aca="false">O119/N119-1</f>
        <v>-0.126254068484634</v>
      </c>
      <c r="P161" s="162" t="n">
        <f aca="false">P119/O119-1</f>
        <v>0.146339081421955</v>
      </c>
      <c r="Q161" s="162" t="n">
        <f aca="false">Q119/P119-1</f>
        <v>0.287032191322339</v>
      </c>
      <c r="R161" s="162" t="n">
        <f aca="false">R119/Q119-1</f>
        <v>-0.0173713226602614</v>
      </c>
      <c r="S161" s="162" t="n">
        <f aca="false">S119/R119-1</f>
        <v>-0.0427188390176304</v>
      </c>
      <c r="T161" s="162" t="n">
        <f aca="false">T119/S119-1</f>
        <v>0.0809465885215084</v>
      </c>
      <c r="U161" s="162" t="e">
        <f aca="false">U119/T119-1</f>
        <v>#VALUE!</v>
      </c>
    </row>
    <row r="162" customFormat="false" ht="13.5" hidden="false" customHeight="false" outlineLevel="0" collapsed="false">
      <c r="A162" s="160" t="s">
        <v>86</v>
      </c>
      <c r="B162" s="160" t="s">
        <v>37</v>
      </c>
      <c r="C162" s="161"/>
      <c r="D162" s="162" t="n">
        <f aca="false">D120/C120-1</f>
        <v>-0.0362</v>
      </c>
      <c r="E162" s="162" t="n">
        <f aca="false">E120/D120-1</f>
        <v>-0.0396970325793733</v>
      </c>
      <c r="F162" s="162" t="n">
        <f aca="false">F120/E120-1</f>
        <v>0.189705469239579</v>
      </c>
      <c r="G162" s="162" t="n">
        <f aca="false">G120/F120-1</f>
        <v>0.012941368788143</v>
      </c>
      <c r="H162" s="162" t="n">
        <f aca="false">H120/G120-1</f>
        <v>-0.127598913365072</v>
      </c>
      <c r="I162" s="162" t="n">
        <f aca="false">I120/H120-1</f>
        <v>0.218056626072658</v>
      </c>
      <c r="J162" s="162" t="n">
        <f aca="false">J120/I120-1</f>
        <v>-0.176269584806325</v>
      </c>
      <c r="K162" s="162" t="n">
        <f aca="false">K120/J120-1</f>
        <v>-0.111890690456925</v>
      </c>
      <c r="L162" s="162" t="n">
        <f aca="false">L120/K120-1</f>
        <v>0.0634435512703704</v>
      </c>
      <c r="M162" s="162" t="n">
        <f aca="false">M120/L120-1</f>
        <v>-0.141137428422697</v>
      </c>
      <c r="N162" s="162" t="n">
        <f aca="false">N120/M120-1</f>
        <v>0.312195368335985</v>
      </c>
      <c r="O162" s="162" t="n">
        <f aca="false">O120/N120-1</f>
        <v>0.145701418426067</v>
      </c>
      <c r="P162" s="162" t="n">
        <f aca="false">P120/O120-1</f>
        <v>-0.125358015773692</v>
      </c>
      <c r="Q162" s="162" t="n">
        <f aca="false">Q120/P120-1</f>
        <v>0.361630207232988</v>
      </c>
      <c r="R162" s="162" t="n">
        <f aca="false">R120/Q120-1</f>
        <v>0.176441548183254</v>
      </c>
      <c r="S162" s="162" t="n">
        <f aca="false">S120/R120-1</f>
        <v>0.0267489958635572</v>
      </c>
      <c r="T162" s="162" t="n">
        <f aca="false">T120/S120-1</f>
        <v>-0.116317903685366</v>
      </c>
      <c r="U162" s="162" t="e">
        <f aca="false">U120/T120-1</f>
        <v>#VALUE!</v>
      </c>
    </row>
    <row r="163" customFormat="false" ht="13.5" hidden="false" customHeight="false" outlineLevel="0" collapsed="false">
      <c r="A163" s="160" t="s">
        <v>87</v>
      </c>
      <c r="B163" s="160" t="s">
        <v>38</v>
      </c>
      <c r="C163" s="161"/>
      <c r="D163" s="162" t="n">
        <f aca="false">D121/C121-1</f>
        <v>-0.0123799999999999</v>
      </c>
      <c r="E163" s="162" t="n">
        <f aca="false">E121/D121-1</f>
        <v>-0.0977906482250258</v>
      </c>
      <c r="F163" s="162" t="n">
        <f aca="false">F121/E121-1</f>
        <v>-0.0176423056203987</v>
      </c>
      <c r="G163" s="162" t="n">
        <f aca="false">G121/F121-1</f>
        <v>0.0554197322122196</v>
      </c>
      <c r="H163" s="162" t="n">
        <f aca="false">H121/G121-1</f>
        <v>-0.0192243161620644</v>
      </c>
      <c r="I163" s="162" t="n">
        <f aca="false">I121/H121-1</f>
        <v>0.0153520147449977</v>
      </c>
      <c r="J163" s="162" t="n">
        <f aca="false">J121/I121-1</f>
        <v>0.0482075697297768</v>
      </c>
      <c r="K163" s="162" t="n">
        <f aca="false">K121/J121-1</f>
        <v>0.0604046332686943</v>
      </c>
      <c r="L163" s="162" t="n">
        <f aca="false">L121/K121-1</f>
        <v>-0.0632419957362749</v>
      </c>
      <c r="M163" s="162" t="n">
        <f aca="false">M121/L121-1</f>
        <v>-0.00153459093234221</v>
      </c>
      <c r="N163" s="162" t="n">
        <f aca="false">N121/M121-1</f>
        <v>-0.0209108778386516</v>
      </c>
      <c r="O163" s="162" t="n">
        <f aca="false">O121/N121-1</f>
        <v>-0.0440818418692068</v>
      </c>
      <c r="P163" s="162" t="n">
        <f aca="false">P121/O121-1</f>
        <v>-0.0502144867956567</v>
      </c>
      <c r="Q163" s="162" t="n">
        <f aca="false">Q121/P121-1</f>
        <v>0.0280518930617142</v>
      </c>
      <c r="R163" s="162" t="n">
        <f aca="false">R121/Q121-1</f>
        <v>0.0734045717685283</v>
      </c>
      <c r="S163" s="162" t="n">
        <f aca="false">S121/R121-1</f>
        <v>-0.101991004242075</v>
      </c>
      <c r="T163" s="162" t="n">
        <f aca="false">T121/S121-1</f>
        <v>-0.0514640428234009</v>
      </c>
      <c r="U163" s="162" t="e">
        <f aca="false">U121/T121-1</f>
        <v>#VALUE!</v>
      </c>
    </row>
    <row r="164" customFormat="false" ht="13.5" hidden="false" customHeight="false" outlineLevel="0" collapsed="false">
      <c r="A164" s="160" t="s">
        <v>88</v>
      </c>
      <c r="B164" s="160" t="s">
        <v>39</v>
      </c>
      <c r="C164" s="161"/>
      <c r="D164" s="162" t="n">
        <f aca="false">D122/C122-1</f>
        <v>-0.02549</v>
      </c>
      <c r="E164" s="162" t="n">
        <f aca="false">E122/D122-1</f>
        <v>0.0770335861099425</v>
      </c>
      <c r="F164" s="162" t="n">
        <f aca="false">F122/E122-1</f>
        <v>-0.0540216086434574</v>
      </c>
      <c r="G164" s="162" t="n">
        <f aca="false">G122/F122-1</f>
        <v>0.0497945371041819</v>
      </c>
      <c r="H164" s="162" t="n">
        <f aca="false">H122/G122-1</f>
        <v>0.0236299792769974</v>
      </c>
      <c r="I164" s="162" t="n">
        <f aca="false">I122/H122-1</f>
        <v>0.0169454988518676</v>
      </c>
      <c r="J164" s="162" t="n">
        <f aca="false">J122/I122-1</f>
        <v>0.00866335493027837</v>
      </c>
      <c r="K164" s="162" t="n">
        <f aca="false">K122/J122-1</f>
        <v>-0.0460696435587475</v>
      </c>
      <c r="L164" s="162" t="n">
        <f aca="false">L122/K122-1</f>
        <v>-0.0667618126263159</v>
      </c>
      <c r="M164" s="162" t="n">
        <f aca="false">M122/L122-1</f>
        <v>0.0170582258213505</v>
      </c>
      <c r="N164" s="162" t="n">
        <f aca="false">N122/M122-1</f>
        <v>0.060367533529109</v>
      </c>
      <c r="O164" s="162" t="n">
        <f aca="false">O122/N122-1</f>
        <v>-0.0466714251724958</v>
      </c>
      <c r="P164" s="162" t="n">
        <f aca="false">P122/O122-1</f>
        <v>-0.0174701260843957</v>
      </c>
      <c r="Q164" s="162" t="n">
        <f aca="false">Q122/P122-1</f>
        <v>-0.00542567135062644</v>
      </c>
      <c r="R164" s="162" t="n">
        <f aca="false">R122/Q122-1</f>
        <v>-0.00713067107991872</v>
      </c>
      <c r="S164" s="162" t="n">
        <f aca="false">S122/R122-1</f>
        <v>0.0521869758923335</v>
      </c>
      <c r="T164" s="162" t="n">
        <f aca="false">T122/S122-1</f>
        <v>0.100194600091922</v>
      </c>
      <c r="U164" s="162" t="e">
        <f aca="false">U122/T122-1</f>
        <v>#VALUE!</v>
      </c>
    </row>
    <row r="165" customFormat="false" ht="13.5" hidden="false" customHeight="false" outlineLevel="0" collapsed="false">
      <c r="A165" s="160" t="s">
        <v>89</v>
      </c>
      <c r="B165" s="160" t="s">
        <v>40</v>
      </c>
      <c r="C165" s="161"/>
      <c r="D165" s="162" t="n">
        <f aca="false">D123/C123-1</f>
        <v>-0.0385</v>
      </c>
      <c r="E165" s="162" t="n">
        <f aca="false">E123/D123-1</f>
        <v>-0.0456994279771191</v>
      </c>
      <c r="F165" s="162" t="n">
        <f aca="false">F123/E123-1</f>
        <v>0.030297746196434</v>
      </c>
      <c r="G165" s="162" t="n">
        <f aca="false">G123/F123-1</f>
        <v>0.0654459676736905</v>
      </c>
      <c r="H165" s="162" t="n">
        <f aca="false">H123/G123-1</f>
        <v>0.0154780933848278</v>
      </c>
      <c r="I165" s="162" t="n">
        <f aca="false">I123/H123-1</f>
        <v>0.0208638861187698</v>
      </c>
      <c r="J165" s="162" t="n">
        <f aca="false">J123/I123-1</f>
        <v>0.116495556236592</v>
      </c>
      <c r="K165" s="162" t="n">
        <f aca="false">K123/J123-1</f>
        <v>0.023717618802539</v>
      </c>
      <c r="L165" s="162" t="n">
        <f aca="false">L123/K123-1</f>
        <v>-0.0397670618794251</v>
      </c>
      <c r="M165" s="162" t="n">
        <f aca="false">M123/L123-1</f>
        <v>0.0434995069765007</v>
      </c>
      <c r="N165" s="162" t="n">
        <f aca="false">N123/M123-1</f>
        <v>0.237331081081081</v>
      </c>
      <c r="O165" s="162" t="n">
        <f aca="false">O123/N123-1</f>
        <v>-0.128489845571588</v>
      </c>
      <c r="P165" s="162" t="n">
        <f aca="false">P123/O123-1</f>
        <v>-0.0551286127503819</v>
      </c>
      <c r="Q165" s="162" t="n">
        <f aca="false">Q123/P123-1</f>
        <v>-0.0040051213026493</v>
      </c>
      <c r="R165" s="162" t="n">
        <f aca="false">R123/Q123-1</f>
        <v>-0.017147895448103</v>
      </c>
      <c r="S165" s="162" t="n">
        <f aca="false">S123/R123-1</f>
        <v>0.0446614965416055</v>
      </c>
      <c r="T165" s="162" t="n">
        <f aca="false">T123/S123-1</f>
        <v>0.0601996757676442</v>
      </c>
      <c r="U165" s="162" t="e">
        <f aca="false">U123/T123-1</f>
        <v>#VALUE!</v>
      </c>
    </row>
    <row r="166" customFormat="false" ht="13.5" hidden="false" customHeight="false" outlineLevel="0" collapsed="false">
      <c r="A166" s="160" t="s">
        <v>90</v>
      </c>
      <c r="B166" s="160" t="s">
        <v>41</v>
      </c>
      <c r="C166" s="161"/>
      <c r="D166" s="162" t="n">
        <f aca="false">D124/C124-1</f>
        <v>0.0510999999999999</v>
      </c>
      <c r="E166" s="162" t="n">
        <f aca="false">E124/D124-1</f>
        <v>-0.030073256588336</v>
      </c>
      <c r="F166" s="162" t="n">
        <f aca="false">F124/E124-1</f>
        <v>-0.115910896624783</v>
      </c>
      <c r="G166" s="162" t="n">
        <f aca="false">G124/F124-1</f>
        <v>0.0888363733191318</v>
      </c>
      <c r="H166" s="162" t="n">
        <f aca="false">H124/G124-1</f>
        <v>-0.00436116121012031</v>
      </c>
      <c r="I166" s="162" t="n">
        <f aca="false">I124/H124-1</f>
        <v>0.0977065018268157</v>
      </c>
      <c r="J166" s="162" t="n">
        <f aca="false">J124/I124-1</f>
        <v>0.0385146096328479</v>
      </c>
      <c r="K166" s="162" t="n">
        <f aca="false">K124/J124-1</f>
        <v>0.047913169163921</v>
      </c>
      <c r="L166" s="162" t="n">
        <f aca="false">L124/K124-1</f>
        <v>-0.0989753782362113</v>
      </c>
      <c r="M166" s="162" t="n">
        <f aca="false">M124/L124-1</f>
        <v>-0.0691622374563814</v>
      </c>
      <c r="N166" s="162" t="n">
        <f aca="false">N124/M124-1</f>
        <v>-0.0721866413344365</v>
      </c>
      <c r="O166" s="162" t="n">
        <f aca="false">O124/N124-1</f>
        <v>-0.0820635899242557</v>
      </c>
      <c r="P166" s="162" t="n">
        <f aca="false">P124/O124-1</f>
        <v>-0.127719542325314</v>
      </c>
      <c r="Q166" s="162" t="n">
        <f aca="false">Q124/P124-1</f>
        <v>0.0579823729186431</v>
      </c>
      <c r="R166" s="162" t="n">
        <f aca="false">R124/Q124-1</f>
        <v>0.00960413796688586</v>
      </c>
      <c r="S166" s="162" t="n">
        <f aca="false">S124/R124-1</f>
        <v>-0.0105039582931068</v>
      </c>
      <c r="T166" s="162" t="n">
        <f aca="false">T124/S124-1</f>
        <v>0.0617283950617285</v>
      </c>
      <c r="U166" s="162" t="e">
        <f aca="false">U124/T124-1</f>
        <v>#VALUE!</v>
      </c>
    </row>
    <row r="167" customFormat="false" ht="13.5" hidden="false" customHeight="false" outlineLevel="0" collapsed="false">
      <c r="A167" s="160" t="s">
        <v>91</v>
      </c>
      <c r="B167" s="160" t="s">
        <v>42</v>
      </c>
      <c r="C167" s="161"/>
      <c r="D167" s="162" t="n">
        <f aca="false">D125/C125-1</f>
        <v>0.58841</v>
      </c>
      <c r="E167" s="162" t="n">
        <f aca="false">E125/D125-1</f>
        <v>-0.0415761673623309</v>
      </c>
      <c r="F167" s="162" t="n">
        <f aca="false">F125/E125-1</f>
        <v>0.088408205626753</v>
      </c>
      <c r="G167" s="162" t="n">
        <f aca="false">G125/F125-1</f>
        <v>0.0688248358439552</v>
      </c>
      <c r="H167" s="162" t="n">
        <f aca="false">H125/G125-1</f>
        <v>0.0945059288537549</v>
      </c>
      <c r="I167" s="162" t="n">
        <f aca="false">I125/H125-1</f>
        <v>0.0761464529475797</v>
      </c>
      <c r="J167" s="162" t="n">
        <f aca="false">J125/I125-1</f>
        <v>0.189120648906744</v>
      </c>
      <c r="K167" s="162" t="n">
        <f aca="false">K125/J125-1</f>
        <v>0.0642660463541185</v>
      </c>
      <c r="L167" s="162" t="n">
        <f aca="false">L125/K125-1</f>
        <v>-0.222798005969968</v>
      </c>
      <c r="M167" s="162" t="n">
        <f aca="false">M125/L125-1</f>
        <v>-0.220551537246798</v>
      </c>
      <c r="N167" s="162" t="n">
        <f aca="false">N125/M125-1</f>
        <v>0.388141644937188</v>
      </c>
      <c r="O167" s="162" t="n">
        <f aca="false">O125/N125-1</f>
        <v>-0.0585288725320168</v>
      </c>
      <c r="P167" s="162" t="n">
        <f aca="false">P125/O125-1</f>
        <v>-0.00346889952153107</v>
      </c>
      <c r="Q167" s="162" t="n">
        <f aca="false">Q125/P125-1</f>
        <v>0.0396783099267795</v>
      </c>
      <c r="R167" s="162" t="n">
        <f aca="false">R125/Q125-1</f>
        <v>0.191845348874799</v>
      </c>
      <c r="S167" s="162" t="n">
        <f aca="false">S125/R125-1</f>
        <v>0.0117288758180572</v>
      </c>
      <c r="T167" s="162" t="n">
        <f aca="false">T125/S125-1</f>
        <v>-0.0799515909125727</v>
      </c>
      <c r="U167" s="162" t="e">
        <f aca="false">U125/T125-1</f>
        <v>#VALUE!</v>
      </c>
    </row>
    <row r="168" customFormat="false" ht="13.5" hidden="false" customHeight="false" outlineLevel="0" collapsed="false">
      <c r="A168" s="160" t="s">
        <v>92</v>
      </c>
      <c r="B168" s="160" t="s">
        <v>43</v>
      </c>
      <c r="C168" s="161"/>
      <c r="D168" s="162" t="n">
        <f aca="false">D126/C126-1</f>
        <v>-0.01703</v>
      </c>
      <c r="E168" s="162" t="n">
        <f aca="false">E126/D126-1</f>
        <v>0.0375698139312493</v>
      </c>
      <c r="F168" s="162" t="n">
        <f aca="false">F126/E126-1</f>
        <v>0.081811942347289</v>
      </c>
      <c r="G168" s="162" t="n">
        <f aca="false">G126/F126-1</f>
        <v>0.0107673065419545</v>
      </c>
      <c r="H168" s="162" t="n">
        <f aca="false">H126/G126-1</f>
        <v>-0.030505191800721</v>
      </c>
      <c r="I168" s="162" t="n">
        <f aca="false">I126/H126-1</f>
        <v>0.166620421753607</v>
      </c>
      <c r="J168" s="162" t="n">
        <f aca="false">J126/I126-1</f>
        <v>0.107107464224838</v>
      </c>
      <c r="K168" s="162" t="n">
        <f aca="false">K126/J126-1</f>
        <v>-0.120104550825307</v>
      </c>
      <c r="L168" s="162" t="n">
        <f aca="false">L126/K126-1</f>
        <v>-0.173545042442196</v>
      </c>
      <c r="M168" s="162" t="n">
        <f aca="false">M126/L126-1</f>
        <v>-0.0548405203399345</v>
      </c>
      <c r="N168" s="162" t="n">
        <f aca="false">N126/M126-1</f>
        <v>-0.099562408835174</v>
      </c>
      <c r="O168" s="162" t="n">
        <f aca="false">O126/N126-1</f>
        <v>-0.131514394149773</v>
      </c>
      <c r="P168" s="162" t="n">
        <f aca="false">P126/O126-1</f>
        <v>-0.0193317168056704</v>
      </c>
      <c r="Q168" s="162" t="n">
        <f aca="false">Q126/P126-1</f>
        <v>0.0756042224244977</v>
      </c>
      <c r="R168" s="162" t="n">
        <f aca="false">R126/Q126-1</f>
        <v>0.0145884908806144</v>
      </c>
      <c r="S168" s="162" t="n">
        <f aca="false">S126/R126-1</f>
        <v>-0.0347579269734959</v>
      </c>
      <c r="T168" s="162" t="n">
        <f aca="false">T126/S126-1</f>
        <v>0.0218997871928808</v>
      </c>
      <c r="U168" s="162" t="e">
        <f aca="false">U126/T126-1</f>
        <v>#VALUE!</v>
      </c>
    </row>
    <row r="169" customFormat="false" ht="13.5" hidden="false" customHeight="false" outlineLevel="0" collapsed="false">
      <c r="A169" s="160" t="s">
        <v>93</v>
      </c>
      <c r="B169" s="160" t="s">
        <v>44</v>
      </c>
      <c r="C169" s="161"/>
      <c r="D169" s="162" t="n">
        <f aca="false">D127/C127-1</f>
        <v>0.0673300000000001</v>
      </c>
      <c r="E169" s="162" t="n">
        <f aca="false">E127/D127-1</f>
        <v>0.0437727788031816</v>
      </c>
      <c r="F169" s="162" t="n">
        <f aca="false">F127/E127-1</f>
        <v>-0.0244782550154841</v>
      </c>
      <c r="G169" s="162" t="n">
        <f aca="false">G127/F127-1</f>
        <v>0.165231233552329</v>
      </c>
      <c r="H169" s="162" t="n">
        <f aca="false">H127/G127-1</f>
        <v>0.0910885616140875</v>
      </c>
      <c r="I169" s="162" t="n">
        <f aca="false">I127/H127-1</f>
        <v>-0.00912643844539329</v>
      </c>
      <c r="J169" s="162" t="n">
        <f aca="false">J127/I127-1</f>
        <v>0.0143087744414174</v>
      </c>
      <c r="K169" s="162" t="n">
        <f aca="false">K127/J127-1</f>
        <v>0.1011752167526</v>
      </c>
      <c r="L169" s="162" t="n">
        <f aca="false">L127/K127-1</f>
        <v>-0.11862566865902</v>
      </c>
      <c r="M169" s="162" t="n">
        <f aca="false">M127/L127-1</f>
        <v>-0.0173767232040837</v>
      </c>
      <c r="N169" s="162" t="n">
        <f aca="false">N127/M127-1</f>
        <v>0.010556042163762</v>
      </c>
      <c r="O169" s="162" t="n">
        <f aca="false">O127/N127-1</f>
        <v>-0.113184990361194</v>
      </c>
      <c r="P169" s="162" t="n">
        <f aca="false">P127/O127-1</f>
        <v>-0.0446556459902601</v>
      </c>
      <c r="Q169" s="162" t="n">
        <f aca="false">Q127/P127-1</f>
        <v>0.106133032296756</v>
      </c>
      <c r="R169" s="162" t="n">
        <f aca="false">R127/Q127-1</f>
        <v>0.00802104927443792</v>
      </c>
      <c r="S169" s="162" t="n">
        <f aca="false">S127/R127-1</f>
        <v>0.0568712131998166</v>
      </c>
      <c r="T169" s="162" t="n">
        <f aca="false">T127/S127-1</f>
        <v>-0.0200948988145132</v>
      </c>
      <c r="U169" s="162" t="e">
        <f aca="false">U127/T127-1</f>
        <v>#VALUE!</v>
      </c>
    </row>
    <row r="170" customFormat="false" ht="13.5" hidden="false" customHeight="false" outlineLevel="0" collapsed="false">
      <c r="A170" s="160" t="s">
        <v>94</v>
      </c>
      <c r="B170" s="160" t="s">
        <v>45</v>
      </c>
      <c r="C170" s="161"/>
      <c r="D170" s="162" t="n">
        <f aca="false">D128/C128-1</f>
        <v>0.02081</v>
      </c>
      <c r="E170" s="162" t="n">
        <f aca="false">E128/D128-1</f>
        <v>0.00224331658193</v>
      </c>
      <c r="F170" s="162" t="n">
        <f aca="false">F128/E128-1</f>
        <v>0.0469846544814778</v>
      </c>
      <c r="G170" s="162" t="n">
        <f aca="false">G128/F128-1</f>
        <v>0.0103718364031853</v>
      </c>
      <c r="H170" s="162" t="n">
        <f aca="false">H128/G128-1</f>
        <v>0.0179343607938796</v>
      </c>
      <c r="I170" s="162" t="n">
        <f aca="false">I128/H128-1</f>
        <v>0.0455482032150605</v>
      </c>
      <c r="J170" s="162" t="n">
        <f aca="false">J128/I128-1</f>
        <v>0.0190386067872241</v>
      </c>
      <c r="K170" s="162" t="n">
        <f aca="false">K128/J128-1</f>
        <v>0.012404157437383</v>
      </c>
      <c r="L170" s="162" t="n">
        <f aca="false">L128/K128-1</f>
        <v>-0.175822141438621</v>
      </c>
      <c r="M170" s="162" t="n">
        <f aca="false">M128/L128-1</f>
        <v>0.0786179575667232</v>
      </c>
      <c r="N170" s="162" t="n">
        <f aca="false">N128/M128-1</f>
        <v>0.0119744041195737</v>
      </c>
      <c r="O170" s="162" t="n">
        <f aca="false">O128/N128-1</f>
        <v>-0.040399599652034</v>
      </c>
      <c r="P170" s="162" t="n">
        <f aca="false">P128/O128-1</f>
        <v>0.134099504815378</v>
      </c>
      <c r="Q170" s="162" t="n">
        <f aca="false">Q128/P128-1</f>
        <v>-0.165877347543943</v>
      </c>
      <c r="R170" s="162" t="n">
        <f aca="false">R128/Q128-1</f>
        <v>-0.0127568369639141</v>
      </c>
      <c r="S170" s="162" t="n">
        <f aca="false">S128/R128-1</f>
        <v>0.0351953907815632</v>
      </c>
      <c r="T170" s="162" t="n">
        <f aca="false">T128/S128-1</f>
        <v>0.0497983464408147</v>
      </c>
      <c r="U170" s="162" t="e">
        <f aca="false">U128/T128-1</f>
        <v>#VALUE!</v>
      </c>
    </row>
    <row r="171" customFormat="false" ht="13.5" hidden="false" customHeight="false" outlineLevel="0" collapsed="false">
      <c r="A171" s="160" t="s">
        <v>95</v>
      </c>
      <c r="B171" s="160" t="s">
        <v>46</v>
      </c>
      <c r="C171" s="161"/>
      <c r="D171" s="162" t="n">
        <f aca="false">D129/C129-1</f>
        <v>-0.01617</v>
      </c>
      <c r="E171" s="162" t="n">
        <f aca="false">E129/D129-1</f>
        <v>0.0185601170934004</v>
      </c>
      <c r="F171" s="162" t="n">
        <f aca="false">F129/E129-1</f>
        <v>0.00944026983604274</v>
      </c>
      <c r="G171" s="162" t="n">
        <f aca="false">G129/F129-1</f>
        <v>0.0320893678018881</v>
      </c>
      <c r="H171" s="162" t="n">
        <f aca="false">H129/G129-1</f>
        <v>0.0848746659514756</v>
      </c>
      <c r="I171" s="162" t="n">
        <f aca="false">I129/H129-1</f>
        <v>-0.0629513870494958</v>
      </c>
      <c r="J171" s="162" t="n">
        <f aca="false">J129/I129-1</f>
        <v>0.0980100252515734</v>
      </c>
      <c r="K171" s="162" t="n">
        <f aca="false">K129/J129-1</f>
        <v>-6.00683062453866E-005</v>
      </c>
      <c r="L171" s="162" t="n">
        <f aca="false">L129/K129-1</f>
        <v>-0.129180361632926</v>
      </c>
      <c r="M171" s="162" t="n">
        <f aca="false">M129/L129-1</f>
        <v>0.134743875278396</v>
      </c>
      <c r="N171" s="162" t="n">
        <f aca="false">N129/M129-1</f>
        <v>0.0541655449121556</v>
      </c>
      <c r="O171" s="162" t="n">
        <f aca="false">O129/N129-1</f>
        <v>-0.00364957490278783</v>
      </c>
      <c r="P171" s="162" t="n">
        <f aca="false">P129/O129-1</f>
        <v>0.029650821474934</v>
      </c>
      <c r="Q171" s="162" t="n">
        <f aca="false">Q129/P129-1</f>
        <v>0.0222040200117244</v>
      </c>
      <c r="R171" s="162" t="n">
        <f aca="false">R129/Q129-1</f>
        <v>-0.00979637369198383</v>
      </c>
      <c r="S171" s="162" t="n">
        <f aca="false">S129/R129-1</f>
        <v>0.0259748502518942</v>
      </c>
      <c r="T171" s="162" t="n">
        <f aca="false">T129/S129-1</f>
        <v>0.0402647716112869</v>
      </c>
      <c r="U171" s="162" t="e">
        <f aca="false">U129/T129-1</f>
        <v>#VALUE!</v>
      </c>
    </row>
    <row r="172" customFormat="false" ht="13.5" hidden="false" customHeight="false" outlineLevel="0" collapsed="false">
      <c r="A172" s="160" t="s">
        <v>96</v>
      </c>
      <c r="B172" s="160" t="s">
        <v>47</v>
      </c>
      <c r="C172" s="161"/>
      <c r="D172" s="162" t="n">
        <f aca="false">D130/C130-1</f>
        <v>0.00600000000000001</v>
      </c>
      <c r="E172" s="162" t="n">
        <f aca="false">E130/D130-1</f>
        <v>-0.0286679920477138</v>
      </c>
      <c r="F172" s="162" t="n">
        <f aca="false">F130/E130-1</f>
        <v>0.0014531908796922</v>
      </c>
      <c r="G172" s="162" t="n">
        <f aca="false">G130/F130-1</f>
        <v>0.0400273866214311</v>
      </c>
      <c r="H172" s="162" t="n">
        <f aca="false">H130/G130-1</f>
        <v>-0.0256644559076394</v>
      </c>
      <c r="I172" s="162" t="n">
        <f aca="false">I130/H130-1</f>
        <v>-0.0114659701703256</v>
      </c>
      <c r="J172" s="162" t="n">
        <f aca="false">J130/I130-1</f>
        <v>-0.00737559423010226</v>
      </c>
      <c r="K172" s="162" t="n">
        <f aca="false">K130/J130-1</f>
        <v>-0.0611903024572725</v>
      </c>
      <c r="L172" s="162" t="n">
        <f aca="false">L130/K130-1</f>
        <v>-0.12342773319905</v>
      </c>
      <c r="M172" s="162" t="n">
        <f aca="false">M130/L130-1</f>
        <v>-0.0274995629043134</v>
      </c>
      <c r="N172" s="162" t="n">
        <f aca="false">N130/M130-1</f>
        <v>0.0100806451612903</v>
      </c>
      <c r="O172" s="162" t="n">
        <f aca="false">O130/N130-1</f>
        <v>-0.0325082319437559</v>
      </c>
      <c r="P172" s="162" t="n">
        <f aca="false">P130/O130-1</f>
        <v>0.0127726675427071</v>
      </c>
      <c r="Q172" s="162" t="n">
        <f aca="false">Q130/P130-1</f>
        <v>0.0360701681544531</v>
      </c>
      <c r="R172" s="162" t="n">
        <f aca="false">R130/Q130-1</f>
        <v>-0.00991834894554933</v>
      </c>
      <c r="S172" s="162" t="n">
        <f aca="false">S130/R130-1</f>
        <v>-0.0208196306602581</v>
      </c>
      <c r="T172" s="162" t="n">
        <f aca="false">T130/S130-1</f>
        <v>0.00658795566693371</v>
      </c>
      <c r="U172" s="162" t="e">
        <f aca="false">U130/T130-1</f>
        <v>#VALUE!</v>
      </c>
    </row>
    <row r="173" customFormat="false" ht="13.5" hidden="false" customHeight="false" outlineLevel="0" collapsed="false">
      <c r="A173" s="160" t="s">
        <v>97</v>
      </c>
      <c r="B173" s="160" t="s">
        <v>98</v>
      </c>
      <c r="C173" s="161"/>
      <c r="D173" s="162" t="e">
        <f aca="false">D131/C131-1</f>
        <v>#VALUE!</v>
      </c>
      <c r="E173" s="162" t="e">
        <f aca="false">E131/D131-1</f>
        <v>#VALUE!</v>
      </c>
      <c r="F173" s="162" t="e">
        <f aca="false">F131/E131-1</f>
        <v>#VALUE!</v>
      </c>
      <c r="G173" s="162" t="e">
        <f aca="false">G131/F131-1</f>
        <v>#VALUE!</v>
      </c>
      <c r="H173" s="162" t="e">
        <f aca="false">H131/G131-1</f>
        <v>#VALUE!</v>
      </c>
      <c r="I173" s="162" t="e">
        <f aca="false">I131/H131-1</f>
        <v>#VALUE!</v>
      </c>
      <c r="J173" s="162" t="e">
        <f aca="false">J131/I131-1</f>
        <v>#VALUE!</v>
      </c>
      <c r="K173" s="162" t="e">
        <f aca="false">K131/J131-1</f>
        <v>#VALUE!</v>
      </c>
      <c r="L173" s="162" t="e">
        <f aca="false">L131/K131-1</f>
        <v>#VALUE!</v>
      </c>
      <c r="M173" s="162" t="e">
        <f aca="false">M131/L131-1</f>
        <v>#VALUE!</v>
      </c>
      <c r="N173" s="162" t="e">
        <f aca="false">N131/M131-1</f>
        <v>#VALUE!</v>
      </c>
      <c r="O173" s="162" t="e">
        <f aca="false">O131/N131-1</f>
        <v>#VALUE!</v>
      </c>
      <c r="P173" s="162" t="e">
        <f aca="false">P131/O131-1</f>
        <v>#VALUE!</v>
      </c>
      <c r="Q173" s="162" t="e">
        <f aca="false">Q131/P131-1</f>
        <v>#VALUE!</v>
      </c>
      <c r="R173" s="162" t="e">
        <f aca="false">R131/Q131-1</f>
        <v>#VALUE!</v>
      </c>
      <c r="S173" s="162" t="e">
        <f aca="false">S131/R131-1</f>
        <v>#VALUE!</v>
      </c>
      <c r="T173" s="162" t="e">
        <f aca="false">T131/S131-1</f>
        <v>#VALUE!</v>
      </c>
      <c r="U173" s="162" t="e">
        <f aca="false">U131/T131-1</f>
        <v>#VALUE!</v>
      </c>
    </row>
    <row r="174" customFormat="false" ht="13.5" hidden="false" customHeight="false" outlineLevel="0" collapsed="false">
      <c r="A174" s="160" t="s">
        <v>99</v>
      </c>
      <c r="B174" s="160" t="s">
        <v>49</v>
      </c>
      <c r="C174" s="161"/>
      <c r="D174" s="162" t="n">
        <f aca="false">D132/C132-1</f>
        <v>0.000499999999999945</v>
      </c>
      <c r="E174" s="162" t="n">
        <f aca="false">E132/D132-1</f>
        <v>-0.0202098950524737</v>
      </c>
      <c r="F174" s="162" t="n">
        <f aca="false">F132/E132-1</f>
        <v>-0.0256559350389685</v>
      </c>
      <c r="G174" s="162" t="n">
        <f aca="false">G132/F132-1</f>
        <v>0.0570812350151289</v>
      </c>
      <c r="H174" s="162" t="n">
        <f aca="false">H132/G132-1</f>
        <v>0.0132917347595702</v>
      </c>
      <c r="I174" s="162" t="n">
        <f aca="false">I132/H132-1</f>
        <v>0.0242603145434819</v>
      </c>
      <c r="J174" s="162" t="n">
        <f aca="false">J132/I132-1</f>
        <v>-0.0144957963144987</v>
      </c>
      <c r="K174" s="162" t="n">
        <f aca="false">K132/J132-1</f>
        <v>0.0174590878280236</v>
      </c>
      <c r="L174" s="162" t="n">
        <f aca="false">L132/K132-1</f>
        <v>0.00139902734289499</v>
      </c>
      <c r="M174" s="162" t="n">
        <f aca="false">M132/L132-1</f>
        <v>0.0285592092758031</v>
      </c>
      <c r="N174" s="162" t="n">
        <f aca="false">N132/M132-1</f>
        <v>0.0215661815661816</v>
      </c>
      <c r="O174" s="162" t="n">
        <f aca="false">O132/N132-1</f>
        <v>-0.0273157318716702</v>
      </c>
      <c r="P174" s="162" t="n">
        <f aca="false">P132/O132-1</f>
        <v>0.0311886850351966</v>
      </c>
      <c r="Q174" s="162" t="n">
        <f aca="false">Q132/P132-1</f>
        <v>0.0106949942737593</v>
      </c>
      <c r="R174" s="162" t="n">
        <f aca="false">R132/Q132-1</f>
        <v>-0.05132986554127</v>
      </c>
      <c r="S174" s="162" t="n">
        <f aca="false">S132/R132-1</f>
        <v>0.0158851080638791</v>
      </c>
      <c r="T174" s="162" t="n">
        <f aca="false">T132/S132-1</f>
        <v>-0.0118316900430496</v>
      </c>
      <c r="U174" s="162" t="e">
        <f aca="false">U132/T132-1</f>
        <v>#VALUE!</v>
      </c>
    </row>
    <row r="175" customFormat="false" ht="13.5" hidden="false" customHeight="false" outlineLevel="0" collapsed="false">
      <c r="A175" s="160" t="s">
        <v>100</v>
      </c>
      <c r="B175" s="160" t="s">
        <v>101</v>
      </c>
      <c r="C175" s="161"/>
      <c r="D175" s="162" t="e">
        <f aca="false">D133/C133-1</f>
        <v>#VALUE!</v>
      </c>
      <c r="E175" s="162" t="e">
        <f aca="false">E133/D133-1</f>
        <v>#VALUE!</v>
      </c>
      <c r="F175" s="162" t="e">
        <f aca="false">F133/E133-1</f>
        <v>#VALUE!</v>
      </c>
      <c r="G175" s="162" t="e">
        <f aca="false">G133/F133-1</f>
        <v>#VALUE!</v>
      </c>
      <c r="H175" s="162" t="e">
        <f aca="false">H133/G133-1</f>
        <v>#VALUE!</v>
      </c>
      <c r="I175" s="162" t="e">
        <f aca="false">I133/H133-1</f>
        <v>#VALUE!</v>
      </c>
      <c r="J175" s="162" t="e">
        <f aca="false">J133/I133-1</f>
        <v>#VALUE!</v>
      </c>
      <c r="K175" s="162" t="e">
        <f aca="false">K133/J133-1</f>
        <v>#VALUE!</v>
      </c>
      <c r="L175" s="162" t="e">
        <f aca="false">L133/K133-1</f>
        <v>#VALUE!</v>
      </c>
      <c r="M175" s="162" t="e">
        <f aca="false">M133/L133-1</f>
        <v>#VALUE!</v>
      </c>
      <c r="N175" s="162" t="e">
        <f aca="false">N133/M133-1</f>
        <v>#VALUE!</v>
      </c>
      <c r="O175" s="162" t="e">
        <f aca="false">O133/N133-1</f>
        <v>#VALUE!</v>
      </c>
      <c r="P175" s="162" t="e">
        <f aca="false">P133/O133-1</f>
        <v>#VALUE!</v>
      </c>
      <c r="Q175" s="162" t="e">
        <f aca="false">Q133/P133-1</f>
        <v>#VALUE!</v>
      </c>
      <c r="R175" s="162" t="e">
        <f aca="false">R133/Q133-1</f>
        <v>#VALUE!</v>
      </c>
      <c r="S175" s="162" t="e">
        <f aca="false">S133/R133-1</f>
        <v>#VALUE!</v>
      </c>
      <c r="T175" s="162" t="e">
        <f aca="false">T133/S133-1</f>
        <v>#VALUE!</v>
      </c>
      <c r="U175" s="162" t="e">
        <f aca="false">U133/T133-1</f>
        <v>#VALUE!</v>
      </c>
    </row>
    <row r="176" customFormat="false" ht="13.5" hidden="false" customHeight="false" outlineLevel="0" collapsed="false">
      <c r="A176" s="160" t="s">
        <v>122</v>
      </c>
      <c r="B176" s="160" t="s">
        <v>123</v>
      </c>
      <c r="C176" s="161"/>
      <c r="D176" s="162" t="e">
        <f aca="false">D134/C134-1</f>
        <v>#VALUE!</v>
      </c>
      <c r="E176" s="162" t="e">
        <f aca="false">E134/D134-1</f>
        <v>#VALUE!</v>
      </c>
      <c r="F176" s="162" t="e">
        <f aca="false">F134/E134-1</f>
        <v>#VALUE!</v>
      </c>
      <c r="G176" s="162" t="e">
        <f aca="false">G134/F134-1</f>
        <v>#VALUE!</v>
      </c>
      <c r="H176" s="162" t="e">
        <f aca="false">H134/G134-1</f>
        <v>#VALUE!</v>
      </c>
      <c r="I176" s="162" t="e">
        <f aca="false">I134/H134-1</f>
        <v>#VALUE!</v>
      </c>
      <c r="J176" s="162" t="e">
        <f aca="false">J134/I134-1</f>
        <v>#VALUE!</v>
      </c>
      <c r="K176" s="162" t="e">
        <f aca="false">K134/J134-1</f>
        <v>#VALUE!</v>
      </c>
      <c r="L176" s="162" t="e">
        <f aca="false">L134/K134-1</f>
        <v>#VALUE!</v>
      </c>
      <c r="M176" s="162" t="e">
        <f aca="false">M134/L134-1</f>
        <v>#VALUE!</v>
      </c>
      <c r="N176" s="162" t="e">
        <f aca="false">N134/M134-1</f>
        <v>#VALUE!</v>
      </c>
      <c r="O176" s="162" t="e">
        <f aca="false">O134/N134-1</f>
        <v>#VALUE!</v>
      </c>
      <c r="P176" s="162" t="e">
        <f aca="false">P134/O134-1</f>
        <v>#VALUE!</v>
      </c>
      <c r="Q176" s="162" t="e">
        <f aca="false">Q134/P134-1</f>
        <v>#VALUE!</v>
      </c>
      <c r="R176" s="162" t="e">
        <f aca="false">R134/Q134-1</f>
        <v>#VALUE!</v>
      </c>
      <c r="S176" s="162" t="e">
        <f aca="false">S134/R134-1</f>
        <v>#VALUE!</v>
      </c>
      <c r="T176" s="162" t="e">
        <f aca="false">T134/S134-1</f>
        <v>#VALUE!</v>
      </c>
      <c r="U176" s="162" t="e">
        <f aca="false">U134/T134-1</f>
        <v>#VALUE!</v>
      </c>
    </row>
    <row r="177" customFormat="false" ht="13.5" hidden="false" customHeight="false" outlineLevel="0" collapsed="false">
      <c r="A177" s="160" t="s">
        <v>104</v>
      </c>
      <c r="B177" s="160" t="s">
        <v>105</v>
      </c>
      <c r="C177" s="161"/>
      <c r="D177" s="162" t="e">
        <f aca="false">D135/C135-1</f>
        <v>#VALUE!</v>
      </c>
      <c r="E177" s="162" t="e">
        <f aca="false">E135/D135-1</f>
        <v>#VALUE!</v>
      </c>
      <c r="F177" s="162" t="e">
        <f aca="false">F135/E135-1</f>
        <v>#VALUE!</v>
      </c>
      <c r="G177" s="162" t="e">
        <f aca="false">G135/F135-1</f>
        <v>#VALUE!</v>
      </c>
      <c r="H177" s="162" t="e">
        <f aca="false">H135/G135-1</f>
        <v>#VALUE!</v>
      </c>
      <c r="I177" s="162" t="e">
        <f aca="false">I135/H135-1</f>
        <v>#VALUE!</v>
      </c>
      <c r="J177" s="162" t="e">
        <f aca="false">J135/I135-1</f>
        <v>#VALUE!</v>
      </c>
      <c r="K177" s="162" t="e">
        <f aca="false">K135/J135-1</f>
        <v>#VALUE!</v>
      </c>
      <c r="L177" s="162" t="e">
        <f aca="false">L135/K135-1</f>
        <v>#VALUE!</v>
      </c>
      <c r="M177" s="162" t="e">
        <f aca="false">M135/L135-1</f>
        <v>#VALUE!</v>
      </c>
      <c r="N177" s="162" t="e">
        <f aca="false">N135/M135-1</f>
        <v>#VALUE!</v>
      </c>
      <c r="O177" s="162" t="e">
        <f aca="false">O135/N135-1</f>
        <v>#VALUE!</v>
      </c>
      <c r="P177" s="162" t="e">
        <f aca="false">P135/O135-1</f>
        <v>#VALUE!</v>
      </c>
      <c r="Q177" s="162" t="e">
        <f aca="false">Q135/P135-1</f>
        <v>#VALUE!</v>
      </c>
      <c r="R177" s="162" t="e">
        <f aca="false">R135/Q135-1</f>
        <v>#VALUE!</v>
      </c>
      <c r="S177" s="162" t="e">
        <f aca="false">S135/R135-1</f>
        <v>#VALUE!</v>
      </c>
      <c r="T177" s="162" t="e">
        <f aca="false">T135/S135-1</f>
        <v>#VALUE!</v>
      </c>
      <c r="U177" s="162" t="e">
        <f aca="false">U135/T135-1</f>
        <v>#VALUE!</v>
      </c>
    </row>
    <row r="178" customFormat="false" ht="13.5" hidden="false" customHeight="false" outlineLevel="0" collapsed="false">
      <c r="A178" s="160" t="s">
        <v>125</v>
      </c>
      <c r="B178" s="160" t="s">
        <v>53</v>
      </c>
      <c r="C178" s="161"/>
      <c r="D178" s="162" t="n">
        <f aca="false">D136/C136-1</f>
        <v>-0.16573</v>
      </c>
      <c r="E178" s="162" t="n">
        <f aca="false">E136/D136-1</f>
        <v>0.0316564181859589</v>
      </c>
      <c r="F178" s="162" t="n">
        <f aca="false">F136/E136-1</f>
        <v>0.0395152669981875</v>
      </c>
      <c r="G178" s="162" t="n">
        <f aca="false">G136/F136-1</f>
        <v>0.0467983323832837</v>
      </c>
      <c r="H178" s="162" t="n">
        <f aca="false">H136/G136-1</f>
        <v>0.180821303493636</v>
      </c>
      <c r="I178" s="162" t="n">
        <f aca="false">I136/H136-1</f>
        <v>0.142986318959047</v>
      </c>
      <c r="J178" s="162" t="n">
        <f aca="false">J136/I136-1</f>
        <v>0.0204819467738362</v>
      </c>
      <c r="K178" s="162" t="n">
        <f aca="false">K136/J136-1</f>
        <v>-0.0070701510934702</v>
      </c>
      <c r="L178" s="162" t="n">
        <f aca="false">L136/K136-1</f>
        <v>-0.0251637635558747</v>
      </c>
      <c r="M178" s="162" t="n">
        <f aca="false">M136/L136-1</f>
        <v>0.199442566755835</v>
      </c>
      <c r="N178" s="162" t="n">
        <f aca="false">N136/M136-1</f>
        <v>0.0576722756410257</v>
      </c>
      <c r="O178" s="162" t="n">
        <f aca="false">O136/N136-1</f>
        <v>-0.106637120652538</v>
      </c>
      <c r="P178" s="162" t="n">
        <f aca="false">P136/O136-1</f>
        <v>0.00298927253968029</v>
      </c>
      <c r="Q178" s="162" t="n">
        <f aca="false">Q136/P136-1</f>
        <v>0.0421619260334394</v>
      </c>
      <c r="R178" s="162" t="n">
        <f aca="false">R136/Q136-1</f>
        <v>0.0768695111315434</v>
      </c>
      <c r="S178" s="162" t="n">
        <f aca="false">S136/R136-1</f>
        <v>0.0188030109930124</v>
      </c>
      <c r="T178" s="162" t="e">
        <f aca="false">T136/S136-1</f>
        <v>#VALUE!</v>
      </c>
      <c r="U178" s="162" t="e">
        <f aca="false">U136/T136-1</f>
        <v>#VALUE!</v>
      </c>
    </row>
    <row r="179" customFormat="false" ht="13.5" hidden="false" customHeight="false" outlineLevel="0" collapsed="false">
      <c r="A179" s="160" t="s">
        <v>126</v>
      </c>
      <c r="B179" s="160" t="s">
        <v>54</v>
      </c>
      <c r="C179" s="161"/>
      <c r="D179" s="162" t="e">
        <f aca="false">D137/C137-1</f>
        <v>#VALUE!</v>
      </c>
      <c r="E179" s="162" t="e">
        <f aca="false">E137/D137-1</f>
        <v>#VALUE!</v>
      </c>
      <c r="F179" s="162" t="e">
        <f aca="false">F137/E137-1</f>
        <v>#VALUE!</v>
      </c>
      <c r="G179" s="162" t="e">
        <f aca="false">G137/F137-1</f>
        <v>#VALUE!</v>
      </c>
      <c r="H179" s="162" t="e">
        <f aca="false">H137/G137-1</f>
        <v>#VALUE!</v>
      </c>
      <c r="I179" s="162" t="e">
        <f aca="false">I137/H137-1</f>
        <v>#VALUE!</v>
      </c>
      <c r="J179" s="162" t="e">
        <f aca="false">J137/I137-1</f>
        <v>#VALUE!</v>
      </c>
      <c r="K179" s="162" t="e">
        <f aca="false">K137/J137-1</f>
        <v>#VALUE!</v>
      </c>
      <c r="L179" s="162" t="e">
        <f aca="false">L137/K137-1</f>
        <v>#VALUE!</v>
      </c>
      <c r="M179" s="162" t="e">
        <f aca="false">M137/L137-1</f>
        <v>#VALUE!</v>
      </c>
      <c r="N179" s="162" t="e">
        <f aca="false">N137/M137-1</f>
        <v>#VALUE!</v>
      </c>
      <c r="O179" s="162" t="e">
        <f aca="false">O137/N137-1</f>
        <v>#VALUE!</v>
      </c>
      <c r="P179" s="162" t="e">
        <f aca="false">P137/O137-1</f>
        <v>#VALUE!</v>
      </c>
      <c r="Q179" s="162" t="e">
        <f aca="false">Q137/P137-1</f>
        <v>#VALUE!</v>
      </c>
      <c r="R179" s="162" t="e">
        <f aca="false">R137/Q137-1</f>
        <v>#VALUE!</v>
      </c>
      <c r="S179" s="162" t="e">
        <f aca="false">S137/R137-1</f>
        <v>#VALUE!</v>
      </c>
      <c r="T179" s="162" t="e">
        <f aca="false">T137/S137-1</f>
        <v>#VALUE!</v>
      </c>
      <c r="U179" s="162" t="e">
        <f aca="false">U137/T137-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3" width="14.45"/>
    <col collapsed="false" customWidth="true" hidden="false" outlineLevel="0" max="2" min="2" style="163" width="43"/>
    <col collapsed="false" customWidth="false" hidden="false" outlineLevel="0" max="16384" min="3" style="163" width="9.18"/>
  </cols>
  <sheetData>
    <row r="1" customFormat="false" ht="13.5" hidden="false" customHeight="false" outlineLevel="0" collapsed="false">
      <c r="A1" s="164" t="s">
        <v>173</v>
      </c>
    </row>
    <row r="3" customFormat="false" ht="13.5" hidden="false" customHeight="false" outlineLevel="0" collapsed="false">
      <c r="A3" s="164" t="s">
        <v>132</v>
      </c>
      <c r="B3" s="147" t="n">
        <v>43545.7261226852</v>
      </c>
    </row>
    <row r="4" customFormat="false" ht="13.5" hidden="false" customHeight="false" outlineLevel="0" collapsed="false">
      <c r="A4" s="164" t="s">
        <v>133</v>
      </c>
      <c r="B4" s="147" t="n">
        <v>43553.539289456</v>
      </c>
    </row>
    <row r="5" customFormat="false" ht="13.5" hidden="false" customHeight="false" outlineLevel="0" collapsed="false">
      <c r="A5" s="164" t="s">
        <v>134</v>
      </c>
      <c r="B5" s="164" t="s">
        <v>135</v>
      </c>
    </row>
    <row r="7" customFormat="false" ht="13.5" hidden="false" customHeight="false" outlineLevel="0" collapsed="false">
      <c r="A7" s="164" t="s">
        <v>136</v>
      </c>
      <c r="B7" s="164" t="s">
        <v>174</v>
      </c>
    </row>
    <row r="9" customFormat="false" ht="13.5" hidden="false" customHeight="false" outlineLevel="0" collapsed="false">
      <c r="A9" s="165" t="s">
        <v>142</v>
      </c>
      <c r="B9" s="165" t="s">
        <v>143</v>
      </c>
      <c r="C9" s="165" t="s">
        <v>144</v>
      </c>
      <c r="D9" s="165" t="s">
        <v>145</v>
      </c>
      <c r="E9" s="165" t="s">
        <v>146</v>
      </c>
      <c r="F9" s="165" t="s">
        <v>147</v>
      </c>
      <c r="G9" s="165" t="s">
        <v>148</v>
      </c>
      <c r="H9" s="165" t="s">
        <v>149</v>
      </c>
      <c r="I9" s="165" t="s">
        <v>150</v>
      </c>
      <c r="J9" s="165" t="s">
        <v>151</v>
      </c>
      <c r="K9" s="165" t="s">
        <v>152</v>
      </c>
      <c r="L9" s="165" t="s">
        <v>153</v>
      </c>
      <c r="M9" s="165" t="s">
        <v>154</v>
      </c>
      <c r="N9" s="165" t="s">
        <v>155</v>
      </c>
      <c r="O9" s="165" t="s">
        <v>156</v>
      </c>
      <c r="P9" s="165" t="s">
        <v>157</v>
      </c>
      <c r="Q9" s="165" t="s">
        <v>158</v>
      </c>
      <c r="R9" s="165" t="s">
        <v>159</v>
      </c>
      <c r="S9" s="165" t="s">
        <v>160</v>
      </c>
      <c r="T9" s="166" t="s">
        <v>161</v>
      </c>
      <c r="U9" s="166" t="n">
        <v>2018</v>
      </c>
    </row>
    <row r="10" customFormat="false" ht="13.5" hidden="false" customHeight="false" outlineLevel="0" collapsed="false">
      <c r="A10" s="165" t="s">
        <v>68</v>
      </c>
      <c r="B10" s="165" t="s">
        <v>167</v>
      </c>
      <c r="C10" s="167" t="n">
        <v>1.2768</v>
      </c>
      <c r="D10" s="167" t="n">
        <v>1.3229</v>
      </c>
      <c r="E10" s="167" t="n">
        <v>1.3893</v>
      </c>
      <c r="F10" s="167" t="n">
        <v>1.4161</v>
      </c>
      <c r="G10" s="167" t="n">
        <v>1.4155</v>
      </c>
      <c r="H10" s="167" t="n">
        <v>1.4661</v>
      </c>
      <c r="I10" s="167" t="n">
        <v>1.5222</v>
      </c>
      <c r="J10" s="167" t="n">
        <v>1.5649</v>
      </c>
      <c r="K10" s="167" t="n">
        <v>1.6049</v>
      </c>
      <c r="L10" s="167" t="n">
        <v>1.7179</v>
      </c>
      <c r="M10" s="167" t="n">
        <v>1.8474</v>
      </c>
      <c r="N10" s="167" t="n">
        <v>1.8146</v>
      </c>
      <c r="O10" s="167" t="n">
        <v>2.001</v>
      </c>
      <c r="P10" s="167" t="n">
        <v>2.0597</v>
      </c>
      <c r="Q10" s="167" t="n">
        <v>2.1013</v>
      </c>
      <c r="R10" s="167" t="n">
        <v>2.2097</v>
      </c>
      <c r="S10" s="167" t="n">
        <v>2.2371</v>
      </c>
      <c r="T10" s="167" t="n">
        <v>2.2502</v>
      </c>
      <c r="U10" s="168" t="s">
        <v>124</v>
      </c>
    </row>
    <row r="11" customFormat="false" ht="13.5" hidden="false" customHeight="false" outlineLevel="0" collapsed="false">
      <c r="A11" s="165" t="s">
        <v>69</v>
      </c>
      <c r="B11" s="165" t="s">
        <v>20</v>
      </c>
      <c r="C11" s="167" t="n">
        <v>1.6873</v>
      </c>
      <c r="D11" s="167" t="n">
        <v>1.6992</v>
      </c>
      <c r="E11" s="167" t="n">
        <v>1.791</v>
      </c>
      <c r="F11" s="167" t="n">
        <v>1.8887</v>
      </c>
      <c r="G11" s="167" t="n">
        <v>1.9448</v>
      </c>
      <c r="H11" s="167" t="n">
        <v>2.0016</v>
      </c>
      <c r="I11" s="167" t="n">
        <v>1.8507</v>
      </c>
      <c r="J11" s="167" t="n">
        <v>1.9195</v>
      </c>
      <c r="K11" s="167" t="n">
        <v>1.9626</v>
      </c>
      <c r="L11" s="167" t="n">
        <v>2.1442</v>
      </c>
      <c r="M11" s="167" t="n">
        <v>2.2226</v>
      </c>
      <c r="N11" s="167" t="n">
        <v>2.1731</v>
      </c>
      <c r="O11" s="167" t="n">
        <v>2.48</v>
      </c>
      <c r="P11" s="167" t="n">
        <v>2.5905</v>
      </c>
      <c r="Q11" s="167" t="n">
        <v>2.7171</v>
      </c>
      <c r="R11" s="167" t="n">
        <v>2.8202</v>
      </c>
      <c r="S11" s="167" t="n">
        <v>2.9152</v>
      </c>
      <c r="T11" s="167" t="n">
        <v>2.8569</v>
      </c>
      <c r="U11" s="168" t="s">
        <v>124</v>
      </c>
    </row>
    <row r="12" customFormat="false" ht="13.5" hidden="false" customHeight="false" outlineLevel="0" collapsed="false">
      <c r="A12" s="165" t="s">
        <v>70</v>
      </c>
      <c r="B12" s="165" t="s">
        <v>21</v>
      </c>
      <c r="C12" s="167" t="n">
        <v>0.1417</v>
      </c>
      <c r="D12" s="167" t="n">
        <v>0.1464</v>
      </c>
      <c r="E12" s="167" t="n">
        <v>0.1576</v>
      </c>
      <c r="F12" s="167" t="n">
        <v>0.1676</v>
      </c>
      <c r="G12" s="167" t="n">
        <v>0.1675</v>
      </c>
      <c r="H12" s="167" t="n">
        <v>0.1883</v>
      </c>
      <c r="I12" s="167" t="n">
        <v>0.1977</v>
      </c>
      <c r="J12" s="167" t="n">
        <v>0.2283</v>
      </c>
      <c r="K12" s="167" t="n">
        <v>0.2428</v>
      </c>
      <c r="L12" s="167" t="n">
        <v>0.3048</v>
      </c>
      <c r="M12" s="167" t="n">
        <v>0.3166</v>
      </c>
      <c r="N12" s="167" t="n">
        <v>0.3088</v>
      </c>
      <c r="O12" s="167" t="n">
        <v>0.3264</v>
      </c>
      <c r="P12" s="167" t="n">
        <v>0.3374</v>
      </c>
      <c r="Q12" s="167" t="n">
        <v>0.3147</v>
      </c>
      <c r="R12" s="167" t="n">
        <v>0.296</v>
      </c>
      <c r="S12" s="167" t="n">
        <v>0.3566</v>
      </c>
      <c r="T12" s="167" t="n">
        <v>0.3715</v>
      </c>
      <c r="U12" s="168" t="s">
        <v>124</v>
      </c>
    </row>
    <row r="13" customFormat="false" ht="13.5" hidden="false" customHeight="false" outlineLevel="0" collapsed="false">
      <c r="A13" s="165" t="s">
        <v>71</v>
      </c>
      <c r="B13" s="165" t="s">
        <v>22</v>
      </c>
      <c r="C13" s="167" t="n">
        <v>0.3716</v>
      </c>
      <c r="D13" s="167" t="n">
        <v>0.4146</v>
      </c>
      <c r="E13" s="167" t="n">
        <v>0.5017</v>
      </c>
      <c r="F13" s="167" t="n">
        <v>0.4946</v>
      </c>
      <c r="G13" s="167" t="n">
        <v>0.5069</v>
      </c>
      <c r="H13" s="167" t="n">
        <v>0.5834</v>
      </c>
      <c r="I13" s="167" t="n">
        <v>0.6395</v>
      </c>
      <c r="J13" s="167" t="n">
        <v>0.7033</v>
      </c>
      <c r="K13" s="167" t="n">
        <v>0.8333</v>
      </c>
      <c r="L13" s="167" t="n">
        <v>0.8415</v>
      </c>
      <c r="M13" s="167" t="n">
        <v>0.9338</v>
      </c>
      <c r="N13" s="167" t="n">
        <v>0.926</v>
      </c>
      <c r="O13" s="167" t="n">
        <v>1.0247</v>
      </c>
      <c r="P13" s="167" t="n">
        <v>1.017</v>
      </c>
      <c r="Q13" s="167" t="n">
        <v>0.9768</v>
      </c>
      <c r="R13" s="167" t="n">
        <v>1.0077</v>
      </c>
      <c r="S13" s="167" t="n">
        <v>1.0694</v>
      </c>
      <c r="T13" s="167" t="n">
        <v>1.1553</v>
      </c>
      <c r="U13" s="168" t="s">
        <v>124</v>
      </c>
    </row>
    <row r="14" customFormat="false" ht="13.5" hidden="false" customHeight="false" outlineLevel="0" collapsed="false">
      <c r="A14" s="165" t="s">
        <v>72</v>
      </c>
      <c r="B14" s="165" t="s">
        <v>23</v>
      </c>
      <c r="C14" s="167" t="n">
        <v>1.3025</v>
      </c>
      <c r="D14" s="167" t="n">
        <v>1.3727</v>
      </c>
      <c r="E14" s="167" t="n">
        <v>1.479</v>
      </c>
      <c r="F14" s="167" t="n">
        <v>1.4673</v>
      </c>
      <c r="G14" s="167" t="n">
        <v>1.4602</v>
      </c>
      <c r="H14" s="167" t="n">
        <v>1.4147</v>
      </c>
      <c r="I14" s="167" t="n">
        <v>1.4096</v>
      </c>
      <c r="J14" s="167" t="n">
        <v>1.5056</v>
      </c>
      <c r="K14" s="167" t="n">
        <v>1.6277</v>
      </c>
      <c r="L14" s="167" t="n">
        <v>1.8574</v>
      </c>
      <c r="M14" s="167" t="n">
        <v>2.0873</v>
      </c>
      <c r="N14" s="167" t="n">
        <v>1.9072</v>
      </c>
      <c r="O14" s="167" t="n">
        <v>1.9527</v>
      </c>
      <c r="P14" s="167" t="n">
        <v>2.1015</v>
      </c>
      <c r="Q14" s="167" t="n">
        <v>2.1474</v>
      </c>
      <c r="R14" s="167" t="n">
        <v>2.13</v>
      </c>
      <c r="S14" s="167" t="n">
        <v>2.072</v>
      </c>
      <c r="T14" s="167" t="n">
        <v>2.0992</v>
      </c>
      <c r="U14" s="168" t="s">
        <v>124</v>
      </c>
    </row>
    <row r="15" customFormat="false" ht="13.5" hidden="false" customHeight="false" outlineLevel="0" collapsed="false">
      <c r="A15" s="165" t="s">
        <v>73</v>
      </c>
      <c r="B15" s="165" t="s">
        <v>168</v>
      </c>
      <c r="C15" s="167" t="n">
        <v>1.4556</v>
      </c>
      <c r="D15" s="167" t="n">
        <v>1.5862</v>
      </c>
      <c r="E15" s="167" t="n">
        <v>1.6463</v>
      </c>
      <c r="F15" s="167" t="n">
        <v>1.6739</v>
      </c>
      <c r="G15" s="167" t="n">
        <v>1.6879</v>
      </c>
      <c r="H15" s="167" t="n">
        <v>1.7666</v>
      </c>
      <c r="I15" s="167" t="n">
        <v>1.7903</v>
      </c>
      <c r="J15" s="167" t="n">
        <v>1.8792</v>
      </c>
      <c r="K15" s="167" t="n">
        <v>1.929</v>
      </c>
      <c r="L15" s="167" t="n">
        <v>1.9452</v>
      </c>
      <c r="M15" s="167" t="n">
        <v>2.0371</v>
      </c>
      <c r="N15" s="167" t="n">
        <v>1.9761</v>
      </c>
      <c r="O15" s="167" t="n">
        <v>2.0852</v>
      </c>
      <c r="P15" s="167" t="n">
        <v>2.1515</v>
      </c>
      <c r="Q15" s="167" t="n">
        <v>2.156</v>
      </c>
      <c r="R15" s="167" t="n">
        <v>2.3855</v>
      </c>
      <c r="S15" s="167" t="n">
        <v>2.4412</v>
      </c>
      <c r="T15" s="167" t="n">
        <v>2.5339</v>
      </c>
      <c r="U15" s="168" t="s">
        <v>124</v>
      </c>
    </row>
    <row r="16" customFormat="false" ht="13.5" hidden="false" customHeight="false" outlineLevel="0" collapsed="false">
      <c r="A16" s="165" t="s">
        <v>74</v>
      </c>
      <c r="B16" s="165" t="s">
        <v>25</v>
      </c>
      <c r="C16" s="167" t="n">
        <v>0.2702</v>
      </c>
      <c r="D16" s="167" t="n">
        <v>0.3204</v>
      </c>
      <c r="E16" s="167" t="n">
        <v>0.311</v>
      </c>
      <c r="F16" s="167" t="n">
        <v>0.2756</v>
      </c>
      <c r="G16" s="167" t="n">
        <v>0.3294</v>
      </c>
      <c r="H16" s="167" t="n">
        <v>0.3905</v>
      </c>
      <c r="I16" s="167" t="n">
        <v>0.4219</v>
      </c>
      <c r="J16" s="167" t="n">
        <v>0.4177</v>
      </c>
      <c r="K16" s="167" t="n">
        <v>0.4692</v>
      </c>
      <c r="L16" s="167" t="n">
        <v>0.4297</v>
      </c>
      <c r="M16" s="167" t="n">
        <v>0.4421</v>
      </c>
      <c r="N16" s="167" t="n">
        <v>0.467</v>
      </c>
      <c r="O16" s="167" t="n">
        <v>0.5022</v>
      </c>
      <c r="P16" s="167" t="n">
        <v>0.4987</v>
      </c>
      <c r="Q16" s="167" t="n">
        <v>0.5397</v>
      </c>
      <c r="R16" s="167" t="n">
        <v>0.5813</v>
      </c>
      <c r="S16" s="167" t="n">
        <v>0.6138</v>
      </c>
      <c r="T16" s="167" t="n">
        <v>0.6081</v>
      </c>
      <c r="U16" s="168" t="s">
        <v>124</v>
      </c>
    </row>
    <row r="17" customFormat="false" ht="13.5" hidden="false" customHeight="false" outlineLevel="0" collapsed="false">
      <c r="A17" s="165" t="s">
        <v>75</v>
      </c>
      <c r="B17" s="165" t="s">
        <v>26</v>
      </c>
      <c r="C17" s="167" t="n">
        <v>0.8451</v>
      </c>
      <c r="D17" s="167" t="n">
        <v>0.9413</v>
      </c>
      <c r="E17" s="167" t="n">
        <v>1.0388</v>
      </c>
      <c r="F17" s="167" t="n">
        <v>0.9823</v>
      </c>
      <c r="G17" s="167" t="n">
        <v>0.9683</v>
      </c>
      <c r="H17" s="167" t="n">
        <v>1.0423</v>
      </c>
      <c r="I17" s="167" t="n">
        <v>1.0519</v>
      </c>
      <c r="J17" s="167" t="n">
        <v>1.0882</v>
      </c>
      <c r="K17" s="167" t="n">
        <v>1.177</v>
      </c>
      <c r="L17" s="167" t="n">
        <v>1.3963</v>
      </c>
      <c r="M17" s="167" t="n">
        <v>1.6075</v>
      </c>
      <c r="N17" s="167" t="n">
        <v>1.748</v>
      </c>
      <c r="O17" s="167" t="n">
        <v>1.9421</v>
      </c>
      <c r="P17" s="167" t="n">
        <v>1.8015</v>
      </c>
      <c r="Q17" s="167" t="n">
        <v>2.0401</v>
      </c>
      <c r="R17" s="167" t="n">
        <v>2.7082</v>
      </c>
      <c r="S17" s="167" t="n">
        <v>2.6171</v>
      </c>
      <c r="T17" s="167" t="n">
        <v>2.6081</v>
      </c>
      <c r="U17" s="168" t="s">
        <v>124</v>
      </c>
    </row>
    <row r="18" customFormat="false" ht="13.5" hidden="false" customHeight="false" outlineLevel="0" collapsed="false">
      <c r="A18" s="165" t="s">
        <v>76</v>
      </c>
      <c r="B18" s="165" t="s">
        <v>27</v>
      </c>
      <c r="C18" s="167" t="n">
        <v>0.9325</v>
      </c>
      <c r="D18" s="167" t="n">
        <v>0.9348</v>
      </c>
      <c r="E18" s="167" t="n">
        <v>0.9778</v>
      </c>
      <c r="F18" s="167" t="n">
        <v>0.9731</v>
      </c>
      <c r="G18" s="167" t="n">
        <v>1.073</v>
      </c>
      <c r="H18" s="167" t="n">
        <v>1.1018</v>
      </c>
      <c r="I18" s="167" t="n">
        <v>1.2314</v>
      </c>
      <c r="J18" s="167" t="n">
        <v>0.9496</v>
      </c>
      <c r="K18" s="167" t="n">
        <v>1.0401</v>
      </c>
      <c r="L18" s="167" t="n">
        <v>1.2021</v>
      </c>
      <c r="M18" s="167" t="n">
        <v>1.2783</v>
      </c>
      <c r="N18" s="167" t="n">
        <v>1.3019</v>
      </c>
      <c r="O18" s="167" t="n">
        <v>1.3146</v>
      </c>
      <c r="P18" s="167" t="n">
        <v>1.3396</v>
      </c>
      <c r="Q18" s="167" t="n">
        <v>1.2874</v>
      </c>
      <c r="R18" s="167" t="n">
        <v>1.3422</v>
      </c>
      <c r="S18" s="167" t="n">
        <v>1.4221</v>
      </c>
      <c r="T18" s="167" t="n">
        <v>1.398</v>
      </c>
      <c r="U18" s="168" t="s">
        <v>124</v>
      </c>
    </row>
    <row r="19" customFormat="false" ht="13.5" hidden="false" customHeight="false" outlineLevel="0" collapsed="false">
      <c r="A19" s="165" t="s">
        <v>77</v>
      </c>
      <c r="B19" s="165" t="s">
        <v>28</v>
      </c>
      <c r="C19" s="167" t="n">
        <v>0.9367</v>
      </c>
      <c r="D19" s="167" t="n">
        <v>0.9847</v>
      </c>
      <c r="E19" s="167" t="n">
        <v>0.9681</v>
      </c>
      <c r="F19" s="167" t="n">
        <v>0.9832</v>
      </c>
      <c r="G19" s="167" t="n">
        <v>1.024</v>
      </c>
      <c r="H19" s="167" t="n">
        <v>1.0718</v>
      </c>
      <c r="I19" s="167" t="n">
        <v>1.108</v>
      </c>
      <c r="J19" s="167" t="n">
        <v>1.16</v>
      </c>
      <c r="K19" s="167" t="n">
        <v>1.3748</v>
      </c>
      <c r="L19" s="167" t="n">
        <v>1.6282</v>
      </c>
      <c r="M19" s="167" t="n">
        <v>1.8363</v>
      </c>
      <c r="N19" s="167" t="n">
        <v>2.0608</v>
      </c>
      <c r="O19" s="167" t="n">
        <v>2.5161</v>
      </c>
      <c r="P19" s="167" t="n">
        <v>2.6434</v>
      </c>
      <c r="Q19" s="167" t="n">
        <v>2.6478</v>
      </c>
      <c r="R19" s="167" t="n">
        <v>2.6385</v>
      </c>
      <c r="S19" s="167" t="n">
        <v>2.793</v>
      </c>
      <c r="T19" s="167" t="n">
        <v>2.8701</v>
      </c>
      <c r="U19" s="168" t="s">
        <v>124</v>
      </c>
    </row>
    <row r="20" customFormat="false" ht="13.5" hidden="false" customHeight="false" outlineLevel="0" collapsed="false">
      <c r="A20" s="165" t="s">
        <v>78</v>
      </c>
      <c r="B20" s="165" t="s">
        <v>29</v>
      </c>
      <c r="C20" s="167" t="n">
        <v>1.6724</v>
      </c>
      <c r="D20" s="167" t="n">
        <v>1.8091</v>
      </c>
      <c r="E20" s="167" t="n">
        <v>1.8564</v>
      </c>
      <c r="F20" s="167" t="n">
        <v>2.0282</v>
      </c>
      <c r="G20" s="167" t="n">
        <v>1.9262</v>
      </c>
      <c r="H20" s="167" t="n">
        <v>2.0606</v>
      </c>
      <c r="I20" s="167" t="n">
        <v>2.1098</v>
      </c>
      <c r="J20" s="167" t="n">
        <v>2.1297</v>
      </c>
      <c r="K20" s="167" t="n">
        <v>2.2323</v>
      </c>
      <c r="L20" s="167" t="n">
        <v>2.4249</v>
      </c>
      <c r="M20" s="167" t="n">
        <v>2.5441</v>
      </c>
      <c r="N20" s="167" t="n">
        <v>2.5476</v>
      </c>
      <c r="O20" s="167" t="n">
        <v>2.6605</v>
      </c>
      <c r="P20" s="167" t="n">
        <v>2.6912</v>
      </c>
      <c r="Q20" s="167" t="n">
        <v>2.7657</v>
      </c>
      <c r="R20" s="167" t="n">
        <v>2.9702</v>
      </c>
      <c r="S20" s="167" t="n">
        <v>3.0866</v>
      </c>
      <c r="T20" s="167" t="n">
        <v>3.0338</v>
      </c>
      <c r="U20" s="168" t="s">
        <v>124</v>
      </c>
    </row>
    <row r="21" customFormat="false" ht="13.5" hidden="false" customHeight="false" outlineLevel="0" collapsed="false">
      <c r="A21" s="165" t="s">
        <v>79</v>
      </c>
      <c r="B21" s="165" t="s">
        <v>30</v>
      </c>
      <c r="C21" s="167" t="n">
        <v>0.7023</v>
      </c>
      <c r="D21" s="167" t="n">
        <v>0.6357</v>
      </c>
      <c r="E21" s="167" t="n">
        <v>0.602</v>
      </c>
      <c r="F21" s="167" t="n">
        <v>0.6104</v>
      </c>
      <c r="G21" s="167" t="n">
        <v>0.588</v>
      </c>
      <c r="H21" s="167" t="n">
        <v>0.662</v>
      </c>
      <c r="I21" s="167" t="n">
        <v>0.6884</v>
      </c>
      <c r="J21" s="167" t="n">
        <v>0.75</v>
      </c>
      <c r="K21" s="167" t="n">
        <v>0.7159</v>
      </c>
      <c r="L21" s="167" t="n">
        <v>0.8555</v>
      </c>
      <c r="M21" s="167" t="n">
        <v>1.0122</v>
      </c>
      <c r="N21" s="167" t="n">
        <v>1.0148</v>
      </c>
      <c r="O21" s="167" t="n">
        <v>1.093</v>
      </c>
      <c r="P21" s="167" t="n">
        <v>1.034</v>
      </c>
      <c r="Q21" s="167" t="n">
        <v>1.1257</v>
      </c>
      <c r="R21" s="167" t="n">
        <v>1.0885</v>
      </c>
      <c r="S21" s="167" t="n">
        <v>1.1038</v>
      </c>
      <c r="T21" s="167" t="n">
        <v>1.1914</v>
      </c>
      <c r="U21" s="168" t="s">
        <v>124</v>
      </c>
    </row>
    <row r="22" customFormat="false" ht="13.5" hidden="false" customHeight="false" outlineLevel="0" collapsed="false">
      <c r="A22" s="165" t="s">
        <v>80</v>
      </c>
      <c r="B22" s="165" t="s">
        <v>31</v>
      </c>
      <c r="C22" s="167" t="n">
        <v>1.3067</v>
      </c>
      <c r="D22" s="167" t="n">
        <v>1.4051</v>
      </c>
      <c r="E22" s="167" t="n">
        <v>1.5556</v>
      </c>
      <c r="F22" s="167" t="n">
        <v>1.7847</v>
      </c>
      <c r="G22" s="167" t="n">
        <v>1.7297</v>
      </c>
      <c r="H22" s="167" t="n">
        <v>1.723</v>
      </c>
      <c r="I22" s="167" t="n">
        <v>1.769</v>
      </c>
      <c r="J22" s="167" t="n">
        <v>1.9345</v>
      </c>
      <c r="K22" s="167" t="n">
        <v>2.0269</v>
      </c>
      <c r="L22" s="167" t="n">
        <v>2.1727</v>
      </c>
      <c r="M22" s="167" t="n">
        <v>2.3536</v>
      </c>
      <c r="N22" s="167" t="n">
        <v>2.4772</v>
      </c>
      <c r="O22" s="167" t="n">
        <v>2.8567</v>
      </c>
      <c r="P22" s="167" t="n">
        <v>3.2241</v>
      </c>
      <c r="Q22" s="167" t="n">
        <v>3.4154</v>
      </c>
      <c r="R22" s="167" t="n">
        <v>3.2683</v>
      </c>
      <c r="S22" s="167" t="n">
        <v>3.4239</v>
      </c>
      <c r="T22" s="167" t="n">
        <v>3.4909</v>
      </c>
      <c r="U22" s="168" t="s">
        <v>124</v>
      </c>
    </row>
    <row r="23" customFormat="false" ht="13.5" hidden="false" customHeight="false" outlineLevel="0" collapsed="false">
      <c r="A23" s="165" t="s">
        <v>81</v>
      </c>
      <c r="B23" s="165" t="s">
        <v>32</v>
      </c>
      <c r="C23" s="167" t="n">
        <v>0.6403</v>
      </c>
      <c r="D23" s="167" t="n">
        <v>0.6875</v>
      </c>
      <c r="E23" s="167" t="n">
        <v>0.6597</v>
      </c>
      <c r="F23" s="167" t="n">
        <v>0.7987</v>
      </c>
      <c r="G23" s="167" t="n">
        <v>0.7739</v>
      </c>
      <c r="H23" s="167" t="n">
        <v>0.8176</v>
      </c>
      <c r="I23" s="167" t="n">
        <v>0.8937</v>
      </c>
      <c r="J23" s="167" t="n">
        <v>0.8396</v>
      </c>
      <c r="K23" s="167" t="n">
        <v>0.6025</v>
      </c>
      <c r="L23" s="167" t="n">
        <v>0.7535</v>
      </c>
      <c r="M23" s="167" t="n">
        <v>0.836</v>
      </c>
      <c r="N23" s="167" t="n">
        <v>0.8708</v>
      </c>
      <c r="O23" s="167" t="n">
        <v>1.1721</v>
      </c>
      <c r="P23" s="167" t="n">
        <v>1.5097</v>
      </c>
      <c r="Q23" s="167" t="n">
        <v>1.4766</v>
      </c>
      <c r="R23" s="167" t="n">
        <v>1.4791</v>
      </c>
      <c r="S23" s="167" t="n">
        <v>1.3858</v>
      </c>
      <c r="T23" s="167" t="n">
        <v>1.2613</v>
      </c>
      <c r="U23" s="168" t="s">
        <v>124</v>
      </c>
    </row>
    <row r="24" customFormat="false" ht="13.5" hidden="false" customHeight="false" outlineLevel="0" collapsed="false">
      <c r="A24" s="165" t="s">
        <v>82</v>
      </c>
      <c r="B24" s="165" t="s">
        <v>33</v>
      </c>
      <c r="C24" s="167" t="n">
        <v>0.5637</v>
      </c>
      <c r="D24" s="167" t="n">
        <v>0.5881</v>
      </c>
      <c r="E24" s="167" t="n">
        <v>0.5756</v>
      </c>
      <c r="F24" s="167" t="n">
        <v>0.5442</v>
      </c>
      <c r="G24" s="167" t="n">
        <v>0.5358</v>
      </c>
      <c r="H24" s="167" t="n">
        <v>0.5478</v>
      </c>
      <c r="I24" s="167" t="n">
        <v>0.6106</v>
      </c>
      <c r="J24" s="167" t="n">
        <v>0.6889</v>
      </c>
      <c r="K24" s="167" t="n">
        <v>0.8269</v>
      </c>
      <c r="L24" s="167" t="n">
        <v>1.0732</v>
      </c>
      <c r="M24" s="167" t="n">
        <v>0.8895</v>
      </c>
      <c r="N24" s="167" t="n">
        <v>0.8759</v>
      </c>
      <c r="O24" s="167" t="n">
        <v>0.9523</v>
      </c>
      <c r="P24" s="167" t="n">
        <v>0.9115</v>
      </c>
      <c r="Q24" s="167" t="n">
        <v>0.9873</v>
      </c>
      <c r="R24" s="167" t="n">
        <v>0.9494</v>
      </c>
      <c r="S24" s="167" t="n">
        <v>1.1042</v>
      </c>
      <c r="T24" s="167" t="n">
        <v>1.0672</v>
      </c>
      <c r="U24" s="168" t="s">
        <v>124</v>
      </c>
    </row>
    <row r="25" customFormat="false" ht="13.5" hidden="false" customHeight="false" outlineLevel="0" collapsed="false">
      <c r="A25" s="165" t="s">
        <v>83</v>
      </c>
      <c r="B25" s="165" t="s">
        <v>34</v>
      </c>
      <c r="C25" s="167" t="n">
        <v>0.4282</v>
      </c>
      <c r="D25" s="167" t="n">
        <v>0.5223</v>
      </c>
      <c r="E25" s="167" t="n">
        <v>0.4809</v>
      </c>
      <c r="F25" s="167" t="n">
        <v>0.4506</v>
      </c>
      <c r="G25" s="167" t="n">
        <v>0.4615</v>
      </c>
      <c r="H25" s="167" t="n">
        <v>0.5135</v>
      </c>
      <c r="I25" s="167" t="n">
        <v>0.5847</v>
      </c>
      <c r="J25" s="167" t="n">
        <v>0.5959</v>
      </c>
      <c r="K25" s="167" t="n">
        <v>0.6315</v>
      </c>
      <c r="L25" s="167" t="n">
        <v>0.7716</v>
      </c>
      <c r="M25" s="167" t="n">
        <v>0.7287</v>
      </c>
      <c r="N25" s="167" t="n">
        <v>0.7495</v>
      </c>
      <c r="O25" s="167" t="n">
        <v>0.8711</v>
      </c>
      <c r="P25" s="167" t="n">
        <v>0.7544</v>
      </c>
      <c r="Q25" s="167" t="n">
        <v>0.8406</v>
      </c>
      <c r="R25" s="167" t="n">
        <v>0.8606</v>
      </c>
      <c r="S25" s="167" t="n">
        <v>0.8627</v>
      </c>
      <c r="T25" s="167" t="n">
        <v>0.8366</v>
      </c>
      <c r="U25" s="168" t="s">
        <v>124</v>
      </c>
    </row>
    <row r="26" customFormat="false" ht="13.5" hidden="false" customHeight="false" outlineLevel="0" collapsed="false">
      <c r="A26" s="165" t="s">
        <v>84</v>
      </c>
      <c r="B26" s="165" t="s">
        <v>35</v>
      </c>
      <c r="C26" s="167" t="n">
        <v>2.068</v>
      </c>
      <c r="D26" s="167" t="n">
        <v>2.2796</v>
      </c>
      <c r="E26" s="167" t="n">
        <v>2.2395</v>
      </c>
      <c r="F26" s="167" t="n">
        <v>2.2755</v>
      </c>
      <c r="G26" s="167" t="n">
        <v>2.3085</v>
      </c>
      <c r="H26" s="167" t="n">
        <v>2.5048</v>
      </c>
      <c r="I26" s="167" t="n">
        <v>2.5881</v>
      </c>
      <c r="J26" s="167" t="n">
        <v>2.9256</v>
      </c>
      <c r="K26" s="167" t="n">
        <v>3.4312</v>
      </c>
      <c r="L26" s="167" t="n">
        <v>3.4139</v>
      </c>
      <c r="M26" s="167" t="n">
        <v>3.6774</v>
      </c>
      <c r="N26" s="167" t="n">
        <v>3.9656</v>
      </c>
      <c r="O26" s="167" t="n">
        <v>4.0887</v>
      </c>
      <c r="P26" s="167" t="n">
        <v>4.1138</v>
      </c>
      <c r="Q26" s="167" t="n">
        <v>4.1961</v>
      </c>
      <c r="R26" s="167" t="n">
        <v>3.7796</v>
      </c>
      <c r="S26" s="167" t="n">
        <v>3.8328</v>
      </c>
      <c r="T26" s="167" t="n">
        <v>3.9612</v>
      </c>
      <c r="U26" s="168" t="s">
        <v>124</v>
      </c>
    </row>
    <row r="27" customFormat="false" ht="13.5" hidden="false" customHeight="false" outlineLevel="0" collapsed="false">
      <c r="A27" s="165" t="s">
        <v>85</v>
      </c>
      <c r="B27" s="165" t="s">
        <v>36</v>
      </c>
      <c r="C27" s="167" t="n">
        <v>0.4268</v>
      </c>
      <c r="D27" s="167" t="n">
        <v>0.4391</v>
      </c>
      <c r="E27" s="167" t="n">
        <v>0.5463</v>
      </c>
      <c r="F27" s="167" t="n">
        <v>0.5659</v>
      </c>
      <c r="G27" s="167" t="n">
        <v>0.5338</v>
      </c>
      <c r="H27" s="167" t="n">
        <v>0.5075</v>
      </c>
      <c r="I27" s="167" t="n">
        <v>0.6127</v>
      </c>
      <c r="J27" s="167" t="n">
        <v>0.8598</v>
      </c>
      <c r="K27" s="167" t="n">
        <v>0.8111</v>
      </c>
      <c r="L27" s="167" t="n">
        <v>0.8771</v>
      </c>
      <c r="M27" s="167" t="n">
        <v>1.0041</v>
      </c>
      <c r="N27" s="167" t="n">
        <v>1.0267</v>
      </c>
      <c r="O27" s="167" t="n">
        <v>1.154</v>
      </c>
      <c r="P27" s="167" t="n">
        <v>1.0309</v>
      </c>
      <c r="Q27" s="167" t="n">
        <v>0.8297</v>
      </c>
      <c r="R27" s="167" t="n">
        <v>0.8872</v>
      </c>
      <c r="S27" s="167" t="n">
        <v>0.9519</v>
      </c>
      <c r="T27" s="167" t="n">
        <v>0.9591</v>
      </c>
      <c r="U27" s="168" t="s">
        <v>124</v>
      </c>
    </row>
    <row r="28" customFormat="false" ht="13.5" hidden="false" customHeight="false" outlineLevel="0" collapsed="false">
      <c r="A28" s="165" t="s">
        <v>86</v>
      </c>
      <c r="B28" s="165" t="s">
        <v>37</v>
      </c>
      <c r="C28" s="167" t="n">
        <v>1.2039</v>
      </c>
      <c r="D28" s="167" t="n">
        <v>1.2907</v>
      </c>
      <c r="E28" s="167" t="n">
        <v>1.4021</v>
      </c>
      <c r="F28" s="167" t="n">
        <v>1.1928</v>
      </c>
      <c r="G28" s="167" t="n">
        <v>1.1954</v>
      </c>
      <c r="H28" s="167" t="n">
        <v>1.4476</v>
      </c>
      <c r="I28" s="167" t="n">
        <v>1.2449</v>
      </c>
      <c r="J28" s="167" t="n">
        <v>1.6154</v>
      </c>
      <c r="K28" s="167" t="n">
        <v>1.9362</v>
      </c>
      <c r="L28" s="167" t="n">
        <v>1.8237</v>
      </c>
      <c r="M28" s="167" t="n">
        <v>2.2828</v>
      </c>
      <c r="N28" s="167" t="n">
        <v>1.8017</v>
      </c>
      <c r="O28" s="167" t="n">
        <v>1.6496</v>
      </c>
      <c r="P28" s="167" t="n">
        <v>2.0113</v>
      </c>
      <c r="Q28" s="167" t="n">
        <v>1.6427</v>
      </c>
      <c r="R28" s="167" t="n">
        <v>1.5847</v>
      </c>
      <c r="S28" s="167" t="n">
        <v>1.6545</v>
      </c>
      <c r="T28" s="167" t="n">
        <v>2.0476</v>
      </c>
      <c r="U28" s="168" t="s">
        <v>124</v>
      </c>
    </row>
    <row r="29" customFormat="false" ht="13.5" hidden="false" customHeight="false" outlineLevel="0" collapsed="false">
      <c r="A29" s="165" t="s">
        <v>87</v>
      </c>
      <c r="B29" s="165" t="s">
        <v>38</v>
      </c>
      <c r="C29" s="167" t="n">
        <v>2.2659</v>
      </c>
      <c r="D29" s="167" t="n">
        <v>2.446</v>
      </c>
      <c r="E29" s="167" t="n">
        <v>2.8194</v>
      </c>
      <c r="F29" s="167" t="n">
        <v>2.9369</v>
      </c>
      <c r="G29" s="167" t="n">
        <v>2.8721</v>
      </c>
      <c r="H29" s="167" t="n">
        <v>3.0479</v>
      </c>
      <c r="I29" s="167" t="n">
        <v>3.1852</v>
      </c>
      <c r="J29" s="167" t="n">
        <v>3.2187</v>
      </c>
      <c r="K29" s="167" t="n">
        <v>3.1728</v>
      </c>
      <c r="L29" s="167" t="n">
        <v>3.27</v>
      </c>
      <c r="M29" s="167" t="n">
        <v>3.3502</v>
      </c>
      <c r="N29" s="167" t="n">
        <v>3.4816</v>
      </c>
      <c r="O29" s="167" t="n">
        <v>3.6567</v>
      </c>
      <c r="P29" s="167" t="n">
        <v>3.8942</v>
      </c>
      <c r="Q29" s="167" t="n">
        <v>3.8516</v>
      </c>
      <c r="R29" s="167" t="n">
        <v>3.6868</v>
      </c>
      <c r="S29" s="167" t="n">
        <v>4.2146</v>
      </c>
      <c r="T29" s="167" t="n">
        <v>4.6233</v>
      </c>
      <c r="U29" s="168" t="s">
        <v>124</v>
      </c>
    </row>
    <row r="30" customFormat="false" ht="13.5" hidden="false" customHeight="false" outlineLevel="0" collapsed="false">
      <c r="A30" s="165" t="s">
        <v>88</v>
      </c>
      <c r="B30" s="165" t="s">
        <v>39</v>
      </c>
      <c r="C30" s="167" t="n">
        <v>1.3178</v>
      </c>
      <c r="D30" s="167" t="n">
        <v>1.3961</v>
      </c>
      <c r="E30" s="167" t="n">
        <v>1.3328</v>
      </c>
      <c r="F30" s="167" t="n">
        <v>1.4407</v>
      </c>
      <c r="G30" s="167" t="n">
        <v>1.4344</v>
      </c>
      <c r="H30" s="167" t="n">
        <v>1.4692</v>
      </c>
      <c r="I30" s="167" t="n">
        <v>1.5228</v>
      </c>
      <c r="J30" s="167" t="n">
        <v>1.6008</v>
      </c>
      <c r="K30" s="167" t="n">
        <v>1.736</v>
      </c>
      <c r="L30" s="167" t="n">
        <v>1.8239</v>
      </c>
      <c r="M30" s="167" t="n">
        <v>1.8422</v>
      </c>
      <c r="N30" s="167" t="n">
        <v>1.8209</v>
      </c>
      <c r="O30" s="167" t="n">
        <v>1.9626</v>
      </c>
      <c r="P30" s="167" t="n">
        <v>2.0304</v>
      </c>
      <c r="Q30" s="167" t="n">
        <v>2.0997</v>
      </c>
      <c r="R30" s="167" t="n">
        <v>2.1853</v>
      </c>
      <c r="S30" s="167" t="n">
        <v>2.1492</v>
      </c>
      <c r="T30" s="167" t="n">
        <v>2.0284</v>
      </c>
      <c r="U30" s="168" t="s">
        <v>124</v>
      </c>
    </row>
    <row r="31" customFormat="false" ht="13.5" hidden="false" customHeight="false" outlineLevel="0" collapsed="false">
      <c r="A31" s="165" t="s">
        <v>89</v>
      </c>
      <c r="B31" s="165" t="s">
        <v>40</v>
      </c>
      <c r="C31" s="167" t="n">
        <v>0.3456</v>
      </c>
      <c r="D31" s="167" t="n">
        <v>0.4097</v>
      </c>
      <c r="E31" s="167" t="n">
        <v>0.4247</v>
      </c>
      <c r="F31" s="167" t="n">
        <v>0.3772</v>
      </c>
      <c r="G31" s="167" t="n">
        <v>0.3795</v>
      </c>
      <c r="H31" s="167" t="n">
        <v>0.4464</v>
      </c>
      <c r="I31" s="167" t="n">
        <v>0.4877</v>
      </c>
      <c r="J31" s="167" t="n">
        <v>0.4993</v>
      </c>
      <c r="K31" s="167" t="n">
        <v>0.569</v>
      </c>
      <c r="L31" s="167" t="n">
        <v>0.5131</v>
      </c>
      <c r="M31" s="167" t="n">
        <v>0.5611</v>
      </c>
      <c r="N31" s="167" t="n">
        <v>0.4766</v>
      </c>
      <c r="O31" s="167" t="n">
        <v>0.56</v>
      </c>
      <c r="P31" s="167" t="n">
        <v>0.6008</v>
      </c>
      <c r="Q31" s="167" t="n">
        <v>0.6283</v>
      </c>
      <c r="R31" s="167" t="n">
        <v>0.669</v>
      </c>
      <c r="S31" s="167" t="n">
        <v>0.6348</v>
      </c>
      <c r="T31" s="167" t="n">
        <v>0.6558</v>
      </c>
      <c r="U31" s="168" t="s">
        <v>124</v>
      </c>
    </row>
    <row r="32" customFormat="false" ht="13.5" hidden="false" customHeight="false" outlineLevel="0" collapsed="false">
      <c r="A32" s="165" t="s">
        <v>90</v>
      </c>
      <c r="B32" s="165" t="s">
        <v>41</v>
      </c>
      <c r="C32" s="167" t="n">
        <v>0.6404</v>
      </c>
      <c r="D32" s="167" t="n">
        <v>0.6442</v>
      </c>
      <c r="E32" s="167" t="n">
        <v>0.6974</v>
      </c>
      <c r="F32" s="167" t="n">
        <v>0.8083</v>
      </c>
      <c r="G32" s="167" t="n">
        <v>0.7739</v>
      </c>
      <c r="H32" s="167" t="n">
        <v>0.8094</v>
      </c>
      <c r="I32" s="167" t="n">
        <v>0.7726</v>
      </c>
      <c r="J32" s="167" t="n">
        <v>0.7852</v>
      </c>
      <c r="K32" s="167" t="n">
        <v>0.7639</v>
      </c>
      <c r="L32" s="167" t="n">
        <v>0.8316</v>
      </c>
      <c r="M32" s="167" t="n">
        <v>0.9162</v>
      </c>
      <c r="N32" s="167" t="n">
        <v>0.9668</v>
      </c>
      <c r="O32" s="167" t="n">
        <v>1.0068</v>
      </c>
      <c r="P32" s="167" t="n">
        <v>1.167</v>
      </c>
      <c r="Q32" s="167" t="n">
        <v>1.1213</v>
      </c>
      <c r="R32" s="167" t="n">
        <v>1.1538</v>
      </c>
      <c r="S32" s="167" t="n">
        <v>1.2093</v>
      </c>
      <c r="T32" s="167" t="n">
        <v>1.1887</v>
      </c>
      <c r="U32" s="168" t="s">
        <v>124</v>
      </c>
    </row>
    <row r="33" customFormat="false" ht="13.5" hidden="false" customHeight="false" outlineLevel="0" collapsed="false">
      <c r="A33" s="165" t="s">
        <v>91</v>
      </c>
      <c r="B33" s="165" t="s">
        <v>42</v>
      </c>
      <c r="C33" s="167" t="n">
        <v>0.2361</v>
      </c>
      <c r="D33" s="167" t="n">
        <v>0.1658</v>
      </c>
      <c r="E33" s="167" t="n">
        <v>0.1855</v>
      </c>
      <c r="F33" s="167" t="n">
        <v>0.1848</v>
      </c>
      <c r="G33" s="167" t="n">
        <v>0.2006</v>
      </c>
      <c r="H33" s="167" t="n">
        <v>0.2395</v>
      </c>
      <c r="I33" s="167" t="n">
        <v>0.273</v>
      </c>
      <c r="J33" s="167" t="n">
        <v>0.2977</v>
      </c>
      <c r="K33" s="167" t="n">
        <v>0.3213</v>
      </c>
      <c r="L33" s="167" t="n">
        <v>0.3531</v>
      </c>
      <c r="M33" s="167" t="n">
        <v>0.4537</v>
      </c>
      <c r="N33" s="167" t="n">
        <v>0.3439</v>
      </c>
      <c r="O33" s="167" t="n">
        <v>0.3686</v>
      </c>
      <c r="P33" s="167" t="n">
        <v>0.3995</v>
      </c>
      <c r="Q33" s="167" t="n">
        <v>0.402</v>
      </c>
      <c r="R33" s="167" t="n">
        <v>0.3594</v>
      </c>
      <c r="S33" s="167" t="n">
        <v>0.3776</v>
      </c>
      <c r="T33" s="167" t="n">
        <v>0.4517</v>
      </c>
      <c r="U33" s="168" t="s">
        <v>124</v>
      </c>
    </row>
    <row r="34" customFormat="false" ht="13.5" hidden="false" customHeight="false" outlineLevel="0" collapsed="false">
      <c r="A34" s="165" t="s">
        <v>92</v>
      </c>
      <c r="B34" s="165" t="s">
        <v>43</v>
      </c>
      <c r="C34" s="167" t="n">
        <v>0.6414</v>
      </c>
      <c r="D34" s="167" t="n">
        <v>0.692</v>
      </c>
      <c r="E34" s="167" t="n">
        <v>0.7186</v>
      </c>
      <c r="F34" s="167" t="n">
        <v>0.6975</v>
      </c>
      <c r="G34" s="167" t="n">
        <v>0.7277</v>
      </c>
      <c r="H34" s="167" t="n">
        <v>0.7911</v>
      </c>
      <c r="I34" s="167" t="n">
        <v>0.7321</v>
      </c>
      <c r="J34" s="167" t="n">
        <v>0.7365</v>
      </c>
      <c r="K34" s="167" t="n">
        <v>0.9037</v>
      </c>
      <c r="L34" s="167" t="n">
        <v>1.042</v>
      </c>
      <c r="M34" s="167" t="n">
        <v>1.1051</v>
      </c>
      <c r="N34" s="167" t="n">
        <v>1.2491</v>
      </c>
      <c r="O34" s="167" t="n">
        <v>1.4062</v>
      </c>
      <c r="P34" s="167" t="n">
        <v>1.4404</v>
      </c>
      <c r="Q34" s="167" t="n">
        <v>1.3896</v>
      </c>
      <c r="R34" s="167" t="n">
        <v>1.4155</v>
      </c>
      <c r="S34" s="167" t="n">
        <v>1.5229</v>
      </c>
      <c r="T34" s="167" t="n">
        <v>1.5878</v>
      </c>
      <c r="U34" s="168" t="s">
        <v>124</v>
      </c>
    </row>
    <row r="35" customFormat="false" ht="13.5" hidden="false" customHeight="false" outlineLevel="0" collapsed="false">
      <c r="A35" s="165" t="s">
        <v>93</v>
      </c>
      <c r="B35" s="165" t="s">
        <v>44</v>
      </c>
      <c r="C35" s="167" t="n">
        <v>0.4117</v>
      </c>
      <c r="D35" s="167" t="n">
        <v>0.4121</v>
      </c>
      <c r="E35" s="167" t="n">
        <v>0.4351</v>
      </c>
      <c r="F35" s="167" t="n">
        <v>0.5097</v>
      </c>
      <c r="G35" s="167" t="n">
        <v>0.5049</v>
      </c>
      <c r="H35" s="167" t="n">
        <v>0.5247</v>
      </c>
      <c r="I35" s="167" t="n">
        <v>0.6128</v>
      </c>
      <c r="J35" s="167" t="n">
        <v>0.7462</v>
      </c>
      <c r="K35" s="167" t="n">
        <v>0.7953</v>
      </c>
      <c r="L35" s="167" t="n">
        <v>0.8753</v>
      </c>
      <c r="M35" s="167" t="n">
        <v>0.9402</v>
      </c>
      <c r="N35" s="167" t="n">
        <v>0.9724</v>
      </c>
      <c r="O35" s="167" t="n">
        <v>1.1287</v>
      </c>
      <c r="P35" s="167" t="n">
        <v>1.2053</v>
      </c>
      <c r="Q35" s="167" t="n">
        <v>1.1178</v>
      </c>
      <c r="R35" s="167" t="n">
        <v>1.1534</v>
      </c>
      <c r="S35" s="167" t="n">
        <v>1.1201</v>
      </c>
      <c r="T35" s="167" t="n">
        <v>1.1941</v>
      </c>
      <c r="U35" s="168" t="s">
        <v>124</v>
      </c>
    </row>
    <row r="36" customFormat="false" ht="13.5" hidden="false" customHeight="false" outlineLevel="0" collapsed="false">
      <c r="A36" s="165" t="s">
        <v>94</v>
      </c>
      <c r="B36" s="165" t="s">
        <v>45</v>
      </c>
      <c r="C36" s="167" t="n">
        <v>0.7805</v>
      </c>
      <c r="D36" s="167" t="n">
        <v>0.8104</v>
      </c>
      <c r="E36" s="167" t="n">
        <v>0.8302</v>
      </c>
      <c r="F36" s="167" t="n">
        <v>0.8104</v>
      </c>
      <c r="G36" s="167" t="n">
        <v>0.8387</v>
      </c>
      <c r="H36" s="167" t="n">
        <v>0.8546</v>
      </c>
      <c r="I36" s="167" t="n">
        <v>0.8583</v>
      </c>
      <c r="J36" s="167" t="n">
        <v>0.9105</v>
      </c>
      <c r="K36" s="167" t="n">
        <v>0.9336</v>
      </c>
      <c r="L36" s="167" t="n">
        <v>1.0586</v>
      </c>
      <c r="M36" s="167" t="n">
        <v>1.0144</v>
      </c>
      <c r="N36" s="167" t="n">
        <v>1.0547</v>
      </c>
      <c r="O36" s="167" t="n">
        <v>1.1155</v>
      </c>
      <c r="P36" s="167" t="n">
        <v>1.001</v>
      </c>
      <c r="Q36" s="167" t="n">
        <v>1.2127</v>
      </c>
      <c r="R36" s="167" t="n">
        <v>1.2551</v>
      </c>
      <c r="S36" s="167" t="n">
        <v>1.2478</v>
      </c>
      <c r="T36" s="167" t="n">
        <v>1.2316</v>
      </c>
      <c r="U36" s="168" t="s">
        <v>124</v>
      </c>
    </row>
    <row r="37" customFormat="false" ht="13.5" hidden="false" customHeight="false" outlineLevel="0" collapsed="false">
      <c r="A37" s="165" t="s">
        <v>95</v>
      </c>
      <c r="B37" s="165" t="s">
        <v>46</v>
      </c>
      <c r="C37" s="167" t="n">
        <v>1.5706</v>
      </c>
      <c r="D37" s="167" t="n">
        <v>1.5168</v>
      </c>
      <c r="E37" s="167" t="n">
        <v>1.5602</v>
      </c>
      <c r="F37" s="167" t="n">
        <v>1.6163</v>
      </c>
      <c r="G37" s="167" t="n">
        <v>1.6405</v>
      </c>
      <c r="H37" s="167" t="n">
        <v>1.5406</v>
      </c>
      <c r="I37" s="167" t="n">
        <v>1.7579</v>
      </c>
      <c r="J37" s="167" t="n">
        <v>1.704</v>
      </c>
      <c r="K37" s="167" t="n">
        <v>1.6845</v>
      </c>
      <c r="L37" s="167" t="n">
        <v>1.7</v>
      </c>
      <c r="M37" s="167" t="n">
        <v>1.7855</v>
      </c>
      <c r="N37" s="167" t="n">
        <v>1.8586</v>
      </c>
      <c r="O37" s="167" t="n">
        <v>1.95</v>
      </c>
      <c r="P37" s="167" t="n">
        <v>1.9493</v>
      </c>
      <c r="Q37" s="167" t="n">
        <v>1.8935</v>
      </c>
      <c r="R37" s="167" t="n">
        <v>1.9831</v>
      </c>
      <c r="S37" s="167" t="n">
        <v>1.9929</v>
      </c>
      <c r="T37" s="167" t="n">
        <v>1.9657</v>
      </c>
      <c r="U37" s="168" t="s">
        <v>124</v>
      </c>
    </row>
    <row r="38" customFormat="false" ht="13.5" hidden="false" customHeight="false" outlineLevel="0" collapsed="false">
      <c r="A38" s="165" t="s">
        <v>96</v>
      </c>
      <c r="B38" s="165" t="s">
        <v>47</v>
      </c>
      <c r="C38" s="167" t="n">
        <v>2.4191</v>
      </c>
      <c r="D38" s="167" t="n">
        <v>2.4435</v>
      </c>
      <c r="E38" s="167" t="n">
        <v>2.6056</v>
      </c>
      <c r="F38" s="167" t="n">
        <v>2.5021</v>
      </c>
      <c r="G38" s="167" t="n">
        <v>2.5726</v>
      </c>
      <c r="H38" s="167" t="n">
        <v>2.772</v>
      </c>
      <c r="I38" s="167" t="n">
        <v>2.9689</v>
      </c>
      <c r="J38" s="167" t="n">
        <v>3.1331</v>
      </c>
      <c r="K38" s="167" t="n">
        <v>2.9395</v>
      </c>
      <c r="L38" s="167" t="n">
        <v>2.9163</v>
      </c>
      <c r="M38" s="167" t="n">
        <v>3.2163</v>
      </c>
      <c r="N38" s="167" t="n">
        <v>3.2606</v>
      </c>
      <c r="O38" s="167" t="n">
        <v>3.7164</v>
      </c>
      <c r="P38" s="167" t="n">
        <v>3.6421</v>
      </c>
      <c r="Q38" s="167" t="n">
        <v>3.8778</v>
      </c>
      <c r="R38" s="167" t="n">
        <v>4.4714</v>
      </c>
      <c r="S38" s="167" t="n">
        <v>4.2019</v>
      </c>
      <c r="T38" s="167" t="n">
        <v>4.0608</v>
      </c>
      <c r="U38" s="168" t="s">
        <v>124</v>
      </c>
    </row>
    <row r="39" customFormat="false" ht="13.5" hidden="false" customHeight="false" outlineLevel="0" collapsed="false">
      <c r="A39" s="165" t="s">
        <v>97</v>
      </c>
      <c r="B39" s="165" t="s">
        <v>98</v>
      </c>
      <c r="C39" s="167" t="s">
        <v>124</v>
      </c>
      <c r="D39" s="167" t="s">
        <v>124</v>
      </c>
      <c r="E39" s="167" t="s">
        <v>124</v>
      </c>
      <c r="F39" s="167" t="s">
        <v>124</v>
      </c>
      <c r="G39" s="167" t="s">
        <v>124</v>
      </c>
      <c r="H39" s="167" t="s">
        <v>124</v>
      </c>
      <c r="I39" s="167" t="n">
        <v>2.5099</v>
      </c>
      <c r="J39" s="167" t="n">
        <v>2.6797</v>
      </c>
      <c r="K39" s="167" t="n">
        <v>2.449</v>
      </c>
      <c r="L39" s="167" t="n">
        <v>2.3243</v>
      </c>
      <c r="M39" s="167" t="n">
        <v>2.5541</v>
      </c>
      <c r="N39" s="167" t="n">
        <v>2.7695</v>
      </c>
      <c r="O39" s="167" t="n">
        <v>2.8901</v>
      </c>
      <c r="P39" s="167" t="n">
        <v>2.8605</v>
      </c>
      <c r="Q39" s="167" t="n">
        <v>2.8071</v>
      </c>
      <c r="R39" s="167" t="n">
        <v>2.2397</v>
      </c>
      <c r="S39" s="167" t="n">
        <v>2.1672</v>
      </c>
      <c r="T39" s="167" t="n">
        <v>2.4789</v>
      </c>
      <c r="U39" s="168" t="s">
        <v>124</v>
      </c>
    </row>
    <row r="40" customFormat="false" ht="13.5" hidden="false" customHeight="false" outlineLevel="0" collapsed="false">
      <c r="A40" s="165" t="s">
        <v>99</v>
      </c>
      <c r="B40" s="165" t="s">
        <v>49</v>
      </c>
      <c r="C40" s="167" t="n">
        <v>3.2492</v>
      </c>
      <c r="D40" s="167" t="n">
        <v>3.4281</v>
      </c>
      <c r="E40" s="167" t="n">
        <v>3.5992</v>
      </c>
      <c r="F40" s="167" t="n">
        <v>3.604</v>
      </c>
      <c r="G40" s="167" t="n">
        <v>3.4646</v>
      </c>
      <c r="H40" s="167" t="n">
        <v>3.5396</v>
      </c>
      <c r="I40" s="167" t="n">
        <v>3.6116</v>
      </c>
      <c r="J40" s="167" t="n">
        <v>3.7415</v>
      </c>
      <c r="K40" s="167" t="n">
        <v>3.9662</v>
      </c>
      <c r="L40" s="167" t="n">
        <v>4.0858</v>
      </c>
      <c r="M40" s="167" t="n">
        <v>4.4904</v>
      </c>
      <c r="N40" s="167" t="n">
        <v>5.0227</v>
      </c>
      <c r="O40" s="167" t="n">
        <v>5.3246</v>
      </c>
      <c r="P40" s="167" t="n">
        <v>5.1503</v>
      </c>
      <c r="Q40" s="167" t="n">
        <v>5.2584</v>
      </c>
      <c r="R40" s="167" t="n">
        <v>6.3484</v>
      </c>
      <c r="S40" s="167" t="n">
        <v>6.1787</v>
      </c>
      <c r="T40" s="167" t="n">
        <v>6.2077</v>
      </c>
      <c r="U40" s="168" t="s">
        <v>124</v>
      </c>
    </row>
    <row r="41" customFormat="false" ht="13.5" hidden="false" customHeight="false" outlineLevel="0" collapsed="false">
      <c r="A41" s="165" t="s">
        <v>100</v>
      </c>
      <c r="B41" s="165" t="s">
        <v>101</v>
      </c>
      <c r="C41" s="167" t="s">
        <v>124</v>
      </c>
      <c r="D41" s="167" t="s">
        <v>124</v>
      </c>
      <c r="E41" s="167" t="s">
        <v>124</v>
      </c>
      <c r="F41" s="167" t="s">
        <v>124</v>
      </c>
      <c r="G41" s="167" t="s">
        <v>124</v>
      </c>
      <c r="H41" s="167" t="s">
        <v>124</v>
      </c>
      <c r="I41" s="167" t="s">
        <v>124</v>
      </c>
      <c r="J41" s="167" t="s">
        <v>124</v>
      </c>
      <c r="K41" s="167" t="s">
        <v>124</v>
      </c>
      <c r="L41" s="167" t="s">
        <v>124</v>
      </c>
      <c r="M41" s="167" t="n">
        <v>0.3849</v>
      </c>
      <c r="N41" s="167" t="n">
        <v>0.3712</v>
      </c>
      <c r="O41" s="167" t="n">
        <v>0.3892</v>
      </c>
      <c r="P41" s="167" t="n">
        <v>0.4287</v>
      </c>
      <c r="Q41" s="167" t="n">
        <v>0.4462</v>
      </c>
      <c r="R41" s="167" t="n">
        <v>0.4717</v>
      </c>
      <c r="S41" s="167" t="n">
        <v>0.5136</v>
      </c>
      <c r="T41" s="167" t="n">
        <v>0.5455</v>
      </c>
      <c r="U41" s="168" t="s">
        <v>124</v>
      </c>
    </row>
    <row r="42" customFormat="false" ht="13.5" hidden="false" customHeight="false" outlineLevel="0" collapsed="false">
      <c r="A42" s="165" t="s">
        <v>122</v>
      </c>
      <c r="B42" s="165" t="s">
        <v>123</v>
      </c>
      <c r="C42" s="167" t="s">
        <v>124</v>
      </c>
      <c r="D42" s="167" t="s">
        <v>124</v>
      </c>
      <c r="E42" s="167" t="s">
        <v>124</v>
      </c>
      <c r="F42" s="167" t="s">
        <v>124</v>
      </c>
      <c r="G42" s="167" t="s">
        <v>124</v>
      </c>
      <c r="H42" s="167" t="s">
        <v>124</v>
      </c>
      <c r="I42" s="167" t="s">
        <v>124</v>
      </c>
      <c r="J42" s="167" t="s">
        <v>124</v>
      </c>
      <c r="K42" s="167" t="s">
        <v>124</v>
      </c>
      <c r="L42" s="167" t="s">
        <v>124</v>
      </c>
      <c r="M42" s="167" t="n">
        <v>0.4402</v>
      </c>
      <c r="N42" s="167" t="n">
        <v>0.4463</v>
      </c>
      <c r="O42" s="167" t="n">
        <v>0.4574</v>
      </c>
      <c r="P42" s="167" t="n">
        <v>0.4175</v>
      </c>
      <c r="Q42" s="167" t="n">
        <v>0.4395</v>
      </c>
      <c r="R42" s="167" t="n">
        <v>0.3928</v>
      </c>
      <c r="S42" s="167" t="n">
        <v>0.3758</v>
      </c>
      <c r="T42" s="167" t="s">
        <v>124</v>
      </c>
      <c r="U42" s="168" t="s">
        <v>124</v>
      </c>
    </row>
    <row r="43" customFormat="false" ht="13.5" hidden="false" customHeight="false" outlineLevel="0" collapsed="false">
      <c r="A43" s="165" t="s">
        <v>104</v>
      </c>
      <c r="B43" s="165" t="s">
        <v>105</v>
      </c>
      <c r="C43" s="167" t="s">
        <v>124</v>
      </c>
      <c r="D43" s="167" t="s">
        <v>124</v>
      </c>
      <c r="E43" s="167" t="n">
        <v>0.1649</v>
      </c>
      <c r="F43" s="167" t="n">
        <v>0.1931</v>
      </c>
      <c r="G43" s="167" t="n">
        <v>0.1835</v>
      </c>
      <c r="H43" s="167" t="n">
        <v>0.2022</v>
      </c>
      <c r="I43" s="167" t="n">
        <v>0.23</v>
      </c>
      <c r="J43" s="167" t="n">
        <v>0.2946</v>
      </c>
      <c r="K43" s="167" t="n">
        <v>0.312</v>
      </c>
      <c r="L43" s="167" t="n">
        <v>0.3113</v>
      </c>
      <c r="M43" s="167" t="n">
        <v>0.2848</v>
      </c>
      <c r="N43" s="167" t="n">
        <v>0.3174</v>
      </c>
      <c r="O43" s="167" t="n">
        <v>0.3336</v>
      </c>
      <c r="P43" s="167" t="n">
        <v>0.333</v>
      </c>
      <c r="Q43" s="167" t="n">
        <v>0.3437</v>
      </c>
      <c r="R43" s="167" t="n">
        <v>0.3256</v>
      </c>
      <c r="S43" s="167" t="n">
        <v>0.3072</v>
      </c>
      <c r="T43" s="167" t="n">
        <v>0.3481</v>
      </c>
      <c r="U43" s="168" t="s">
        <v>124</v>
      </c>
    </row>
    <row r="44" customFormat="false" ht="13.5" hidden="false" customHeight="false" outlineLevel="0" collapsed="false">
      <c r="A44" s="165" t="s">
        <v>125</v>
      </c>
      <c r="B44" s="165" t="s">
        <v>53</v>
      </c>
      <c r="C44" s="167" t="n">
        <v>0.4712</v>
      </c>
      <c r="D44" s="167" t="n">
        <v>0.4235</v>
      </c>
      <c r="E44" s="167" t="n">
        <v>0.4602</v>
      </c>
      <c r="F44" s="167" t="n">
        <v>0.4898</v>
      </c>
      <c r="G44" s="167" t="n">
        <v>0.5502</v>
      </c>
      <c r="H44" s="167" t="n">
        <v>0.5764</v>
      </c>
      <c r="I44" s="167" t="n">
        <v>0.5477</v>
      </c>
      <c r="J44" s="167" t="n">
        <v>0.6063</v>
      </c>
      <c r="K44" s="167" t="n">
        <v>0.6465</v>
      </c>
      <c r="L44" s="167" t="n">
        <v>0.5871</v>
      </c>
      <c r="M44" s="167" t="n">
        <v>0.6157</v>
      </c>
      <c r="N44" s="167" t="n">
        <v>0.5976</v>
      </c>
      <c r="O44" s="167" t="n">
        <v>0.7609</v>
      </c>
      <c r="P44" s="167" t="n">
        <v>0.7987</v>
      </c>
      <c r="Q44" s="167" t="n">
        <v>0.7547</v>
      </c>
      <c r="R44" s="167" t="n">
        <v>0.7701</v>
      </c>
      <c r="S44" s="167" t="n">
        <v>0.763</v>
      </c>
      <c r="T44" s="167" t="s">
        <v>124</v>
      </c>
      <c r="U44" s="168" t="s">
        <v>124</v>
      </c>
    </row>
    <row r="45" customFormat="false" ht="13.5" hidden="false" customHeight="false" outlineLevel="0" collapsed="false">
      <c r="A45" s="165" t="s">
        <v>126</v>
      </c>
      <c r="B45" s="165" t="s">
        <v>54</v>
      </c>
      <c r="C45" s="167" t="s">
        <v>124</v>
      </c>
      <c r="D45" s="167" t="s">
        <v>124</v>
      </c>
      <c r="E45" s="167" t="s">
        <v>124</v>
      </c>
      <c r="F45" s="167" t="s">
        <v>124</v>
      </c>
      <c r="G45" s="167" t="s">
        <v>124</v>
      </c>
      <c r="H45" s="167" t="s">
        <v>124</v>
      </c>
      <c r="I45" s="167" t="s">
        <v>124</v>
      </c>
      <c r="J45" s="167" t="s">
        <v>124</v>
      </c>
      <c r="K45" s="167" t="s">
        <v>124</v>
      </c>
      <c r="L45" s="167" t="s">
        <v>124</v>
      </c>
      <c r="M45" s="167" t="s">
        <v>124</v>
      </c>
      <c r="N45" s="167" t="s">
        <v>124</v>
      </c>
      <c r="O45" s="167" t="s">
        <v>124</v>
      </c>
      <c r="P45" s="167" t="s">
        <v>124</v>
      </c>
      <c r="Q45" s="167" t="s">
        <v>124</v>
      </c>
      <c r="R45" s="167" t="n">
        <v>0.4121</v>
      </c>
      <c r="S45" s="167" t="s">
        <v>124</v>
      </c>
      <c r="T45" s="167" t="s">
        <v>124</v>
      </c>
      <c r="U45" s="168" t="s">
        <v>124</v>
      </c>
    </row>
    <row r="47" customFormat="false" ht="13.5" hidden="false" customHeight="false" outlineLevel="0" collapsed="false">
      <c r="A47" s="164" t="s">
        <v>169</v>
      </c>
    </row>
    <row r="48" customFormat="false" ht="13.5" hidden="false" customHeight="false" outlineLevel="0" collapsed="false">
      <c r="A48" s="164" t="s">
        <v>124</v>
      </c>
      <c r="B48" s="164" t="s">
        <v>170</v>
      </c>
    </row>
    <row r="50" customFormat="false" ht="13.5" hidden="false" customHeight="false" outlineLevel="0" collapsed="false">
      <c r="A50" s="164" t="s">
        <v>136</v>
      </c>
      <c r="B50" s="164" t="s">
        <v>175</v>
      </c>
    </row>
    <row r="52" customFormat="false" ht="13.5" hidden="false" customHeight="false" outlineLevel="0" collapsed="false">
      <c r="A52" s="165" t="s">
        <v>142</v>
      </c>
      <c r="B52" s="165" t="s">
        <v>143</v>
      </c>
      <c r="C52" s="165" t="s">
        <v>144</v>
      </c>
      <c r="D52" s="165" t="s">
        <v>145</v>
      </c>
      <c r="E52" s="165" t="s">
        <v>146</v>
      </c>
      <c r="F52" s="165" t="s">
        <v>147</v>
      </c>
      <c r="G52" s="165" t="s">
        <v>148</v>
      </c>
      <c r="H52" s="165" t="s">
        <v>149</v>
      </c>
      <c r="I52" s="165" t="s">
        <v>150</v>
      </c>
      <c r="J52" s="165" t="s">
        <v>151</v>
      </c>
      <c r="K52" s="165" t="s">
        <v>152</v>
      </c>
      <c r="L52" s="165" t="s">
        <v>153</v>
      </c>
      <c r="M52" s="165" t="s">
        <v>154</v>
      </c>
      <c r="N52" s="165" t="s">
        <v>155</v>
      </c>
      <c r="O52" s="165" t="s">
        <v>156</v>
      </c>
      <c r="P52" s="165" t="s">
        <v>157</v>
      </c>
      <c r="Q52" s="165" t="s">
        <v>158</v>
      </c>
      <c r="R52" s="165" t="s">
        <v>159</v>
      </c>
      <c r="S52" s="165" t="s">
        <v>160</v>
      </c>
      <c r="T52" s="166" t="s">
        <v>161</v>
      </c>
      <c r="U52" s="166" t="n">
        <v>2018</v>
      </c>
    </row>
    <row r="53" customFormat="false" ht="13.5" hidden="false" customHeight="false" outlineLevel="0" collapsed="false">
      <c r="A53" s="165" t="s">
        <v>68</v>
      </c>
      <c r="B53" s="165" t="s">
        <v>167</v>
      </c>
      <c r="C53" s="167" t="n">
        <v>1.4771</v>
      </c>
      <c r="D53" s="167" t="n">
        <v>1.5028</v>
      </c>
      <c r="E53" s="167" t="n">
        <v>1.5432</v>
      </c>
      <c r="F53" s="167" t="n">
        <v>1.5702</v>
      </c>
      <c r="G53" s="167" t="n">
        <v>1.5328</v>
      </c>
      <c r="H53" s="167" t="n">
        <v>1.5519</v>
      </c>
      <c r="I53" s="167" t="n">
        <v>1.5741</v>
      </c>
      <c r="J53" s="167" t="n">
        <v>1.5742</v>
      </c>
      <c r="K53" s="167" t="n">
        <v>1.6126</v>
      </c>
      <c r="L53" s="167" t="n">
        <v>1.7527</v>
      </c>
      <c r="M53" s="167" t="n">
        <v>1.8474</v>
      </c>
      <c r="N53" s="167" t="n">
        <v>1.7939</v>
      </c>
      <c r="O53" s="167" t="n">
        <v>1.9314</v>
      </c>
      <c r="P53" s="167" t="n">
        <v>1.9771</v>
      </c>
      <c r="Q53" s="167" t="n">
        <v>1.9839</v>
      </c>
      <c r="R53" s="167" t="n">
        <v>2.026</v>
      </c>
      <c r="S53" s="167" t="n">
        <v>2.0747</v>
      </c>
      <c r="T53" s="167" t="n">
        <v>2.0789</v>
      </c>
      <c r="U53" s="167" t="s">
        <v>124</v>
      </c>
    </row>
    <row r="54" customFormat="false" ht="13.5" hidden="false" customHeight="false" outlineLevel="0" collapsed="false">
      <c r="A54" s="165" t="s">
        <v>69</v>
      </c>
      <c r="B54" s="165" t="s">
        <v>20</v>
      </c>
      <c r="C54" s="167" t="n">
        <v>2.0317</v>
      </c>
      <c r="D54" s="167" t="n">
        <v>2.0039</v>
      </c>
      <c r="E54" s="167" t="n">
        <v>2.0773</v>
      </c>
      <c r="F54" s="167" t="n">
        <v>2.1484</v>
      </c>
      <c r="G54" s="167" t="n">
        <v>2.1692</v>
      </c>
      <c r="H54" s="167" t="n">
        <v>2.186</v>
      </c>
      <c r="I54" s="167" t="n">
        <v>1.9755</v>
      </c>
      <c r="J54" s="167" t="n">
        <v>2.0086</v>
      </c>
      <c r="K54" s="167" t="n">
        <v>2.0151</v>
      </c>
      <c r="L54" s="167" t="n">
        <v>2.1845</v>
      </c>
      <c r="M54" s="167" t="n">
        <v>2.2226</v>
      </c>
      <c r="N54" s="167" t="n">
        <v>2.1304</v>
      </c>
      <c r="O54" s="167" t="n">
        <v>2.3843</v>
      </c>
      <c r="P54" s="167" t="n">
        <v>2.4647</v>
      </c>
      <c r="Q54" s="167" t="n">
        <v>2.5669</v>
      </c>
      <c r="R54" s="167" t="n">
        <v>2.638</v>
      </c>
      <c r="S54" s="167" t="n">
        <v>2.6785</v>
      </c>
      <c r="T54" s="167" t="n">
        <v>2.5819</v>
      </c>
      <c r="U54" s="167" t="s">
        <v>124</v>
      </c>
    </row>
    <row r="55" customFormat="false" ht="13.5" hidden="false" customHeight="false" outlineLevel="0" collapsed="false">
      <c r="A55" s="165" t="s">
        <v>70</v>
      </c>
      <c r="B55" s="165" t="s">
        <v>21</v>
      </c>
      <c r="C55" s="167" t="n">
        <v>0.2419</v>
      </c>
      <c r="D55" s="167" t="n">
        <v>0.235</v>
      </c>
      <c r="E55" s="167" t="n">
        <v>0.2439</v>
      </c>
      <c r="F55" s="167" t="n">
        <v>0.2536</v>
      </c>
      <c r="G55" s="167" t="n">
        <v>0.2403</v>
      </c>
      <c r="H55" s="167" t="n">
        <v>0.254</v>
      </c>
      <c r="I55" s="167" t="n">
        <v>0.2499</v>
      </c>
      <c r="J55" s="167" t="n">
        <v>0.2597</v>
      </c>
      <c r="K55" s="167" t="n">
        <v>0.2554</v>
      </c>
      <c r="L55" s="167" t="n">
        <v>0.3082</v>
      </c>
      <c r="M55" s="167" t="n">
        <v>0.3166</v>
      </c>
      <c r="N55" s="167" t="n">
        <v>0.2914</v>
      </c>
      <c r="O55" s="167" t="n">
        <v>0.3033</v>
      </c>
      <c r="P55" s="167" t="n">
        <v>0.3157</v>
      </c>
      <c r="Q55" s="167" t="n">
        <v>0.2932</v>
      </c>
      <c r="R55" s="167" t="n">
        <v>0.2697</v>
      </c>
      <c r="S55" s="167" t="n">
        <v>0.3179</v>
      </c>
      <c r="T55" s="167" t="n">
        <v>0.3202</v>
      </c>
      <c r="U55" s="167" t="s">
        <v>124</v>
      </c>
    </row>
    <row r="56" customFormat="false" ht="13.5" hidden="false" customHeight="false" outlineLevel="0" collapsed="false">
      <c r="A56" s="165" t="s">
        <v>71</v>
      </c>
      <c r="B56" s="165" t="s">
        <v>22</v>
      </c>
      <c r="C56" s="167" t="n">
        <v>0.6376</v>
      </c>
      <c r="D56" s="167" t="n">
        <v>0.6491</v>
      </c>
      <c r="E56" s="167" t="n">
        <v>0.6915</v>
      </c>
      <c r="F56" s="167" t="n">
        <v>0.6966</v>
      </c>
      <c r="G56" s="167" t="n">
        <v>0.6884</v>
      </c>
      <c r="H56" s="167" t="n">
        <v>0.7393</v>
      </c>
      <c r="I56" s="167" t="n">
        <v>0.7659</v>
      </c>
      <c r="J56" s="167" t="n">
        <v>0.7971</v>
      </c>
      <c r="K56" s="167" t="n">
        <v>0.8315</v>
      </c>
      <c r="L56" s="167" t="n">
        <v>0.8672</v>
      </c>
      <c r="M56" s="167" t="n">
        <v>0.9338</v>
      </c>
      <c r="N56" s="167" t="n">
        <v>0.9004</v>
      </c>
      <c r="O56" s="167" t="n">
        <v>1.0043</v>
      </c>
      <c r="P56" s="167" t="n">
        <v>1.0152</v>
      </c>
      <c r="Q56" s="167" t="n">
        <v>1.0084</v>
      </c>
      <c r="R56" s="167" t="n">
        <v>1.0188</v>
      </c>
      <c r="S56" s="167" t="n">
        <v>1.0581</v>
      </c>
      <c r="T56" s="167" t="n">
        <v>1.0972</v>
      </c>
      <c r="U56" s="167" t="s">
        <v>124</v>
      </c>
    </row>
    <row r="57" customFormat="false" ht="13.5" hidden="false" customHeight="false" outlineLevel="0" collapsed="false">
      <c r="A57" s="165" t="s">
        <v>72</v>
      </c>
      <c r="B57" s="165" t="s">
        <v>23</v>
      </c>
      <c r="C57" s="167" t="n">
        <v>1.6478</v>
      </c>
      <c r="D57" s="167" t="n">
        <v>1.6935</v>
      </c>
      <c r="E57" s="167" t="n">
        <v>1.7776</v>
      </c>
      <c r="F57" s="167" t="n">
        <v>1.7379</v>
      </c>
      <c r="G57" s="167" t="n">
        <v>1.6962</v>
      </c>
      <c r="H57" s="167" t="n">
        <v>1.5994</v>
      </c>
      <c r="I57" s="167" t="n">
        <v>1.5627</v>
      </c>
      <c r="J57" s="167" t="n">
        <v>1.6277</v>
      </c>
      <c r="K57" s="167" t="n">
        <v>1.6911</v>
      </c>
      <c r="L57" s="167" t="n">
        <v>1.917</v>
      </c>
      <c r="M57" s="167" t="n">
        <v>2.0873</v>
      </c>
      <c r="N57" s="167" t="n">
        <v>1.8959</v>
      </c>
      <c r="O57" s="167" t="n">
        <v>1.8943</v>
      </c>
      <c r="P57" s="167" t="n">
        <v>2.0246</v>
      </c>
      <c r="Q57" s="167" t="n">
        <v>2.0469</v>
      </c>
      <c r="R57" s="167" t="n">
        <v>2.0226</v>
      </c>
      <c r="S57" s="167" t="n">
        <v>1.9499</v>
      </c>
      <c r="T57" s="167" t="n">
        <v>1.9463</v>
      </c>
      <c r="U57" s="167" t="s">
        <v>124</v>
      </c>
    </row>
    <row r="58" customFormat="false" ht="13.5" hidden="false" customHeight="false" outlineLevel="0" collapsed="false">
      <c r="A58" s="165" t="s">
        <v>73</v>
      </c>
      <c r="B58" s="165" t="s">
        <v>168</v>
      </c>
      <c r="C58" s="167" t="n">
        <v>1.6222</v>
      </c>
      <c r="D58" s="167" t="n">
        <v>1.7454</v>
      </c>
      <c r="E58" s="167" t="n">
        <v>1.7874</v>
      </c>
      <c r="F58" s="167" t="n">
        <v>1.7958</v>
      </c>
      <c r="G58" s="167" t="n">
        <v>1.7912</v>
      </c>
      <c r="H58" s="167" t="n">
        <v>1.8631</v>
      </c>
      <c r="I58" s="167" t="n">
        <v>1.8824</v>
      </c>
      <c r="J58" s="167" t="n">
        <v>1.9428</v>
      </c>
      <c r="K58" s="167" t="n">
        <v>1.9778</v>
      </c>
      <c r="L58" s="167" t="n">
        <v>1.96</v>
      </c>
      <c r="M58" s="167" t="n">
        <v>2.0371</v>
      </c>
      <c r="N58" s="167" t="n">
        <v>1.9551</v>
      </c>
      <c r="O58" s="167" t="n">
        <v>2.0318</v>
      </c>
      <c r="P58" s="167" t="n">
        <v>2.056</v>
      </c>
      <c r="Q58" s="167" t="n">
        <v>2.0247</v>
      </c>
      <c r="R58" s="167" t="n">
        <v>2.1967</v>
      </c>
      <c r="S58" s="167" t="n">
        <v>2.2178</v>
      </c>
      <c r="T58" s="167" t="n">
        <v>2.2673</v>
      </c>
      <c r="U58" s="167" t="s">
        <v>124</v>
      </c>
    </row>
    <row r="59" customFormat="false" ht="13.5" hidden="false" customHeight="false" outlineLevel="0" collapsed="false">
      <c r="A59" s="165" t="s">
        <v>74</v>
      </c>
      <c r="B59" s="165" t="s">
        <v>25</v>
      </c>
      <c r="C59" s="167" t="n">
        <v>0.4669</v>
      </c>
      <c r="D59" s="167" t="n">
        <v>0.5207</v>
      </c>
      <c r="E59" s="167" t="n">
        <v>0.4811</v>
      </c>
      <c r="F59" s="167" t="n">
        <v>0.4088</v>
      </c>
      <c r="G59" s="167" t="n">
        <v>0.4659</v>
      </c>
      <c r="H59" s="167" t="n">
        <v>0.5207</v>
      </c>
      <c r="I59" s="167" t="n">
        <v>0.5167</v>
      </c>
      <c r="J59" s="167" t="n">
        <v>0.4587</v>
      </c>
      <c r="K59" s="167" t="n">
        <v>0.4794</v>
      </c>
      <c r="L59" s="167" t="n">
        <v>0.4371</v>
      </c>
      <c r="M59" s="167" t="n">
        <v>0.4421</v>
      </c>
      <c r="N59" s="167" t="n">
        <v>0.4436</v>
      </c>
      <c r="O59" s="167" t="n">
        <v>0.4625</v>
      </c>
      <c r="P59" s="167" t="n">
        <v>0.4435</v>
      </c>
      <c r="Q59" s="167" t="n">
        <v>0.4661</v>
      </c>
      <c r="R59" s="167" t="n">
        <v>0.4969</v>
      </c>
      <c r="S59" s="167" t="n">
        <v>0.5172</v>
      </c>
      <c r="T59" s="167" t="n">
        <v>0.4933</v>
      </c>
      <c r="U59" s="167" t="s">
        <v>124</v>
      </c>
    </row>
    <row r="60" customFormat="false" ht="13.5" hidden="false" customHeight="false" outlineLevel="0" collapsed="false">
      <c r="A60" s="165" t="s">
        <v>75</v>
      </c>
      <c r="B60" s="165" t="s">
        <v>26</v>
      </c>
      <c r="C60" s="167" t="n">
        <v>0.9877</v>
      </c>
      <c r="D60" s="167" t="n">
        <v>1.0297</v>
      </c>
      <c r="E60" s="167" t="n">
        <v>1.0797</v>
      </c>
      <c r="F60" s="167" t="n">
        <v>0.9819</v>
      </c>
      <c r="G60" s="167" t="n">
        <v>0.9616</v>
      </c>
      <c r="H60" s="167" t="n">
        <v>1.0034</v>
      </c>
      <c r="I60" s="167" t="n">
        <v>0.9787</v>
      </c>
      <c r="J60" s="167" t="n">
        <v>1.0001</v>
      </c>
      <c r="K60" s="167" t="n">
        <v>1.0861</v>
      </c>
      <c r="L60" s="167" t="n">
        <v>1.3508</v>
      </c>
      <c r="M60" s="167" t="n">
        <v>1.6075</v>
      </c>
      <c r="N60" s="167" t="n">
        <v>1.7768</v>
      </c>
      <c r="O60" s="167" t="n">
        <v>1.9317</v>
      </c>
      <c r="P60" s="167" t="n">
        <v>1.7684</v>
      </c>
      <c r="Q60" s="167" t="n">
        <v>2.0073</v>
      </c>
      <c r="R60" s="167" t="n">
        <v>2.4807</v>
      </c>
      <c r="S60" s="167" t="n">
        <v>2.4176</v>
      </c>
      <c r="T60" s="167" t="n">
        <v>2.4</v>
      </c>
      <c r="U60" s="167" t="s">
        <v>124</v>
      </c>
    </row>
    <row r="61" customFormat="false" ht="13.5" hidden="false" customHeight="false" outlineLevel="0" collapsed="false">
      <c r="A61" s="165" t="s">
        <v>76</v>
      </c>
      <c r="B61" s="165" t="s">
        <v>27</v>
      </c>
      <c r="C61" s="167" t="n">
        <v>1.2386</v>
      </c>
      <c r="D61" s="167" t="n">
        <v>1.2147</v>
      </c>
      <c r="E61" s="167" t="n">
        <v>1.2293</v>
      </c>
      <c r="F61" s="167" t="n">
        <v>1.1826</v>
      </c>
      <c r="G61" s="167" t="n">
        <v>1.2652</v>
      </c>
      <c r="H61" s="167" t="n">
        <v>1.2706</v>
      </c>
      <c r="I61" s="167" t="n">
        <v>1.3722</v>
      </c>
      <c r="J61" s="167" t="n">
        <v>1.0232</v>
      </c>
      <c r="K61" s="167" t="n">
        <v>1.074</v>
      </c>
      <c r="L61" s="167" t="n">
        <v>1.2102</v>
      </c>
      <c r="M61" s="167" t="n">
        <v>1.2783</v>
      </c>
      <c r="N61" s="167" t="n">
        <v>1.2916</v>
      </c>
      <c r="O61" s="167" t="n">
        <v>1.309</v>
      </c>
      <c r="P61" s="167" t="n">
        <v>1.366</v>
      </c>
      <c r="Q61" s="167" t="n">
        <v>1.3373</v>
      </c>
      <c r="R61" s="167" t="n">
        <v>1.3991</v>
      </c>
      <c r="S61" s="167" t="n">
        <v>1.486</v>
      </c>
      <c r="T61" s="167" t="n">
        <v>1.4521</v>
      </c>
      <c r="U61" s="167" t="s">
        <v>124</v>
      </c>
    </row>
    <row r="62" customFormat="false" ht="13.5" hidden="false" customHeight="false" outlineLevel="0" collapsed="false">
      <c r="A62" s="165" t="s">
        <v>77</v>
      </c>
      <c r="B62" s="165" t="s">
        <v>28</v>
      </c>
      <c r="C62" s="167" t="n">
        <v>1.258</v>
      </c>
      <c r="D62" s="167" t="n">
        <v>1.2707</v>
      </c>
      <c r="E62" s="167" t="n">
        <v>1.1998</v>
      </c>
      <c r="F62" s="167" t="n">
        <v>1.1726</v>
      </c>
      <c r="G62" s="167" t="n">
        <v>1.1751</v>
      </c>
      <c r="H62" s="167" t="n">
        <v>1.181</v>
      </c>
      <c r="I62" s="167" t="n">
        <v>1.1742</v>
      </c>
      <c r="J62" s="167" t="n">
        <v>1.1897</v>
      </c>
      <c r="K62" s="167" t="n">
        <v>1.3804</v>
      </c>
      <c r="L62" s="167" t="n">
        <v>1.6308</v>
      </c>
      <c r="M62" s="167" t="n">
        <v>1.8363</v>
      </c>
      <c r="N62" s="167" t="n">
        <v>2.0602</v>
      </c>
      <c r="O62" s="167" t="n">
        <v>2.5136</v>
      </c>
      <c r="P62" s="167" t="n">
        <v>2.6315</v>
      </c>
      <c r="Q62" s="167" t="n">
        <v>2.6411</v>
      </c>
      <c r="R62" s="167" t="n">
        <v>2.6183</v>
      </c>
      <c r="S62" s="167" t="n">
        <v>2.7635</v>
      </c>
      <c r="T62" s="167" t="n">
        <v>2.8051</v>
      </c>
      <c r="U62" s="167" t="s">
        <v>124</v>
      </c>
    </row>
    <row r="63" customFormat="false" ht="13.5" hidden="false" customHeight="false" outlineLevel="0" collapsed="false">
      <c r="A63" s="165" t="s">
        <v>78</v>
      </c>
      <c r="B63" s="165" t="s">
        <v>29</v>
      </c>
      <c r="C63" s="167" t="n">
        <v>1.9929</v>
      </c>
      <c r="D63" s="167" t="n">
        <v>2.1133</v>
      </c>
      <c r="E63" s="167" t="n">
        <v>2.1246</v>
      </c>
      <c r="F63" s="167" t="n">
        <v>2.2789</v>
      </c>
      <c r="G63" s="167" t="n">
        <v>2.1298</v>
      </c>
      <c r="H63" s="167" t="n">
        <v>2.235</v>
      </c>
      <c r="I63" s="167" t="n">
        <v>2.2401</v>
      </c>
      <c r="J63" s="167" t="n">
        <v>2.2049</v>
      </c>
      <c r="K63" s="167" t="n">
        <v>2.2577</v>
      </c>
      <c r="L63" s="167" t="n">
        <v>2.4509</v>
      </c>
      <c r="M63" s="167" t="n">
        <v>2.5441</v>
      </c>
      <c r="N63" s="167" t="n">
        <v>2.5236</v>
      </c>
      <c r="O63" s="167" t="n">
        <v>2.6053</v>
      </c>
      <c r="P63" s="167" t="n">
        <v>2.6149</v>
      </c>
      <c r="Q63" s="167" t="n">
        <v>2.6719</v>
      </c>
      <c r="R63" s="167" t="n">
        <v>2.8372</v>
      </c>
      <c r="S63" s="167" t="n">
        <v>2.9426</v>
      </c>
      <c r="T63" s="167" t="n">
        <v>2.8734</v>
      </c>
      <c r="U63" s="167" t="s">
        <v>124</v>
      </c>
    </row>
    <row r="64" customFormat="false" ht="13.5" hidden="false" customHeight="false" outlineLevel="0" collapsed="false">
      <c r="A64" s="165" t="s">
        <v>79</v>
      </c>
      <c r="B64" s="165" t="s">
        <v>30</v>
      </c>
      <c r="C64" s="167" t="n">
        <v>1.0508</v>
      </c>
      <c r="D64" s="167" t="n">
        <v>0.8936</v>
      </c>
      <c r="E64" s="167" t="n">
        <v>0.8106</v>
      </c>
      <c r="F64" s="167" t="n">
        <v>0.8062</v>
      </c>
      <c r="G64" s="167" t="n">
        <v>0.7415</v>
      </c>
      <c r="H64" s="167" t="n">
        <v>0.7968</v>
      </c>
      <c r="I64" s="167" t="n">
        <v>0.7888</v>
      </c>
      <c r="J64" s="167" t="n">
        <v>0.8268</v>
      </c>
      <c r="K64" s="167" t="n">
        <v>0.7352</v>
      </c>
      <c r="L64" s="167" t="n">
        <v>0.8685</v>
      </c>
      <c r="M64" s="167" t="n">
        <v>1.0122</v>
      </c>
      <c r="N64" s="167" t="n">
        <v>1.0188</v>
      </c>
      <c r="O64" s="167" t="n">
        <v>1.0926</v>
      </c>
      <c r="P64" s="167" t="n">
        <v>1.0334</v>
      </c>
      <c r="Q64" s="167" t="n">
        <v>1.133</v>
      </c>
      <c r="R64" s="167" t="n">
        <v>1.0923</v>
      </c>
      <c r="S64" s="167" t="n">
        <v>1.0968</v>
      </c>
      <c r="T64" s="167" t="n">
        <v>1.16</v>
      </c>
      <c r="U64" s="167" t="s">
        <v>124</v>
      </c>
    </row>
    <row r="65" customFormat="false" ht="13.5" hidden="false" customHeight="false" outlineLevel="0" collapsed="false">
      <c r="A65" s="165" t="s">
        <v>80</v>
      </c>
      <c r="B65" s="165" t="s">
        <v>31</v>
      </c>
      <c r="C65" s="167" t="n">
        <v>1.6402</v>
      </c>
      <c r="D65" s="167" t="n">
        <v>1.7125</v>
      </c>
      <c r="E65" s="167" t="n">
        <v>1.8345</v>
      </c>
      <c r="F65" s="167" t="n">
        <v>2.0398</v>
      </c>
      <c r="G65" s="167" t="n">
        <v>1.9282</v>
      </c>
      <c r="H65" s="167" t="n">
        <v>1.8851</v>
      </c>
      <c r="I65" s="167" t="n">
        <v>1.8994</v>
      </c>
      <c r="J65" s="167" t="n">
        <v>2.0277</v>
      </c>
      <c r="K65" s="167" t="n">
        <v>2.0732</v>
      </c>
      <c r="L65" s="167" t="n">
        <v>2.1796</v>
      </c>
      <c r="M65" s="167" t="n">
        <v>2.3536</v>
      </c>
      <c r="N65" s="167" t="n">
        <v>2.4414</v>
      </c>
      <c r="O65" s="167" t="n">
        <v>2.777</v>
      </c>
      <c r="P65" s="167" t="n">
        <v>3.0967</v>
      </c>
      <c r="Q65" s="167" t="n">
        <v>3.2493</v>
      </c>
      <c r="R65" s="167" t="n">
        <v>3.0805</v>
      </c>
      <c r="S65" s="167" t="n">
        <v>3.1904</v>
      </c>
      <c r="T65" s="167" t="n">
        <v>3.2389</v>
      </c>
      <c r="U65" s="167" t="s">
        <v>124</v>
      </c>
    </row>
    <row r="66" customFormat="false" ht="13.5" hidden="false" customHeight="false" outlineLevel="0" collapsed="false">
      <c r="A66" s="165" t="s">
        <v>81</v>
      </c>
      <c r="B66" s="165" t="s">
        <v>32</v>
      </c>
      <c r="C66" s="167" t="n">
        <v>0.8287</v>
      </c>
      <c r="D66" s="167" t="n">
        <v>0.8613</v>
      </c>
      <c r="E66" s="167" t="n">
        <v>0.8233</v>
      </c>
      <c r="F66" s="167" t="n">
        <v>0.9602</v>
      </c>
      <c r="G66" s="167" t="n">
        <v>0.9024</v>
      </c>
      <c r="H66" s="167" t="n">
        <v>0.9264</v>
      </c>
      <c r="I66" s="167" t="n">
        <v>0.9805</v>
      </c>
      <c r="J66" s="167" t="n">
        <v>0.895</v>
      </c>
      <c r="K66" s="167" t="n">
        <v>0.6161</v>
      </c>
      <c r="L66" s="167" t="n">
        <v>0.7685</v>
      </c>
      <c r="M66" s="167" t="n">
        <v>0.836</v>
      </c>
      <c r="N66" s="167" t="n">
        <v>0.8552</v>
      </c>
      <c r="O66" s="167" t="n">
        <v>1.1318</v>
      </c>
      <c r="P66" s="167" t="n">
        <v>1.4754</v>
      </c>
      <c r="Q66" s="167" t="n">
        <v>1.467</v>
      </c>
      <c r="R66" s="167" t="n">
        <v>1.4868</v>
      </c>
      <c r="S66" s="167" t="n">
        <v>1.4013</v>
      </c>
      <c r="T66" s="167" t="n">
        <v>1.2539</v>
      </c>
      <c r="U66" s="167" t="s">
        <v>124</v>
      </c>
    </row>
    <row r="67" customFormat="false" ht="13.5" hidden="false" customHeight="false" outlineLevel="0" collapsed="false">
      <c r="A67" s="165" t="s">
        <v>82</v>
      </c>
      <c r="B67" s="165" t="s">
        <v>33</v>
      </c>
      <c r="C67" s="167" t="n">
        <v>0.8049</v>
      </c>
      <c r="D67" s="167" t="n">
        <v>0.8222</v>
      </c>
      <c r="E67" s="167" t="n">
        <v>0.7943</v>
      </c>
      <c r="F67" s="167" t="n">
        <v>0.7894</v>
      </c>
      <c r="G67" s="167" t="n">
        <v>0.7558</v>
      </c>
      <c r="H67" s="167" t="n">
        <v>0.7274</v>
      </c>
      <c r="I67" s="167" t="n">
        <v>0.7214</v>
      </c>
      <c r="J67" s="167" t="n">
        <v>0.6813</v>
      </c>
      <c r="K67" s="167" t="n">
        <v>0.7345</v>
      </c>
      <c r="L67" s="167" t="n">
        <v>1.06</v>
      </c>
      <c r="M67" s="167" t="n">
        <v>0.8895</v>
      </c>
      <c r="N67" s="167" t="n">
        <v>0.8204</v>
      </c>
      <c r="O67" s="167" t="n">
        <v>0.8499</v>
      </c>
      <c r="P67" s="167" t="n">
        <v>0.8052</v>
      </c>
      <c r="Q67" s="167" t="n">
        <v>0.8586</v>
      </c>
      <c r="R67" s="167" t="n">
        <v>0.8256</v>
      </c>
      <c r="S67" s="167" t="n">
        <v>0.952</v>
      </c>
      <c r="T67" s="167" t="n">
        <v>0.8917</v>
      </c>
      <c r="U67" s="167" t="s">
        <v>124</v>
      </c>
    </row>
    <row r="68" customFormat="false" ht="13.5" hidden="false" customHeight="false" outlineLevel="0" collapsed="false">
      <c r="A68" s="165" t="s">
        <v>83</v>
      </c>
      <c r="B68" s="165" t="s">
        <v>34</v>
      </c>
      <c r="C68" s="167" t="n">
        <v>0.628</v>
      </c>
      <c r="D68" s="167" t="n">
        <v>0.7451</v>
      </c>
      <c r="E68" s="167" t="n">
        <v>0.6603</v>
      </c>
      <c r="F68" s="167" t="n">
        <v>0.6226</v>
      </c>
      <c r="G68" s="167" t="n">
        <v>0.6209</v>
      </c>
      <c r="H68" s="167" t="n">
        <v>0.6464</v>
      </c>
      <c r="I68" s="167" t="n">
        <v>0.6894</v>
      </c>
      <c r="J68" s="167" t="n">
        <v>0.6472</v>
      </c>
      <c r="K68" s="167" t="n">
        <v>0.6252</v>
      </c>
      <c r="L68" s="167" t="n">
        <v>0.7899</v>
      </c>
      <c r="M68" s="167" t="n">
        <v>0.7287</v>
      </c>
      <c r="N68" s="167" t="n">
        <v>0.7123</v>
      </c>
      <c r="O68" s="167" t="n">
        <v>0.8061</v>
      </c>
      <c r="P68" s="167" t="n">
        <v>0.6892</v>
      </c>
      <c r="Q68" s="167" t="n">
        <v>0.7601</v>
      </c>
      <c r="R68" s="167" t="n">
        <v>0.7756</v>
      </c>
      <c r="S68" s="167" t="n">
        <v>0.7668</v>
      </c>
      <c r="T68" s="167" t="n">
        <v>0.713</v>
      </c>
      <c r="U68" s="167" t="s">
        <v>124</v>
      </c>
    </row>
    <row r="69" customFormat="false" ht="13.5" hidden="false" customHeight="false" outlineLevel="0" collapsed="false">
      <c r="A69" s="165" t="s">
        <v>84</v>
      </c>
      <c r="B69" s="165" t="s">
        <v>35</v>
      </c>
      <c r="C69" s="167" t="n">
        <v>2.7588</v>
      </c>
      <c r="D69" s="167" t="n">
        <v>3.0272</v>
      </c>
      <c r="E69" s="167" t="n">
        <v>2.9249</v>
      </c>
      <c r="F69" s="167" t="n">
        <v>2.8942</v>
      </c>
      <c r="G69" s="167" t="n">
        <v>2.8519</v>
      </c>
      <c r="H69" s="167" t="n">
        <v>2.9698</v>
      </c>
      <c r="I69" s="167" t="n">
        <v>2.8669</v>
      </c>
      <c r="J69" s="167" t="n">
        <v>3.1932</v>
      </c>
      <c r="K69" s="167" t="n">
        <v>3.605</v>
      </c>
      <c r="L69" s="167" t="n">
        <v>3.5373</v>
      </c>
      <c r="M69" s="167" t="n">
        <v>3.6774</v>
      </c>
      <c r="N69" s="167" t="n">
        <v>3.7849</v>
      </c>
      <c r="O69" s="167" t="n">
        <v>3.8051</v>
      </c>
      <c r="P69" s="167" t="n">
        <v>3.7646</v>
      </c>
      <c r="Q69" s="167" t="n">
        <v>3.7377</v>
      </c>
      <c r="R69" s="167" t="n">
        <v>3.3795</v>
      </c>
      <c r="S69" s="167" t="n">
        <v>3.3962</v>
      </c>
      <c r="T69" s="167" t="n">
        <v>3.4356</v>
      </c>
      <c r="U69" s="167" t="s">
        <v>124</v>
      </c>
    </row>
    <row r="70" customFormat="false" ht="13.5" hidden="false" customHeight="false" outlineLevel="0" collapsed="false">
      <c r="A70" s="165" t="s">
        <v>85</v>
      </c>
      <c r="B70" s="165" t="s">
        <v>36</v>
      </c>
      <c r="C70" s="167" t="n">
        <v>0.6725</v>
      </c>
      <c r="D70" s="167" t="n">
        <v>0.6137</v>
      </c>
      <c r="E70" s="167" t="n">
        <v>0.6674</v>
      </c>
      <c r="F70" s="167" t="n">
        <v>0.6837</v>
      </c>
      <c r="G70" s="167" t="n">
        <v>0.6096</v>
      </c>
      <c r="H70" s="167" t="n">
        <v>0.5577</v>
      </c>
      <c r="I70" s="167" t="n">
        <v>0.6929</v>
      </c>
      <c r="J70" s="167" t="n">
        <v>0.8772</v>
      </c>
      <c r="K70" s="167" t="n">
        <v>0.7886</v>
      </c>
      <c r="L70" s="167" t="n">
        <v>0.9136</v>
      </c>
      <c r="M70" s="167" t="n">
        <v>1.0041</v>
      </c>
      <c r="N70" s="167" t="n">
        <v>1.0181</v>
      </c>
      <c r="O70" s="167" t="n">
        <v>1.1462</v>
      </c>
      <c r="P70" s="167" t="n">
        <v>1.0208</v>
      </c>
      <c r="Q70" s="167" t="n">
        <v>0.8266</v>
      </c>
      <c r="R70" s="167" t="n">
        <v>0.871</v>
      </c>
      <c r="S70" s="167" t="n">
        <v>0.9306</v>
      </c>
      <c r="T70" s="167" t="n">
        <v>0.8966</v>
      </c>
      <c r="U70" s="167" t="s">
        <v>124</v>
      </c>
    </row>
    <row r="71" customFormat="false" ht="13.5" hidden="false" customHeight="false" outlineLevel="0" collapsed="false">
      <c r="A71" s="165" t="s">
        <v>86</v>
      </c>
      <c r="B71" s="165" t="s">
        <v>37</v>
      </c>
      <c r="C71" s="167" t="n">
        <v>1.4769</v>
      </c>
      <c r="D71" s="167" t="n">
        <v>1.5417</v>
      </c>
      <c r="E71" s="167" t="n">
        <v>1.6534</v>
      </c>
      <c r="F71" s="167" t="n">
        <v>1.4251</v>
      </c>
      <c r="G71" s="167" t="n">
        <v>1.4131</v>
      </c>
      <c r="H71" s="167" t="n">
        <v>1.6811</v>
      </c>
      <c r="I71" s="167" t="n">
        <v>1.4054</v>
      </c>
      <c r="J71" s="167" t="n">
        <v>1.7741</v>
      </c>
      <c r="K71" s="167" t="n">
        <v>2.0645</v>
      </c>
      <c r="L71" s="167" t="n">
        <v>1.8935</v>
      </c>
      <c r="M71" s="167" t="n">
        <v>2.2828</v>
      </c>
      <c r="N71" s="167" t="n">
        <v>1.7629</v>
      </c>
      <c r="O71" s="167" t="n">
        <v>1.58</v>
      </c>
      <c r="P71" s="167" t="n">
        <v>1.8885</v>
      </c>
      <c r="Q71" s="167" t="n">
        <v>1.5053</v>
      </c>
      <c r="R71" s="167" t="n">
        <v>1.4159</v>
      </c>
      <c r="S71" s="167" t="n">
        <v>1.4577</v>
      </c>
      <c r="T71" s="167" t="n">
        <v>1.7602</v>
      </c>
      <c r="U71" s="167" t="s">
        <v>124</v>
      </c>
    </row>
    <row r="72" customFormat="false" ht="13.5" hidden="false" customHeight="false" outlineLevel="0" collapsed="false">
      <c r="A72" s="165" t="s">
        <v>87</v>
      </c>
      <c r="B72" s="165" t="s">
        <v>38</v>
      </c>
      <c r="C72" s="167" t="n">
        <v>2.7991</v>
      </c>
      <c r="D72" s="167" t="n">
        <v>2.9001</v>
      </c>
      <c r="E72" s="167" t="n">
        <v>3.2214</v>
      </c>
      <c r="F72" s="167" t="n">
        <v>3.2844</v>
      </c>
      <c r="G72" s="167" t="n">
        <v>3.1737</v>
      </c>
      <c r="H72" s="167" t="n">
        <v>3.3023</v>
      </c>
      <c r="I72" s="167" t="n">
        <v>3.3649</v>
      </c>
      <c r="J72" s="167" t="n">
        <v>3.3313</v>
      </c>
      <c r="K72" s="167" t="n">
        <v>3.2097</v>
      </c>
      <c r="L72" s="167" t="n">
        <v>3.3007</v>
      </c>
      <c r="M72" s="167" t="n">
        <v>3.3502</v>
      </c>
      <c r="N72" s="167" t="n">
        <v>3.4748</v>
      </c>
      <c r="O72" s="167" t="n">
        <v>3.5976</v>
      </c>
      <c r="P72" s="167" t="n">
        <v>3.7829</v>
      </c>
      <c r="Q72" s="167" t="n">
        <v>3.732</v>
      </c>
      <c r="R72" s="167" t="n">
        <v>3.5449</v>
      </c>
      <c r="S72" s="167" t="n">
        <v>4.0341</v>
      </c>
      <c r="T72" s="167" t="n">
        <v>4.375</v>
      </c>
      <c r="U72" s="167" t="s">
        <v>124</v>
      </c>
    </row>
    <row r="73" customFormat="false" ht="13.5" hidden="false" customHeight="false" outlineLevel="0" collapsed="false">
      <c r="A73" s="165" t="s">
        <v>88</v>
      </c>
      <c r="B73" s="165" t="s">
        <v>39</v>
      </c>
      <c r="C73" s="167" t="n">
        <v>1.5675</v>
      </c>
      <c r="D73" s="167" t="n">
        <v>1.6289</v>
      </c>
      <c r="E73" s="167" t="n">
        <v>1.5373</v>
      </c>
      <c r="F73" s="167" t="n">
        <v>1.6404</v>
      </c>
      <c r="G73" s="167" t="n">
        <v>1.6053</v>
      </c>
      <c r="H73" s="167" t="n">
        <v>1.6035</v>
      </c>
      <c r="I73" s="167" t="n">
        <v>1.6312</v>
      </c>
      <c r="J73" s="167" t="n">
        <v>1.6775</v>
      </c>
      <c r="K73" s="167" t="n">
        <v>1.7842</v>
      </c>
      <c r="L73" s="167" t="n">
        <v>1.8399</v>
      </c>
      <c r="M73" s="167" t="n">
        <v>1.8422</v>
      </c>
      <c r="N73" s="167" t="n">
        <v>1.7881</v>
      </c>
      <c r="O73" s="167" t="n">
        <v>1.8884</v>
      </c>
      <c r="P73" s="167" t="n">
        <v>1.9225</v>
      </c>
      <c r="Q73" s="167" t="n">
        <v>1.9458</v>
      </c>
      <c r="R73" s="167" t="n">
        <v>1.9821</v>
      </c>
      <c r="S73" s="167" t="n">
        <v>1.9223</v>
      </c>
      <c r="T73" s="167" t="n">
        <v>1.7918</v>
      </c>
      <c r="U73" s="167" t="s">
        <v>124</v>
      </c>
    </row>
    <row r="74" customFormat="false" ht="13.5" hidden="false" customHeight="false" outlineLevel="0" collapsed="false">
      <c r="A74" s="165" t="s">
        <v>89</v>
      </c>
      <c r="B74" s="165" t="s">
        <v>40</v>
      </c>
      <c r="C74" s="167" t="n">
        <v>0.4566</v>
      </c>
      <c r="D74" s="167" t="n">
        <v>0.4808</v>
      </c>
      <c r="E74" s="167" t="n">
        <v>0.5141</v>
      </c>
      <c r="F74" s="167" t="n">
        <v>0.5168</v>
      </c>
      <c r="G74" s="167" t="n">
        <v>0.51</v>
      </c>
      <c r="H74" s="167" t="n">
        <v>0.5197</v>
      </c>
      <c r="I74" s="167" t="n">
        <v>0.5406</v>
      </c>
      <c r="J74" s="167" t="n">
        <v>0.5182</v>
      </c>
      <c r="K74" s="167" t="n">
        <v>0.5277</v>
      </c>
      <c r="L74" s="167" t="n">
        <v>0.5651</v>
      </c>
      <c r="M74" s="167" t="n">
        <v>0.5611</v>
      </c>
      <c r="N74" s="167" t="n">
        <v>0.4762</v>
      </c>
      <c r="O74" s="167" t="n">
        <v>0.5552</v>
      </c>
      <c r="P74" s="167" t="n">
        <v>0.5958</v>
      </c>
      <c r="Q74" s="167" t="n">
        <v>0.618</v>
      </c>
      <c r="R74" s="167" t="n">
        <v>0.653</v>
      </c>
      <c r="S74" s="167" t="n">
        <v>0.6442</v>
      </c>
      <c r="T74" s="167" t="n">
        <v>0.6368</v>
      </c>
      <c r="U74" s="167" t="s">
        <v>124</v>
      </c>
    </row>
    <row r="75" customFormat="false" ht="13.5" hidden="false" customHeight="false" outlineLevel="0" collapsed="false">
      <c r="A75" s="165" t="s">
        <v>90</v>
      </c>
      <c r="B75" s="165" t="s">
        <v>41</v>
      </c>
      <c r="C75" s="167" t="n">
        <v>0.8332</v>
      </c>
      <c r="D75" s="167" t="n">
        <v>0.8081</v>
      </c>
      <c r="E75" s="167" t="n">
        <v>0.8395</v>
      </c>
      <c r="F75" s="167" t="n">
        <v>0.9407</v>
      </c>
      <c r="G75" s="167" t="n">
        <v>0.8796</v>
      </c>
      <c r="H75" s="167" t="n">
        <v>0.8903</v>
      </c>
      <c r="I75" s="167" t="n">
        <v>0.8236</v>
      </c>
      <c r="J75" s="167" t="n">
        <v>0.8128</v>
      </c>
      <c r="K75" s="167" t="n">
        <v>0.7772</v>
      </c>
      <c r="L75" s="167" t="n">
        <v>0.8369</v>
      </c>
      <c r="M75" s="167" t="n">
        <v>0.9162</v>
      </c>
      <c r="N75" s="167" t="n">
        <v>0.9694</v>
      </c>
      <c r="O75" s="167" t="n">
        <v>1.0135</v>
      </c>
      <c r="P75" s="167" t="n">
        <v>1.1488</v>
      </c>
      <c r="Q75" s="167" t="n">
        <v>1.0955</v>
      </c>
      <c r="R75" s="167" t="n">
        <v>1.1049</v>
      </c>
      <c r="S75" s="167" t="n">
        <v>1.1381</v>
      </c>
      <c r="T75" s="167" t="n">
        <v>1.1019</v>
      </c>
      <c r="U75" s="167" t="s">
        <v>124</v>
      </c>
    </row>
    <row r="76" customFormat="false" ht="13.5" hidden="false" customHeight="false" outlineLevel="0" collapsed="false">
      <c r="A76" s="165" t="s">
        <v>91</v>
      </c>
      <c r="B76" s="165" t="s">
        <v>42</v>
      </c>
      <c r="C76" s="167" t="n">
        <v>0.4786</v>
      </c>
      <c r="D76" s="167" t="n">
        <v>0.3182</v>
      </c>
      <c r="E76" s="167" t="n">
        <v>0.3492</v>
      </c>
      <c r="F76" s="167" t="n">
        <v>0.3385</v>
      </c>
      <c r="G76" s="167" t="n">
        <v>0.3432</v>
      </c>
      <c r="H76" s="167" t="n">
        <v>0.3267</v>
      </c>
      <c r="I76" s="167" t="n">
        <v>0.328</v>
      </c>
      <c r="J76" s="167" t="n">
        <v>0.2948</v>
      </c>
      <c r="K76" s="167" t="n">
        <v>0.3027</v>
      </c>
      <c r="L76" s="167" t="n">
        <v>0.368</v>
      </c>
      <c r="M76" s="167" t="n">
        <v>0.4537</v>
      </c>
      <c r="N76" s="167" t="n">
        <v>0.3334</v>
      </c>
      <c r="O76" s="167" t="n">
        <v>0.3615</v>
      </c>
      <c r="P76" s="167" t="n">
        <v>0.3755</v>
      </c>
      <c r="Q76" s="167" t="n">
        <v>0.3735</v>
      </c>
      <c r="R76" s="167" t="n">
        <v>0.3255</v>
      </c>
      <c r="S76" s="167" t="n">
        <v>0.3372</v>
      </c>
      <c r="T76" s="167" t="n">
        <v>0.3921</v>
      </c>
      <c r="U76" s="167" t="s">
        <v>124</v>
      </c>
    </row>
    <row r="77" customFormat="false" ht="13.5" hidden="false" customHeight="false" outlineLevel="0" collapsed="false">
      <c r="A77" s="165" t="s">
        <v>92</v>
      </c>
      <c r="B77" s="165" t="s">
        <v>43</v>
      </c>
      <c r="C77" s="167" t="n">
        <v>0.8159</v>
      </c>
      <c r="D77" s="167" t="n">
        <v>0.8545</v>
      </c>
      <c r="E77" s="167" t="n">
        <v>0.8552</v>
      </c>
      <c r="F77" s="167" t="n">
        <v>0.813</v>
      </c>
      <c r="G77" s="167" t="n">
        <v>0.8393</v>
      </c>
      <c r="H77" s="167" t="n">
        <v>0.9004</v>
      </c>
      <c r="I77" s="167" t="n">
        <v>0.8155</v>
      </c>
      <c r="J77" s="167" t="n">
        <v>0.7877</v>
      </c>
      <c r="K77" s="167" t="n">
        <v>0.9248</v>
      </c>
      <c r="L77" s="167" t="n">
        <v>1.0317</v>
      </c>
      <c r="M77" s="167" t="n">
        <v>1.1051</v>
      </c>
      <c r="N77" s="167" t="n">
        <v>1.2352</v>
      </c>
      <c r="O77" s="167" t="n">
        <v>1.3843</v>
      </c>
      <c r="P77" s="167" t="n">
        <v>1.3956</v>
      </c>
      <c r="Q77" s="167" t="n">
        <v>1.3358</v>
      </c>
      <c r="R77" s="167" t="n">
        <v>1.3469</v>
      </c>
      <c r="S77" s="167" t="n">
        <v>1.4383</v>
      </c>
      <c r="T77" s="167" t="n">
        <v>1.4761</v>
      </c>
      <c r="U77" s="167" t="s">
        <v>124</v>
      </c>
    </row>
    <row r="78" customFormat="false" ht="13.5" hidden="false" customHeight="false" outlineLevel="0" collapsed="false">
      <c r="A78" s="165" t="s">
        <v>93</v>
      </c>
      <c r="B78" s="165" t="s">
        <v>44</v>
      </c>
      <c r="C78" s="167" t="n">
        <v>0.7719</v>
      </c>
      <c r="D78" s="167" t="n">
        <v>0.7472</v>
      </c>
      <c r="E78" s="167" t="n">
        <v>0.7483</v>
      </c>
      <c r="F78" s="167" t="n">
        <v>0.8086</v>
      </c>
      <c r="G78" s="167" t="n">
        <v>0.7304</v>
      </c>
      <c r="H78" s="167" t="n">
        <v>0.7146</v>
      </c>
      <c r="I78" s="167" t="n">
        <v>0.7822</v>
      </c>
      <c r="J78" s="167" t="n">
        <v>0.8544</v>
      </c>
      <c r="K78" s="167" t="n">
        <v>0.8196</v>
      </c>
      <c r="L78" s="167" t="n">
        <v>0.8795</v>
      </c>
      <c r="M78" s="167" t="n">
        <v>0.9402</v>
      </c>
      <c r="N78" s="167" t="n">
        <v>0.9566</v>
      </c>
      <c r="O78" s="167" t="n">
        <v>1.0966</v>
      </c>
      <c r="P78" s="167" t="n">
        <v>1.1649</v>
      </c>
      <c r="Q78" s="167" t="n">
        <v>1.0821</v>
      </c>
      <c r="R78" s="167" t="n">
        <v>1.1183</v>
      </c>
      <c r="S78" s="167" t="n">
        <v>1.0912</v>
      </c>
      <c r="T78" s="167" t="n">
        <v>1.1491</v>
      </c>
      <c r="U78" s="167" t="s">
        <v>124</v>
      </c>
    </row>
    <row r="79" customFormat="false" ht="13.5" hidden="false" customHeight="false" outlineLevel="0" collapsed="false">
      <c r="A79" s="165" t="s">
        <v>94</v>
      </c>
      <c r="B79" s="165" t="s">
        <v>45</v>
      </c>
      <c r="C79" s="167" t="n">
        <v>0.9055</v>
      </c>
      <c r="D79" s="167" t="n">
        <v>0.9099</v>
      </c>
      <c r="E79" s="167" t="n">
        <v>0.9231</v>
      </c>
      <c r="F79" s="167" t="n">
        <v>0.8993</v>
      </c>
      <c r="G79" s="167" t="n">
        <v>0.925</v>
      </c>
      <c r="H79" s="167" t="n">
        <v>0.934</v>
      </c>
      <c r="I79" s="167" t="n">
        <v>0.9295</v>
      </c>
      <c r="J79" s="167" t="n">
        <v>0.9594</v>
      </c>
      <c r="K79" s="167" t="n">
        <v>0.9545</v>
      </c>
      <c r="L79" s="167" t="n">
        <v>1.0624</v>
      </c>
      <c r="M79" s="167" t="n">
        <v>1.0144</v>
      </c>
      <c r="N79" s="167" t="n">
        <v>1.0282</v>
      </c>
      <c r="O79" s="167" t="n">
        <v>1.0562</v>
      </c>
      <c r="P79" s="167" t="n">
        <v>0.9242</v>
      </c>
      <c r="Q79" s="167" t="n">
        <v>1.101</v>
      </c>
      <c r="R79" s="167" t="n">
        <v>1.1208</v>
      </c>
      <c r="S79" s="167" t="n">
        <v>1.1127</v>
      </c>
      <c r="T79" s="167" t="n">
        <v>1.0881</v>
      </c>
      <c r="U79" s="167" t="s">
        <v>124</v>
      </c>
    </row>
    <row r="80" customFormat="false" ht="13.5" hidden="false" customHeight="false" outlineLevel="0" collapsed="false">
      <c r="A80" s="165" t="s">
        <v>95</v>
      </c>
      <c r="B80" s="165" t="s">
        <v>46</v>
      </c>
      <c r="C80" s="167" t="n">
        <v>1.6696</v>
      </c>
      <c r="D80" s="167" t="n">
        <v>1.7238</v>
      </c>
      <c r="E80" s="167" t="n">
        <v>1.7275</v>
      </c>
      <c r="F80" s="167" t="n">
        <v>1.7517</v>
      </c>
      <c r="G80" s="167" t="n">
        <v>1.7704</v>
      </c>
      <c r="H80" s="167" t="n">
        <v>1.6779</v>
      </c>
      <c r="I80" s="167" t="n">
        <v>1.8747</v>
      </c>
      <c r="J80" s="167" t="n">
        <v>1.7656</v>
      </c>
      <c r="K80" s="167" t="n">
        <v>1.7559</v>
      </c>
      <c r="L80" s="167" t="n">
        <v>1.9116</v>
      </c>
      <c r="M80" s="167" t="n">
        <v>1.7855</v>
      </c>
      <c r="N80" s="167" t="n">
        <v>1.7392</v>
      </c>
      <c r="O80" s="167" t="n">
        <v>1.7403</v>
      </c>
      <c r="P80" s="167" t="n">
        <v>1.7111</v>
      </c>
      <c r="Q80" s="167" t="n">
        <v>1.7175</v>
      </c>
      <c r="R80" s="167" t="n">
        <v>1.8118</v>
      </c>
      <c r="S80" s="167" t="n">
        <v>1.8133</v>
      </c>
      <c r="T80" s="167" t="n">
        <v>1.7798</v>
      </c>
      <c r="U80" s="167" t="s">
        <v>124</v>
      </c>
    </row>
    <row r="81" customFormat="false" ht="13.5" hidden="false" customHeight="false" outlineLevel="0" collapsed="false">
      <c r="A81" s="165" t="s">
        <v>96</v>
      </c>
      <c r="B81" s="165" t="s">
        <v>47</v>
      </c>
      <c r="C81" s="167" t="n">
        <v>2.1339</v>
      </c>
      <c r="D81" s="167" t="n">
        <v>2.1815</v>
      </c>
      <c r="E81" s="167" t="n">
        <v>2.302</v>
      </c>
      <c r="F81" s="167" t="n">
        <v>2.3754</v>
      </c>
      <c r="G81" s="167" t="n">
        <v>2.3376</v>
      </c>
      <c r="H81" s="167" t="n">
        <v>2.4747</v>
      </c>
      <c r="I81" s="167" t="n">
        <v>2.5672</v>
      </c>
      <c r="J81" s="167" t="n">
        <v>2.6521</v>
      </c>
      <c r="K81" s="167" t="n">
        <v>2.8152</v>
      </c>
      <c r="L81" s="167" t="n">
        <v>3.0753</v>
      </c>
      <c r="M81" s="167" t="n">
        <v>3.2163</v>
      </c>
      <c r="N81" s="167" t="n">
        <v>3.2366</v>
      </c>
      <c r="O81" s="167" t="n">
        <v>3.3937</v>
      </c>
      <c r="P81" s="167" t="n">
        <v>3.4195</v>
      </c>
      <c r="Q81" s="167" t="n">
        <v>3.3978</v>
      </c>
      <c r="R81" s="167" t="n">
        <v>3.5124</v>
      </c>
      <c r="S81" s="167" t="n">
        <v>3.6513</v>
      </c>
      <c r="T81" s="167" t="n">
        <v>3.6935</v>
      </c>
      <c r="U81" s="167" t="s">
        <v>124</v>
      </c>
    </row>
    <row r="82" customFormat="false" ht="13.5" hidden="false" customHeight="false" outlineLevel="0" collapsed="false">
      <c r="A82" s="165" t="s">
        <v>97</v>
      </c>
      <c r="B82" s="165" t="s">
        <v>98</v>
      </c>
      <c r="C82" s="167" t="s">
        <v>124</v>
      </c>
      <c r="D82" s="167" t="s">
        <v>124</v>
      </c>
      <c r="E82" s="167" t="s">
        <v>124</v>
      </c>
      <c r="F82" s="167" t="s">
        <v>124</v>
      </c>
      <c r="G82" s="167" t="s">
        <v>124</v>
      </c>
      <c r="H82" s="167" t="s">
        <v>124</v>
      </c>
      <c r="I82" s="167" t="n">
        <v>2.8842</v>
      </c>
      <c r="J82" s="167" t="n">
        <v>2.9768</v>
      </c>
      <c r="K82" s="167" t="n">
        <v>2.5271</v>
      </c>
      <c r="L82" s="167" t="n">
        <v>2.6853</v>
      </c>
      <c r="M82" s="167" t="n">
        <v>2.5541</v>
      </c>
      <c r="N82" s="167" t="n">
        <v>2.526</v>
      </c>
      <c r="O82" s="167" t="n">
        <v>2.4462</v>
      </c>
      <c r="P82" s="167" t="n">
        <v>2.4658</v>
      </c>
      <c r="Q82" s="167" t="n">
        <v>2.5811</v>
      </c>
      <c r="R82" s="167" t="n">
        <v>2.2701</v>
      </c>
      <c r="S82" s="167" t="n">
        <v>2.3065</v>
      </c>
      <c r="T82" s="167" t="n">
        <v>2.5497</v>
      </c>
      <c r="U82" s="167" t="s">
        <v>124</v>
      </c>
    </row>
    <row r="83" customFormat="false" ht="13.5" hidden="false" customHeight="false" outlineLevel="0" collapsed="false">
      <c r="A83" s="165" t="s">
        <v>99</v>
      </c>
      <c r="B83" s="165" t="s">
        <v>49</v>
      </c>
      <c r="C83" s="167" t="n">
        <v>4.0553</v>
      </c>
      <c r="D83" s="167" t="n">
        <v>4.1064</v>
      </c>
      <c r="E83" s="167" t="n">
        <v>4.198</v>
      </c>
      <c r="F83" s="167" t="n">
        <v>4.3102</v>
      </c>
      <c r="G83" s="167" t="n">
        <v>4.1907</v>
      </c>
      <c r="H83" s="167" t="n">
        <v>4.2645</v>
      </c>
      <c r="I83" s="167" t="n">
        <v>4.3296</v>
      </c>
      <c r="J83" s="167" t="n">
        <v>4.5739</v>
      </c>
      <c r="K83" s="167" t="n">
        <v>4.5923</v>
      </c>
      <c r="L83" s="167" t="n">
        <v>4.484</v>
      </c>
      <c r="M83" s="167" t="n">
        <v>4.4904</v>
      </c>
      <c r="N83" s="167" t="n">
        <v>4.47</v>
      </c>
      <c r="O83" s="167" t="n">
        <v>4.6417</v>
      </c>
      <c r="P83" s="167" t="n">
        <v>4.5847</v>
      </c>
      <c r="Q83" s="167" t="n">
        <v>4.6473</v>
      </c>
      <c r="R83" s="167" t="n">
        <v>4.9641</v>
      </c>
      <c r="S83" s="167" t="n">
        <v>4.9647</v>
      </c>
      <c r="T83" s="167" t="n">
        <v>5.1054</v>
      </c>
      <c r="U83" s="167" t="s">
        <v>124</v>
      </c>
    </row>
    <row r="84" customFormat="false" ht="13.5" hidden="false" customHeight="false" outlineLevel="0" collapsed="false">
      <c r="A84" s="165" t="s">
        <v>100</v>
      </c>
      <c r="B84" s="165" t="s">
        <v>101</v>
      </c>
      <c r="C84" s="167" t="s">
        <v>124</v>
      </c>
      <c r="D84" s="167" t="s">
        <v>124</v>
      </c>
      <c r="E84" s="167" t="s">
        <v>124</v>
      </c>
      <c r="F84" s="167" t="s">
        <v>124</v>
      </c>
      <c r="G84" s="167" t="s">
        <v>124</v>
      </c>
      <c r="H84" s="167" t="s">
        <v>124</v>
      </c>
      <c r="I84" s="167" t="s">
        <v>124</v>
      </c>
      <c r="J84" s="167" t="s">
        <v>124</v>
      </c>
      <c r="K84" s="167" t="s">
        <v>124</v>
      </c>
      <c r="L84" s="167" t="s">
        <v>124</v>
      </c>
      <c r="M84" s="167" t="n">
        <v>0.3849</v>
      </c>
      <c r="N84" s="167" t="n">
        <v>0.358</v>
      </c>
      <c r="O84" s="167" t="n">
        <v>0.3716</v>
      </c>
      <c r="P84" s="167" t="n">
        <v>0.3921</v>
      </c>
      <c r="Q84" s="167" t="n">
        <v>0.4025</v>
      </c>
      <c r="R84" s="167" t="n">
        <v>0.417</v>
      </c>
      <c r="S84" s="167" t="n">
        <v>0.4388</v>
      </c>
      <c r="T84" s="167" t="n">
        <v>0.4505</v>
      </c>
      <c r="U84" s="167" t="s">
        <v>124</v>
      </c>
    </row>
    <row r="85" customFormat="false" ht="13.5" hidden="false" customHeight="false" outlineLevel="0" collapsed="false">
      <c r="A85" s="165" t="s">
        <v>122</v>
      </c>
      <c r="B85" s="165" t="s">
        <v>123</v>
      </c>
      <c r="C85" s="167" t="s">
        <v>124</v>
      </c>
      <c r="D85" s="167" t="s">
        <v>124</v>
      </c>
      <c r="E85" s="167" t="s">
        <v>124</v>
      </c>
      <c r="F85" s="167" t="s">
        <v>124</v>
      </c>
      <c r="G85" s="167" t="s">
        <v>124</v>
      </c>
      <c r="H85" s="167" t="s">
        <v>124</v>
      </c>
      <c r="I85" s="167" t="s">
        <v>124</v>
      </c>
      <c r="J85" s="167" t="s">
        <v>124</v>
      </c>
      <c r="K85" s="167" t="s">
        <v>124</v>
      </c>
      <c r="L85" s="167" t="s">
        <v>124</v>
      </c>
      <c r="M85" s="167" t="n">
        <v>0.4402</v>
      </c>
      <c r="N85" s="167" t="n">
        <v>0.4442</v>
      </c>
      <c r="O85" s="167" t="n">
        <v>0.4465</v>
      </c>
      <c r="P85" s="167" t="n">
        <v>0.4099</v>
      </c>
      <c r="Q85" s="167" t="n">
        <v>0.424</v>
      </c>
      <c r="R85" s="167" t="n">
        <v>0.3763</v>
      </c>
      <c r="S85" s="167" t="n">
        <v>0.3556</v>
      </c>
      <c r="T85" s="167" t="s">
        <v>124</v>
      </c>
      <c r="U85" s="167" t="s">
        <v>124</v>
      </c>
    </row>
    <row r="86" customFormat="false" ht="13.5" hidden="false" customHeight="false" outlineLevel="0" collapsed="false">
      <c r="A86" s="165" t="s">
        <v>104</v>
      </c>
      <c r="B86" s="165" t="s">
        <v>105</v>
      </c>
      <c r="C86" s="167" t="s">
        <v>124</v>
      </c>
      <c r="D86" s="167" t="n">
        <v>0.2082</v>
      </c>
      <c r="E86" s="167" t="n">
        <v>0.2095</v>
      </c>
      <c r="F86" s="167" t="n">
        <v>0.2337</v>
      </c>
      <c r="G86" s="167" t="n">
        <v>0.2272</v>
      </c>
      <c r="H86" s="167" t="n">
        <v>0.2475</v>
      </c>
      <c r="I86" s="167" t="n">
        <v>0.2539</v>
      </c>
      <c r="J86" s="167" t="n">
        <v>0.2844</v>
      </c>
      <c r="K86" s="167" t="n">
        <v>0.2813</v>
      </c>
      <c r="L86" s="167" t="n">
        <v>0.3001</v>
      </c>
      <c r="M86" s="167" t="n">
        <v>0.2848</v>
      </c>
      <c r="N86" s="167" t="n">
        <v>0.2883</v>
      </c>
      <c r="O86" s="167" t="n">
        <v>0.3167</v>
      </c>
      <c r="P86" s="167" t="n">
        <v>0.3007</v>
      </c>
      <c r="Q86" s="167" t="n">
        <v>0.3137</v>
      </c>
      <c r="R86" s="167" t="n">
        <v>0.3003</v>
      </c>
      <c r="S86" s="167" t="n">
        <v>0.2848</v>
      </c>
      <c r="T86" s="167" t="n">
        <v>0.3087</v>
      </c>
      <c r="U86" s="167" t="s">
        <v>124</v>
      </c>
    </row>
    <row r="87" customFormat="false" ht="13.5" hidden="false" customHeight="false" outlineLevel="0" collapsed="false">
      <c r="A87" s="165" t="s">
        <v>125</v>
      </c>
      <c r="B87" s="165" t="s">
        <v>53</v>
      </c>
      <c r="C87" s="167" t="n">
        <v>0.6223</v>
      </c>
      <c r="D87" s="167" t="n">
        <v>0.7014</v>
      </c>
      <c r="E87" s="167" t="n">
        <v>0.7236</v>
      </c>
      <c r="F87" s="167" t="n">
        <v>0.7352</v>
      </c>
      <c r="G87" s="167" t="n">
        <v>0.77</v>
      </c>
      <c r="H87" s="167" t="n">
        <v>0.7109</v>
      </c>
      <c r="I87" s="167" t="n">
        <v>0.6662</v>
      </c>
      <c r="J87" s="167" t="n">
        <v>0.6856</v>
      </c>
      <c r="K87" s="167" t="n">
        <v>0.6963</v>
      </c>
      <c r="L87" s="167" t="n">
        <v>0.6807</v>
      </c>
      <c r="M87" s="167" t="n">
        <v>0.6157</v>
      </c>
      <c r="N87" s="167" t="n">
        <v>0.6468</v>
      </c>
      <c r="O87" s="167" t="n">
        <v>0.7587</v>
      </c>
      <c r="P87" s="167" t="n">
        <v>0.8207</v>
      </c>
      <c r="Q87" s="167" t="n">
        <v>0.8282</v>
      </c>
      <c r="R87" s="167" t="n">
        <v>0.8159</v>
      </c>
      <c r="S87" s="167" t="n">
        <v>0.8263</v>
      </c>
      <c r="T87" s="167" t="s">
        <v>124</v>
      </c>
      <c r="U87" s="167" t="s">
        <v>124</v>
      </c>
    </row>
    <row r="88" customFormat="false" ht="13.5" hidden="false" customHeight="false" outlineLevel="0" collapsed="false">
      <c r="A88" s="165" t="s">
        <v>126</v>
      </c>
      <c r="B88" s="165" t="s">
        <v>54</v>
      </c>
      <c r="C88" s="167" t="s">
        <v>124</v>
      </c>
      <c r="D88" s="167" t="s">
        <v>124</v>
      </c>
      <c r="E88" s="167" t="s">
        <v>124</v>
      </c>
      <c r="F88" s="167" t="s">
        <v>124</v>
      </c>
      <c r="G88" s="167" t="s">
        <v>124</v>
      </c>
      <c r="H88" s="167" t="s">
        <v>124</v>
      </c>
      <c r="I88" s="167" t="s">
        <v>124</v>
      </c>
      <c r="J88" s="167" t="s">
        <v>124</v>
      </c>
      <c r="K88" s="167" t="s">
        <v>124</v>
      </c>
      <c r="L88" s="167" t="s">
        <v>124</v>
      </c>
      <c r="M88" s="167" t="s">
        <v>124</v>
      </c>
      <c r="N88" s="167" t="s">
        <v>124</v>
      </c>
      <c r="O88" s="167" t="s">
        <v>124</v>
      </c>
      <c r="P88" s="167" t="s">
        <v>124</v>
      </c>
      <c r="Q88" s="167" t="s">
        <v>124</v>
      </c>
      <c r="R88" s="167" t="n">
        <v>0.3907</v>
      </c>
      <c r="S88" s="167" t="s">
        <v>124</v>
      </c>
      <c r="T88" s="167" t="s">
        <v>124</v>
      </c>
      <c r="U88" s="167" t="s">
        <v>124</v>
      </c>
    </row>
    <row r="90" customFormat="false" ht="13.5" hidden="false" customHeight="false" outlineLevel="0" collapsed="false">
      <c r="A90" s="164" t="s">
        <v>169</v>
      </c>
    </row>
    <row r="91" customFormat="false" ht="13.5" hidden="false" customHeight="false" outlineLevel="0" collapsed="false">
      <c r="A91" s="164" t="s">
        <v>124</v>
      </c>
      <c r="B91" s="164" t="s">
        <v>170</v>
      </c>
    </row>
    <row r="93" customFormat="false" ht="13.5" hidden="false" customHeight="false" outlineLevel="0" collapsed="false">
      <c r="A93" s="164" t="s">
        <v>136</v>
      </c>
      <c r="B93" s="164" t="s">
        <v>176</v>
      </c>
    </row>
    <row r="95" customFormat="false" ht="13.5" hidden="false" customHeight="false" outlineLevel="0" collapsed="false">
      <c r="A95" s="165" t="s">
        <v>142</v>
      </c>
      <c r="B95" s="165" t="s">
        <v>143</v>
      </c>
      <c r="C95" s="165" t="s">
        <v>144</v>
      </c>
      <c r="D95" s="165" t="s">
        <v>145</v>
      </c>
      <c r="E95" s="165" t="s">
        <v>146</v>
      </c>
      <c r="F95" s="165" t="s">
        <v>147</v>
      </c>
      <c r="G95" s="165" t="s">
        <v>148</v>
      </c>
      <c r="H95" s="165" t="s">
        <v>149</v>
      </c>
      <c r="I95" s="165" t="s">
        <v>150</v>
      </c>
      <c r="J95" s="165" t="s">
        <v>151</v>
      </c>
      <c r="K95" s="165" t="s">
        <v>152</v>
      </c>
      <c r="L95" s="165" t="s">
        <v>153</v>
      </c>
      <c r="M95" s="165" t="s">
        <v>154</v>
      </c>
      <c r="N95" s="165" t="s">
        <v>155</v>
      </c>
      <c r="O95" s="165" t="s">
        <v>156</v>
      </c>
      <c r="P95" s="165" t="s">
        <v>157</v>
      </c>
      <c r="Q95" s="165" t="s">
        <v>158</v>
      </c>
      <c r="R95" s="165" t="s">
        <v>159</v>
      </c>
      <c r="S95" s="165" t="s">
        <v>160</v>
      </c>
      <c r="T95" s="166" t="s">
        <v>161</v>
      </c>
      <c r="U95" s="166" t="n">
        <v>2018</v>
      </c>
    </row>
    <row r="96" customFormat="false" ht="13.5" hidden="false" customHeight="false" outlineLevel="0" collapsed="false">
      <c r="A96" s="165" t="s">
        <v>68</v>
      </c>
      <c r="B96" s="165" t="s">
        <v>167</v>
      </c>
      <c r="C96" s="167" t="n">
        <v>1.2768</v>
      </c>
      <c r="D96" s="167" t="n">
        <v>1.3229</v>
      </c>
      <c r="E96" s="167" t="n">
        <v>1.3893</v>
      </c>
      <c r="F96" s="167" t="n">
        <v>1.4161</v>
      </c>
      <c r="G96" s="167" t="n">
        <v>1.4155</v>
      </c>
      <c r="H96" s="167" t="n">
        <v>1.4661</v>
      </c>
      <c r="I96" s="167" t="n">
        <v>1.5222</v>
      </c>
      <c r="J96" s="167" t="n">
        <v>1.5649</v>
      </c>
      <c r="K96" s="167" t="n">
        <v>1.6049</v>
      </c>
      <c r="L96" s="167" t="n">
        <v>1.7179</v>
      </c>
      <c r="M96" s="167" t="n">
        <v>1.8474</v>
      </c>
      <c r="N96" s="167" t="n">
        <v>1.8146</v>
      </c>
      <c r="O96" s="167" t="n">
        <v>2.001</v>
      </c>
      <c r="P96" s="167" t="n">
        <v>2.0597</v>
      </c>
      <c r="Q96" s="167" t="n">
        <v>2.1013</v>
      </c>
      <c r="R96" s="167" t="n">
        <v>2.2097</v>
      </c>
      <c r="S96" s="167" t="n">
        <v>2.2371</v>
      </c>
      <c r="T96" s="167" t="n">
        <v>2.2502</v>
      </c>
      <c r="U96" s="167" t="s">
        <v>124</v>
      </c>
    </row>
    <row r="97" customFormat="false" ht="13.5" hidden="false" customHeight="false" outlineLevel="0" collapsed="false">
      <c r="A97" s="165" t="s">
        <v>69</v>
      </c>
      <c r="B97" s="165" t="s">
        <v>20</v>
      </c>
      <c r="C97" s="167" t="n">
        <v>1.6428</v>
      </c>
      <c r="D97" s="167" t="n">
        <v>1.6532</v>
      </c>
      <c r="E97" s="167" t="n">
        <v>1.7615</v>
      </c>
      <c r="F97" s="167" t="n">
        <v>1.8268</v>
      </c>
      <c r="G97" s="167" t="n">
        <v>1.8509</v>
      </c>
      <c r="H97" s="167" t="n">
        <v>1.9076</v>
      </c>
      <c r="I97" s="167" t="n">
        <v>1.7505</v>
      </c>
      <c r="J97" s="167" t="n">
        <v>1.7983</v>
      </c>
      <c r="K97" s="167" t="n">
        <v>1.7891</v>
      </c>
      <c r="L97" s="167" t="n">
        <v>1.9188</v>
      </c>
      <c r="M97" s="167" t="n">
        <v>2.0331</v>
      </c>
      <c r="N97" s="167" t="n">
        <v>1.9707</v>
      </c>
      <c r="O97" s="167" t="n">
        <v>2.2798</v>
      </c>
      <c r="P97" s="167" t="n">
        <v>2.3606</v>
      </c>
      <c r="Q97" s="167" t="n">
        <v>2.5029</v>
      </c>
      <c r="R97" s="167" t="n">
        <v>2.6495</v>
      </c>
      <c r="S97" s="167" t="n">
        <v>2.6723</v>
      </c>
      <c r="T97" s="167" t="n">
        <v>2.5816</v>
      </c>
      <c r="U97" s="167" t="s">
        <v>124</v>
      </c>
    </row>
    <row r="98" customFormat="false" ht="13.5" hidden="false" customHeight="false" outlineLevel="0" collapsed="false">
      <c r="A98" s="165" t="s">
        <v>70</v>
      </c>
      <c r="B98" s="165" t="s">
        <v>21</v>
      </c>
      <c r="C98" s="167" t="n">
        <v>0.4524</v>
      </c>
      <c r="D98" s="167" t="n">
        <v>0.4456</v>
      </c>
      <c r="E98" s="167" t="n">
        <v>0.4726</v>
      </c>
      <c r="F98" s="167" t="n">
        <v>0.4945</v>
      </c>
      <c r="G98" s="167" t="n">
        <v>0.4767</v>
      </c>
      <c r="H98" s="167" t="n">
        <v>0.5247</v>
      </c>
      <c r="I98" s="167" t="n">
        <v>0.5173</v>
      </c>
      <c r="J98" s="167" t="n">
        <v>0.5601</v>
      </c>
      <c r="K98" s="167" t="n">
        <v>0.5538</v>
      </c>
      <c r="L98" s="167" t="n">
        <v>0.6543</v>
      </c>
      <c r="M98" s="167" t="n">
        <v>0.7</v>
      </c>
      <c r="N98" s="167" t="n">
        <v>0.6499</v>
      </c>
      <c r="O98" s="167" t="n">
        <v>0.6963</v>
      </c>
      <c r="P98" s="167" t="n">
        <v>0.7129</v>
      </c>
      <c r="Q98" s="167" t="n">
        <v>0.6862</v>
      </c>
      <c r="R98" s="167" t="n">
        <v>0.6411</v>
      </c>
      <c r="S98" s="167" t="n">
        <v>0.7493</v>
      </c>
      <c r="T98" s="167" t="n">
        <v>0.7526</v>
      </c>
      <c r="U98" s="167" t="s">
        <v>124</v>
      </c>
    </row>
    <row r="99" customFormat="false" ht="13.5" hidden="false" customHeight="false" outlineLevel="0" collapsed="false">
      <c r="A99" s="165" t="s">
        <v>71</v>
      </c>
      <c r="B99" s="165" t="s">
        <v>22</v>
      </c>
      <c r="C99" s="167" t="n">
        <v>0.8088</v>
      </c>
      <c r="D99" s="167" t="n">
        <v>0.8562</v>
      </c>
      <c r="E99" s="167" t="n">
        <v>0.9182</v>
      </c>
      <c r="F99" s="167" t="n">
        <v>0.9415</v>
      </c>
      <c r="G99" s="167" t="n">
        <v>0.9474</v>
      </c>
      <c r="H99" s="167" t="n">
        <v>1.014</v>
      </c>
      <c r="I99" s="167" t="n">
        <v>1.0398</v>
      </c>
      <c r="J99" s="167" t="n">
        <v>1.1277</v>
      </c>
      <c r="K99" s="167" t="n">
        <v>1.1805</v>
      </c>
      <c r="L99" s="167" t="n">
        <v>1.2408</v>
      </c>
      <c r="M99" s="167" t="n">
        <v>1.3215</v>
      </c>
      <c r="N99" s="167" t="n">
        <v>1.2873</v>
      </c>
      <c r="O99" s="167" t="n">
        <v>1.4646</v>
      </c>
      <c r="P99" s="167" t="n">
        <v>1.5181</v>
      </c>
      <c r="Q99" s="167" t="n">
        <v>1.5607</v>
      </c>
      <c r="R99" s="167" t="n">
        <v>1.5969</v>
      </c>
      <c r="S99" s="167" t="n">
        <v>1.6421</v>
      </c>
      <c r="T99" s="167" t="n">
        <v>1.7137</v>
      </c>
      <c r="U99" s="167" t="s">
        <v>124</v>
      </c>
    </row>
    <row r="100" customFormat="false" ht="13.5" hidden="false" customHeight="false" outlineLevel="0" collapsed="false">
      <c r="A100" s="165" t="s">
        <v>72</v>
      </c>
      <c r="B100" s="165" t="s">
        <v>23</v>
      </c>
      <c r="C100" s="167" t="n">
        <v>0.9812</v>
      </c>
      <c r="D100" s="167" t="n">
        <v>1.0218</v>
      </c>
      <c r="E100" s="167" t="n">
        <v>1.1025</v>
      </c>
      <c r="F100" s="167" t="n">
        <v>1.0684</v>
      </c>
      <c r="G100" s="167" t="n">
        <v>1.0857</v>
      </c>
      <c r="H100" s="167" t="n">
        <v>1.0455</v>
      </c>
      <c r="I100" s="167" t="n">
        <v>1.0492</v>
      </c>
      <c r="J100" s="167" t="n">
        <v>1.1317</v>
      </c>
      <c r="K100" s="167" t="n">
        <v>1.2073</v>
      </c>
      <c r="L100" s="167" t="n">
        <v>1.3609</v>
      </c>
      <c r="M100" s="167" t="n">
        <v>1.567</v>
      </c>
      <c r="N100" s="167" t="n">
        <v>1.4358</v>
      </c>
      <c r="O100" s="167" t="n">
        <v>1.4523</v>
      </c>
      <c r="P100" s="167" t="n">
        <v>1.5654</v>
      </c>
      <c r="Q100" s="167" t="n">
        <v>1.6102</v>
      </c>
      <c r="R100" s="167" t="n">
        <v>1.6345</v>
      </c>
      <c r="S100" s="167" t="n">
        <v>1.5517</v>
      </c>
      <c r="T100" s="167" t="n">
        <v>1.5862</v>
      </c>
      <c r="U100" s="167" t="s">
        <v>124</v>
      </c>
    </row>
    <row r="101" customFormat="false" ht="13.5" hidden="false" customHeight="false" outlineLevel="0" collapsed="false">
      <c r="A101" s="165" t="s">
        <v>73</v>
      </c>
      <c r="B101" s="165" t="s">
        <v>168</v>
      </c>
      <c r="C101" s="167" t="n">
        <v>1.3525</v>
      </c>
      <c r="D101" s="167" t="n">
        <v>1.4813</v>
      </c>
      <c r="E101" s="167" t="n">
        <v>1.5483</v>
      </c>
      <c r="F101" s="167" t="n">
        <v>1.5833</v>
      </c>
      <c r="G101" s="167" t="n">
        <v>1.6308</v>
      </c>
      <c r="H101" s="167" t="n">
        <v>1.7204</v>
      </c>
      <c r="I101" s="167" t="n">
        <v>1.7467</v>
      </c>
      <c r="J101" s="167" t="n">
        <v>1.8481</v>
      </c>
      <c r="K101" s="167" t="n">
        <v>1.8582</v>
      </c>
      <c r="L101" s="167" t="n">
        <v>1.8245</v>
      </c>
      <c r="M101" s="167" t="n">
        <v>1.9364</v>
      </c>
      <c r="N101" s="167" t="n">
        <v>1.8901</v>
      </c>
      <c r="O101" s="167" t="n">
        <v>2.0018</v>
      </c>
      <c r="P101" s="167" t="n">
        <v>2.04</v>
      </c>
      <c r="Q101" s="167" t="n">
        <v>2.0668</v>
      </c>
      <c r="R101" s="167" t="n">
        <v>2.3041</v>
      </c>
      <c r="S101" s="167" t="n">
        <v>2.3107</v>
      </c>
      <c r="T101" s="167" t="n">
        <v>2.3723</v>
      </c>
      <c r="U101" s="167" t="s">
        <v>124</v>
      </c>
    </row>
    <row r="102" customFormat="false" ht="13.5" hidden="false" customHeight="false" outlineLevel="0" collapsed="false">
      <c r="A102" s="165" t="s">
        <v>74</v>
      </c>
      <c r="B102" s="165" t="s">
        <v>25</v>
      </c>
      <c r="C102" s="167" t="n">
        <v>0.505</v>
      </c>
      <c r="D102" s="167" t="n">
        <v>0.5702</v>
      </c>
      <c r="E102" s="167" t="n">
        <v>0.5494</v>
      </c>
      <c r="F102" s="167" t="n">
        <v>0.4808</v>
      </c>
      <c r="G102" s="167" t="n">
        <v>0.5641</v>
      </c>
      <c r="H102" s="167" t="n">
        <v>0.6594</v>
      </c>
      <c r="I102" s="167" t="n">
        <v>0.6699</v>
      </c>
      <c r="J102" s="167" t="n">
        <v>0.624</v>
      </c>
      <c r="K102" s="167" t="n">
        <v>0.6803</v>
      </c>
      <c r="L102" s="167" t="n">
        <v>0.6321</v>
      </c>
      <c r="M102" s="167" t="n">
        <v>0.6607</v>
      </c>
      <c r="N102" s="167" t="n">
        <v>0.6886</v>
      </c>
      <c r="O102" s="167" t="n">
        <v>0.7284</v>
      </c>
      <c r="P102" s="167" t="n">
        <v>0.7013</v>
      </c>
      <c r="Q102" s="167" t="n">
        <v>0.7551</v>
      </c>
      <c r="R102" s="167" t="n">
        <v>0.8127</v>
      </c>
      <c r="S102" s="167" t="n">
        <v>0.8373</v>
      </c>
      <c r="T102" s="167" t="n">
        <v>0.8012</v>
      </c>
      <c r="U102" s="167" t="s">
        <v>124</v>
      </c>
    </row>
    <row r="103" customFormat="false" ht="13.5" hidden="false" customHeight="false" outlineLevel="0" collapsed="false">
      <c r="A103" s="165" t="s">
        <v>75</v>
      </c>
      <c r="B103" s="165" t="s">
        <v>26</v>
      </c>
      <c r="C103" s="167" t="n">
        <v>0.7846</v>
      </c>
      <c r="D103" s="167" t="n">
        <v>0.8431</v>
      </c>
      <c r="E103" s="167" t="n">
        <v>0.9086</v>
      </c>
      <c r="F103" s="167" t="n">
        <v>0.8291</v>
      </c>
      <c r="G103" s="167" t="n">
        <v>0.826</v>
      </c>
      <c r="H103" s="167" t="n">
        <v>0.8756</v>
      </c>
      <c r="I103" s="167" t="n">
        <v>0.8893</v>
      </c>
      <c r="J103" s="167" t="n">
        <v>0.9356</v>
      </c>
      <c r="K103" s="167" t="n">
        <v>0.9849</v>
      </c>
      <c r="L103" s="167" t="n">
        <v>1.1786</v>
      </c>
      <c r="M103" s="167" t="n">
        <v>1.448</v>
      </c>
      <c r="N103" s="167" t="n">
        <v>1.586</v>
      </c>
      <c r="O103" s="167" t="n">
        <v>1.7832</v>
      </c>
      <c r="P103" s="167" t="n">
        <v>1.6314</v>
      </c>
      <c r="Q103" s="167" t="n">
        <v>1.8361</v>
      </c>
      <c r="R103" s="167" t="n">
        <v>2.5139</v>
      </c>
      <c r="S103" s="167" t="n">
        <v>2.3502</v>
      </c>
      <c r="T103" s="167" t="n">
        <v>2.312</v>
      </c>
      <c r="U103" s="167" t="s">
        <v>124</v>
      </c>
    </row>
    <row r="104" customFormat="false" ht="13.5" hidden="false" customHeight="false" outlineLevel="0" collapsed="false">
      <c r="A104" s="165" t="s">
        <v>76</v>
      </c>
      <c r="B104" s="165" t="s">
        <v>27</v>
      </c>
      <c r="C104" s="167" t="n">
        <v>1.2054</v>
      </c>
      <c r="D104" s="167" t="n">
        <v>1.2142</v>
      </c>
      <c r="E104" s="167" t="n">
        <v>1.2668</v>
      </c>
      <c r="F104" s="167" t="n">
        <v>1.2037</v>
      </c>
      <c r="G104" s="167" t="n">
        <v>1.3062</v>
      </c>
      <c r="H104" s="167" t="n">
        <v>1.3208</v>
      </c>
      <c r="I104" s="167" t="n">
        <v>1.4706</v>
      </c>
      <c r="J104" s="167" t="n">
        <v>1.0887</v>
      </c>
      <c r="K104" s="167" t="n">
        <v>1.161</v>
      </c>
      <c r="L104" s="167" t="n">
        <v>1.2982</v>
      </c>
      <c r="M104" s="167" t="n">
        <v>1.3548</v>
      </c>
      <c r="N104" s="167" t="n">
        <v>1.3772</v>
      </c>
      <c r="O104" s="167" t="n">
        <v>1.4511</v>
      </c>
      <c r="P104" s="167" t="n">
        <v>1.5588</v>
      </c>
      <c r="Q104" s="167" t="n">
        <v>1.5528</v>
      </c>
      <c r="R104" s="167" t="n">
        <v>1.6562</v>
      </c>
      <c r="S104" s="167" t="n">
        <v>1.7229</v>
      </c>
      <c r="T104" s="167" t="n">
        <v>1.6835</v>
      </c>
      <c r="U104" s="167" t="s">
        <v>124</v>
      </c>
    </row>
    <row r="105" customFormat="false" ht="13.5" hidden="false" customHeight="false" outlineLevel="0" collapsed="false">
      <c r="A105" s="165" t="s">
        <v>77</v>
      </c>
      <c r="B105" s="165" t="s">
        <v>28</v>
      </c>
      <c r="C105" s="167" t="n">
        <v>1.1095</v>
      </c>
      <c r="D105" s="167" t="n">
        <v>1.1438</v>
      </c>
      <c r="E105" s="167" t="n">
        <v>1.1201</v>
      </c>
      <c r="F105" s="167" t="n">
        <v>1.0973</v>
      </c>
      <c r="G105" s="167" t="n">
        <v>1.1303</v>
      </c>
      <c r="H105" s="167" t="n">
        <v>1.1838</v>
      </c>
      <c r="I105" s="167" t="n">
        <v>1.2449</v>
      </c>
      <c r="J105" s="167" t="n">
        <v>1.3042</v>
      </c>
      <c r="K105" s="167" t="n">
        <v>1.4968</v>
      </c>
      <c r="L105" s="167" t="n">
        <v>1.7235</v>
      </c>
      <c r="M105" s="167" t="n">
        <v>1.933</v>
      </c>
      <c r="N105" s="167" t="n">
        <v>2.1771</v>
      </c>
      <c r="O105" s="167" t="n">
        <v>2.7361</v>
      </c>
      <c r="P105" s="167" t="n">
        <v>2.8777</v>
      </c>
      <c r="Q105" s="167" t="n">
        <v>2.9467</v>
      </c>
      <c r="R105" s="167" t="n">
        <v>2.9832</v>
      </c>
      <c r="S105" s="167" t="n">
        <v>3.0998</v>
      </c>
      <c r="T105" s="167" t="n">
        <v>3.1603</v>
      </c>
      <c r="U105" s="167" t="s">
        <v>124</v>
      </c>
    </row>
    <row r="106" customFormat="false" ht="13.5" hidden="false" customHeight="false" outlineLevel="0" collapsed="false">
      <c r="A106" s="165" t="s">
        <v>78</v>
      </c>
      <c r="B106" s="165" t="s">
        <v>29</v>
      </c>
      <c r="C106" s="167" t="n">
        <v>1.5753</v>
      </c>
      <c r="D106" s="167" t="n">
        <v>1.7229</v>
      </c>
      <c r="E106" s="167" t="n">
        <v>1.7703</v>
      </c>
      <c r="F106" s="167" t="n">
        <v>1.8483</v>
      </c>
      <c r="G106" s="167" t="n">
        <v>1.7415</v>
      </c>
      <c r="H106" s="167" t="n">
        <v>1.9109</v>
      </c>
      <c r="I106" s="167" t="n">
        <v>1.9501</v>
      </c>
      <c r="J106" s="167" t="n">
        <v>1.9733</v>
      </c>
      <c r="K106" s="167" t="n">
        <v>2.0005</v>
      </c>
      <c r="L106" s="167" t="n">
        <v>2.1377</v>
      </c>
      <c r="M106" s="167" t="n">
        <v>2.2779</v>
      </c>
      <c r="N106" s="167" t="n">
        <v>2.2844</v>
      </c>
      <c r="O106" s="167" t="n">
        <v>2.3815</v>
      </c>
      <c r="P106" s="167" t="n">
        <v>2.4358</v>
      </c>
      <c r="Q106" s="167" t="n">
        <v>2.5245</v>
      </c>
      <c r="R106" s="167" t="n">
        <v>2.7604</v>
      </c>
      <c r="S106" s="167" t="n">
        <v>2.8257</v>
      </c>
      <c r="T106" s="167" t="n">
        <v>2.762</v>
      </c>
      <c r="U106" s="167" t="s">
        <v>124</v>
      </c>
    </row>
    <row r="107" customFormat="false" ht="13.5" hidden="false" customHeight="false" outlineLevel="0" collapsed="false">
      <c r="A107" s="165" t="s">
        <v>79</v>
      </c>
      <c r="B107" s="165" t="s">
        <v>30</v>
      </c>
      <c r="C107" s="167" t="n">
        <v>1.2422</v>
      </c>
      <c r="D107" s="167" t="n">
        <v>1.0663</v>
      </c>
      <c r="E107" s="167" t="n">
        <v>0.9881</v>
      </c>
      <c r="F107" s="167" t="n">
        <v>0.9827</v>
      </c>
      <c r="G107" s="167" t="n">
        <v>0.9299</v>
      </c>
      <c r="H107" s="167" t="n">
        <v>1.0171</v>
      </c>
      <c r="I107" s="167" t="n">
        <v>1.0653</v>
      </c>
      <c r="J107" s="167" t="n">
        <v>1.1723</v>
      </c>
      <c r="K107" s="167" t="n">
        <v>1.0554</v>
      </c>
      <c r="L107" s="167" t="n">
        <v>1.2432</v>
      </c>
      <c r="M107" s="167" t="n">
        <v>1.4575</v>
      </c>
      <c r="N107" s="167" t="n">
        <v>1.5176</v>
      </c>
      <c r="O107" s="167" t="n">
        <v>1.6957</v>
      </c>
      <c r="P107" s="167" t="n">
        <v>1.6103</v>
      </c>
      <c r="Q107" s="167" t="n">
        <v>1.7877</v>
      </c>
      <c r="R107" s="167" t="n">
        <v>1.7734</v>
      </c>
      <c r="S107" s="167" t="n">
        <v>1.7626</v>
      </c>
      <c r="T107" s="167" t="n">
        <v>1.8624</v>
      </c>
      <c r="U107" s="167" t="s">
        <v>124</v>
      </c>
    </row>
    <row r="108" customFormat="false" ht="13.5" hidden="false" customHeight="false" outlineLevel="0" collapsed="false">
      <c r="A108" s="165" t="s">
        <v>80</v>
      </c>
      <c r="B108" s="165" t="s">
        <v>31</v>
      </c>
      <c r="C108" s="167" t="n">
        <v>1.4219</v>
      </c>
      <c r="D108" s="167" t="n">
        <v>1.4945</v>
      </c>
      <c r="E108" s="167" t="n">
        <v>1.6226</v>
      </c>
      <c r="F108" s="167" t="n">
        <v>1.8146</v>
      </c>
      <c r="G108" s="167" t="n">
        <v>1.7167</v>
      </c>
      <c r="H108" s="167" t="n">
        <v>1.7124</v>
      </c>
      <c r="I108" s="167" t="n">
        <v>1.7778</v>
      </c>
      <c r="J108" s="167" t="n">
        <v>1.9681</v>
      </c>
      <c r="K108" s="167" t="n">
        <v>2.044</v>
      </c>
      <c r="L108" s="167" t="n">
        <v>2.1429</v>
      </c>
      <c r="M108" s="167" t="n">
        <v>2.3296</v>
      </c>
      <c r="N108" s="167" t="n">
        <v>2.4634</v>
      </c>
      <c r="O108" s="167" t="n">
        <v>2.8874</v>
      </c>
      <c r="P108" s="167" t="n">
        <v>3.2124</v>
      </c>
      <c r="Q108" s="167" t="n">
        <v>3.4038</v>
      </c>
      <c r="R108" s="167" t="n">
        <v>3.3253</v>
      </c>
      <c r="S108" s="167" t="n">
        <v>3.4895</v>
      </c>
      <c r="T108" s="167" t="n">
        <v>3.54</v>
      </c>
      <c r="U108" s="167" t="s">
        <v>124</v>
      </c>
    </row>
    <row r="109" customFormat="false" ht="13.5" hidden="false" customHeight="false" outlineLevel="0" collapsed="false">
      <c r="A109" s="165" t="s">
        <v>81</v>
      </c>
      <c r="B109" s="165" t="s">
        <v>32</v>
      </c>
      <c r="C109" s="167" t="n">
        <v>0.7673</v>
      </c>
      <c r="D109" s="167" t="n">
        <v>0.8253</v>
      </c>
      <c r="E109" s="167" t="n">
        <v>0.7839</v>
      </c>
      <c r="F109" s="167" t="n">
        <v>0.9171</v>
      </c>
      <c r="G109" s="167" t="n">
        <v>0.8866</v>
      </c>
      <c r="H109" s="167" t="n">
        <v>0.9474</v>
      </c>
      <c r="I109" s="167" t="n">
        <v>1.0242</v>
      </c>
      <c r="J109" s="167" t="n">
        <v>0.9914</v>
      </c>
      <c r="K109" s="167" t="n">
        <v>0.6863</v>
      </c>
      <c r="L109" s="167" t="n">
        <v>0.8404</v>
      </c>
      <c r="M109" s="167" t="n">
        <v>0.9138</v>
      </c>
      <c r="N109" s="167" t="n">
        <v>0.9404</v>
      </c>
      <c r="O109" s="167" t="n">
        <v>1.2532</v>
      </c>
      <c r="P109" s="167" t="n">
        <v>1.6136</v>
      </c>
      <c r="Q109" s="167" t="n">
        <v>1.6013</v>
      </c>
      <c r="R109" s="167" t="n">
        <v>1.6763</v>
      </c>
      <c r="S109" s="167" t="n">
        <v>1.5639</v>
      </c>
      <c r="T109" s="167" t="n">
        <v>1.4085</v>
      </c>
      <c r="U109" s="167" t="s">
        <v>124</v>
      </c>
    </row>
    <row r="110" customFormat="false" ht="13.5" hidden="false" customHeight="false" outlineLevel="0" collapsed="false">
      <c r="A110" s="165" t="s">
        <v>82</v>
      </c>
      <c r="B110" s="165" t="s">
        <v>33</v>
      </c>
      <c r="C110" s="167" t="n">
        <v>1.0892</v>
      </c>
      <c r="D110" s="167" t="n">
        <v>1.1517</v>
      </c>
      <c r="E110" s="167" t="n">
        <v>1.1322</v>
      </c>
      <c r="F110" s="167" t="n">
        <v>1.1116</v>
      </c>
      <c r="G110" s="167" t="n">
        <v>1.0737</v>
      </c>
      <c r="H110" s="167" t="n">
        <v>1.0515</v>
      </c>
      <c r="I110" s="167" t="n">
        <v>1.0232</v>
      </c>
      <c r="J110" s="167" t="n">
        <v>0.9988</v>
      </c>
      <c r="K110" s="167" t="n">
        <v>1.1352</v>
      </c>
      <c r="L110" s="167" t="n">
        <v>1.5731</v>
      </c>
      <c r="M110" s="167" t="n">
        <v>1.4094</v>
      </c>
      <c r="N110" s="167" t="n">
        <v>1.3321</v>
      </c>
      <c r="O110" s="167" t="n">
        <v>1.4107</v>
      </c>
      <c r="P110" s="167" t="n">
        <v>1.3387</v>
      </c>
      <c r="Q110" s="167" t="n">
        <v>1.4626</v>
      </c>
      <c r="R110" s="167" t="n">
        <v>1.434</v>
      </c>
      <c r="S110" s="167" t="n">
        <v>1.6245</v>
      </c>
      <c r="T110" s="167" t="n">
        <v>1.5355</v>
      </c>
      <c r="U110" s="167" t="s">
        <v>124</v>
      </c>
    </row>
    <row r="111" customFormat="false" ht="13.5" hidden="false" customHeight="false" outlineLevel="0" collapsed="false">
      <c r="A111" s="165" t="s">
        <v>83</v>
      </c>
      <c r="B111" s="165" t="s">
        <v>34</v>
      </c>
      <c r="C111" s="167" t="n">
        <v>0.889</v>
      </c>
      <c r="D111" s="167" t="n">
        <v>1.0872</v>
      </c>
      <c r="E111" s="167" t="n">
        <v>0.9836</v>
      </c>
      <c r="F111" s="167" t="n">
        <v>0.9452</v>
      </c>
      <c r="G111" s="167" t="n">
        <v>0.9423</v>
      </c>
      <c r="H111" s="167" t="n">
        <v>1.0029</v>
      </c>
      <c r="I111" s="167" t="n">
        <v>1.0835</v>
      </c>
      <c r="J111" s="167" t="n">
        <v>1.0436</v>
      </c>
      <c r="K111" s="167" t="n">
        <v>1.0126</v>
      </c>
      <c r="L111" s="167" t="n">
        <v>1.2505</v>
      </c>
      <c r="M111" s="167" t="n">
        <v>1.2381</v>
      </c>
      <c r="N111" s="167" t="n">
        <v>1.2513</v>
      </c>
      <c r="O111" s="167" t="n">
        <v>1.4544</v>
      </c>
      <c r="P111" s="167" t="n">
        <v>1.25</v>
      </c>
      <c r="Q111" s="167" t="n">
        <v>1.3999</v>
      </c>
      <c r="R111" s="167" t="n">
        <v>1.4508</v>
      </c>
      <c r="S111" s="167" t="n">
        <v>1.404</v>
      </c>
      <c r="T111" s="167" t="n">
        <v>1.3168</v>
      </c>
      <c r="U111" s="167" t="s">
        <v>124</v>
      </c>
    </row>
    <row r="112" customFormat="false" ht="13.5" hidden="false" customHeight="false" outlineLevel="0" collapsed="false">
      <c r="A112" s="165" t="s">
        <v>84</v>
      </c>
      <c r="B112" s="165" t="s">
        <v>35</v>
      </c>
      <c r="C112" s="167" t="n">
        <v>1.896</v>
      </c>
      <c r="D112" s="167" t="n">
        <v>2.0544</v>
      </c>
      <c r="E112" s="167" t="n">
        <v>2.01</v>
      </c>
      <c r="F112" s="167" t="n">
        <v>1.9988</v>
      </c>
      <c r="G112" s="167" t="n">
        <v>2.0518</v>
      </c>
      <c r="H112" s="167" t="n">
        <v>2.2495</v>
      </c>
      <c r="I112" s="167" t="n">
        <v>2.3348</v>
      </c>
      <c r="J112" s="167" t="n">
        <v>2.6147</v>
      </c>
      <c r="K112" s="167" t="n">
        <v>3.0127</v>
      </c>
      <c r="L112" s="167" t="n">
        <v>2.8761</v>
      </c>
      <c r="M112" s="167" t="n">
        <v>3.0401</v>
      </c>
      <c r="N112" s="167" t="n">
        <v>3.3055</v>
      </c>
      <c r="O112" s="167" t="n">
        <v>3.4077</v>
      </c>
      <c r="P112" s="167" t="n">
        <v>3.3757</v>
      </c>
      <c r="Q112" s="167" t="n">
        <v>3.4984</v>
      </c>
      <c r="R112" s="167" t="n">
        <v>3.2234</v>
      </c>
      <c r="S112" s="167" t="n">
        <v>3.1994</v>
      </c>
      <c r="T112" s="167" t="n">
        <v>3.2466</v>
      </c>
      <c r="U112" s="167" t="s">
        <v>124</v>
      </c>
    </row>
    <row r="113" customFormat="false" ht="13.5" hidden="false" customHeight="false" outlineLevel="0" collapsed="false">
      <c r="A113" s="165" t="s">
        <v>85</v>
      </c>
      <c r="B113" s="165" t="s">
        <v>36</v>
      </c>
      <c r="C113" s="167" t="n">
        <v>0.8835</v>
      </c>
      <c r="D113" s="167" t="n">
        <v>0.855</v>
      </c>
      <c r="E113" s="167" t="n">
        <v>0.965</v>
      </c>
      <c r="F113" s="167" t="n">
        <v>0.9967</v>
      </c>
      <c r="G113" s="167" t="n">
        <v>0.8846</v>
      </c>
      <c r="H113" s="167" t="n">
        <v>0.8171</v>
      </c>
      <c r="I113" s="167" t="n">
        <v>1.0183</v>
      </c>
      <c r="J113" s="167" t="n">
        <v>1.3274</v>
      </c>
      <c r="K113" s="167" t="n">
        <v>1.2307</v>
      </c>
      <c r="L113" s="167" t="n">
        <v>1.4649</v>
      </c>
      <c r="M113" s="167" t="n">
        <v>1.6745</v>
      </c>
      <c r="N113" s="167" t="n">
        <v>1.7413</v>
      </c>
      <c r="O113" s="167" t="n">
        <v>2.0082</v>
      </c>
      <c r="P113" s="167" t="n">
        <v>1.7989</v>
      </c>
      <c r="Q113" s="167" t="n">
        <v>1.4589</v>
      </c>
      <c r="R113" s="167" t="n">
        <v>1.5594</v>
      </c>
      <c r="S113" s="167" t="n">
        <v>1.6022</v>
      </c>
      <c r="T113" s="167" t="n">
        <v>1.5387</v>
      </c>
      <c r="U113" s="167" t="s">
        <v>124</v>
      </c>
    </row>
    <row r="114" customFormat="false" ht="13.5" hidden="false" customHeight="false" outlineLevel="0" collapsed="false">
      <c r="A114" s="165" t="s">
        <v>86</v>
      </c>
      <c r="B114" s="165" t="s">
        <v>37</v>
      </c>
      <c r="C114" s="167" t="n">
        <v>1.7121</v>
      </c>
      <c r="D114" s="167" t="n">
        <v>1.7862</v>
      </c>
      <c r="E114" s="167" t="n">
        <v>1.9714</v>
      </c>
      <c r="F114" s="167" t="n">
        <v>1.7481</v>
      </c>
      <c r="G114" s="167" t="n">
        <v>1.7794</v>
      </c>
      <c r="H114" s="167" t="n">
        <v>2.1512</v>
      </c>
      <c r="I114" s="167" t="n">
        <v>1.8009</v>
      </c>
      <c r="J114" s="167" t="n">
        <v>2.3416</v>
      </c>
      <c r="K114" s="167" t="n">
        <v>2.6772</v>
      </c>
      <c r="L114" s="167" t="n">
        <v>2.4363</v>
      </c>
      <c r="M114" s="167" t="n">
        <v>3.0514</v>
      </c>
      <c r="N114" s="167" t="n">
        <v>2.3674</v>
      </c>
      <c r="O114" s="167" t="n">
        <v>2.1505</v>
      </c>
      <c r="P114" s="167" t="n">
        <v>2.5586</v>
      </c>
      <c r="Q114" s="167" t="n">
        <v>2.0651</v>
      </c>
      <c r="R114" s="167" t="n">
        <v>1.986</v>
      </c>
      <c r="S114" s="167" t="n">
        <v>2.0314</v>
      </c>
      <c r="T114" s="167" t="n">
        <v>2.4849</v>
      </c>
      <c r="U114" s="167" t="s">
        <v>124</v>
      </c>
    </row>
    <row r="115" customFormat="false" ht="13.5" hidden="false" customHeight="false" outlineLevel="0" collapsed="false">
      <c r="A115" s="165" t="s">
        <v>87</v>
      </c>
      <c r="B115" s="165" t="s">
        <v>38</v>
      </c>
      <c r="C115" s="167" t="n">
        <v>2.2298</v>
      </c>
      <c r="D115" s="167" t="n">
        <v>2.347</v>
      </c>
      <c r="E115" s="167" t="n">
        <v>2.6881</v>
      </c>
      <c r="F115" s="167" t="n">
        <v>2.689</v>
      </c>
      <c r="G115" s="167" t="n">
        <v>2.6749</v>
      </c>
      <c r="H115" s="167" t="n">
        <v>2.8874</v>
      </c>
      <c r="I115" s="167" t="n">
        <v>3.021</v>
      </c>
      <c r="J115" s="167" t="n">
        <v>3.0813</v>
      </c>
      <c r="K115" s="167" t="n">
        <v>2.9576</v>
      </c>
      <c r="L115" s="167" t="n">
        <v>2.9323</v>
      </c>
      <c r="M115" s="167" t="n">
        <v>3.0017</v>
      </c>
      <c r="N115" s="167" t="n">
        <v>3.1416</v>
      </c>
      <c r="O115" s="167" t="n">
        <v>3.3522</v>
      </c>
      <c r="P115" s="167" t="n">
        <v>3.5842</v>
      </c>
      <c r="Q115" s="167" t="n">
        <v>3.5103</v>
      </c>
      <c r="R115" s="167" t="n">
        <v>3.421</v>
      </c>
      <c r="S115" s="167" t="n">
        <v>3.7846</v>
      </c>
      <c r="T115" s="167" t="n">
        <v>4.1293</v>
      </c>
      <c r="U115" s="167" t="s">
        <v>124</v>
      </c>
    </row>
    <row r="116" customFormat="false" ht="13.5" hidden="false" customHeight="false" outlineLevel="0" collapsed="false">
      <c r="A116" s="165" t="s">
        <v>88</v>
      </c>
      <c r="B116" s="165" t="s">
        <v>39</v>
      </c>
      <c r="C116" s="167" t="n">
        <v>1.2725</v>
      </c>
      <c r="D116" s="167" t="n">
        <v>1.3134</v>
      </c>
      <c r="E116" s="167" t="n">
        <v>1.2722</v>
      </c>
      <c r="F116" s="167" t="n">
        <v>1.3746</v>
      </c>
      <c r="G116" s="167" t="n">
        <v>1.3811</v>
      </c>
      <c r="H116" s="167" t="n">
        <v>1.4158</v>
      </c>
      <c r="I116" s="167" t="n">
        <v>1.4643</v>
      </c>
      <c r="J116" s="167" t="n">
        <v>1.5184</v>
      </c>
      <c r="K116" s="167" t="n">
        <v>1.6056</v>
      </c>
      <c r="L116" s="167" t="n">
        <v>1.6446</v>
      </c>
      <c r="M116" s="167" t="n">
        <v>1.6739</v>
      </c>
      <c r="N116" s="167" t="n">
        <v>1.6524</v>
      </c>
      <c r="O116" s="167" t="n">
        <v>1.8229</v>
      </c>
      <c r="P116" s="167" t="n">
        <v>1.8713</v>
      </c>
      <c r="Q116" s="167" t="n">
        <v>1.9376</v>
      </c>
      <c r="R116" s="167" t="n">
        <v>2.0561</v>
      </c>
      <c r="S116" s="167" t="n">
        <v>1.9808</v>
      </c>
      <c r="T116" s="167" t="n">
        <v>1.8353</v>
      </c>
      <c r="U116" s="167" t="s">
        <v>124</v>
      </c>
    </row>
    <row r="117" customFormat="false" ht="13.5" hidden="false" customHeight="false" outlineLevel="0" collapsed="false">
      <c r="A117" s="165" t="s">
        <v>89</v>
      </c>
      <c r="B117" s="165" t="s">
        <v>40</v>
      </c>
      <c r="C117" s="167" t="n">
        <v>0.6623</v>
      </c>
      <c r="D117" s="167" t="n">
        <v>0.711</v>
      </c>
      <c r="E117" s="167" t="n">
        <v>0.7819</v>
      </c>
      <c r="F117" s="167" t="n">
        <v>0.7793</v>
      </c>
      <c r="G117" s="167" t="n">
        <v>0.7937</v>
      </c>
      <c r="H117" s="167" t="n">
        <v>0.8172</v>
      </c>
      <c r="I117" s="167" t="n">
        <v>0.8491</v>
      </c>
      <c r="J117" s="167" t="n">
        <v>0.8391</v>
      </c>
      <c r="K117" s="167" t="n">
        <v>0.8573</v>
      </c>
      <c r="L117" s="167" t="n">
        <v>0.9038</v>
      </c>
      <c r="M117" s="167" t="n">
        <v>0.9503</v>
      </c>
      <c r="N117" s="167" t="n">
        <v>0.8224</v>
      </c>
      <c r="O117" s="167" t="n">
        <v>0.986</v>
      </c>
      <c r="P117" s="167" t="n">
        <v>1.0514</v>
      </c>
      <c r="Q117" s="167" t="n">
        <v>1.0967</v>
      </c>
      <c r="R117" s="167" t="n">
        <v>1.1918</v>
      </c>
      <c r="S117" s="167" t="n">
        <v>1.1403</v>
      </c>
      <c r="T117" s="167" t="n">
        <v>1.1263</v>
      </c>
      <c r="U117" s="167" t="s">
        <v>124</v>
      </c>
    </row>
    <row r="118" customFormat="false" ht="13.5" hidden="false" customHeight="false" outlineLevel="0" collapsed="false">
      <c r="A118" s="165" t="s">
        <v>90</v>
      </c>
      <c r="B118" s="165" t="s">
        <v>41</v>
      </c>
      <c r="C118" s="167" t="n">
        <v>0.8489</v>
      </c>
      <c r="D118" s="167" t="n">
        <v>0.8337</v>
      </c>
      <c r="E118" s="167" t="n">
        <v>0.8913</v>
      </c>
      <c r="F118" s="167" t="n">
        <v>1.0227</v>
      </c>
      <c r="G118" s="167" t="n">
        <v>0.9677</v>
      </c>
      <c r="H118" s="167" t="n">
        <v>1.0356</v>
      </c>
      <c r="I118" s="167" t="n">
        <v>0.9981</v>
      </c>
      <c r="J118" s="167" t="n">
        <v>0.9997</v>
      </c>
      <c r="K118" s="167" t="n">
        <v>0.949</v>
      </c>
      <c r="L118" s="167" t="n">
        <v>1.0084</v>
      </c>
      <c r="M118" s="167" t="n">
        <v>1.1251</v>
      </c>
      <c r="N118" s="167" t="n">
        <v>1.1706</v>
      </c>
      <c r="O118" s="167" t="n">
        <v>1.2568</v>
      </c>
      <c r="P118" s="167" t="n">
        <v>1.469</v>
      </c>
      <c r="Q118" s="167" t="n">
        <v>1.4278</v>
      </c>
      <c r="R118" s="167" t="n">
        <v>1.4824</v>
      </c>
      <c r="S118" s="167" t="n">
        <v>1.5122</v>
      </c>
      <c r="T118" s="167" t="n">
        <v>1.4461</v>
      </c>
      <c r="U118" s="167" t="s">
        <v>124</v>
      </c>
    </row>
    <row r="119" customFormat="false" ht="13.5" hidden="false" customHeight="false" outlineLevel="0" collapsed="false">
      <c r="A119" s="165" t="s">
        <v>91</v>
      </c>
      <c r="B119" s="165" t="s">
        <v>42</v>
      </c>
      <c r="C119" s="167" t="n">
        <v>0.6689</v>
      </c>
      <c r="D119" s="167" t="n">
        <v>0.4601</v>
      </c>
      <c r="E119" s="167" t="n">
        <v>0.5093</v>
      </c>
      <c r="F119" s="167" t="n">
        <v>0.4999</v>
      </c>
      <c r="G119" s="167" t="n">
        <v>0.5416</v>
      </c>
      <c r="H119" s="167" t="n">
        <v>0.5259</v>
      </c>
      <c r="I119" s="167" t="n">
        <v>0.5688</v>
      </c>
      <c r="J119" s="167" t="n">
        <v>0.5496</v>
      </c>
      <c r="K119" s="167" t="n">
        <v>0.597</v>
      </c>
      <c r="L119" s="167" t="n">
        <v>0.7268</v>
      </c>
      <c r="M119" s="167" t="n">
        <v>0.9512</v>
      </c>
      <c r="N119" s="167" t="n">
        <v>0.7095</v>
      </c>
      <c r="O119" s="167" t="n">
        <v>0.7945</v>
      </c>
      <c r="P119" s="167" t="n">
        <v>0.8074</v>
      </c>
      <c r="Q119" s="167" t="n">
        <v>0.8087</v>
      </c>
      <c r="R119" s="167" t="n">
        <v>0.7221</v>
      </c>
      <c r="S119" s="167" t="n">
        <v>0.7581</v>
      </c>
      <c r="T119" s="167" t="n">
        <v>0.8859</v>
      </c>
      <c r="U119" s="167" t="s">
        <v>124</v>
      </c>
    </row>
    <row r="120" customFormat="false" ht="13.5" hidden="false" customHeight="false" outlineLevel="0" collapsed="false">
      <c r="A120" s="165" t="s">
        <v>92</v>
      </c>
      <c r="B120" s="165" t="s">
        <v>43</v>
      </c>
      <c r="C120" s="167" t="n">
        <v>0.9204</v>
      </c>
      <c r="D120" s="167" t="n">
        <v>0.9757</v>
      </c>
      <c r="E120" s="167" t="n">
        <v>0.9979</v>
      </c>
      <c r="F120" s="167" t="n">
        <v>0.9488</v>
      </c>
      <c r="G120" s="167" t="n">
        <v>1.0098</v>
      </c>
      <c r="H120" s="167" t="n">
        <v>1.1017</v>
      </c>
      <c r="I120" s="167" t="n">
        <v>0.9928</v>
      </c>
      <c r="J120" s="167" t="n">
        <v>0.9621</v>
      </c>
      <c r="K120" s="167" t="n">
        <v>1.1268</v>
      </c>
      <c r="L120" s="167" t="n">
        <v>1.2281</v>
      </c>
      <c r="M120" s="167" t="n">
        <v>1.3256</v>
      </c>
      <c r="N120" s="167" t="n">
        <v>1.5102</v>
      </c>
      <c r="O120" s="167" t="n">
        <v>1.7515</v>
      </c>
      <c r="P120" s="167" t="n">
        <v>1.7923</v>
      </c>
      <c r="Q120" s="167" t="n">
        <v>1.7325</v>
      </c>
      <c r="R120" s="167" t="n">
        <v>1.7871</v>
      </c>
      <c r="S120" s="167" t="n">
        <v>1.8812</v>
      </c>
      <c r="T120" s="167" t="n">
        <v>1.9478</v>
      </c>
      <c r="U120" s="167" t="s">
        <v>124</v>
      </c>
    </row>
    <row r="121" customFormat="false" ht="13.5" hidden="false" customHeight="false" outlineLevel="0" collapsed="false">
      <c r="A121" s="165" t="s">
        <v>93</v>
      </c>
      <c r="B121" s="165" t="s">
        <v>44</v>
      </c>
      <c r="C121" s="167" t="n">
        <v>0.9881</v>
      </c>
      <c r="D121" s="167" t="n">
        <v>0.9973</v>
      </c>
      <c r="E121" s="167" t="n">
        <v>1.0155</v>
      </c>
      <c r="F121" s="167" t="n">
        <v>1.0928</v>
      </c>
      <c r="G121" s="167" t="n">
        <v>1.0046</v>
      </c>
      <c r="H121" s="167" t="n">
        <v>1.0118</v>
      </c>
      <c r="I121" s="167" t="n">
        <v>1.1292</v>
      </c>
      <c r="J121" s="167" t="n">
        <v>1.2441</v>
      </c>
      <c r="K121" s="167" t="n">
        <v>1.2135</v>
      </c>
      <c r="L121" s="167" t="n">
        <v>1.2915</v>
      </c>
      <c r="M121" s="167" t="n">
        <v>1.4329</v>
      </c>
      <c r="N121" s="167" t="n">
        <v>1.4486</v>
      </c>
      <c r="O121" s="167" t="n">
        <v>1.6907</v>
      </c>
      <c r="P121" s="167" t="n">
        <v>1.8028</v>
      </c>
      <c r="Q121" s="167" t="n">
        <v>1.6975</v>
      </c>
      <c r="R121" s="167" t="n">
        <v>1.7635</v>
      </c>
      <c r="S121" s="167" t="n">
        <v>1.6833</v>
      </c>
      <c r="T121" s="167" t="n">
        <v>1.7495</v>
      </c>
      <c r="U121" s="167" t="s">
        <v>124</v>
      </c>
    </row>
    <row r="122" customFormat="false" ht="13.5" hidden="false" customHeight="false" outlineLevel="0" collapsed="false">
      <c r="A122" s="165" t="s">
        <v>94</v>
      </c>
      <c r="B122" s="165" t="s">
        <v>45</v>
      </c>
      <c r="C122" s="167" t="n">
        <v>0.695</v>
      </c>
      <c r="D122" s="167" t="n">
        <v>0.7018</v>
      </c>
      <c r="E122" s="167" t="n">
        <v>0.7144</v>
      </c>
      <c r="F122" s="167" t="n">
        <v>0.6854</v>
      </c>
      <c r="G122" s="167" t="n">
        <v>0.7286</v>
      </c>
      <c r="H122" s="167" t="n">
        <v>0.7416</v>
      </c>
      <c r="I122" s="167" t="n">
        <v>0.7449</v>
      </c>
      <c r="J122" s="167" t="n">
        <v>0.802</v>
      </c>
      <c r="K122" s="167" t="n">
        <v>0.8089</v>
      </c>
      <c r="L122" s="167" t="n">
        <v>0.8983</v>
      </c>
      <c r="M122" s="167" t="n">
        <v>0.862</v>
      </c>
      <c r="N122" s="167" t="n">
        <v>0.8861</v>
      </c>
      <c r="O122" s="167" t="n">
        <v>0.9279</v>
      </c>
      <c r="P122" s="167" t="n">
        <v>0.8122</v>
      </c>
      <c r="Q122" s="167" t="n">
        <v>0.9853</v>
      </c>
      <c r="R122" s="167" t="n">
        <v>1.0392</v>
      </c>
      <c r="S122" s="167" t="n">
        <v>1.0096</v>
      </c>
      <c r="T122" s="167" t="n">
        <v>0.9915</v>
      </c>
      <c r="U122" s="167" t="s">
        <v>124</v>
      </c>
    </row>
    <row r="123" customFormat="false" ht="13.5" hidden="false" customHeight="false" outlineLevel="0" collapsed="false">
      <c r="A123" s="165" t="s">
        <v>95</v>
      </c>
      <c r="B123" s="165" t="s">
        <v>46</v>
      </c>
      <c r="C123" s="167" t="n">
        <v>1.2684</v>
      </c>
      <c r="D123" s="167" t="n">
        <v>1.2964</v>
      </c>
      <c r="E123" s="167" t="n">
        <v>1.3041</v>
      </c>
      <c r="F123" s="167" t="n">
        <v>1.3174</v>
      </c>
      <c r="G123" s="167" t="n">
        <v>1.3616</v>
      </c>
      <c r="H123" s="167" t="n">
        <v>1.2821</v>
      </c>
      <c r="I123" s="167" t="n">
        <v>1.4765</v>
      </c>
      <c r="J123" s="167" t="n">
        <v>1.4629</v>
      </c>
      <c r="K123" s="167" t="n">
        <v>1.458</v>
      </c>
      <c r="L123" s="167" t="n">
        <v>1.5395</v>
      </c>
      <c r="M123" s="167" t="n">
        <v>1.4439</v>
      </c>
      <c r="N123" s="167" t="n">
        <v>1.4317</v>
      </c>
      <c r="O123" s="167" t="n">
        <v>1.4821</v>
      </c>
      <c r="P123" s="167" t="n">
        <v>1.4409</v>
      </c>
      <c r="Q123" s="167" t="n">
        <v>1.4551</v>
      </c>
      <c r="R123" s="167" t="n">
        <v>1.5744</v>
      </c>
      <c r="S123" s="167" t="n">
        <v>1.5247</v>
      </c>
      <c r="T123" s="167" t="n">
        <v>1.51</v>
      </c>
      <c r="U123" s="167" t="s">
        <v>124</v>
      </c>
    </row>
    <row r="124" customFormat="false" ht="13.5" hidden="false" customHeight="false" outlineLevel="0" collapsed="false">
      <c r="A124" s="165" t="s">
        <v>96</v>
      </c>
      <c r="B124" s="165" t="s">
        <v>47</v>
      </c>
      <c r="C124" s="167" t="n">
        <v>1.8338</v>
      </c>
      <c r="D124" s="167" t="n">
        <v>1.8997</v>
      </c>
      <c r="E124" s="167" t="n">
        <v>2.04</v>
      </c>
      <c r="F124" s="167" t="n">
        <v>2.1084</v>
      </c>
      <c r="G124" s="167" t="n">
        <v>2.146</v>
      </c>
      <c r="H124" s="167" t="n">
        <v>2.2766</v>
      </c>
      <c r="I124" s="167" t="n">
        <v>2.4031</v>
      </c>
      <c r="J124" s="167" t="n">
        <v>2.4895</v>
      </c>
      <c r="K124" s="167" t="n">
        <v>2.6362</v>
      </c>
      <c r="L124" s="167" t="n">
        <v>2.7837</v>
      </c>
      <c r="M124" s="167" t="n">
        <v>3.0066</v>
      </c>
      <c r="N124" s="167" t="n">
        <v>3.0237</v>
      </c>
      <c r="O124" s="167" t="n">
        <v>3.246</v>
      </c>
      <c r="P124" s="167" t="n">
        <v>3.2682</v>
      </c>
      <c r="Q124" s="167" t="n">
        <v>3.2991</v>
      </c>
      <c r="R124" s="167" t="n">
        <v>3.5222</v>
      </c>
      <c r="S124" s="167" t="n">
        <v>3.5857</v>
      </c>
      <c r="T124" s="167" t="n">
        <v>3.6372</v>
      </c>
      <c r="U124" s="167" t="s">
        <v>124</v>
      </c>
    </row>
    <row r="125" customFormat="false" ht="13.5" hidden="false" customHeight="false" outlineLevel="0" collapsed="false">
      <c r="A125" s="165" t="s">
        <v>97</v>
      </c>
      <c r="B125" s="165" t="s">
        <v>98</v>
      </c>
      <c r="C125" s="167" t="s">
        <v>124</v>
      </c>
      <c r="D125" s="167" t="s">
        <v>124</v>
      </c>
      <c r="E125" s="167" t="s">
        <v>124</v>
      </c>
      <c r="F125" s="167" t="s">
        <v>124</v>
      </c>
      <c r="G125" s="167" t="s">
        <v>124</v>
      </c>
      <c r="H125" s="167" t="s">
        <v>124</v>
      </c>
      <c r="I125" s="167" t="n">
        <v>1.9023</v>
      </c>
      <c r="J125" s="167" t="n">
        <v>1.9825</v>
      </c>
      <c r="K125" s="167" t="n">
        <v>1.7965</v>
      </c>
      <c r="L125" s="167" t="n">
        <v>1.6989</v>
      </c>
      <c r="M125" s="167" t="n">
        <v>1.7095</v>
      </c>
      <c r="N125" s="167" t="n">
        <v>1.7928</v>
      </c>
      <c r="O125" s="167" t="n">
        <v>1.8067</v>
      </c>
      <c r="P125" s="167" t="n">
        <v>1.8168</v>
      </c>
      <c r="Q125" s="167" t="n">
        <v>1.8632</v>
      </c>
      <c r="R125" s="167" t="n">
        <v>1.5167</v>
      </c>
      <c r="S125" s="167" t="n">
        <v>1.4291</v>
      </c>
      <c r="T125" s="167" t="n">
        <v>1.6211</v>
      </c>
      <c r="U125" s="167" t="s">
        <v>124</v>
      </c>
    </row>
    <row r="126" customFormat="false" ht="13.5" hidden="false" customHeight="false" outlineLevel="0" collapsed="false">
      <c r="A126" s="165" t="s">
        <v>99</v>
      </c>
      <c r="B126" s="165" t="s">
        <v>49</v>
      </c>
      <c r="C126" s="167" t="n">
        <v>2.4799</v>
      </c>
      <c r="D126" s="167" t="n">
        <v>2.5419</v>
      </c>
      <c r="E126" s="167" t="n">
        <v>2.6525</v>
      </c>
      <c r="F126" s="167" t="n">
        <v>2.7085</v>
      </c>
      <c r="G126" s="167" t="n">
        <v>2.6729</v>
      </c>
      <c r="H126" s="167" t="n">
        <v>2.7617</v>
      </c>
      <c r="I126" s="167" t="n">
        <v>2.9381</v>
      </c>
      <c r="J126" s="167" t="n">
        <v>3.3034</v>
      </c>
      <c r="K126" s="167" t="n">
        <v>3.3324</v>
      </c>
      <c r="L126" s="167" t="n">
        <v>3.1928</v>
      </c>
      <c r="M126" s="167" t="n">
        <v>3.2351</v>
      </c>
      <c r="N126" s="167" t="n">
        <v>3.3422</v>
      </c>
      <c r="O126" s="167" t="n">
        <v>3.582</v>
      </c>
      <c r="P126" s="167" t="n">
        <v>3.5489</v>
      </c>
      <c r="Q126" s="167" t="n">
        <v>3.673</v>
      </c>
      <c r="R126" s="167" t="n">
        <v>4.1231</v>
      </c>
      <c r="S126" s="167" t="n">
        <v>3.9902</v>
      </c>
      <c r="T126" s="167" t="n">
        <v>4.084</v>
      </c>
      <c r="U126" s="167" t="s">
        <v>124</v>
      </c>
    </row>
    <row r="127" customFormat="false" ht="13.5" hidden="false" customHeight="false" outlineLevel="0" collapsed="false">
      <c r="A127" s="165" t="s">
        <v>100</v>
      </c>
      <c r="B127" s="165" t="s">
        <v>101</v>
      </c>
      <c r="C127" s="167" t="s">
        <v>124</v>
      </c>
      <c r="D127" s="167" t="s">
        <v>124</v>
      </c>
      <c r="E127" s="167" t="s">
        <v>124</v>
      </c>
      <c r="F127" s="167" t="s">
        <v>124</v>
      </c>
      <c r="G127" s="167" t="s">
        <v>124</v>
      </c>
      <c r="H127" s="167" t="s">
        <v>124</v>
      </c>
      <c r="I127" s="167" t="s">
        <v>124</v>
      </c>
      <c r="J127" s="167" t="s">
        <v>124</v>
      </c>
      <c r="K127" s="167" t="s">
        <v>124</v>
      </c>
      <c r="L127" s="167" t="s">
        <v>124</v>
      </c>
      <c r="M127" s="167" t="n">
        <v>0.9673</v>
      </c>
      <c r="N127" s="167" t="n">
        <v>0.8934</v>
      </c>
      <c r="O127" s="167" t="n">
        <v>0.9524</v>
      </c>
      <c r="P127" s="167" t="n">
        <v>1.0153</v>
      </c>
      <c r="Q127" s="167" t="n">
        <v>1.067</v>
      </c>
      <c r="R127" s="167" t="n">
        <v>1.1235</v>
      </c>
      <c r="S127" s="167" t="n">
        <v>1.1928</v>
      </c>
      <c r="T127" s="167" t="n">
        <v>1.2251</v>
      </c>
      <c r="U127" s="167" t="s">
        <v>124</v>
      </c>
    </row>
    <row r="128" customFormat="false" ht="13.5" hidden="false" customHeight="false" outlineLevel="0" collapsed="false">
      <c r="A128" s="165" t="s">
        <v>122</v>
      </c>
      <c r="B128" s="165" t="s">
        <v>123</v>
      </c>
      <c r="C128" s="167" t="s">
        <v>124</v>
      </c>
      <c r="D128" s="167" t="s">
        <v>124</v>
      </c>
      <c r="E128" s="167" t="s">
        <v>124</v>
      </c>
      <c r="F128" s="167" t="s">
        <v>124</v>
      </c>
      <c r="G128" s="167" t="s">
        <v>124</v>
      </c>
      <c r="H128" s="167" t="s">
        <v>124</v>
      </c>
      <c r="I128" s="167" t="s">
        <v>124</v>
      </c>
      <c r="J128" s="167" t="s">
        <v>124</v>
      </c>
      <c r="K128" s="167" t="s">
        <v>124</v>
      </c>
      <c r="L128" s="167" t="s">
        <v>124</v>
      </c>
      <c r="M128" s="167" t="n">
        <v>1.0501</v>
      </c>
      <c r="N128" s="167" t="n">
        <v>1.0773</v>
      </c>
      <c r="O128" s="167" t="n">
        <v>1.101</v>
      </c>
      <c r="P128" s="167" t="n">
        <v>0.9751</v>
      </c>
      <c r="Q128" s="167" t="n">
        <v>1.0571</v>
      </c>
      <c r="R128" s="167" t="n">
        <v>0.9661</v>
      </c>
      <c r="S128" s="167" t="n">
        <v>0.8706</v>
      </c>
      <c r="T128" s="167" t="s">
        <v>124</v>
      </c>
      <c r="U128" s="167" t="s">
        <v>124</v>
      </c>
    </row>
    <row r="129" customFormat="false" ht="13.5" hidden="false" customHeight="false" outlineLevel="0" collapsed="false">
      <c r="A129" s="165" t="s">
        <v>104</v>
      </c>
      <c r="B129" s="165" t="s">
        <v>105</v>
      </c>
      <c r="C129" s="167" t="s">
        <v>124</v>
      </c>
      <c r="D129" s="167" t="n">
        <v>0.4107</v>
      </c>
      <c r="E129" s="167" t="n">
        <v>0.4224</v>
      </c>
      <c r="F129" s="167" t="n">
        <v>0.4707</v>
      </c>
      <c r="G129" s="167" t="n">
        <v>0.468</v>
      </c>
      <c r="H129" s="167" t="n">
        <v>0.5277</v>
      </c>
      <c r="I129" s="167" t="n">
        <v>0.5549</v>
      </c>
      <c r="J129" s="167" t="n">
        <v>0.6375</v>
      </c>
      <c r="K129" s="167" t="n">
        <v>0.6411</v>
      </c>
      <c r="L129" s="167" t="n">
        <v>0.6688</v>
      </c>
      <c r="M129" s="167" t="n">
        <v>0.6446</v>
      </c>
      <c r="N129" s="167" t="n">
        <v>0.672</v>
      </c>
      <c r="O129" s="167" t="n">
        <v>0.751</v>
      </c>
      <c r="P129" s="167" t="n">
        <v>0.7039</v>
      </c>
      <c r="Q129" s="167" t="n">
        <v>0.7466</v>
      </c>
      <c r="R129" s="167" t="n">
        <v>0.7252</v>
      </c>
      <c r="S129" s="167" t="n">
        <v>0.6708</v>
      </c>
      <c r="T129" s="167" t="n">
        <v>0.7238</v>
      </c>
      <c r="U129" s="167" t="s">
        <v>124</v>
      </c>
    </row>
    <row r="130" customFormat="false" ht="13.5" hidden="false" customHeight="false" outlineLevel="0" collapsed="false">
      <c r="A130" s="165" t="s">
        <v>125</v>
      </c>
      <c r="B130" s="165" t="s">
        <v>53</v>
      </c>
      <c r="C130" s="167" t="n">
        <v>0.8428</v>
      </c>
      <c r="D130" s="167" t="n">
        <v>0.9768</v>
      </c>
      <c r="E130" s="167" t="n">
        <v>0.9626</v>
      </c>
      <c r="F130" s="167" t="n">
        <v>0.9551</v>
      </c>
      <c r="G130" s="167" t="n">
        <v>1.0435</v>
      </c>
      <c r="H130" s="167" t="n">
        <v>0.9845</v>
      </c>
      <c r="I130" s="167" t="n">
        <v>0.9734</v>
      </c>
      <c r="J130" s="167" t="n">
        <v>1.0478</v>
      </c>
      <c r="K130" s="167" t="n">
        <v>1.1069</v>
      </c>
      <c r="L130" s="167" t="n">
        <v>1.068</v>
      </c>
      <c r="M130" s="167" t="n">
        <v>1.0221</v>
      </c>
      <c r="N130" s="167" t="n">
        <v>1.0909</v>
      </c>
      <c r="O130" s="167" t="n">
        <v>1.3045</v>
      </c>
      <c r="P130" s="167" t="n">
        <v>1.3889</v>
      </c>
      <c r="Q130" s="167" t="n">
        <v>1.4639</v>
      </c>
      <c r="R130" s="167" t="n">
        <v>1.5065</v>
      </c>
      <c r="S130" s="167" t="n">
        <v>1.4851</v>
      </c>
      <c r="T130" s="167" t="s">
        <v>124</v>
      </c>
      <c r="U130" s="167" t="s">
        <v>124</v>
      </c>
    </row>
    <row r="131" customFormat="false" ht="13.5" hidden="false" customHeight="false" outlineLevel="0" collapsed="false">
      <c r="A131" s="165" t="s">
        <v>126</v>
      </c>
      <c r="B131" s="165" t="s">
        <v>54</v>
      </c>
      <c r="C131" s="167" t="s">
        <v>124</v>
      </c>
      <c r="D131" s="167" t="s">
        <v>124</v>
      </c>
      <c r="E131" s="167" t="s">
        <v>124</v>
      </c>
      <c r="F131" s="167" t="s">
        <v>124</v>
      </c>
      <c r="G131" s="167" t="s">
        <v>124</v>
      </c>
      <c r="H131" s="167" t="s">
        <v>124</v>
      </c>
      <c r="I131" s="167" t="s">
        <v>124</v>
      </c>
      <c r="J131" s="167" t="s">
        <v>124</v>
      </c>
      <c r="K131" s="167" t="s">
        <v>124</v>
      </c>
      <c r="L131" s="167" t="s">
        <v>124</v>
      </c>
      <c r="M131" s="167" t="s">
        <v>124</v>
      </c>
      <c r="N131" s="167" t="s">
        <v>124</v>
      </c>
      <c r="O131" s="167" t="s">
        <v>124</v>
      </c>
      <c r="P131" s="167" t="s">
        <v>124</v>
      </c>
      <c r="Q131" s="167" t="s">
        <v>124</v>
      </c>
      <c r="R131" s="167" t="n">
        <v>0.8678</v>
      </c>
      <c r="S131" s="167" t="s">
        <v>124</v>
      </c>
      <c r="T131" s="167" t="s">
        <v>124</v>
      </c>
      <c r="U131" s="167" t="s">
        <v>124</v>
      </c>
    </row>
    <row r="133" customFormat="false" ht="13.5" hidden="false" customHeight="false" outlineLevel="0" collapsed="false">
      <c r="A133" s="164" t="s">
        <v>169</v>
      </c>
    </row>
    <row r="134" customFormat="false" ht="13.5" hidden="false" customHeight="false" outlineLevel="0" collapsed="false">
      <c r="A134" s="164" t="s">
        <v>124</v>
      </c>
      <c r="B134" s="164" t="s">
        <v>170</v>
      </c>
    </row>
    <row r="136" customFormat="false" ht="13.5" hidden="false" customHeight="false" outlineLevel="0" collapsed="false">
      <c r="A136" s="164" t="s">
        <v>136</v>
      </c>
      <c r="B136" s="164" t="s">
        <v>172</v>
      </c>
    </row>
    <row r="138" customFormat="false" ht="13.5" hidden="false" customHeight="false" outlineLevel="0" collapsed="false">
      <c r="A138" s="165" t="s">
        <v>142</v>
      </c>
      <c r="B138" s="165" t="s">
        <v>143</v>
      </c>
      <c r="C138" s="165" t="s">
        <v>144</v>
      </c>
      <c r="D138" s="165" t="s">
        <v>145</v>
      </c>
      <c r="E138" s="165" t="s">
        <v>146</v>
      </c>
      <c r="F138" s="165" t="s">
        <v>147</v>
      </c>
      <c r="G138" s="165" t="s">
        <v>148</v>
      </c>
      <c r="H138" s="165" t="s">
        <v>149</v>
      </c>
      <c r="I138" s="165" t="s">
        <v>150</v>
      </c>
      <c r="J138" s="165" t="s">
        <v>151</v>
      </c>
      <c r="K138" s="165" t="s">
        <v>152</v>
      </c>
      <c r="L138" s="165" t="s">
        <v>153</v>
      </c>
      <c r="M138" s="165" t="s">
        <v>154</v>
      </c>
      <c r="N138" s="165" t="s">
        <v>155</v>
      </c>
      <c r="O138" s="165" t="s">
        <v>156</v>
      </c>
      <c r="P138" s="165" t="s">
        <v>157</v>
      </c>
      <c r="Q138" s="165" t="s">
        <v>158</v>
      </c>
      <c r="R138" s="165" t="s">
        <v>159</v>
      </c>
      <c r="S138" s="165" t="s">
        <v>160</v>
      </c>
      <c r="T138" s="166" t="s">
        <v>161</v>
      </c>
      <c r="U138" s="166" t="n">
        <v>2018</v>
      </c>
    </row>
    <row r="139" customFormat="false" ht="13.5" hidden="false" customHeight="false" outlineLevel="0" collapsed="false">
      <c r="A139" s="165" t="s">
        <v>68</v>
      </c>
      <c r="B139" s="165" t="s">
        <v>167</v>
      </c>
      <c r="C139" s="169" t="n">
        <v>100</v>
      </c>
      <c r="D139" s="170" t="n">
        <v>101.737</v>
      </c>
      <c r="E139" s="170" t="n">
        <v>104.475</v>
      </c>
      <c r="F139" s="170" t="n">
        <v>106.299</v>
      </c>
      <c r="G139" s="170" t="n">
        <v>103.771</v>
      </c>
      <c r="H139" s="170" t="n">
        <v>105.06</v>
      </c>
      <c r="I139" s="170" t="n">
        <v>106.563</v>
      </c>
      <c r="J139" s="170" t="n">
        <v>106.575</v>
      </c>
      <c r="K139" s="170" t="n">
        <v>109.174</v>
      </c>
      <c r="L139" s="170" t="n">
        <v>118.655</v>
      </c>
      <c r="M139" s="170" t="n">
        <v>125.067</v>
      </c>
      <c r="N139" s="170" t="n">
        <v>121.449</v>
      </c>
      <c r="O139" s="170" t="n">
        <v>130.756</v>
      </c>
      <c r="P139" s="170" t="n">
        <v>133.851</v>
      </c>
      <c r="Q139" s="170" t="n">
        <v>134.308</v>
      </c>
      <c r="R139" s="170" t="n">
        <v>137.157</v>
      </c>
      <c r="S139" s="170" t="n">
        <v>140.456</v>
      </c>
      <c r="T139" s="170" t="n">
        <v>140.742</v>
      </c>
      <c r="U139" s="170" t="s">
        <v>124</v>
      </c>
    </row>
    <row r="140" customFormat="false" ht="13.5" hidden="false" customHeight="false" outlineLevel="0" collapsed="false">
      <c r="A140" s="165" t="s">
        <v>69</v>
      </c>
      <c r="B140" s="165" t="s">
        <v>20</v>
      </c>
      <c r="C140" s="169" t="n">
        <v>100</v>
      </c>
      <c r="D140" s="170" t="n">
        <v>98.631</v>
      </c>
      <c r="E140" s="170" t="n">
        <v>102.241</v>
      </c>
      <c r="F140" s="170" t="n">
        <v>105.743</v>
      </c>
      <c r="G140" s="170" t="n">
        <v>106.768</v>
      </c>
      <c r="H140" s="170" t="n">
        <v>107.591</v>
      </c>
      <c r="I140" s="170" t="n">
        <v>97.232</v>
      </c>
      <c r="J140" s="170" t="n">
        <v>98.863</v>
      </c>
      <c r="K140" s="170" t="n">
        <v>99.184</v>
      </c>
      <c r="L140" s="170" t="n">
        <v>107.521</v>
      </c>
      <c r="M140" s="170" t="n">
        <v>109.395</v>
      </c>
      <c r="N140" s="170" t="n">
        <v>104.857</v>
      </c>
      <c r="O140" s="170" t="n">
        <v>117.353</v>
      </c>
      <c r="P140" s="170" t="n">
        <v>121.31</v>
      </c>
      <c r="Q140" s="170" t="n">
        <v>126.34</v>
      </c>
      <c r="R140" s="170" t="n">
        <v>129.841</v>
      </c>
      <c r="S140" s="170" t="n">
        <v>131.834</v>
      </c>
      <c r="T140" s="170" t="n">
        <v>127.077</v>
      </c>
      <c r="U140" s="170" t="s">
        <v>124</v>
      </c>
    </row>
    <row r="141" customFormat="false" ht="13.5" hidden="false" customHeight="false" outlineLevel="0" collapsed="false">
      <c r="A141" s="165" t="s">
        <v>70</v>
      </c>
      <c r="B141" s="165" t="s">
        <v>21</v>
      </c>
      <c r="C141" s="169" t="n">
        <v>100</v>
      </c>
      <c r="D141" s="170" t="n">
        <v>97.147</v>
      </c>
      <c r="E141" s="170" t="n">
        <v>100.823</v>
      </c>
      <c r="F141" s="170" t="n">
        <v>104.839</v>
      </c>
      <c r="G141" s="170" t="n">
        <v>99.358</v>
      </c>
      <c r="H141" s="170" t="n">
        <v>105.019</v>
      </c>
      <c r="I141" s="170" t="n">
        <v>103.304</v>
      </c>
      <c r="J141" s="170" t="n">
        <v>107.368</v>
      </c>
      <c r="K141" s="170" t="n">
        <v>105.613</v>
      </c>
      <c r="L141" s="170" t="n">
        <v>127.436</v>
      </c>
      <c r="M141" s="170" t="n">
        <v>130.907</v>
      </c>
      <c r="N141" s="170" t="n">
        <v>120.475</v>
      </c>
      <c r="O141" s="170" t="n">
        <v>125.382</v>
      </c>
      <c r="P141" s="170" t="n">
        <v>130.54</v>
      </c>
      <c r="Q141" s="170" t="n">
        <v>121.204</v>
      </c>
      <c r="R141" s="170" t="n">
        <v>111.525</v>
      </c>
      <c r="S141" s="170" t="n">
        <v>131.423</v>
      </c>
      <c r="T141" s="170" t="n">
        <v>132.389</v>
      </c>
      <c r="U141" s="170" t="s">
        <v>124</v>
      </c>
    </row>
    <row r="142" customFormat="false" ht="13.5" hidden="false" customHeight="false" outlineLevel="0" collapsed="false">
      <c r="A142" s="165" t="s">
        <v>71</v>
      </c>
      <c r="B142" s="165" t="s">
        <v>22</v>
      </c>
      <c r="C142" s="169" t="n">
        <v>100</v>
      </c>
      <c r="D142" s="170" t="n">
        <v>101.806</v>
      </c>
      <c r="E142" s="170" t="n">
        <v>108.458</v>
      </c>
      <c r="F142" s="170" t="n">
        <v>109.263</v>
      </c>
      <c r="G142" s="170" t="n">
        <v>107.968</v>
      </c>
      <c r="H142" s="170" t="n">
        <v>115.954</v>
      </c>
      <c r="I142" s="170" t="n">
        <v>120.122</v>
      </c>
      <c r="J142" s="170" t="n">
        <v>125.022</v>
      </c>
      <c r="K142" s="170" t="n">
        <v>130.418</v>
      </c>
      <c r="L142" s="170" t="n">
        <v>136.021</v>
      </c>
      <c r="M142" s="170" t="n">
        <v>146.463</v>
      </c>
      <c r="N142" s="170" t="n">
        <v>141.219</v>
      </c>
      <c r="O142" s="170" t="n">
        <v>157.519</v>
      </c>
      <c r="P142" s="170" t="n">
        <v>159.225</v>
      </c>
      <c r="Q142" s="170" t="n">
        <v>158.167</v>
      </c>
      <c r="R142" s="170" t="n">
        <v>159.791</v>
      </c>
      <c r="S142" s="170" t="n">
        <v>165.947</v>
      </c>
      <c r="T142" s="170" t="n">
        <v>172.094</v>
      </c>
      <c r="U142" s="170" t="s">
        <v>124</v>
      </c>
    </row>
    <row r="143" customFormat="false" ht="13.5" hidden="false" customHeight="false" outlineLevel="0" collapsed="false">
      <c r="A143" s="165" t="s">
        <v>72</v>
      </c>
      <c r="B143" s="165" t="s">
        <v>23</v>
      </c>
      <c r="C143" s="169" t="n">
        <v>100</v>
      </c>
      <c r="D143" s="170" t="n">
        <v>102.772</v>
      </c>
      <c r="E143" s="170" t="n">
        <v>107.878</v>
      </c>
      <c r="F143" s="170" t="n">
        <v>105.467</v>
      </c>
      <c r="G143" s="170" t="n">
        <v>102.933</v>
      </c>
      <c r="H143" s="170" t="n">
        <v>97.059</v>
      </c>
      <c r="I143" s="170" t="n">
        <v>94.835</v>
      </c>
      <c r="J143" s="170" t="n">
        <v>98.776</v>
      </c>
      <c r="K143" s="170" t="n">
        <v>102.625</v>
      </c>
      <c r="L143" s="170" t="n">
        <v>116.335</v>
      </c>
      <c r="M143" s="170" t="n">
        <v>126.67</v>
      </c>
      <c r="N143" s="170" t="n">
        <v>115.054</v>
      </c>
      <c r="O143" s="170" t="n">
        <v>114.961</v>
      </c>
      <c r="P143" s="170" t="n">
        <v>122.868</v>
      </c>
      <c r="Q143" s="170" t="n">
        <v>124.22</v>
      </c>
      <c r="R143" s="170" t="n">
        <v>122.746</v>
      </c>
      <c r="S143" s="170" t="n">
        <v>118.335</v>
      </c>
      <c r="T143" s="170" t="n">
        <v>118.113</v>
      </c>
      <c r="U143" s="170" t="s">
        <v>124</v>
      </c>
    </row>
    <row r="144" customFormat="false" ht="13.5" hidden="false" customHeight="false" outlineLevel="0" collapsed="false">
      <c r="A144" s="165" t="s">
        <v>73</v>
      </c>
      <c r="B144" s="165" t="s">
        <v>168</v>
      </c>
      <c r="C144" s="169" t="n">
        <v>100</v>
      </c>
      <c r="D144" s="170" t="n">
        <v>107.593</v>
      </c>
      <c r="E144" s="170" t="n">
        <v>110.18</v>
      </c>
      <c r="F144" s="170" t="n">
        <v>110.698</v>
      </c>
      <c r="G144" s="170" t="n">
        <v>110.414</v>
      </c>
      <c r="H144" s="170" t="n">
        <v>114.851</v>
      </c>
      <c r="I144" s="170" t="n">
        <v>116.035</v>
      </c>
      <c r="J144" s="170" t="n">
        <v>119.762</v>
      </c>
      <c r="K144" s="170" t="n">
        <v>121.917</v>
      </c>
      <c r="L144" s="170" t="n">
        <v>120.82</v>
      </c>
      <c r="M144" s="170" t="n">
        <v>125.575</v>
      </c>
      <c r="N144" s="170" t="n">
        <v>120.522</v>
      </c>
      <c r="O144" s="170" t="n">
        <v>125.246</v>
      </c>
      <c r="P144" s="170" t="n">
        <v>126.739</v>
      </c>
      <c r="Q144" s="170" t="n">
        <v>124.811</v>
      </c>
      <c r="R144" s="170" t="n">
        <v>135.414</v>
      </c>
      <c r="S144" s="170" t="n">
        <v>136.713</v>
      </c>
      <c r="T144" s="170" t="n">
        <v>139.763</v>
      </c>
      <c r="U144" s="170" t="s">
        <v>124</v>
      </c>
    </row>
    <row r="145" customFormat="false" ht="13.5" hidden="false" customHeight="false" outlineLevel="0" collapsed="false">
      <c r="A145" s="165" t="s">
        <v>74</v>
      </c>
      <c r="B145" s="165" t="s">
        <v>25</v>
      </c>
      <c r="C145" s="169" t="n">
        <v>100</v>
      </c>
      <c r="D145" s="170" t="n">
        <v>111.514</v>
      </c>
      <c r="E145" s="170" t="n">
        <v>103.042</v>
      </c>
      <c r="F145" s="170" t="n">
        <v>87.552</v>
      </c>
      <c r="G145" s="170" t="n">
        <v>99.779</v>
      </c>
      <c r="H145" s="170" t="n">
        <v>111.516</v>
      </c>
      <c r="I145" s="170" t="n">
        <v>110.667</v>
      </c>
      <c r="J145" s="170" t="n">
        <v>98.247</v>
      </c>
      <c r="K145" s="170" t="n">
        <v>102.673</v>
      </c>
      <c r="L145" s="170" t="n">
        <v>93.618</v>
      </c>
      <c r="M145" s="170" t="n">
        <v>94.693</v>
      </c>
      <c r="N145" s="170" t="n">
        <v>95.015</v>
      </c>
      <c r="O145" s="170" t="n">
        <v>99.047</v>
      </c>
      <c r="P145" s="170" t="n">
        <v>94.983</v>
      </c>
      <c r="Q145" s="170" t="n">
        <v>99.814</v>
      </c>
      <c r="R145" s="170" t="n">
        <v>106.416</v>
      </c>
      <c r="S145" s="170" t="n">
        <v>110.76</v>
      </c>
      <c r="T145" s="170" t="n">
        <v>105.645</v>
      </c>
      <c r="U145" s="170" t="s">
        <v>124</v>
      </c>
    </row>
    <row r="146" customFormat="false" ht="13.5" hidden="false" customHeight="false" outlineLevel="0" collapsed="false">
      <c r="A146" s="165" t="s">
        <v>75</v>
      </c>
      <c r="B146" s="165" t="s">
        <v>26</v>
      </c>
      <c r="C146" s="169" t="n">
        <v>100</v>
      </c>
      <c r="D146" s="170" t="n">
        <v>104.247</v>
      </c>
      <c r="E146" s="170" t="n">
        <v>109.314</v>
      </c>
      <c r="F146" s="170" t="n">
        <v>99.406</v>
      </c>
      <c r="G146" s="170" t="n">
        <v>97.351</v>
      </c>
      <c r="H146" s="170" t="n">
        <v>101.589</v>
      </c>
      <c r="I146" s="170" t="n">
        <v>99.081</v>
      </c>
      <c r="J146" s="170" t="n">
        <v>101.252</v>
      </c>
      <c r="K146" s="170" t="n">
        <v>109.958</v>
      </c>
      <c r="L146" s="170" t="n">
        <v>136.76</v>
      </c>
      <c r="M146" s="170" t="n">
        <v>162.749</v>
      </c>
      <c r="N146" s="170" t="n">
        <v>179.888</v>
      </c>
      <c r="O146" s="170" t="n">
        <v>195.567</v>
      </c>
      <c r="P146" s="170" t="n">
        <v>179.032</v>
      </c>
      <c r="Q146" s="170" t="n">
        <v>203.223</v>
      </c>
      <c r="R146" s="170" t="n">
        <v>251.152</v>
      </c>
      <c r="S146" s="170" t="n">
        <v>244.757</v>
      </c>
      <c r="T146" s="170" t="n">
        <v>242.977</v>
      </c>
      <c r="U146" s="170" t="s">
        <v>124</v>
      </c>
    </row>
    <row r="147" customFormat="false" ht="13.5" hidden="false" customHeight="false" outlineLevel="0" collapsed="false">
      <c r="A147" s="165" t="s">
        <v>76</v>
      </c>
      <c r="B147" s="165" t="s">
        <v>27</v>
      </c>
      <c r="C147" s="169" t="n">
        <v>100</v>
      </c>
      <c r="D147" s="170" t="n">
        <v>98.068</v>
      </c>
      <c r="E147" s="170" t="n">
        <v>99.247</v>
      </c>
      <c r="F147" s="170" t="n">
        <v>95.479</v>
      </c>
      <c r="G147" s="170" t="n">
        <v>102.151</v>
      </c>
      <c r="H147" s="170" t="n">
        <v>102.588</v>
      </c>
      <c r="I147" s="170" t="n">
        <v>110.787</v>
      </c>
      <c r="J147" s="170" t="n">
        <v>82.61</v>
      </c>
      <c r="K147" s="170" t="n">
        <v>86.71</v>
      </c>
      <c r="L147" s="170" t="n">
        <v>97.709</v>
      </c>
      <c r="M147" s="170" t="n">
        <v>103.204</v>
      </c>
      <c r="N147" s="170" t="n">
        <v>104.277</v>
      </c>
      <c r="O147" s="170" t="n">
        <v>105.688</v>
      </c>
      <c r="P147" s="170" t="n">
        <v>110.29</v>
      </c>
      <c r="Q147" s="170" t="n">
        <v>107.974</v>
      </c>
      <c r="R147" s="170" t="n">
        <v>112.958</v>
      </c>
      <c r="S147" s="170" t="n">
        <v>119.975</v>
      </c>
      <c r="T147" s="170" t="n">
        <v>117.242</v>
      </c>
      <c r="U147" s="170" t="s">
        <v>124</v>
      </c>
    </row>
    <row r="148" customFormat="false" ht="13.5" hidden="false" customHeight="false" outlineLevel="0" collapsed="false">
      <c r="A148" s="165" t="s">
        <v>77</v>
      </c>
      <c r="B148" s="165" t="s">
        <v>28</v>
      </c>
      <c r="C148" s="169" t="n">
        <v>100</v>
      </c>
      <c r="D148" s="170" t="n">
        <v>101.009</v>
      </c>
      <c r="E148" s="170" t="n">
        <v>95.375</v>
      </c>
      <c r="F148" s="170" t="n">
        <v>93.211</v>
      </c>
      <c r="G148" s="170" t="n">
        <v>93.415</v>
      </c>
      <c r="H148" s="170" t="n">
        <v>93.884</v>
      </c>
      <c r="I148" s="170" t="n">
        <v>93.339</v>
      </c>
      <c r="J148" s="170" t="n">
        <v>94.57</v>
      </c>
      <c r="K148" s="170" t="n">
        <v>109.735</v>
      </c>
      <c r="L148" s="170" t="n">
        <v>129.638</v>
      </c>
      <c r="M148" s="170" t="n">
        <v>145.972</v>
      </c>
      <c r="N148" s="170" t="n">
        <v>163.769</v>
      </c>
      <c r="O148" s="170" t="n">
        <v>199.816</v>
      </c>
      <c r="P148" s="170" t="n">
        <v>209.186</v>
      </c>
      <c r="Q148" s="170" t="n">
        <v>209.945</v>
      </c>
      <c r="R148" s="170" t="n">
        <v>208.139</v>
      </c>
      <c r="S148" s="170" t="n">
        <v>219.681</v>
      </c>
      <c r="T148" s="170" t="n">
        <v>222.987</v>
      </c>
      <c r="U148" s="170" t="s">
        <v>124</v>
      </c>
    </row>
    <row r="149" customFormat="false" ht="13.5" hidden="false" customHeight="false" outlineLevel="0" collapsed="false">
      <c r="A149" s="165" t="s">
        <v>78</v>
      </c>
      <c r="B149" s="165" t="s">
        <v>29</v>
      </c>
      <c r="C149" s="169" t="n">
        <v>100</v>
      </c>
      <c r="D149" s="170" t="n">
        <v>106.044</v>
      </c>
      <c r="E149" s="170" t="n">
        <v>106.61</v>
      </c>
      <c r="F149" s="170" t="n">
        <v>114.355</v>
      </c>
      <c r="G149" s="170" t="n">
        <v>106.87</v>
      </c>
      <c r="H149" s="170" t="n">
        <v>112.151</v>
      </c>
      <c r="I149" s="170" t="n">
        <v>112.408</v>
      </c>
      <c r="J149" s="170" t="n">
        <v>110.64</v>
      </c>
      <c r="K149" s="170" t="n">
        <v>113.289</v>
      </c>
      <c r="L149" s="170" t="n">
        <v>122.983</v>
      </c>
      <c r="M149" s="170" t="n">
        <v>127.659</v>
      </c>
      <c r="N149" s="170" t="n">
        <v>126.634</v>
      </c>
      <c r="O149" s="170" t="n">
        <v>130.729</v>
      </c>
      <c r="P149" s="170" t="n">
        <v>131.214</v>
      </c>
      <c r="Q149" s="170" t="n">
        <v>134.074</v>
      </c>
      <c r="R149" s="170" t="n">
        <v>142.366</v>
      </c>
      <c r="S149" s="170" t="n">
        <v>147.656</v>
      </c>
      <c r="T149" s="170" t="n">
        <v>144.184</v>
      </c>
      <c r="U149" s="170" t="s">
        <v>124</v>
      </c>
    </row>
    <row r="150" customFormat="false" ht="13.5" hidden="false" customHeight="false" outlineLevel="0" collapsed="false">
      <c r="A150" s="165" t="s">
        <v>79</v>
      </c>
      <c r="B150" s="165" t="s">
        <v>30</v>
      </c>
      <c r="C150" s="169" t="n">
        <v>100</v>
      </c>
      <c r="D150" s="170" t="n">
        <v>85.043</v>
      </c>
      <c r="E150" s="170" t="n">
        <v>77.147</v>
      </c>
      <c r="F150" s="170" t="n">
        <v>76.728</v>
      </c>
      <c r="G150" s="170" t="n">
        <v>70.573</v>
      </c>
      <c r="H150" s="170" t="n">
        <v>75.836</v>
      </c>
      <c r="I150" s="170" t="n">
        <v>75.069</v>
      </c>
      <c r="J150" s="170" t="n">
        <v>78.684</v>
      </c>
      <c r="K150" s="170" t="n">
        <v>69.969</v>
      </c>
      <c r="L150" s="170" t="n">
        <v>82.653</v>
      </c>
      <c r="M150" s="170" t="n">
        <v>96.327</v>
      </c>
      <c r="N150" s="170" t="n">
        <v>96.956</v>
      </c>
      <c r="O150" s="170" t="n">
        <v>103.982</v>
      </c>
      <c r="P150" s="170" t="n">
        <v>98.345</v>
      </c>
      <c r="Q150" s="170" t="n">
        <v>107.825</v>
      </c>
      <c r="R150" s="170" t="n">
        <v>103.954</v>
      </c>
      <c r="S150" s="170" t="n">
        <v>104.379</v>
      </c>
      <c r="T150" s="170" t="n">
        <v>110.4</v>
      </c>
      <c r="U150" s="170" t="s">
        <v>124</v>
      </c>
    </row>
    <row r="151" customFormat="false" ht="13.5" hidden="false" customHeight="false" outlineLevel="0" collapsed="false">
      <c r="A151" s="165" t="s">
        <v>80</v>
      </c>
      <c r="B151" s="165" t="s">
        <v>31</v>
      </c>
      <c r="C151" s="169" t="n">
        <v>100</v>
      </c>
      <c r="D151" s="170" t="n">
        <v>104.412</v>
      </c>
      <c r="E151" s="170" t="n">
        <v>111.851</v>
      </c>
      <c r="F151" s="170" t="n">
        <v>124.366</v>
      </c>
      <c r="G151" s="170" t="n">
        <v>117.562</v>
      </c>
      <c r="H151" s="170" t="n">
        <v>114.935</v>
      </c>
      <c r="I151" s="170" t="n">
        <v>115.808</v>
      </c>
      <c r="J151" s="170" t="n">
        <v>123.629</v>
      </c>
      <c r="K151" s="170" t="n">
        <v>126.405</v>
      </c>
      <c r="L151" s="170" t="n">
        <v>132.893</v>
      </c>
      <c r="M151" s="170" t="n">
        <v>143.501</v>
      </c>
      <c r="N151" s="170" t="n">
        <v>148.851</v>
      </c>
      <c r="O151" s="170" t="n">
        <v>169.315</v>
      </c>
      <c r="P151" s="170" t="n">
        <v>188.806</v>
      </c>
      <c r="Q151" s="170" t="n">
        <v>198.108</v>
      </c>
      <c r="R151" s="170" t="n">
        <v>187.82</v>
      </c>
      <c r="S151" s="170" t="n">
        <v>194.521</v>
      </c>
      <c r="T151" s="170" t="n">
        <v>197.477</v>
      </c>
      <c r="U151" s="170" t="s">
        <v>124</v>
      </c>
    </row>
    <row r="152" customFormat="false" ht="13.5" hidden="false" customHeight="false" outlineLevel="0" collapsed="false">
      <c r="A152" s="165" t="s">
        <v>81</v>
      </c>
      <c r="B152" s="165" t="s">
        <v>32</v>
      </c>
      <c r="C152" s="169" t="n">
        <v>100</v>
      </c>
      <c r="D152" s="170" t="n">
        <v>103.936</v>
      </c>
      <c r="E152" s="170" t="n">
        <v>99.345</v>
      </c>
      <c r="F152" s="170" t="n">
        <v>115.864</v>
      </c>
      <c r="G152" s="170" t="n">
        <v>108.889</v>
      </c>
      <c r="H152" s="170" t="n">
        <v>111.786</v>
      </c>
      <c r="I152" s="170" t="n">
        <v>118.314</v>
      </c>
      <c r="J152" s="170" t="n">
        <v>108.003</v>
      </c>
      <c r="K152" s="170" t="n">
        <v>74.351</v>
      </c>
      <c r="L152" s="170" t="n">
        <v>92.734</v>
      </c>
      <c r="M152" s="170" t="n">
        <v>100.885</v>
      </c>
      <c r="N152" s="170" t="n">
        <v>103.198</v>
      </c>
      <c r="O152" s="170" t="n">
        <v>136.571</v>
      </c>
      <c r="P152" s="170" t="n">
        <v>178.043</v>
      </c>
      <c r="Q152" s="170" t="n">
        <v>177.023</v>
      </c>
      <c r="R152" s="170" t="n">
        <v>179.418</v>
      </c>
      <c r="S152" s="170" t="n">
        <v>169.095</v>
      </c>
      <c r="T152" s="170" t="n">
        <v>151.305</v>
      </c>
      <c r="U152" s="170" t="s">
        <v>124</v>
      </c>
    </row>
    <row r="153" customFormat="false" ht="13.5" hidden="false" customHeight="false" outlineLevel="0" collapsed="false">
      <c r="A153" s="165" t="s">
        <v>82</v>
      </c>
      <c r="B153" s="165" t="s">
        <v>33</v>
      </c>
      <c r="C153" s="169" t="n">
        <v>100</v>
      </c>
      <c r="D153" s="170" t="n">
        <v>102.156</v>
      </c>
      <c r="E153" s="170" t="n">
        <v>98.683</v>
      </c>
      <c r="F153" s="170" t="n">
        <v>98.082</v>
      </c>
      <c r="G153" s="170" t="n">
        <v>93.903</v>
      </c>
      <c r="H153" s="170" t="n">
        <v>90.373</v>
      </c>
      <c r="I153" s="170" t="n">
        <v>89.628</v>
      </c>
      <c r="J153" s="170" t="n">
        <v>84.65</v>
      </c>
      <c r="K153" s="170" t="n">
        <v>91.26</v>
      </c>
      <c r="L153" s="170" t="n">
        <v>131.695</v>
      </c>
      <c r="M153" s="170" t="n">
        <v>110.519</v>
      </c>
      <c r="N153" s="170" t="n">
        <v>101.933</v>
      </c>
      <c r="O153" s="170" t="n">
        <v>105.601</v>
      </c>
      <c r="P153" s="170" t="n">
        <v>100.038</v>
      </c>
      <c r="Q153" s="170" t="n">
        <v>106.676</v>
      </c>
      <c r="R153" s="170" t="n">
        <v>102.581</v>
      </c>
      <c r="S153" s="170" t="n">
        <v>118.281</v>
      </c>
      <c r="T153" s="170" t="n">
        <v>110.793</v>
      </c>
      <c r="U153" s="170" t="s">
        <v>124</v>
      </c>
    </row>
    <row r="154" customFormat="false" ht="13.5" hidden="false" customHeight="false" outlineLevel="0" collapsed="false">
      <c r="A154" s="165" t="s">
        <v>83</v>
      </c>
      <c r="B154" s="165" t="s">
        <v>34</v>
      </c>
      <c r="C154" s="169" t="n">
        <v>100</v>
      </c>
      <c r="D154" s="170" t="n">
        <v>118.642</v>
      </c>
      <c r="E154" s="170" t="n">
        <v>105.151</v>
      </c>
      <c r="F154" s="170" t="n">
        <v>99.146</v>
      </c>
      <c r="G154" s="170" t="n">
        <v>98.876</v>
      </c>
      <c r="H154" s="170" t="n">
        <v>102.927</v>
      </c>
      <c r="I154" s="170" t="n">
        <v>109.784</v>
      </c>
      <c r="J154" s="170" t="n">
        <v>103.061</v>
      </c>
      <c r="K154" s="170" t="n">
        <v>99.552</v>
      </c>
      <c r="L154" s="170" t="n">
        <v>125.784</v>
      </c>
      <c r="M154" s="170" t="n">
        <v>116.035</v>
      </c>
      <c r="N154" s="170" t="n">
        <v>113.426</v>
      </c>
      <c r="O154" s="170" t="n">
        <v>128.354</v>
      </c>
      <c r="P154" s="170" t="n">
        <v>109.742</v>
      </c>
      <c r="Q154" s="170" t="n">
        <v>121.041</v>
      </c>
      <c r="R154" s="170" t="n">
        <v>123.511</v>
      </c>
      <c r="S154" s="170" t="n">
        <v>122.096</v>
      </c>
      <c r="T154" s="170" t="n">
        <v>113.543</v>
      </c>
      <c r="U154" s="170" t="s">
        <v>124</v>
      </c>
    </row>
    <row r="155" customFormat="false" ht="13.5" hidden="false" customHeight="false" outlineLevel="0" collapsed="false">
      <c r="A155" s="165" t="s">
        <v>84</v>
      </c>
      <c r="B155" s="165" t="s">
        <v>35</v>
      </c>
      <c r="C155" s="169" t="n">
        <v>100</v>
      </c>
      <c r="D155" s="170" t="n">
        <v>109.732</v>
      </c>
      <c r="E155" s="170" t="n">
        <v>106.021</v>
      </c>
      <c r="F155" s="170" t="n">
        <v>104.909</v>
      </c>
      <c r="G155" s="170" t="n">
        <v>103.376</v>
      </c>
      <c r="H155" s="170" t="n">
        <v>107.651</v>
      </c>
      <c r="I155" s="170" t="n">
        <v>103.921</v>
      </c>
      <c r="J155" s="170" t="n">
        <v>115.748</v>
      </c>
      <c r="K155" s="170" t="n">
        <v>130.675</v>
      </c>
      <c r="L155" s="170" t="n">
        <v>128.222</v>
      </c>
      <c r="M155" s="170" t="n">
        <v>133.3</v>
      </c>
      <c r="N155" s="170" t="n">
        <v>137.196</v>
      </c>
      <c r="O155" s="170" t="n">
        <v>137.929</v>
      </c>
      <c r="P155" s="170" t="n">
        <v>136.461</v>
      </c>
      <c r="Q155" s="170" t="n">
        <v>135.483</v>
      </c>
      <c r="R155" s="170" t="n">
        <v>122.501</v>
      </c>
      <c r="S155" s="170" t="n">
        <v>123.107</v>
      </c>
      <c r="T155" s="170" t="n">
        <v>124.533</v>
      </c>
      <c r="U155" s="170" t="s">
        <v>124</v>
      </c>
    </row>
    <row r="156" customFormat="false" ht="13.5" hidden="false" customHeight="false" outlineLevel="0" collapsed="false">
      <c r="A156" s="165" t="s">
        <v>85</v>
      </c>
      <c r="B156" s="165" t="s">
        <v>36</v>
      </c>
      <c r="C156" s="169" t="n">
        <v>100</v>
      </c>
      <c r="D156" s="170" t="n">
        <v>91.269</v>
      </c>
      <c r="E156" s="170" t="n">
        <v>99.251</v>
      </c>
      <c r="F156" s="170" t="n">
        <v>101.674</v>
      </c>
      <c r="G156" s="170" t="n">
        <v>90.647</v>
      </c>
      <c r="H156" s="170" t="n">
        <v>82.934</v>
      </c>
      <c r="I156" s="170" t="n">
        <v>103.033</v>
      </c>
      <c r="J156" s="170" t="n">
        <v>130.441</v>
      </c>
      <c r="K156" s="170" t="n">
        <v>117.277</v>
      </c>
      <c r="L156" s="170" t="n">
        <v>135.861</v>
      </c>
      <c r="M156" s="170" t="n">
        <v>149.321</v>
      </c>
      <c r="N156" s="170" t="n">
        <v>151.396</v>
      </c>
      <c r="O156" s="170" t="n">
        <v>170.446</v>
      </c>
      <c r="P156" s="170" t="n">
        <v>151.8</v>
      </c>
      <c r="Q156" s="170" t="n">
        <v>122.928</v>
      </c>
      <c r="R156" s="170" t="n">
        <v>129.526</v>
      </c>
      <c r="S156" s="170" t="n">
        <v>138.392</v>
      </c>
      <c r="T156" s="170" t="n">
        <v>133.326</v>
      </c>
      <c r="U156" s="170" t="s">
        <v>124</v>
      </c>
    </row>
    <row r="157" customFormat="false" ht="13.5" hidden="false" customHeight="false" outlineLevel="0" collapsed="false">
      <c r="A157" s="165" t="s">
        <v>86</v>
      </c>
      <c r="B157" s="165" t="s">
        <v>37</v>
      </c>
      <c r="C157" s="169" t="n">
        <v>100</v>
      </c>
      <c r="D157" s="170" t="n">
        <v>104.387</v>
      </c>
      <c r="E157" s="170" t="n">
        <v>111.944</v>
      </c>
      <c r="F157" s="170" t="n">
        <v>96.488</v>
      </c>
      <c r="G157" s="170" t="n">
        <v>95.678</v>
      </c>
      <c r="H157" s="170" t="n">
        <v>113.822</v>
      </c>
      <c r="I157" s="170" t="n">
        <v>95.154</v>
      </c>
      <c r="J157" s="170" t="n">
        <v>120.12</v>
      </c>
      <c r="K157" s="170" t="n">
        <v>139.78</v>
      </c>
      <c r="L157" s="170" t="n">
        <v>128.204</v>
      </c>
      <c r="M157" s="170" t="n">
        <v>154.561</v>
      </c>
      <c r="N157" s="170" t="n">
        <v>119.363</v>
      </c>
      <c r="O157" s="170" t="n">
        <v>106.979</v>
      </c>
      <c r="P157" s="170" t="n">
        <v>127.863</v>
      </c>
      <c r="Q157" s="170" t="n">
        <v>101.918</v>
      </c>
      <c r="R157" s="170" t="n">
        <v>95.868</v>
      </c>
      <c r="S157" s="170" t="n">
        <v>98.697</v>
      </c>
      <c r="T157" s="170" t="n">
        <v>119.178</v>
      </c>
      <c r="U157" s="170" t="s">
        <v>124</v>
      </c>
    </row>
    <row r="158" customFormat="false" ht="13.5" hidden="false" customHeight="false" outlineLevel="0" collapsed="false">
      <c r="A158" s="165" t="s">
        <v>87</v>
      </c>
      <c r="B158" s="165" t="s">
        <v>38</v>
      </c>
      <c r="C158" s="169" t="n">
        <v>100</v>
      </c>
      <c r="D158" s="170" t="n">
        <v>103.61</v>
      </c>
      <c r="E158" s="170" t="n">
        <v>115.09</v>
      </c>
      <c r="F158" s="170" t="n">
        <v>117.339</v>
      </c>
      <c r="G158" s="170" t="n">
        <v>113.384</v>
      </c>
      <c r="H158" s="170" t="n">
        <v>117.977</v>
      </c>
      <c r="I158" s="170" t="n">
        <v>120.215</v>
      </c>
      <c r="J158" s="170" t="n">
        <v>119.013</v>
      </c>
      <c r="K158" s="170" t="n">
        <v>114.669</v>
      </c>
      <c r="L158" s="170" t="n">
        <v>117.922</v>
      </c>
      <c r="M158" s="170" t="n">
        <v>119.689</v>
      </c>
      <c r="N158" s="170" t="n">
        <v>124.142</v>
      </c>
      <c r="O158" s="170" t="n">
        <v>128.529</v>
      </c>
      <c r="P158" s="170" t="n">
        <v>135.148</v>
      </c>
      <c r="Q158" s="170" t="n">
        <v>133.332</v>
      </c>
      <c r="R158" s="170" t="n">
        <v>126.647</v>
      </c>
      <c r="S158" s="170" t="n">
        <v>144.122</v>
      </c>
      <c r="T158" s="170" t="n">
        <v>156.3</v>
      </c>
      <c r="U158" s="170" t="s">
        <v>124</v>
      </c>
    </row>
    <row r="159" customFormat="false" ht="13.5" hidden="false" customHeight="false" outlineLevel="0" collapsed="false">
      <c r="A159" s="165" t="s">
        <v>88</v>
      </c>
      <c r="B159" s="165" t="s">
        <v>39</v>
      </c>
      <c r="C159" s="169" t="n">
        <v>100</v>
      </c>
      <c r="D159" s="170" t="n">
        <v>103.916</v>
      </c>
      <c r="E159" s="170" t="n">
        <v>98.077</v>
      </c>
      <c r="F159" s="170" t="n">
        <v>104.654</v>
      </c>
      <c r="G159" s="170" t="n">
        <v>102.416</v>
      </c>
      <c r="H159" s="170" t="n">
        <v>102.298</v>
      </c>
      <c r="I159" s="170" t="n">
        <v>104.068</v>
      </c>
      <c r="J159" s="170" t="n">
        <v>107.019</v>
      </c>
      <c r="K159" s="170" t="n">
        <v>113.826</v>
      </c>
      <c r="L159" s="170" t="n">
        <v>117.378</v>
      </c>
      <c r="M159" s="170" t="n">
        <v>117.528</v>
      </c>
      <c r="N159" s="170" t="n">
        <v>114.078</v>
      </c>
      <c r="O159" s="170" t="n">
        <v>120.477</v>
      </c>
      <c r="P159" s="170" t="n">
        <v>122.65</v>
      </c>
      <c r="Q159" s="170" t="n">
        <v>124.134</v>
      </c>
      <c r="R159" s="170" t="n">
        <v>126.455</v>
      </c>
      <c r="S159" s="170" t="n">
        <v>122.634</v>
      </c>
      <c r="T159" s="170" t="n">
        <v>114.31</v>
      </c>
      <c r="U159" s="170" t="s">
        <v>124</v>
      </c>
    </row>
    <row r="160" customFormat="false" ht="13.5" hidden="false" customHeight="false" outlineLevel="0" collapsed="false">
      <c r="A160" s="165" t="s">
        <v>89</v>
      </c>
      <c r="B160" s="165" t="s">
        <v>40</v>
      </c>
      <c r="C160" s="169" t="n">
        <v>100</v>
      </c>
      <c r="D160" s="170" t="n">
        <v>105.302</v>
      </c>
      <c r="E160" s="170" t="n">
        <v>112.597</v>
      </c>
      <c r="F160" s="170" t="n">
        <v>113.18</v>
      </c>
      <c r="G160" s="170" t="n">
        <v>111.683</v>
      </c>
      <c r="H160" s="170" t="n">
        <v>113.824</v>
      </c>
      <c r="I160" s="170" t="n">
        <v>118.386</v>
      </c>
      <c r="J160" s="170" t="n">
        <v>113.494</v>
      </c>
      <c r="K160" s="170" t="n">
        <v>115.576</v>
      </c>
      <c r="L160" s="170" t="n">
        <v>123.756</v>
      </c>
      <c r="M160" s="170" t="n">
        <v>122.875</v>
      </c>
      <c r="N160" s="170" t="n">
        <v>104.289</v>
      </c>
      <c r="O160" s="170" t="n">
        <v>121.589</v>
      </c>
      <c r="P160" s="170" t="n">
        <v>130.474</v>
      </c>
      <c r="Q160" s="170" t="n">
        <v>135.347</v>
      </c>
      <c r="R160" s="170" t="n">
        <v>142.994</v>
      </c>
      <c r="S160" s="170" t="n">
        <v>141.072</v>
      </c>
      <c r="T160" s="170" t="n">
        <v>139.458</v>
      </c>
      <c r="U160" s="170" t="s">
        <v>124</v>
      </c>
    </row>
    <row r="161" customFormat="false" ht="13.5" hidden="false" customHeight="false" outlineLevel="0" collapsed="false">
      <c r="A161" s="165" t="s">
        <v>90</v>
      </c>
      <c r="B161" s="165" t="s">
        <v>41</v>
      </c>
      <c r="C161" s="169" t="n">
        <v>100</v>
      </c>
      <c r="D161" s="170" t="n">
        <v>96.987</v>
      </c>
      <c r="E161" s="170" t="n">
        <v>100.763</v>
      </c>
      <c r="F161" s="170" t="n">
        <v>112.909</v>
      </c>
      <c r="G161" s="170" t="n">
        <v>105.576</v>
      </c>
      <c r="H161" s="170" t="n">
        <v>106.851</v>
      </c>
      <c r="I161" s="170" t="n">
        <v>98.852</v>
      </c>
      <c r="J161" s="170" t="n">
        <v>97.558</v>
      </c>
      <c r="K161" s="170" t="n">
        <v>93.283</v>
      </c>
      <c r="L161" s="170" t="n">
        <v>100.447</v>
      </c>
      <c r="M161" s="170" t="n">
        <v>109.959</v>
      </c>
      <c r="N161" s="170" t="n">
        <v>116.349</v>
      </c>
      <c r="O161" s="170" t="n">
        <v>121.644</v>
      </c>
      <c r="P161" s="170" t="n">
        <v>137.881</v>
      </c>
      <c r="Q161" s="170" t="n">
        <v>131.488</v>
      </c>
      <c r="R161" s="170" t="n">
        <v>132.609</v>
      </c>
      <c r="S161" s="170" t="n">
        <v>136.598</v>
      </c>
      <c r="T161" s="170" t="n">
        <v>132.252</v>
      </c>
      <c r="U161" s="170" t="s">
        <v>124</v>
      </c>
    </row>
    <row r="162" customFormat="false" ht="13.5" hidden="false" customHeight="false" outlineLevel="0" collapsed="false">
      <c r="A162" s="165" t="s">
        <v>91</v>
      </c>
      <c r="B162" s="165" t="s">
        <v>42</v>
      </c>
      <c r="C162" s="169" t="n">
        <v>100</v>
      </c>
      <c r="D162" s="170" t="n">
        <v>66.477</v>
      </c>
      <c r="E162" s="170" t="n">
        <v>72.956</v>
      </c>
      <c r="F162" s="170" t="n">
        <v>70.733</v>
      </c>
      <c r="G162" s="170" t="n">
        <v>71.71</v>
      </c>
      <c r="H162" s="170" t="n">
        <v>68.251</v>
      </c>
      <c r="I162" s="170" t="n">
        <v>68.531</v>
      </c>
      <c r="J162" s="170" t="n">
        <v>61.587</v>
      </c>
      <c r="K162" s="170" t="n">
        <v>63.254</v>
      </c>
      <c r="L162" s="170" t="n">
        <v>76.897</v>
      </c>
      <c r="M162" s="170" t="n">
        <v>94.807</v>
      </c>
      <c r="N162" s="170" t="n">
        <v>69.669</v>
      </c>
      <c r="O162" s="170" t="n">
        <v>75.537</v>
      </c>
      <c r="P162" s="170" t="n">
        <v>78.463</v>
      </c>
      <c r="Q162" s="170" t="n">
        <v>78.043</v>
      </c>
      <c r="R162" s="170" t="n">
        <v>68.016</v>
      </c>
      <c r="S162" s="170" t="n">
        <v>70.455</v>
      </c>
      <c r="T162" s="170" t="n">
        <v>81.931</v>
      </c>
      <c r="U162" s="170" t="s">
        <v>124</v>
      </c>
    </row>
    <row r="163" customFormat="false" ht="13.5" hidden="false" customHeight="false" outlineLevel="0" collapsed="false">
      <c r="A163" s="165" t="s">
        <v>92</v>
      </c>
      <c r="B163" s="165" t="s">
        <v>43</v>
      </c>
      <c r="C163" s="169" t="n">
        <v>100</v>
      </c>
      <c r="D163" s="170" t="n">
        <v>104.733</v>
      </c>
      <c r="E163" s="170" t="n">
        <v>104.813</v>
      </c>
      <c r="F163" s="170" t="n">
        <v>99.641</v>
      </c>
      <c r="G163" s="170" t="n">
        <v>102.869</v>
      </c>
      <c r="H163" s="170" t="n">
        <v>110.353</v>
      </c>
      <c r="I163" s="170" t="n">
        <v>99.942</v>
      </c>
      <c r="J163" s="170" t="n">
        <v>96.54</v>
      </c>
      <c r="K163" s="170" t="n">
        <v>113.338</v>
      </c>
      <c r="L163" s="170" t="n">
        <v>126.444</v>
      </c>
      <c r="M163" s="170" t="n">
        <v>135.437</v>
      </c>
      <c r="N163" s="170" t="n">
        <v>151.389</v>
      </c>
      <c r="O163" s="170" t="n">
        <v>169.66</v>
      </c>
      <c r="P163" s="170" t="n">
        <v>171.046</v>
      </c>
      <c r="Q163" s="170" t="n">
        <v>163.716</v>
      </c>
      <c r="R163" s="170" t="n">
        <v>165.08</v>
      </c>
      <c r="S163" s="170" t="n">
        <v>176.274</v>
      </c>
      <c r="T163" s="170" t="n">
        <v>180.913</v>
      </c>
      <c r="U163" s="170" t="s">
        <v>124</v>
      </c>
    </row>
    <row r="164" customFormat="false" ht="13.5" hidden="false" customHeight="false" outlineLevel="0" collapsed="false">
      <c r="A164" s="165" t="s">
        <v>93</v>
      </c>
      <c r="B164" s="165" t="s">
        <v>44</v>
      </c>
      <c r="C164" s="169" t="n">
        <v>100</v>
      </c>
      <c r="D164" s="170" t="n">
        <v>96.799</v>
      </c>
      <c r="E164" s="170" t="n">
        <v>96.934</v>
      </c>
      <c r="F164" s="170" t="n">
        <v>104.751</v>
      </c>
      <c r="G164" s="170" t="n">
        <v>94.625</v>
      </c>
      <c r="H164" s="170" t="n">
        <v>92.579</v>
      </c>
      <c r="I164" s="170" t="n">
        <v>101.33</v>
      </c>
      <c r="J164" s="170" t="n">
        <v>110.689</v>
      </c>
      <c r="K164" s="170" t="n">
        <v>106.178</v>
      </c>
      <c r="L164" s="170" t="n">
        <v>113.936</v>
      </c>
      <c r="M164" s="170" t="n">
        <v>121.797</v>
      </c>
      <c r="N164" s="170" t="n">
        <v>123.923</v>
      </c>
      <c r="O164" s="170" t="n">
        <v>142.055</v>
      </c>
      <c r="P164" s="170" t="n">
        <v>150.912</v>
      </c>
      <c r="Q164" s="170" t="n">
        <v>140.184</v>
      </c>
      <c r="R164" s="170" t="n">
        <v>144.874</v>
      </c>
      <c r="S164" s="170" t="n">
        <v>141.362</v>
      </c>
      <c r="T164" s="170" t="n">
        <v>148.861</v>
      </c>
      <c r="U164" s="170" t="s">
        <v>124</v>
      </c>
    </row>
    <row r="165" customFormat="false" ht="13.5" hidden="false" customHeight="false" outlineLevel="0" collapsed="false">
      <c r="A165" s="165" t="s">
        <v>94</v>
      </c>
      <c r="B165" s="165" t="s">
        <v>45</v>
      </c>
      <c r="C165" s="169" t="n">
        <v>100</v>
      </c>
      <c r="D165" s="170" t="n">
        <v>100.489</v>
      </c>
      <c r="E165" s="170" t="n">
        <v>101.949</v>
      </c>
      <c r="F165" s="170" t="n">
        <v>99.316</v>
      </c>
      <c r="G165" s="170" t="n">
        <v>102.155</v>
      </c>
      <c r="H165" s="170" t="n">
        <v>103.145</v>
      </c>
      <c r="I165" s="170" t="n">
        <v>102.653</v>
      </c>
      <c r="J165" s="170" t="n">
        <v>105.958</v>
      </c>
      <c r="K165" s="170" t="n">
        <v>105.414</v>
      </c>
      <c r="L165" s="170" t="n">
        <v>117.325</v>
      </c>
      <c r="M165" s="170" t="n">
        <v>112.029</v>
      </c>
      <c r="N165" s="170" t="n">
        <v>113.549</v>
      </c>
      <c r="O165" s="170" t="n">
        <v>116.642</v>
      </c>
      <c r="P165" s="170" t="n">
        <v>102.071</v>
      </c>
      <c r="Q165" s="170" t="n">
        <v>121.595</v>
      </c>
      <c r="R165" s="170" t="n">
        <v>123.783</v>
      </c>
      <c r="S165" s="170" t="n">
        <v>122.889</v>
      </c>
      <c r="T165" s="170" t="n">
        <v>120.165</v>
      </c>
      <c r="U165" s="170" t="s">
        <v>124</v>
      </c>
    </row>
    <row r="166" customFormat="false" ht="13.5" hidden="false" customHeight="false" outlineLevel="0" collapsed="false">
      <c r="A166" s="165" t="s">
        <v>95</v>
      </c>
      <c r="B166" s="165" t="s">
        <v>46</v>
      </c>
      <c r="C166" s="169" t="n">
        <v>100</v>
      </c>
      <c r="D166" s="170" t="n">
        <v>103.243</v>
      </c>
      <c r="E166" s="170" t="n">
        <v>103.465</v>
      </c>
      <c r="F166" s="170" t="n">
        <v>104.916</v>
      </c>
      <c r="G166" s="170" t="n">
        <v>106.036</v>
      </c>
      <c r="H166" s="170" t="n">
        <v>100.494</v>
      </c>
      <c r="I166" s="170" t="n">
        <v>112.285</v>
      </c>
      <c r="J166" s="170" t="n">
        <v>105.747</v>
      </c>
      <c r="K166" s="170" t="n">
        <v>105.164</v>
      </c>
      <c r="L166" s="170" t="n">
        <v>114.491</v>
      </c>
      <c r="M166" s="170" t="n">
        <v>106.941</v>
      </c>
      <c r="N166" s="170" t="n">
        <v>104.164</v>
      </c>
      <c r="O166" s="170" t="n">
        <v>104.234</v>
      </c>
      <c r="P166" s="170" t="n">
        <v>102.485</v>
      </c>
      <c r="Q166" s="170" t="n">
        <v>102.868</v>
      </c>
      <c r="R166" s="170" t="n">
        <v>108.515</v>
      </c>
      <c r="S166" s="170" t="n">
        <v>108.607</v>
      </c>
      <c r="T166" s="170" t="n">
        <v>106.6</v>
      </c>
      <c r="U166" s="170" t="s">
        <v>124</v>
      </c>
    </row>
    <row r="167" customFormat="false" ht="13.5" hidden="false" customHeight="false" outlineLevel="0" collapsed="false">
      <c r="A167" s="165" t="s">
        <v>96</v>
      </c>
      <c r="B167" s="165" t="s">
        <v>47</v>
      </c>
      <c r="C167" s="169" t="n">
        <v>100</v>
      </c>
      <c r="D167" s="170" t="n">
        <v>102.227</v>
      </c>
      <c r="E167" s="170" t="n">
        <v>107.875</v>
      </c>
      <c r="F167" s="170" t="n">
        <v>111.316</v>
      </c>
      <c r="G167" s="170" t="n">
        <v>109.545</v>
      </c>
      <c r="H167" s="170" t="n">
        <v>115.97</v>
      </c>
      <c r="I167" s="170" t="n">
        <v>120.305</v>
      </c>
      <c r="J167" s="170" t="n">
        <v>124.283</v>
      </c>
      <c r="K167" s="170" t="n">
        <v>131.926</v>
      </c>
      <c r="L167" s="170" t="n">
        <v>144.112</v>
      </c>
      <c r="M167" s="170" t="n">
        <v>150.723</v>
      </c>
      <c r="N167" s="170" t="n">
        <v>151.673</v>
      </c>
      <c r="O167" s="170" t="n">
        <v>159.037</v>
      </c>
      <c r="P167" s="170" t="n">
        <v>160.244</v>
      </c>
      <c r="Q167" s="170" t="n">
        <v>159.225</v>
      </c>
      <c r="R167" s="170" t="n">
        <v>164.598</v>
      </c>
      <c r="S167" s="170" t="n">
        <v>171.104</v>
      </c>
      <c r="T167" s="170" t="n">
        <v>173.084</v>
      </c>
      <c r="U167" s="170" t="s">
        <v>124</v>
      </c>
    </row>
    <row r="168" customFormat="false" ht="13.5" hidden="false" customHeight="false" outlineLevel="0" collapsed="false">
      <c r="A168" s="171" t="s">
        <v>97</v>
      </c>
      <c r="B168" s="171" t="s">
        <v>98</v>
      </c>
      <c r="C168" s="172" t="s">
        <v>124</v>
      </c>
      <c r="D168" s="173" t="s">
        <v>124</v>
      </c>
      <c r="E168" s="173" t="s">
        <v>124</v>
      </c>
      <c r="F168" s="173" t="s">
        <v>124</v>
      </c>
      <c r="G168" s="173" t="s">
        <v>124</v>
      </c>
      <c r="H168" s="173" t="s">
        <v>124</v>
      </c>
      <c r="I168" s="173" t="n">
        <f aca="false">I82/$I82*100</f>
        <v>100</v>
      </c>
      <c r="J168" s="173" t="n">
        <f aca="false">J82/$I82*100</f>
        <v>103.210595659108</v>
      </c>
      <c r="K168" s="173" t="n">
        <f aca="false">K82/$I82*100</f>
        <v>87.6187504333958</v>
      </c>
      <c r="L168" s="173" t="n">
        <f aca="false">L82/$I82*100</f>
        <v>93.1038069482005</v>
      </c>
      <c r="M168" s="173" t="n">
        <f aca="false">M82/$I82*100</f>
        <v>88.5548852368074</v>
      </c>
      <c r="N168" s="173" t="n">
        <f aca="false">N82/$I82*100</f>
        <v>87.5806116080716</v>
      </c>
      <c r="O168" s="173" t="n">
        <f aca="false">O82/$I82*100</f>
        <v>84.8138131890992</v>
      </c>
      <c r="P168" s="173" t="n">
        <f aca="false">P82/$I82*100</f>
        <v>85.4933777130574</v>
      </c>
      <c r="Q168" s="173" t="n">
        <f aca="false">Q82/$I82*100</f>
        <v>89.4910200402191</v>
      </c>
      <c r="R168" s="173" t="n">
        <f aca="false">R82/$I82*100</f>
        <v>78.7081339712919</v>
      </c>
      <c r="S168" s="173" t="n">
        <f aca="false">S82/$I82*100</f>
        <v>79.9701823729284</v>
      </c>
      <c r="T168" s="173" t="n">
        <f aca="false">T82/$I82*100</f>
        <v>88.4023299355107</v>
      </c>
      <c r="U168" s="173" t="s">
        <v>124</v>
      </c>
    </row>
    <row r="169" customFormat="false" ht="13.5" hidden="false" customHeight="false" outlineLevel="0" collapsed="false">
      <c r="A169" s="165" t="s">
        <v>99</v>
      </c>
      <c r="B169" s="165" t="s">
        <v>49</v>
      </c>
      <c r="C169" s="169" t="n">
        <v>100</v>
      </c>
      <c r="D169" s="170" t="n">
        <v>101.262</v>
      </c>
      <c r="E169" s="170" t="n">
        <v>103.518</v>
      </c>
      <c r="F169" s="170" t="n">
        <v>106.287</v>
      </c>
      <c r="G169" s="170" t="n">
        <v>103.339</v>
      </c>
      <c r="H169" s="170" t="n">
        <v>105.16</v>
      </c>
      <c r="I169" s="170" t="n">
        <v>106.765</v>
      </c>
      <c r="J169" s="170" t="n">
        <v>112.789</v>
      </c>
      <c r="K169" s="170" t="n">
        <v>113.242</v>
      </c>
      <c r="L169" s="170" t="n">
        <v>110.571</v>
      </c>
      <c r="M169" s="170" t="n">
        <v>110.729</v>
      </c>
      <c r="N169" s="170" t="n">
        <v>110.226</v>
      </c>
      <c r="O169" s="170" t="n">
        <v>114.461</v>
      </c>
      <c r="P169" s="170" t="n">
        <v>113.055</v>
      </c>
      <c r="Q169" s="170" t="n">
        <v>114.599</v>
      </c>
      <c r="R169" s="170" t="n">
        <v>122.411</v>
      </c>
      <c r="S169" s="170" t="n">
        <v>122.426</v>
      </c>
      <c r="T169" s="170" t="n">
        <v>125.894</v>
      </c>
      <c r="U169" s="170" t="s">
        <v>124</v>
      </c>
    </row>
    <row r="170" customFormat="false" ht="13.5" hidden="false" customHeight="false" outlineLevel="0" collapsed="false">
      <c r="A170" s="171" t="s">
        <v>100</v>
      </c>
      <c r="B170" s="171" t="s">
        <v>101</v>
      </c>
      <c r="C170" s="172" t="s">
        <v>124</v>
      </c>
      <c r="D170" s="173" t="s">
        <v>124</v>
      </c>
      <c r="E170" s="173" t="s">
        <v>124</v>
      </c>
      <c r="F170" s="173" t="s">
        <v>124</v>
      </c>
      <c r="G170" s="173" t="s">
        <v>124</v>
      </c>
      <c r="H170" s="173" t="s">
        <v>124</v>
      </c>
      <c r="I170" s="173" t="s">
        <v>124</v>
      </c>
      <c r="J170" s="173" t="s">
        <v>124</v>
      </c>
      <c r="K170" s="173" t="s">
        <v>124</v>
      </c>
      <c r="L170" s="173" t="s">
        <v>124</v>
      </c>
      <c r="M170" s="173" t="n">
        <f aca="false">M84/$M84*100</f>
        <v>100</v>
      </c>
      <c r="N170" s="173" t="n">
        <f aca="false">N84/$M84*100</f>
        <v>93.0111717329176</v>
      </c>
      <c r="O170" s="173" t="n">
        <f aca="false">O84/$M84*100</f>
        <v>96.5445570277994</v>
      </c>
      <c r="P170" s="173" t="n">
        <f aca="false">P84/$M84*100</f>
        <v>101.870615744349</v>
      </c>
      <c r="Q170" s="173" t="n">
        <f aca="false">Q84/$M84*100</f>
        <v>104.572616263965</v>
      </c>
      <c r="R170" s="173" t="n">
        <f aca="false">R84/$M84*100</f>
        <v>108.33982852689</v>
      </c>
      <c r="S170" s="173" t="n">
        <f aca="false">S84/$M84*100</f>
        <v>114.003637308392</v>
      </c>
      <c r="T170" s="173" t="n">
        <f aca="false">T84/$M84*100</f>
        <v>117.043387892959</v>
      </c>
      <c r="U170" s="173" t="s">
        <v>124</v>
      </c>
    </row>
    <row r="171" customFormat="false" ht="13.5" hidden="false" customHeight="false" outlineLevel="0" collapsed="false">
      <c r="A171" s="171" t="s">
        <v>122</v>
      </c>
      <c r="B171" s="171" t="s">
        <v>123</v>
      </c>
      <c r="C171" s="172" t="s">
        <v>124</v>
      </c>
      <c r="D171" s="173" t="s">
        <v>124</v>
      </c>
      <c r="E171" s="173" t="s">
        <v>124</v>
      </c>
      <c r="F171" s="173" t="s">
        <v>124</v>
      </c>
      <c r="G171" s="173" t="s">
        <v>124</v>
      </c>
      <c r="H171" s="173" t="s">
        <v>124</v>
      </c>
      <c r="I171" s="173" t="s">
        <v>124</v>
      </c>
      <c r="J171" s="173" t="s">
        <v>124</v>
      </c>
      <c r="K171" s="173" t="s">
        <v>124</v>
      </c>
      <c r="L171" s="173" t="s">
        <v>124</v>
      </c>
      <c r="M171" s="173" t="n">
        <f aca="false">M85/$M85*100</f>
        <v>100</v>
      </c>
      <c r="N171" s="173" t="n">
        <f aca="false">N85/$M85*100</f>
        <v>100.908677873694</v>
      </c>
      <c r="O171" s="173" t="n">
        <f aca="false">O85/$M85*100</f>
        <v>101.431167651068</v>
      </c>
      <c r="P171" s="173" t="n">
        <f aca="false">P85/$M85*100</f>
        <v>93.1167651067697</v>
      </c>
      <c r="Q171" s="173" t="n">
        <f aca="false">Q85/$M85*100</f>
        <v>96.3198546115402</v>
      </c>
      <c r="R171" s="173" t="n">
        <f aca="false">R85/$M85*100</f>
        <v>85.483870967742</v>
      </c>
      <c r="S171" s="173" t="n">
        <f aca="false">S85/$M85*100</f>
        <v>80.7814629713767</v>
      </c>
      <c r="T171" s="173" t="s">
        <v>124</v>
      </c>
      <c r="U171" s="173" t="s">
        <v>124</v>
      </c>
    </row>
    <row r="172" customFormat="false" ht="13.5" hidden="false" customHeight="false" outlineLevel="0" collapsed="false">
      <c r="A172" s="171" t="s">
        <v>104</v>
      </c>
      <c r="B172" s="171" t="s">
        <v>105</v>
      </c>
      <c r="C172" s="172" t="s">
        <v>124</v>
      </c>
      <c r="D172" s="173" t="n">
        <f aca="false">D86/$D86*100</f>
        <v>100</v>
      </c>
      <c r="E172" s="173" t="n">
        <f aca="false">E86/$D86*100</f>
        <v>100.624399615754</v>
      </c>
      <c r="F172" s="173" t="n">
        <f aca="false">F86/$D86*100</f>
        <v>112.247838616715</v>
      </c>
      <c r="G172" s="173" t="n">
        <f aca="false">G86/$D86*100</f>
        <v>109.125840537944</v>
      </c>
      <c r="H172" s="173" t="n">
        <f aca="false">H86/$D86*100</f>
        <v>118.876080691643</v>
      </c>
      <c r="I172" s="173" t="n">
        <f aca="false">I86/$D86*100</f>
        <v>121.95004803074</v>
      </c>
      <c r="J172" s="173" t="n">
        <f aca="false">J86/$D86*100</f>
        <v>136.599423631124</v>
      </c>
      <c r="K172" s="173" t="n">
        <f aca="false">K86/$D86*100</f>
        <v>135.110470701249</v>
      </c>
      <c r="L172" s="173" t="n">
        <f aca="false">L86/$D86*100</f>
        <v>144.140249759846</v>
      </c>
      <c r="M172" s="173" t="n">
        <f aca="false">M86/$D86*100</f>
        <v>136.791546589818</v>
      </c>
      <c r="N172" s="173" t="n">
        <f aca="false">N86/$D86*100</f>
        <v>138.472622478386</v>
      </c>
      <c r="O172" s="173" t="n">
        <f aca="false">O86/$D86*100</f>
        <v>152.113352545629</v>
      </c>
      <c r="P172" s="173" t="n">
        <f aca="false">P86/$D86*100</f>
        <v>144.428434197887</v>
      </c>
      <c r="Q172" s="173" t="n">
        <f aca="false">Q86/$D86*100</f>
        <v>150.672430355427</v>
      </c>
      <c r="R172" s="173" t="n">
        <f aca="false">R86/$D86*100</f>
        <v>144.236311239193</v>
      </c>
      <c r="S172" s="173" t="n">
        <f aca="false">S86/$D86*100</f>
        <v>136.791546589818</v>
      </c>
      <c r="T172" s="173" t="n">
        <f aca="false">T86/$D86*100</f>
        <v>148.270893371758</v>
      </c>
      <c r="U172" s="173" t="s">
        <v>124</v>
      </c>
    </row>
    <row r="173" customFormat="false" ht="13.5" hidden="false" customHeight="false" outlineLevel="0" collapsed="false">
      <c r="A173" s="165" t="s">
        <v>125</v>
      </c>
      <c r="B173" s="165" t="s">
        <v>53</v>
      </c>
      <c r="C173" s="169" t="n">
        <v>100</v>
      </c>
      <c r="D173" s="170" t="n">
        <v>112.718</v>
      </c>
      <c r="E173" s="170" t="n">
        <v>116.285</v>
      </c>
      <c r="F173" s="170" t="n">
        <v>118.139</v>
      </c>
      <c r="G173" s="170" t="n">
        <v>123.742</v>
      </c>
      <c r="H173" s="170" t="n">
        <v>114.235</v>
      </c>
      <c r="I173" s="170" t="n">
        <v>107.05</v>
      </c>
      <c r="J173" s="170" t="n">
        <v>110.178</v>
      </c>
      <c r="K173" s="170" t="n">
        <v>111.9</v>
      </c>
      <c r="L173" s="170" t="n">
        <v>109.389</v>
      </c>
      <c r="M173" s="170" t="n">
        <v>98.94</v>
      </c>
      <c r="N173" s="170" t="n">
        <v>103.942</v>
      </c>
      <c r="O173" s="170" t="n">
        <v>121.921</v>
      </c>
      <c r="P173" s="170" t="n">
        <v>131.88</v>
      </c>
      <c r="Q173" s="170" t="n">
        <v>133.082</v>
      </c>
      <c r="R173" s="170" t="n">
        <v>131.104</v>
      </c>
      <c r="S173" s="170" t="n">
        <v>132.781</v>
      </c>
      <c r="T173" s="170" t="s">
        <v>124</v>
      </c>
      <c r="U173" s="170" t="s">
        <v>124</v>
      </c>
    </row>
    <row r="174" customFormat="false" ht="13.5" hidden="false" customHeight="false" outlineLevel="0" collapsed="false">
      <c r="A174" s="165" t="s">
        <v>126</v>
      </c>
      <c r="B174" s="165" t="s">
        <v>54</v>
      </c>
      <c r="C174" s="174" t="s">
        <v>124</v>
      </c>
      <c r="D174" s="170" t="s">
        <v>124</v>
      </c>
      <c r="E174" s="170" t="s">
        <v>124</v>
      </c>
      <c r="F174" s="170" t="s">
        <v>124</v>
      </c>
      <c r="G174" s="170" t="s">
        <v>124</v>
      </c>
      <c r="H174" s="170" t="s">
        <v>124</v>
      </c>
      <c r="I174" s="170" t="s">
        <v>124</v>
      </c>
      <c r="J174" s="170" t="s">
        <v>124</v>
      </c>
      <c r="K174" s="170" t="s">
        <v>124</v>
      </c>
      <c r="L174" s="170" t="s">
        <v>124</v>
      </c>
      <c r="M174" s="170" t="s">
        <v>124</v>
      </c>
      <c r="N174" s="170" t="s">
        <v>124</v>
      </c>
      <c r="O174" s="170" t="s">
        <v>124</v>
      </c>
      <c r="P174" s="170" t="s">
        <v>124</v>
      </c>
      <c r="Q174" s="170" t="s">
        <v>124</v>
      </c>
      <c r="R174" s="170" t="s">
        <v>124</v>
      </c>
      <c r="S174" s="170" t="s">
        <v>124</v>
      </c>
      <c r="T174" s="170" t="s">
        <v>124</v>
      </c>
      <c r="U174" s="170" t="s">
        <v>124</v>
      </c>
    </row>
    <row r="176" customFormat="false" ht="13.5" hidden="false" customHeight="false" outlineLevel="0" collapsed="false">
      <c r="A176" s="164" t="s">
        <v>169</v>
      </c>
    </row>
    <row r="177" customFormat="false" ht="13.5" hidden="false" customHeight="false" outlineLevel="0" collapsed="false">
      <c r="A177" s="164" t="s">
        <v>124</v>
      </c>
      <c r="B177" s="164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3" width="15"/>
    <col collapsed="false" customWidth="true" hidden="false" outlineLevel="0" max="2" min="2" style="163" width="38.18"/>
    <col collapsed="false" customWidth="true" hidden="false" outlineLevel="0" max="21" min="3" style="163" width="11.27"/>
    <col collapsed="false" customWidth="false" hidden="false" outlineLevel="0" max="16384" min="22" style="163" width="9.18"/>
  </cols>
  <sheetData>
    <row r="1" customFormat="false" ht="13.5" hidden="false" customHeight="false" outlineLevel="0" collapsed="false">
      <c r="A1" s="164" t="s">
        <v>177</v>
      </c>
    </row>
    <row r="3" customFormat="false" ht="13.5" hidden="false" customHeight="false" outlineLevel="0" collapsed="false">
      <c r="A3" s="164" t="s">
        <v>132</v>
      </c>
      <c r="B3" s="147" t="n">
        <v>43550.8447916667</v>
      </c>
    </row>
    <row r="4" customFormat="false" ht="13.5" hidden="false" customHeight="false" outlineLevel="0" collapsed="false">
      <c r="A4" s="164" t="s">
        <v>133</v>
      </c>
      <c r="B4" s="147" t="n">
        <v>43551.6491572569</v>
      </c>
    </row>
    <row r="5" customFormat="false" ht="13.5" hidden="false" customHeight="false" outlineLevel="0" collapsed="false">
      <c r="A5" s="164" t="s">
        <v>134</v>
      </c>
      <c r="B5" s="164" t="s">
        <v>135</v>
      </c>
    </row>
    <row r="7" customFormat="false" ht="13.5" hidden="false" customHeight="false" outlineLevel="0" collapsed="false">
      <c r="A7" s="164" t="s">
        <v>142</v>
      </c>
      <c r="B7" s="164" t="s">
        <v>178</v>
      </c>
    </row>
    <row r="8" customFormat="false" ht="13.5" hidden="false" customHeight="false" outlineLevel="0" collapsed="false">
      <c r="A8" s="164" t="s">
        <v>179</v>
      </c>
      <c r="B8" s="164" t="s">
        <v>180</v>
      </c>
    </row>
    <row r="10" customFormat="false" ht="13.5" hidden="false" customHeight="false" outlineLevel="0" collapsed="false">
      <c r="A10" s="165" t="s">
        <v>136</v>
      </c>
      <c r="B10" s="165" t="s">
        <v>181</v>
      </c>
      <c r="C10" s="165" t="s">
        <v>144</v>
      </c>
      <c r="D10" s="165" t="s">
        <v>145</v>
      </c>
      <c r="E10" s="165" t="s">
        <v>146</v>
      </c>
      <c r="F10" s="165" t="s">
        <v>147</v>
      </c>
      <c r="G10" s="165" t="s">
        <v>148</v>
      </c>
      <c r="H10" s="165" t="s">
        <v>149</v>
      </c>
      <c r="I10" s="165" t="s">
        <v>150</v>
      </c>
      <c r="J10" s="165" t="s">
        <v>151</v>
      </c>
      <c r="K10" s="165" t="s">
        <v>152</v>
      </c>
      <c r="L10" s="165" t="s">
        <v>153</v>
      </c>
      <c r="M10" s="165" t="s">
        <v>154</v>
      </c>
      <c r="N10" s="165" t="s">
        <v>155</v>
      </c>
      <c r="O10" s="165" t="s">
        <v>156</v>
      </c>
      <c r="P10" s="165" t="s">
        <v>157</v>
      </c>
      <c r="Q10" s="165" t="s">
        <v>158</v>
      </c>
      <c r="R10" s="165" t="s">
        <v>159</v>
      </c>
      <c r="S10" s="165" t="s">
        <v>160</v>
      </c>
      <c r="T10" s="165" t="s">
        <v>161</v>
      </c>
      <c r="U10" s="165" t="n">
        <v>2018</v>
      </c>
    </row>
    <row r="11" customFormat="false" ht="13.5" hidden="false" customHeight="false" outlineLevel="0" collapsed="false">
      <c r="A11" s="165" t="s">
        <v>182</v>
      </c>
      <c r="B11" s="165" t="s">
        <v>183</v>
      </c>
      <c r="C11" s="170" t="n">
        <v>87</v>
      </c>
      <c r="D11" s="170" t="n">
        <v>89</v>
      </c>
      <c r="E11" s="170" t="n">
        <v>90.2</v>
      </c>
      <c r="F11" s="170" t="n">
        <v>91.4</v>
      </c>
      <c r="G11" s="170" t="n">
        <v>93.7</v>
      </c>
      <c r="H11" s="170" t="n">
        <v>95.7</v>
      </c>
      <c r="I11" s="170" t="n">
        <v>98.8</v>
      </c>
      <c r="J11" s="170" t="n">
        <v>101.9</v>
      </c>
      <c r="K11" s="170" t="n">
        <v>102.4</v>
      </c>
      <c r="L11" s="170" t="n">
        <v>98</v>
      </c>
      <c r="M11" s="170" t="n">
        <v>100</v>
      </c>
      <c r="N11" s="170" t="n">
        <v>101.8</v>
      </c>
      <c r="O11" s="170" t="n">
        <v>101.4</v>
      </c>
      <c r="P11" s="170" t="n">
        <v>101.6</v>
      </c>
      <c r="Q11" s="170" t="n">
        <v>103.5</v>
      </c>
      <c r="R11" s="170" t="n">
        <v>105.9</v>
      </c>
      <c r="S11" s="170" t="n">
        <v>108</v>
      </c>
      <c r="T11" s="170" t="n">
        <v>110.7</v>
      </c>
      <c r="U11" s="170" t="n">
        <v>112.8</v>
      </c>
    </row>
    <row r="12" customFormat="false" ht="13.5" hidden="false" customHeight="false" outlineLevel="0" collapsed="false">
      <c r="A12" s="165" t="s">
        <v>184</v>
      </c>
      <c r="B12" s="165" t="s">
        <v>185</v>
      </c>
      <c r="C12" s="170" t="n">
        <v>91</v>
      </c>
      <c r="D12" s="170" t="n">
        <v>93</v>
      </c>
      <c r="E12" s="170" t="n">
        <v>94.3</v>
      </c>
      <c r="F12" s="170" t="n">
        <v>95.5</v>
      </c>
      <c r="G12" s="170" t="n">
        <v>97.9</v>
      </c>
      <c r="H12" s="170" t="n">
        <v>100</v>
      </c>
      <c r="I12" s="170" t="n">
        <v>103.3</v>
      </c>
      <c r="J12" s="170" t="n">
        <v>106.5</v>
      </c>
      <c r="K12" s="170" t="n">
        <v>107</v>
      </c>
      <c r="L12" s="170" t="n">
        <v>102.4</v>
      </c>
      <c r="M12" s="170" t="n">
        <v>104.5</v>
      </c>
      <c r="N12" s="170" t="n">
        <v>106.4</v>
      </c>
      <c r="O12" s="170" t="n">
        <v>105.9</v>
      </c>
      <c r="P12" s="170" t="n">
        <v>106.2</v>
      </c>
      <c r="Q12" s="170" t="n">
        <v>108.1</v>
      </c>
      <c r="R12" s="170" t="n">
        <v>110.7</v>
      </c>
      <c r="S12" s="170" t="n">
        <v>112.9</v>
      </c>
      <c r="T12" s="170" t="n">
        <v>115.7</v>
      </c>
      <c r="U12" s="170" t="n">
        <v>117.9</v>
      </c>
    </row>
    <row r="13" customFormat="false" ht="13.5" hidden="false" customHeight="false" outlineLevel="0" collapsed="false">
      <c r="A13" s="165" t="s">
        <v>186</v>
      </c>
      <c r="B13" s="165" t="s">
        <v>187</v>
      </c>
      <c r="C13" s="161" t="n">
        <v>10558658.1</v>
      </c>
      <c r="D13" s="161" t="n">
        <v>10795579.9</v>
      </c>
      <c r="E13" s="161" t="n">
        <v>10942796.5</v>
      </c>
      <c r="F13" s="161" t="n">
        <v>11087872</v>
      </c>
      <c r="G13" s="161" t="n">
        <v>11366020.5</v>
      </c>
      <c r="H13" s="161" t="n">
        <v>11605403.7</v>
      </c>
      <c r="I13" s="161" t="n">
        <v>11989755.9</v>
      </c>
      <c r="J13" s="161" t="n">
        <v>12360161.7</v>
      </c>
      <c r="K13" s="161" t="n">
        <v>12422192.8</v>
      </c>
      <c r="L13" s="161" t="n">
        <v>11884976.3</v>
      </c>
      <c r="M13" s="161" t="n">
        <v>12131564.2</v>
      </c>
      <c r="N13" s="161" t="n">
        <v>12344524.6</v>
      </c>
      <c r="O13" s="161" t="n">
        <v>12295827</v>
      </c>
      <c r="P13" s="161" t="n">
        <v>12330455.7</v>
      </c>
      <c r="Q13" s="161" t="n">
        <v>12551170.2</v>
      </c>
      <c r="R13" s="161" t="n">
        <v>12844296.8</v>
      </c>
      <c r="S13" s="161" t="n">
        <v>13105742.1</v>
      </c>
      <c r="T13" s="161" t="n">
        <v>13425704</v>
      </c>
      <c r="U13" s="161" t="n">
        <v>13687498.4</v>
      </c>
    </row>
    <row r="14" customFormat="false" ht="13.5" hidden="false" customHeight="false" outlineLevel="0" collapsed="false">
      <c r="A14" s="165" t="s">
        <v>188</v>
      </c>
      <c r="B14" s="165" t="s">
        <v>189</v>
      </c>
      <c r="C14" s="161" t="n">
        <v>11176574.4</v>
      </c>
      <c r="D14" s="161" t="n">
        <v>11427361.4</v>
      </c>
      <c r="E14" s="161" t="n">
        <v>11583193.5</v>
      </c>
      <c r="F14" s="161" t="n">
        <v>11736759.1</v>
      </c>
      <c r="G14" s="161" t="n">
        <v>12031185.5</v>
      </c>
      <c r="H14" s="161" t="n">
        <v>12284577.9</v>
      </c>
      <c r="I14" s="161" t="n">
        <v>12691423.3</v>
      </c>
      <c r="J14" s="161" t="n">
        <v>13083506</v>
      </c>
      <c r="K14" s="161" t="n">
        <v>13149167.4</v>
      </c>
      <c r="L14" s="161" t="n">
        <v>12580511.7</v>
      </c>
      <c r="M14" s="161" t="n">
        <v>12841530.5</v>
      </c>
      <c r="N14" s="161" t="n">
        <v>13066953.8</v>
      </c>
      <c r="O14" s="161" t="n">
        <v>13015406.3</v>
      </c>
      <c r="P14" s="161" t="n">
        <v>13052061.6</v>
      </c>
      <c r="Q14" s="161" t="n">
        <v>13285692.8</v>
      </c>
      <c r="R14" s="161" t="n">
        <v>13595973.8</v>
      </c>
      <c r="S14" s="161" t="n">
        <v>13872719.5</v>
      </c>
      <c r="T14" s="161" t="n">
        <v>14211406.2</v>
      </c>
      <c r="U14" s="161" t="n">
        <v>14488521.5</v>
      </c>
    </row>
    <row r="16" customFormat="false" ht="13.5" hidden="false" customHeight="false" outlineLevel="0" collapsed="false">
      <c r="A16" s="164" t="s">
        <v>169</v>
      </c>
    </row>
    <row r="17" customFormat="false" ht="13.5" hidden="false" customHeight="false" outlineLevel="0" collapsed="false">
      <c r="A17" s="164" t="s">
        <v>124</v>
      </c>
      <c r="B17" s="164" t="s">
        <v>170</v>
      </c>
    </row>
    <row r="21" customFormat="false" ht="13.5" hidden="false" customHeight="false" outlineLevel="0" collapsed="false">
      <c r="A21" s="175" t="s">
        <v>190</v>
      </c>
      <c r="B21" s="175" t="s">
        <v>191</v>
      </c>
      <c r="C21" s="176" t="n">
        <f aca="false">C13/$C13*100</f>
        <v>100</v>
      </c>
      <c r="D21" s="176" t="n">
        <f aca="false">D13/$C13*100</f>
        <v>102.243862787829</v>
      </c>
      <c r="E21" s="176" t="n">
        <f aca="false">E13/$C13*100</f>
        <v>103.638136554493</v>
      </c>
      <c r="F21" s="176" t="n">
        <f aca="false">F13/$C13*100</f>
        <v>105.012132176152</v>
      </c>
      <c r="G21" s="176" t="n">
        <f aca="false">G13/$C13*100</f>
        <v>107.646448936537</v>
      </c>
      <c r="H21" s="176" t="n">
        <f aca="false">H13/$C13*100</f>
        <v>109.913623398792</v>
      </c>
      <c r="I21" s="176" t="n">
        <f aca="false">I13/$C13*100</f>
        <v>113.553784831805</v>
      </c>
      <c r="J21" s="176" t="n">
        <f aca="false">J13/$C13*100</f>
        <v>117.061861298454</v>
      </c>
      <c r="K21" s="176" t="n">
        <f aca="false">K13/$C13*100</f>
        <v>117.649351672823</v>
      </c>
      <c r="L21" s="176" t="n">
        <f aca="false">L13/$C13*100</f>
        <v>112.561427668541</v>
      </c>
      <c r="M21" s="176" t="n">
        <f aca="false">M13/$C13*100</f>
        <v>114.896837127438</v>
      </c>
      <c r="N21" s="176" t="n">
        <f aca="false">N13/$C13*100</f>
        <v>116.913763880658</v>
      </c>
      <c r="O21" s="176" t="n">
        <f aca="false">O13/$C13*100</f>
        <v>116.452553757755</v>
      </c>
      <c r="P21" s="176" t="n">
        <f aca="false">P13/$C13*100</f>
        <v>116.780518728985</v>
      </c>
      <c r="Q21" s="176" t="n">
        <f aca="false">Q13/$C13*100</f>
        <v>118.870883791568</v>
      </c>
      <c r="R21" s="176" t="n">
        <f aca="false">R13/$C13*100</f>
        <v>121.647056646337</v>
      </c>
      <c r="S21" s="176" t="n">
        <f aca="false">S13/$C13*100</f>
        <v>124.12317906193</v>
      </c>
      <c r="T21" s="176" t="n">
        <f aca="false">T13/$C13*100</f>
        <v>127.153506372178</v>
      </c>
      <c r="U21" s="176" t="n">
        <f aca="false">U13/$C13*100</f>
        <v>129.632935079127</v>
      </c>
    </row>
    <row r="22" customFormat="false" ht="13.5" hidden="false" customHeight="false" outlineLevel="0" collapsed="false">
      <c r="A22" s="175" t="s">
        <v>190</v>
      </c>
      <c r="B22" s="175" t="s">
        <v>191</v>
      </c>
      <c r="C22" s="176" t="n">
        <f aca="false">C14/$C14*100</f>
        <v>100</v>
      </c>
      <c r="D22" s="176" t="n">
        <f aca="false">D14/$C14*100</f>
        <v>102.243862842268</v>
      </c>
      <c r="E22" s="176" t="n">
        <f aca="false">E14/$C14*100</f>
        <v>103.638137102188</v>
      </c>
      <c r="F22" s="176" t="n">
        <f aca="false">F14/$C14*100</f>
        <v>105.012132339941</v>
      </c>
      <c r="G22" s="176" t="n">
        <f aca="false">G14/$C14*100</f>
        <v>107.64644934498</v>
      </c>
      <c r="H22" s="176" t="n">
        <f aca="false">H14/$C14*100</f>
        <v>109.913623444407</v>
      </c>
      <c r="I22" s="176" t="n">
        <f aca="false">I14/$C14*100</f>
        <v>113.553785317261</v>
      </c>
      <c r="J22" s="176" t="n">
        <f aca="false">J14/$C14*100</f>
        <v>117.061861101198</v>
      </c>
      <c r="K22" s="176" t="n">
        <f aca="false">K14/$C14*100</f>
        <v>117.649352381173</v>
      </c>
      <c r="L22" s="176" t="n">
        <f aca="false">L14/$C14*100</f>
        <v>112.561427587329</v>
      </c>
      <c r="M22" s="176" t="n">
        <f aca="false">M14/$C14*100</f>
        <v>114.896837263482</v>
      </c>
      <c r="N22" s="176" t="n">
        <f aca="false">N14/$C14*100</f>
        <v>116.913763845208</v>
      </c>
      <c r="O22" s="176" t="n">
        <f aca="false">O14/$C14*100</f>
        <v>116.452553655438</v>
      </c>
      <c r="P22" s="176" t="n">
        <f aca="false">P14/$C14*100</f>
        <v>116.780519082842</v>
      </c>
      <c r="Q22" s="176" t="n">
        <f aca="false">Q14/$C14*100</f>
        <v>118.870884087704</v>
      </c>
      <c r="R22" s="176" t="n">
        <f aca="false">R14/$C14*100</f>
        <v>121.647056722496</v>
      </c>
      <c r="S22" s="176" t="n">
        <f aca="false">S14/$C14*100</f>
        <v>124.123179460068</v>
      </c>
      <c r="T22" s="176" t="n">
        <f aca="false">T14/$C14*100</f>
        <v>127.15350599733</v>
      </c>
      <c r="U22" s="176" t="n">
        <f aca="false">U14/$C14*100</f>
        <v>129.63293565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3" width="16.82"/>
    <col collapsed="false" customWidth="true" hidden="false" outlineLevel="0" max="2" min="2" style="163" width="43.73"/>
    <col collapsed="false" customWidth="true" hidden="false" outlineLevel="0" max="21" min="3" style="163" width="11.45"/>
    <col collapsed="false" customWidth="false" hidden="false" outlineLevel="0" max="22" min="22" style="163" width="9.18"/>
    <col collapsed="false" customWidth="true" hidden="false" outlineLevel="0" max="23" min="23" style="163" width="10.45"/>
    <col collapsed="false" customWidth="true" hidden="false" outlineLevel="0" max="24" min="24" style="163" width="17"/>
    <col collapsed="false" customWidth="true" hidden="false" outlineLevel="0" max="25" min="25" style="163" width="9.82"/>
    <col collapsed="false" customWidth="true" hidden="false" outlineLevel="0" max="26" min="26" style="163" width="10.73"/>
    <col collapsed="false" customWidth="false" hidden="false" outlineLevel="0" max="16384" min="27" style="163" width="9.18"/>
  </cols>
  <sheetData>
    <row r="1" customFormat="false" ht="13.5" hidden="false" customHeight="false" outlineLevel="0" collapsed="false">
      <c r="A1" s="164" t="s">
        <v>177</v>
      </c>
    </row>
    <row r="3" customFormat="false" ht="13.5" hidden="false" customHeight="false" outlineLevel="0" collapsed="false">
      <c r="A3" s="164" t="s">
        <v>132</v>
      </c>
      <c r="B3" s="147" t="n">
        <v>43552.8445486111</v>
      </c>
    </row>
    <row r="4" customFormat="false" ht="13.5" hidden="false" customHeight="false" outlineLevel="0" collapsed="false">
      <c r="A4" s="164" t="s">
        <v>133</v>
      </c>
      <c r="B4" s="147" t="n">
        <v>43553.6031705787</v>
      </c>
    </row>
    <row r="5" customFormat="false" ht="13.5" hidden="false" customHeight="false" outlineLevel="0" collapsed="false">
      <c r="A5" s="164" t="s">
        <v>134</v>
      </c>
      <c r="B5" s="164" t="s">
        <v>135</v>
      </c>
    </row>
    <row r="7" customFormat="false" ht="13.5" hidden="false" customHeight="false" outlineLevel="0" collapsed="false">
      <c r="A7" s="164" t="s">
        <v>136</v>
      </c>
      <c r="B7" s="164" t="s">
        <v>192</v>
      </c>
    </row>
    <row r="8" customFormat="false" ht="13.5" hidden="false" customHeight="false" outlineLevel="0" collapsed="false">
      <c r="A8" s="164" t="s">
        <v>179</v>
      </c>
      <c r="B8" s="164" t="s">
        <v>180</v>
      </c>
    </row>
    <row r="10" customFormat="false" ht="13.5" hidden="false" customHeight="false" outlineLevel="0" collapsed="false">
      <c r="A10" s="165" t="s">
        <v>142</v>
      </c>
      <c r="B10" s="165" t="s">
        <v>143</v>
      </c>
      <c r="C10" s="165" t="s">
        <v>144</v>
      </c>
      <c r="D10" s="165" t="s">
        <v>145</v>
      </c>
      <c r="E10" s="165" t="s">
        <v>146</v>
      </c>
      <c r="F10" s="165" t="s">
        <v>147</v>
      </c>
      <c r="G10" s="165" t="s">
        <v>148</v>
      </c>
      <c r="H10" s="165" t="s">
        <v>149</v>
      </c>
      <c r="I10" s="165" t="s">
        <v>150</v>
      </c>
      <c r="J10" s="165" t="s">
        <v>151</v>
      </c>
      <c r="K10" s="165" t="s">
        <v>152</v>
      </c>
      <c r="L10" s="165" t="s">
        <v>153</v>
      </c>
      <c r="M10" s="165" t="s">
        <v>154</v>
      </c>
      <c r="N10" s="165" t="s">
        <v>155</v>
      </c>
      <c r="O10" s="165" t="s">
        <v>156</v>
      </c>
      <c r="P10" s="165" t="s">
        <v>157</v>
      </c>
      <c r="Q10" s="165" t="s">
        <v>158</v>
      </c>
      <c r="R10" s="165" t="s">
        <v>159</v>
      </c>
      <c r="S10" s="165" t="s">
        <v>160</v>
      </c>
      <c r="T10" s="165" t="s">
        <v>161</v>
      </c>
      <c r="U10" s="165" t="n">
        <v>2018</v>
      </c>
    </row>
    <row r="11" customFormat="false" ht="13.5" hidden="false" customHeight="false" outlineLevel="0" collapsed="false">
      <c r="A11" s="165" t="s">
        <v>68</v>
      </c>
      <c r="B11" s="165" t="s">
        <v>167</v>
      </c>
      <c r="C11" s="161" t="n">
        <v>9661152.1</v>
      </c>
      <c r="D11" s="161" t="n">
        <v>10059689.5</v>
      </c>
      <c r="E11" s="161" t="n">
        <v>10427574.1</v>
      </c>
      <c r="F11" s="161" t="n">
        <v>10585011.1</v>
      </c>
      <c r="G11" s="161" t="n">
        <v>11110716.3</v>
      </c>
      <c r="H11" s="161" t="n">
        <v>11605403.7</v>
      </c>
      <c r="I11" s="161" t="n">
        <v>12273220.4</v>
      </c>
      <c r="J11" s="161" t="n">
        <v>13005712.1</v>
      </c>
      <c r="K11" s="161" t="n">
        <v>13086522.1</v>
      </c>
      <c r="L11" s="161" t="n">
        <v>12330592.7</v>
      </c>
      <c r="M11" s="161" t="n">
        <v>12841530.5</v>
      </c>
      <c r="N11" s="161" t="n">
        <v>13217461.4</v>
      </c>
      <c r="O11" s="161" t="n">
        <v>13484170.7</v>
      </c>
      <c r="P11" s="161" t="n">
        <v>13596777.6</v>
      </c>
      <c r="Q11" s="161" t="n">
        <v>14072023.3</v>
      </c>
      <c r="R11" s="161" t="n">
        <v>14828635.5</v>
      </c>
      <c r="S11" s="161" t="n">
        <v>14958292.3</v>
      </c>
      <c r="T11" s="161" t="n">
        <v>15382357.6</v>
      </c>
      <c r="U11" s="161" t="s">
        <v>124</v>
      </c>
    </row>
    <row r="12" customFormat="false" ht="13.5" hidden="false" customHeight="false" outlineLevel="0" collapsed="false">
      <c r="A12" s="165" t="s">
        <v>69</v>
      </c>
      <c r="B12" s="165" t="s">
        <v>20</v>
      </c>
      <c r="C12" s="161" t="n">
        <v>251411.3</v>
      </c>
      <c r="D12" s="161" t="n">
        <v>258596.8</v>
      </c>
      <c r="E12" s="161" t="n">
        <v>270533.7</v>
      </c>
      <c r="F12" s="161" t="n">
        <v>273374.6</v>
      </c>
      <c r="G12" s="161" t="n">
        <v>284294.2</v>
      </c>
      <c r="H12" s="161" t="n">
        <v>296849.1</v>
      </c>
      <c r="I12" s="161" t="n">
        <v>308982.1</v>
      </c>
      <c r="J12" s="161" t="n">
        <v>322949</v>
      </c>
      <c r="K12" s="161" t="n">
        <v>322755.4</v>
      </c>
      <c r="L12" s="161" t="n">
        <v>312119.5</v>
      </c>
      <c r="M12" s="161" t="n">
        <v>333961.9</v>
      </c>
      <c r="N12" s="161" t="n">
        <v>343801.3</v>
      </c>
      <c r="O12" s="161" t="n">
        <v>356213.8</v>
      </c>
      <c r="P12" s="161" t="n">
        <v>357520.8</v>
      </c>
      <c r="Q12" s="161" t="n">
        <v>368546.4</v>
      </c>
      <c r="R12" s="161" t="n">
        <v>386131.7</v>
      </c>
      <c r="S12" s="161" t="n">
        <v>389278.8</v>
      </c>
      <c r="T12" s="161" t="n">
        <v>396750.4</v>
      </c>
      <c r="U12" s="161" t="s">
        <v>124</v>
      </c>
    </row>
    <row r="13" customFormat="false" ht="13.5" hidden="false" customHeight="false" outlineLevel="0" collapsed="false">
      <c r="A13" s="165" t="s">
        <v>70</v>
      </c>
      <c r="B13" s="165" t="s">
        <v>21</v>
      </c>
      <c r="C13" s="161" t="n">
        <v>45659.8</v>
      </c>
      <c r="D13" s="161" t="n">
        <v>48036.7</v>
      </c>
      <c r="E13" s="161" t="n">
        <v>52009.9</v>
      </c>
      <c r="F13" s="161" t="n">
        <v>55032.5</v>
      </c>
      <c r="G13" s="161" t="n">
        <v>59573.8</v>
      </c>
      <c r="H13" s="161" t="n">
        <v>66468.8</v>
      </c>
      <c r="I13" s="161" t="n">
        <v>71187</v>
      </c>
      <c r="J13" s="161" t="n">
        <v>79614.3</v>
      </c>
      <c r="K13" s="161" t="n">
        <v>84844.1</v>
      </c>
      <c r="L13" s="161" t="n">
        <v>80098.6</v>
      </c>
      <c r="M13" s="161" t="n">
        <v>84522.8</v>
      </c>
      <c r="N13" s="161" t="n">
        <v>86905.9</v>
      </c>
      <c r="O13" s="161" t="n">
        <v>89494.1</v>
      </c>
      <c r="P13" s="161" t="n">
        <v>88441.1</v>
      </c>
      <c r="Q13" s="161" t="n">
        <v>93369.9</v>
      </c>
      <c r="R13" s="161" t="n">
        <v>98086.1</v>
      </c>
      <c r="S13" s="161" t="n">
        <v>101121.7</v>
      </c>
      <c r="T13" s="161" t="n">
        <v>104660</v>
      </c>
      <c r="U13" s="161" t="s">
        <v>124</v>
      </c>
    </row>
    <row r="14" customFormat="false" ht="13.5" hidden="false" customHeight="false" outlineLevel="0" collapsed="false">
      <c r="A14" s="165" t="s">
        <v>71</v>
      </c>
      <c r="B14" s="165" t="s">
        <v>22</v>
      </c>
      <c r="C14" s="161" t="n">
        <v>145490.4</v>
      </c>
      <c r="D14" s="161" t="n">
        <v>155693.8</v>
      </c>
      <c r="E14" s="161" t="n">
        <v>159305.9</v>
      </c>
      <c r="F14" s="161" t="n">
        <v>167996.6</v>
      </c>
      <c r="G14" s="161" t="n">
        <v>179476.5</v>
      </c>
      <c r="H14" s="161" t="n">
        <v>190548.3</v>
      </c>
      <c r="I14" s="161" t="n">
        <v>201525.9</v>
      </c>
      <c r="J14" s="161" t="n">
        <v>221775.9</v>
      </c>
      <c r="K14" s="161" t="n">
        <v>228513.2</v>
      </c>
      <c r="L14" s="161" t="n">
        <v>219239.1</v>
      </c>
      <c r="M14" s="161" t="n">
        <v>221779.3</v>
      </c>
      <c r="N14" s="161" t="n">
        <v>228036.2</v>
      </c>
      <c r="O14" s="161" t="n">
        <v>230741.1</v>
      </c>
      <c r="P14" s="161" t="n">
        <v>235471.8</v>
      </c>
      <c r="Q14" s="161" t="n">
        <v>250315.6</v>
      </c>
      <c r="R14" s="161" t="n">
        <v>266973.2</v>
      </c>
      <c r="S14" s="161" t="n">
        <v>270825.4</v>
      </c>
      <c r="T14" s="161" t="n">
        <v>284404.3</v>
      </c>
      <c r="U14" s="161" t="s">
        <v>124</v>
      </c>
    </row>
    <row r="15" customFormat="false" ht="13.5" hidden="false" customHeight="false" outlineLevel="0" collapsed="false">
      <c r="A15" s="165" t="s">
        <v>72</v>
      </c>
      <c r="B15" s="165" t="s">
        <v>23</v>
      </c>
      <c r="C15" s="161" t="n">
        <v>134105.2</v>
      </c>
      <c r="D15" s="161" t="n">
        <v>137000.5</v>
      </c>
      <c r="E15" s="161" t="n">
        <v>141480.3</v>
      </c>
      <c r="F15" s="161" t="n">
        <v>140787.5</v>
      </c>
      <c r="G15" s="161" t="n">
        <v>150505.3</v>
      </c>
      <c r="H15" s="161" t="n">
        <v>157294.4</v>
      </c>
      <c r="I15" s="161" t="n">
        <v>167868.4</v>
      </c>
      <c r="J15" s="161" t="n">
        <v>175426</v>
      </c>
      <c r="K15" s="161" t="n">
        <v>179208</v>
      </c>
      <c r="L15" s="161" t="n">
        <v>169460.6</v>
      </c>
      <c r="M15" s="161" t="n">
        <v>182557.1</v>
      </c>
      <c r="N15" s="161" t="n">
        <v>186611.6</v>
      </c>
      <c r="O15" s="161" t="n">
        <v>189337.4</v>
      </c>
      <c r="P15" s="161" t="n">
        <v>192740.3</v>
      </c>
      <c r="Q15" s="161" t="n">
        <v>199268.3</v>
      </c>
      <c r="R15" s="161" t="n">
        <v>209501</v>
      </c>
      <c r="S15" s="161" t="n">
        <v>211255.1</v>
      </c>
      <c r="T15" s="161" t="n">
        <v>221257.9</v>
      </c>
      <c r="U15" s="161" t="s">
        <v>124</v>
      </c>
    </row>
    <row r="16" customFormat="false" ht="13.5" hidden="false" customHeight="false" outlineLevel="0" collapsed="false">
      <c r="A16" s="165" t="s">
        <v>73</v>
      </c>
      <c r="B16" s="165" t="s">
        <v>168</v>
      </c>
      <c r="C16" s="161" t="n">
        <v>1966495.4</v>
      </c>
      <c r="D16" s="161" t="n">
        <v>2035721</v>
      </c>
      <c r="E16" s="161" t="n">
        <v>2077826</v>
      </c>
      <c r="F16" s="161" t="n">
        <v>2099803.3</v>
      </c>
      <c r="G16" s="161" t="n">
        <v>2193793.4</v>
      </c>
      <c r="H16" s="161" t="n">
        <v>2240697.3</v>
      </c>
      <c r="I16" s="161" t="n">
        <v>2335014.7</v>
      </c>
      <c r="J16" s="161" t="n">
        <v>2471729.7</v>
      </c>
      <c r="K16" s="161" t="n">
        <v>2467672.3</v>
      </c>
      <c r="L16" s="161" t="n">
        <v>2307543.7</v>
      </c>
      <c r="M16" s="161" t="n">
        <v>2452458.6</v>
      </c>
      <c r="N16" s="161" t="n">
        <v>2585554.8</v>
      </c>
      <c r="O16" s="161" t="n">
        <v>2647946.5</v>
      </c>
      <c r="P16" s="161" t="n">
        <v>2679738.7</v>
      </c>
      <c r="Q16" s="161" t="n">
        <v>2817034.9</v>
      </c>
      <c r="R16" s="161" t="n">
        <v>2944848</v>
      </c>
      <c r="S16" s="161" t="n">
        <v>2990799.7</v>
      </c>
      <c r="T16" s="161" t="n">
        <v>3068325.7</v>
      </c>
      <c r="U16" s="161" t="s">
        <v>124</v>
      </c>
    </row>
    <row r="17" customFormat="false" ht="13.5" hidden="false" customHeight="false" outlineLevel="0" collapsed="false">
      <c r="A17" s="165" t="s">
        <v>74</v>
      </c>
      <c r="B17" s="165" t="s">
        <v>25</v>
      </c>
      <c r="C17" s="161" t="n">
        <v>11532.6</v>
      </c>
      <c r="D17" s="161" t="n">
        <v>12415.3</v>
      </c>
      <c r="E17" s="161" t="n">
        <v>13731.9</v>
      </c>
      <c r="F17" s="161" t="n">
        <v>15192.1</v>
      </c>
      <c r="G17" s="161" t="n">
        <v>16625.9</v>
      </c>
      <c r="H17" s="161" t="n">
        <v>19017.1</v>
      </c>
      <c r="I17" s="161" t="n">
        <v>21470.8</v>
      </c>
      <c r="J17" s="161" t="n">
        <v>24272.6</v>
      </c>
      <c r="K17" s="161" t="n">
        <v>23948.3</v>
      </c>
      <c r="L17" s="161" t="n">
        <v>20810.5</v>
      </c>
      <c r="M17" s="161" t="n">
        <v>21990.8</v>
      </c>
      <c r="N17" s="161" t="n">
        <v>24579.1</v>
      </c>
      <c r="O17" s="161" t="n">
        <v>26013.2</v>
      </c>
      <c r="P17" s="161" t="n">
        <v>26622.1</v>
      </c>
      <c r="Q17" s="161" t="n">
        <v>28065.9</v>
      </c>
      <c r="R17" s="161" t="n">
        <v>28873.1</v>
      </c>
      <c r="S17" s="161" t="n">
        <v>29577.1</v>
      </c>
      <c r="T17" s="161" t="n">
        <v>31112.2</v>
      </c>
      <c r="U17" s="161" t="s">
        <v>124</v>
      </c>
    </row>
    <row r="18" customFormat="false" ht="13.5" hidden="false" customHeight="false" outlineLevel="0" collapsed="false">
      <c r="A18" s="165" t="s">
        <v>75</v>
      </c>
      <c r="B18" s="165" t="s">
        <v>26</v>
      </c>
      <c r="C18" s="161" t="n">
        <v>100621.5</v>
      </c>
      <c r="D18" s="161" t="n">
        <v>109235.9</v>
      </c>
      <c r="E18" s="161" t="n">
        <v>118918.2</v>
      </c>
      <c r="F18" s="161" t="n">
        <v>122860.9</v>
      </c>
      <c r="G18" s="161" t="n">
        <v>133191</v>
      </c>
      <c r="H18" s="161" t="n">
        <v>142968.6</v>
      </c>
      <c r="I18" s="161" t="n">
        <v>156384.7</v>
      </c>
      <c r="J18" s="161" t="n">
        <v>169548.7</v>
      </c>
      <c r="K18" s="161" t="n">
        <v>157117.1</v>
      </c>
      <c r="L18" s="161" t="n">
        <v>143577.5</v>
      </c>
      <c r="M18" s="161" t="n">
        <v>151081.1</v>
      </c>
      <c r="N18" s="161" t="n">
        <v>155277.1</v>
      </c>
      <c r="O18" s="161" t="n">
        <v>160887.5</v>
      </c>
      <c r="P18" s="161" t="n">
        <v>162931.9</v>
      </c>
      <c r="Q18" s="161" t="n">
        <v>175760.6</v>
      </c>
      <c r="R18" s="161" t="n">
        <v>243628.8</v>
      </c>
      <c r="S18" s="161" t="n">
        <v>245375.8</v>
      </c>
      <c r="T18" s="161" t="n">
        <v>260712.8</v>
      </c>
      <c r="U18" s="161" t="s">
        <v>124</v>
      </c>
    </row>
    <row r="19" customFormat="false" ht="13.5" hidden="false" customHeight="false" outlineLevel="0" collapsed="false">
      <c r="A19" s="165" t="s">
        <v>76</v>
      </c>
      <c r="B19" s="165" t="s">
        <v>27</v>
      </c>
      <c r="C19" s="161" t="n">
        <v>184816.2</v>
      </c>
      <c r="D19" s="161" t="n">
        <v>197677.2</v>
      </c>
      <c r="E19" s="161" t="n">
        <v>211772.7</v>
      </c>
      <c r="F19" s="161" t="n">
        <v>221293.5</v>
      </c>
      <c r="G19" s="161" t="n">
        <v>235816.4</v>
      </c>
      <c r="H19" s="161" t="n">
        <v>238845.8</v>
      </c>
      <c r="I19" s="161" t="n">
        <v>260177</v>
      </c>
      <c r="J19" s="161" t="n">
        <v>266761.7</v>
      </c>
      <c r="K19" s="161" t="n">
        <v>270129.8</v>
      </c>
      <c r="L19" s="161" t="n">
        <v>256525.5</v>
      </c>
      <c r="M19" s="161" t="n">
        <v>239570.5</v>
      </c>
      <c r="N19" s="161" t="n">
        <v>219010.3</v>
      </c>
      <c r="O19" s="161" t="n">
        <v>211059.3</v>
      </c>
      <c r="P19" s="161" t="n">
        <v>210225.4</v>
      </c>
      <c r="Q19" s="161" t="n">
        <v>215488.9</v>
      </c>
      <c r="R19" s="161" t="n">
        <v>218732.4</v>
      </c>
      <c r="S19" s="161" t="n">
        <v>213820.6</v>
      </c>
      <c r="T19" s="161" t="n">
        <v>217023.2</v>
      </c>
      <c r="U19" s="161" t="s">
        <v>124</v>
      </c>
    </row>
    <row r="20" customFormat="false" ht="13.5" hidden="false" customHeight="false" outlineLevel="0" collapsed="false">
      <c r="A20" s="165" t="s">
        <v>77</v>
      </c>
      <c r="B20" s="165" t="s">
        <v>28</v>
      </c>
      <c r="C20" s="161" t="n">
        <v>765477.8</v>
      </c>
      <c r="D20" s="161" t="n">
        <v>812480.7</v>
      </c>
      <c r="E20" s="161" t="n">
        <v>866983.6</v>
      </c>
      <c r="F20" s="161" t="n">
        <v>896742.2</v>
      </c>
      <c r="G20" s="161" t="n">
        <v>950900.7</v>
      </c>
      <c r="H20" s="161" t="n">
        <v>1027781.8</v>
      </c>
      <c r="I20" s="161" t="n">
        <v>1132539.8</v>
      </c>
      <c r="J20" s="161" t="n">
        <v>1215198.2</v>
      </c>
      <c r="K20" s="161" t="n">
        <v>1215277.4</v>
      </c>
      <c r="L20" s="161" t="n">
        <v>1142221.4</v>
      </c>
      <c r="M20" s="161" t="n">
        <v>1137885</v>
      </c>
      <c r="N20" s="161" t="n">
        <v>1130867.9</v>
      </c>
      <c r="O20" s="161" t="n">
        <v>1130761</v>
      </c>
      <c r="P20" s="161" t="n">
        <v>1116619.3</v>
      </c>
      <c r="Q20" s="161" t="n">
        <v>1154972.3</v>
      </c>
      <c r="R20" s="161" t="n">
        <v>1222401.2</v>
      </c>
      <c r="S20" s="161" t="n">
        <v>1241648.9</v>
      </c>
      <c r="T20" s="161" t="n">
        <v>1284261.7</v>
      </c>
      <c r="U20" s="161" t="s">
        <v>124</v>
      </c>
    </row>
    <row r="21" customFormat="false" ht="13.5" hidden="false" customHeight="false" outlineLevel="0" collapsed="false">
      <c r="A21" s="165" t="s">
        <v>78</v>
      </c>
      <c r="B21" s="165" t="s">
        <v>29</v>
      </c>
      <c r="C21" s="161" t="n">
        <v>1392762.9</v>
      </c>
      <c r="D21" s="161" t="n">
        <v>1464868.7</v>
      </c>
      <c r="E21" s="161" t="n">
        <v>1514193.8</v>
      </c>
      <c r="F21" s="161" t="n">
        <v>1486003.6</v>
      </c>
      <c r="G21" s="161" t="n">
        <v>1540606.8</v>
      </c>
      <c r="H21" s="161" t="n">
        <v>1637659.9</v>
      </c>
      <c r="I21" s="161" t="n">
        <v>1708229.9</v>
      </c>
      <c r="J21" s="161" t="n">
        <v>1798738.1</v>
      </c>
      <c r="K21" s="161" t="n">
        <v>1785430.7</v>
      </c>
      <c r="L21" s="161" t="n">
        <v>1707061.3</v>
      </c>
      <c r="M21" s="161" t="n">
        <v>1786548.7</v>
      </c>
      <c r="N21" s="161" t="n">
        <v>1845706.7</v>
      </c>
      <c r="O21" s="161" t="n">
        <v>1869761.4</v>
      </c>
      <c r="P21" s="161" t="n">
        <v>1916268.3</v>
      </c>
      <c r="Q21" s="161" t="n">
        <v>1962252.2</v>
      </c>
      <c r="R21" s="161" t="n">
        <v>2043152.4</v>
      </c>
      <c r="S21" s="161" t="n">
        <v>2040159.3</v>
      </c>
      <c r="T21" s="161" t="n">
        <v>2086338.7</v>
      </c>
      <c r="U21" s="161" t="s">
        <v>124</v>
      </c>
    </row>
    <row r="22" customFormat="false" ht="13.5" hidden="false" customHeight="false" outlineLevel="0" collapsed="false">
      <c r="A22" s="165" t="s">
        <v>79</v>
      </c>
      <c r="B22" s="165" t="s">
        <v>30</v>
      </c>
      <c r="C22" s="161" t="n">
        <v>41710.6</v>
      </c>
      <c r="D22" s="161" t="n">
        <v>43553.5</v>
      </c>
      <c r="E22" s="161" t="n">
        <v>46827.4</v>
      </c>
      <c r="F22" s="161" t="n">
        <v>49440.9</v>
      </c>
      <c r="G22" s="161" t="n">
        <v>52853.5</v>
      </c>
      <c r="H22" s="161" t="n">
        <v>56012.1</v>
      </c>
      <c r="I22" s="161" t="n">
        <v>62146.8</v>
      </c>
      <c r="J22" s="161" t="n">
        <v>68695.1</v>
      </c>
      <c r="K22" s="161" t="n">
        <v>70968.3</v>
      </c>
      <c r="L22" s="161" t="n">
        <v>65604.1</v>
      </c>
      <c r="M22" s="161" t="n">
        <v>65023.1</v>
      </c>
      <c r="N22" s="161" t="n">
        <v>67038.7</v>
      </c>
      <c r="O22" s="161" t="n">
        <v>68235.5</v>
      </c>
      <c r="P22" s="161" t="n">
        <v>68175.8</v>
      </c>
      <c r="Q22" s="161" t="n">
        <v>68974.3</v>
      </c>
      <c r="R22" s="161" t="n">
        <v>72670.8</v>
      </c>
      <c r="S22" s="161" t="n">
        <v>74478.9</v>
      </c>
      <c r="T22" s="161" t="n">
        <v>76578.5</v>
      </c>
      <c r="U22" s="161" t="s">
        <v>124</v>
      </c>
    </row>
    <row r="23" customFormat="false" ht="13.5" hidden="false" customHeight="false" outlineLevel="0" collapsed="false">
      <c r="A23" s="165" t="s">
        <v>80</v>
      </c>
      <c r="B23" s="165" t="s">
        <v>31</v>
      </c>
      <c r="C23" s="161" t="n">
        <v>1348534</v>
      </c>
      <c r="D23" s="161" t="n">
        <v>1381546.8</v>
      </c>
      <c r="E23" s="161" t="n">
        <v>1403683.5</v>
      </c>
      <c r="F23" s="161" t="n">
        <v>1413966.5</v>
      </c>
      <c r="G23" s="161" t="n">
        <v>1437466.7</v>
      </c>
      <c r="H23" s="161" t="n">
        <v>1480590.3</v>
      </c>
      <c r="I23" s="161" t="n">
        <v>1556207.8</v>
      </c>
      <c r="J23" s="161" t="n">
        <v>1637589.6</v>
      </c>
      <c r="K23" s="161" t="n">
        <v>1645854.2</v>
      </c>
      <c r="L23" s="161" t="n">
        <v>1551330.3</v>
      </c>
      <c r="M23" s="161" t="n">
        <v>1588109.3</v>
      </c>
      <c r="N23" s="161" t="n">
        <v>1628295.6</v>
      </c>
      <c r="O23" s="161" t="n">
        <v>1630590</v>
      </c>
      <c r="P23" s="161" t="n">
        <v>1598763.6</v>
      </c>
      <c r="Q23" s="161" t="n">
        <v>1616315.6</v>
      </c>
      <c r="R23" s="161" t="n">
        <v>1680899.4</v>
      </c>
      <c r="S23" s="161" t="n">
        <v>1722194.4</v>
      </c>
      <c r="T23" s="161" t="n">
        <v>1748457.5</v>
      </c>
      <c r="U23" s="161" t="s">
        <v>124</v>
      </c>
    </row>
    <row r="24" customFormat="false" ht="13.5" hidden="false" customHeight="false" outlineLevel="0" collapsed="false">
      <c r="A24" s="165" t="s">
        <v>81</v>
      </c>
      <c r="B24" s="165" t="s">
        <v>32</v>
      </c>
      <c r="C24" s="161" t="n">
        <v>12948.2</v>
      </c>
      <c r="D24" s="161" t="n">
        <v>13929.2</v>
      </c>
      <c r="E24" s="161" t="n">
        <v>14357.8</v>
      </c>
      <c r="F24" s="161" t="n">
        <v>14779</v>
      </c>
      <c r="G24" s="161" t="n">
        <v>15968.3</v>
      </c>
      <c r="H24" s="161" t="n">
        <v>17426.5</v>
      </c>
      <c r="I24" s="161" t="n">
        <v>18639.9</v>
      </c>
      <c r="J24" s="161" t="n">
        <v>20771.7</v>
      </c>
      <c r="K24" s="161" t="n">
        <v>21648.5</v>
      </c>
      <c r="L24" s="161" t="n">
        <v>20827.3</v>
      </c>
      <c r="M24" s="161" t="n">
        <v>21093.6</v>
      </c>
      <c r="N24" s="161" t="n">
        <v>21307.3</v>
      </c>
      <c r="O24" s="161" t="n">
        <v>20838.3</v>
      </c>
      <c r="P24" s="161" t="n">
        <v>19389</v>
      </c>
      <c r="Q24" s="161" t="n">
        <v>19097.5</v>
      </c>
      <c r="R24" s="161" t="n">
        <v>20112.6</v>
      </c>
      <c r="S24" s="161" t="n">
        <v>20867.2</v>
      </c>
      <c r="T24" s="161" t="n">
        <v>21942.2</v>
      </c>
      <c r="U24" s="161" t="s">
        <v>124</v>
      </c>
    </row>
    <row r="25" customFormat="false" ht="13.5" hidden="false" customHeight="false" outlineLevel="0" collapsed="false">
      <c r="A25" s="165" t="s">
        <v>82</v>
      </c>
      <c r="B25" s="165" t="s">
        <v>33</v>
      </c>
      <c r="C25" s="161" t="n">
        <v>16636.6</v>
      </c>
      <c r="D25" s="161" t="n">
        <v>18331.7</v>
      </c>
      <c r="E25" s="161" t="n">
        <v>19981.3</v>
      </c>
      <c r="F25" s="161" t="n">
        <v>21402.3</v>
      </c>
      <c r="G25" s="161" t="n">
        <v>23391.9</v>
      </c>
      <c r="H25" s="161" t="n">
        <v>26348.5</v>
      </c>
      <c r="I25" s="161" t="n">
        <v>28927.7</v>
      </c>
      <c r="J25" s="161" t="n">
        <v>32880.6</v>
      </c>
      <c r="K25" s="161" t="n">
        <v>33436.7</v>
      </c>
      <c r="L25" s="161" t="n">
        <v>27483.3</v>
      </c>
      <c r="M25" s="161" t="n">
        <v>28185.6</v>
      </c>
      <c r="N25" s="161" t="n">
        <v>30726.1</v>
      </c>
      <c r="O25" s="161" t="n">
        <v>32675.3</v>
      </c>
      <c r="P25" s="161" t="n">
        <v>33527.9</v>
      </c>
      <c r="Q25" s="161" t="n">
        <v>34990</v>
      </c>
      <c r="R25" s="161" t="n">
        <v>36735.8</v>
      </c>
      <c r="S25" s="161" t="n">
        <v>36837.5</v>
      </c>
      <c r="T25" s="161" t="n">
        <v>38895</v>
      </c>
      <c r="U25" s="161" t="s">
        <v>124</v>
      </c>
    </row>
    <row r="26" customFormat="false" ht="13.5" hidden="false" customHeight="false" outlineLevel="0" collapsed="false">
      <c r="A26" s="165" t="s">
        <v>83</v>
      </c>
      <c r="B26" s="165" t="s">
        <v>34</v>
      </c>
      <c r="C26" s="161" t="n">
        <v>25935.1</v>
      </c>
      <c r="D26" s="161" t="n">
        <v>28478.3</v>
      </c>
      <c r="E26" s="161" t="n">
        <v>31035</v>
      </c>
      <c r="F26" s="161" t="n">
        <v>34963.3</v>
      </c>
      <c r="G26" s="161" t="n">
        <v>37240.8</v>
      </c>
      <c r="H26" s="161" t="n">
        <v>41018.9</v>
      </c>
      <c r="I26" s="161" t="n">
        <v>44621.4</v>
      </c>
      <c r="J26" s="161" t="n">
        <v>50860.5</v>
      </c>
      <c r="K26" s="161" t="n">
        <v>52430.2</v>
      </c>
      <c r="L26" s="161" t="n">
        <v>43653.6</v>
      </c>
      <c r="M26" s="161" t="n">
        <v>47621.2</v>
      </c>
      <c r="N26" s="161" t="n">
        <v>52211.1</v>
      </c>
      <c r="O26" s="161" t="n">
        <v>55679</v>
      </c>
      <c r="P26" s="161" t="n">
        <v>57927.7</v>
      </c>
      <c r="Q26" s="161" t="n">
        <v>60899.6</v>
      </c>
      <c r="R26" s="161" t="n">
        <v>63101.8</v>
      </c>
      <c r="S26" s="161" t="n">
        <v>63226.8</v>
      </c>
      <c r="T26" s="161" t="n">
        <v>66407.7</v>
      </c>
      <c r="U26" s="161" t="s">
        <v>124</v>
      </c>
    </row>
    <row r="27" customFormat="false" ht="13.5" hidden="false" customHeight="false" outlineLevel="0" collapsed="false">
      <c r="A27" s="165" t="s">
        <v>84</v>
      </c>
      <c r="B27" s="165" t="s">
        <v>35</v>
      </c>
      <c r="C27" s="161" t="n">
        <v>21160.4</v>
      </c>
      <c r="D27" s="161" t="n">
        <v>21424.1</v>
      </c>
      <c r="E27" s="161" t="n">
        <v>22522.6</v>
      </c>
      <c r="F27" s="161" t="n">
        <v>23003.2</v>
      </c>
      <c r="G27" s="161" t="n">
        <v>24829.6</v>
      </c>
      <c r="H27" s="161" t="n">
        <v>26970</v>
      </c>
      <c r="I27" s="161" t="n">
        <v>30498.7</v>
      </c>
      <c r="J27" s="161" t="n">
        <v>33227.2</v>
      </c>
      <c r="K27" s="161" t="n">
        <v>33478.4</v>
      </c>
      <c r="L27" s="161" t="n">
        <v>31151.5</v>
      </c>
      <c r="M27" s="161" t="n">
        <v>33215</v>
      </c>
      <c r="N27" s="161" t="n">
        <v>35979.5</v>
      </c>
      <c r="O27" s="161" t="n">
        <v>36765</v>
      </c>
      <c r="P27" s="161" t="n">
        <v>38156.3</v>
      </c>
      <c r="Q27" s="161" t="n">
        <v>41539.8</v>
      </c>
      <c r="R27" s="161" t="n">
        <v>43988.6</v>
      </c>
      <c r="S27" s="161" t="n">
        <v>44494.5</v>
      </c>
      <c r="T27" s="161" t="n">
        <v>45322.9</v>
      </c>
      <c r="U27" s="161" t="s">
        <v>124</v>
      </c>
    </row>
    <row r="28" customFormat="false" ht="13.5" hidden="false" customHeight="false" outlineLevel="0" collapsed="false">
      <c r="A28" s="165" t="s">
        <v>85</v>
      </c>
      <c r="B28" s="165" t="s">
        <v>36</v>
      </c>
      <c r="C28" s="161" t="n">
        <v>106276</v>
      </c>
      <c r="D28" s="161" t="n">
        <v>117014.6</v>
      </c>
      <c r="E28" s="161" t="n">
        <v>126949.9</v>
      </c>
      <c r="F28" s="161" t="n">
        <v>132923.9</v>
      </c>
      <c r="G28" s="161" t="n">
        <v>138946.8</v>
      </c>
      <c r="H28" s="161" t="n">
        <v>146441.4</v>
      </c>
      <c r="I28" s="161" t="n">
        <v>152553.7</v>
      </c>
      <c r="J28" s="161" t="n">
        <v>157736</v>
      </c>
      <c r="K28" s="161" t="n">
        <v>164042.4</v>
      </c>
      <c r="L28" s="161" t="n">
        <v>157432.7</v>
      </c>
      <c r="M28" s="161" t="n">
        <v>164802.8</v>
      </c>
      <c r="N28" s="161" t="n">
        <v>171835.6</v>
      </c>
      <c r="O28" s="161" t="n">
        <v>173149.4</v>
      </c>
      <c r="P28" s="161" t="n">
        <v>177796.9</v>
      </c>
      <c r="Q28" s="161" t="n">
        <v>185589.7</v>
      </c>
      <c r="R28" s="161" t="n">
        <v>194926.5</v>
      </c>
      <c r="S28" s="161" t="n">
        <v>191718.2</v>
      </c>
      <c r="T28" s="161" t="n">
        <v>199028.2</v>
      </c>
      <c r="U28" s="161" t="s">
        <v>124</v>
      </c>
    </row>
    <row r="29" customFormat="false" ht="13.5" hidden="false" customHeight="false" outlineLevel="0" collapsed="false">
      <c r="A29" s="165" t="s">
        <v>86</v>
      </c>
      <c r="B29" s="165" t="s">
        <v>37</v>
      </c>
      <c r="C29" s="161" t="n">
        <v>6250.2</v>
      </c>
      <c r="D29" s="161" t="n">
        <v>6284.5</v>
      </c>
      <c r="E29" s="161" t="n">
        <v>6660.8</v>
      </c>
      <c r="F29" s="161" t="n">
        <v>7026.9</v>
      </c>
      <c r="G29" s="161" t="n">
        <v>7245</v>
      </c>
      <c r="H29" s="161" t="n">
        <v>7641.3</v>
      </c>
      <c r="I29" s="161" t="n">
        <v>7792.1</v>
      </c>
      <c r="J29" s="161" t="n">
        <v>8345.5</v>
      </c>
      <c r="K29" s="161" t="n">
        <v>8474</v>
      </c>
      <c r="L29" s="161" t="n">
        <v>8200.8</v>
      </c>
      <c r="M29" s="161" t="n">
        <v>8821.5</v>
      </c>
      <c r="N29" s="161" t="n">
        <v>8980.9</v>
      </c>
      <c r="O29" s="161" t="n">
        <v>9346.7</v>
      </c>
      <c r="P29" s="161" t="n">
        <v>9726.5</v>
      </c>
      <c r="Q29" s="161" t="n">
        <v>10689.4</v>
      </c>
      <c r="R29" s="161" t="n">
        <v>12093.7</v>
      </c>
      <c r="S29" s="161" t="n">
        <v>12700.9</v>
      </c>
      <c r="T29" s="161" t="n">
        <v>13729.4</v>
      </c>
      <c r="U29" s="161" t="s">
        <v>124</v>
      </c>
    </row>
    <row r="30" customFormat="false" ht="13.5" hidden="false" customHeight="false" outlineLevel="0" collapsed="false">
      <c r="A30" s="165" t="s">
        <v>87</v>
      </c>
      <c r="B30" s="165" t="s">
        <v>38</v>
      </c>
      <c r="C30" s="161" t="n">
        <v>444810</v>
      </c>
      <c r="D30" s="161" t="n">
        <v>462391.2</v>
      </c>
      <c r="E30" s="161" t="n">
        <v>477801.2</v>
      </c>
      <c r="F30" s="161" t="n">
        <v>469533.1</v>
      </c>
      <c r="G30" s="161" t="n">
        <v>492936.8</v>
      </c>
      <c r="H30" s="161" t="n">
        <v>521877.1</v>
      </c>
      <c r="I30" s="161" t="n">
        <v>554403.1</v>
      </c>
      <c r="J30" s="161" t="n">
        <v>592739.7</v>
      </c>
      <c r="K30" s="161" t="n">
        <v>603301.8</v>
      </c>
      <c r="L30" s="161" t="n">
        <v>560326.1</v>
      </c>
      <c r="M30" s="161" t="n">
        <v>572707.2</v>
      </c>
      <c r="N30" s="161" t="n">
        <v>586860.7</v>
      </c>
      <c r="O30" s="161" t="n">
        <v>598595.6</v>
      </c>
      <c r="P30" s="161" t="n">
        <v>607881.3</v>
      </c>
      <c r="Q30" s="161" t="n">
        <v>612050.3</v>
      </c>
      <c r="R30" s="161" t="n">
        <v>640259.8</v>
      </c>
      <c r="S30" s="161" t="n">
        <v>636078.5</v>
      </c>
      <c r="T30" s="161" t="n">
        <v>658284.3</v>
      </c>
      <c r="U30" s="161" t="s">
        <v>124</v>
      </c>
    </row>
    <row r="31" customFormat="false" ht="13.5" hidden="false" customHeight="false" outlineLevel="0" collapsed="false">
      <c r="A31" s="165" t="s">
        <v>88</v>
      </c>
      <c r="B31" s="165" t="s">
        <v>39</v>
      </c>
      <c r="C31" s="161" t="n">
        <v>206251.5</v>
      </c>
      <c r="D31" s="161" t="n">
        <v>207461.2</v>
      </c>
      <c r="E31" s="161" t="n">
        <v>216433</v>
      </c>
      <c r="F31" s="161" t="n">
        <v>221219.6</v>
      </c>
      <c r="G31" s="161" t="n">
        <v>233343.5</v>
      </c>
      <c r="H31" s="161" t="n">
        <v>244844.4</v>
      </c>
      <c r="I31" s="161" t="n">
        <v>257526</v>
      </c>
      <c r="J31" s="161" t="n">
        <v>269357.3</v>
      </c>
      <c r="K31" s="161" t="n">
        <v>271707.4</v>
      </c>
      <c r="L31" s="161" t="n">
        <v>259716.7</v>
      </c>
      <c r="M31" s="161" t="n">
        <v>268855.2</v>
      </c>
      <c r="N31" s="161" t="n">
        <v>281428.6</v>
      </c>
      <c r="O31" s="161" t="n">
        <v>295983.7</v>
      </c>
      <c r="P31" s="161" t="n">
        <v>298529.2</v>
      </c>
      <c r="Q31" s="161" t="n">
        <v>307426.7</v>
      </c>
      <c r="R31" s="161" t="n">
        <v>323901.3</v>
      </c>
      <c r="S31" s="161" t="n">
        <v>328329.6</v>
      </c>
      <c r="T31" s="161" t="n">
        <v>334683.7</v>
      </c>
      <c r="U31" s="161" t="s">
        <v>124</v>
      </c>
    </row>
    <row r="32" customFormat="false" ht="13.5" hidden="false" customHeight="false" outlineLevel="0" collapsed="false">
      <c r="A32" s="165" t="s">
        <v>89</v>
      </c>
      <c r="B32" s="165" t="s">
        <v>40</v>
      </c>
      <c r="C32" s="161" t="n">
        <v>357129.1</v>
      </c>
      <c r="D32" s="161" t="n">
        <v>368625.6</v>
      </c>
      <c r="E32" s="161" t="n">
        <v>386848.1</v>
      </c>
      <c r="F32" s="161" t="n">
        <v>397260.3</v>
      </c>
      <c r="G32" s="161" t="n">
        <v>431061.1</v>
      </c>
      <c r="H32" s="161" t="n">
        <v>450739.3</v>
      </c>
      <c r="I32" s="161" t="n">
        <v>478095.2</v>
      </c>
      <c r="J32" s="161" t="n">
        <v>527510.3</v>
      </c>
      <c r="K32" s="161" t="n">
        <v>551691</v>
      </c>
      <c r="L32" s="161" t="n">
        <v>558493.8</v>
      </c>
      <c r="M32" s="161" t="n">
        <v>612790.9</v>
      </c>
      <c r="N32" s="161" t="n">
        <v>656187.2</v>
      </c>
      <c r="O32" s="161" t="n">
        <v>685603.1</v>
      </c>
      <c r="P32" s="161" t="n">
        <v>690781.6</v>
      </c>
      <c r="Q32" s="161" t="n">
        <v>717644.2</v>
      </c>
      <c r="R32" s="161" t="n">
        <v>766527.4</v>
      </c>
      <c r="S32" s="161" t="n">
        <v>766160.9</v>
      </c>
      <c r="T32" s="161" t="n">
        <v>802305.2</v>
      </c>
      <c r="U32" s="161" t="s">
        <v>124</v>
      </c>
    </row>
    <row r="33" customFormat="false" ht="13.5" hidden="false" customHeight="false" outlineLevel="0" collapsed="false">
      <c r="A33" s="165" t="s">
        <v>90</v>
      </c>
      <c r="B33" s="165" t="s">
        <v>41</v>
      </c>
      <c r="C33" s="161" t="n">
        <v>170294.1</v>
      </c>
      <c r="D33" s="161" t="n">
        <v>175787.8</v>
      </c>
      <c r="E33" s="161" t="n">
        <v>182281.2</v>
      </c>
      <c r="F33" s="161" t="n">
        <v>184913.8</v>
      </c>
      <c r="G33" s="161" t="n">
        <v>190525.2</v>
      </c>
      <c r="H33" s="161" t="n">
        <v>202991.1</v>
      </c>
      <c r="I33" s="161" t="n">
        <v>214759.7</v>
      </c>
      <c r="J33" s="161" t="n">
        <v>223392.9</v>
      </c>
      <c r="K33" s="161" t="n">
        <v>222210</v>
      </c>
      <c r="L33" s="161" t="n">
        <v>212763.5</v>
      </c>
      <c r="M33" s="161" t="n">
        <v>220962</v>
      </c>
      <c r="N33" s="161" t="n">
        <v>213304.6</v>
      </c>
      <c r="O33" s="161" t="n">
        <v>210223.1</v>
      </c>
      <c r="P33" s="161" t="n">
        <v>214327.8</v>
      </c>
      <c r="Q33" s="161" t="n">
        <v>220397.8</v>
      </c>
      <c r="R33" s="161" t="n">
        <v>231030.3</v>
      </c>
      <c r="S33" s="161" t="n">
        <v>233187.1</v>
      </c>
      <c r="T33" s="161" t="n">
        <v>236759.8</v>
      </c>
      <c r="U33" s="161" t="s">
        <v>124</v>
      </c>
    </row>
    <row r="34" customFormat="false" ht="13.5" hidden="false" customHeight="false" outlineLevel="0" collapsed="false">
      <c r="A34" s="165" t="s">
        <v>91</v>
      </c>
      <c r="B34" s="165" t="s">
        <v>42</v>
      </c>
      <c r="C34" s="161" t="n">
        <v>115594.5</v>
      </c>
      <c r="D34" s="161" t="n">
        <v>126294.9</v>
      </c>
      <c r="E34" s="161" t="n">
        <v>133996.5</v>
      </c>
      <c r="F34" s="161" t="n">
        <v>143140.9</v>
      </c>
      <c r="G34" s="161" t="n">
        <v>165756.6</v>
      </c>
      <c r="H34" s="161" t="n">
        <v>176186.2</v>
      </c>
      <c r="I34" s="161" t="n">
        <v>205051.4</v>
      </c>
      <c r="J34" s="161" t="n">
        <v>235597.2</v>
      </c>
      <c r="K34" s="161" t="n">
        <v>272383.7</v>
      </c>
      <c r="L34" s="161" t="n">
        <v>257704.5</v>
      </c>
      <c r="M34" s="161" t="n">
        <v>262887.9</v>
      </c>
      <c r="N34" s="161" t="n">
        <v>272196.9</v>
      </c>
      <c r="O34" s="161" t="n">
        <v>286984.8</v>
      </c>
      <c r="P34" s="161" t="n">
        <v>290632.6</v>
      </c>
      <c r="Q34" s="161" t="n">
        <v>302656.8</v>
      </c>
      <c r="R34" s="161" t="n">
        <v>322072.1</v>
      </c>
      <c r="S34" s="161" t="n">
        <v>342122</v>
      </c>
      <c r="T34" s="161" t="n">
        <v>367821.7</v>
      </c>
      <c r="U34" s="161" t="s">
        <v>124</v>
      </c>
    </row>
    <row r="35" customFormat="false" ht="13.5" hidden="false" customHeight="false" outlineLevel="0" collapsed="false">
      <c r="A35" s="165" t="s">
        <v>92</v>
      </c>
      <c r="B35" s="165" t="s">
        <v>43</v>
      </c>
      <c r="C35" s="161" t="n">
        <v>31458</v>
      </c>
      <c r="D35" s="161" t="n">
        <v>32780</v>
      </c>
      <c r="E35" s="161" t="n">
        <v>34785</v>
      </c>
      <c r="F35" s="161" t="n">
        <v>35780.6</v>
      </c>
      <c r="G35" s="161" t="n">
        <v>38491</v>
      </c>
      <c r="H35" s="161" t="n">
        <v>40711.8</v>
      </c>
      <c r="I35" s="161" t="n">
        <v>42800.5</v>
      </c>
      <c r="J35" s="161" t="n">
        <v>45921.7</v>
      </c>
      <c r="K35" s="161" t="n">
        <v>47321.5</v>
      </c>
      <c r="L35" s="161" t="n">
        <v>42625.3</v>
      </c>
      <c r="M35" s="161" t="n">
        <v>43488.3</v>
      </c>
      <c r="N35" s="161" t="n">
        <v>44611</v>
      </c>
      <c r="O35" s="161" t="n">
        <v>44932.8</v>
      </c>
      <c r="P35" s="161" t="n">
        <v>45091</v>
      </c>
      <c r="Q35" s="161" t="n">
        <v>46882</v>
      </c>
      <c r="R35" s="161" t="n">
        <v>49065.9</v>
      </c>
      <c r="S35" s="161" t="n">
        <v>49854.3</v>
      </c>
      <c r="T35" s="161" t="n">
        <v>52748.6</v>
      </c>
      <c r="U35" s="161" t="s">
        <v>124</v>
      </c>
    </row>
    <row r="36" customFormat="false" ht="13.5" hidden="false" customHeight="false" outlineLevel="0" collapsed="false">
      <c r="A36" s="165" t="s">
        <v>93</v>
      </c>
      <c r="B36" s="165" t="s">
        <v>44</v>
      </c>
      <c r="C36" s="161" t="n">
        <v>53624.5</v>
      </c>
      <c r="D36" s="161" t="n">
        <v>57767.6</v>
      </c>
      <c r="E36" s="161" t="n">
        <v>61397.8</v>
      </c>
      <c r="F36" s="161" t="n">
        <v>64455.3</v>
      </c>
      <c r="G36" s="161" t="n">
        <v>69047.9</v>
      </c>
      <c r="H36" s="161" t="n">
        <v>75875</v>
      </c>
      <c r="I36" s="161" t="n">
        <v>83907.5</v>
      </c>
      <c r="J36" s="161" t="n">
        <v>93765.3</v>
      </c>
      <c r="K36" s="161" t="n">
        <v>100714.8</v>
      </c>
      <c r="L36" s="161" t="n">
        <v>94471</v>
      </c>
      <c r="M36" s="161" t="n">
        <v>102993.7</v>
      </c>
      <c r="N36" s="161" t="n">
        <v>105219.2</v>
      </c>
      <c r="O36" s="161" t="n">
        <v>108903.8</v>
      </c>
      <c r="P36" s="161" t="n">
        <v>110942.9</v>
      </c>
      <c r="Q36" s="161" t="n">
        <v>115544.2</v>
      </c>
      <c r="R36" s="161" t="n">
        <v>121002.4</v>
      </c>
      <c r="S36" s="161" t="n">
        <v>122070.7</v>
      </c>
      <c r="T36" s="161" t="n">
        <v>124321.6</v>
      </c>
      <c r="U36" s="161" t="s">
        <v>124</v>
      </c>
    </row>
    <row r="37" customFormat="false" ht="13.5" hidden="false" customHeight="false" outlineLevel="0" collapsed="false">
      <c r="A37" s="165" t="s">
        <v>94</v>
      </c>
      <c r="B37" s="165" t="s">
        <v>45</v>
      </c>
      <c r="C37" s="161" t="n">
        <v>121342</v>
      </c>
      <c r="D37" s="161" t="n">
        <v>125072.1</v>
      </c>
      <c r="E37" s="161" t="n">
        <v>127605.4</v>
      </c>
      <c r="F37" s="161" t="n">
        <v>128183.2</v>
      </c>
      <c r="G37" s="161" t="n">
        <v>137673.2</v>
      </c>
      <c r="H37" s="161" t="n">
        <v>142647.5</v>
      </c>
      <c r="I37" s="161" t="n">
        <v>149804.7</v>
      </c>
      <c r="J37" s="161" t="n">
        <v>164362.2</v>
      </c>
      <c r="K37" s="161" t="n">
        <v>167832.9</v>
      </c>
      <c r="L37" s="161" t="n">
        <v>153617.5</v>
      </c>
      <c r="M37" s="161" t="n">
        <v>158997.2</v>
      </c>
      <c r="N37" s="161" t="n">
        <v>165383.3</v>
      </c>
      <c r="O37" s="161" t="n">
        <v>166204.7</v>
      </c>
      <c r="P37" s="161" t="n">
        <v>164990.8</v>
      </c>
      <c r="Q37" s="161" t="n">
        <v>166951.6</v>
      </c>
      <c r="R37" s="161" t="n">
        <v>173831.5</v>
      </c>
      <c r="S37" s="161" t="n">
        <v>174830.5</v>
      </c>
      <c r="T37" s="161" t="n">
        <v>180239.7</v>
      </c>
      <c r="U37" s="161" t="s">
        <v>124</v>
      </c>
    </row>
    <row r="38" customFormat="false" ht="13.5" hidden="false" customHeight="false" outlineLevel="0" collapsed="false">
      <c r="A38" s="165" t="s">
        <v>95</v>
      </c>
      <c r="B38" s="165" t="s">
        <v>46</v>
      </c>
      <c r="C38" s="161" t="n">
        <v>227943.3</v>
      </c>
      <c r="D38" s="161" t="n">
        <v>229204.3</v>
      </c>
      <c r="E38" s="161" t="n">
        <v>234850.3</v>
      </c>
      <c r="F38" s="161" t="n">
        <v>239486.8</v>
      </c>
      <c r="G38" s="161" t="n">
        <v>255465</v>
      </c>
      <c r="H38" s="161" t="n">
        <v>260970.6</v>
      </c>
      <c r="I38" s="161" t="n">
        <v>281612.4</v>
      </c>
      <c r="J38" s="161" t="n">
        <v>306358.6</v>
      </c>
      <c r="K38" s="161" t="n">
        <v>305314.8</v>
      </c>
      <c r="L38" s="161" t="n">
        <v>280739.6</v>
      </c>
      <c r="M38" s="161" t="n">
        <v>298793.7</v>
      </c>
      <c r="N38" s="161" t="n">
        <v>312303.7</v>
      </c>
      <c r="O38" s="161" t="n">
        <v>322124.3</v>
      </c>
      <c r="P38" s="161" t="n">
        <v>322459.7</v>
      </c>
      <c r="Q38" s="161" t="n">
        <v>332865.3</v>
      </c>
      <c r="R38" s="161" t="n">
        <v>356634.2</v>
      </c>
      <c r="S38" s="161" t="n">
        <v>354349.2</v>
      </c>
      <c r="T38" s="161" t="n">
        <v>365050.9</v>
      </c>
      <c r="U38" s="161" t="s">
        <v>124</v>
      </c>
    </row>
    <row r="39" customFormat="false" ht="13.5" hidden="false" customHeight="false" outlineLevel="0" collapsed="false">
      <c r="A39" s="165" t="s">
        <v>96</v>
      </c>
      <c r="B39" s="165" t="s">
        <v>47</v>
      </c>
      <c r="C39" s="161" t="n">
        <v>1354881.5</v>
      </c>
      <c r="D39" s="161" t="n">
        <v>1412005</v>
      </c>
      <c r="E39" s="161" t="n">
        <v>1472805.6</v>
      </c>
      <c r="F39" s="161" t="n">
        <v>1524430.4</v>
      </c>
      <c r="G39" s="161" t="n">
        <v>1613685.3</v>
      </c>
      <c r="H39" s="161" t="n">
        <v>1667987.4</v>
      </c>
      <c r="I39" s="161" t="n">
        <v>1740490.5</v>
      </c>
      <c r="J39" s="161" t="n">
        <v>1789733.5</v>
      </c>
      <c r="K39" s="161" t="n">
        <v>1779233.9</v>
      </c>
      <c r="L39" s="161" t="n">
        <v>1646928.1</v>
      </c>
      <c r="M39" s="161" t="n">
        <v>1729834.9</v>
      </c>
      <c r="N39" s="161" t="n">
        <v>1757243.3</v>
      </c>
      <c r="O39" s="161" t="n">
        <v>1825131.1</v>
      </c>
      <c r="P39" s="161" t="n">
        <v>1861094.2</v>
      </c>
      <c r="Q39" s="161" t="n">
        <v>1946444.4</v>
      </c>
      <c r="R39" s="161" t="n">
        <v>2057420.6</v>
      </c>
      <c r="S39" s="161" t="n">
        <v>2050965.8</v>
      </c>
      <c r="T39" s="161" t="n">
        <v>2094069.3</v>
      </c>
      <c r="U39" s="161" t="s">
        <v>124</v>
      </c>
    </row>
    <row r="40" customFormat="false" ht="13.5" hidden="false" customHeight="false" outlineLevel="0" collapsed="false">
      <c r="A40" s="165" t="s">
        <v>97</v>
      </c>
      <c r="B40" s="165" t="s">
        <v>98</v>
      </c>
      <c r="C40" s="161" t="n">
        <v>145430.9</v>
      </c>
      <c r="D40" s="161" t="n">
        <v>148066.1</v>
      </c>
      <c r="E40" s="161" t="n">
        <v>147963</v>
      </c>
      <c r="F40" s="161" t="n">
        <v>149220.8</v>
      </c>
      <c r="G40" s="161" t="n">
        <v>165093</v>
      </c>
      <c r="H40" s="161" t="n">
        <v>187714</v>
      </c>
      <c r="I40" s="161" t="n">
        <v>208647.2</v>
      </c>
      <c r="J40" s="161" t="n">
        <v>216972.4</v>
      </c>
      <c r="K40" s="161" t="n">
        <v>232713.1</v>
      </c>
      <c r="L40" s="161" t="n">
        <v>203606</v>
      </c>
      <c r="M40" s="161" t="n">
        <v>216887.8</v>
      </c>
      <c r="N40" s="161" t="n">
        <v>232222.9</v>
      </c>
      <c r="O40" s="161" t="n">
        <v>248231.9</v>
      </c>
      <c r="P40" s="161" t="n">
        <v>250225.8</v>
      </c>
      <c r="Q40" s="161" t="n">
        <v>249987.3</v>
      </c>
      <c r="R40" s="161" t="n">
        <v>235942.1</v>
      </c>
      <c r="S40" s="161" t="n">
        <v>221404.1</v>
      </c>
      <c r="T40" s="161" t="n">
        <v>231688.8</v>
      </c>
      <c r="U40" s="161" t="s">
        <v>124</v>
      </c>
    </row>
    <row r="41" customFormat="false" ht="13.5" hidden="false" customHeight="false" outlineLevel="0" collapsed="false">
      <c r="A41" s="165" t="s">
        <v>99</v>
      </c>
      <c r="B41" s="165" t="s">
        <v>49</v>
      </c>
      <c r="C41" s="161" t="n">
        <v>225081.4</v>
      </c>
      <c r="D41" s="161" t="n">
        <v>230830.6</v>
      </c>
      <c r="E41" s="161" t="n">
        <v>236002.2</v>
      </c>
      <c r="F41" s="161" t="n">
        <v>234802.3</v>
      </c>
      <c r="G41" s="161" t="n">
        <v>244941.5</v>
      </c>
      <c r="H41" s="161" t="n">
        <v>256449</v>
      </c>
      <c r="I41" s="161" t="n">
        <v>279447.3</v>
      </c>
      <c r="J41" s="161" t="n">
        <v>309631.3</v>
      </c>
      <c r="K41" s="161" t="n">
        <v>317809.5</v>
      </c>
      <c r="L41" s="161" t="n">
        <v>304915.8</v>
      </c>
      <c r="M41" s="161" t="n">
        <v>317784.5</v>
      </c>
      <c r="N41" s="161" t="n">
        <v>335384.5</v>
      </c>
      <c r="O41" s="161" t="n">
        <v>349625.8</v>
      </c>
      <c r="P41" s="161" t="n">
        <v>357199.9</v>
      </c>
      <c r="Q41" s="161" t="n">
        <v>373646.2</v>
      </c>
      <c r="R41" s="161" t="n">
        <v>397904.2</v>
      </c>
      <c r="S41" s="161" t="n">
        <v>391188.5</v>
      </c>
      <c r="T41" s="161" t="n">
        <v>395651.3</v>
      </c>
      <c r="U41" s="161" t="s">
        <v>124</v>
      </c>
    </row>
    <row r="42" customFormat="false" ht="13.5" hidden="false" customHeight="false" outlineLevel="0" collapsed="false">
      <c r="A42" s="165" t="s">
        <v>100</v>
      </c>
      <c r="B42" s="165" t="s">
        <v>101</v>
      </c>
      <c r="C42" s="161" t="n">
        <v>10924.6</v>
      </c>
      <c r="D42" s="161" t="n">
        <v>10691.7</v>
      </c>
      <c r="E42" s="161" t="n">
        <v>11096.5</v>
      </c>
      <c r="F42" s="161" t="n">
        <v>11327.6</v>
      </c>
      <c r="G42" s="161" t="n">
        <v>12324.5</v>
      </c>
      <c r="H42" s="161" t="n">
        <v>13587.4</v>
      </c>
      <c r="I42" s="161" t="n">
        <v>14661.9</v>
      </c>
      <c r="J42" s="161" t="n">
        <v>15736</v>
      </c>
      <c r="K42" s="161" t="n">
        <v>17020.4</v>
      </c>
      <c r="L42" s="161" t="n">
        <v>17176.1</v>
      </c>
      <c r="M42" s="161" t="n">
        <v>17865.6</v>
      </c>
      <c r="N42" s="161" t="n">
        <v>18154.8</v>
      </c>
      <c r="O42" s="161" t="n">
        <v>18560.5</v>
      </c>
      <c r="P42" s="161" t="n">
        <v>19298.2</v>
      </c>
      <c r="Q42" s="161" t="n">
        <v>20474.5</v>
      </c>
      <c r="R42" s="161" t="n">
        <v>21609.2</v>
      </c>
      <c r="S42" s="161" t="n">
        <v>22424.2</v>
      </c>
      <c r="T42" s="161" t="n">
        <v>22490</v>
      </c>
      <c r="U42" s="161" t="s">
        <v>124</v>
      </c>
    </row>
    <row r="43" customFormat="false" ht="13.5" hidden="false" customHeight="false" outlineLevel="0" collapsed="false">
      <c r="A43" s="165" t="s">
        <v>122</v>
      </c>
      <c r="B43" s="165" t="s">
        <v>123</v>
      </c>
      <c r="C43" s="161" t="n">
        <v>10451.7</v>
      </c>
      <c r="D43" s="161" t="n">
        <v>11426.8</v>
      </c>
      <c r="E43" s="161" t="n">
        <v>12215.4</v>
      </c>
      <c r="F43" s="161" t="n">
        <v>12879</v>
      </c>
      <c r="G43" s="161" t="n">
        <v>13890.2</v>
      </c>
      <c r="H43" s="161" t="n">
        <v>15012</v>
      </c>
      <c r="I43" s="161" t="n">
        <v>16250.2</v>
      </c>
      <c r="J43" s="161" t="n">
        <v>17813.3</v>
      </c>
      <c r="K43" s="161" t="n">
        <v>19165.3</v>
      </c>
      <c r="L43" s="161" t="n">
        <v>19627.6</v>
      </c>
      <c r="M43" s="161" t="n">
        <v>21463.5</v>
      </c>
      <c r="N43" s="161" t="n">
        <v>22373.2</v>
      </c>
      <c r="O43" s="161" t="n">
        <v>23073.7</v>
      </c>
      <c r="P43" s="161" t="n">
        <v>22482.3</v>
      </c>
      <c r="Q43" s="161" t="n">
        <v>23978.1</v>
      </c>
      <c r="R43" s="161" t="n">
        <v>25242.3</v>
      </c>
      <c r="S43" s="161" t="n">
        <v>24880</v>
      </c>
      <c r="T43" s="161" t="n">
        <v>26260.7</v>
      </c>
      <c r="U43" s="161" t="s">
        <v>124</v>
      </c>
    </row>
    <row r="44" customFormat="false" ht="13.5" hidden="false" customHeight="false" outlineLevel="0" collapsed="false">
      <c r="A44" s="165" t="s">
        <v>104</v>
      </c>
      <c r="B44" s="165" t="s">
        <v>105</v>
      </c>
      <c r="C44" s="161" t="n">
        <v>37713.4</v>
      </c>
      <c r="D44" s="161" t="n">
        <v>39980.4</v>
      </c>
      <c r="E44" s="161" t="n">
        <v>43790</v>
      </c>
      <c r="F44" s="161" t="n">
        <v>45678.3</v>
      </c>
      <c r="G44" s="161" t="n">
        <v>50931.2</v>
      </c>
      <c r="H44" s="161" t="n">
        <v>58064.2</v>
      </c>
      <c r="I44" s="161" t="n">
        <v>62572.2</v>
      </c>
      <c r="J44" s="161" t="n">
        <v>68300.6</v>
      </c>
      <c r="K44" s="161" t="n">
        <v>73375.9</v>
      </c>
      <c r="L44" s="161" t="n">
        <v>69805.7</v>
      </c>
      <c r="M44" s="161" t="n">
        <v>71409</v>
      </c>
      <c r="N44" s="161" t="n">
        <v>75025.9</v>
      </c>
      <c r="O44" s="161" t="n">
        <v>75811.2</v>
      </c>
      <c r="P44" s="161" t="n">
        <v>76991.5</v>
      </c>
      <c r="Q44" s="161" t="n">
        <v>77052.8</v>
      </c>
      <c r="R44" s="161" t="n">
        <v>79554.1</v>
      </c>
      <c r="S44" s="161" t="n">
        <v>80185.3</v>
      </c>
      <c r="T44" s="161" t="n">
        <v>81464.4</v>
      </c>
      <c r="U44" s="161" t="s">
        <v>124</v>
      </c>
    </row>
    <row r="45" customFormat="false" ht="13.5" hidden="false" customHeight="false" outlineLevel="0" collapsed="false">
      <c r="A45" s="165" t="s">
        <v>125</v>
      </c>
      <c r="B45" s="165" t="s">
        <v>53</v>
      </c>
      <c r="C45" s="161" t="n">
        <v>531076.4</v>
      </c>
      <c r="D45" s="161" t="n">
        <v>513524.5</v>
      </c>
      <c r="E45" s="161" t="n">
        <v>522041.7</v>
      </c>
      <c r="F45" s="161" t="n">
        <v>538454.7</v>
      </c>
      <c r="G45" s="161" t="n">
        <v>615833.3</v>
      </c>
      <c r="H45" s="161" t="n">
        <v>686061</v>
      </c>
      <c r="I45" s="161" t="n">
        <v>775303.1</v>
      </c>
      <c r="J45" s="161" t="n">
        <v>851682.5</v>
      </c>
      <c r="K45" s="161" t="n">
        <v>893391.8</v>
      </c>
      <c r="L45" s="161" t="n">
        <v>840278.4</v>
      </c>
      <c r="M45" s="161" t="n">
        <v>964532.2</v>
      </c>
      <c r="N45" s="161" t="n">
        <v>1088873.8</v>
      </c>
      <c r="O45" s="161" t="n">
        <v>1163202.6</v>
      </c>
      <c r="P45" s="161" t="n">
        <v>1242141.4</v>
      </c>
      <c r="Q45" s="161" t="n">
        <v>1364441.8</v>
      </c>
      <c r="R45" s="161" t="n">
        <v>1512043.5</v>
      </c>
      <c r="S45" s="161" t="n">
        <v>1518606.6</v>
      </c>
      <c r="T45" s="161" t="n">
        <v>1596436</v>
      </c>
      <c r="U45" s="161" t="s">
        <v>124</v>
      </c>
    </row>
    <row r="46" customFormat="false" ht="13.5" hidden="false" customHeight="false" outlineLevel="0" collapsed="false">
      <c r="A46" s="165" t="s">
        <v>126</v>
      </c>
      <c r="B46" s="165" t="s">
        <v>54</v>
      </c>
      <c r="C46" s="161" t="s">
        <v>124</v>
      </c>
      <c r="D46" s="161" t="s">
        <v>124</v>
      </c>
      <c r="E46" s="161" t="s">
        <v>124</v>
      </c>
      <c r="F46" s="161" t="s">
        <v>124</v>
      </c>
      <c r="G46" s="161" t="s">
        <v>124</v>
      </c>
      <c r="H46" s="161" t="n">
        <v>20734.9</v>
      </c>
      <c r="I46" s="161" t="n">
        <v>23084.7</v>
      </c>
      <c r="J46" s="161" t="n">
        <v>25400.1</v>
      </c>
      <c r="K46" s="161" t="n">
        <v>26791.7</v>
      </c>
      <c r="L46" s="161" t="n">
        <v>25667</v>
      </c>
      <c r="M46" s="161" t="n">
        <v>26501.9</v>
      </c>
      <c r="N46" s="161" t="n">
        <v>27550.1</v>
      </c>
      <c r="O46" s="161" t="n">
        <v>28067.5</v>
      </c>
      <c r="P46" s="161" t="n">
        <v>28664.8</v>
      </c>
      <c r="Q46" s="161" t="n">
        <v>29341.4</v>
      </c>
      <c r="R46" s="161" t="n">
        <v>30776</v>
      </c>
      <c r="S46" s="161" t="n">
        <v>31506.1</v>
      </c>
      <c r="T46" s="161" t="s">
        <v>124</v>
      </c>
      <c r="U46" s="161" t="s">
        <v>124</v>
      </c>
    </row>
    <row r="48" customFormat="false" ht="13.5" hidden="false" customHeight="false" outlineLevel="0" collapsed="false">
      <c r="A48" s="164" t="s">
        <v>169</v>
      </c>
    </row>
    <row r="49" customFormat="false" ht="13.5" hidden="false" customHeight="false" outlineLevel="0" collapsed="false">
      <c r="A49" s="164" t="s">
        <v>124</v>
      </c>
      <c r="B49" s="164" t="s">
        <v>170</v>
      </c>
    </row>
    <row r="51" customFormat="false" ht="13.5" hidden="false" customHeight="false" outlineLevel="0" collapsed="false">
      <c r="A51" s="164" t="s">
        <v>136</v>
      </c>
      <c r="B51" s="164" t="s">
        <v>193</v>
      </c>
    </row>
    <row r="52" customFormat="false" ht="13.5" hidden="false" customHeight="false" outlineLevel="0" collapsed="false">
      <c r="A52" s="164" t="s">
        <v>179</v>
      </c>
      <c r="B52" s="164" t="s">
        <v>180</v>
      </c>
    </row>
    <row r="54" customFormat="false" ht="13.5" hidden="false" customHeight="false" outlineLevel="0" collapsed="false">
      <c r="A54" s="165" t="s">
        <v>142</v>
      </c>
      <c r="B54" s="165" t="s">
        <v>143</v>
      </c>
      <c r="C54" s="165" t="s">
        <v>144</v>
      </c>
      <c r="D54" s="165" t="s">
        <v>145</v>
      </c>
      <c r="E54" s="165" t="s">
        <v>146</v>
      </c>
      <c r="F54" s="165" t="s">
        <v>147</v>
      </c>
      <c r="G54" s="165" t="s">
        <v>148</v>
      </c>
      <c r="H54" s="165" t="s">
        <v>149</v>
      </c>
      <c r="I54" s="165" t="s">
        <v>150</v>
      </c>
      <c r="J54" s="165" t="s">
        <v>151</v>
      </c>
      <c r="K54" s="165" t="s">
        <v>152</v>
      </c>
      <c r="L54" s="165" t="s">
        <v>153</v>
      </c>
      <c r="M54" s="165" t="s">
        <v>154</v>
      </c>
      <c r="N54" s="165" t="s">
        <v>155</v>
      </c>
      <c r="O54" s="165" t="s">
        <v>156</v>
      </c>
      <c r="P54" s="165" t="s">
        <v>157</v>
      </c>
      <c r="Q54" s="165" t="s">
        <v>158</v>
      </c>
      <c r="R54" s="165" t="s">
        <v>159</v>
      </c>
      <c r="S54" s="165" t="s">
        <v>160</v>
      </c>
      <c r="T54" s="165" t="s">
        <v>161</v>
      </c>
      <c r="U54" s="165" t="n">
        <v>2018</v>
      </c>
      <c r="W54" s="149" t="s">
        <v>163</v>
      </c>
      <c r="X54" s="149" t="s">
        <v>164</v>
      </c>
      <c r="Y54" s="149" t="s">
        <v>165</v>
      </c>
      <c r="Z54" s="149" t="s">
        <v>166</v>
      </c>
    </row>
    <row r="55" customFormat="false" ht="13.5" hidden="false" customHeight="false" outlineLevel="0" collapsed="false">
      <c r="A55" s="165" t="s">
        <v>68</v>
      </c>
      <c r="B55" s="165" t="s">
        <v>167</v>
      </c>
      <c r="C55" s="161" t="n">
        <v>11176574.4</v>
      </c>
      <c r="D55" s="161" t="n">
        <v>11427361.4</v>
      </c>
      <c r="E55" s="161" t="n">
        <v>11583193.5</v>
      </c>
      <c r="F55" s="161" t="n">
        <v>11736759.1</v>
      </c>
      <c r="G55" s="161" t="n">
        <v>12031185.5</v>
      </c>
      <c r="H55" s="161" t="n">
        <v>12284577.9</v>
      </c>
      <c r="I55" s="161" t="n">
        <v>12691423.3</v>
      </c>
      <c r="J55" s="161" t="n">
        <v>13083506</v>
      </c>
      <c r="K55" s="161" t="n">
        <v>13149167.4</v>
      </c>
      <c r="L55" s="161" t="n">
        <v>12580511.7</v>
      </c>
      <c r="M55" s="161" t="n">
        <v>12841530.5</v>
      </c>
      <c r="N55" s="161" t="n">
        <v>13066953.8</v>
      </c>
      <c r="O55" s="161" t="n">
        <v>13015406.3</v>
      </c>
      <c r="P55" s="161" t="n">
        <v>13052061.6</v>
      </c>
      <c r="Q55" s="161" t="n">
        <v>13285692.8</v>
      </c>
      <c r="R55" s="161" t="n">
        <v>13595973.8</v>
      </c>
      <c r="S55" s="161" t="n">
        <v>13872719.5</v>
      </c>
      <c r="T55" s="161" t="n">
        <v>14211406.2</v>
      </c>
      <c r="U55" s="161" t="n">
        <v>14488521.5</v>
      </c>
      <c r="W55" s="152" t="n">
        <f aca="false">RATE(T$54-C$54,,-C55,T55)</f>
        <v>0.0142311880107719</v>
      </c>
      <c r="X55" s="154" t="n">
        <f aca="false">((T55-C55)/T55)/(T$54-C$54)</f>
        <v>0.0125617067821943</v>
      </c>
      <c r="Y55" s="154" t="n">
        <f aca="false">AVERAGE(D97:T97)</f>
        <v>0.0143800590093355</v>
      </c>
      <c r="Z55" s="155" t="n">
        <f aca="false">(T55-C55)^(1/(T$54-C$54))-1</f>
        <v>1.40603553298308</v>
      </c>
    </row>
    <row r="56" customFormat="false" ht="13.5" hidden="false" customHeight="false" outlineLevel="0" collapsed="false">
      <c r="A56" s="165" t="s">
        <v>69</v>
      </c>
      <c r="B56" s="165" t="s">
        <v>20</v>
      </c>
      <c r="C56" s="161" t="n">
        <v>310925.2</v>
      </c>
      <c r="D56" s="161" t="n">
        <v>313448.6</v>
      </c>
      <c r="E56" s="161" t="n">
        <v>319029.5</v>
      </c>
      <c r="F56" s="161" t="n">
        <v>321500.1</v>
      </c>
      <c r="G56" s="161" t="n">
        <v>333186.1</v>
      </c>
      <c r="H56" s="161" t="n">
        <v>340163.9</v>
      </c>
      <c r="I56" s="161" t="n">
        <v>348688.9</v>
      </c>
      <c r="J56" s="161" t="n">
        <v>360715.1</v>
      </c>
      <c r="K56" s="161" t="n">
        <v>363540.1</v>
      </c>
      <c r="L56" s="161" t="n">
        <v>355348.9</v>
      </c>
      <c r="M56" s="161" t="n">
        <v>365100.5</v>
      </c>
      <c r="N56" s="161" t="n">
        <v>371666.1</v>
      </c>
      <c r="O56" s="161" t="n">
        <v>372538.7</v>
      </c>
      <c r="P56" s="161" t="n">
        <v>373286.3</v>
      </c>
      <c r="Q56" s="161" t="n">
        <v>377969.8</v>
      </c>
      <c r="R56" s="161" t="n">
        <v>384458.3</v>
      </c>
      <c r="S56" s="161" t="n">
        <v>390181.7</v>
      </c>
      <c r="T56" s="161" t="n">
        <v>396787</v>
      </c>
      <c r="U56" s="161" t="n">
        <v>402469.2</v>
      </c>
      <c r="W56" s="152" t="n">
        <f aca="false">RATE(T$54-C$54,,-C56,T56)</f>
        <v>0.0144473237040998</v>
      </c>
      <c r="X56" s="154" t="n">
        <f aca="false">((T56-C56)/T56)/(T$54-C$54)</f>
        <v>0.012728980832656</v>
      </c>
      <c r="Y56" s="154" t="n">
        <f aca="false">AVERAGE(D98:T98)</f>
        <v>0.0145362252692258</v>
      </c>
      <c r="Z56" s="155" t="n">
        <f aca="false">(T56-C56)^(1/(T$54-C$54))-1</f>
        <v>0.950848431323258</v>
      </c>
    </row>
    <row r="57" customFormat="false" ht="13.5" hidden="false" customHeight="false" outlineLevel="0" collapsed="false">
      <c r="A57" s="165" t="s">
        <v>70</v>
      </c>
      <c r="B57" s="165" t="s">
        <v>21</v>
      </c>
      <c r="C57" s="161" t="n">
        <v>24410.8</v>
      </c>
      <c r="D57" s="161" t="n">
        <v>25331.1</v>
      </c>
      <c r="E57" s="161" t="n">
        <v>26835.2</v>
      </c>
      <c r="F57" s="161" t="n">
        <v>28218.8</v>
      </c>
      <c r="G57" s="161" t="n">
        <v>30034.8</v>
      </c>
      <c r="H57" s="161" t="n">
        <v>32174.4</v>
      </c>
      <c r="I57" s="161" t="n">
        <v>34386.1</v>
      </c>
      <c r="J57" s="161" t="n">
        <v>36911.6</v>
      </c>
      <c r="K57" s="161" t="n">
        <v>39134.3</v>
      </c>
      <c r="L57" s="161" t="n">
        <v>37731</v>
      </c>
      <c r="M57" s="161" t="n">
        <v>38230.5</v>
      </c>
      <c r="N57" s="161" t="n">
        <v>38962.6</v>
      </c>
      <c r="O57" s="161" t="n">
        <v>38974.7</v>
      </c>
      <c r="P57" s="161" t="n">
        <v>39167.2</v>
      </c>
      <c r="Q57" s="161" t="n">
        <v>39886.9</v>
      </c>
      <c r="R57" s="161" t="n">
        <v>41271.5</v>
      </c>
      <c r="S57" s="161" t="n">
        <v>42896.2</v>
      </c>
      <c r="T57" s="161" t="n">
        <v>44531.1</v>
      </c>
      <c r="U57" s="161" t="n">
        <v>45903.1</v>
      </c>
      <c r="W57" s="152" t="n">
        <f aca="false">RATE(T$54-C$54,,-C57,T57)</f>
        <v>0.035995168529074</v>
      </c>
      <c r="X57" s="154" t="n">
        <f aca="false">((T57-C57)/T57)/(T$54-C$54)</f>
        <v>0.0265779883906647</v>
      </c>
      <c r="Y57" s="154" t="n">
        <f aca="false">AVERAGE(D99:T99)</f>
        <v>0.0364105044444699</v>
      </c>
      <c r="Z57" s="155" t="n">
        <f aca="false">(T57-C57)^(1/(T$54-C$54))-1</f>
        <v>0.791244903575955</v>
      </c>
    </row>
    <row r="58" customFormat="false" ht="13.5" hidden="false" customHeight="false" outlineLevel="0" collapsed="false">
      <c r="A58" s="165" t="s">
        <v>71</v>
      </c>
      <c r="B58" s="165" t="s">
        <v>22</v>
      </c>
      <c r="C58" s="161" t="n">
        <v>114694.1</v>
      </c>
      <c r="D58" s="161" t="n">
        <v>118030.3</v>
      </c>
      <c r="E58" s="161" t="n">
        <v>119980.7</v>
      </c>
      <c r="F58" s="161" t="n">
        <v>124303.6</v>
      </c>
      <c r="G58" s="161" t="n">
        <v>130402.6</v>
      </c>
      <c r="H58" s="161" t="n">
        <v>138922.4</v>
      </c>
      <c r="I58" s="161" t="n">
        <v>148443.5</v>
      </c>
      <c r="J58" s="161" t="n">
        <v>156760.3</v>
      </c>
      <c r="K58" s="161" t="n">
        <v>160965</v>
      </c>
      <c r="L58" s="161" t="n">
        <v>153234.6</v>
      </c>
      <c r="M58" s="161" t="n">
        <v>156718.2</v>
      </c>
      <c r="N58" s="161" t="n">
        <v>159504.4</v>
      </c>
      <c r="O58" s="161" t="n">
        <v>158228.6</v>
      </c>
      <c r="P58" s="161" t="n">
        <v>157463.3</v>
      </c>
      <c r="Q58" s="161" t="n">
        <v>161738.6</v>
      </c>
      <c r="R58" s="161" t="n">
        <v>170325.7</v>
      </c>
      <c r="S58" s="161" t="n">
        <v>174499.6</v>
      </c>
      <c r="T58" s="161" t="n">
        <v>182094.9</v>
      </c>
      <c r="U58" s="161" t="n">
        <v>187551.4</v>
      </c>
      <c r="W58" s="152" t="n">
        <f aca="false">RATE(T$54-C$54,,-C58,T58)</f>
        <v>0.0275647979987532</v>
      </c>
      <c r="X58" s="154" t="n">
        <f aca="false">((T58-C58)/T58)/(T$54-C$54)</f>
        <v>0.0217730037534081</v>
      </c>
      <c r="Y58" s="154" t="n">
        <f aca="false">AVERAGE(D100:T100)</f>
        <v>0.027961976683252</v>
      </c>
      <c r="Z58" s="155" t="n">
        <f aca="false">(T58-C58)^(1/(T$54-C$54))-1</f>
        <v>0.923264966246554</v>
      </c>
    </row>
    <row r="59" customFormat="false" ht="13.5" hidden="false" customHeight="false" outlineLevel="0" collapsed="false">
      <c r="A59" s="165" t="s">
        <v>72</v>
      </c>
      <c r="B59" s="165" t="s">
        <v>23</v>
      </c>
      <c r="C59" s="161" t="n">
        <v>225211.4</v>
      </c>
      <c r="D59" s="161" t="n">
        <v>227065.2</v>
      </c>
      <c r="E59" s="161" t="n">
        <v>228124.2</v>
      </c>
      <c r="F59" s="161" t="n">
        <v>229014</v>
      </c>
      <c r="G59" s="161" t="n">
        <v>235124.5</v>
      </c>
      <c r="H59" s="161" t="n">
        <v>240618.6</v>
      </c>
      <c r="I59" s="161" t="n">
        <v>250034</v>
      </c>
      <c r="J59" s="161" t="n">
        <v>252307.4</v>
      </c>
      <c r="K59" s="161" t="n">
        <v>251015.5</v>
      </c>
      <c r="L59" s="161" t="n">
        <v>238699.4</v>
      </c>
      <c r="M59" s="161" t="n">
        <v>243165.4</v>
      </c>
      <c r="N59" s="161" t="n">
        <v>246416</v>
      </c>
      <c r="O59" s="161" t="n">
        <v>246974.1</v>
      </c>
      <c r="P59" s="161" t="n">
        <v>249279.2</v>
      </c>
      <c r="Q59" s="161" t="n">
        <v>253316</v>
      </c>
      <c r="R59" s="161" t="n">
        <v>259250.2</v>
      </c>
      <c r="S59" s="161" t="n">
        <v>265471.4</v>
      </c>
      <c r="T59" s="161" t="n">
        <v>271477.3</v>
      </c>
      <c r="U59" s="161" t="n">
        <v>274788</v>
      </c>
      <c r="W59" s="152" t="n">
        <f aca="false">RATE(T$54-C$54,,-C59,T59)</f>
        <v>0.011051147724089</v>
      </c>
      <c r="X59" s="154" t="n">
        <f aca="false">((T59-C59)/T59)/(T$54-C$54)</f>
        <v>0.0100248659074323</v>
      </c>
      <c r="Y59" s="154" t="n">
        <f aca="false">AVERAGE(D101:T101)</f>
        <v>0.011223376238621</v>
      </c>
      <c r="Z59" s="155" t="n">
        <f aca="false">(T59-C59)^(1/(T$54-C$54))-1</f>
        <v>0.88116599032893</v>
      </c>
    </row>
    <row r="60" customFormat="false" ht="13.5" hidden="false" customHeight="false" outlineLevel="0" collapsed="false">
      <c r="A60" s="165" t="s">
        <v>73</v>
      </c>
      <c r="B60" s="165" t="s">
        <v>168</v>
      </c>
      <c r="C60" s="161" t="n">
        <v>2358690.9</v>
      </c>
      <c r="D60" s="161" t="n">
        <v>2398681.8</v>
      </c>
      <c r="E60" s="161" t="n">
        <v>2398681.8</v>
      </c>
      <c r="F60" s="161" t="n">
        <v>2381653.4</v>
      </c>
      <c r="G60" s="161" t="n">
        <v>2409518</v>
      </c>
      <c r="H60" s="161" t="n">
        <v>2426546.4</v>
      </c>
      <c r="I60" s="161" t="n">
        <v>2516332.5</v>
      </c>
      <c r="J60" s="161" t="n">
        <v>2598378.4</v>
      </c>
      <c r="K60" s="161" t="n">
        <v>2626501.1</v>
      </c>
      <c r="L60" s="161" t="n">
        <v>2478921.7</v>
      </c>
      <c r="M60" s="161" t="n">
        <v>2580060</v>
      </c>
      <c r="N60" s="161" t="n">
        <v>2674490.2</v>
      </c>
      <c r="O60" s="161" t="n">
        <v>2687648.5</v>
      </c>
      <c r="P60" s="161" t="n">
        <v>2700806.8</v>
      </c>
      <c r="Q60" s="161" t="n">
        <v>2759632.2</v>
      </c>
      <c r="R60" s="161" t="n">
        <v>2807621.3</v>
      </c>
      <c r="S60" s="161" t="n">
        <v>2870574.8</v>
      </c>
      <c r="T60" s="161" t="n">
        <v>2932496.2</v>
      </c>
      <c r="U60" s="161" t="n">
        <v>2974293.2</v>
      </c>
      <c r="W60" s="152" t="n">
        <f aca="false">RATE(T$54-C$54,,-C60,T60)</f>
        <v>0.0128910436738489</v>
      </c>
      <c r="X60" s="154" t="n">
        <f aca="false">((T60-C60)/T60)/(T$54-C$54)</f>
        <v>0.01151007559402</v>
      </c>
      <c r="Y60" s="154" t="n">
        <f aca="false">AVERAGE(D102:T102)</f>
        <v>0.0131319333659166</v>
      </c>
      <c r="Z60" s="155" t="n">
        <f aca="false">(T60-C60)^(1/(T$54-C$54))-1</f>
        <v>1.18147809377811</v>
      </c>
    </row>
    <row r="61" customFormat="false" ht="13.5" hidden="false" customHeight="false" outlineLevel="0" collapsed="false">
      <c r="A61" s="165" t="s">
        <v>74</v>
      </c>
      <c r="B61" s="165" t="s">
        <v>25</v>
      </c>
      <c r="C61" s="161" t="n">
        <v>10662</v>
      </c>
      <c r="D61" s="161" t="n">
        <v>11336.8</v>
      </c>
      <c r="E61" s="161" t="n">
        <v>12025.6</v>
      </c>
      <c r="F61" s="161" t="n">
        <v>12917.5</v>
      </c>
      <c r="G61" s="161" t="n">
        <v>13730.6</v>
      </c>
      <c r="H61" s="161" t="n">
        <v>15017.7</v>
      </c>
      <c r="I61" s="161" t="n">
        <v>16560.3</v>
      </c>
      <c r="J61" s="161" t="n">
        <v>17843.4</v>
      </c>
      <c r="K61" s="161" t="n">
        <v>16876.4</v>
      </c>
      <c r="L61" s="161" t="n">
        <v>14391.4</v>
      </c>
      <c r="M61" s="161" t="n">
        <v>14716.5</v>
      </c>
      <c r="N61" s="161" t="n">
        <v>15834.6</v>
      </c>
      <c r="O61" s="161" t="n">
        <v>16516.6</v>
      </c>
      <c r="P61" s="161" t="n">
        <v>16836.5</v>
      </c>
      <c r="Q61" s="161" t="n">
        <v>17322.8</v>
      </c>
      <c r="R61" s="161" t="n">
        <v>17652</v>
      </c>
      <c r="S61" s="161" t="n">
        <v>18267.9</v>
      </c>
      <c r="T61" s="161" t="n">
        <v>19155.1</v>
      </c>
      <c r="U61" s="161" t="n">
        <v>19895.6</v>
      </c>
      <c r="W61" s="152" t="n">
        <f aca="false">RATE(T$54-C$54,,-C61,T61)</f>
        <v>0.0350644597441084</v>
      </c>
      <c r="X61" s="154" t="n">
        <f aca="false">((T61-C61)/T61)/(T$54-C$54)</f>
        <v>0.026081519681289</v>
      </c>
      <c r="Y61" s="154" t="n">
        <f aca="false">AVERAGE(D103:T103)</f>
        <v>0.036823988499045</v>
      </c>
      <c r="Z61" s="155" t="n">
        <f aca="false">(T61-C61)^(1/(T$54-C$54))-1</f>
        <v>0.702634947942315</v>
      </c>
    </row>
    <row r="62" customFormat="false" ht="13.5" hidden="false" customHeight="false" outlineLevel="0" collapsed="false">
      <c r="A62" s="165" t="s">
        <v>75</v>
      </c>
      <c r="B62" s="165" t="s">
        <v>26</v>
      </c>
      <c r="C62" s="161" t="n">
        <v>126671.4</v>
      </c>
      <c r="D62" s="161" t="n">
        <v>133409.3</v>
      </c>
      <c r="E62" s="161" t="n">
        <v>141317.8</v>
      </c>
      <c r="F62" s="161" t="n">
        <v>145493.4</v>
      </c>
      <c r="G62" s="161" t="n">
        <v>155053.9</v>
      </c>
      <c r="H62" s="161" t="n">
        <v>163841.9</v>
      </c>
      <c r="I62" s="161" t="n">
        <v>172107</v>
      </c>
      <c r="J62" s="161" t="n">
        <v>181244.3</v>
      </c>
      <c r="K62" s="161" t="n">
        <v>173259.8</v>
      </c>
      <c r="L62" s="161" t="n">
        <v>164558.3</v>
      </c>
      <c r="M62" s="161" t="n">
        <v>167721.2</v>
      </c>
      <c r="N62" s="161" t="n">
        <v>173962.1</v>
      </c>
      <c r="O62" s="161" t="n">
        <v>174279.8</v>
      </c>
      <c r="P62" s="161" t="n">
        <v>176609.8</v>
      </c>
      <c r="Q62" s="161" t="n">
        <v>192152.4</v>
      </c>
      <c r="R62" s="161" t="n">
        <v>240415.8</v>
      </c>
      <c r="S62" s="161" t="n">
        <v>252406.8</v>
      </c>
      <c r="T62" s="161" t="n">
        <v>270635</v>
      </c>
      <c r="U62" s="161" t="n">
        <v>288642.1</v>
      </c>
      <c r="W62" s="152" t="n">
        <f aca="false">RATE(T$54-C$54,,-C62,T62)</f>
        <v>0.0456694855794474</v>
      </c>
      <c r="X62" s="154" t="n">
        <f aca="false">((T62-C62)/T62)/(T$54-C$54)</f>
        <v>0.0312910268768767</v>
      </c>
      <c r="Y62" s="154" t="n">
        <f aca="false">AVERAGE(D104:T104)</f>
        <v>0.0474450190756365</v>
      </c>
      <c r="Z62" s="155" t="n">
        <f aca="false">(T62-C62)^(1/(T$54-C$54))-1</f>
        <v>1.01106741521909</v>
      </c>
    </row>
    <row r="63" customFormat="false" ht="13.5" hidden="false" customHeight="false" outlineLevel="0" collapsed="false">
      <c r="A63" s="165" t="s">
        <v>76</v>
      </c>
      <c r="B63" s="165" t="s">
        <v>27</v>
      </c>
      <c r="C63" s="161" t="n">
        <v>189900.4</v>
      </c>
      <c r="D63" s="161" t="n">
        <v>197746.3</v>
      </c>
      <c r="E63" s="161" t="n">
        <v>205503.7</v>
      </c>
      <c r="F63" s="161" t="n">
        <v>217411.6</v>
      </c>
      <c r="G63" s="161" t="n">
        <v>228415</v>
      </c>
      <c r="H63" s="161" t="n">
        <v>229783.5</v>
      </c>
      <c r="I63" s="161" t="n">
        <v>242771.9</v>
      </c>
      <c r="J63" s="161" t="n">
        <v>250719.6</v>
      </c>
      <c r="K63" s="161" t="n">
        <v>249879.3</v>
      </c>
      <c r="L63" s="161" t="n">
        <v>239132.6</v>
      </c>
      <c r="M63" s="161" t="n">
        <v>226031.4</v>
      </c>
      <c r="N63" s="161" t="n">
        <v>205389.1</v>
      </c>
      <c r="O63" s="161" t="n">
        <v>190394.7</v>
      </c>
      <c r="P63" s="161" t="n">
        <v>184223.2</v>
      </c>
      <c r="Q63" s="161" t="n">
        <v>185586.1</v>
      </c>
      <c r="R63" s="161" t="n">
        <v>184773.5</v>
      </c>
      <c r="S63" s="161" t="n">
        <v>184420.7</v>
      </c>
      <c r="T63" s="161" t="n">
        <v>187196.4</v>
      </c>
      <c r="U63" s="161" t="n">
        <v>190817.5</v>
      </c>
      <c r="W63" s="152" t="n">
        <f aca="false">RATE(T$54-C$54,,-C63,T63)</f>
        <v>-0.000843255501164555</v>
      </c>
      <c r="X63" s="154" t="n">
        <f aca="false">((T63-C63)/T63)/(T$54-C$54)</f>
        <v>-0.000849689542797895</v>
      </c>
      <c r="Y63" s="154" t="n">
        <f aca="false">AVERAGE(D105:T105)</f>
        <v>0.000154441228368522</v>
      </c>
      <c r="Z63" s="155" t="n">
        <f aca="false">(T63-C63)^(1/(T$54-C$54))-1</f>
        <v>-2.59177891005748</v>
      </c>
    </row>
    <row r="64" customFormat="false" ht="13.5" hidden="false" customHeight="false" outlineLevel="0" collapsed="false">
      <c r="A64" s="165" t="s">
        <v>77</v>
      </c>
      <c r="B64" s="165" t="s">
        <v>28</v>
      </c>
      <c r="C64" s="161" t="n">
        <v>867917</v>
      </c>
      <c r="D64" s="161" t="n">
        <v>902643</v>
      </c>
      <c r="E64" s="161" t="n">
        <v>928638</v>
      </c>
      <c r="F64" s="161" t="n">
        <v>958239</v>
      </c>
      <c r="G64" s="161" t="n">
        <v>988584</v>
      </c>
      <c r="H64" s="161" t="n">
        <v>1025389</v>
      </c>
      <c r="I64" s="161" t="n">
        <v>1068190</v>
      </c>
      <c r="J64" s="161" t="n">
        <v>1108450</v>
      </c>
      <c r="K64" s="161" t="n">
        <v>1120839</v>
      </c>
      <c r="L64" s="161" t="n">
        <v>1080783</v>
      </c>
      <c r="M64" s="161" t="n">
        <v>1080935</v>
      </c>
      <c r="N64" s="161" t="n">
        <v>1070139</v>
      </c>
      <c r="O64" s="161" t="n">
        <v>1038808</v>
      </c>
      <c r="P64" s="161" t="n">
        <v>1021089</v>
      </c>
      <c r="Q64" s="161" t="n">
        <v>1035180</v>
      </c>
      <c r="R64" s="161" t="n">
        <v>1072909</v>
      </c>
      <c r="S64" s="161" t="n">
        <v>1106948</v>
      </c>
      <c r="T64" s="161" t="n">
        <v>1139926</v>
      </c>
      <c r="U64" s="161" t="n">
        <v>1168776</v>
      </c>
      <c r="W64" s="152" t="n">
        <f aca="false">RATE(T$54-C$54,,-C64,T64)</f>
        <v>0.0161658966620575</v>
      </c>
      <c r="X64" s="154" t="n">
        <f aca="false">((T64-C64)/T64)/(T$54-C$54)</f>
        <v>0.0140364632544259</v>
      </c>
      <c r="Y64" s="154" t="n">
        <f aca="false">AVERAGE(D106:T106)</f>
        <v>0.0164727138626008</v>
      </c>
      <c r="Z64" s="155" t="n">
        <f aca="false">(T64-C64)^(1/(T$54-C$54))-1</f>
        <v>1.08776382894511</v>
      </c>
    </row>
    <row r="65" customFormat="false" ht="13.5" hidden="false" customHeight="false" outlineLevel="0" collapsed="false">
      <c r="A65" s="165" t="s">
        <v>78</v>
      </c>
      <c r="B65" s="165" t="s">
        <v>29</v>
      </c>
      <c r="C65" s="161" t="n">
        <v>1761915.5</v>
      </c>
      <c r="D65" s="161" t="n">
        <v>1796867</v>
      </c>
      <c r="E65" s="161" t="n">
        <v>1817270.9</v>
      </c>
      <c r="F65" s="161" t="n">
        <v>1832230</v>
      </c>
      <c r="G65" s="161" t="n">
        <v>1884077.6</v>
      </c>
      <c r="H65" s="161" t="n">
        <v>1915413.9</v>
      </c>
      <c r="I65" s="161" t="n">
        <v>1962328.6</v>
      </c>
      <c r="J65" s="161" t="n">
        <v>2009909.9</v>
      </c>
      <c r="K65" s="161" t="n">
        <v>2015034.1</v>
      </c>
      <c r="L65" s="161" t="n">
        <v>1957135.9</v>
      </c>
      <c r="M65" s="161" t="n">
        <v>1995289</v>
      </c>
      <c r="N65" s="161" t="n">
        <v>2039039.7</v>
      </c>
      <c r="O65" s="161" t="n">
        <v>2045424.7</v>
      </c>
      <c r="P65" s="161" t="n">
        <v>2057213</v>
      </c>
      <c r="Q65" s="161" t="n">
        <v>2076883.7</v>
      </c>
      <c r="R65" s="161" t="n">
        <v>2099997.6</v>
      </c>
      <c r="S65" s="161" t="n">
        <v>2124589.6</v>
      </c>
      <c r="T65" s="161" t="n">
        <v>2170506.3</v>
      </c>
      <c r="U65" s="161" t="n">
        <v>2203523.7</v>
      </c>
      <c r="W65" s="152" t="n">
        <f aca="false">RATE(T$54-C$54,,-C65,T65)</f>
        <v>0.0123437326160446</v>
      </c>
      <c r="X65" s="154" t="n">
        <f aca="false">((T65-C65)/T65)/(T$54-C$54)</f>
        <v>0.0110733394052698</v>
      </c>
      <c r="Y65" s="154" t="n">
        <f aca="false">AVERAGE(D107:T107)</f>
        <v>0.0124258962307675</v>
      </c>
      <c r="Z65" s="155" t="n">
        <f aca="false">(T65-C65)^(1/(T$54-C$54))-1</f>
        <v>1.13833526857781</v>
      </c>
    </row>
    <row r="66" customFormat="false" ht="13.5" hidden="false" customHeight="false" outlineLevel="0" collapsed="false">
      <c r="A66" s="165" t="s">
        <v>79</v>
      </c>
      <c r="B66" s="165" t="s">
        <v>30</v>
      </c>
      <c r="C66" s="161" t="n">
        <v>35281.5</v>
      </c>
      <c r="D66" s="161" t="n">
        <v>36499.5</v>
      </c>
      <c r="E66" s="161" t="n">
        <v>38417</v>
      </c>
      <c r="F66" s="161" t="n">
        <v>40561.1</v>
      </c>
      <c r="G66" s="161" t="n">
        <v>42148.9</v>
      </c>
      <c r="H66" s="161" t="n">
        <v>43881</v>
      </c>
      <c r="I66" s="161" t="n">
        <v>46017.1</v>
      </c>
      <c r="J66" s="161" t="n">
        <v>48448.5</v>
      </c>
      <c r="K66" s="161" t="n">
        <v>49435.1</v>
      </c>
      <c r="L66" s="161" t="n">
        <v>45830.6</v>
      </c>
      <c r="M66" s="161" t="n">
        <v>45155.5</v>
      </c>
      <c r="N66" s="161" t="n">
        <v>45001.9</v>
      </c>
      <c r="O66" s="161" t="n">
        <v>43966.6</v>
      </c>
      <c r="P66" s="161" t="n">
        <v>43750.4</v>
      </c>
      <c r="Q66" s="161" t="n">
        <v>43712.1</v>
      </c>
      <c r="R66" s="161" t="n">
        <v>44761.4</v>
      </c>
      <c r="S66" s="161" t="n">
        <v>46344.3</v>
      </c>
      <c r="T66" s="161" t="n">
        <v>47698.1</v>
      </c>
      <c r="U66" s="161" t="n">
        <v>48952.5</v>
      </c>
      <c r="W66" s="152" t="n">
        <f aca="false">RATE(T$54-C$54,,-C66,T66)</f>
        <v>0.0178954633184038</v>
      </c>
      <c r="X66" s="154" t="n">
        <f aca="false">((T66-C66)/T66)/(T$54-C$54)</f>
        <v>0.0153127322743279</v>
      </c>
      <c r="Y66" s="154" t="n">
        <f aca="false">AVERAGE(D108:T108)</f>
        <v>0.0184544015253922</v>
      </c>
      <c r="Z66" s="155" t="n">
        <f aca="false">(T66-C66)^(1/(T$54-C$54))-1</f>
        <v>0.7410998884017</v>
      </c>
    </row>
    <row r="67" customFormat="false" ht="13.5" hidden="false" customHeight="false" outlineLevel="0" collapsed="false">
      <c r="A67" s="165" t="s">
        <v>80</v>
      </c>
      <c r="B67" s="165" t="s">
        <v>31</v>
      </c>
      <c r="C67" s="161" t="n">
        <v>1555551</v>
      </c>
      <c r="D67" s="161" t="n">
        <v>1583118.3</v>
      </c>
      <c r="E67" s="161" t="n">
        <v>1587053.1</v>
      </c>
      <c r="F67" s="161" t="n">
        <v>1589454.6</v>
      </c>
      <c r="G67" s="161" t="n">
        <v>1614598.8</v>
      </c>
      <c r="H67" s="161" t="n">
        <v>1629932.1</v>
      </c>
      <c r="I67" s="161" t="n">
        <v>1662638.1</v>
      </c>
      <c r="J67" s="161" t="n">
        <v>1687143.2</v>
      </c>
      <c r="K67" s="161" t="n">
        <v>1669421.4</v>
      </c>
      <c r="L67" s="161" t="n">
        <v>1577902.8</v>
      </c>
      <c r="M67" s="161" t="n">
        <v>1604514.5</v>
      </c>
      <c r="N67" s="161" t="n">
        <v>1613766.5</v>
      </c>
      <c r="O67" s="161" t="n">
        <v>1568274.2</v>
      </c>
      <c r="P67" s="161" t="n">
        <v>1541171.9</v>
      </c>
      <c r="Q67" s="161" t="n">
        <v>1542923.8</v>
      </c>
      <c r="R67" s="161" t="n">
        <v>1557180.3</v>
      </c>
      <c r="S67" s="161" t="n">
        <v>1574603.6</v>
      </c>
      <c r="T67" s="161" t="n">
        <v>1599754.8</v>
      </c>
      <c r="U67" s="161" t="n">
        <v>1613852.1</v>
      </c>
      <c r="W67" s="152" t="n">
        <f aca="false">RATE(T$54-C$54,,-C67,T67)</f>
        <v>0.00164962642141647</v>
      </c>
      <c r="X67" s="154" t="n">
        <f aca="false">((T67-C67)/T67)/(T$54-C$54)</f>
        <v>0.00162538879671545</v>
      </c>
      <c r="Y67" s="154" t="n">
        <f aca="false">AVERAGE(D109:T109)</f>
        <v>0.00183617566017566</v>
      </c>
      <c r="Z67" s="155" t="n">
        <f aca="false">(T67-C67)^(1/(T$54-C$54))-1</f>
        <v>0.876127415326779</v>
      </c>
    </row>
    <row r="68" customFormat="false" ht="13.5" hidden="false" customHeight="false" outlineLevel="0" collapsed="false">
      <c r="A68" s="165" t="s">
        <v>81</v>
      </c>
      <c r="B68" s="165" t="s">
        <v>32</v>
      </c>
      <c r="C68" s="161" t="n">
        <v>13984.2</v>
      </c>
      <c r="D68" s="161" t="n">
        <v>14536.9</v>
      </c>
      <c r="E68" s="161" t="n">
        <v>15078.1</v>
      </c>
      <c r="F68" s="161" t="n">
        <v>15473.7</v>
      </c>
      <c r="G68" s="161" t="n">
        <v>16251.4</v>
      </c>
      <c r="H68" s="161" t="n">
        <v>17040.1</v>
      </c>
      <c r="I68" s="161" t="n">
        <v>17843.3</v>
      </c>
      <c r="J68" s="161" t="n">
        <v>18753</v>
      </c>
      <c r="K68" s="161" t="n">
        <v>19436.9</v>
      </c>
      <c r="L68" s="161" t="n">
        <v>19045.2</v>
      </c>
      <c r="M68" s="161" t="n">
        <v>19299.5</v>
      </c>
      <c r="N68" s="161" t="n">
        <v>19377.4</v>
      </c>
      <c r="O68" s="161" t="n">
        <v>18819.7</v>
      </c>
      <c r="P68" s="161" t="n">
        <v>17728.3</v>
      </c>
      <c r="Q68" s="161" t="n">
        <v>17495.8</v>
      </c>
      <c r="R68" s="161" t="n">
        <v>17839.1</v>
      </c>
      <c r="S68" s="161" t="n">
        <v>18697.5</v>
      </c>
      <c r="T68" s="161" t="n">
        <v>19533.1</v>
      </c>
      <c r="U68" s="161" t="n">
        <v>20290.2</v>
      </c>
      <c r="W68" s="152" t="n">
        <f aca="false">RATE(T$54-C$54,,-C68,T68)</f>
        <v>0.0198522713516852</v>
      </c>
      <c r="X68" s="154" t="n">
        <f aca="false">((T68-C68)/T68)/(T$54-C$54)</f>
        <v>0.0167103983675372</v>
      </c>
      <c r="Y68" s="154" t="n">
        <f aca="false">AVERAGE(D110:T110)</f>
        <v>0.0203615983013648</v>
      </c>
      <c r="Z68" s="155" t="n">
        <f aca="false">(T68-C68)^(1/(T$54-C$54))-1</f>
        <v>0.660532823301819</v>
      </c>
    </row>
    <row r="69" customFormat="false" ht="13.5" hidden="false" customHeight="false" outlineLevel="0" collapsed="false">
      <c r="A69" s="165" t="s">
        <v>82</v>
      </c>
      <c r="B69" s="165" t="s">
        <v>33</v>
      </c>
      <c r="C69" s="161" t="n">
        <v>12293.4</v>
      </c>
      <c r="D69" s="161" t="n">
        <v>13087.7</v>
      </c>
      <c r="E69" s="161" t="n">
        <v>14017.4</v>
      </c>
      <c r="F69" s="161" t="n">
        <v>15199.1</v>
      </c>
      <c r="G69" s="161" t="n">
        <v>16466.1</v>
      </c>
      <c r="H69" s="161" t="n">
        <v>18227.4</v>
      </c>
      <c r="I69" s="161" t="n">
        <v>20394.6</v>
      </c>
      <c r="J69" s="161" t="n">
        <v>22429.8</v>
      </c>
      <c r="K69" s="161" t="n">
        <v>21634.1</v>
      </c>
      <c r="L69" s="161" t="n">
        <v>18518.4</v>
      </c>
      <c r="M69" s="161" t="n">
        <v>17788.6</v>
      </c>
      <c r="N69" s="161" t="n">
        <v>18923.7</v>
      </c>
      <c r="O69" s="161" t="n">
        <v>19687.2</v>
      </c>
      <c r="P69" s="161" t="n">
        <v>20165.6</v>
      </c>
      <c r="Q69" s="161" t="n">
        <v>20540.3</v>
      </c>
      <c r="R69" s="161" t="n">
        <v>21150.7</v>
      </c>
      <c r="S69" s="161" t="n">
        <v>21587.4</v>
      </c>
      <c r="T69" s="161" t="n">
        <v>22588.3</v>
      </c>
      <c r="U69" s="161" t="n">
        <v>23665.7</v>
      </c>
      <c r="W69" s="152" t="n">
        <f aca="false">RATE(T$54-C$54,,-C69,T69)</f>
        <v>0.0364344855713387</v>
      </c>
      <c r="X69" s="154" t="n">
        <f aca="false">((T69-C69)/T69)/(T$54-C$54)</f>
        <v>0.0268095586184519</v>
      </c>
      <c r="Y69" s="154" t="n">
        <f aca="false">AVERAGE(D111:T111)</f>
        <v>0.0384605614741444</v>
      </c>
      <c r="Z69" s="155" t="n">
        <f aca="false">(T69-C69)^(1/(T$54-C$54))-1</f>
        <v>0.722013675151929</v>
      </c>
    </row>
    <row r="70" customFormat="false" ht="13.5" hidden="false" customHeight="false" outlineLevel="0" collapsed="false">
      <c r="A70" s="165" t="s">
        <v>83</v>
      </c>
      <c r="B70" s="165" t="s">
        <v>34</v>
      </c>
      <c r="C70" s="161" t="n">
        <v>18320.7</v>
      </c>
      <c r="D70" s="161" t="n">
        <v>19516</v>
      </c>
      <c r="E70" s="161" t="n">
        <v>20835.4</v>
      </c>
      <c r="F70" s="161" t="n">
        <v>23031.2</v>
      </c>
      <c r="G70" s="161" t="n">
        <v>24539.7</v>
      </c>
      <c r="H70" s="161" t="n">
        <v>26436</v>
      </c>
      <c r="I70" s="161" t="n">
        <v>28394</v>
      </c>
      <c r="J70" s="161" t="n">
        <v>31542</v>
      </c>
      <c r="K70" s="161" t="n">
        <v>32371</v>
      </c>
      <c r="L70" s="161" t="n">
        <v>27575.5</v>
      </c>
      <c r="M70" s="161" t="n">
        <v>28027.7</v>
      </c>
      <c r="N70" s="161" t="n">
        <v>29721.4</v>
      </c>
      <c r="O70" s="161" t="n">
        <v>30858.8</v>
      </c>
      <c r="P70" s="161" t="n">
        <v>31938.5</v>
      </c>
      <c r="Q70" s="161" t="n">
        <v>33068.3</v>
      </c>
      <c r="R70" s="161" t="n">
        <v>33736.5</v>
      </c>
      <c r="S70" s="161" t="n">
        <v>34530.4</v>
      </c>
      <c r="T70" s="161" t="n">
        <v>35959.9</v>
      </c>
      <c r="U70" s="161" t="n">
        <v>37199</v>
      </c>
      <c r="W70" s="152" t="n">
        <f aca="false">RATE(T$54-C$54,,-C70,T70)</f>
        <v>0.0404663143047018</v>
      </c>
      <c r="X70" s="154" t="n">
        <f aca="false">((T70-C70)/T70)/(T$54-C$54)</f>
        <v>0.0288543627763147</v>
      </c>
      <c r="Y70" s="154" t="n">
        <f aca="false">AVERAGE(D112:T112)</f>
        <v>0.0420400931376793</v>
      </c>
      <c r="Z70" s="155" t="n">
        <f aca="false">(T70-C70)^(1/(T$54-C$54))-1</f>
        <v>0.777431512282839</v>
      </c>
    </row>
    <row r="71" customFormat="false" ht="13.5" hidden="false" customHeight="false" outlineLevel="0" collapsed="false">
      <c r="A71" s="165" t="s">
        <v>84</v>
      </c>
      <c r="B71" s="165" t="s">
        <v>35</v>
      </c>
      <c r="C71" s="161" t="n">
        <v>30789.1</v>
      </c>
      <c r="D71" s="161" t="n">
        <v>31568.7</v>
      </c>
      <c r="E71" s="161" t="n">
        <v>32774.5</v>
      </c>
      <c r="F71" s="161" t="n">
        <v>33308.4</v>
      </c>
      <c r="G71" s="161" t="n">
        <v>34511.6</v>
      </c>
      <c r="H71" s="161" t="n">
        <v>35606.5</v>
      </c>
      <c r="I71" s="161" t="n">
        <v>37450.3</v>
      </c>
      <c r="J71" s="161" t="n">
        <v>40579.2</v>
      </c>
      <c r="K71" s="161" t="n">
        <v>40059.9</v>
      </c>
      <c r="L71" s="161" t="n">
        <v>38313.9</v>
      </c>
      <c r="M71" s="161" t="n">
        <v>40177.8</v>
      </c>
      <c r="N71" s="161" t="n">
        <v>41198</v>
      </c>
      <c r="O71" s="161" t="n">
        <v>41052.8</v>
      </c>
      <c r="P71" s="161" t="n">
        <v>42553</v>
      </c>
      <c r="Q71" s="161" t="n">
        <v>44381.4</v>
      </c>
      <c r="R71" s="161" t="n">
        <v>46119.4</v>
      </c>
      <c r="S71" s="161" t="n">
        <v>47231.5</v>
      </c>
      <c r="T71" s="161" t="n">
        <v>47961.6</v>
      </c>
      <c r="U71" s="161" t="n">
        <v>49209.8</v>
      </c>
      <c r="W71" s="152" t="n">
        <f aca="false">RATE(T$54-C$54,,-C71,T71)</f>
        <v>0.0264158112745941</v>
      </c>
      <c r="X71" s="154" t="n">
        <f aca="false">((T71-C71)/T71)/(T$54-C$54)</f>
        <v>0.0210615796558816</v>
      </c>
      <c r="Y71" s="154" t="n">
        <f aca="false">AVERAGE(D113:T113)</f>
        <v>0.0267860452656886</v>
      </c>
      <c r="Z71" s="155" t="n">
        <f aca="false">(T71-C71)^(1/(T$54-C$54))-1</f>
        <v>0.774630144860461</v>
      </c>
    </row>
    <row r="72" customFormat="false" ht="13.5" hidden="false" customHeight="false" outlineLevel="0" collapsed="false">
      <c r="A72" s="165" t="s">
        <v>85</v>
      </c>
      <c r="B72" s="165" t="s">
        <v>36</v>
      </c>
      <c r="C72" s="161" t="n">
        <v>80892.2</v>
      </c>
      <c r="D72" s="161" t="n">
        <v>83998.9</v>
      </c>
      <c r="E72" s="161" t="n">
        <v>87802.5</v>
      </c>
      <c r="F72" s="161" t="n">
        <v>91181.7</v>
      </c>
      <c r="G72" s="161" t="n">
        <v>95745.3</v>
      </c>
      <c r="H72" s="161" t="n">
        <v>99946.8</v>
      </c>
      <c r="I72" s="161" t="n">
        <v>103795.9</v>
      </c>
      <c r="J72" s="161" t="n">
        <v>104234.4</v>
      </c>
      <c r="K72" s="161" t="n">
        <v>105121.7</v>
      </c>
      <c r="L72" s="161" t="n">
        <v>98182.7</v>
      </c>
      <c r="M72" s="161" t="n">
        <v>98826</v>
      </c>
      <c r="N72" s="161" t="n">
        <v>100464.2</v>
      </c>
      <c r="O72" s="161" t="n">
        <v>98825.3</v>
      </c>
      <c r="P72" s="161" t="n">
        <v>100894.3</v>
      </c>
      <c r="Q72" s="161" t="n">
        <v>105156.7</v>
      </c>
      <c r="R72" s="161" t="n">
        <v>108875.5</v>
      </c>
      <c r="S72" s="161" t="n">
        <v>111358.8</v>
      </c>
      <c r="T72" s="161" t="n">
        <v>115965.8</v>
      </c>
      <c r="U72" s="161" t="n">
        <v>121694.9</v>
      </c>
      <c r="W72" s="152" t="n">
        <f aca="false">RATE(T$54-C$54,,-C72,T72)</f>
        <v>0.021412972885432</v>
      </c>
      <c r="X72" s="154" t="n">
        <f aca="false">((T72-C72)/T72)/(T$54-C$54)</f>
        <v>0.0177910465083367</v>
      </c>
      <c r="Y72" s="154" t="n">
        <f aca="false">AVERAGE(D114:T114)</f>
        <v>0.0218168047026097</v>
      </c>
      <c r="Z72" s="155" t="n">
        <f aca="false">(T72-C72)^(1/(T$54-C$54))-1</f>
        <v>0.850767160876627</v>
      </c>
    </row>
    <row r="73" customFormat="false" ht="13.5" hidden="false" customHeight="false" outlineLevel="0" collapsed="false">
      <c r="A73" s="165" t="s">
        <v>86</v>
      </c>
      <c r="B73" s="165" t="s">
        <v>37</v>
      </c>
      <c r="C73" s="161" t="n">
        <v>5391.6</v>
      </c>
      <c r="D73" s="161" t="n">
        <v>5424.4</v>
      </c>
      <c r="E73" s="161" t="n">
        <v>5586.2</v>
      </c>
      <c r="F73" s="161" t="n">
        <v>5728.3</v>
      </c>
      <c r="G73" s="161" t="n">
        <v>5753.7</v>
      </c>
      <c r="H73" s="161" t="n">
        <v>5971.4</v>
      </c>
      <c r="I73" s="161" t="n">
        <v>6080.6</v>
      </c>
      <c r="J73" s="161" t="n">
        <v>6323</v>
      </c>
      <c r="K73" s="161" t="n">
        <v>6534.6</v>
      </c>
      <c r="L73" s="161" t="n">
        <v>6373.7</v>
      </c>
      <c r="M73" s="161" t="n">
        <v>6599.5</v>
      </c>
      <c r="N73" s="161" t="n">
        <v>6687.7</v>
      </c>
      <c r="O73" s="161" t="n">
        <v>6867.2</v>
      </c>
      <c r="P73" s="161" t="n">
        <v>7178.9</v>
      </c>
      <c r="Q73" s="161" t="n">
        <v>7791.5</v>
      </c>
      <c r="R73" s="161" t="n">
        <v>8622.1</v>
      </c>
      <c r="S73" s="161" t="n">
        <v>9114</v>
      </c>
      <c r="T73" s="161" t="n">
        <v>9725.1</v>
      </c>
      <c r="U73" s="161" t="n">
        <v>10362.4</v>
      </c>
      <c r="W73" s="152" t="n">
        <f aca="false">RATE(T$54-C$54,,-C73,T73)</f>
        <v>0.0353071197775832</v>
      </c>
      <c r="X73" s="154" t="n">
        <f aca="false">((T73-C73)/T73)/(T$54-C$54)</f>
        <v>0.0262117371241306</v>
      </c>
      <c r="Y73" s="154" t="n">
        <f aca="false">AVERAGE(D115:T115)</f>
        <v>0.0357455325933704</v>
      </c>
      <c r="Z73" s="155" t="n">
        <f aca="false">(T73-C73)^(1/(T$54-C$54))-1</f>
        <v>0.636559103194449</v>
      </c>
    </row>
    <row r="74" customFormat="false" ht="13.5" hidden="false" customHeight="false" outlineLevel="0" collapsed="false">
      <c r="A74" s="165" t="s">
        <v>87</v>
      </c>
      <c r="B74" s="165" t="s">
        <v>38</v>
      </c>
      <c r="C74" s="161" t="n">
        <v>558359.2</v>
      </c>
      <c r="D74" s="161" t="n">
        <v>571352</v>
      </c>
      <c r="E74" s="161" t="n">
        <v>572593.4</v>
      </c>
      <c r="F74" s="161" t="n">
        <v>573484.6</v>
      </c>
      <c r="G74" s="161" t="n">
        <v>584868</v>
      </c>
      <c r="H74" s="161" t="n">
        <v>596862.9</v>
      </c>
      <c r="I74" s="161" t="n">
        <v>617520.2</v>
      </c>
      <c r="J74" s="161" t="n">
        <v>640818.3</v>
      </c>
      <c r="K74" s="161" t="n">
        <v>654726.1</v>
      </c>
      <c r="L74" s="161" t="n">
        <v>630718.1</v>
      </c>
      <c r="M74" s="161" t="n">
        <v>639187</v>
      </c>
      <c r="N74" s="161" t="n">
        <v>649102</v>
      </c>
      <c r="O74" s="161" t="n">
        <v>642414</v>
      </c>
      <c r="P74" s="161" t="n">
        <v>641577.7</v>
      </c>
      <c r="Q74" s="161" t="n">
        <v>650709.9</v>
      </c>
      <c r="R74" s="161" t="n">
        <v>663458.4</v>
      </c>
      <c r="S74" s="161" t="n">
        <v>677999.5</v>
      </c>
      <c r="T74" s="161" t="n">
        <v>697450.2</v>
      </c>
      <c r="U74" s="161" t="n">
        <v>716095.6</v>
      </c>
      <c r="W74" s="152" t="n">
        <f aca="false">RATE(T$54-C$54,,-C74,T74)</f>
        <v>0.0131700076349077</v>
      </c>
      <c r="X74" s="154" t="n">
        <f aca="false">((T74-C74)/T74)/(T$54-C$54)</f>
        <v>0.0117310505171721</v>
      </c>
      <c r="Y74" s="154" t="n">
        <f aca="false">AVERAGE(D116:T116)</f>
        <v>0.013323228711706</v>
      </c>
      <c r="Z74" s="155" t="n">
        <f aca="false">(T74-C74)^(1/(T$54-C$54))-1</f>
        <v>1.0069982866512</v>
      </c>
    </row>
    <row r="75" customFormat="false" ht="13.5" hidden="false" customHeight="false" outlineLevel="0" collapsed="false">
      <c r="A75" s="165" t="s">
        <v>88</v>
      </c>
      <c r="B75" s="165" t="s">
        <v>39</v>
      </c>
      <c r="C75" s="161" t="n">
        <v>254069.2</v>
      </c>
      <c r="D75" s="161" t="n">
        <v>257288.7</v>
      </c>
      <c r="E75" s="161" t="n">
        <v>261538</v>
      </c>
      <c r="F75" s="161" t="n">
        <v>264000.3</v>
      </c>
      <c r="G75" s="161" t="n">
        <v>271221</v>
      </c>
      <c r="H75" s="161" t="n">
        <v>277307.4</v>
      </c>
      <c r="I75" s="161" t="n">
        <v>286885.7</v>
      </c>
      <c r="J75" s="161" t="n">
        <v>297579.1</v>
      </c>
      <c r="K75" s="161" t="n">
        <v>301925</v>
      </c>
      <c r="L75" s="161" t="n">
        <v>290558.8</v>
      </c>
      <c r="M75" s="161" t="n">
        <v>295896.6</v>
      </c>
      <c r="N75" s="161" t="n">
        <v>304545.1</v>
      </c>
      <c r="O75" s="161" t="n">
        <v>306617.4</v>
      </c>
      <c r="P75" s="161" t="n">
        <v>306695.6</v>
      </c>
      <c r="Q75" s="161" t="n">
        <v>308723.7</v>
      </c>
      <c r="R75" s="161" t="n">
        <v>312252.3</v>
      </c>
      <c r="S75" s="161" t="n">
        <v>318620.9</v>
      </c>
      <c r="T75" s="161" t="n">
        <v>326748.6</v>
      </c>
      <c r="U75" s="161" t="n">
        <v>335665.8</v>
      </c>
      <c r="W75" s="152" t="n">
        <f aca="false">RATE(T$54-C$54,,-C75,T75)</f>
        <v>0.0149091307967366</v>
      </c>
      <c r="X75" s="154" t="n">
        <f aca="false">((T75-C75)/T75)/(T$54-C$54)</f>
        <v>0.0130842452684707</v>
      </c>
      <c r="Y75" s="154" t="n">
        <f aca="false">AVERAGE(D117:T117)</f>
        <v>0.0150454375305606</v>
      </c>
      <c r="Z75" s="155" t="n">
        <f aca="false">(T75-C75)^(1/(T$54-C$54))-1</f>
        <v>0.931814282206789</v>
      </c>
    </row>
    <row r="76" customFormat="false" ht="13.5" hidden="false" customHeight="false" outlineLevel="0" collapsed="false">
      <c r="A76" s="165" t="s">
        <v>89</v>
      </c>
      <c r="B76" s="165" t="s">
        <v>40</v>
      </c>
      <c r="C76" s="161" t="n">
        <v>246226.8</v>
      </c>
      <c r="D76" s="161" t="n">
        <v>249299.6</v>
      </c>
      <c r="E76" s="161" t="n">
        <v>254389.3</v>
      </c>
      <c r="F76" s="161" t="n">
        <v>263451.8</v>
      </c>
      <c r="G76" s="161" t="n">
        <v>276981.8</v>
      </c>
      <c r="H76" s="161" t="n">
        <v>286658.6</v>
      </c>
      <c r="I76" s="161" t="n">
        <v>304373</v>
      </c>
      <c r="J76" s="161" t="n">
        <v>325785.2</v>
      </c>
      <c r="K76" s="161" t="n">
        <v>339629.8</v>
      </c>
      <c r="L76" s="161" t="n">
        <v>349208.2</v>
      </c>
      <c r="M76" s="161" t="n">
        <v>361803.9</v>
      </c>
      <c r="N76" s="161" t="n">
        <v>379956.4</v>
      </c>
      <c r="O76" s="161" t="n">
        <v>386065.8</v>
      </c>
      <c r="P76" s="161" t="n">
        <v>391439.4</v>
      </c>
      <c r="Q76" s="161" t="n">
        <v>404429.1</v>
      </c>
      <c r="R76" s="161" t="n">
        <v>419954.9</v>
      </c>
      <c r="S76" s="161" t="n">
        <v>432816.5</v>
      </c>
      <c r="T76" s="161" t="n">
        <v>453616.5</v>
      </c>
      <c r="U76" s="161" t="n">
        <v>476748.7</v>
      </c>
      <c r="W76" s="152" t="n">
        <f aca="false">RATE(T$54-C$54,,-C76,T76)</f>
        <v>0.0365948115158892</v>
      </c>
      <c r="X76" s="154" t="n">
        <f aca="false">((T76-C76)/T76)/(T$54-C$54)</f>
        <v>0.0268936295695749</v>
      </c>
      <c r="Y76" s="154" t="n">
        <f aca="false">AVERAGE(D118:T118)</f>
        <v>0.0367149138250941</v>
      </c>
      <c r="Z76" s="155" t="n">
        <f aca="false">(T76-C76)^(1/(T$54-C$54))-1</f>
        <v>1.05471781903144</v>
      </c>
    </row>
    <row r="77" customFormat="false" ht="13.5" hidden="false" customHeight="false" outlineLevel="0" collapsed="false">
      <c r="A77" s="165" t="s">
        <v>90</v>
      </c>
      <c r="B77" s="165" t="s">
        <v>41</v>
      </c>
      <c r="C77" s="161" t="n">
        <v>167145.3</v>
      </c>
      <c r="D77" s="161" t="n">
        <v>170393.4</v>
      </c>
      <c r="E77" s="161" t="n">
        <v>171703.4</v>
      </c>
      <c r="F77" s="161" t="n">
        <v>170099.3</v>
      </c>
      <c r="G77" s="161" t="n">
        <v>173180.8</v>
      </c>
      <c r="H77" s="161" t="n">
        <v>174508.8</v>
      </c>
      <c r="I77" s="161" t="n">
        <v>177219</v>
      </c>
      <c r="J77" s="161" t="n">
        <v>181635.3</v>
      </c>
      <c r="K77" s="161" t="n">
        <v>181997.2</v>
      </c>
      <c r="L77" s="161" t="n">
        <v>176577.2</v>
      </c>
      <c r="M77" s="161" t="n">
        <v>179929.8</v>
      </c>
      <c r="N77" s="161" t="n">
        <v>176642.8</v>
      </c>
      <c r="O77" s="161" t="n">
        <v>169527.1</v>
      </c>
      <c r="P77" s="161" t="n">
        <v>167611.2</v>
      </c>
      <c r="Q77" s="161" t="n">
        <v>169108.3</v>
      </c>
      <c r="R77" s="161" t="n">
        <v>172189.6</v>
      </c>
      <c r="S77" s="161" t="n">
        <v>175505.5</v>
      </c>
      <c r="T77" s="161" t="n">
        <v>180410.9</v>
      </c>
      <c r="U77" s="161" t="n">
        <v>184262.4</v>
      </c>
      <c r="W77" s="152" t="n">
        <f aca="false">RATE(T$54-C$54,,-C77,T77)</f>
        <v>0.0045026674495382</v>
      </c>
      <c r="X77" s="154" t="n">
        <f aca="false">((T77-C77)/T77)/(T$54-C$54)</f>
        <v>0.00432528972342972</v>
      </c>
      <c r="Y77" s="154" t="n">
        <f aca="false">AVERAGE(D119:T119)</f>
        <v>0.00468936410386589</v>
      </c>
      <c r="Z77" s="155" t="n">
        <f aca="false">(T77-C77)^(1/(T$54-C$54))-1</f>
        <v>0.747886978425933</v>
      </c>
    </row>
    <row r="78" customFormat="false" ht="13.5" hidden="false" customHeight="false" outlineLevel="0" collapsed="false">
      <c r="A78" s="165" t="s">
        <v>91</v>
      </c>
      <c r="B78" s="165" t="s">
        <v>42</v>
      </c>
      <c r="C78" s="161" t="n">
        <v>82714.8</v>
      </c>
      <c r="D78" s="161" t="n">
        <v>87340.2</v>
      </c>
      <c r="E78" s="161" t="n">
        <v>91868.1</v>
      </c>
      <c r="F78" s="161" t="n">
        <v>96943.1</v>
      </c>
      <c r="G78" s="161" t="n">
        <v>105046.2</v>
      </c>
      <c r="H78" s="161" t="n">
        <v>109428.7</v>
      </c>
      <c r="I78" s="161" t="n">
        <v>118243.7</v>
      </c>
      <c r="J78" s="161" t="n">
        <v>126359.7</v>
      </c>
      <c r="K78" s="161" t="n">
        <v>138120.6</v>
      </c>
      <c r="L78" s="161" t="n">
        <v>130499.9</v>
      </c>
      <c r="M78" s="161" t="n">
        <v>125408.8</v>
      </c>
      <c r="N78" s="161" t="n">
        <v>127926</v>
      </c>
      <c r="O78" s="161" t="n">
        <v>130583.2</v>
      </c>
      <c r="P78" s="161" t="n">
        <v>135172.6</v>
      </c>
      <c r="Q78" s="161" t="n">
        <v>139783.1</v>
      </c>
      <c r="R78" s="161" t="n">
        <v>145194.8</v>
      </c>
      <c r="S78" s="161" t="n">
        <v>152165.3</v>
      </c>
      <c r="T78" s="161" t="n">
        <v>162803.8</v>
      </c>
      <c r="U78" s="161" t="n">
        <v>169481.4</v>
      </c>
      <c r="W78" s="152" t="n">
        <f aca="false">RATE(T$54-C$54,,-C78,T78)</f>
        <v>0.0406361315352448</v>
      </c>
      <c r="X78" s="154" t="n">
        <f aca="false">((T78-C78)/T78)/(T$54-C$54)</f>
        <v>0.0289373936422788</v>
      </c>
      <c r="Y78" s="154" t="n">
        <f aca="false">AVERAGE(D120:T120)</f>
        <v>0.0413602917984744</v>
      </c>
      <c r="Z78" s="155" t="n">
        <f aca="false">(T78-C78)^(1/(T$54-C$54))-1</f>
        <v>0.942877697550181</v>
      </c>
    </row>
    <row r="79" customFormat="false" ht="13.5" hidden="false" customHeight="false" outlineLevel="0" collapsed="false">
      <c r="A79" s="165" t="s">
        <v>92</v>
      </c>
      <c r="B79" s="165" t="s">
        <v>43</v>
      </c>
      <c r="C79" s="161" t="n">
        <v>27888.1</v>
      </c>
      <c r="D79" s="161" t="n">
        <v>28710.7</v>
      </c>
      <c r="E79" s="161" t="n">
        <v>29812.1</v>
      </c>
      <c r="F79" s="161" t="n">
        <v>30659.4</v>
      </c>
      <c r="G79" s="161" t="n">
        <v>31993.6</v>
      </c>
      <c r="H79" s="161" t="n">
        <v>33274.3</v>
      </c>
      <c r="I79" s="161" t="n">
        <v>35156.3</v>
      </c>
      <c r="J79" s="161" t="n">
        <v>37596.7</v>
      </c>
      <c r="K79" s="161" t="n">
        <v>38837.5</v>
      </c>
      <c r="L79" s="161" t="n">
        <v>35809.2</v>
      </c>
      <c r="M79" s="161" t="n">
        <v>36252.4</v>
      </c>
      <c r="N79" s="161" t="n">
        <v>36487.8</v>
      </c>
      <c r="O79" s="161" t="n">
        <v>35513.8</v>
      </c>
      <c r="P79" s="161" t="n">
        <v>35111.7</v>
      </c>
      <c r="Q79" s="161" t="n">
        <v>36147.7</v>
      </c>
      <c r="R79" s="161" t="n">
        <v>36980.9</v>
      </c>
      <c r="S79" s="161" t="n">
        <v>38115.5</v>
      </c>
      <c r="T79" s="161" t="n">
        <v>39975.7</v>
      </c>
      <c r="U79" s="161" t="n">
        <v>41769.5</v>
      </c>
      <c r="W79" s="152" t="n">
        <f aca="false">RATE(T$54-C$54,,-C79,T79)</f>
        <v>0.0214065908171098</v>
      </c>
      <c r="X79" s="154" t="n">
        <f aca="false">((T79-C79)/T79)/(T$54-C$54)</f>
        <v>0.0177866877657589</v>
      </c>
      <c r="Y79" s="154" t="n">
        <f aca="false">AVERAGE(D121:T121)</f>
        <v>0.0219838976095814</v>
      </c>
      <c r="Z79" s="155" t="n">
        <f aca="false">(T79-C79)^(1/(T$54-C$54))-1</f>
        <v>0.738351720538726</v>
      </c>
    </row>
    <row r="80" customFormat="false" ht="13.5" hidden="false" customHeight="false" outlineLevel="0" collapsed="false">
      <c r="A80" s="165" t="s">
        <v>93</v>
      </c>
      <c r="B80" s="165" t="s">
        <v>44</v>
      </c>
      <c r="C80" s="161" t="n">
        <v>41894.5</v>
      </c>
      <c r="D80" s="161" t="n">
        <v>43283.9</v>
      </c>
      <c r="E80" s="161" t="n">
        <v>45241.6</v>
      </c>
      <c r="F80" s="161" t="n">
        <v>47693.1</v>
      </c>
      <c r="G80" s="161" t="n">
        <v>50201.2</v>
      </c>
      <c r="H80" s="161" t="n">
        <v>53590.2</v>
      </c>
      <c r="I80" s="161" t="n">
        <v>58120.2</v>
      </c>
      <c r="J80" s="161" t="n">
        <v>64396.9</v>
      </c>
      <c r="K80" s="161" t="n">
        <v>68022.3</v>
      </c>
      <c r="L80" s="161" t="n">
        <v>64333.8</v>
      </c>
      <c r="M80" s="161" t="n">
        <v>67577.3</v>
      </c>
      <c r="N80" s="161" t="n">
        <v>69482.4</v>
      </c>
      <c r="O80" s="161" t="n">
        <v>70633.8</v>
      </c>
      <c r="P80" s="161" t="n">
        <v>71686.7</v>
      </c>
      <c r="Q80" s="161" t="n">
        <v>73658.3</v>
      </c>
      <c r="R80" s="161" t="n">
        <v>76733.5</v>
      </c>
      <c r="S80" s="161" t="n">
        <v>79131.7</v>
      </c>
      <c r="T80" s="161" t="n">
        <v>81654.7</v>
      </c>
      <c r="U80" s="161" t="n">
        <v>85009.9</v>
      </c>
      <c r="W80" s="152" t="n">
        <f aca="false">RATE(T$54-C$54,,-C80,T80)</f>
        <v>0.0400362601419496</v>
      </c>
      <c r="X80" s="154" t="n">
        <f aca="false">((T80-C80)/T80)/(T$54-C$54)</f>
        <v>0.0286429965956356</v>
      </c>
      <c r="Y80" s="154" t="n">
        <f aca="false">AVERAGE(D122:T122)</f>
        <v>0.0405735837492348</v>
      </c>
      <c r="Z80" s="155" t="n">
        <f aca="false">(T80-C80)^(1/(T$54-C$54))-1</f>
        <v>0.864471708084846</v>
      </c>
    </row>
    <row r="81" customFormat="false" ht="13.5" hidden="false" customHeight="false" outlineLevel="0" collapsed="false">
      <c r="A81" s="165" t="s">
        <v>94</v>
      </c>
      <c r="B81" s="165" t="s">
        <v>45</v>
      </c>
      <c r="C81" s="161" t="n">
        <v>158091</v>
      </c>
      <c r="D81" s="161" t="n">
        <v>162171</v>
      </c>
      <c r="E81" s="161" t="n">
        <v>164896</v>
      </c>
      <c r="F81" s="161" t="n">
        <v>168184</v>
      </c>
      <c r="G81" s="161" t="n">
        <v>174787</v>
      </c>
      <c r="H81" s="161" t="n">
        <v>179646</v>
      </c>
      <c r="I81" s="161" t="n">
        <v>186931</v>
      </c>
      <c r="J81" s="161" t="n">
        <v>196623</v>
      </c>
      <c r="K81" s="161" t="n">
        <v>198040</v>
      </c>
      <c r="L81" s="161" t="n">
        <v>181664</v>
      </c>
      <c r="M81" s="161" t="n">
        <v>187100</v>
      </c>
      <c r="N81" s="161" t="n">
        <v>191910</v>
      </c>
      <c r="O81" s="161" t="n">
        <v>189173</v>
      </c>
      <c r="P81" s="161" t="n">
        <v>187739</v>
      </c>
      <c r="Q81" s="161" t="n">
        <v>186553</v>
      </c>
      <c r="R81" s="161" t="n">
        <v>187487</v>
      </c>
      <c r="S81" s="161" t="n">
        <v>192684</v>
      </c>
      <c r="T81" s="161" t="n">
        <v>197795</v>
      </c>
      <c r="U81" s="161" t="n">
        <v>202402</v>
      </c>
      <c r="W81" s="152" t="n">
        <f aca="false">RATE(T$54-C$54,,-C81,T81)</f>
        <v>0.0132672583731873</v>
      </c>
      <c r="X81" s="154" t="n">
        <f aca="false">((T81-C81)/T81)/(T$54-C$54)</f>
        <v>0.0118078283665649</v>
      </c>
      <c r="Y81" s="154" t="n">
        <f aca="false">AVERAGE(D123:T123)</f>
        <v>0.0137206248247105</v>
      </c>
      <c r="Z81" s="155" t="n">
        <f aca="false">(T81-C81)^(1/(T$54-C$54))-1</f>
        <v>0.864316582412461</v>
      </c>
    </row>
    <row r="82" customFormat="false" ht="13.5" hidden="false" customHeight="false" outlineLevel="0" collapsed="false">
      <c r="A82" s="165" t="s">
        <v>95</v>
      </c>
      <c r="B82" s="165" t="s">
        <v>46</v>
      </c>
      <c r="C82" s="161" t="n">
        <v>300049.1</v>
      </c>
      <c r="D82" s="161" t="n">
        <v>304770.2</v>
      </c>
      <c r="E82" s="161" t="n">
        <v>311095.1</v>
      </c>
      <c r="F82" s="161" t="n">
        <v>318436.3</v>
      </c>
      <c r="G82" s="161" t="n">
        <v>332163.4</v>
      </c>
      <c r="H82" s="161" t="n">
        <v>341519.3</v>
      </c>
      <c r="I82" s="161" t="n">
        <v>357569.2</v>
      </c>
      <c r="J82" s="161" t="n">
        <v>369755.6</v>
      </c>
      <c r="K82" s="161" t="n">
        <v>367695.8</v>
      </c>
      <c r="L82" s="161" t="n">
        <v>348590.7</v>
      </c>
      <c r="M82" s="161" t="n">
        <v>369478.2</v>
      </c>
      <c r="N82" s="161" t="n">
        <v>379377.3</v>
      </c>
      <c r="O82" s="161" t="n">
        <v>378244.8</v>
      </c>
      <c r="P82" s="161" t="n">
        <v>382928.8</v>
      </c>
      <c r="Q82" s="161" t="n">
        <v>392892.3</v>
      </c>
      <c r="R82" s="161" t="n">
        <v>410401.8</v>
      </c>
      <c r="S82" s="161" t="n">
        <v>421416.8</v>
      </c>
      <c r="T82" s="161" t="n">
        <v>430286.4</v>
      </c>
      <c r="U82" s="161" t="n">
        <v>440362.3</v>
      </c>
      <c r="W82" s="152" t="n">
        <f aca="false">RATE(T$54-C$54,,-C82,T82)</f>
        <v>0.0214326196282505</v>
      </c>
      <c r="X82" s="154" t="n">
        <f aca="false">((T82-C82)/T82)/(T$54-C$54)</f>
        <v>0.017804461509959</v>
      </c>
      <c r="Y82" s="154" t="n">
        <f aca="false">AVERAGE(D124:T124)</f>
        <v>0.0217346293114915</v>
      </c>
      <c r="Z82" s="155" t="n">
        <f aca="false">(T82-C82)^(1/(T$54-C$54))-1</f>
        <v>0.99924853891989</v>
      </c>
    </row>
    <row r="83" customFormat="false" ht="13.5" hidden="false" customHeight="false" outlineLevel="0" collapsed="false">
      <c r="A83" s="165" t="s">
        <v>96</v>
      </c>
      <c r="B83" s="165" t="s">
        <v>47</v>
      </c>
      <c r="C83" s="161" t="n">
        <v>1576665.1</v>
      </c>
      <c r="D83" s="161" t="n">
        <v>1621453.3</v>
      </c>
      <c r="E83" s="161" t="n">
        <v>1661985.2</v>
      </c>
      <c r="F83" s="161" t="n">
        <v>1717486.5</v>
      </c>
      <c r="G83" s="161" t="n">
        <v>1757809.5</v>
      </c>
      <c r="H83" s="161" t="n">
        <v>1813158.1</v>
      </c>
      <c r="I83" s="161" t="n">
        <v>1859358.8</v>
      </c>
      <c r="J83" s="161" t="n">
        <v>1906688.8</v>
      </c>
      <c r="K83" s="161" t="n">
        <v>1900094.3</v>
      </c>
      <c r="L83" s="161" t="n">
        <v>1819404.8</v>
      </c>
      <c r="M83" s="161" t="n">
        <v>1850538.6</v>
      </c>
      <c r="N83" s="161" t="n">
        <v>1880975.7</v>
      </c>
      <c r="O83" s="161" t="n">
        <v>1908194.5</v>
      </c>
      <c r="P83" s="161" t="n">
        <v>1947243</v>
      </c>
      <c r="Q83" s="161" t="n">
        <v>2004639.1</v>
      </c>
      <c r="R83" s="161" t="n">
        <v>2051730.5</v>
      </c>
      <c r="S83" s="161" t="n">
        <v>2088440.8</v>
      </c>
      <c r="T83" s="161" t="n">
        <v>2126511.6</v>
      </c>
      <c r="U83" s="161" t="n">
        <v>2156410</v>
      </c>
      <c r="W83" s="152" t="n">
        <f aca="false">RATE(T$54-C$54,,-C83,T83)</f>
        <v>0.0177540547046637</v>
      </c>
      <c r="X83" s="154" t="n">
        <f aca="false">((T83-C83)/T83)/(T$54-C$54)</f>
        <v>0.0152098449708461</v>
      </c>
      <c r="Y83" s="154" t="n">
        <f aca="false">AVERAGE(D125:T125)</f>
        <v>0.0179033793779948</v>
      </c>
      <c r="Z83" s="155" t="n">
        <f aca="false">(T83-C83)^(1/(T$54-C$54))-1</f>
        <v>1.17601188284251</v>
      </c>
    </row>
    <row r="84" customFormat="false" ht="13.5" hidden="false" customHeight="false" outlineLevel="0" collapsed="false">
      <c r="A84" s="165" t="s">
        <v>97</v>
      </c>
      <c r="B84" s="165" t="s">
        <v>98</v>
      </c>
      <c r="C84" s="161" t="n">
        <v>277093.5</v>
      </c>
      <c r="D84" s="161" t="n">
        <v>282871.8</v>
      </c>
      <c r="E84" s="161" t="n">
        <v>286938.7</v>
      </c>
      <c r="F84" s="161" t="n">
        <v>289578.1</v>
      </c>
      <c r="G84" s="161" t="n">
        <v>301042.6</v>
      </c>
      <c r="H84" s="161" t="n">
        <v>308944.1</v>
      </c>
      <c r="I84" s="161" t="n">
        <v>316343.6</v>
      </c>
      <c r="J84" s="161" t="n">
        <v>325786.6</v>
      </c>
      <c r="K84" s="161" t="n">
        <v>327352.8</v>
      </c>
      <c r="L84" s="161" t="n">
        <v>321817.3</v>
      </c>
      <c r="M84" s="161" t="n">
        <v>324043.2</v>
      </c>
      <c r="N84" s="161" t="n">
        <v>327192.7</v>
      </c>
      <c r="O84" s="161" t="n">
        <v>336097.7</v>
      </c>
      <c r="P84" s="161" t="n">
        <v>339607.8</v>
      </c>
      <c r="Q84" s="161" t="n">
        <v>346315.5</v>
      </c>
      <c r="R84" s="161" t="n">
        <v>353138.1</v>
      </c>
      <c r="S84" s="161" t="n">
        <v>357331.1</v>
      </c>
      <c r="T84" s="161" t="n">
        <v>364407.8</v>
      </c>
      <c r="U84" s="161" t="n">
        <v>369504.7</v>
      </c>
      <c r="W84" s="152" t="n">
        <f aca="false">RATE(T$54-C$54,,-C84,T84)</f>
        <v>0.016243369521816</v>
      </c>
      <c r="X84" s="154" t="n">
        <f aca="false">((T84-C84)/T84)/(T$54-C$54)</f>
        <v>0.0140944713425938</v>
      </c>
      <c r="Y84" s="154" t="n">
        <f aca="false">AVERAGE(D126:T126)</f>
        <v>0.0163171260382828</v>
      </c>
      <c r="Z84" s="155" t="n">
        <f aca="false">(T84-C84)^(1/(T$54-C$54))-1</f>
        <v>0.95277443568912</v>
      </c>
    </row>
    <row r="85" customFormat="false" ht="13.5" hidden="false" customHeight="false" outlineLevel="0" collapsed="false">
      <c r="A85" s="165" t="s">
        <v>99</v>
      </c>
      <c r="B85" s="165" t="s">
        <v>49</v>
      </c>
      <c r="C85" s="161" t="n">
        <v>368072.6</v>
      </c>
      <c r="D85" s="161" t="n">
        <v>372903.2</v>
      </c>
      <c r="E85" s="161" t="n">
        <v>373509.6</v>
      </c>
      <c r="F85" s="161" t="n">
        <v>373657.4</v>
      </c>
      <c r="G85" s="161" t="n">
        <v>384031</v>
      </c>
      <c r="H85" s="161" t="n">
        <v>395994.5</v>
      </c>
      <c r="I85" s="161" t="n">
        <v>411789.3</v>
      </c>
      <c r="J85" s="161" t="n">
        <v>428721.6</v>
      </c>
      <c r="K85" s="161" t="n">
        <v>437959.2</v>
      </c>
      <c r="L85" s="161" t="n">
        <v>428227.3</v>
      </c>
      <c r="M85" s="161" t="n">
        <v>441085.7</v>
      </c>
      <c r="N85" s="161" t="n">
        <v>448552.4</v>
      </c>
      <c r="O85" s="161" t="n">
        <v>453065</v>
      </c>
      <c r="P85" s="161" t="n">
        <v>461455.9</v>
      </c>
      <c r="Q85" s="161" t="n">
        <v>472758</v>
      </c>
      <c r="R85" s="161" t="n">
        <v>479061.6</v>
      </c>
      <c r="S85" s="161" t="n">
        <v>486732.4</v>
      </c>
      <c r="T85" s="161" t="n">
        <v>494601.4</v>
      </c>
      <c r="U85" s="161" t="n">
        <v>507166.4</v>
      </c>
      <c r="W85" s="152" t="n">
        <f aca="false">RATE(T$54-C$54,,-C85,T85)</f>
        <v>0.0175326283152762</v>
      </c>
      <c r="X85" s="154" t="n">
        <f aca="false">((T85-C85)/T85)/(T$54-C$54)</f>
        <v>0.0150482198154621</v>
      </c>
      <c r="Y85" s="154" t="n">
        <f aca="false">AVERAGE(D127:T127)</f>
        <v>0.017643090285918</v>
      </c>
      <c r="Z85" s="155" t="n">
        <f aca="false">(T85-C85)^(1/(T$54-C$54))-1</f>
        <v>0.995854086591683</v>
      </c>
    </row>
    <row r="86" customFormat="false" ht="13.5" hidden="false" customHeight="false" outlineLevel="0" collapsed="false">
      <c r="A86" s="165" t="s">
        <v>100</v>
      </c>
      <c r="B86" s="165" t="s">
        <v>101</v>
      </c>
      <c r="C86" s="161" t="n">
        <v>5302.8</v>
      </c>
      <c r="D86" s="161" t="n">
        <v>5140.1</v>
      </c>
      <c r="E86" s="161" t="n">
        <v>5216.9</v>
      </c>
      <c r="F86" s="161" t="n">
        <v>5332.8</v>
      </c>
      <c r="G86" s="161" t="n">
        <v>5582.1</v>
      </c>
      <c r="H86" s="161" t="n">
        <v>5845.8</v>
      </c>
      <c r="I86" s="161" t="n">
        <v>6146.1</v>
      </c>
      <c r="J86" s="161" t="n">
        <v>6544</v>
      </c>
      <c r="K86" s="161" t="n">
        <v>6902</v>
      </c>
      <c r="L86" s="161" t="n">
        <v>6877.3</v>
      </c>
      <c r="M86" s="161" t="n">
        <v>7108.3</v>
      </c>
      <c r="N86" s="161" t="n">
        <v>7274.6</v>
      </c>
      <c r="O86" s="161" t="n">
        <v>7241.4</v>
      </c>
      <c r="P86" s="161" t="n">
        <v>7453.2</v>
      </c>
      <c r="Q86" s="161" t="n">
        <v>7723.8</v>
      </c>
      <c r="R86" s="161" t="n">
        <v>8021.6</v>
      </c>
      <c r="S86" s="161" t="n">
        <v>8250</v>
      </c>
      <c r="T86" s="161" t="n">
        <v>8269.9</v>
      </c>
      <c r="U86" s="161" t="n">
        <v>8490.3</v>
      </c>
      <c r="W86" s="152" t="n">
        <f aca="false">RATE(T$54-C$54,,-C86,T86)</f>
        <v>0.0264850951479718</v>
      </c>
      <c r="X86" s="154" t="n">
        <f aca="false">((T86-C86)/T86)/(T$54-C$54)</f>
        <v>0.0211048856839438</v>
      </c>
      <c r="Y86" s="154" t="n">
        <f aca="false">AVERAGE(D128:T128)</f>
        <v>0.0267717266938282</v>
      </c>
      <c r="Z86" s="155" t="n">
        <f aca="false">(T86-C86)^(1/(T$54-C$54))-1</f>
        <v>0.600496889057394</v>
      </c>
    </row>
    <row r="87" customFormat="false" ht="13.5" hidden="false" customHeight="false" outlineLevel="0" collapsed="false">
      <c r="A87" s="165" t="s">
        <v>122</v>
      </c>
      <c r="B87" s="165" t="s">
        <v>123</v>
      </c>
      <c r="C87" s="161" t="n">
        <v>5229.7</v>
      </c>
      <c r="D87" s="161" t="n">
        <v>5663.4</v>
      </c>
      <c r="E87" s="161" t="n">
        <v>5920.3</v>
      </c>
      <c r="F87" s="161" t="n">
        <v>6247.6</v>
      </c>
      <c r="G87" s="161" t="n">
        <v>6592.2</v>
      </c>
      <c r="H87" s="161" t="n">
        <v>6956.5</v>
      </c>
      <c r="I87" s="161" t="n">
        <v>7367.1</v>
      </c>
      <c r="J87" s="161" t="n">
        <v>7807.9</v>
      </c>
      <c r="K87" s="161" t="n">
        <v>8393.5</v>
      </c>
      <c r="L87" s="161" t="n">
        <v>8675</v>
      </c>
      <c r="M87" s="161" t="n">
        <v>8996.6</v>
      </c>
      <c r="N87" s="161" t="n">
        <v>9225.6</v>
      </c>
      <c r="O87" s="161" t="n">
        <v>9356.4</v>
      </c>
      <c r="P87" s="161" t="n">
        <v>9450.1</v>
      </c>
      <c r="Q87" s="161" t="n">
        <v>9617.8</v>
      </c>
      <c r="R87" s="161" t="n">
        <v>9831.2</v>
      </c>
      <c r="S87" s="161" t="n">
        <v>10160.8</v>
      </c>
      <c r="T87" s="177" t="n">
        <v>10550.5</v>
      </c>
      <c r="U87" s="161" t="s">
        <v>124</v>
      </c>
      <c r="W87" s="152" t="n">
        <f aca="false">RATE(T$54-C$54,,-C87,T87)</f>
        <v>0.0421475025036888</v>
      </c>
      <c r="X87" s="154" t="n">
        <f aca="false">((T87-C87)/T87)/(T$54-C$54)</f>
        <v>0.029665725348952</v>
      </c>
      <c r="Y87" s="154" t="n">
        <f aca="false">AVERAGE(D129:T129)</f>
        <v>0.0423484374337629</v>
      </c>
      <c r="Z87" s="155" t="n">
        <f aca="false">(T87-C87)^(1/(T$54-C$54))-1</f>
        <v>0.656437728471948</v>
      </c>
    </row>
    <row r="88" customFormat="false" ht="13.5" hidden="false" customHeight="false" outlineLevel="0" collapsed="false">
      <c r="A88" s="165" t="s">
        <v>104</v>
      </c>
      <c r="B88" s="165" t="s">
        <v>105</v>
      </c>
      <c r="C88" s="161" t="n">
        <v>19310.2</v>
      </c>
      <c r="D88" s="161" t="n">
        <v>20274.3</v>
      </c>
      <c r="E88" s="161" t="n">
        <v>21717</v>
      </c>
      <c r="F88" s="161" t="n">
        <v>22675.9</v>
      </c>
      <c r="G88" s="161" t="n">
        <v>24727.3</v>
      </c>
      <c r="H88" s="161" t="n">
        <v>27238.1</v>
      </c>
      <c r="I88" s="161" t="n">
        <v>28629.4</v>
      </c>
      <c r="J88" s="161" t="n">
        <v>30473</v>
      </c>
      <c r="K88" s="161" t="n">
        <v>32196.4</v>
      </c>
      <c r="L88" s="161" t="n">
        <v>31316.9</v>
      </c>
      <c r="M88" s="161" t="n">
        <v>31545.8</v>
      </c>
      <c r="N88" s="161" t="n">
        <v>32188.2</v>
      </c>
      <c r="O88" s="161" t="n">
        <v>31968.8</v>
      </c>
      <c r="P88" s="161" t="n">
        <v>32893.6</v>
      </c>
      <c r="Q88" s="161" t="n">
        <v>32370.7</v>
      </c>
      <c r="R88" s="161" t="n">
        <v>32945.7</v>
      </c>
      <c r="S88" s="161" t="n">
        <v>34046.2</v>
      </c>
      <c r="T88" s="161" t="n">
        <v>34743.9</v>
      </c>
      <c r="U88" s="161" t="n">
        <v>36238.6</v>
      </c>
      <c r="W88" s="152" t="n">
        <f aca="false">RATE(T$54-C$54,,-C88,T88)</f>
        <v>0.0351550369015001</v>
      </c>
      <c r="X88" s="154" t="n">
        <f aca="false">((T88-C88)/T88)/(T$54-C$54)</f>
        <v>0.0261301899292351</v>
      </c>
      <c r="Y88" s="154" t="n">
        <f aca="false">AVERAGE(D130:T130)</f>
        <v>0.0357356798067665</v>
      </c>
      <c r="Z88" s="155" t="n">
        <f aca="false">(T88-C88)^(1/(T$54-C$54))-1</f>
        <v>0.763520820566761</v>
      </c>
    </row>
    <row r="89" customFormat="false" ht="13.5" hidden="false" customHeight="false" outlineLevel="0" collapsed="false">
      <c r="A89" s="165" t="s">
        <v>125</v>
      </c>
      <c r="B89" s="165" t="s">
        <v>53</v>
      </c>
      <c r="C89" s="161" t="n">
        <v>392126.1</v>
      </c>
      <c r="D89" s="161" t="n">
        <v>368746.3</v>
      </c>
      <c r="E89" s="161" t="n">
        <v>392457.7</v>
      </c>
      <c r="F89" s="161" t="n">
        <v>414467.7</v>
      </c>
      <c r="G89" s="161" t="n">
        <v>454440.4</v>
      </c>
      <c r="H89" s="161" t="n">
        <v>495384.8</v>
      </c>
      <c r="I89" s="161" t="n">
        <v>530605.1</v>
      </c>
      <c r="J89" s="161" t="n">
        <v>557297</v>
      </c>
      <c r="K89" s="161" t="n">
        <v>562007.6</v>
      </c>
      <c r="L89" s="161" t="n">
        <v>535568.1</v>
      </c>
      <c r="M89" s="161" t="n">
        <v>581023.8</v>
      </c>
      <c r="N89" s="161" t="n">
        <v>645595.8</v>
      </c>
      <c r="O89" s="161" t="n">
        <v>676519.5</v>
      </c>
      <c r="P89" s="161" t="n">
        <v>733964.8</v>
      </c>
      <c r="Q89" s="161" t="n">
        <v>771886.5</v>
      </c>
      <c r="R89" s="161" t="n">
        <v>818862.7</v>
      </c>
      <c r="S89" s="161" t="n">
        <v>844933.9</v>
      </c>
      <c r="T89" s="177" t="n">
        <v>907807.1</v>
      </c>
      <c r="U89" s="161" t="s">
        <v>124</v>
      </c>
      <c r="W89" s="152" t="n">
        <f aca="false">RATE(T$54-C$54,,-C89,T89)</f>
        <v>0.0506187958484278</v>
      </c>
      <c r="X89" s="154" t="n">
        <f aca="false">((T89-C89)/T89)/(T$54-C$54)</f>
        <v>0.0334147821388357</v>
      </c>
      <c r="Y89" s="154" t="n">
        <f aca="false">AVERAGE(D131:T131)</f>
        <v>0.0516300381361352</v>
      </c>
      <c r="Z89" s="155" t="n">
        <f aca="false">(T89-C89)^(1/(T$54-C$54))-1</f>
        <v>1.16781601033872</v>
      </c>
    </row>
    <row r="90" customFormat="false" ht="13.5" hidden="false" customHeight="false" outlineLevel="0" collapsed="false">
      <c r="A90" s="165" t="s">
        <v>126</v>
      </c>
      <c r="B90" s="165" t="s">
        <v>54</v>
      </c>
      <c r="C90" s="161" t="s">
        <v>124</v>
      </c>
      <c r="D90" s="161" t="s">
        <v>124</v>
      </c>
      <c r="E90" s="161" t="s">
        <v>124</v>
      </c>
      <c r="F90" s="161" t="s">
        <v>124</v>
      </c>
      <c r="G90" s="161" t="s">
        <v>124</v>
      </c>
      <c r="H90" s="161" t="n">
        <v>11266.7</v>
      </c>
      <c r="I90" s="161" t="n">
        <v>11876.7</v>
      </c>
      <c r="J90" s="161" t="n">
        <v>12572</v>
      </c>
      <c r="K90" s="161" t="n">
        <v>13254.8</v>
      </c>
      <c r="L90" s="161" t="n">
        <v>12856.8</v>
      </c>
      <c r="M90" s="161" t="n">
        <v>12968.9</v>
      </c>
      <c r="N90" s="161" t="n">
        <v>13093.3</v>
      </c>
      <c r="O90" s="161" t="n">
        <v>12985.7</v>
      </c>
      <c r="P90" s="161" t="n">
        <v>13290.8</v>
      </c>
      <c r="Q90" s="161" t="n">
        <v>13443.5</v>
      </c>
      <c r="R90" s="161" t="n">
        <v>13857.2</v>
      </c>
      <c r="S90" s="161" t="n">
        <v>14292.9</v>
      </c>
      <c r="T90" s="177" t="s">
        <v>124</v>
      </c>
      <c r="U90" s="161" t="s">
        <v>124</v>
      </c>
      <c r="W90" s="152" t="e">
        <f aca="false">RATE(T$54-C$54,,-C90,T90)</f>
        <v>#VALUE!</v>
      </c>
      <c r="X90" s="154" t="e">
        <f aca="false">((T90-C90)/T90)/(T$54-C$54)</f>
        <v>#VALUE!</v>
      </c>
      <c r="Y90" s="154" t="e">
        <f aca="false">AVERAGE(D132:T132)</f>
        <v>#VALUE!</v>
      </c>
      <c r="Z90" s="155" t="e">
        <f aca="false">(T90-C90)^(1/(T$54-C$54))-1</f>
        <v>#VALUE!</v>
      </c>
    </row>
    <row r="92" customFormat="false" ht="13.5" hidden="false" customHeight="false" outlineLevel="0" collapsed="false">
      <c r="A92" s="164" t="s">
        <v>169</v>
      </c>
    </row>
    <row r="93" customFormat="false" ht="13.5" hidden="false" customHeight="false" outlineLevel="0" collapsed="false">
      <c r="A93" s="164" t="s">
        <v>124</v>
      </c>
      <c r="B93" s="164" t="s">
        <v>170</v>
      </c>
    </row>
    <row r="96" customFormat="false" ht="13.5" hidden="false" customHeight="false" outlineLevel="0" collapsed="false">
      <c r="A96" s="160" t="s">
        <v>142</v>
      </c>
      <c r="B96" s="160" t="s">
        <v>143</v>
      </c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</row>
    <row r="97" customFormat="false" ht="13.5" hidden="false" customHeight="false" outlineLevel="0" collapsed="false">
      <c r="A97" s="160" t="s">
        <v>68</v>
      </c>
      <c r="B97" s="160" t="s">
        <v>167</v>
      </c>
      <c r="C97" s="161"/>
      <c r="D97" s="162" t="n">
        <f aca="false">D55/C55-1</f>
        <v>0.0224386284226765</v>
      </c>
      <c r="E97" s="162" t="n">
        <f aca="false">E55/D55-1</f>
        <v>0.0136367525752708</v>
      </c>
      <c r="F97" s="162" t="n">
        <f aca="false">F55/E55-1</f>
        <v>0.0132576219157523</v>
      </c>
      <c r="G97" s="162" t="n">
        <f aca="false">G55/F55-1</f>
        <v>0.0250858348110767</v>
      </c>
      <c r="H97" s="162" t="n">
        <f aca="false">H55/G55-1</f>
        <v>0.0210612994039532</v>
      </c>
      <c r="I97" s="162" t="n">
        <f aca="false">I55/H55-1</f>
        <v>0.0331183865910445</v>
      </c>
      <c r="J97" s="162" t="n">
        <f aca="false">J55/I55-1</f>
        <v>0.0308935168839573</v>
      </c>
      <c r="K97" s="162" t="n">
        <f aca="false">K55/J55-1</f>
        <v>0.00501863949922909</v>
      </c>
      <c r="L97" s="162" t="n">
        <f aca="false">L55/K55-1</f>
        <v>-0.043246517646433</v>
      </c>
      <c r="M97" s="162" t="n">
        <f aca="false">M55/L55-1</f>
        <v>0.0207478683080913</v>
      </c>
      <c r="N97" s="162" t="n">
        <f aca="false">N55/M55-1</f>
        <v>0.017554239348651</v>
      </c>
      <c r="O97" s="162" t="n">
        <f aca="false">O55/N55-1</f>
        <v>-0.00394487504807739</v>
      </c>
      <c r="P97" s="162" t="n">
        <f aca="false">P55/O55-1</f>
        <v>0.00281630086338525</v>
      </c>
      <c r="Q97" s="162" t="n">
        <f aca="false">Q55/P55-1</f>
        <v>0.0178999461663589</v>
      </c>
      <c r="R97" s="162" t="n">
        <f aca="false">R55/Q55-1</f>
        <v>0.0233545216400006</v>
      </c>
      <c r="S97" s="162" t="n">
        <f aca="false">S55/R55-1</f>
        <v>0.0203549744998772</v>
      </c>
      <c r="T97" s="162" t="n">
        <f aca="false">T55/S55-1</f>
        <v>0.024413864923889</v>
      </c>
      <c r="U97" s="162" t="n">
        <f aca="false">U55/T55-1</f>
        <v>0.0194994989306547</v>
      </c>
    </row>
    <row r="98" customFormat="false" ht="13.5" hidden="false" customHeight="false" outlineLevel="0" collapsed="false">
      <c r="A98" s="160" t="s">
        <v>69</v>
      </c>
      <c r="B98" s="160" t="s">
        <v>20</v>
      </c>
      <c r="C98" s="161"/>
      <c r="D98" s="162" t="n">
        <f aca="false">D56/C56-1</f>
        <v>0.00811577832867827</v>
      </c>
      <c r="E98" s="162" t="n">
        <f aca="false">E56/D56-1</f>
        <v>0.01780483307311</v>
      </c>
      <c r="F98" s="162" t="n">
        <f aca="false">F56/E56-1</f>
        <v>0.00774411143797038</v>
      </c>
      <c r="G98" s="162" t="n">
        <f aca="false">G56/F56-1</f>
        <v>0.0363483557236841</v>
      </c>
      <c r="H98" s="162" t="n">
        <f aca="false">H56/G56-1</f>
        <v>0.020942650368668</v>
      </c>
      <c r="I98" s="162" t="n">
        <f aca="false">I56/H56-1</f>
        <v>0.0250614483194718</v>
      </c>
      <c r="J98" s="162" t="n">
        <f aca="false">J56/I56-1</f>
        <v>0.0344897701073936</v>
      </c>
      <c r="K98" s="162" t="n">
        <f aca="false">K56/J56-1</f>
        <v>0.00783166548891345</v>
      </c>
      <c r="L98" s="162" t="n">
        <f aca="false">L56/K56-1</f>
        <v>-0.0225317647214157</v>
      </c>
      <c r="M98" s="162" t="n">
        <f aca="false">M56/L56-1</f>
        <v>0.02744232499383</v>
      </c>
      <c r="N98" s="162" t="n">
        <f aca="false">N56/M56-1</f>
        <v>0.017982993723646</v>
      </c>
      <c r="O98" s="162" t="n">
        <f aca="false">O56/N56-1</f>
        <v>0.00234780627019804</v>
      </c>
      <c r="P98" s="162" t="n">
        <f aca="false">P56/O56-1</f>
        <v>0.00200677137704086</v>
      </c>
      <c r="Q98" s="162" t="n">
        <f aca="false">Q56/P56-1</f>
        <v>0.0125466699420793</v>
      </c>
      <c r="R98" s="162" t="n">
        <f aca="false">R56/Q56-1</f>
        <v>0.0171667154359951</v>
      </c>
      <c r="S98" s="162" t="n">
        <f aca="false">S56/R56-1</f>
        <v>0.0148869201159139</v>
      </c>
      <c r="T98" s="162" t="n">
        <f aca="false">T56/S56-1</f>
        <v>0.0169287795916619</v>
      </c>
      <c r="U98" s="162" t="n">
        <f aca="false">U56/T56-1</f>
        <v>0.0143205296544493</v>
      </c>
    </row>
    <row r="99" customFormat="false" ht="13.5" hidden="false" customHeight="false" outlineLevel="0" collapsed="false">
      <c r="A99" s="160" t="s">
        <v>70</v>
      </c>
      <c r="B99" s="160" t="s">
        <v>21</v>
      </c>
      <c r="C99" s="161"/>
      <c r="D99" s="162" t="n">
        <f aca="false">D57/C57-1</f>
        <v>0.0377005259966901</v>
      </c>
      <c r="E99" s="162" t="n">
        <f aca="false">E57/D57-1</f>
        <v>0.05937760302553</v>
      </c>
      <c r="F99" s="162" t="n">
        <f aca="false">F57/E57-1</f>
        <v>0.051559146196041</v>
      </c>
      <c r="G99" s="162" t="n">
        <f aca="false">G57/F57-1</f>
        <v>0.0643542602803804</v>
      </c>
      <c r="H99" s="162" t="n">
        <f aca="false">H57/G57-1</f>
        <v>0.0712373646569979</v>
      </c>
      <c r="I99" s="162" t="n">
        <f aca="false">I57/H57-1</f>
        <v>0.0687409866229052</v>
      </c>
      <c r="J99" s="162" t="n">
        <f aca="false">J57/I57-1</f>
        <v>0.0734453747299053</v>
      </c>
      <c r="K99" s="162" t="n">
        <f aca="false">K57/J57-1</f>
        <v>0.0602168424018468</v>
      </c>
      <c r="L99" s="162" t="n">
        <f aca="false">L57/K57-1</f>
        <v>-0.035858569081343</v>
      </c>
      <c r="M99" s="162" t="n">
        <f aca="false">M57/L57-1</f>
        <v>0.0132384511409716</v>
      </c>
      <c r="N99" s="162" t="n">
        <f aca="false">N57/M57-1</f>
        <v>0.0191496318384536</v>
      </c>
      <c r="O99" s="162" t="n">
        <f aca="false">O57/N57-1</f>
        <v>0.000310554223794002</v>
      </c>
      <c r="P99" s="162" t="n">
        <f aca="false">P57/O57-1</f>
        <v>0.00493910151970378</v>
      </c>
      <c r="Q99" s="162" t="n">
        <f aca="false">Q57/P57-1</f>
        <v>0.0183750689352316</v>
      </c>
      <c r="R99" s="162" t="n">
        <f aca="false">R57/Q57-1</f>
        <v>0.0347131514356844</v>
      </c>
      <c r="S99" s="162" t="n">
        <f aca="false">S57/R57-1</f>
        <v>0.0393661485528753</v>
      </c>
      <c r="T99" s="162" t="n">
        <f aca="false">T57/S57-1</f>
        <v>0.0381129330803196</v>
      </c>
      <c r="U99" s="162" t="n">
        <f aca="false">U57/T57-1</f>
        <v>0.0308099283422147</v>
      </c>
    </row>
    <row r="100" customFormat="false" ht="13.5" hidden="false" customHeight="false" outlineLevel="0" collapsed="false">
      <c r="A100" s="160" t="s">
        <v>71</v>
      </c>
      <c r="B100" s="160" t="s">
        <v>22</v>
      </c>
      <c r="C100" s="161"/>
      <c r="D100" s="162" t="n">
        <f aca="false">D58/C58-1</f>
        <v>0.0290878083528272</v>
      </c>
      <c r="E100" s="162" t="n">
        <f aca="false">E58/D58-1</f>
        <v>0.01652457038574</v>
      </c>
      <c r="F100" s="162" t="n">
        <f aca="false">F58/E58-1</f>
        <v>0.0360299614854722</v>
      </c>
      <c r="G100" s="162" t="n">
        <f aca="false">G58/F58-1</f>
        <v>0.0490653528940432</v>
      </c>
      <c r="H100" s="162" t="n">
        <f aca="false">H58/G58-1</f>
        <v>0.0653345868870712</v>
      </c>
      <c r="I100" s="162" t="n">
        <f aca="false">I58/H58-1</f>
        <v>0.068535383782601</v>
      </c>
      <c r="J100" s="162" t="n">
        <f aca="false">J58/I58-1</f>
        <v>0.0560267037627109</v>
      </c>
      <c r="K100" s="162" t="n">
        <f aca="false">K58/J58-1</f>
        <v>0.026822479926359</v>
      </c>
      <c r="L100" s="162" t="n">
        <f aca="false">L58/K58-1</f>
        <v>-0.0480253471251514</v>
      </c>
      <c r="M100" s="162" t="n">
        <f aca="false">M58/L58-1</f>
        <v>0.0227337690051725</v>
      </c>
      <c r="N100" s="162" t="n">
        <f aca="false">N58/M58-1</f>
        <v>0.0177784073579201</v>
      </c>
      <c r="O100" s="162" t="n">
        <f aca="false">O58/N58-1</f>
        <v>-0.00799852543252722</v>
      </c>
      <c r="P100" s="162" t="n">
        <f aca="false">P58/O58-1</f>
        <v>-0.00483667301612989</v>
      </c>
      <c r="Q100" s="162" t="n">
        <f aca="false">Q58/P58-1</f>
        <v>0.0271510885393613</v>
      </c>
      <c r="R100" s="162" t="n">
        <f aca="false">R58/Q58-1</f>
        <v>0.0530924590666668</v>
      </c>
      <c r="S100" s="162" t="n">
        <f aca="false">S58/R58-1</f>
        <v>0.0245054034711145</v>
      </c>
      <c r="T100" s="162" t="n">
        <f aca="false">T58/S58-1</f>
        <v>0.0435261742720325</v>
      </c>
      <c r="U100" s="162" t="n">
        <f aca="false">U58/T58-1</f>
        <v>0.0299651445482547</v>
      </c>
    </row>
    <row r="101" customFormat="false" ht="13.5" hidden="false" customHeight="false" outlineLevel="0" collapsed="false">
      <c r="A101" s="160" t="s">
        <v>72</v>
      </c>
      <c r="B101" s="160" t="s">
        <v>23</v>
      </c>
      <c r="C101" s="161"/>
      <c r="D101" s="162" t="n">
        <f aca="false">D59/C59-1</f>
        <v>0.00823137727486278</v>
      </c>
      <c r="E101" s="162" t="n">
        <f aca="false">E59/D59-1</f>
        <v>0.00466385866262198</v>
      </c>
      <c r="F101" s="162" t="n">
        <f aca="false">F59/E59-1</f>
        <v>0.00390050682917464</v>
      </c>
      <c r="G101" s="162" t="n">
        <f aca="false">G59/F59-1</f>
        <v>0.0266817749133241</v>
      </c>
      <c r="H101" s="162" t="n">
        <f aca="false">H59/G59-1</f>
        <v>0.0233667695199777</v>
      </c>
      <c r="I101" s="162" t="n">
        <f aca="false">I59/H59-1</f>
        <v>0.0391299758206556</v>
      </c>
      <c r="J101" s="162" t="n">
        <f aca="false">J59/I59-1</f>
        <v>0.00909236343857223</v>
      </c>
      <c r="K101" s="162" t="n">
        <f aca="false">K59/J59-1</f>
        <v>-0.00512034129795635</v>
      </c>
      <c r="L101" s="162" t="n">
        <f aca="false">L59/K59-1</f>
        <v>-0.0490650975736559</v>
      </c>
      <c r="M101" s="162" t="n">
        <f aca="false">M59/L59-1</f>
        <v>0.0187097244484067</v>
      </c>
      <c r="N101" s="162" t="n">
        <f aca="false">N59/M59-1</f>
        <v>0.0133678557886936</v>
      </c>
      <c r="O101" s="162" t="n">
        <f aca="false">O59/N59-1</f>
        <v>0.0022648691643401</v>
      </c>
      <c r="P101" s="162" t="n">
        <f aca="false">P59/O59-1</f>
        <v>0.0093333673449969</v>
      </c>
      <c r="Q101" s="162" t="n">
        <f aca="false">Q59/P59-1</f>
        <v>0.0161938902242946</v>
      </c>
      <c r="R101" s="162" t="n">
        <f aca="false">R59/Q59-1</f>
        <v>0.0234260765210252</v>
      </c>
      <c r="S101" s="162" t="n">
        <f aca="false">S59/R59-1</f>
        <v>0.0239968956629542</v>
      </c>
      <c r="T101" s="162" t="n">
        <f aca="false">T59/S59-1</f>
        <v>0.0226235293142687</v>
      </c>
      <c r="U101" s="162" t="n">
        <f aca="false">U59/T59-1</f>
        <v>0.0121951264433529</v>
      </c>
    </row>
    <row r="102" customFormat="false" ht="13.5" hidden="false" customHeight="false" outlineLevel="0" collapsed="false">
      <c r="A102" s="160" t="s">
        <v>73</v>
      </c>
      <c r="B102" s="160" t="s">
        <v>168</v>
      </c>
      <c r="C102" s="161"/>
      <c r="D102" s="162" t="n">
        <f aca="false">D60/C60-1</f>
        <v>0.016954701440532</v>
      </c>
      <c r="E102" s="162" t="n">
        <f aca="false">E60/D60-1</f>
        <v>0</v>
      </c>
      <c r="F102" s="162" t="n">
        <f aca="false">F60/E60-1</f>
        <v>-0.007099065828573</v>
      </c>
      <c r="G102" s="162" t="n">
        <f aca="false">G60/F60-1</f>
        <v>0.0116996872844723</v>
      </c>
      <c r="H102" s="162" t="n">
        <f aca="false">H60/G60-1</f>
        <v>0.00706713956899252</v>
      </c>
      <c r="I102" s="162" t="n">
        <f aca="false">I60/H60-1</f>
        <v>0.0370016002990918</v>
      </c>
      <c r="J102" s="162" t="n">
        <f aca="false">J60/I60-1</f>
        <v>0.032605349253328</v>
      </c>
      <c r="K102" s="162" t="n">
        <f aca="false">K60/J60-1</f>
        <v>0.010823173406922</v>
      </c>
      <c r="L102" s="162" t="n">
        <f aca="false">L60/K60-1</f>
        <v>-0.056188592496687</v>
      </c>
      <c r="M102" s="162" t="n">
        <f aca="false">M60/L60-1</f>
        <v>0.0407993120557215</v>
      </c>
      <c r="N102" s="162" t="n">
        <f aca="false">N60/M60-1</f>
        <v>0.0366000015503516</v>
      </c>
      <c r="O102" s="162" t="n">
        <f aca="false">O60/N60-1</f>
        <v>0.00491992829138055</v>
      </c>
      <c r="P102" s="162" t="n">
        <f aca="false">P60/O60-1</f>
        <v>0.0048958411042217</v>
      </c>
      <c r="Q102" s="162" t="n">
        <f aca="false">Q60/P60-1</f>
        <v>0.0217806767962818</v>
      </c>
      <c r="R102" s="162" t="n">
        <f aca="false">R60/Q60-1</f>
        <v>0.0173896724353337</v>
      </c>
      <c r="S102" s="162" t="n">
        <f aca="false">S60/R60-1</f>
        <v>0.0224223615912873</v>
      </c>
      <c r="T102" s="162" t="n">
        <f aca="false">T60/S60-1</f>
        <v>0.0215710804679259</v>
      </c>
      <c r="U102" s="162" t="n">
        <f aca="false">U60/T60-1</f>
        <v>0.0142530448973812</v>
      </c>
    </row>
    <row r="103" customFormat="false" ht="13.5" hidden="false" customHeight="false" outlineLevel="0" collapsed="false">
      <c r="A103" s="160" t="s">
        <v>74</v>
      </c>
      <c r="B103" s="160" t="s">
        <v>25</v>
      </c>
      <c r="C103" s="161"/>
      <c r="D103" s="162" t="n">
        <f aca="false">D61/C61-1</f>
        <v>0.0632901894578877</v>
      </c>
      <c r="E103" s="162" t="n">
        <f aca="false">E61/D61-1</f>
        <v>0.0607578858231601</v>
      </c>
      <c r="F103" s="162" t="n">
        <f aca="false">F61/E61-1</f>
        <v>0.0741667775412453</v>
      </c>
      <c r="G103" s="162" t="n">
        <f aca="false">G61/F61-1</f>
        <v>0.0629456164118445</v>
      </c>
      <c r="H103" s="162" t="n">
        <f aca="false">H61/G61-1</f>
        <v>0.0937395306832913</v>
      </c>
      <c r="I103" s="162" t="n">
        <f aca="false">I61/H61-1</f>
        <v>0.102718791825646</v>
      </c>
      <c r="J103" s="162" t="n">
        <f aca="false">J61/I61-1</f>
        <v>0.0774804804260794</v>
      </c>
      <c r="K103" s="162" t="n">
        <f aca="false">K61/J61-1</f>
        <v>-0.0541937074772745</v>
      </c>
      <c r="L103" s="162" t="n">
        <f aca="false">L61/K61-1</f>
        <v>-0.147247043208267</v>
      </c>
      <c r="M103" s="162" t="n">
        <f aca="false">M61/L61-1</f>
        <v>0.0225898800672624</v>
      </c>
      <c r="N103" s="162" t="n">
        <f aca="false">N61/M61-1</f>
        <v>0.0759759453674447</v>
      </c>
      <c r="O103" s="162" t="n">
        <f aca="false">O61/N61-1</f>
        <v>0.043070238591439</v>
      </c>
      <c r="P103" s="162" t="n">
        <f aca="false">P61/O61-1</f>
        <v>0.0193683930106681</v>
      </c>
      <c r="Q103" s="162" t="n">
        <f aca="false">Q61/P61-1</f>
        <v>0.0288836753482018</v>
      </c>
      <c r="R103" s="162" t="n">
        <f aca="false">R61/Q61-1</f>
        <v>0.0190038561895307</v>
      </c>
      <c r="S103" s="162" t="n">
        <f aca="false">S61/R61-1</f>
        <v>0.0348912304554725</v>
      </c>
      <c r="T103" s="162" t="n">
        <f aca="false">T61/S61-1</f>
        <v>0.0485660639701333</v>
      </c>
      <c r="U103" s="162" t="n">
        <f aca="false">U61/T61-1</f>
        <v>0.0386581119388569</v>
      </c>
    </row>
    <row r="104" customFormat="false" ht="13.5" hidden="false" customHeight="false" outlineLevel="0" collapsed="false">
      <c r="A104" s="160" t="s">
        <v>75</v>
      </c>
      <c r="B104" s="160" t="s">
        <v>26</v>
      </c>
      <c r="C104" s="161"/>
      <c r="D104" s="162" t="n">
        <f aca="false">D62/C62-1</f>
        <v>0.0531919596688755</v>
      </c>
      <c r="E104" s="162" t="n">
        <f aca="false">E62/D62-1</f>
        <v>0.0592799752341104</v>
      </c>
      <c r="F104" s="162" t="n">
        <f aca="false">F62/E62-1</f>
        <v>0.0295475870697111</v>
      </c>
      <c r="G104" s="162" t="n">
        <f aca="false">G62/F62-1</f>
        <v>0.0657108844799832</v>
      </c>
      <c r="H104" s="162" t="n">
        <f aca="false">H62/G62-1</f>
        <v>0.0566770652011979</v>
      </c>
      <c r="I104" s="162" t="n">
        <f aca="false">I62/H62-1</f>
        <v>0.0504455819909315</v>
      </c>
      <c r="J104" s="162" t="n">
        <f aca="false">J62/I62-1</f>
        <v>0.0530908097869347</v>
      </c>
      <c r="K104" s="162" t="n">
        <f aca="false">K62/J62-1</f>
        <v>-0.0440537992091338</v>
      </c>
      <c r="L104" s="162" t="n">
        <f aca="false">L62/K62-1</f>
        <v>-0.0502222673695802</v>
      </c>
      <c r="M104" s="162" t="n">
        <f aca="false">M62/L62-1</f>
        <v>0.0192205437221946</v>
      </c>
      <c r="N104" s="162" t="n">
        <f aca="false">N62/M62-1</f>
        <v>0.0372099651087638</v>
      </c>
      <c r="O104" s="162" t="n">
        <f aca="false">O62/N62-1</f>
        <v>0.00182625985775053</v>
      </c>
      <c r="P104" s="162" t="n">
        <f aca="false">P62/O62-1</f>
        <v>0.0133693061387492</v>
      </c>
      <c r="Q104" s="162" t="n">
        <f aca="false">Q62/P62-1</f>
        <v>0.0880053088786692</v>
      </c>
      <c r="R104" s="162" t="n">
        <f aca="false">R62/Q62-1</f>
        <v>0.25117250682271</v>
      </c>
      <c r="S104" s="162" t="n">
        <f aca="false">S62/R62-1</f>
        <v>0.0498760896746386</v>
      </c>
      <c r="T104" s="162" t="n">
        <f aca="false">T62/S62-1</f>
        <v>0.0722175472293141</v>
      </c>
      <c r="U104" s="162" t="n">
        <f aca="false">U62/T62-1</f>
        <v>0.0665364790215604</v>
      </c>
    </row>
    <row r="105" customFormat="false" ht="13.5" hidden="false" customHeight="false" outlineLevel="0" collapsed="false">
      <c r="A105" s="160" t="s">
        <v>76</v>
      </c>
      <c r="B105" s="160" t="s">
        <v>27</v>
      </c>
      <c r="C105" s="161"/>
      <c r="D105" s="162" t="n">
        <f aca="false">D63/C63-1</f>
        <v>0.0413158687396129</v>
      </c>
      <c r="E105" s="162" t="n">
        <f aca="false">E63/D63-1</f>
        <v>0.0392290525789865</v>
      </c>
      <c r="F105" s="162" t="n">
        <f aca="false">F63/E63-1</f>
        <v>0.0579449421105314</v>
      </c>
      <c r="G105" s="162" t="n">
        <f aca="false">G63/F63-1</f>
        <v>0.0506109149649789</v>
      </c>
      <c r="H105" s="162" t="n">
        <f aca="false">H63/G63-1</f>
        <v>0.00599128778757962</v>
      </c>
      <c r="I105" s="162" t="n">
        <f aca="false">I63/H63-1</f>
        <v>0.0565245111158983</v>
      </c>
      <c r="J105" s="162" t="n">
        <f aca="false">J63/I63-1</f>
        <v>0.0327373143267404</v>
      </c>
      <c r="K105" s="162" t="n">
        <f aca="false">K63/J63-1</f>
        <v>-0.00335155289016098</v>
      </c>
      <c r="L105" s="162" t="n">
        <f aca="false">L63/K63-1</f>
        <v>-0.0430075640519242</v>
      </c>
      <c r="M105" s="162" t="n">
        <f aca="false">M63/L63-1</f>
        <v>-0.0547863402982279</v>
      </c>
      <c r="N105" s="162" t="n">
        <f aca="false">N63/M63-1</f>
        <v>-0.0913249221125914</v>
      </c>
      <c r="O105" s="162" t="n">
        <f aca="false">O63/N63-1</f>
        <v>-0.0730048478716738</v>
      </c>
      <c r="P105" s="162" t="n">
        <f aca="false">P63/O63-1</f>
        <v>-0.0324142426233504</v>
      </c>
      <c r="Q105" s="162" t="n">
        <f aca="false">Q63/P63-1</f>
        <v>0.00739809101133848</v>
      </c>
      <c r="R105" s="162" t="n">
        <f aca="false">R63/Q63-1</f>
        <v>-0.00437856067884401</v>
      </c>
      <c r="S105" s="162" t="n">
        <f aca="false">S63/R63-1</f>
        <v>-0.00190936470868386</v>
      </c>
      <c r="T105" s="162" t="n">
        <f aca="false">T63/S63-1</f>
        <v>0.0150509134820549</v>
      </c>
      <c r="U105" s="162" t="n">
        <f aca="false">U63/T63-1</f>
        <v>0.0193438549031926</v>
      </c>
    </row>
    <row r="106" customFormat="false" ht="13.5" hidden="false" customHeight="false" outlineLevel="0" collapsed="false">
      <c r="A106" s="160" t="s">
        <v>77</v>
      </c>
      <c r="B106" s="160" t="s">
        <v>28</v>
      </c>
      <c r="C106" s="161"/>
      <c r="D106" s="162" t="n">
        <f aca="false">D64/C64-1</f>
        <v>0.0400107383540131</v>
      </c>
      <c r="E106" s="162" t="n">
        <f aca="false">E64/D64-1</f>
        <v>0.0287987609719458</v>
      </c>
      <c r="F106" s="162" t="n">
        <f aca="false">F64/E64-1</f>
        <v>0.0318757147564497</v>
      </c>
      <c r="G106" s="162" t="n">
        <f aca="false">G64/F64-1</f>
        <v>0.0316674650061206</v>
      </c>
      <c r="H106" s="162" t="n">
        <f aca="false">H64/G64-1</f>
        <v>0.0372300178841656</v>
      </c>
      <c r="I106" s="162" t="n">
        <f aca="false">I64/H64-1</f>
        <v>0.0417412318641999</v>
      </c>
      <c r="J106" s="162" t="n">
        <f aca="false">J64/I64-1</f>
        <v>0.0376899240771773</v>
      </c>
      <c r="K106" s="162" t="n">
        <f aca="false">K64/J64-1</f>
        <v>0.0111768686002978</v>
      </c>
      <c r="L106" s="162" t="n">
        <f aca="false">L64/K64-1</f>
        <v>-0.0357375144869156</v>
      </c>
      <c r="M106" s="162" t="n">
        <f aca="false">M64/L64-1</f>
        <v>0.000140638777627045</v>
      </c>
      <c r="N106" s="162" t="n">
        <f aca="false">N64/M64-1</f>
        <v>-0.00998764958114962</v>
      </c>
      <c r="O106" s="162" t="n">
        <f aca="false">O64/N64-1</f>
        <v>-0.0292775050717711</v>
      </c>
      <c r="P106" s="162" t="n">
        <f aca="false">P64/O64-1</f>
        <v>-0.0170570500034655</v>
      </c>
      <c r="Q106" s="162" t="n">
        <f aca="false">Q64/P64-1</f>
        <v>0.0137999723824269</v>
      </c>
      <c r="R106" s="162" t="n">
        <f aca="false">R64/Q64-1</f>
        <v>0.0364468015224406</v>
      </c>
      <c r="S106" s="162" t="n">
        <f aca="false">S64/R64-1</f>
        <v>0.0317258966044651</v>
      </c>
      <c r="T106" s="162" t="n">
        <f aca="false">T64/S64-1</f>
        <v>0.0297918240061863</v>
      </c>
      <c r="U106" s="162" t="n">
        <f aca="false">U64/T64-1</f>
        <v>0.025308660386727</v>
      </c>
    </row>
    <row r="107" customFormat="false" ht="13.5" hidden="false" customHeight="false" outlineLevel="0" collapsed="false">
      <c r="A107" s="160" t="s">
        <v>78</v>
      </c>
      <c r="B107" s="160" t="s">
        <v>29</v>
      </c>
      <c r="C107" s="161"/>
      <c r="D107" s="162" t="n">
        <f aca="false">D65/C65-1</f>
        <v>0.0198372169380427</v>
      </c>
      <c r="E107" s="162" t="n">
        <f aca="false">E65/D65-1</f>
        <v>0.0113552644686556</v>
      </c>
      <c r="F107" s="162" t="n">
        <f aca="false">F65/E65-1</f>
        <v>0.00823162908733099</v>
      </c>
      <c r="G107" s="162" t="n">
        <f aca="false">G65/F65-1</f>
        <v>0.0282975390644189</v>
      </c>
      <c r="H107" s="162" t="n">
        <f aca="false">H65/G65-1</f>
        <v>0.0166321705645245</v>
      </c>
      <c r="I107" s="162" t="n">
        <f aca="false">I65/H65-1</f>
        <v>0.024493243992852</v>
      </c>
      <c r="J107" s="162" t="n">
        <f aca="false">J65/I65-1</f>
        <v>0.0242473661139118</v>
      </c>
      <c r="K107" s="162" t="n">
        <f aca="false">K65/J65-1</f>
        <v>0.0025494675159321</v>
      </c>
      <c r="L107" s="162" t="n">
        <f aca="false">L65/K65-1</f>
        <v>-0.0287331117622278</v>
      </c>
      <c r="M107" s="162" t="n">
        <f aca="false">M65/L65-1</f>
        <v>0.0194943539689809</v>
      </c>
      <c r="N107" s="162" t="n">
        <f aca="false">N65/M65-1</f>
        <v>0.0219269990462534</v>
      </c>
      <c r="O107" s="162" t="n">
        <f aca="false">O65/N65-1</f>
        <v>0.00313137600999136</v>
      </c>
      <c r="P107" s="162" t="n">
        <f aca="false">P65/O65-1</f>
        <v>0.00576325298115354</v>
      </c>
      <c r="Q107" s="162" t="n">
        <f aca="false">Q65/P65-1</f>
        <v>0.00956181980183879</v>
      </c>
      <c r="R107" s="162" t="n">
        <f aca="false">R65/Q65-1</f>
        <v>0.0111291258147965</v>
      </c>
      <c r="S107" s="162" t="n">
        <f aca="false">S65/R65-1</f>
        <v>0.0117104895738929</v>
      </c>
      <c r="T107" s="162" t="n">
        <f aca="false">T65/S65-1</f>
        <v>0.0216120327426999</v>
      </c>
      <c r="U107" s="162" t="n">
        <f aca="false">U65/T65-1</f>
        <v>0.0152118425088195</v>
      </c>
    </row>
    <row r="108" customFormat="false" ht="13.5" hidden="false" customHeight="false" outlineLevel="0" collapsed="false">
      <c r="A108" s="160" t="s">
        <v>79</v>
      </c>
      <c r="B108" s="160" t="s">
        <v>30</v>
      </c>
      <c r="C108" s="161"/>
      <c r="D108" s="162" t="n">
        <f aca="false">D66/C66-1</f>
        <v>0.034522341737171</v>
      </c>
      <c r="E108" s="162" t="n">
        <f aca="false">E66/D66-1</f>
        <v>0.0525349662324142</v>
      </c>
      <c r="F108" s="162" t="n">
        <f aca="false">F66/E66-1</f>
        <v>0.0558112294036495</v>
      </c>
      <c r="G108" s="162" t="n">
        <f aca="false">G66/F66-1</f>
        <v>0.0391458811521384</v>
      </c>
      <c r="H108" s="162" t="n">
        <f aca="false">H66/G66-1</f>
        <v>0.0410947853917896</v>
      </c>
      <c r="I108" s="162" t="n">
        <f aca="false">I66/H66-1</f>
        <v>0.0486793828764158</v>
      </c>
      <c r="J108" s="162" t="n">
        <f aca="false">J66/I66-1</f>
        <v>0.0528368802032289</v>
      </c>
      <c r="K108" s="162" t="n">
        <f aca="false">K66/J66-1</f>
        <v>0.02036389155495</v>
      </c>
      <c r="L108" s="162" t="n">
        <f aca="false">L66/K66-1</f>
        <v>-0.0729137798851424</v>
      </c>
      <c r="M108" s="162" t="n">
        <f aca="false">M66/L66-1</f>
        <v>-0.0147303330089503</v>
      </c>
      <c r="N108" s="162" t="n">
        <f aca="false">N66/M66-1</f>
        <v>-0.00340157898816307</v>
      </c>
      <c r="O108" s="162" t="n">
        <f aca="false">O66/N66-1</f>
        <v>-0.0230056953150868</v>
      </c>
      <c r="P108" s="162" t="n">
        <f aca="false">P66/O66-1</f>
        <v>-0.00491736909381202</v>
      </c>
      <c r="Q108" s="162" t="n">
        <f aca="false">Q66/P66-1</f>
        <v>-0.000875420567583496</v>
      </c>
      <c r="R108" s="162" t="n">
        <f aca="false">R66/Q66-1</f>
        <v>0.0240047950109925</v>
      </c>
      <c r="S108" s="162" t="n">
        <f aca="false">S66/R66-1</f>
        <v>0.0353630583493814</v>
      </c>
      <c r="T108" s="162" t="n">
        <f aca="false">T66/S66-1</f>
        <v>0.0292117908782741</v>
      </c>
      <c r="U108" s="162" t="n">
        <f aca="false">U66/T66-1</f>
        <v>0.0262987414593034</v>
      </c>
    </row>
    <row r="109" customFormat="false" ht="13.5" hidden="false" customHeight="false" outlineLevel="0" collapsed="false">
      <c r="A109" s="160" t="s">
        <v>80</v>
      </c>
      <c r="B109" s="160" t="s">
        <v>31</v>
      </c>
      <c r="C109" s="161"/>
      <c r="D109" s="162" t="n">
        <f aca="false">D67/C67-1</f>
        <v>0.0177218876140994</v>
      </c>
      <c r="E109" s="162" t="n">
        <f aca="false">E67/D67-1</f>
        <v>0.00248547439569102</v>
      </c>
      <c r="F109" s="162" t="n">
        <f aca="false">F67/E67-1</f>
        <v>0.00151318188408434</v>
      </c>
      <c r="G109" s="162" t="n">
        <f aca="false">G67/F67-1</f>
        <v>0.0158193886129241</v>
      </c>
      <c r="H109" s="162" t="n">
        <f aca="false">H67/G67-1</f>
        <v>0.00949666257648651</v>
      </c>
      <c r="I109" s="162" t="n">
        <f aca="false">I67/H67-1</f>
        <v>0.0200658665474469</v>
      </c>
      <c r="J109" s="162" t="n">
        <f aca="false">J67/I67-1</f>
        <v>0.0147386854661877</v>
      </c>
      <c r="K109" s="162" t="n">
        <f aca="false">K67/J67-1</f>
        <v>-0.0105040283480383</v>
      </c>
      <c r="L109" s="162" t="n">
        <f aca="false">L67/K67-1</f>
        <v>-0.0548205504014744</v>
      </c>
      <c r="M109" s="162" t="n">
        <f aca="false">M67/L67-1</f>
        <v>0.0168652340308921</v>
      </c>
      <c r="N109" s="162" t="n">
        <f aca="false">N67/M67-1</f>
        <v>0.00576623022104195</v>
      </c>
      <c r="O109" s="162" t="n">
        <f aca="false">O67/N67-1</f>
        <v>-0.0281901377925493</v>
      </c>
      <c r="P109" s="162" t="n">
        <f aca="false">P67/O67-1</f>
        <v>-0.0172816080249232</v>
      </c>
      <c r="Q109" s="162" t="n">
        <f aca="false">Q67/P67-1</f>
        <v>0.00113673237878276</v>
      </c>
      <c r="R109" s="162" t="n">
        <f aca="false">R67/Q67-1</f>
        <v>0.00923992487509762</v>
      </c>
      <c r="S109" s="162" t="n">
        <f aca="false">S67/R67-1</f>
        <v>0.0111890061799524</v>
      </c>
      <c r="T109" s="162" t="n">
        <f aca="false">T67/S67-1</f>
        <v>0.0159730360072845</v>
      </c>
      <c r="U109" s="162" t="n">
        <f aca="false">U67/T67-1</f>
        <v>0.00881216296397436</v>
      </c>
    </row>
    <row r="110" customFormat="false" ht="13.5" hidden="false" customHeight="false" outlineLevel="0" collapsed="false">
      <c r="A110" s="160" t="s">
        <v>81</v>
      </c>
      <c r="B110" s="160" t="s">
        <v>32</v>
      </c>
      <c r="C110" s="161"/>
      <c r="D110" s="162" t="n">
        <f aca="false">D68/C68-1</f>
        <v>0.0395231761559474</v>
      </c>
      <c r="E110" s="162" t="n">
        <f aca="false">E68/D68-1</f>
        <v>0.037229395538251</v>
      </c>
      <c r="F110" s="162" t="n">
        <f aca="false">F68/E68-1</f>
        <v>0.0262367274391335</v>
      </c>
      <c r="G110" s="162" t="n">
        <f aca="false">G68/F68-1</f>
        <v>0.0502594725243477</v>
      </c>
      <c r="H110" s="162" t="n">
        <f aca="false">H68/G68-1</f>
        <v>0.0485312034655476</v>
      </c>
      <c r="I110" s="162" t="n">
        <f aca="false">I68/H68-1</f>
        <v>0.0471358736157652</v>
      </c>
      <c r="J110" s="162" t="n">
        <f aca="false">J68/I68-1</f>
        <v>0.050982721805944</v>
      </c>
      <c r="K110" s="162" t="n">
        <f aca="false">K68/J68-1</f>
        <v>0.0364688316536022</v>
      </c>
      <c r="L110" s="162" t="n">
        <f aca="false">L68/K68-1</f>
        <v>-0.0201523905561072</v>
      </c>
      <c r="M110" s="162" t="n">
        <f aca="false">M68/L68-1</f>
        <v>0.0133524457606116</v>
      </c>
      <c r="N110" s="162" t="n">
        <f aca="false">N68/M68-1</f>
        <v>0.00403637399932655</v>
      </c>
      <c r="O110" s="162" t="n">
        <f aca="false">O68/N68-1</f>
        <v>-0.0287809510047788</v>
      </c>
      <c r="P110" s="162" t="n">
        <f aca="false">P68/O68-1</f>
        <v>-0.0579924228335202</v>
      </c>
      <c r="Q110" s="162" t="n">
        <f aca="false">Q68/P68-1</f>
        <v>-0.0131146246397004</v>
      </c>
      <c r="R110" s="162" t="n">
        <f aca="false">R68/Q68-1</f>
        <v>0.0196218521016471</v>
      </c>
      <c r="S110" s="162" t="n">
        <f aca="false">S68/R68-1</f>
        <v>0.0481190194572596</v>
      </c>
      <c r="T110" s="162" t="n">
        <f aca="false">T68/S68-1</f>
        <v>0.044690466639925</v>
      </c>
      <c r="U110" s="162" t="n">
        <f aca="false">U68/T68-1</f>
        <v>0.0387598486671343</v>
      </c>
    </row>
    <row r="111" customFormat="false" ht="13.5" hidden="false" customHeight="false" outlineLevel="0" collapsed="false">
      <c r="A111" s="160" t="s">
        <v>82</v>
      </c>
      <c r="B111" s="160" t="s">
        <v>33</v>
      </c>
      <c r="C111" s="161"/>
      <c r="D111" s="162" t="n">
        <f aca="false">D69/C69-1</f>
        <v>0.0646119055753496</v>
      </c>
      <c r="E111" s="162" t="n">
        <f aca="false">E69/D69-1</f>
        <v>0.0710361637262467</v>
      </c>
      <c r="F111" s="162" t="n">
        <f aca="false">F69/E69-1</f>
        <v>0.0843023670580849</v>
      </c>
      <c r="G111" s="162" t="n">
        <f aca="false">G69/F69-1</f>
        <v>0.0833601989591488</v>
      </c>
      <c r="H111" s="162" t="n">
        <f aca="false">H69/G69-1</f>
        <v>0.106965219450872</v>
      </c>
      <c r="I111" s="162" t="n">
        <f aca="false">I69/H69-1</f>
        <v>0.118897922907271</v>
      </c>
      <c r="J111" s="162" t="n">
        <f aca="false">J69/I69-1</f>
        <v>0.0997911211791358</v>
      </c>
      <c r="K111" s="162" t="n">
        <f aca="false">K69/J69-1</f>
        <v>-0.0354751268401858</v>
      </c>
      <c r="L111" s="162" t="n">
        <f aca="false">L69/K69-1</f>
        <v>-0.144018008606783</v>
      </c>
      <c r="M111" s="162" t="n">
        <f aca="false">M69/L69-1</f>
        <v>-0.0394094522204944</v>
      </c>
      <c r="N111" s="162" t="n">
        <f aca="false">N69/M69-1</f>
        <v>0.0638105303396559</v>
      </c>
      <c r="O111" s="162" t="n">
        <f aca="false">O69/N69-1</f>
        <v>0.0403462325021005</v>
      </c>
      <c r="P111" s="162" t="n">
        <f aca="false">P69/O69-1</f>
        <v>0.0243000528262016</v>
      </c>
      <c r="Q111" s="162" t="n">
        <f aca="false">Q69/P69-1</f>
        <v>0.0185811480937834</v>
      </c>
      <c r="R111" s="162" t="n">
        <f aca="false">R69/Q69-1</f>
        <v>0.0297171901091999</v>
      </c>
      <c r="S111" s="162" t="n">
        <f aca="false">S69/R69-1</f>
        <v>0.0206470707825273</v>
      </c>
      <c r="T111" s="162" t="n">
        <f aca="false">T69/S69-1</f>
        <v>0.0463650092183403</v>
      </c>
      <c r="U111" s="162" t="n">
        <f aca="false">U69/T69-1</f>
        <v>0.0476972592005596</v>
      </c>
    </row>
    <row r="112" customFormat="false" ht="13.5" hidden="false" customHeight="false" outlineLevel="0" collapsed="false">
      <c r="A112" s="160" t="s">
        <v>83</v>
      </c>
      <c r="B112" s="160" t="s">
        <v>34</v>
      </c>
      <c r="C112" s="161"/>
      <c r="D112" s="162" t="n">
        <f aca="false">D70/C70-1</f>
        <v>0.0652431402730245</v>
      </c>
      <c r="E112" s="162" t="n">
        <f aca="false">E70/D70-1</f>
        <v>0.0676060668169707</v>
      </c>
      <c r="F112" s="162" t="n">
        <f aca="false">F70/E70-1</f>
        <v>0.105387945515805</v>
      </c>
      <c r="G112" s="162" t="n">
        <f aca="false">G70/F70-1</f>
        <v>0.0654981069158358</v>
      </c>
      <c r="H112" s="162" t="n">
        <f aca="false">H70/G70-1</f>
        <v>0.0772747833103094</v>
      </c>
      <c r="I112" s="162" t="n">
        <f aca="false">I70/H70-1</f>
        <v>0.0740656680284462</v>
      </c>
      <c r="J112" s="162" t="n">
        <f aca="false">J70/I70-1</f>
        <v>0.110868493343664</v>
      </c>
      <c r="K112" s="162" t="n">
        <f aca="false">K70/J70-1</f>
        <v>0.0262824170946674</v>
      </c>
      <c r="L112" s="162" t="n">
        <f aca="false">L70/K70-1</f>
        <v>-0.148141855364369</v>
      </c>
      <c r="M112" s="162" t="n">
        <f aca="false">M70/L70-1</f>
        <v>0.0163986147123352</v>
      </c>
      <c r="N112" s="162" t="n">
        <f aca="false">N70/M70-1</f>
        <v>0.0604295036695841</v>
      </c>
      <c r="O112" s="162" t="n">
        <f aca="false">O70/N70-1</f>
        <v>0.0382687222001654</v>
      </c>
      <c r="P112" s="162" t="n">
        <f aca="false">P70/O70-1</f>
        <v>0.0349883987711772</v>
      </c>
      <c r="Q112" s="162" t="n">
        <f aca="false">Q70/P70-1</f>
        <v>0.0353742348576172</v>
      </c>
      <c r="R112" s="162" t="n">
        <f aca="false">R70/Q70-1</f>
        <v>0.0202066631789357</v>
      </c>
      <c r="S112" s="162" t="n">
        <f aca="false">S70/R70-1</f>
        <v>0.0235323759133284</v>
      </c>
      <c r="T112" s="162" t="n">
        <f aca="false">T70/S70-1</f>
        <v>0.0413983041030512</v>
      </c>
      <c r="U112" s="162" t="n">
        <f aca="false">U70/T70-1</f>
        <v>0.034457826634668</v>
      </c>
    </row>
    <row r="113" customFormat="false" ht="13.5" hidden="false" customHeight="false" outlineLevel="0" collapsed="false">
      <c r="A113" s="160" t="s">
        <v>84</v>
      </c>
      <c r="B113" s="160" t="s">
        <v>35</v>
      </c>
      <c r="C113" s="161"/>
      <c r="D113" s="162" t="n">
        <f aca="false">D71/C71-1</f>
        <v>0.0253206491907851</v>
      </c>
      <c r="E113" s="162" t="n">
        <f aca="false">E71/D71-1</f>
        <v>0.0381960612885548</v>
      </c>
      <c r="F113" s="162" t="n">
        <f aca="false">F71/E71-1</f>
        <v>0.0162901035866299</v>
      </c>
      <c r="G113" s="162" t="n">
        <f aca="false">G71/F71-1</f>
        <v>0.0361230200189742</v>
      </c>
      <c r="H113" s="162" t="n">
        <f aca="false">H71/G71-1</f>
        <v>0.0317255647376535</v>
      </c>
      <c r="I113" s="162" t="n">
        <f aca="false">I71/H71-1</f>
        <v>0.0517826801286283</v>
      </c>
      <c r="J113" s="162" t="n">
        <f aca="false">J71/I71-1</f>
        <v>0.0835480623653213</v>
      </c>
      <c r="K113" s="162" t="n">
        <f aca="false">K71/J71-1</f>
        <v>-0.0127971965933285</v>
      </c>
      <c r="L113" s="162" t="n">
        <f aca="false">L71/K71-1</f>
        <v>-0.0435847318640336</v>
      </c>
      <c r="M113" s="162" t="n">
        <f aca="false">M71/L71-1</f>
        <v>0.0486481407530948</v>
      </c>
      <c r="N113" s="162" t="n">
        <f aca="false">N71/M71-1</f>
        <v>0.0253921319733783</v>
      </c>
      <c r="O113" s="162" t="n">
        <f aca="false">O71/N71-1</f>
        <v>-0.00352444293412291</v>
      </c>
      <c r="P113" s="162" t="n">
        <f aca="false">P71/O71-1</f>
        <v>0.0365431834125809</v>
      </c>
      <c r="Q113" s="162" t="n">
        <f aca="false">Q71/P71-1</f>
        <v>0.0429675933541702</v>
      </c>
      <c r="R113" s="162" t="n">
        <f aca="false">R71/Q71-1</f>
        <v>0.0391605492390956</v>
      </c>
      <c r="S113" s="162" t="n">
        <f aca="false">S71/R71-1</f>
        <v>0.0241134967063752</v>
      </c>
      <c r="T113" s="162" t="n">
        <f aca="false">T71/S71-1</f>
        <v>0.0154579041529488</v>
      </c>
      <c r="U113" s="162" t="n">
        <f aca="false">U71/T71-1</f>
        <v>0.0260249866559916</v>
      </c>
    </row>
    <row r="114" customFormat="false" ht="13.5" hidden="false" customHeight="false" outlineLevel="0" collapsed="false">
      <c r="A114" s="160" t="s">
        <v>85</v>
      </c>
      <c r="B114" s="160" t="s">
        <v>36</v>
      </c>
      <c r="C114" s="161"/>
      <c r="D114" s="162" t="n">
        <f aca="false">D72/C72-1</f>
        <v>0.0384054334039623</v>
      </c>
      <c r="E114" s="162" t="n">
        <f aca="false">E72/D72-1</f>
        <v>0.0452815453535702</v>
      </c>
      <c r="F114" s="162" t="n">
        <f aca="false">F72/E72-1</f>
        <v>0.0384863756726745</v>
      </c>
      <c r="G114" s="162" t="n">
        <f aca="false">G72/F72-1</f>
        <v>0.0500495165148271</v>
      </c>
      <c r="H114" s="162" t="n">
        <f aca="false">H72/G72-1</f>
        <v>0.0438820495627461</v>
      </c>
      <c r="I114" s="162" t="n">
        <f aca="false">I72/H72-1</f>
        <v>0.0385114881116753</v>
      </c>
      <c r="J114" s="162" t="n">
        <f aca="false">J72/I72-1</f>
        <v>0.00422463700396647</v>
      </c>
      <c r="K114" s="162" t="n">
        <f aca="false">K72/J72-1</f>
        <v>0.00851254480286734</v>
      </c>
      <c r="L114" s="162" t="n">
        <f aca="false">L72/K72-1</f>
        <v>-0.0660092064721176</v>
      </c>
      <c r="M114" s="162" t="n">
        <f aca="false">M72/L72-1</f>
        <v>0.00655207078232722</v>
      </c>
      <c r="N114" s="162" t="n">
        <f aca="false">N72/M72-1</f>
        <v>0.016576609394289</v>
      </c>
      <c r="O114" s="162" t="n">
        <f aca="false">O72/N72-1</f>
        <v>-0.0163132737830988</v>
      </c>
      <c r="P114" s="162" t="n">
        <f aca="false">P72/O72-1</f>
        <v>0.0209359344216511</v>
      </c>
      <c r="Q114" s="162" t="n">
        <f aca="false">Q72/P72-1</f>
        <v>0.042246192302241</v>
      </c>
      <c r="R114" s="162" t="n">
        <f aca="false">R72/Q72-1</f>
        <v>0.0353643657513025</v>
      </c>
      <c r="S114" s="162" t="n">
        <f aca="false">S72/R72-1</f>
        <v>0.0228086208559317</v>
      </c>
      <c r="T114" s="162" t="n">
        <f aca="false">T72/S72-1</f>
        <v>0.0413707762655489</v>
      </c>
      <c r="U114" s="162" t="n">
        <f aca="false">U72/T72-1</f>
        <v>0.0494033585764078</v>
      </c>
    </row>
    <row r="115" customFormat="false" ht="13.5" hidden="false" customHeight="false" outlineLevel="0" collapsed="false">
      <c r="A115" s="160" t="s">
        <v>86</v>
      </c>
      <c r="B115" s="160" t="s">
        <v>37</v>
      </c>
      <c r="C115" s="161"/>
      <c r="D115" s="162" t="n">
        <f aca="false">D73/C73-1</f>
        <v>0.00608353735440304</v>
      </c>
      <c r="E115" s="162" t="n">
        <f aca="false">E73/D73-1</f>
        <v>0.0298281837622594</v>
      </c>
      <c r="F115" s="162" t="n">
        <f aca="false">F73/E73-1</f>
        <v>0.0254376857255381</v>
      </c>
      <c r="G115" s="162" t="n">
        <f aca="false">G73/F73-1</f>
        <v>0.00443412530768295</v>
      </c>
      <c r="H115" s="162" t="n">
        <f aca="false">H73/G73-1</f>
        <v>0.0378365225854667</v>
      </c>
      <c r="I115" s="162" t="n">
        <f aca="false">I73/H73-1</f>
        <v>0.0182871688381285</v>
      </c>
      <c r="J115" s="162" t="n">
        <f aca="false">J73/I73-1</f>
        <v>0.0398644870571983</v>
      </c>
      <c r="K115" s="162" t="n">
        <f aca="false">K73/J73-1</f>
        <v>0.0334651273129845</v>
      </c>
      <c r="L115" s="162" t="n">
        <f aca="false">L73/K73-1</f>
        <v>-0.0246227772166622</v>
      </c>
      <c r="M115" s="162" t="n">
        <f aca="false">M73/L73-1</f>
        <v>0.0354268321383184</v>
      </c>
      <c r="N115" s="162" t="n">
        <f aca="false">N73/M73-1</f>
        <v>0.0133646488370331</v>
      </c>
      <c r="O115" s="162" t="n">
        <f aca="false">O73/N73-1</f>
        <v>0.0268403187942043</v>
      </c>
      <c r="P115" s="162" t="n">
        <f aca="false">P73/O73-1</f>
        <v>0.045389678471575</v>
      </c>
      <c r="Q115" s="162" t="n">
        <f aca="false">Q73/P73-1</f>
        <v>0.0853334076251238</v>
      </c>
      <c r="R115" s="162" t="n">
        <f aca="false">R73/Q73-1</f>
        <v>0.106603349804274</v>
      </c>
      <c r="S115" s="162" t="n">
        <f aca="false">S73/R73-1</f>
        <v>0.0570510664455295</v>
      </c>
      <c r="T115" s="162" t="n">
        <f aca="false">T73/S73-1</f>
        <v>0.0670506912442397</v>
      </c>
      <c r="U115" s="162" t="n">
        <f aca="false">U73/T73-1</f>
        <v>0.0655314598307473</v>
      </c>
    </row>
    <row r="116" customFormat="false" ht="13.5" hidden="false" customHeight="false" outlineLevel="0" collapsed="false">
      <c r="A116" s="160" t="s">
        <v>87</v>
      </c>
      <c r="B116" s="160" t="s">
        <v>38</v>
      </c>
      <c r="C116" s="161"/>
      <c r="D116" s="162" t="n">
        <f aca="false">D74/C74-1</f>
        <v>0.0232696085244051</v>
      </c>
      <c r="E116" s="162" t="n">
        <f aca="false">E74/D74-1</f>
        <v>0.00217274114731381</v>
      </c>
      <c r="F116" s="162" t="n">
        <f aca="false">F74/E74-1</f>
        <v>0.00155642730076866</v>
      </c>
      <c r="G116" s="162" t="n">
        <f aca="false">G74/F74-1</f>
        <v>0.0198495303971546</v>
      </c>
      <c r="H116" s="162" t="n">
        <f aca="false">H74/G74-1</f>
        <v>0.020508730175014</v>
      </c>
      <c r="I116" s="162" t="n">
        <f aca="false">I74/H74-1</f>
        <v>0.0346097906236087</v>
      </c>
      <c r="J116" s="162" t="n">
        <f aca="false">J74/I74-1</f>
        <v>0.0377284824043005</v>
      </c>
      <c r="K116" s="162" t="n">
        <f aca="false">K74/J74-1</f>
        <v>0.0217031879395453</v>
      </c>
      <c r="L116" s="162" t="n">
        <f aca="false">L74/K74-1</f>
        <v>-0.0366687688179835</v>
      </c>
      <c r="M116" s="162" t="n">
        <f aca="false">M74/L74-1</f>
        <v>0.0134273933156508</v>
      </c>
      <c r="N116" s="162" t="n">
        <f aca="false">N74/M74-1</f>
        <v>0.015511892450879</v>
      </c>
      <c r="O116" s="162" t="n">
        <f aca="false">O74/N74-1</f>
        <v>-0.0103034654029721</v>
      </c>
      <c r="P116" s="162" t="n">
        <f aca="false">P74/O74-1</f>
        <v>-0.00130180849109773</v>
      </c>
      <c r="Q116" s="162" t="n">
        <f aca="false">Q74/P74-1</f>
        <v>0.0142339735311874</v>
      </c>
      <c r="R116" s="162" t="n">
        <f aca="false">R74/Q74-1</f>
        <v>0.0195916797946365</v>
      </c>
      <c r="S116" s="162" t="n">
        <f aca="false">S74/R74-1</f>
        <v>0.0219171239673805</v>
      </c>
      <c r="T116" s="162" t="n">
        <f aca="false">T74/S74-1</f>
        <v>0.0286883692392104</v>
      </c>
      <c r="U116" s="162" t="n">
        <f aca="false">U74/T74-1</f>
        <v>0.0267336649985905</v>
      </c>
    </row>
    <row r="117" customFormat="false" ht="13.5" hidden="false" customHeight="false" outlineLevel="0" collapsed="false">
      <c r="A117" s="160" t="s">
        <v>88</v>
      </c>
      <c r="B117" s="160" t="s">
        <v>39</v>
      </c>
      <c r="C117" s="161"/>
      <c r="D117" s="162" t="n">
        <f aca="false">D75/C75-1</f>
        <v>0.0126717445483358</v>
      </c>
      <c r="E117" s="162" t="n">
        <f aca="false">E75/D75-1</f>
        <v>0.0165156884076136</v>
      </c>
      <c r="F117" s="162" t="n">
        <f aca="false">F75/E75-1</f>
        <v>0.00941469308475251</v>
      </c>
      <c r="G117" s="162" t="n">
        <f aca="false">G75/F75-1</f>
        <v>0.027351105282835</v>
      </c>
      <c r="H117" s="162" t="n">
        <f aca="false">H75/G75-1</f>
        <v>0.0224407402081699</v>
      </c>
      <c r="I117" s="162" t="n">
        <f aca="false">I75/H75-1</f>
        <v>0.0345403692797235</v>
      </c>
      <c r="J117" s="162" t="n">
        <f aca="false">J75/I75-1</f>
        <v>0.0372740781433163</v>
      </c>
      <c r="K117" s="162" t="n">
        <f aca="false">K75/J75-1</f>
        <v>0.0146041842320244</v>
      </c>
      <c r="L117" s="162" t="n">
        <f aca="false">L75/K75-1</f>
        <v>-0.0376457729568602</v>
      </c>
      <c r="M117" s="162" t="n">
        <f aca="false">M75/L75-1</f>
        <v>0.0183708082494833</v>
      </c>
      <c r="N117" s="162" t="n">
        <f aca="false">N75/M75-1</f>
        <v>0.0292281154971028</v>
      </c>
      <c r="O117" s="162" t="n">
        <f aca="false">O75/N75-1</f>
        <v>0.00680457508592336</v>
      </c>
      <c r="P117" s="162" t="n">
        <f aca="false">P75/O75-1</f>
        <v>0.000255040972886533</v>
      </c>
      <c r="Q117" s="162" t="n">
        <f aca="false">Q75/P75-1</f>
        <v>0.00661274566703929</v>
      </c>
      <c r="R117" s="162" t="n">
        <f aca="false">R75/Q75-1</f>
        <v>0.0114296375691272</v>
      </c>
      <c r="S117" s="162" t="n">
        <f aca="false">S75/R75-1</f>
        <v>0.0203956864368975</v>
      </c>
      <c r="T117" s="162" t="n">
        <f aca="false">T75/S75-1</f>
        <v>0.0255089983111589</v>
      </c>
      <c r="U117" s="162" t="n">
        <f aca="false">U75/T75-1</f>
        <v>0.0272907060657643</v>
      </c>
    </row>
    <row r="118" customFormat="false" ht="13.5" hidden="false" customHeight="false" outlineLevel="0" collapsed="false">
      <c r="A118" s="160" t="s">
        <v>89</v>
      </c>
      <c r="B118" s="160" t="s">
        <v>40</v>
      </c>
      <c r="C118" s="161"/>
      <c r="D118" s="162" t="n">
        <f aca="false">D76/C76-1</f>
        <v>0.0124795513729619</v>
      </c>
      <c r="E118" s="162" t="n">
        <f aca="false">E76/D76-1</f>
        <v>0.0204159974584797</v>
      </c>
      <c r="F118" s="162" t="n">
        <f aca="false">F76/E76-1</f>
        <v>0.0356245329500886</v>
      </c>
      <c r="G118" s="162" t="n">
        <f aca="false">G76/F76-1</f>
        <v>0.0513566428470027</v>
      </c>
      <c r="H118" s="162" t="n">
        <f aca="false">H76/G76-1</f>
        <v>0.0349365915016799</v>
      </c>
      <c r="I118" s="162" t="n">
        <f aca="false">I76/H76-1</f>
        <v>0.0617961575197814</v>
      </c>
      <c r="J118" s="162" t="n">
        <f aca="false">J76/I76-1</f>
        <v>0.0703485525982923</v>
      </c>
      <c r="K118" s="162" t="n">
        <f aca="false">K76/J76-1</f>
        <v>0.0424960986564154</v>
      </c>
      <c r="L118" s="162" t="n">
        <f aca="false">L76/K76-1</f>
        <v>0.0282024722212244</v>
      </c>
      <c r="M118" s="162" t="n">
        <f aca="false">M76/L76-1</f>
        <v>0.0360693133780936</v>
      </c>
      <c r="N118" s="162" t="n">
        <f aca="false">N76/M76-1</f>
        <v>0.0501722065461427</v>
      </c>
      <c r="O118" s="162" t="n">
        <f aca="false">O76/N76-1</f>
        <v>0.01607921329921</v>
      </c>
      <c r="P118" s="162" t="n">
        <f aca="false">P76/O76-1</f>
        <v>0.0139188708246107</v>
      </c>
      <c r="Q118" s="162" t="n">
        <f aca="false">Q76/P76-1</f>
        <v>0.0331844469412121</v>
      </c>
      <c r="R118" s="162" t="n">
        <f aca="false">R76/Q76-1</f>
        <v>0.0383894235108206</v>
      </c>
      <c r="S118" s="162" t="n">
        <f aca="false">S76/R76-1</f>
        <v>0.0306261458075616</v>
      </c>
      <c r="T118" s="162" t="n">
        <f aca="false">T76/S76-1</f>
        <v>0.0480573175930215</v>
      </c>
      <c r="U118" s="162" t="n">
        <f aca="false">U76/T76-1</f>
        <v>0.0509950586012635</v>
      </c>
    </row>
    <row r="119" customFormat="false" ht="13.5" hidden="false" customHeight="false" outlineLevel="0" collapsed="false">
      <c r="A119" s="160" t="s">
        <v>90</v>
      </c>
      <c r="B119" s="160" t="s">
        <v>41</v>
      </c>
      <c r="C119" s="161"/>
      <c r="D119" s="162" t="n">
        <f aca="false">D77/C77-1</f>
        <v>0.0194327929053344</v>
      </c>
      <c r="E119" s="162" t="n">
        <f aca="false">E77/D77-1</f>
        <v>0.00768809120541047</v>
      </c>
      <c r="F119" s="162" t="n">
        <f aca="false">F77/E77-1</f>
        <v>-0.00934227277968869</v>
      </c>
      <c r="G119" s="162" t="n">
        <f aca="false">G77/F77-1</f>
        <v>0.018115888777908</v>
      </c>
      <c r="H119" s="162" t="n">
        <f aca="false">H77/G77-1</f>
        <v>0.00766828655370566</v>
      </c>
      <c r="I119" s="162" t="n">
        <f aca="false">I77/H77-1</f>
        <v>0.0155304488942678</v>
      </c>
      <c r="J119" s="162" t="n">
        <f aca="false">J77/I77-1</f>
        <v>0.0249200142196941</v>
      </c>
      <c r="K119" s="162" t="n">
        <f aca="false">K77/J77-1</f>
        <v>0.00199245410996673</v>
      </c>
      <c r="L119" s="162" t="n">
        <f aca="false">L77/K77-1</f>
        <v>-0.0297806779444958</v>
      </c>
      <c r="M119" s="162" t="n">
        <f aca="false">M77/L77-1</f>
        <v>0.0189865962309967</v>
      </c>
      <c r="N119" s="162" t="n">
        <f aca="false">N77/M77-1</f>
        <v>-0.0182682357230431</v>
      </c>
      <c r="O119" s="162" t="n">
        <f aca="false">O77/N77-1</f>
        <v>-0.0402829891736317</v>
      </c>
      <c r="P119" s="162" t="n">
        <f aca="false">P77/O77-1</f>
        <v>-0.0113014379411905</v>
      </c>
      <c r="Q119" s="162" t="n">
        <f aca="false">Q77/P77-1</f>
        <v>0.00893198067909529</v>
      </c>
      <c r="R119" s="162" t="n">
        <f aca="false">R77/Q77-1</f>
        <v>0.0182208679290137</v>
      </c>
      <c r="S119" s="162" t="n">
        <f aca="false">S77/R77-1</f>
        <v>0.0192572606011048</v>
      </c>
      <c r="T119" s="162" t="n">
        <f aca="false">T77/S77-1</f>
        <v>0.0279501212212723</v>
      </c>
      <c r="U119" s="162" t="n">
        <f aca="false">U77/T77-1</f>
        <v>0.021348488367388</v>
      </c>
    </row>
    <row r="120" customFormat="false" ht="13.5" hidden="false" customHeight="false" outlineLevel="0" collapsed="false">
      <c r="A120" s="160" t="s">
        <v>91</v>
      </c>
      <c r="B120" s="160" t="s">
        <v>42</v>
      </c>
      <c r="C120" s="161"/>
      <c r="D120" s="162" t="n">
        <f aca="false">D78/C78-1</f>
        <v>0.0559198595656398</v>
      </c>
      <c r="E120" s="162" t="n">
        <f aca="false">E78/D78-1</f>
        <v>0.0518421070709709</v>
      </c>
      <c r="F120" s="162" t="n">
        <f aca="false">F78/E78-1</f>
        <v>0.0552422440433622</v>
      </c>
      <c r="G120" s="162" t="n">
        <f aca="false">G78/F78-1</f>
        <v>0.0835861448622954</v>
      </c>
      <c r="H120" s="162" t="n">
        <f aca="false">H78/G78-1</f>
        <v>0.0417197385531318</v>
      </c>
      <c r="I120" s="162" t="n">
        <f aca="false">I78/H78-1</f>
        <v>0.08055473564065</v>
      </c>
      <c r="J120" s="162" t="n">
        <f aca="false">J78/I78-1</f>
        <v>0.0686379062901448</v>
      </c>
      <c r="K120" s="162" t="n">
        <f aca="false">K78/J78-1</f>
        <v>0.0930747698831194</v>
      </c>
      <c r="L120" s="162" t="n">
        <f aca="false">L78/K78-1</f>
        <v>-0.0551742462746325</v>
      </c>
      <c r="M120" s="162" t="n">
        <f aca="false">M78/L78-1</f>
        <v>-0.0390122904308738</v>
      </c>
      <c r="N120" s="162" t="n">
        <f aca="false">N78/M78-1</f>
        <v>0.0200719566728969</v>
      </c>
      <c r="O120" s="162" t="n">
        <f aca="false">O78/N78-1</f>
        <v>0.0207713834560606</v>
      </c>
      <c r="P120" s="162" t="n">
        <f aca="false">P78/O78-1</f>
        <v>0.0351454092103731</v>
      </c>
      <c r="Q120" s="162" t="n">
        <f aca="false">Q78/P78-1</f>
        <v>0.0341082438304805</v>
      </c>
      <c r="R120" s="162" t="n">
        <f aca="false">R78/Q78-1</f>
        <v>0.0387149805663201</v>
      </c>
      <c r="S120" s="162" t="n">
        <f aca="false">S78/R78-1</f>
        <v>0.0480079176389237</v>
      </c>
      <c r="T120" s="162" t="n">
        <f aca="false">T78/S78-1</f>
        <v>0.0699140999952026</v>
      </c>
      <c r="U120" s="162" t="n">
        <f aca="false">U78/T78-1</f>
        <v>0.0410162416356374</v>
      </c>
    </row>
    <row r="121" customFormat="false" ht="13.5" hidden="false" customHeight="false" outlineLevel="0" collapsed="false">
      <c r="A121" s="160" t="s">
        <v>92</v>
      </c>
      <c r="B121" s="160" t="s">
        <v>43</v>
      </c>
      <c r="C121" s="161"/>
      <c r="D121" s="162" t="n">
        <f aca="false">D79/C79-1</f>
        <v>0.0294964518916672</v>
      </c>
      <c r="E121" s="162" t="n">
        <f aca="false">E79/D79-1</f>
        <v>0.0383620044095059</v>
      </c>
      <c r="F121" s="162" t="n">
        <f aca="false">F79/E79-1</f>
        <v>0.0284213456952045</v>
      </c>
      <c r="G121" s="162" t="n">
        <f aca="false">G79/F79-1</f>
        <v>0.043516833336595</v>
      </c>
      <c r="H121" s="162" t="n">
        <f aca="false">H79/G79-1</f>
        <v>0.0400298809761954</v>
      </c>
      <c r="I121" s="162" t="n">
        <f aca="false">I79/H79-1</f>
        <v>0.05656016805763</v>
      </c>
      <c r="J121" s="162" t="n">
        <f aca="false">J79/I79-1</f>
        <v>0.0694157234976376</v>
      </c>
      <c r="K121" s="162" t="n">
        <f aca="false">K79/J79-1</f>
        <v>0.0330028965308127</v>
      </c>
      <c r="L121" s="162" t="n">
        <f aca="false">L79/K79-1</f>
        <v>-0.0779736079819763</v>
      </c>
      <c r="M121" s="162" t="n">
        <f aca="false">M79/L79-1</f>
        <v>0.0123767076617183</v>
      </c>
      <c r="N121" s="162" t="n">
        <f aca="false">N79/M79-1</f>
        <v>0.00649336319802285</v>
      </c>
      <c r="O121" s="162" t="n">
        <f aca="false">O79/N79-1</f>
        <v>-0.0266938538360767</v>
      </c>
      <c r="P121" s="162" t="n">
        <f aca="false">P79/O79-1</f>
        <v>-0.0113223591955804</v>
      </c>
      <c r="Q121" s="162" t="n">
        <f aca="false">Q79/P79-1</f>
        <v>0.0295058342375902</v>
      </c>
      <c r="R121" s="162" t="n">
        <f aca="false">R79/Q79-1</f>
        <v>0.0230498759257161</v>
      </c>
      <c r="S121" s="162" t="n">
        <f aca="false">S79/R79-1</f>
        <v>0.0306807027411447</v>
      </c>
      <c r="T121" s="162" t="n">
        <f aca="false">T79/S79-1</f>
        <v>0.0488042922170771</v>
      </c>
      <c r="U121" s="162" t="n">
        <f aca="false">U79/T79-1</f>
        <v>0.0448722598978881</v>
      </c>
    </row>
    <row r="122" customFormat="false" ht="13.5" hidden="false" customHeight="false" outlineLevel="0" collapsed="false">
      <c r="A122" s="160" t="s">
        <v>93</v>
      </c>
      <c r="B122" s="160" t="s">
        <v>44</v>
      </c>
      <c r="C122" s="161"/>
      <c r="D122" s="162" t="n">
        <f aca="false">D80/C80-1</f>
        <v>0.033164257838141</v>
      </c>
      <c r="E122" s="162" t="n">
        <f aca="false">E80/D80-1</f>
        <v>0.0452292884883294</v>
      </c>
      <c r="F122" s="162" t="n">
        <f aca="false">F80/E80-1</f>
        <v>0.0541868545763191</v>
      </c>
      <c r="G122" s="162" t="n">
        <f aca="false">G80/F80-1</f>
        <v>0.0525883199037176</v>
      </c>
      <c r="H122" s="162" t="n">
        <f aca="false">H80/G80-1</f>
        <v>0.06750834641403</v>
      </c>
      <c r="I122" s="162" t="n">
        <f aca="false">I80/H80-1</f>
        <v>0.0845303805546536</v>
      </c>
      <c r="J122" s="162" t="n">
        <f aca="false">J80/I80-1</f>
        <v>0.107995154868703</v>
      </c>
      <c r="K122" s="162" t="n">
        <f aca="false">K80/J80-1</f>
        <v>0.0562977410403296</v>
      </c>
      <c r="L122" s="162" t="n">
        <f aca="false">L80/K80-1</f>
        <v>-0.0542248644929677</v>
      </c>
      <c r="M122" s="162" t="n">
        <f aca="false">M80/L80-1</f>
        <v>0.0504167327283636</v>
      </c>
      <c r="N122" s="162" t="n">
        <f aca="false">N80/M80-1</f>
        <v>0.0281914193079627</v>
      </c>
      <c r="O122" s="162" t="n">
        <f aca="false">O80/N80-1</f>
        <v>0.0165711028980002</v>
      </c>
      <c r="P122" s="162" t="n">
        <f aca="false">P80/O80-1</f>
        <v>0.0149064612126204</v>
      </c>
      <c r="Q122" s="162" t="n">
        <f aca="false">Q80/P80-1</f>
        <v>0.0275030096238216</v>
      </c>
      <c r="R122" s="162" t="n">
        <f aca="false">R80/Q80-1</f>
        <v>0.0417495380697084</v>
      </c>
      <c r="S122" s="162" t="n">
        <f aca="false">S80/R80-1</f>
        <v>0.0312536245577224</v>
      </c>
      <c r="T122" s="162" t="n">
        <f aca="false">T80/S80-1</f>
        <v>0.0318835561475364</v>
      </c>
      <c r="U122" s="162" t="n">
        <f aca="false">U80/T80-1</f>
        <v>0.0410901025905428</v>
      </c>
    </row>
    <row r="123" customFormat="false" ht="13.5" hidden="false" customHeight="false" outlineLevel="0" collapsed="false">
      <c r="A123" s="160" t="s">
        <v>94</v>
      </c>
      <c r="B123" s="160" t="s">
        <v>45</v>
      </c>
      <c r="C123" s="161"/>
      <c r="D123" s="162" t="n">
        <f aca="false">D81/C81-1</f>
        <v>0.0258079207545021</v>
      </c>
      <c r="E123" s="162" t="n">
        <f aca="false">E81/D81-1</f>
        <v>0.0168032508894931</v>
      </c>
      <c r="F123" s="162" t="n">
        <f aca="false">F81/E81-1</f>
        <v>0.0199398408693965</v>
      </c>
      <c r="G123" s="162" t="n">
        <f aca="false">G81/F81-1</f>
        <v>0.0392605717547447</v>
      </c>
      <c r="H123" s="162" t="n">
        <f aca="false">H81/G81-1</f>
        <v>0.0277995503098056</v>
      </c>
      <c r="I123" s="162" t="n">
        <f aca="false">I81/H81-1</f>
        <v>0.0405519744386182</v>
      </c>
      <c r="J123" s="162" t="n">
        <f aca="false">J81/I81-1</f>
        <v>0.051848008088546</v>
      </c>
      <c r="K123" s="162" t="n">
        <f aca="false">K81/J81-1</f>
        <v>0.00720668487409926</v>
      </c>
      <c r="L123" s="162" t="n">
        <f aca="false">L81/K81-1</f>
        <v>-0.0826903655827106</v>
      </c>
      <c r="M123" s="162" t="n">
        <f aca="false">M81/L81-1</f>
        <v>0.0299233750220187</v>
      </c>
      <c r="N123" s="162" t="n">
        <f aca="false">N81/M81-1</f>
        <v>0.0257081774452164</v>
      </c>
      <c r="O123" s="162" t="n">
        <f aca="false">O81/N81-1</f>
        <v>-0.0142618935959564</v>
      </c>
      <c r="P123" s="162" t="n">
        <f aca="false">P81/O81-1</f>
        <v>-0.00758036294820086</v>
      </c>
      <c r="Q123" s="162" t="n">
        <f aca="false">Q81/P81-1</f>
        <v>-0.00631728090593853</v>
      </c>
      <c r="R123" s="162" t="n">
        <f aca="false">R81/Q81-1</f>
        <v>0.00500662010259823</v>
      </c>
      <c r="S123" s="162" t="n">
        <f aca="false">S81/R81-1</f>
        <v>0.0277192552016941</v>
      </c>
      <c r="T123" s="162" t="n">
        <f aca="false">T81/S81-1</f>
        <v>0.0265252953021526</v>
      </c>
      <c r="U123" s="162" t="n">
        <f aca="false">U81/T81-1</f>
        <v>0.0232917920068758</v>
      </c>
    </row>
    <row r="124" customFormat="false" ht="13.5" hidden="false" customHeight="false" outlineLevel="0" collapsed="false">
      <c r="A124" s="160" t="s">
        <v>95</v>
      </c>
      <c r="B124" s="160" t="s">
        <v>46</v>
      </c>
      <c r="C124" s="161"/>
      <c r="D124" s="162" t="n">
        <f aca="false">D82/C82-1</f>
        <v>0.0157344247991413</v>
      </c>
      <c r="E124" s="162" t="n">
        <f aca="false">E82/D82-1</f>
        <v>0.0207530132539204</v>
      </c>
      <c r="F124" s="162" t="n">
        <f aca="false">F82/E82-1</f>
        <v>0.0235979287362611</v>
      </c>
      <c r="G124" s="162" t="n">
        <f aca="false">G82/F82-1</f>
        <v>0.0431078366379714</v>
      </c>
      <c r="H124" s="162" t="n">
        <f aca="false">H82/G82-1</f>
        <v>0.0281665589887385</v>
      </c>
      <c r="I124" s="162" t="n">
        <f aca="false">I82/H82-1</f>
        <v>0.0469955870722387</v>
      </c>
      <c r="J124" s="162" t="n">
        <f aca="false">J82/I82-1</f>
        <v>0.0340812351846858</v>
      </c>
      <c r="K124" s="162" t="n">
        <f aca="false">K82/J82-1</f>
        <v>-0.00557070670464488</v>
      </c>
      <c r="L124" s="162" t="n">
        <f aca="false">L82/K82-1</f>
        <v>-0.0519589834858053</v>
      </c>
      <c r="M124" s="162" t="n">
        <f aca="false">M82/L82-1</f>
        <v>0.0599198429562235</v>
      </c>
      <c r="N124" s="162" t="n">
        <f aca="false">N82/M82-1</f>
        <v>0.0267921084383327</v>
      </c>
      <c r="O124" s="162" t="n">
        <f aca="false">O82/N82-1</f>
        <v>-0.00298515488406925</v>
      </c>
      <c r="P124" s="162" t="n">
        <f aca="false">P82/O82-1</f>
        <v>0.0123835145916085</v>
      </c>
      <c r="Q124" s="162" t="n">
        <f aca="false">Q82/P82-1</f>
        <v>0.026019197302475</v>
      </c>
      <c r="R124" s="162" t="n">
        <f aca="false">R82/Q82-1</f>
        <v>0.0445656481432697</v>
      </c>
      <c r="S124" s="162" t="n">
        <f aca="false">S82/R82-1</f>
        <v>0.0268395508986559</v>
      </c>
      <c r="T124" s="162" t="n">
        <f aca="false">T82/S82-1</f>
        <v>0.0210470963663529</v>
      </c>
      <c r="U124" s="162" t="n">
        <f aca="false">U82/T82-1</f>
        <v>0.0234167289507639</v>
      </c>
    </row>
    <row r="125" customFormat="false" ht="13.5" hidden="false" customHeight="false" outlineLevel="0" collapsed="false">
      <c r="A125" s="160" t="s">
        <v>96</v>
      </c>
      <c r="B125" s="160" t="s">
        <v>47</v>
      </c>
      <c r="C125" s="161"/>
      <c r="D125" s="162" t="n">
        <f aca="false">D83/C83-1</f>
        <v>0.0284069204043396</v>
      </c>
      <c r="E125" s="162" t="n">
        <f aca="false">E83/D83-1</f>
        <v>0.0249972663412508</v>
      </c>
      <c r="F125" s="162" t="n">
        <f aca="false">F83/E83-1</f>
        <v>0.0333945813717234</v>
      </c>
      <c r="G125" s="162" t="n">
        <f aca="false">G83/F83-1</f>
        <v>0.0234779138001957</v>
      </c>
      <c r="H125" s="162" t="n">
        <f aca="false">H83/G83-1</f>
        <v>0.0314872572938081</v>
      </c>
      <c r="I125" s="162" t="n">
        <f aca="false">I83/H83-1</f>
        <v>0.0254807895682125</v>
      </c>
      <c r="J125" s="162" t="n">
        <f aca="false">J83/I83-1</f>
        <v>0.0254550116954295</v>
      </c>
      <c r="K125" s="162" t="n">
        <f aca="false">K83/J83-1</f>
        <v>-0.00345861369721168</v>
      </c>
      <c r="L125" s="162" t="n">
        <f aca="false">L83/K83-1</f>
        <v>-0.0424660502376119</v>
      </c>
      <c r="M125" s="162" t="n">
        <f aca="false">M83/L83-1</f>
        <v>0.0171120797306901</v>
      </c>
      <c r="N125" s="162" t="n">
        <f aca="false">N83/M83-1</f>
        <v>0.0164476979837112</v>
      </c>
      <c r="O125" s="162" t="n">
        <f aca="false">O83/N83-1</f>
        <v>0.0144705750318836</v>
      </c>
      <c r="P125" s="162" t="n">
        <f aca="false">P83/O83-1</f>
        <v>0.0204635848180046</v>
      </c>
      <c r="Q125" s="162" t="n">
        <f aca="false">Q83/P83-1</f>
        <v>0.029475571359096</v>
      </c>
      <c r="R125" s="162" t="n">
        <f aca="false">R83/Q83-1</f>
        <v>0.0234912109616139</v>
      </c>
      <c r="S125" s="162" t="n">
        <f aca="false">S83/R83-1</f>
        <v>0.0178923596447</v>
      </c>
      <c r="T125" s="162" t="n">
        <f aca="false">T83/S83-1</f>
        <v>0.018229293356077</v>
      </c>
      <c r="U125" s="162" t="n">
        <f aca="false">U83/T83-1</f>
        <v>0.0140598339552909</v>
      </c>
    </row>
    <row r="126" customFormat="false" ht="13.5" hidden="false" customHeight="false" outlineLevel="0" collapsed="false">
      <c r="A126" s="160" t="s">
        <v>97</v>
      </c>
      <c r="B126" s="160" t="s">
        <v>98</v>
      </c>
      <c r="C126" s="161"/>
      <c r="D126" s="162" t="n">
        <f aca="false">D84/C84-1</f>
        <v>0.0208532498957932</v>
      </c>
      <c r="E126" s="162" t="n">
        <f aca="false">E84/D84-1</f>
        <v>0.0143771842933795</v>
      </c>
      <c r="F126" s="162" t="n">
        <f aca="false">F84/E84-1</f>
        <v>0.00919848037228843</v>
      </c>
      <c r="G126" s="162" t="n">
        <f aca="false">G84/F84-1</f>
        <v>0.0395903557624004</v>
      </c>
      <c r="H126" s="162" t="n">
        <f aca="false">H84/G84-1</f>
        <v>0.0262471158566928</v>
      </c>
      <c r="I126" s="162" t="n">
        <f aca="false">I84/H84-1</f>
        <v>0.0239509348131264</v>
      </c>
      <c r="J126" s="162" t="n">
        <f aca="false">J84/I84-1</f>
        <v>0.029850453747128</v>
      </c>
      <c r="K126" s="162" t="n">
        <f aca="false">K84/J84-1</f>
        <v>0.00480744143559009</v>
      </c>
      <c r="L126" s="162" t="n">
        <f aca="false">L84/K84-1</f>
        <v>-0.0169098904912376</v>
      </c>
      <c r="M126" s="162" t="n">
        <f aca="false">M84/L84-1</f>
        <v>0.00691665737050196</v>
      </c>
      <c r="N126" s="162" t="n">
        <f aca="false">N84/M84-1</f>
        <v>0.00971938309459963</v>
      </c>
      <c r="O126" s="162" t="n">
        <f aca="false">O84/N84-1</f>
        <v>0.0272163773825027</v>
      </c>
      <c r="P126" s="162" t="n">
        <f aca="false">P84/O84-1</f>
        <v>0.0104436894391124</v>
      </c>
      <c r="Q126" s="162" t="n">
        <f aca="false">Q84/P84-1</f>
        <v>0.0197513131323839</v>
      </c>
      <c r="R126" s="162" t="n">
        <f aca="false">R84/Q84-1</f>
        <v>0.0197005331843363</v>
      </c>
      <c r="S126" s="162" t="n">
        <f aca="false">S84/R84-1</f>
        <v>0.0118735418240059</v>
      </c>
      <c r="T126" s="162" t="n">
        <f aca="false">T84/S84-1</f>
        <v>0.0198043215382038</v>
      </c>
      <c r="U126" s="162" t="n">
        <f aca="false">U84/T84-1</f>
        <v>0.0139868026974177</v>
      </c>
    </row>
    <row r="127" customFormat="false" ht="13.5" hidden="false" customHeight="false" outlineLevel="0" collapsed="false">
      <c r="A127" s="160" t="s">
        <v>99</v>
      </c>
      <c r="B127" s="160" t="s">
        <v>49</v>
      </c>
      <c r="C127" s="161"/>
      <c r="D127" s="162" t="n">
        <f aca="false">D85/C85-1</f>
        <v>0.0131240412896805</v>
      </c>
      <c r="E127" s="162" t="n">
        <f aca="false">E85/D85-1</f>
        <v>0.00162615928208698</v>
      </c>
      <c r="F127" s="162" t="n">
        <f aca="false">F85/E85-1</f>
        <v>0.000395706027368714</v>
      </c>
      <c r="G127" s="162" t="n">
        <f aca="false">G85/F85-1</f>
        <v>0.0277623298775831</v>
      </c>
      <c r="H127" s="162" t="n">
        <f aca="false">H85/G85-1</f>
        <v>0.0311524330067103</v>
      </c>
      <c r="I127" s="162" t="n">
        <f aca="false">I85/H85-1</f>
        <v>0.0398864125638108</v>
      </c>
      <c r="J127" s="162" t="n">
        <f aca="false">J85/I85-1</f>
        <v>0.0411188440301873</v>
      </c>
      <c r="K127" s="162" t="n">
        <f aca="false">K85/J85-1</f>
        <v>0.0215468499837659</v>
      </c>
      <c r="L127" s="162" t="n">
        <f aca="false">L85/K85-1</f>
        <v>-0.0222210196748921</v>
      </c>
      <c r="M127" s="162" t="n">
        <f aca="false">M85/L85-1</f>
        <v>0.0300270440488031</v>
      </c>
      <c r="N127" s="162" t="n">
        <f aca="false">N85/M85-1</f>
        <v>0.0169280028801659</v>
      </c>
      <c r="O127" s="162" t="n">
        <f aca="false">O85/N85-1</f>
        <v>0.0100603630701785</v>
      </c>
      <c r="P127" s="162" t="n">
        <f aca="false">P85/O85-1</f>
        <v>0.0185203006191166</v>
      </c>
      <c r="Q127" s="162" t="n">
        <f aca="false">Q85/P85-1</f>
        <v>0.0244922645912642</v>
      </c>
      <c r="R127" s="162" t="n">
        <f aca="false">R85/Q85-1</f>
        <v>0.0133336717728731</v>
      </c>
      <c r="S127" s="162" t="n">
        <f aca="false">S85/R85-1</f>
        <v>0.0160121370612882</v>
      </c>
      <c r="T127" s="162" t="n">
        <f aca="false">T85/S85-1</f>
        <v>0.0161669944306153</v>
      </c>
      <c r="U127" s="162" t="n">
        <f aca="false">U85/T85-1</f>
        <v>0.0254042952567461</v>
      </c>
    </row>
    <row r="128" customFormat="false" ht="13.5" hidden="false" customHeight="false" outlineLevel="0" collapsed="false">
      <c r="A128" s="160" t="s">
        <v>100</v>
      </c>
      <c r="B128" s="160" t="s">
        <v>101</v>
      </c>
      <c r="C128" s="161"/>
      <c r="D128" s="162" t="n">
        <f aca="false">D86/C86-1</f>
        <v>-0.0306819038998265</v>
      </c>
      <c r="E128" s="162" t="n">
        <f aca="false">E86/D86-1</f>
        <v>0.0149413435536272</v>
      </c>
      <c r="F128" s="162" t="n">
        <f aca="false">F86/E86-1</f>
        <v>0.0222162586976942</v>
      </c>
      <c r="G128" s="162" t="n">
        <f aca="false">G86/F86-1</f>
        <v>0.0467484248424843</v>
      </c>
      <c r="H128" s="162" t="n">
        <f aca="false">H86/G86-1</f>
        <v>0.0472402859139034</v>
      </c>
      <c r="I128" s="162" t="n">
        <f aca="false">I86/H86-1</f>
        <v>0.0513702145129837</v>
      </c>
      <c r="J128" s="162" t="n">
        <f aca="false">J86/I86-1</f>
        <v>0.0647402417793397</v>
      </c>
      <c r="K128" s="162" t="n">
        <f aca="false">K86/J86-1</f>
        <v>0.0547066014669926</v>
      </c>
      <c r="L128" s="162" t="n">
        <f aca="false">L86/K86-1</f>
        <v>-0.0035786728484497</v>
      </c>
      <c r="M128" s="162" t="n">
        <f aca="false">M86/L86-1</f>
        <v>0.0335887630320038</v>
      </c>
      <c r="N128" s="162" t="n">
        <f aca="false">N86/M86-1</f>
        <v>0.0233951859094299</v>
      </c>
      <c r="O128" s="162" t="n">
        <f aca="false">O86/N86-1</f>
        <v>-0.0045638248151102</v>
      </c>
      <c r="P128" s="162" t="n">
        <f aca="false">P86/O86-1</f>
        <v>0.0292484878614634</v>
      </c>
      <c r="Q128" s="162" t="n">
        <f aca="false">Q86/P86-1</f>
        <v>0.0363065528900339</v>
      </c>
      <c r="R128" s="162" t="n">
        <f aca="false">R86/Q86-1</f>
        <v>0.0385561511173258</v>
      </c>
      <c r="S128" s="162" t="n">
        <f aca="false">S86/R86-1</f>
        <v>0.0284731225690635</v>
      </c>
      <c r="T128" s="162" t="n">
        <f aca="false">T86/S86-1</f>
        <v>0.00241212121212109</v>
      </c>
      <c r="U128" s="162" t="n">
        <f aca="false">U86/T86-1</f>
        <v>0.0266508663949987</v>
      </c>
    </row>
    <row r="129" customFormat="false" ht="13.5" hidden="false" customHeight="false" outlineLevel="0" collapsed="false">
      <c r="A129" s="160" t="s">
        <v>122</v>
      </c>
      <c r="B129" s="160" t="s">
        <v>123</v>
      </c>
      <c r="C129" s="161"/>
      <c r="D129" s="162" t="n">
        <f aca="false">D87/C87-1</f>
        <v>0.0829301872000305</v>
      </c>
      <c r="E129" s="162" t="n">
        <f aca="false">E87/D87-1</f>
        <v>0.0453614436557546</v>
      </c>
      <c r="F129" s="162" t="n">
        <f aca="false">F87/E87-1</f>
        <v>0.055284360589835</v>
      </c>
      <c r="G129" s="162" t="n">
        <f aca="false">G87/F87-1</f>
        <v>0.055157180357257</v>
      </c>
      <c r="H129" s="162" t="n">
        <f aca="false">H87/G87-1</f>
        <v>0.0552622796638451</v>
      </c>
      <c r="I129" s="162" t="n">
        <f aca="false">I87/H87-1</f>
        <v>0.0590239344497951</v>
      </c>
      <c r="J129" s="162" t="n">
        <f aca="false">J87/I87-1</f>
        <v>0.0598335844497835</v>
      </c>
      <c r="K129" s="162" t="n">
        <f aca="false">K87/J87-1</f>
        <v>0.075000960565581</v>
      </c>
      <c r="L129" s="162" t="n">
        <f aca="false">L87/K87-1</f>
        <v>0.0335378566748079</v>
      </c>
      <c r="M129" s="162" t="n">
        <f aca="false">M87/L87-1</f>
        <v>0.0370720461095102</v>
      </c>
      <c r="N129" s="162" t="n">
        <f aca="false">N87/M87-1</f>
        <v>0.0254540604228264</v>
      </c>
      <c r="O129" s="162" t="n">
        <f aca="false">O87/N87-1</f>
        <v>0.0141779396462018</v>
      </c>
      <c r="P129" s="162" t="n">
        <f aca="false">P87/O87-1</f>
        <v>0.0100145355051089</v>
      </c>
      <c r="Q129" s="162" t="n">
        <f aca="false">Q87/P87-1</f>
        <v>0.017745843959323</v>
      </c>
      <c r="R129" s="162" t="n">
        <f aca="false">R87/Q87-1</f>
        <v>0.0221880263677765</v>
      </c>
      <c r="S129" s="162" t="n">
        <f aca="false">S87/R87-1</f>
        <v>0.0335259174871836</v>
      </c>
      <c r="T129" s="162" t="n">
        <f aca="false">T87/S87-1</f>
        <v>0.0383532792693488</v>
      </c>
      <c r="U129" s="162" t="e">
        <f aca="false">U87/T87-1</f>
        <v>#VALUE!</v>
      </c>
    </row>
    <row r="130" customFormat="false" ht="13.5" hidden="false" customHeight="false" outlineLevel="0" collapsed="false">
      <c r="A130" s="160" t="s">
        <v>104</v>
      </c>
      <c r="B130" s="160" t="s">
        <v>105</v>
      </c>
      <c r="C130" s="161"/>
      <c r="D130" s="162" t="n">
        <f aca="false">D88/C88-1</f>
        <v>0.049926981595219</v>
      </c>
      <c r="E130" s="162" t="n">
        <f aca="false">E88/D88-1</f>
        <v>0.0711590535801483</v>
      </c>
      <c r="F130" s="162" t="n">
        <f aca="false">F88/E88-1</f>
        <v>0.0441543491274117</v>
      </c>
      <c r="G130" s="162" t="n">
        <f aca="false">G88/F88-1</f>
        <v>0.0904660895488161</v>
      </c>
      <c r="H130" s="162" t="n">
        <f aca="false">H88/G88-1</f>
        <v>0.101539593890154</v>
      </c>
      <c r="I130" s="162" t="n">
        <f aca="false">I88/H88-1</f>
        <v>0.0510791868742682</v>
      </c>
      <c r="J130" s="162" t="n">
        <f aca="false">J88/I88-1</f>
        <v>0.0643953418513834</v>
      </c>
      <c r="K130" s="162" t="n">
        <f aca="false">K88/J88-1</f>
        <v>0.0565549830997933</v>
      </c>
      <c r="L130" s="162" t="n">
        <f aca="false">L88/K88-1</f>
        <v>-0.027316718639351</v>
      </c>
      <c r="M130" s="162" t="n">
        <f aca="false">M88/L88-1</f>
        <v>0.00730915256618614</v>
      </c>
      <c r="N130" s="162" t="n">
        <f aca="false">N88/M88-1</f>
        <v>0.0203640421228817</v>
      </c>
      <c r="O130" s="162" t="n">
        <f aca="false">O88/N88-1</f>
        <v>-0.00681616244462258</v>
      </c>
      <c r="P130" s="162" t="n">
        <f aca="false">P88/O88-1</f>
        <v>0.0289282049998749</v>
      </c>
      <c r="Q130" s="162" t="n">
        <f aca="false">Q88/P88-1</f>
        <v>-0.0158967093902764</v>
      </c>
      <c r="R130" s="162" t="n">
        <f aca="false">R88/Q88-1</f>
        <v>0.0177629770131631</v>
      </c>
      <c r="S130" s="162" t="n">
        <f aca="false">S88/R88-1</f>
        <v>0.0334034487049903</v>
      </c>
      <c r="T130" s="162" t="n">
        <f aca="false">T88/S88-1</f>
        <v>0.0204927422149903</v>
      </c>
      <c r="U130" s="162" t="n">
        <f aca="false">U88/T88-1</f>
        <v>0.0430205014405405</v>
      </c>
    </row>
    <row r="131" customFormat="false" ht="13.5" hidden="false" customHeight="false" outlineLevel="0" collapsed="false">
      <c r="A131" s="160" t="s">
        <v>125</v>
      </c>
      <c r="B131" s="160" t="s">
        <v>53</v>
      </c>
      <c r="C131" s="161"/>
      <c r="D131" s="162" t="n">
        <f aca="false">D89/C89-1</f>
        <v>-0.0596231671393462</v>
      </c>
      <c r="E131" s="162" t="n">
        <f aca="false">E89/D89-1</f>
        <v>0.0643027469021384</v>
      </c>
      <c r="F131" s="162" t="n">
        <f aca="false">F89/E89-1</f>
        <v>0.056082477168877</v>
      </c>
      <c r="G131" s="162" t="n">
        <f aca="false">G89/F89-1</f>
        <v>0.0964434623011636</v>
      </c>
      <c r="H131" s="162" t="n">
        <f aca="false">H89/G89-1</f>
        <v>0.0900985035661441</v>
      </c>
      <c r="I131" s="162" t="n">
        <f aca="false">I89/H89-1</f>
        <v>0.0710968523862661</v>
      </c>
      <c r="J131" s="162" t="n">
        <f aca="false">J89/I89-1</f>
        <v>0.0503046427559781</v>
      </c>
      <c r="K131" s="162" t="n">
        <f aca="false">K89/J89-1</f>
        <v>0.00845258452853681</v>
      </c>
      <c r="L131" s="162" t="n">
        <f aca="false">L89/K89-1</f>
        <v>-0.0470447374733011</v>
      </c>
      <c r="M131" s="162" t="n">
        <f aca="false">M89/L89-1</f>
        <v>0.084873800362643</v>
      </c>
      <c r="N131" s="162" t="n">
        <f aca="false">N89/M89-1</f>
        <v>0.111134862289634</v>
      </c>
      <c r="O131" s="162" t="n">
        <f aca="false">O89/N89-1</f>
        <v>0.0478994751824593</v>
      </c>
      <c r="P131" s="162" t="n">
        <f aca="false">P89/O89-1</f>
        <v>0.0849129995513804</v>
      </c>
      <c r="Q131" s="162" t="n">
        <f aca="false">Q89/P89-1</f>
        <v>0.0516669191765053</v>
      </c>
      <c r="R131" s="162" t="n">
        <f aca="false">R89/Q89-1</f>
        <v>0.0608589475266117</v>
      </c>
      <c r="S131" s="162" t="n">
        <f aca="false">S89/R89-1</f>
        <v>0.0318383045167403</v>
      </c>
      <c r="T131" s="162" t="n">
        <f aca="false">T89/S89-1</f>
        <v>0.0744119747118679</v>
      </c>
      <c r="U131" s="162" t="e">
        <f aca="false">U89/T89-1</f>
        <v>#VALUE!</v>
      </c>
    </row>
    <row r="132" customFormat="false" ht="13.5" hidden="false" customHeight="false" outlineLevel="0" collapsed="false">
      <c r="A132" s="160" t="s">
        <v>126</v>
      </c>
      <c r="B132" s="160" t="s">
        <v>54</v>
      </c>
      <c r="C132" s="161"/>
      <c r="D132" s="162" t="e">
        <f aca="false">D90/C90-1</f>
        <v>#VALUE!</v>
      </c>
      <c r="E132" s="162" t="e">
        <f aca="false">E90/D90-1</f>
        <v>#VALUE!</v>
      </c>
      <c r="F132" s="162" t="e">
        <f aca="false">F90/E90-1</f>
        <v>#VALUE!</v>
      </c>
      <c r="G132" s="162" t="e">
        <f aca="false">G90/F90-1</f>
        <v>#VALUE!</v>
      </c>
      <c r="H132" s="162" t="e">
        <f aca="false">H90/G90-1</f>
        <v>#VALUE!</v>
      </c>
      <c r="I132" s="162" t="n">
        <f aca="false">I90/H90-1</f>
        <v>0.0541418516513266</v>
      </c>
      <c r="J132" s="162" t="n">
        <f aca="false">J90/I90-1</f>
        <v>0.0585431980263877</v>
      </c>
      <c r="K132" s="162" t="n">
        <f aca="false">K90/J90-1</f>
        <v>0.0543111676741965</v>
      </c>
      <c r="L132" s="162" t="n">
        <f aca="false">L90/K90-1</f>
        <v>-0.0300268581947671</v>
      </c>
      <c r="M132" s="162" t="n">
        <f aca="false">M90/L90-1</f>
        <v>0.00871912139879294</v>
      </c>
      <c r="N132" s="162" t="n">
        <f aca="false">N90/M90-1</f>
        <v>0.00959217821095071</v>
      </c>
      <c r="O132" s="162" t="n">
        <f aca="false">O90/N90-1</f>
        <v>-0.00821794352836935</v>
      </c>
      <c r="P132" s="162" t="n">
        <f aca="false">P90/O90-1</f>
        <v>0.0234950753521179</v>
      </c>
      <c r="Q132" s="162" t="n">
        <f aca="false">Q90/P90-1</f>
        <v>0.0114891503897434</v>
      </c>
      <c r="R132" s="162" t="n">
        <f aca="false">R90/Q90-1</f>
        <v>0.0307732361364228</v>
      </c>
      <c r="S132" s="162" t="n">
        <f aca="false">S90/R90-1</f>
        <v>0.0314421383829344</v>
      </c>
      <c r="T132" s="162" t="e">
        <f aca="false">T90/S90-1</f>
        <v>#VALUE!</v>
      </c>
      <c r="U132" s="162" t="e">
        <f aca="false">U90/T90-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20:11Z</dcterms:created>
  <dc:creator>MOLL Stephan (ESTAT)</dc:creator>
  <dc:description/>
  <dc:language>en-US</dc:language>
  <cp:lastModifiedBy>PITIGOI Cristina (ESTAT)</cp:lastModifiedBy>
  <cp:lastPrinted>2019-04-04T10:06:48Z</cp:lastPrinted>
  <dcterms:modified xsi:type="dcterms:W3CDTF">2019-04-04T10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