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_rels/chart12.xml.rels" ContentType="application/vnd.openxmlformats-package.relationships+xml"/>
  <Override PartName="/xl/charts/_rels/chart8.xml.rels" ContentType="application/vnd.openxmlformats-package.relationships+xml"/>
  <Override PartName="/xl/charts/_rels/chart5.xml.rels" ContentType="application/vnd.openxmlformats-package.relationships+xml"/>
  <Override PartName="/xl/charts/_rels/chart11.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ml.chartshapes+xml"/>
  <Override PartName="/xl/drawings/drawing11.xml" ContentType="application/vnd.openxmlformats-officedocument.drawingml.chartshapes+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drawing4.xml" ContentType="application/vnd.openxmlformats-officedocument.drawing+xml"/>
  <Override PartName="/xl/drawings/drawing3.xml" ContentType="application/vnd.openxmlformats-officedocument.drawingml.chartshapes+xml"/>
  <Override PartName="/xl/drawings/drawing2.xml" ContentType="application/vnd.openxmlformats-officedocument.drawing+xml"/>
  <Override PartName="/xl/drawings/drawing25.xml" ContentType="application/vnd.openxmlformats-officedocument.drawingml.chartshapes+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xml"/>
  <Override PartName="/xl/drawings/_rels/drawing24.xml.rels" ContentType="application/vnd.openxmlformats-package.relationships+xml"/>
  <Override PartName="/xl/drawings/_rels/drawing8.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6.xml.rels" ContentType="application/vnd.openxmlformats-package.relationships+xml"/>
  <Override PartName="/xl/drawings/drawing21.xml" ContentType="application/vnd.openxmlformats-officedocument.drawingml.chartshapes+xml"/>
  <Override PartName="/xl/drawings/drawing19.xml" ContentType="application/vnd.openxmlformats-officedocument.drawingml.chartshapes+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ml.chartshapes+xml"/>
  <Override PartName="/xl/drawings/drawing16.xml" ContentType="application/vnd.openxmlformats-officedocument.drawing+xml"/>
  <Override PartName="/xl/drawings/drawing15.xml" ContentType="application/vnd.openxmlformats-officedocument.drawingml.chartshapes+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Figure 1" sheetId="2" state="visible" r:id="rId3"/>
    <sheet name="Figure 2" sheetId="3" state="visible" r:id="rId4"/>
    <sheet name="Figure 3" sheetId="4" state="visible" r:id="rId5"/>
    <sheet name="Figure 4" sheetId="5" state="visible" r:id="rId6"/>
    <sheet name="Figure 5" sheetId="6" state="visible" r:id="rId7"/>
    <sheet name="Figure 6" sheetId="7" state="visible" r:id="rId8"/>
    <sheet name="Table 1" sheetId="8" state="visible" r:id="rId9"/>
    <sheet name="Figure 7" sheetId="9" state="visible" r:id="rId10"/>
    <sheet name="Figure 8" sheetId="10" state="visible" r:id="rId11"/>
    <sheet name="Figure 9" sheetId="11" state="visible" r:id="rId12"/>
    <sheet name="Figure 10" sheetId="12" state="visible" r:id="rId13"/>
    <sheet name="Figure 8 (deleted from SE)" sheetId="13" state="hidden" r:id="rId14"/>
    <sheet name="Figure 9 (deleted from SE)" sheetId="14" state="hidden" r:id="rId15"/>
    <sheet name="Table 2" sheetId="15" state="hidden" r:id="rId16"/>
    <sheet name="data recycling rates" sheetId="16" state="hidden" r:id="rId17"/>
    <sheet name="Datax" sheetId="17" state="hidden" r:id="rId18"/>
  </sheets>
  <definedNames>
    <definedName function="false" hidden="false" localSheetId="9" name="_ftn1" vbProcedure="false">'figure 8'!#ref!</definedName>
    <definedName function="false" hidden="false" localSheetId="9" name="_ftnref1" vbProcedure="false">'Figure 8'!$B$4</definedName>
    <definedName function="false" hidden="false" localSheetId="10" name="_ftn1" vbProcedure="false">'figure 9'!#ref!</definedName>
    <definedName function="false" hidden="false" localSheetId="10" name="_ftnref1" vbProcedure="false">'Figure 9'!$B$4</definedName>
    <definedName function="false" hidden="false" localSheetId="11" name="_ftn1" vbProcedure="false">'Figure 10'!$B$5</definedName>
    <definedName function="false" hidden="false" localSheetId="11" name="_ftnref1" vbProcedure="false">'figure 10'!#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0" uniqueCount="231">
  <si>
    <t xml:space="preserve">Directorate E: Sectoral and regional statistics </t>
  </si>
  <si>
    <t xml:space="preserve">Unit E.2: Environmental statistics and accounts; sustainable development</t>
  </si>
  <si>
    <t xml:space="preserve">European Commission</t>
  </si>
  <si>
    <t xml:space="preserve">2920 Luxembourg</t>
  </si>
  <si>
    <t xml:space="preserve">Title:</t>
  </si>
  <si>
    <t xml:space="preserve">Packaging waste statistics </t>
  </si>
  <si>
    <t xml:space="preserve">Description: </t>
  </si>
  <si>
    <r>
      <rPr>
        <sz val="9"/>
        <color rgb="FF000000"/>
        <rFont val="Arial"/>
        <family val="2"/>
        <charset val="1"/>
      </rPr>
      <t xml:space="preserve">This file accompanies the </t>
    </r>
    <r>
      <rPr>
        <b val="true"/>
        <sz val="9"/>
        <color rgb="FF000000"/>
        <rFont val="Arial"/>
        <family val="2"/>
        <charset val="1"/>
      </rPr>
      <t xml:space="preserve">Statistics Explained</t>
    </r>
    <r>
      <rPr>
        <sz val="9"/>
        <color rgb="FF000000"/>
        <rFont val="Arial"/>
        <family val="2"/>
        <charset val="1"/>
      </rPr>
      <t xml:space="preserve"> article: '</t>
    </r>
    <r>
      <rPr>
        <b val="true"/>
        <sz val="9"/>
        <color rgb="FF000000"/>
        <rFont val="Arial"/>
        <family val="2"/>
        <charset val="1"/>
      </rPr>
      <t xml:space="preserve">packaging waste statistics</t>
    </r>
    <r>
      <rPr>
        <sz val="9"/>
        <color rgb="FF000000"/>
        <rFont val="Arial"/>
        <family val="2"/>
        <charset val="1"/>
      </rPr>
      <t xml:space="preserve">' and contains the figures and underlying data used in the article.</t>
    </r>
  </si>
  <si>
    <t xml:space="preserve">Version:</t>
  </si>
  <si>
    <t xml:space="preserve">March 22</t>
  </si>
  <si>
    <t xml:space="preserve">Source of data:</t>
  </si>
  <si>
    <t xml:space="preserve">Eurostat. Packaging waste by waste management operations.</t>
  </si>
  <si>
    <t xml:space="preserve">[env_waspac]</t>
  </si>
  <si>
    <t xml:space="preserve">Eurostat. Recycling rates of packaging waste for monitoring compliance with policy targets, by type of packaging.</t>
  </si>
  <si>
    <t xml:space="preserve">[env_waspacr]</t>
  </si>
  <si>
    <t xml:space="preserve">Last update:</t>
  </si>
  <si>
    <t xml:space="preserve">Extracted on:</t>
  </si>
  <si>
    <t xml:space="preserve">Related documents:</t>
  </si>
  <si>
    <t xml:space="preserve">Copyright information:</t>
  </si>
  <si>
    <t xml:space="preserve">Eurostat has a policy of encouraging free re-use of its data, both for non-commercial and commercial purposes. All statistical data, metadata, content of web pages or other dissemination tools, official publications and other documents published on its website, with the exceptions listed in the online copyright notice, can be reused without any payment or written licence provided that:</t>
  </si>
  <si>
    <t xml:space="preserve">   &gt; the source is indicated as Eurostat</t>
  </si>
  <si>
    <t xml:space="preserve">   &gt; when re-use involves modifications to the data or text, this must be stated clearly to the end user of the information</t>
  </si>
  <si>
    <t xml:space="preserve">The complete copyright notice can be found on Eurostat website:</t>
  </si>
  <si>
    <t xml:space="preserve">http://ec.europa.eu/eurostat/about/our-partners/copyright</t>
  </si>
  <si>
    <t xml:space="preserve">Disclaimer:</t>
  </si>
  <si>
    <t xml:space="preserve">Whilst every care has been taken to ensure that the information contained in this file is correct and complete, the European Commission does not guarantee that the information contained in the file will meet your requirements or that the use of the file will be uninterrupted or error-free. In no event, to the maximum extent permitted by applicable law, shall the European Commission be liable for any loss, expense or damage, of any type or nature arising out to the use of, or inability to access this information.</t>
  </si>
  <si>
    <t xml:space="preserve">Figure 1: Packaging waste generated by packaging material, EU, 2019</t>
  </si>
  <si>
    <t xml:space="preserve">(%)</t>
  </si>
  <si>
    <t xml:space="preserve">Note:</t>
  </si>
  <si>
    <r>
      <rPr>
        <i val="true"/>
        <sz val="9"/>
        <rFont val="Arial"/>
        <family val="2"/>
        <charset val="1"/>
      </rPr>
      <t xml:space="preserve">Source:</t>
    </r>
    <r>
      <rPr>
        <sz val="9"/>
        <rFont val="Arial"/>
        <family val="2"/>
        <charset val="1"/>
      </rPr>
      <t xml:space="preserve"> Eurostat (online data code: env_waspac)</t>
    </r>
  </si>
  <si>
    <t xml:space="preserve">WASTE/TIME</t>
  </si>
  <si>
    <t xml:space="preserve">Packaging</t>
  </si>
  <si>
    <t xml:space="preserve">Paper and cardboard</t>
  </si>
  <si>
    <t xml:space="preserve">Plastic</t>
  </si>
  <si>
    <t xml:space="preserve">Glass</t>
  </si>
  <si>
    <t xml:space="preserve">Wood</t>
  </si>
  <si>
    <t xml:space="preserve">Metal</t>
  </si>
  <si>
    <t xml:space="preserve">Other</t>
  </si>
  <si>
    <t xml:space="preserve">Figure 2: Packaging waste generated by packaging material, EU, 2009–2019</t>
  </si>
  <si>
    <t xml:space="preserve">(million tonnes)</t>
  </si>
  <si>
    <t xml:space="preserve">Note: Eurostat estimates between 2009 and 2011.</t>
  </si>
  <si>
    <t xml:space="preserve">Paper and cardboard </t>
  </si>
  <si>
    <t xml:space="preserve">Plastic </t>
  </si>
  <si>
    <t xml:space="preserve">Figure 3: Packaging waste generated by packaging material, EU, 2009–2019</t>
  </si>
  <si>
    <t xml:space="preserve">(kg per capita)</t>
  </si>
  <si>
    <t xml:space="preserve">Figure 4: Packaging waste generated, recovered and recycled, EU, 2009-2019</t>
  </si>
  <si>
    <t xml:space="preserve">Note: Eurostat estimates between 2009 and 2011. The y-axis is cut.</t>
  </si>
  <si>
    <t xml:space="preserve">WST_OPER/TIME</t>
  </si>
  <si>
    <t xml:space="preserve">Waste generated</t>
  </si>
  <si>
    <t xml:space="preserve">Recovery</t>
  </si>
  <si>
    <t xml:space="preserve">Recycling</t>
  </si>
  <si>
    <t xml:space="preserve">Figure 5: Recycling and recovery rates of packaging waste, EU, 2009–2019</t>
  </si>
  <si>
    <r>
      <rPr>
        <i val="true"/>
        <sz val="9"/>
        <rFont val="Arial"/>
        <family val="2"/>
        <charset val="1"/>
      </rPr>
      <t xml:space="preserve">Source:</t>
    </r>
    <r>
      <rPr>
        <sz val="9"/>
        <rFont val="Arial"/>
        <family val="2"/>
        <charset val="1"/>
      </rPr>
      <t xml:space="preserve"> Eurostat (online data codes: env_waspac and env_waspacr)</t>
    </r>
  </si>
  <si>
    <t xml:space="preserve">RATES</t>
  </si>
  <si>
    <t xml:space="preserve">Figure 6: Packaging waste generated and recycled, 2019</t>
  </si>
  <si>
    <t xml:space="preserve"> (kg per capita) </t>
  </si>
  <si>
    <t xml:space="preserve">Note: Countries are ranked based on 'Waste generated'.</t>
  </si>
  <si>
    <t xml:space="preserve">(¹) Break in series.</t>
  </si>
  <si>
    <t xml:space="preserve">(²) Estimated data.</t>
  </si>
  <si>
    <t xml:space="preserve">GEO/TIME</t>
  </si>
  <si>
    <t xml:space="preserve">WST_OPER</t>
  </si>
  <si>
    <t xml:space="preserve">Generated</t>
  </si>
  <si>
    <t xml:space="preserve">Recycled</t>
  </si>
  <si>
    <t xml:space="preserve">EU</t>
  </si>
  <si>
    <t xml:space="preserve">Ireland</t>
  </si>
  <si>
    <t xml:space="preserve">Germany (¹)</t>
  </si>
  <si>
    <t xml:space="preserve">Luxembourg</t>
  </si>
  <si>
    <t xml:space="preserve">Italy</t>
  </si>
  <si>
    <t xml:space="preserve">France</t>
  </si>
  <si>
    <t xml:space="preserve">Portugal</t>
  </si>
  <si>
    <t xml:space="preserve">Poland</t>
  </si>
  <si>
    <t xml:space="preserve">Netherlands</t>
  </si>
  <si>
    <t xml:space="preserve">Spain</t>
  </si>
  <si>
    <t xml:space="preserve">Denmark</t>
  </si>
  <si>
    <t xml:space="preserve">Austria</t>
  </si>
  <si>
    <t xml:space="preserve">Belgium</t>
  </si>
  <si>
    <t xml:space="preserve">Estonia (¹)</t>
  </si>
  <si>
    <t xml:space="preserve">Malta</t>
  </si>
  <si>
    <t xml:space="preserve">Hungary</t>
  </si>
  <si>
    <t xml:space="preserve">Latvia</t>
  </si>
  <si>
    <t xml:space="preserve">Lithuania</t>
  </si>
  <si>
    <t xml:space="preserve">Sweden</t>
  </si>
  <si>
    <t xml:space="preserve">Finland</t>
  </si>
  <si>
    <t xml:space="preserve">Czechia</t>
  </si>
  <si>
    <t xml:space="preserve">Slovenia</t>
  </si>
  <si>
    <t xml:space="preserve">Slovakia</t>
  </si>
  <si>
    <t xml:space="preserve">Romania</t>
  </si>
  <si>
    <t xml:space="preserve">Cyprus</t>
  </si>
  <si>
    <t xml:space="preserve">Greece (²)</t>
  </si>
  <si>
    <t xml:space="preserve">Bulgaria</t>
  </si>
  <si>
    <t xml:space="preserve">Croatia</t>
  </si>
  <si>
    <t xml:space="preserve">Liechtenstein</t>
  </si>
  <si>
    <t xml:space="preserve">Norway</t>
  </si>
  <si>
    <t xml:space="preserve">Iceland </t>
  </si>
  <si>
    <t xml:space="preserve">Table 1: Recovery and recycling rate of packaging waste, 2019</t>
  </si>
  <si>
    <t xml:space="preserve">Recovery rate</t>
  </si>
  <si>
    <t xml:space="preserve">Recycling rate</t>
  </si>
  <si>
    <t xml:space="preserve">Belgium </t>
  </si>
  <si>
    <t xml:space="preserve">Ireland (¹)</t>
  </si>
  <si>
    <t xml:space="preserve">Denmark </t>
  </si>
  <si>
    <t xml:space="preserve">Bulgaria </t>
  </si>
  <si>
    <t xml:space="preserve">Iceland</t>
  </si>
  <si>
    <t xml:space="preserve">Figure 7: Recovery of packaging waste, 2019</t>
  </si>
  <si>
    <t xml:space="preserve">Note: Countries are ranked based on the share of 'Recycling'.</t>
  </si>
  <si>
    <t xml:space="preserve">Recovery - energy recovery from packaging waste</t>
  </si>
  <si>
    <t xml:space="preserve">Recovery - other</t>
  </si>
  <si>
    <t xml:space="preserve">EU </t>
  </si>
  <si>
    <t xml:space="preserve">Figure 8: Recycling rate of packaging waste, 2019</t>
  </si>
  <si>
    <t xml:space="preserve">Source: Eurostat (online data code: env_waspacr)</t>
  </si>
  <si>
    <t xml:space="preserve">Target: 55%</t>
  </si>
  <si>
    <t xml:space="preserve">2025-Target: 65%</t>
  </si>
  <si>
    <t xml:space="preserve">Malta </t>
  </si>
  <si>
    <t xml:space="preserve">Figure 9: Recycling rate of plastic packaging waste, 2019</t>
  </si>
  <si>
    <t xml:space="preserve">Target: 22.5%</t>
  </si>
  <si>
    <t xml:space="preserve">Cyprus (²)  </t>
  </si>
  <si>
    <t xml:space="preserve">Slovenia </t>
  </si>
  <si>
    <t xml:space="preserve">Estonia</t>
  </si>
  <si>
    <t xml:space="preserve">Figure 10: Recovery rate of packaging waste, 2019</t>
  </si>
  <si>
    <t xml:space="preserve">Source: Eurostat (online data code: env_waspac)</t>
  </si>
  <si>
    <t xml:space="preserve">Target: 60%</t>
  </si>
  <si>
    <t xml:space="preserve">Figure 8: Recovery rate of packaging waste, 2013</t>
  </si>
  <si>
    <t xml:space="preserve">(¹) 2012 data.</t>
  </si>
  <si>
    <t xml:space="preserve">Bookmark</t>
  </si>
  <si>
    <t xml:space="preserve">http://appsso.eurostat.ec.europa.eu/nui/show.do?query=BOOKMARK_DS-056956_QID_-13FA5E41_UID_-3F171EB0&amp;layout=WST_OPER,L,X,0;TIME,C,X,1;GEO,L,Y,0;WASTE,L,Z,0;STK_FLOW,L,Z,1;UNIT,L,Z,2;INDICATORS,C,Z,3;&amp;zSelection=DS-056956INDICATORS,OBS_FLAG;DS-056956UNIT,PC;DS-056956WASTE,W1501;DS-056956STK_FLOW,DOM;&amp;rankName1=STK-FLOW_1_2_-1_2&amp;rankName2=UNIT_1_2_-1_2&amp;rankName3=WASTE_1_2_-1_2&amp;rankName4=INDICATORS_1_2_-1_2&amp;rankName5=WST-OPER_1_2_0_0&amp;rankName6=TIME_1_0_1_0&amp;rankName7=GEO_1_2_0_1&amp;rStp=&amp;cStp=&amp;rDCh=&amp;cDCh=&amp;rDM=true&amp;cDM=true&amp;footnes=false&amp;empty=false&amp;wai=false&amp;time_mode=NONE&amp;time_most_recent=false&amp;lang=EN&amp;cfo=%23%23%23%2C%23%23%23.%23%23%23</t>
  </si>
  <si>
    <t xml:space="preserve">EU-28</t>
  </si>
  <si>
    <t xml:space="preserve">Germany</t>
  </si>
  <si>
    <t xml:space="preserve">Czech Republic</t>
  </si>
  <si>
    <t xml:space="preserve">United Kingdom</t>
  </si>
  <si>
    <t xml:space="preserve">Greece</t>
  </si>
  <si>
    <t xml:space="preserve">Romania (¹)</t>
  </si>
  <si>
    <t xml:space="preserve">Iceland (¹)</t>
  </si>
  <si>
    <t xml:space="preserve">Packaging waste [env_waspac]</t>
  </si>
  <si>
    <t xml:space="preserve">Last update</t>
  </si>
  <si>
    <t xml:space="preserve">29.02.16</t>
  </si>
  <si>
    <t xml:space="preserve">Extracted on</t>
  </si>
  <si>
    <t xml:space="preserve">10.05.16</t>
  </si>
  <si>
    <t xml:space="preserve">Source of data</t>
  </si>
  <si>
    <t xml:space="preserve">Eurostat</t>
  </si>
  <si>
    <t xml:space="preserve">WASTE</t>
  </si>
  <si>
    <t xml:space="preserve">STK_FLOW</t>
  </si>
  <si>
    <t xml:space="preserve">Domestic</t>
  </si>
  <si>
    <t xml:space="preserve">UNIT</t>
  </si>
  <si>
    <t xml:space="preserve">Percentage</t>
  </si>
  <si>
    <t xml:space="preserve">European Union (28 countries)</t>
  </si>
  <si>
    <t xml:space="preserve">Germany (until 1990 former territory of the FRG)</t>
  </si>
  <si>
    <t xml:space="preserve">Figure 9: Recycling rate of packaging waste, 2013</t>
  </si>
  <si>
    <t xml:space="preserve">http://appsso.eurostat.ec.europa.eu/nui/show.do?query=BOOKMARK_DS-056956_QID_4D97030A_UID_-3F171EB0&amp;layout=WST_OPER,L,X,0;TIME,C,X,1;GEO,L,Y,0;WASTE,L,Z,0;STK_FLOW,L,Z,1;UNIT,L,Z,2;INDICATORS,C,Z,3;&amp;zSelection=DS-056956INDICATORS,OBS_FLAG;DS-056956UNIT,PC;DS-056956WASTE,W1501;DS-056956STK_FLOW,DOM;&amp;rankName1=STK-FLOW_1_2_-1_2&amp;rankName2=UNIT_1_2_-1_2&amp;rankName3=WASTE_1_2_-1_2&amp;rankName4=INDICATORS_1_2_-1_2&amp;rankName5=WST-OPER_1_2_0_0&amp;rankName6=TIME_1_0_1_0&amp;rankName7=GEO_1_2_0_1&amp;rStp=&amp;cStp=&amp;rDCh=&amp;cDCh=&amp;rDM=true&amp;cDM=true&amp;footnes=false&amp;empty=false&amp;wai=false&amp;time_mode=NONE&amp;time_most_recent=false&amp;lang=EN&amp;cfo=%23%23%23%2C%23%23%23.%23%23%23</t>
  </si>
  <si>
    <t xml:space="preserve">2012</t>
  </si>
  <si>
    <t xml:space="preserve">2013</t>
  </si>
  <si>
    <t xml:space="preserve">Table 2: First and second stage targets and the years in which they must be achieved (¹)(²)</t>
  </si>
  <si>
    <t xml:space="preserve">First stage (2001)</t>
  </si>
  <si>
    <t xml:space="preserve">Article in 'Packaging Directive'</t>
  </si>
  <si>
    <t xml:space="preserve">§6(¹)(a)
(Overall target: 50–65 %)</t>
  </si>
  <si>
    <t xml:space="preserve">§6(¹)(c)
(Plastics: 15 %)</t>
  </si>
  <si>
    <t xml:space="preserve">Second stage (2008)</t>
  </si>
  <si>
    <t xml:space="preserve">§6(¹)(b)
(Overall target:
60 %)</t>
  </si>
  <si>
    <t xml:space="preserve">§6(¹)(d)
(Overall target:
55–80 %)</t>
  </si>
  <si>
    <t xml:space="preserve">§6(¹)(e)(i)
(Glass:
min. 60 %)</t>
  </si>
  <si>
    <t xml:space="preserve">§6(¹)(e)(ii)
(Paper and board:
min. 60 %)</t>
  </si>
  <si>
    <t xml:space="preserve">§6(¹)(e)(iii)
(Metals:
min. 50 %)</t>
  </si>
  <si>
    <t xml:space="preserve">§6(¹)(e)(iv)
(Plastics:
min. 22.5 %)</t>
  </si>
  <si>
    <t xml:space="preserve">§6(¹)(e)(v)
(Wood:
min. 15 %)</t>
  </si>
  <si>
    <t xml:space="preserve">(¹) The target dates in the table always refer to the end of the year.</t>
  </si>
  <si>
    <t xml:space="preserve">(²) The data for wood shall not be used for the purpose of evaluating the target of a minimum of 15 % by weight for each packaging material, as provided for in article 6(¹)(c) of Directive 94/62/EC, as amended by Directive 2004/12/EC.</t>
  </si>
  <si>
    <t xml:space="preserve">Source: Council Directive 94/62/EC</t>
  </si>
  <si>
    <t xml:space="preserve">http://eur-lex.europa.eu/LexUriServ/LexUriServ.do?uri=CELEX:31994L0062:EN:NOT</t>
  </si>
  <si>
    <t xml:space="preserve">Fig 9</t>
  </si>
  <si>
    <t xml:space="preserve">Fig 11</t>
  </si>
  <si>
    <t xml:space="preserve">Fig 13</t>
  </si>
  <si>
    <t xml:space="preserve">fig 15</t>
  </si>
  <si>
    <t xml:space="preserve">fig 17</t>
  </si>
  <si>
    <t xml:space="preserve">fig 19</t>
  </si>
  <si>
    <t xml:space="preserve">fig 20</t>
  </si>
  <si>
    <t xml:space="preserve">Recyc, glass</t>
  </si>
  <si>
    <t xml:space="preserve">Recyc, paper</t>
  </si>
  <si>
    <t xml:space="preserve">Recyc Metal</t>
  </si>
  <si>
    <t xml:space="preserve">Recyc Plastics</t>
  </si>
  <si>
    <t xml:space="preserve">recyc wood</t>
  </si>
  <si>
    <t xml:space="preserve">recyc all pack</t>
  </si>
  <si>
    <t xml:space="preserve">recov all</t>
  </si>
  <si>
    <r>
      <rPr>
        <sz val="9"/>
        <rFont val="Arial"/>
        <family val="2"/>
        <charset val="1"/>
      </rPr>
      <t xml:space="preserve">Recycling and recovery rates </t>
    </r>
    <r>
      <rPr>
        <b val="true"/>
        <sz val="9"/>
        <color rgb="FFFF0000"/>
        <rFont val="Arial"/>
        <family val="2"/>
        <charset val="1"/>
      </rPr>
      <t xml:space="preserve">2011</t>
    </r>
  </si>
  <si>
    <t xml:space="preserve">BE</t>
  </si>
  <si>
    <t xml:space="preserve">DK</t>
  </si>
  <si>
    <t xml:space="preserve">BG</t>
  </si>
  <si>
    <t xml:space="preserve">DE</t>
  </si>
  <si>
    <t xml:space="preserve">waste code</t>
  </si>
  <si>
    <t xml:space="preserve">Glass packaging</t>
  </si>
  <si>
    <t xml:space="preserve">Plastic packaging</t>
  </si>
  <si>
    <t xml:space="preserve">Paper and cardboard packaging</t>
  </si>
  <si>
    <t xml:space="preserve">Metallic packaging</t>
  </si>
  <si>
    <t xml:space="preserve">Wooden packaging</t>
  </si>
  <si>
    <t xml:space="preserve">Other packaging</t>
  </si>
  <si>
    <t xml:space="preserve">IE</t>
  </si>
  <si>
    <t xml:space="preserve">AT</t>
  </si>
  <si>
    <t xml:space="preserve">EL</t>
  </si>
  <si>
    <t xml:space="preserve">ES</t>
  </si>
  <si>
    <t xml:space="preserve">FR</t>
  </si>
  <si>
    <t xml:space="preserve">CY</t>
  </si>
  <si>
    <t xml:space="preserve">IT</t>
  </si>
  <si>
    <t xml:space="preserve">CZ</t>
  </si>
  <si>
    <t xml:space="preserve">LU</t>
  </si>
  <si>
    <t xml:space="preserve">NL</t>
  </si>
  <si>
    <t xml:space="preserve">EE</t>
  </si>
  <si>
    <t xml:space="preserve">PT</t>
  </si>
  <si>
    <t xml:space="preserve">FI</t>
  </si>
  <si>
    <t xml:space="preserve">SE</t>
  </si>
  <si>
    <t xml:space="preserve">RO</t>
  </si>
  <si>
    <t xml:space="preserve">UK</t>
  </si>
  <si>
    <t xml:space="preserve">HU</t>
  </si>
  <si>
    <t xml:space="preserve">LI</t>
  </si>
  <si>
    <t xml:space="preserve">LT</t>
  </si>
  <si>
    <t xml:space="preserve">SI</t>
  </si>
  <si>
    <t xml:space="preserve">LV</t>
  </si>
  <si>
    <t xml:space="preserve">SK</t>
  </si>
  <si>
    <t xml:space="preserve">MT</t>
  </si>
  <si>
    <t xml:space="preserve">NO</t>
  </si>
  <si>
    <t xml:space="preserve">PL</t>
  </si>
  <si>
    <t xml:space="preserve">European Union (27 countries)</t>
  </si>
  <si>
    <t xml:space="preserve">European Union (15 countries)</t>
  </si>
  <si>
    <t xml:space="preserve">2010</t>
  </si>
  <si>
    <t xml:space="preserve">Incineration / energy recovery (R1)</t>
  </si>
  <si>
    <t xml:space="preserve">:</t>
  </si>
  <si>
    <t xml:space="preserve">Recovery other than energy recovery</t>
  </si>
  <si>
    <t xml:space="preserve">Incineration with energy recovery at waste incinerators</t>
  </si>
  <si>
    <t xml:space="preserve">FLOW</t>
  </si>
  <si>
    <t xml:space="preserve">Tonnes</t>
  </si>
  <si>
    <t xml:space="preserve">Energy recovery</t>
  </si>
  <si>
    <t xml:space="preserve">Other recovery</t>
  </si>
  <si>
    <t xml:space="preserve">Incineration with energy recovery</t>
  </si>
  <si>
    <t xml:space="preserve">Special value:</t>
  </si>
  <si>
    <t xml:space="preserve">not available</t>
  </si>
</sst>
</file>

<file path=xl/styles.xml><?xml version="1.0" encoding="utf-8"?>
<styleSheet xmlns="http://schemas.openxmlformats.org/spreadsheetml/2006/main">
  <numFmts count="15">
    <numFmt numFmtId="164" formatCode="General"/>
    <numFmt numFmtId="165" formatCode="mmm\-yy"/>
    <numFmt numFmtId="166" formatCode="[$-F800]dddd&quot;, &quot;mmmm\ dd&quot;, &quot;yyyy"/>
    <numFmt numFmtId="167" formatCode="@"/>
    <numFmt numFmtId="168" formatCode="#,##0"/>
    <numFmt numFmtId="169" formatCode="_(* #,##0.00_);_(* \(#,##0.00\);_(* \-??_);_(@_)"/>
    <numFmt numFmtId="170" formatCode="0.00"/>
    <numFmt numFmtId="171" formatCode="0.0_i%"/>
    <numFmt numFmtId="172" formatCode="0%"/>
    <numFmt numFmtId="173" formatCode="0.0%"/>
    <numFmt numFmtId="174" formatCode="0.0"/>
    <numFmt numFmtId="175" formatCode="#,##0.00"/>
    <numFmt numFmtId="176" formatCode="#,##0.0"/>
    <numFmt numFmtId="177" formatCode="0"/>
    <numFmt numFmtId="178" formatCode="dd\.mm\.yy"/>
  </numFmts>
  <fonts count="34">
    <font>
      <sz val="10"/>
      <name val="Arial"/>
      <family val="0"/>
      <charset val="1"/>
    </font>
    <font>
      <sz val="10"/>
      <name val="Arial"/>
      <family val="0"/>
    </font>
    <font>
      <sz val="10"/>
      <name val="Arial"/>
      <family val="0"/>
    </font>
    <font>
      <sz val="10"/>
      <name val="Arial"/>
      <family val="0"/>
    </font>
    <font>
      <u val="single"/>
      <sz val="11"/>
      <color rgb="FF0000FF"/>
      <name val="Calibri"/>
      <family val="2"/>
      <charset val="1"/>
    </font>
    <font>
      <sz val="11"/>
      <name val="Arial"/>
      <family val="2"/>
      <charset val="1"/>
    </font>
    <font>
      <sz val="10"/>
      <name val="Arial"/>
      <family val="2"/>
      <charset val="1"/>
    </font>
    <font>
      <sz val="9"/>
      <name val="Arial"/>
      <family val="2"/>
      <charset val="1"/>
    </font>
    <font>
      <sz val="9"/>
      <color rgb="FF000000"/>
      <name val="Arial"/>
      <family val="2"/>
      <charset val="1"/>
    </font>
    <font>
      <b val="true"/>
      <sz val="9"/>
      <color rgb="FF000000"/>
      <name val="Arial"/>
      <family val="2"/>
      <charset val="1"/>
    </font>
    <font>
      <b val="true"/>
      <sz val="9"/>
      <color rgb="FF005953"/>
      <name val="Arial"/>
      <family val="2"/>
      <charset val="1"/>
    </font>
    <font>
      <sz val="9"/>
      <color rgb="FF005953"/>
      <name val="Arial"/>
      <family val="2"/>
      <charset val="1"/>
    </font>
    <font>
      <u val="single"/>
      <sz val="9"/>
      <color rgb="FF0000FF"/>
      <name val="Arial"/>
      <family val="2"/>
      <charset val="1"/>
    </font>
    <font>
      <sz val="9"/>
      <color rgb="FF555555"/>
      <name val="Arial"/>
      <family val="2"/>
      <charset val="1"/>
    </font>
    <font>
      <u val="single"/>
      <sz val="5"/>
      <color rgb="FF0000FF"/>
      <name val="Arial"/>
      <family val="2"/>
      <charset val="1"/>
    </font>
    <font>
      <sz val="9"/>
      <color rgb="FF0000FF"/>
      <name val="Arial"/>
      <family val="2"/>
      <charset val="1"/>
    </font>
    <font>
      <i val="true"/>
      <sz val="9"/>
      <color rgb="FF000000"/>
      <name val="Arial"/>
      <family val="2"/>
      <charset val="1"/>
    </font>
    <font>
      <sz val="9"/>
      <color rgb="FFFF0000"/>
      <name val="Arial"/>
      <family val="2"/>
      <charset val="1"/>
    </font>
    <font>
      <b val="true"/>
      <sz val="12"/>
      <name val="Arial"/>
      <family val="2"/>
      <charset val="1"/>
    </font>
    <font>
      <i val="true"/>
      <sz val="9"/>
      <name val="Arial"/>
      <family val="2"/>
      <charset val="1"/>
    </font>
    <font>
      <b val="true"/>
      <sz val="9"/>
      <name val="Arial"/>
      <family val="2"/>
      <charset val="1"/>
    </font>
    <font>
      <b val="true"/>
      <sz val="9"/>
      <color rgb="FFFF0000"/>
      <name val="Arial"/>
      <family val="2"/>
      <charset val="1"/>
    </font>
    <font>
      <sz val="10"/>
      <name val="Arial"/>
      <family val="2"/>
    </font>
    <font>
      <i val="true"/>
      <sz val="10"/>
      <name val="Arial"/>
      <family val="2"/>
    </font>
    <font>
      <b val="true"/>
      <sz val="12"/>
      <color rgb="FF000000"/>
      <name val="Arial"/>
      <family val="2"/>
    </font>
    <font>
      <sz val="10"/>
      <color rgb="FF000000"/>
      <name val="Arial"/>
      <family val="2"/>
    </font>
    <font>
      <sz val="12"/>
      <name val="Arial"/>
      <family val="2"/>
    </font>
    <font>
      <i val="true"/>
      <sz val="12"/>
      <name val="Arial"/>
      <family val="2"/>
    </font>
    <font>
      <b val="true"/>
      <sz val="18"/>
      <color rgb="FF000000"/>
      <name val="Arial"/>
      <family val="2"/>
    </font>
    <font>
      <sz val="16"/>
      <color rgb="FF000000"/>
      <name val="Arial"/>
      <family val="2"/>
    </font>
    <font>
      <sz val="12"/>
      <color rgb="FF000000"/>
      <name val="Arial"/>
      <family val="2"/>
    </font>
    <font>
      <u val="single"/>
      <sz val="9"/>
      <name val="Arial"/>
      <family val="2"/>
      <charset val="1"/>
    </font>
    <font>
      <b val="true"/>
      <sz val="12"/>
      <color rgb="FFC84B96"/>
      <name val="Calibri"/>
      <family val="0"/>
    </font>
    <font>
      <i val="true"/>
      <sz val="9"/>
      <color rgb="FF0000FF"/>
      <name val="Arial"/>
      <family val="2"/>
      <charset val="1"/>
    </font>
  </fonts>
  <fills count="10">
    <fill>
      <patternFill patternType="none"/>
    </fill>
    <fill>
      <patternFill patternType="gray125"/>
    </fill>
    <fill>
      <patternFill patternType="solid">
        <fgColor rgb="FF00978B"/>
        <bgColor rgb="FF00AFAC"/>
      </patternFill>
    </fill>
    <fill>
      <patternFill patternType="solid">
        <fgColor rgb="FFF0FFFF"/>
        <bgColor rgb="FFFFFFFF"/>
      </patternFill>
    </fill>
    <fill>
      <patternFill patternType="solid">
        <fgColor rgb="FFFFFFFF"/>
        <bgColor rgb="FFF0FFFF"/>
      </patternFill>
    </fill>
    <fill>
      <patternFill patternType="solid">
        <fgColor rgb="FFD3F2F2"/>
        <bgColor rgb="FFF0FFFF"/>
      </patternFill>
    </fill>
    <fill>
      <patternFill patternType="solid">
        <fgColor rgb="FFA6E6E6"/>
        <bgColor rgb="FF99CCFF"/>
      </patternFill>
    </fill>
    <fill>
      <patternFill patternType="solid">
        <fgColor rgb="FFFFFF00"/>
        <bgColor rgb="FFFFFF00"/>
      </patternFill>
    </fill>
    <fill>
      <patternFill patternType="solid">
        <fgColor rgb="FF99CCFF"/>
        <bgColor rgb="FFA6E6E6"/>
      </patternFill>
    </fill>
    <fill>
      <patternFill patternType="solid">
        <fgColor rgb="FFD9D9D9"/>
        <bgColor rgb="FFD3F2F2"/>
      </patternFill>
    </fill>
  </fills>
  <borders count="17">
    <border diagonalUp="false" diagonalDown="false">
      <left/>
      <right/>
      <top/>
      <bottom/>
      <diagonal/>
    </border>
    <border diagonalUp="false" diagonalDown="false">
      <left/>
      <right/>
      <top style="thin"/>
      <bottom style="thin"/>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right/>
      <top style="hair">
        <color rgb="FFC0C0C0"/>
      </top>
      <bottom style="thin"/>
      <diagonal/>
    </border>
    <border diagonalUp="false" diagonalDown="false">
      <left style="hair">
        <color rgb="FFA6A6A6"/>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hair">
        <color rgb="FFA6A6A6"/>
      </left>
      <right/>
      <top style="thin"/>
      <bottom/>
      <diagonal/>
    </border>
    <border diagonalUp="false" diagonalDown="false">
      <left style="hair">
        <color rgb="FFA6A6A6"/>
      </left>
      <right/>
      <top/>
      <bottom/>
      <diagonal/>
    </border>
    <border diagonalUp="false" diagonalDown="false">
      <left/>
      <right/>
      <top style="hair">
        <color rgb="FFC0C0C0"/>
      </top>
      <bottom/>
      <diagonal/>
    </border>
    <border diagonalUp="false" diagonalDown="false">
      <left style="hair">
        <color rgb="FFA6A6A6"/>
      </left>
      <right/>
      <top style="hair">
        <color rgb="FFC0C0C0"/>
      </top>
      <bottom/>
      <diagonal/>
    </border>
    <border diagonalUp="false" diagonalDown="false">
      <left style="hair">
        <color rgb="FFA6A6A6"/>
      </left>
      <right/>
      <top style="hair">
        <color rgb="FFC0C0C0"/>
      </top>
      <bottom style="thin"/>
      <diagonal/>
    </border>
    <border diagonalUp="false" diagonalDown="false">
      <left style="thin"/>
      <right style="thin"/>
      <top style="thin"/>
      <bottom style="thin"/>
      <diagonal/>
    </border>
    <border diagonalUp="false" diagonalDown="false">
      <left/>
      <right/>
      <top style="thin"/>
      <bottom style="hair">
        <color rgb="FFC0C0C0"/>
      </bottom>
      <diagonal/>
    </border>
    <border diagonalUp="false" diagonalDown="false">
      <left style="hair">
        <color rgb="FFA6A6A6"/>
      </left>
      <right/>
      <top style="thin"/>
      <bottom style="hair">
        <color rgb="FFC0C0C0"/>
      </bottom>
      <diagonal/>
    </border>
    <border diagonalUp="false" diagonalDown="false">
      <left style="hair">
        <color rgb="FFA6A6A6"/>
      </left>
      <right/>
      <top style="hair">
        <color rgb="FFC0C0C0"/>
      </top>
      <bottom style="hair">
        <color rgb="FFC0C0C0"/>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bottom" textRotation="0" wrapText="false" indent="0" shrinkToFit="false"/>
      <protection locked="true" hidden="false"/>
    </xf>
    <xf numFmtId="164" fontId="8" fillId="2" borderId="0" xfId="37" applyFont="true" applyBorder="true" applyAlignment="true" applyProtection="true">
      <alignment horizontal="general" vertical="bottom" textRotation="0" wrapText="false" indent="0" shrinkToFit="false"/>
      <protection locked="true" hidden="false"/>
    </xf>
    <xf numFmtId="164" fontId="9" fillId="3"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true" applyAlignment="true" applyProtection="true">
      <alignment horizontal="general" vertical="bottom" textRotation="0" wrapText="false" indent="0" shrinkToFit="false"/>
      <protection locked="true" hidden="false"/>
    </xf>
    <xf numFmtId="164" fontId="10" fillId="3" borderId="0" xfId="37" applyFont="true" applyBorder="true" applyAlignment="true" applyProtection="true">
      <alignment horizontal="general" vertical="center" textRotation="0" wrapText="false" indent="0" shrinkToFit="false"/>
      <protection locked="true" hidden="false"/>
    </xf>
    <xf numFmtId="164" fontId="11" fillId="3" borderId="0" xfId="37" applyFont="true" applyBorder="true" applyAlignment="true" applyProtection="true">
      <alignment horizontal="general" vertical="bottom" textRotation="0" wrapText="false" indent="0" shrinkToFit="false"/>
      <protection locked="true" hidden="false"/>
    </xf>
    <xf numFmtId="164" fontId="10" fillId="3" borderId="0" xfId="37" applyFont="true" applyBorder="true" applyAlignment="tru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general" vertical="bottom" textRotation="0" wrapText="false" indent="0" shrinkToFit="false"/>
      <protection locked="true" hidden="false"/>
    </xf>
    <xf numFmtId="164" fontId="10" fillId="0" borderId="0" xfId="37" applyFont="true" applyBorder="true" applyAlignment="true" applyProtection="true">
      <alignment horizontal="general"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true" applyProtection="true">
      <alignment horizontal="left" vertical="top" textRotation="0" wrapText="true" indent="0" shrinkToFit="false"/>
      <protection locked="true" hidden="false"/>
    </xf>
    <xf numFmtId="165" fontId="8" fillId="0" borderId="0" xfId="3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6" fontId="8" fillId="0" borderId="0" xfId="37" applyFont="true" applyBorder="true" applyAlignment="true" applyProtection="true">
      <alignment horizontal="left" vertical="bottom" textRotation="0" wrapText="false" indent="0" shrinkToFit="false"/>
      <protection locked="true" hidden="false"/>
    </xf>
    <xf numFmtId="164" fontId="16"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true" applyProtection="true">
      <alignment horizontal="general" vertical="top" textRotation="0" wrapText="true" indent="0" shrinkToFit="false"/>
      <protection locked="true" hidden="false"/>
    </xf>
    <xf numFmtId="164" fontId="11" fillId="2" borderId="0" xfId="37" applyFont="true" applyBorder="true" applyAlignment="true" applyProtection="true">
      <alignment horizontal="general" vertical="top" textRotation="0" wrapText="false" indent="0" shrinkToFit="false"/>
      <protection locked="true" hidden="false"/>
    </xf>
    <xf numFmtId="164" fontId="8" fillId="2" borderId="0" xfId="37" applyFont="true" applyBorder="true" applyAlignment="true" applyProtection="true">
      <alignment horizontal="left" vertical="bottom" textRotation="0" wrapText="false" indent="0" shrinkToFit="false"/>
      <protection locked="true" hidden="false"/>
    </xf>
    <xf numFmtId="164" fontId="8" fillId="2" borderId="0" xfId="37" applyFont="true" applyBorder="true" applyAlignment="true" applyProtection="true">
      <alignment horizontal="left" vertical="top" textRotation="0" wrapText="true" indent="0" shrinkToFit="false"/>
      <protection locked="true" hidden="false"/>
    </xf>
    <xf numFmtId="164" fontId="11" fillId="0" borderId="0" xfId="37" applyFont="true" applyBorder="true" applyAlignment="true" applyProtection="true">
      <alignment horizontal="general" vertical="top" textRotation="0" wrapText="false" indent="0" shrinkToFit="false"/>
      <protection locked="true" hidden="false"/>
    </xf>
    <xf numFmtId="164" fontId="8" fillId="0" borderId="0" xfId="37" applyFont="true" applyBorder="true" applyAlignment="true" applyProtection="true">
      <alignment horizontal="left" vertical="bottom" textRotation="0" wrapText="false" indent="0" shrinkToFit="false"/>
      <protection locked="true" hidden="false"/>
    </xf>
    <xf numFmtId="164" fontId="10" fillId="0" borderId="0" xfId="37" applyFont="true" applyBorder="true" applyAlignment="true" applyProtection="true">
      <alignment horizontal="general" vertical="top" textRotation="0" wrapText="false" indent="0" shrinkToFit="false"/>
      <protection locked="true" hidden="false"/>
    </xf>
    <xf numFmtId="167" fontId="8" fillId="0" borderId="0" xfId="37" applyFont="true" applyBorder="true" applyAlignment="true" applyProtection="true">
      <alignment horizontal="lef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11" fillId="0" borderId="0" xfId="37" applyFont="true" applyBorder="true" applyAlignment="true" applyProtection="true">
      <alignment horizontal="general" vertical="bottom" textRotation="0" wrapText="false" indent="0" shrinkToFit="false"/>
      <protection locked="true" hidden="false"/>
    </xf>
    <xf numFmtId="167" fontId="8" fillId="0" borderId="0" xfId="3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5" borderId="1" xfId="0" applyFont="true" applyBorder="true" applyAlignment="true" applyProtection="false">
      <alignment horizontal="left"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8" fontId="7" fillId="0" borderId="3" xfId="0" applyFont="true" applyBorder="true" applyAlignment="false" applyProtection="false">
      <alignment horizontal="general" vertical="bottom" textRotation="0" wrapText="false" indent="0" shrinkToFit="false"/>
      <protection locked="true" hidden="false"/>
    </xf>
    <xf numFmtId="168" fontId="7" fillId="4" borderId="3" xfId="0" applyFont="true" applyBorder="true" applyAlignment="false" applyProtection="false">
      <alignment horizontal="general" vertical="bottom" textRotation="0" wrapText="false" indent="0" shrinkToFit="false"/>
      <protection locked="true" hidden="false"/>
    </xf>
    <xf numFmtId="168" fontId="7" fillId="4" borderId="3" xfId="0" applyFont="true" applyBorder="true" applyAlignment="true" applyProtection="false">
      <alignment horizontal="general" vertical="bottom" textRotation="0" wrapText="false" indent="0" shrinkToFit="false"/>
      <protection locked="true" hidden="false"/>
    </xf>
    <xf numFmtId="164" fontId="20" fillId="4" borderId="4" xfId="0" applyFont="true" applyBorder="true" applyAlignment="true" applyProtection="false">
      <alignment horizontal="left"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70" fontId="21" fillId="0" borderId="0" xfId="15" applyFont="true" applyBorder="true" applyAlignment="true" applyProtection="true">
      <alignment horizontal="center"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7" fillId="4"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7" fillId="4" borderId="0" xfId="0" applyFont="true" applyBorder="true" applyAlignment="true" applyProtection="false">
      <alignment horizontal="general" vertical="bottom" textRotation="0" wrapText="false" indent="0" shrinkToFit="false"/>
      <protection locked="true" hidden="false"/>
    </xf>
    <xf numFmtId="173"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true" applyBorder="false" applyAlignment="true" applyProtection="false">
      <alignment horizontal="left" vertical="bottom" textRotation="0" wrapText="false" indent="0" shrinkToFit="false"/>
      <protection locked="true" hidden="false"/>
    </xf>
    <xf numFmtId="174" fontId="7" fillId="0" borderId="0" xfId="27" applyFont="true" applyBorder="false" applyAlignment="false" applyProtection="false">
      <alignment horizontal="general" vertical="bottom" textRotation="0" wrapText="false" indent="0" shrinkToFit="false"/>
      <protection locked="true" hidden="false"/>
    </xf>
    <xf numFmtId="174" fontId="7" fillId="0" borderId="0" xfId="27" applyFont="true" applyBorder="false" applyAlignment="true" applyProtection="false">
      <alignment horizontal="center" vertical="bottom" textRotation="0" wrapText="false" indent="0" shrinkToFit="false"/>
      <protection locked="true" hidden="false"/>
    </xf>
    <xf numFmtId="164" fontId="20" fillId="0" borderId="0" xfId="27" applyFont="true" applyBorder="false" applyAlignment="true" applyProtection="false">
      <alignment horizontal="left" vertical="bottom" textRotation="0" wrapText="tru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75" fontId="7" fillId="0" borderId="0" xfId="27" applyFont="true" applyBorder="false" applyAlignment="false" applyProtection="false">
      <alignment horizontal="general" vertical="bottom" textRotation="0" wrapText="false" indent="0" shrinkToFit="false"/>
      <protection locked="true" hidden="false"/>
    </xf>
    <xf numFmtId="175" fontId="7" fillId="4" borderId="3" xfId="0" applyFont="true" applyBorder="true" applyAlignment="true" applyProtection="false">
      <alignment horizontal="general" vertical="bottom" textRotation="0" wrapText="false" indent="0" shrinkToFit="false"/>
      <protection locked="true" hidden="false"/>
    </xf>
    <xf numFmtId="175" fontId="7" fillId="4" borderId="4" xfId="0" applyFont="true" applyBorder="true" applyAlignment="tru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73" fontId="7" fillId="0" borderId="0" xfId="19" applyFont="true" applyBorder="true" applyAlignment="true" applyProtection="true">
      <alignment horizontal="left" vertical="bottom" textRotation="0" wrapText="false" indent="0" shrinkToFit="false"/>
      <protection locked="true" hidden="false"/>
    </xf>
    <xf numFmtId="174" fontId="7" fillId="0" borderId="0" xfId="27" applyFont="true" applyBorder="false" applyAlignment="true" applyProtection="false">
      <alignment horizontal="left" vertical="bottom" textRotation="0" wrapText="false" indent="0" shrinkToFit="false"/>
      <protection locked="true" hidden="false"/>
    </xf>
    <xf numFmtId="175" fontId="7" fillId="4" borderId="0" xfId="0" applyFont="true" applyBorder="true" applyAlignment="true" applyProtection="false">
      <alignment horizontal="general" vertical="bottom" textRotation="0" wrapText="false" indent="0" shrinkToFit="false"/>
      <protection locked="true" hidden="false"/>
    </xf>
    <xf numFmtId="173" fontId="7" fillId="0" borderId="0" xfId="27" applyFont="true" applyBorder="false" applyAlignment="false" applyProtection="false">
      <alignment horizontal="general" vertical="bottom" textRotation="0" wrapText="false" indent="0" shrinkToFit="false"/>
      <protection locked="true" hidden="false"/>
    </xf>
    <xf numFmtId="176" fontId="7" fillId="4" borderId="3" xfId="0" applyFont="true" applyBorder="true" applyAlignment="true" applyProtection="false">
      <alignment horizontal="general" vertical="bottom" textRotation="0" wrapText="false" indent="0" shrinkToFit="false"/>
      <protection locked="true" hidden="false"/>
    </xf>
    <xf numFmtId="176" fontId="7" fillId="4" borderId="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4" fontId="20" fillId="6" borderId="5" xfId="0" applyFont="true" applyBorder="true" applyAlignment="true" applyProtection="false">
      <alignment horizontal="left" vertical="center" textRotation="0" wrapText="true" indent="0" shrinkToFit="false"/>
      <protection locked="true" hidden="false"/>
    </xf>
    <xf numFmtId="174" fontId="20" fillId="6" borderId="5"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0" fillId="5" borderId="7" xfId="0" applyFont="true" applyBorder="true" applyAlignment="true" applyProtection="false">
      <alignment horizontal="general" vertical="bottom" textRotation="0" wrapText="true" indent="0" shrinkToFit="false"/>
      <protection locked="true" hidden="false"/>
    </xf>
    <xf numFmtId="164" fontId="20" fillId="5" borderId="8" xfId="0" applyFont="true" applyBorder="true" applyAlignment="true" applyProtection="false">
      <alignment horizontal="center" vertical="center" textRotation="0" wrapText="true" indent="0" shrinkToFit="false"/>
      <protection locked="true" hidden="false"/>
    </xf>
    <xf numFmtId="164" fontId="20" fillId="6" borderId="1" xfId="0" applyFont="true" applyBorder="true" applyAlignment="true" applyProtection="false">
      <alignment horizontal="general" vertical="center" textRotation="0" wrapText="true" indent="0" shrinkToFit="false"/>
      <protection locked="true" hidden="false"/>
    </xf>
    <xf numFmtId="174" fontId="20" fillId="6" borderId="5"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74" fontId="7" fillId="0" borderId="9"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74" fontId="7" fillId="0" borderId="1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74" fontId="7" fillId="0" borderId="12"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74" fontId="7" fillId="0" borderId="8"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true" applyProtection="false">
      <alignment horizontal="left" vertical="bottom" textRotation="0" wrapText="false" indent="0" shrinkToFit="false"/>
      <protection locked="true" hidden="false"/>
    </xf>
    <xf numFmtId="164" fontId="20" fillId="4" borderId="0" xfId="0" applyFont="true" applyBorder="true" applyAlignment="true" applyProtection="false">
      <alignment horizontal="left" vertical="bottom" textRotation="0" wrapText="true" indent="0" shrinkToFit="false"/>
      <protection locked="true" hidden="false"/>
    </xf>
    <xf numFmtId="164" fontId="20" fillId="5" borderId="1" xfId="0" applyFont="true" applyBorder="true" applyAlignment="true" applyProtection="false">
      <alignment horizontal="left" vertical="center" textRotation="0" wrapText="tru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18" fillId="0" borderId="0" xfId="27" applyFont="true" applyBorder="false" applyAlignment="true" applyProtection="false">
      <alignment horizontal="left" vertical="center" textRotation="0" wrapText="false" indent="0" shrinkToFit="false" readingOrder="1"/>
      <protection locked="true" hidden="false"/>
    </xf>
    <xf numFmtId="164" fontId="9" fillId="0" borderId="0" xfId="27" applyFont="true" applyBorder="false" applyAlignment="true" applyProtection="false">
      <alignment horizontal="left" vertical="center" textRotation="0" wrapText="false" indent="0" shrinkToFit="false" readingOrder="1"/>
      <protection locked="true" hidden="false"/>
    </xf>
    <xf numFmtId="164" fontId="6" fillId="0" borderId="0" xfId="32" applyFont="true" applyBorder="false" applyAlignment="true" applyProtection="false">
      <alignment horizontal="left" vertical="bottom" textRotation="0" wrapText="false" indent="0" shrinkToFit="false"/>
      <protection locked="true" hidden="false"/>
    </xf>
    <xf numFmtId="164" fontId="20" fillId="0" borderId="0" xfId="32" applyFont="true" applyBorder="false" applyAlignment="true" applyProtection="false">
      <alignment horizontal="left" vertical="bottom" textRotation="0" wrapText="false" indent="0" shrinkToFit="false"/>
      <protection locked="true" hidden="false"/>
    </xf>
    <xf numFmtId="164" fontId="7" fillId="4" borderId="0" xfId="32" applyFont="true" applyBorder="false" applyAlignment="false" applyProtection="false">
      <alignment horizontal="general" vertical="bottom" textRotation="0" wrapText="false" indent="0" shrinkToFit="false"/>
      <protection locked="true" hidden="false"/>
    </xf>
    <xf numFmtId="172" fontId="7" fillId="4" borderId="0" xfId="19" applyFont="true" applyBorder="true" applyAlignment="true" applyProtection="true">
      <alignment horizontal="general"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7" fillId="4" borderId="0" xfId="32"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7" fillId="4" borderId="0" xfId="27"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74" fontId="20" fillId="0" borderId="0" xfId="0" applyFont="true" applyBorder="true" applyAlignment="true" applyProtection="false">
      <alignment horizontal="center" vertical="center" textRotation="0" wrapText="true" indent="0" shrinkToFit="false"/>
      <protection locked="true" hidden="false"/>
    </xf>
    <xf numFmtId="174" fontId="7" fillId="0" borderId="0" xfId="0" applyFont="true" applyBorder="true" applyAlignment="true" applyProtection="false">
      <alignment horizontal="center" vertical="center" textRotation="0" wrapText="true" indent="0" shrinkToFit="false"/>
      <protection locked="true" hidden="false"/>
    </xf>
    <xf numFmtId="174" fontId="7" fillId="7" borderId="0" xfId="0" applyFont="true" applyBorder="false" applyAlignment="false" applyProtection="false">
      <alignment horizontal="general" vertical="bottom" textRotation="0" wrapText="false" indent="0" shrinkToFit="false"/>
      <protection locked="true" hidden="false"/>
    </xf>
    <xf numFmtId="164" fontId="7" fillId="7" borderId="0" xfId="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78" fontId="7" fillId="0" borderId="0" xfId="23" applyFont="true" applyBorder="true" applyAlignment="true" applyProtection="false">
      <alignment horizontal="general" vertical="bottom" textRotation="0" wrapText="false" indent="0" shrinkToFit="false"/>
      <protection locked="true" hidden="false"/>
    </xf>
    <xf numFmtId="164" fontId="7" fillId="8" borderId="13" xfId="23" applyFont="true" applyBorder="true" applyAlignment="true" applyProtection="false">
      <alignment horizontal="general" vertical="bottom" textRotation="0" wrapText="false" indent="0" shrinkToFit="false"/>
      <protection locked="true" hidden="false"/>
    </xf>
    <xf numFmtId="176" fontId="7" fillId="7" borderId="13" xfId="23" applyFont="true" applyBorder="true" applyAlignment="true" applyProtection="false">
      <alignment horizontal="general" vertical="bottom" textRotation="0" wrapText="false" indent="0" shrinkToFit="false"/>
      <protection locked="true" hidden="false"/>
    </xf>
    <xf numFmtId="176" fontId="7" fillId="0" borderId="13" xfId="23"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left" vertical="bottom" textRotation="0" wrapText="true" indent="0" shrinkToFit="false"/>
      <protection locked="true" hidden="false"/>
    </xf>
    <xf numFmtId="164"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center" vertical="bottom" textRotation="0" wrapText="true" indent="0" shrinkToFit="false"/>
      <protection locked="true" hidden="false"/>
    </xf>
    <xf numFmtId="164" fontId="20" fillId="6" borderId="7" xfId="0" applyFont="true" applyBorder="true" applyAlignment="true" applyProtection="false">
      <alignment horizontal="left" vertical="center" textRotation="0" wrapText="true" indent="0" shrinkToFit="false"/>
      <protection locked="true" hidden="false"/>
    </xf>
    <xf numFmtId="164" fontId="7" fillId="6" borderId="8" xfId="0" applyFont="tru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6" borderId="8" xfId="0" applyFont="true" applyBorder="true" applyAlignment="true" applyProtection="false">
      <alignment horizontal="center" vertical="top" textRotation="0" wrapText="true" indent="0" shrinkToFit="false"/>
      <protection locked="true" hidden="false"/>
    </xf>
    <xf numFmtId="164" fontId="7" fillId="6" borderId="7"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7" fillId="9" borderId="0" xfId="0" applyFont="true" applyBorder="false" applyAlignment="false" applyProtection="false">
      <alignment horizontal="general" vertical="bottom" textRotation="0" wrapText="false" indent="0" shrinkToFit="false"/>
      <protection locked="true" hidden="false"/>
    </xf>
    <xf numFmtId="173" fontId="7" fillId="0" borderId="0" xfId="19" applyFont="true" applyBorder="true" applyAlignment="true" applyProtection="true">
      <alignment horizontal="center" vertical="bottom" textRotation="0" wrapText="false" indent="0" shrinkToFit="false"/>
      <protection locked="true" hidden="false"/>
    </xf>
    <xf numFmtId="164" fontId="7" fillId="0" borderId="0" xfId="29" applyFont="true" applyBorder="false" applyAlignment="false" applyProtection="false">
      <alignment horizontal="general" vertical="bottom" textRotation="0" wrapText="false" indent="0" shrinkToFit="false"/>
      <protection locked="true" hidden="false"/>
    </xf>
    <xf numFmtId="164" fontId="7" fillId="0" borderId="0" xfId="29" applyFont="true" applyBorder="true" applyAlignment="true" applyProtection="false">
      <alignment horizontal="general" vertical="bottom" textRotation="0" wrapText="false" indent="0" shrinkToFit="false"/>
      <protection locked="true" hidden="false"/>
    </xf>
    <xf numFmtId="178" fontId="7" fillId="0" borderId="0" xfId="29" applyFont="true" applyBorder="true" applyAlignment="true" applyProtection="false">
      <alignment horizontal="general" vertical="bottom" textRotation="0" wrapText="false" indent="0" shrinkToFit="false"/>
      <protection locked="true" hidden="false"/>
    </xf>
    <xf numFmtId="164" fontId="7" fillId="8" borderId="13" xfId="29" applyFont="true" applyBorder="true" applyAlignment="true" applyProtection="false">
      <alignment horizontal="general" vertical="bottom" textRotation="0" wrapText="false" indent="0" shrinkToFit="false"/>
      <protection locked="true" hidden="false"/>
    </xf>
    <xf numFmtId="168" fontId="7" fillId="0" borderId="13" xfId="29" applyFont="true" applyBorder="true" applyAlignment="true" applyProtection="false">
      <alignment horizontal="general" vertical="bottom" textRotation="0" wrapText="false" indent="0" shrinkToFit="false"/>
      <protection locked="true" hidden="false"/>
    </xf>
    <xf numFmtId="164" fontId="7" fillId="0" borderId="13" xfId="29" applyFont="true" applyBorder="true" applyAlignment="true" applyProtection="false">
      <alignment horizontal="general" vertical="bottom" textRotation="0" wrapText="false" indent="0" shrinkToFit="false"/>
      <protection locked="true" hidden="false"/>
    </xf>
    <xf numFmtId="168" fontId="7" fillId="0" borderId="0" xfId="29"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Link 2" xfId="21"/>
    <cellStyle name="Normal 2" xfId="22"/>
    <cellStyle name="Normal 3" xfId="23"/>
    <cellStyle name="Normal 4" xfId="24"/>
    <cellStyle name="Normal 5" xfId="25"/>
    <cellStyle name="Normal 7" xfId="26"/>
    <cellStyle name="Normal 7 2" xfId="27"/>
    <cellStyle name="Standard 2" xfId="28"/>
    <cellStyle name="Standard 3" xfId="29"/>
    <cellStyle name="Standard 4" xfId="30"/>
    <cellStyle name="Standard 4 2" xfId="31"/>
    <cellStyle name="Standard 5" xfId="32"/>
    <cellStyle name="Standard 6" xfId="33"/>
    <cellStyle name="Standard 6 2" xfId="34"/>
    <cellStyle name="Standard 7" xfId="35"/>
    <cellStyle name="Standard 8" xfId="36"/>
    <cellStyle name="Standard 9"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78B"/>
      <rgbColor rgb="FFC0C0C0"/>
      <rgbColor rgb="FF808080"/>
      <rgbColor rgb="FF71A8DF"/>
      <rgbColor rgb="FFC64693"/>
      <rgbColor rgb="FFF0FFFF"/>
      <rgbColor rgb="FFD3F2F2"/>
      <rgbColor rgb="FF660066"/>
      <rgbColor rgb="FFFF8080"/>
      <rgbColor rgb="FF286EB4"/>
      <rgbColor rgb="FFD9D9D9"/>
      <rgbColor rgb="FF000080"/>
      <rgbColor rgb="FFFF00FF"/>
      <rgbColor rgb="FFFFFF00"/>
      <rgbColor rgb="FF00FFFF"/>
      <rgbColor rgb="FF800080"/>
      <rgbColor rgb="FF800000"/>
      <rgbColor rgb="FF00AFAC"/>
      <rgbColor rgb="FF0000FF"/>
      <rgbColor rgb="FF00A5E6"/>
      <rgbColor rgb="FFA6E6E6"/>
      <rgbColor rgb="FF7AD9D9"/>
      <rgbColor rgb="FFFFFF99"/>
      <rgbColor rgb="FF99CCFF"/>
      <rgbColor rgb="FFDE93C0"/>
      <rgbColor rgb="FFCC99FF"/>
      <rgbColor rgb="FFFFCC99"/>
      <rgbColor rgb="FF3366FF"/>
      <rgbColor rgb="FF32AFAF"/>
      <rgbColor rgb="FF92D050"/>
      <rgbColor rgb="FFFFCC00"/>
      <rgbColor rgb="FFFF9900"/>
      <rgbColor rgb="FFFF6600"/>
      <rgbColor rgb="FF555555"/>
      <rgbColor rgb="FFA6A6A6"/>
      <rgbColor rgb="FF005953"/>
      <rgbColor rgb="FF2DAEAE"/>
      <rgbColor rgb="FF003300"/>
      <rgbColor rgb="FF333300"/>
      <rgbColor rgb="FFD73C41"/>
      <rgbColor rgb="FFC84B9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0.xml.rels><?xml version="1.0" encoding="UTF-8"?>
<Relationships xmlns="http://schemas.openxmlformats.org/package/2006/relationships"><Relationship Id="rId1" Type="http://schemas.openxmlformats.org/officeDocument/2006/relationships/chartUserShapes" Target="../drawings/drawing21.xml"/>
</Relationships>
</file>

<file path=xl/charts/_rels/chart11.xml.rels><?xml version="1.0" encoding="UTF-8"?>
<Relationships xmlns="http://schemas.openxmlformats.org/package/2006/relationships"><Relationship Id="rId1" Type="http://schemas.openxmlformats.org/officeDocument/2006/relationships/chartUserShapes" Target="../drawings/drawing23.xml"/>
</Relationships>
</file>

<file path=xl/charts/_rels/chart12.xml.rels><?xml version="1.0" encoding="UTF-8"?>
<Relationships xmlns="http://schemas.openxmlformats.org/package/2006/relationships"><Relationship Id="rId1" Type="http://schemas.openxmlformats.org/officeDocument/2006/relationships/chartUserShapes" Target="../drawings/drawing25.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_rels/chart6.xml.rels><?xml version="1.0" encoding="UTF-8"?>
<Relationships xmlns="http://schemas.openxmlformats.org/package/2006/relationships"><Relationship Id="rId1" Type="http://schemas.openxmlformats.org/officeDocument/2006/relationships/chartUserShapes" Target="../drawings/drawing13.xml"/>
</Relationships>
</file>

<file path=xl/charts/_rels/chart7.xml.rels><?xml version="1.0" encoding="UTF-8"?>
<Relationships xmlns="http://schemas.openxmlformats.org/package/2006/relationships"><Relationship Id="rId1" Type="http://schemas.openxmlformats.org/officeDocument/2006/relationships/chartUserShapes" Target="../drawings/drawing15.xml"/>
</Relationships>
</file>

<file path=xl/charts/_rels/chart8.xml.rels><?xml version="1.0" encoding="UTF-8"?>
<Relationships xmlns="http://schemas.openxmlformats.org/package/2006/relationships"><Relationship Id="rId1" Type="http://schemas.openxmlformats.org/officeDocument/2006/relationships/chartUserShapes" Target="../drawings/drawing17.xml"/>
</Relationships>
</file>

<file path=xl/charts/_rels/chart9.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ackaging waste generated by packaging material, EU, 2019
(%)</a:t>
            </a:r>
          </a:p>
        </c:rich>
      </c:tx>
      <c:layout>
        <c:manualLayout>
          <c:xMode val="edge"/>
          <c:yMode val="edge"/>
          <c:x val="0.00986842105263158"/>
          <c:y val="0.00987740805604203"/>
        </c:manualLayout>
      </c:layout>
      <c:overlay val="0"/>
      <c:spPr>
        <a:noFill/>
        <a:ln w="0">
          <a:noFill/>
        </a:ln>
      </c:spPr>
    </c:title>
    <c:autoTitleDeleted val="0"/>
    <c:plotArea>
      <c:layout>
        <c:manualLayout>
          <c:layoutTarget val="inner"/>
          <c:xMode val="edge"/>
          <c:yMode val="edge"/>
          <c:x val="0.256788913773796"/>
          <c:y val="0.262206654991243"/>
          <c:w val="0.493770996640538"/>
          <c:h val="0.494220665499124"/>
        </c:manualLayout>
      </c:layout>
      <c:pieChart>
        <c:varyColors val="1"/>
        <c:ser>
          <c:idx val="0"/>
          <c:order val="0"/>
          <c:spPr>
            <a:solidFill>
              <a:srgbClr val="32afaf"/>
            </a:solidFill>
            <a:ln w="0">
              <a:noFill/>
            </a:ln>
          </c:spPr>
          <c:explosion val="0"/>
          <c:dPt>
            <c:idx val="0"/>
            <c:spPr>
              <a:solidFill>
                <a:srgbClr val="32afaf"/>
              </a:solidFill>
              <a:ln w="0">
                <a:noFill/>
              </a:ln>
            </c:spPr>
          </c:dPt>
          <c:dPt>
            <c:idx val="1"/>
            <c:spPr>
              <a:solidFill>
                <a:srgbClr val="7ad9d9"/>
              </a:solidFill>
              <a:ln w="0">
                <a:noFill/>
              </a:ln>
            </c:spPr>
          </c:dPt>
          <c:dPt>
            <c:idx val="2"/>
            <c:spPr>
              <a:solidFill>
                <a:srgbClr val="c84b96"/>
              </a:solidFill>
              <a:ln w="0">
                <a:noFill/>
              </a:ln>
            </c:spPr>
          </c:dPt>
          <c:dPt>
            <c:idx val="3"/>
            <c:spPr>
              <a:solidFill>
                <a:srgbClr val="de93c0"/>
              </a:solidFill>
              <a:ln w="0">
                <a:noFill/>
              </a:ln>
            </c:spPr>
          </c:dPt>
          <c:dPt>
            <c:idx val="4"/>
            <c:spPr>
              <a:solidFill>
                <a:srgbClr val="286eb4"/>
              </a:solidFill>
              <a:ln w="0">
                <a:noFill/>
              </a:ln>
            </c:spPr>
          </c:dPt>
          <c:dPt>
            <c:idx val="5"/>
            <c:spPr>
              <a:solidFill>
                <a:srgbClr val="71a8df"/>
              </a:solidFill>
              <a:ln w="0">
                <a:noFill/>
              </a:ln>
            </c:spPr>
          </c:dPt>
          <c:dLbls>
            <c:numFmt formatCode="0.0_i%" sourceLinked="0"/>
            <c:dLbl>
              <c:idx val="0"/>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1"/>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2"/>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3"/>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4"/>
              <c:numFmt formatCode="0.0_i%" sourceLinked="0"/>
              <c:txPr>
                <a:bodyPr wrap="square"/>
                <a:lstStyle/>
                <a:p>
                  <a:pPr>
                    <a:defRPr b="0" sz="1000" spc="-1" strike="noStrike">
                      <a:solidFill>
                        <a:srgbClr val="000000"/>
                      </a:solidFill>
                      <a:latin typeface="Arial"/>
                    </a:defRPr>
                  </a:pPr>
                </a:p>
              </c:txPr>
              <c:dLblPos val="outEnd"/>
              <c:showLegendKey val="0"/>
              <c:showVal val="0"/>
              <c:showCatName val="1"/>
              <c:showSerName val="0"/>
              <c:showPercent val="1"/>
              <c:separator>
</c:separator>
            </c:dLbl>
            <c:dLbl>
              <c:idx val="5"/>
              <c:numFmt formatCode="0.0_i%" sourceLinked="0"/>
              <c:txPr>
                <a:bodyPr wrap="squar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square"/>
              <a:lstStyle/>
              <a:p>
                <a:pPr>
                  <a:defRPr b="0" sz="1000" spc="-1" strike="noStrike">
                    <a:solidFill>
                      <a:srgbClr val="000000"/>
                    </a:solidFill>
                    <a:latin typeface="Arial"/>
                    <a:ea typeface="Arial"/>
                  </a:defRPr>
                </a:pPr>
              </a:p>
            </c:txPr>
            <c:dLblPos val="outEnd"/>
            <c:showLegendKey val="0"/>
            <c:showVal val="0"/>
            <c:showCatName val="1"/>
            <c:showSerName val="0"/>
            <c:showPercent val="1"/>
            <c:separator>
</c:separator>
            <c:showLeaderLines val="0"/>
          </c:dLbls>
          <c:cat>
            <c:strRef>
              <c:f>'Figure 1'!$B$35:$B$40</c:f>
              <c:strCache>
                <c:ptCount val="6"/>
                <c:pt idx="0">
                  <c:v>Paper and cardboard</c:v>
                </c:pt>
                <c:pt idx="1">
                  <c:v>Plastic</c:v>
                </c:pt>
                <c:pt idx="2">
                  <c:v>Glass</c:v>
                </c:pt>
                <c:pt idx="3">
                  <c:v>Wood</c:v>
                </c:pt>
                <c:pt idx="4">
                  <c:v>Metal</c:v>
                </c:pt>
                <c:pt idx="5">
                  <c:v>Other</c:v>
                </c:pt>
              </c:strCache>
            </c:strRef>
          </c:cat>
          <c:val>
            <c:numRef>
              <c:f>'Figure 1'!$C$35:$C$40</c:f>
              <c:numCache>
                <c:formatCode>General</c:formatCode>
                <c:ptCount val="6"/>
                <c:pt idx="0">
                  <c:v>32295913</c:v>
                </c:pt>
                <c:pt idx="1">
                  <c:v>15424521</c:v>
                </c:pt>
                <c:pt idx="2">
                  <c:v>15235923</c:v>
                </c:pt>
                <c:pt idx="3">
                  <c:v>12412412</c:v>
                </c:pt>
                <c:pt idx="4">
                  <c:v>3978234</c:v>
                </c:pt>
                <c:pt idx="5">
                  <c:v>232606</c:v>
                </c:pt>
              </c:numCache>
            </c:numRef>
          </c:val>
        </c:ser>
        <c:firstSliceAng val="0"/>
      </c:pieChart>
      <c:spPr>
        <a:noFill/>
        <a:ln w="0">
          <a:noFill/>
        </a:ln>
      </c:spPr>
    </c:plotArea>
    <c:plotVisOnly val="1"/>
    <c:dispBlanksAs val="gap"/>
  </c:chart>
  <c:spPr>
    <a:noFill/>
    <a:ln w="936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covery rate of packaging waste, 2019
(%)</a:t>
            </a:r>
          </a:p>
        </c:rich>
      </c:tx>
      <c:layout>
        <c:manualLayout>
          <c:xMode val="edge"/>
          <c:yMode val="edge"/>
          <c:x val="0.00533102802391759"/>
          <c:y val="0.00647977941176471"/>
        </c:manualLayout>
      </c:layout>
      <c:overlay val="0"/>
      <c:spPr>
        <a:noFill/>
        <a:ln w="0">
          <a:noFill/>
        </a:ln>
      </c:spPr>
    </c:title>
    <c:autoTitleDeleted val="0"/>
    <c:plotArea>
      <c:layout>
        <c:manualLayout>
          <c:xMode val="edge"/>
          <c:yMode val="edge"/>
          <c:x val="0.0146603270657734"/>
          <c:y val="0.0958180147058824"/>
          <c:w val="0.970643325408832"/>
          <c:h val="0.709191176470588"/>
        </c:manualLayout>
      </c:layout>
      <c:barChart>
        <c:barDir val="col"/>
        <c:grouping val="clustered"/>
        <c:varyColors val="0"/>
        <c:ser>
          <c:idx val="0"/>
          <c:order val="0"/>
          <c:tx>
            <c:strRef>
              <c:f>'Figure 10'!$C$65</c:f>
              <c:strCache>
                <c:ptCount val="1"/>
                <c:pt idx="0">
                  <c:v>2019</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B$66:$B$98</c:f>
              <c:strCache>
                <c:ptCount val="33"/>
                <c:pt idx="0">
                  <c:v>EU</c:v>
                </c:pt>
                <c:pt idx="1">
                  <c:v/>
                </c:pt>
                <c:pt idx="2">
                  <c:v>Finland</c:v>
                </c:pt>
                <c:pt idx="3">
                  <c:v>Estonia (¹)</c:v>
                </c:pt>
                <c:pt idx="4">
                  <c:v>Belgium </c:v>
                </c:pt>
                <c:pt idx="5">
                  <c:v>Austria</c:v>
                </c:pt>
                <c:pt idx="6">
                  <c:v>Netherlands</c:v>
                </c:pt>
                <c:pt idx="7">
                  <c:v>Germany (¹)</c:v>
                </c:pt>
                <c:pt idx="8">
                  <c:v>Ireland (¹)</c:v>
                </c:pt>
                <c:pt idx="9">
                  <c:v>Luxembourg</c:v>
                </c:pt>
                <c:pt idx="10">
                  <c:v>Denmark</c:v>
                </c:pt>
                <c:pt idx="11">
                  <c:v>Slovenia</c:v>
                </c:pt>
                <c:pt idx="12">
                  <c:v>Italy</c:v>
                </c:pt>
                <c:pt idx="13">
                  <c:v>France</c:v>
                </c:pt>
                <c:pt idx="14">
                  <c:v>Spain</c:v>
                </c:pt>
                <c:pt idx="15">
                  <c:v>Czechia</c:v>
                </c:pt>
                <c:pt idx="16">
                  <c:v>Portugal</c:v>
                </c:pt>
                <c:pt idx="17">
                  <c:v>Cyprus</c:v>
                </c:pt>
                <c:pt idx="18">
                  <c:v>Lithuania</c:v>
                </c:pt>
                <c:pt idx="19">
                  <c:v>Slovakia</c:v>
                </c:pt>
                <c:pt idx="20">
                  <c:v>Latvia</c:v>
                </c:pt>
                <c:pt idx="21">
                  <c:v>Sweden</c:v>
                </c:pt>
                <c:pt idx="22">
                  <c:v>Bulgaria</c:v>
                </c:pt>
                <c:pt idx="23">
                  <c:v>Greece (²)</c:v>
                </c:pt>
                <c:pt idx="24">
                  <c:v>Poland</c:v>
                </c:pt>
                <c:pt idx="25">
                  <c:v>Hungary</c:v>
                </c:pt>
                <c:pt idx="26">
                  <c:v>Croatia</c:v>
                </c:pt>
                <c:pt idx="27">
                  <c:v>Romania</c:v>
                </c:pt>
                <c:pt idx="28">
                  <c:v>Malta</c:v>
                </c:pt>
                <c:pt idx="29">
                  <c:v/>
                </c:pt>
                <c:pt idx="30">
                  <c:v>Norway</c:v>
                </c:pt>
                <c:pt idx="31">
                  <c:v>Liechtenstein</c:v>
                </c:pt>
                <c:pt idx="32">
                  <c:v>Iceland </c:v>
                </c:pt>
              </c:strCache>
            </c:strRef>
          </c:cat>
          <c:val>
            <c:numRef>
              <c:f>'Figure 10'!$C$66:$C$98</c:f>
              <c:numCache>
                <c:formatCode>General</c:formatCode>
                <c:ptCount val="33"/>
                <c:pt idx="0">
                  <c:v>80.4</c:v>
                </c:pt>
                <c:pt idx="2">
                  <c:v>115.1</c:v>
                </c:pt>
                <c:pt idx="3">
                  <c:v>99.8</c:v>
                </c:pt>
                <c:pt idx="4">
                  <c:v>99.5</c:v>
                </c:pt>
                <c:pt idx="5">
                  <c:v>95.4</c:v>
                </c:pt>
                <c:pt idx="6">
                  <c:v>95.3</c:v>
                </c:pt>
                <c:pt idx="7">
                  <c:v>94.9</c:v>
                </c:pt>
                <c:pt idx="8">
                  <c:v>94.4</c:v>
                </c:pt>
                <c:pt idx="9">
                  <c:v>94.3</c:v>
                </c:pt>
                <c:pt idx="10">
                  <c:v>86.8</c:v>
                </c:pt>
                <c:pt idx="11">
                  <c:v>80</c:v>
                </c:pt>
                <c:pt idx="12">
                  <c:v>79.1</c:v>
                </c:pt>
                <c:pt idx="13">
                  <c:v>77.9</c:v>
                </c:pt>
                <c:pt idx="14">
                  <c:v>75.5</c:v>
                </c:pt>
                <c:pt idx="15">
                  <c:v>75.5</c:v>
                </c:pt>
                <c:pt idx="16">
                  <c:v>72</c:v>
                </c:pt>
                <c:pt idx="17">
                  <c:v>71.6</c:v>
                </c:pt>
                <c:pt idx="18">
                  <c:v>70.5</c:v>
                </c:pt>
                <c:pt idx="19">
                  <c:v>69.7</c:v>
                </c:pt>
                <c:pt idx="20">
                  <c:v>65.5</c:v>
                </c:pt>
                <c:pt idx="21">
                  <c:v>62.4</c:v>
                </c:pt>
                <c:pt idx="22">
                  <c:v>61.4</c:v>
                </c:pt>
                <c:pt idx="23">
                  <c:v>60.1</c:v>
                </c:pt>
                <c:pt idx="24">
                  <c:v>59.9</c:v>
                </c:pt>
                <c:pt idx="25">
                  <c:v>56.3</c:v>
                </c:pt>
                <c:pt idx="26">
                  <c:v>48.9</c:v>
                </c:pt>
                <c:pt idx="27">
                  <c:v>47.2</c:v>
                </c:pt>
                <c:pt idx="28">
                  <c:v>33.7</c:v>
                </c:pt>
                <c:pt idx="30">
                  <c:v>62.4</c:v>
                </c:pt>
                <c:pt idx="31">
                  <c:v>95.4</c:v>
                </c:pt>
                <c:pt idx="32">
                  <c:v>95.4</c:v>
                </c:pt>
              </c:numCache>
            </c:numRef>
          </c:val>
        </c:ser>
        <c:gapWidth val="150"/>
        <c:overlap val="0"/>
        <c:axId val="79838012"/>
        <c:axId val="97955925"/>
      </c:barChart>
      <c:lineChart>
        <c:grouping val="standard"/>
        <c:varyColors val="0"/>
        <c:ser>
          <c:idx val="1"/>
          <c:order val="1"/>
          <c:tx>
            <c:strRef>
              <c:f>'Figure 10'!$D$65</c:f>
              <c:strCache>
                <c:ptCount val="1"/>
                <c:pt idx="0">
                  <c:v>Target: 60%</c:v>
                </c:pt>
              </c:strCache>
            </c:strRef>
          </c:tx>
          <c:spPr>
            <a:solidFill>
              <a:srgbClr val="c64693"/>
            </a:solidFill>
            <a:ln w="28440">
              <a:solidFill>
                <a:srgbClr val="c6469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10'!$B$66:$B$98</c:f>
              <c:strCache>
                <c:ptCount val="33"/>
                <c:pt idx="0">
                  <c:v>EU</c:v>
                </c:pt>
                <c:pt idx="1">
                  <c:v/>
                </c:pt>
                <c:pt idx="2">
                  <c:v>Finland</c:v>
                </c:pt>
                <c:pt idx="3">
                  <c:v>Estonia (¹)</c:v>
                </c:pt>
                <c:pt idx="4">
                  <c:v>Belgium </c:v>
                </c:pt>
                <c:pt idx="5">
                  <c:v>Austria</c:v>
                </c:pt>
                <c:pt idx="6">
                  <c:v>Netherlands</c:v>
                </c:pt>
                <c:pt idx="7">
                  <c:v>Germany (¹)</c:v>
                </c:pt>
                <c:pt idx="8">
                  <c:v>Ireland (¹)</c:v>
                </c:pt>
                <c:pt idx="9">
                  <c:v>Luxembourg</c:v>
                </c:pt>
                <c:pt idx="10">
                  <c:v>Denmark</c:v>
                </c:pt>
                <c:pt idx="11">
                  <c:v>Slovenia</c:v>
                </c:pt>
                <c:pt idx="12">
                  <c:v>Italy</c:v>
                </c:pt>
                <c:pt idx="13">
                  <c:v>France</c:v>
                </c:pt>
                <c:pt idx="14">
                  <c:v>Spain</c:v>
                </c:pt>
                <c:pt idx="15">
                  <c:v>Czechia</c:v>
                </c:pt>
                <c:pt idx="16">
                  <c:v>Portugal</c:v>
                </c:pt>
                <c:pt idx="17">
                  <c:v>Cyprus</c:v>
                </c:pt>
                <c:pt idx="18">
                  <c:v>Lithuania</c:v>
                </c:pt>
                <c:pt idx="19">
                  <c:v>Slovakia</c:v>
                </c:pt>
                <c:pt idx="20">
                  <c:v>Latvia</c:v>
                </c:pt>
                <c:pt idx="21">
                  <c:v>Sweden</c:v>
                </c:pt>
                <c:pt idx="22">
                  <c:v>Bulgaria</c:v>
                </c:pt>
                <c:pt idx="23">
                  <c:v>Greece (²)</c:v>
                </c:pt>
                <c:pt idx="24">
                  <c:v>Poland</c:v>
                </c:pt>
                <c:pt idx="25">
                  <c:v>Hungary</c:v>
                </c:pt>
                <c:pt idx="26">
                  <c:v>Croatia</c:v>
                </c:pt>
                <c:pt idx="27">
                  <c:v>Romania</c:v>
                </c:pt>
                <c:pt idx="28">
                  <c:v>Malta</c:v>
                </c:pt>
                <c:pt idx="29">
                  <c:v/>
                </c:pt>
                <c:pt idx="30">
                  <c:v>Norway</c:v>
                </c:pt>
                <c:pt idx="31">
                  <c:v>Liechtenstein</c:v>
                </c:pt>
                <c:pt idx="32">
                  <c:v>Iceland </c:v>
                </c:pt>
              </c:strCache>
            </c:strRef>
          </c:cat>
          <c:val>
            <c:numRef>
              <c:f>'Figure 10'!$D$66:$D$98</c:f>
              <c:numCache>
                <c:formatCode>General</c:formatCode>
                <c:ptCount val="33"/>
                <c:pt idx="0">
                  <c:v>60</c:v>
                </c:pt>
                <c:pt idx="1">
                  <c:v>60</c:v>
                </c:pt>
                <c:pt idx="2">
                  <c:v>60</c:v>
                </c:pt>
                <c:pt idx="3">
                  <c:v>60</c:v>
                </c:pt>
                <c:pt idx="4">
                  <c:v>60</c:v>
                </c:pt>
                <c:pt idx="5">
                  <c:v>60</c:v>
                </c:pt>
                <c:pt idx="6">
                  <c:v>60</c:v>
                </c:pt>
                <c:pt idx="7">
                  <c:v>60</c:v>
                </c:pt>
                <c:pt idx="8">
                  <c:v>60</c:v>
                </c:pt>
                <c:pt idx="9">
                  <c:v>60</c:v>
                </c:pt>
                <c:pt idx="10">
                  <c:v>60</c:v>
                </c:pt>
                <c:pt idx="11">
                  <c:v>60</c:v>
                </c:pt>
                <c:pt idx="12">
                  <c:v>60</c:v>
                </c:pt>
                <c:pt idx="13">
                  <c:v>60</c:v>
                </c:pt>
                <c:pt idx="14">
                  <c:v>60</c:v>
                </c:pt>
                <c:pt idx="15">
                  <c:v>60</c:v>
                </c:pt>
                <c:pt idx="16">
                  <c:v>60</c:v>
                </c:pt>
                <c:pt idx="17">
                  <c:v>60</c:v>
                </c:pt>
                <c:pt idx="18">
                  <c:v>60</c:v>
                </c:pt>
                <c:pt idx="19">
                  <c:v>60</c:v>
                </c:pt>
                <c:pt idx="20">
                  <c:v>60</c:v>
                </c:pt>
                <c:pt idx="21">
                  <c:v>60</c:v>
                </c:pt>
                <c:pt idx="22">
                  <c:v>60</c:v>
                </c:pt>
                <c:pt idx="23">
                  <c:v>60</c:v>
                </c:pt>
                <c:pt idx="24">
                  <c:v>60</c:v>
                </c:pt>
                <c:pt idx="25">
                  <c:v>60</c:v>
                </c:pt>
                <c:pt idx="26">
                  <c:v>60</c:v>
                </c:pt>
                <c:pt idx="27">
                  <c:v>60</c:v>
                </c:pt>
                <c:pt idx="28">
                  <c:v>60</c:v>
                </c:pt>
                <c:pt idx="29">
                  <c:v>60</c:v>
                </c:pt>
                <c:pt idx="30">
                  <c:v>60</c:v>
                </c:pt>
                <c:pt idx="31">
                  <c:v>60</c:v>
                </c:pt>
                <c:pt idx="32">
                  <c:v>60</c:v>
                </c:pt>
              </c:numCache>
            </c:numRef>
          </c:val>
          <c:smooth val="0"/>
        </c:ser>
        <c:hiLowLines>
          <c:spPr>
            <a:ln w="0">
              <a:noFill/>
            </a:ln>
          </c:spPr>
        </c:hiLowLines>
        <c:marker val="0"/>
        <c:axId val="79838012"/>
        <c:axId val="97955925"/>
      </c:lineChart>
      <c:catAx>
        <c:axId val="79838012"/>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97955925"/>
        <c:crosses val="autoZero"/>
        <c:auto val="1"/>
        <c:lblAlgn val="ctr"/>
        <c:lblOffset val="100"/>
        <c:noMultiLvlLbl val="0"/>
      </c:catAx>
      <c:valAx>
        <c:axId val="97955925"/>
        <c:scaling>
          <c:orientation val="minMax"/>
          <c:max val="12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9838012"/>
        <c:crosses val="autoZero"/>
        <c:crossBetween val="between"/>
        <c:majorUnit val="20"/>
      </c:valAx>
      <c:spPr>
        <a:noFill/>
        <a:ln w="0">
          <a:noFill/>
        </a:ln>
      </c:spPr>
    </c:plotArea>
    <c:legend>
      <c:legendPos val="b"/>
      <c:layout>
        <c:manualLayout>
          <c:xMode val="edge"/>
          <c:yMode val="edge"/>
          <c:x val="0.385819632545932"/>
          <c:y val="0.822847100714171"/>
          <c:w val="0.22836062992126"/>
          <c:h val="0.0312495412532521"/>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36544704746863"/>
          <c:y val="0.0195242814667988"/>
          <c:w val="0.934588049486707"/>
          <c:h val="0.679484638255699"/>
        </c:manualLayout>
      </c:layout>
      <c:barChart>
        <c:barDir val="col"/>
        <c:grouping val="clustered"/>
        <c:varyColors val="0"/>
        <c:ser>
          <c:idx val="0"/>
          <c:order val="0"/>
          <c:tx>
            <c:strRef>
              <c:f>'Figure 8 (deleted from SE)'!$B$60:$B$94</c:f>
              <c:strCache>
                <c:ptCount val="1"/>
                <c:pt idx="0">
                  <c:v>EU-28 Germany Belgium Austria Netherlands Finland Slovenia Luxembourg Ireland Sweden Denmark Estonia Italy France Czech Republic Spain United Kingdom Slovakia Portugal Hungary Cyprus Lithuania Greece Bulgaria Croatia Romania (¹) Latvia Poland Malta Norway Liechtenstein Iceland (¹)</c:v>
                </c:pt>
              </c:strCache>
            </c:strRef>
          </c:tx>
          <c:spPr>
            <a:solidFill>
              <a:srgbClr val="32afaf"/>
            </a:solidFill>
            <a:ln w="0">
              <a:no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 (deleted from SE)'!$B$60:$B$94</c:f>
              <c:strCache>
                <c:ptCount val="35"/>
                <c:pt idx="0">
                  <c:v>EU-28</c:v>
                </c:pt>
                <c:pt idx="1">
                  <c:v/>
                </c:pt>
                <c:pt idx="2">
                  <c:v>Germany</c:v>
                </c:pt>
                <c:pt idx="3">
                  <c:v>Belgium</c:v>
                </c:pt>
                <c:pt idx="4">
                  <c:v>Austria</c:v>
                </c:pt>
                <c:pt idx="5">
                  <c:v>Netherlands</c:v>
                </c:pt>
                <c:pt idx="6">
                  <c:v>Finland</c:v>
                </c:pt>
                <c:pt idx="7">
                  <c:v>Slovenia</c:v>
                </c:pt>
                <c:pt idx="8">
                  <c:v>Luxembourg</c:v>
                </c:pt>
                <c:pt idx="9">
                  <c:v>Ireland</c:v>
                </c:pt>
                <c:pt idx="10">
                  <c:v>Sweden</c:v>
                </c:pt>
                <c:pt idx="11">
                  <c:v>Denmark</c:v>
                </c:pt>
                <c:pt idx="12">
                  <c:v>Estonia</c:v>
                </c:pt>
                <c:pt idx="13">
                  <c:v>Italy</c:v>
                </c:pt>
                <c:pt idx="14">
                  <c:v>France</c:v>
                </c:pt>
                <c:pt idx="15">
                  <c:v>Czech Republic</c:v>
                </c:pt>
                <c:pt idx="16">
                  <c:v>Spain</c:v>
                </c:pt>
                <c:pt idx="17">
                  <c:v>United Kingdom</c:v>
                </c:pt>
                <c:pt idx="18">
                  <c:v>Slovakia</c:v>
                </c:pt>
                <c:pt idx="19">
                  <c:v>Portugal</c:v>
                </c:pt>
                <c:pt idx="20">
                  <c:v>Hungary</c:v>
                </c:pt>
                <c:pt idx="21">
                  <c:v>Cyprus</c:v>
                </c:pt>
                <c:pt idx="22">
                  <c:v>Lithuania</c:v>
                </c:pt>
                <c:pt idx="23">
                  <c:v>Greece</c:v>
                </c:pt>
                <c:pt idx="24">
                  <c:v/>
                </c:pt>
                <c:pt idx="25">
                  <c:v>Bulgaria</c:v>
                </c:pt>
                <c:pt idx="26">
                  <c:v>Croatia</c:v>
                </c:pt>
                <c:pt idx="27">
                  <c:v>Romania (¹)</c:v>
                </c:pt>
                <c:pt idx="28">
                  <c:v>Latvia</c:v>
                </c:pt>
                <c:pt idx="29">
                  <c:v>Poland</c:v>
                </c:pt>
                <c:pt idx="30">
                  <c:v>Malta</c:v>
                </c:pt>
                <c:pt idx="31">
                  <c:v/>
                </c:pt>
                <c:pt idx="32">
                  <c:v>Norway</c:v>
                </c:pt>
                <c:pt idx="33">
                  <c:v>Liechtenstein</c:v>
                </c:pt>
                <c:pt idx="34">
                  <c:v>Iceland (¹)</c:v>
                </c:pt>
              </c:strCache>
            </c:strRef>
          </c:cat>
          <c:val>
            <c:numRef>
              <c:f>'Figure 8 (deleted from SE)'!$C$60:$C$94</c:f>
              <c:numCache>
                <c:formatCode>General</c:formatCode>
                <c:ptCount val="35"/>
                <c:pt idx="0">
                  <c:v>79.2</c:v>
                </c:pt>
                <c:pt idx="2">
                  <c:v>97.7</c:v>
                </c:pt>
                <c:pt idx="3">
                  <c:v>96.6</c:v>
                </c:pt>
                <c:pt idx="4">
                  <c:v>96.1</c:v>
                </c:pt>
                <c:pt idx="5">
                  <c:v>93.9</c:v>
                </c:pt>
                <c:pt idx="6">
                  <c:v>93.2</c:v>
                </c:pt>
                <c:pt idx="7">
                  <c:v>92.5</c:v>
                </c:pt>
                <c:pt idx="8">
                  <c:v>91.8</c:v>
                </c:pt>
                <c:pt idx="9">
                  <c:v>88.1</c:v>
                </c:pt>
                <c:pt idx="10">
                  <c:v>87.4</c:v>
                </c:pt>
                <c:pt idx="11">
                  <c:v>85.6</c:v>
                </c:pt>
                <c:pt idx="12">
                  <c:v>77.7</c:v>
                </c:pt>
                <c:pt idx="13">
                  <c:v>76.5</c:v>
                </c:pt>
                <c:pt idx="14">
                  <c:v>75.4</c:v>
                </c:pt>
                <c:pt idx="15">
                  <c:v>74.7</c:v>
                </c:pt>
                <c:pt idx="16">
                  <c:v>73.1</c:v>
                </c:pt>
                <c:pt idx="17">
                  <c:v>72.7</c:v>
                </c:pt>
                <c:pt idx="18">
                  <c:v>69.5</c:v>
                </c:pt>
                <c:pt idx="19">
                  <c:v>64.8</c:v>
                </c:pt>
                <c:pt idx="20">
                  <c:v>60.3</c:v>
                </c:pt>
                <c:pt idx="21">
                  <c:v>56.6</c:v>
                </c:pt>
                <c:pt idx="22">
                  <c:v>53.9</c:v>
                </c:pt>
                <c:pt idx="23">
                  <c:v>52.8</c:v>
                </c:pt>
                <c:pt idx="25">
                  <c:v>66</c:v>
                </c:pt>
                <c:pt idx="26">
                  <c:v>58.8</c:v>
                </c:pt>
                <c:pt idx="27">
                  <c:v>57.4</c:v>
                </c:pt>
                <c:pt idx="28">
                  <c:v>54.5</c:v>
                </c:pt>
                <c:pt idx="29">
                  <c:v>50.4</c:v>
                </c:pt>
                <c:pt idx="30">
                  <c:v>38.2</c:v>
                </c:pt>
                <c:pt idx="32">
                  <c:v>93.2</c:v>
                </c:pt>
                <c:pt idx="33">
                  <c:v>90.9</c:v>
                </c:pt>
                <c:pt idx="34">
                  <c:v>56.5</c:v>
                </c:pt>
              </c:numCache>
            </c:numRef>
          </c:val>
        </c:ser>
        <c:gapWidth val="82"/>
        <c:overlap val="100"/>
        <c:axId val="39082922"/>
        <c:axId val="90266218"/>
      </c:barChart>
      <c:catAx>
        <c:axId val="39082922"/>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000" spc="-1" strike="noStrike">
                <a:solidFill>
                  <a:srgbClr val="000000"/>
                </a:solidFill>
                <a:latin typeface="Arial"/>
                <a:ea typeface="Arial"/>
              </a:defRPr>
            </a:pPr>
          </a:p>
        </c:txPr>
        <c:crossAx val="90266218"/>
        <c:crosses val="autoZero"/>
        <c:auto val="1"/>
        <c:lblAlgn val="ctr"/>
        <c:lblOffset val="100"/>
        <c:noMultiLvlLbl val="0"/>
      </c:catAx>
      <c:valAx>
        <c:axId val="90266218"/>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39082922"/>
        <c:crosses val="autoZero"/>
        <c:crossBetween val="between"/>
      </c:valAx>
      <c:spPr>
        <a:solidFill>
          <a:srgbClr val="ffffff"/>
        </a:solidFill>
        <a:ln w="0">
          <a:noFill/>
        </a:ln>
      </c:spPr>
    </c:plotArea>
    <c:plotVisOnly val="1"/>
    <c:dispBlanksAs val="gap"/>
  </c:chart>
  <c:spPr>
    <a:solidFill>
      <a:srgbClr val="ffffff"/>
    </a:solidFill>
    <a:ln w="936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19873650960779"/>
          <c:y val="0.0244796828543112"/>
          <c:w val="0.936255154865315"/>
          <c:h val="0.674430128840436"/>
        </c:manualLayout>
      </c:layout>
      <c:barChart>
        <c:barDir val="col"/>
        <c:grouping val="clustered"/>
        <c:varyColors val="0"/>
        <c:ser>
          <c:idx val="0"/>
          <c:order val="0"/>
          <c:spPr>
            <a:solidFill>
              <a:srgbClr val="00afac"/>
            </a:solidFill>
            <a:ln w="0">
              <a:solidFill>
                <a:srgbClr val="00afac"/>
              </a:solidFill>
            </a:ln>
          </c:spPr>
          <c:invertIfNegative val="0"/>
          <c:dLbls>
            <c:txPr>
              <a:bodyPr wrap="square"/>
              <a:lstStyle/>
              <a:p>
                <a:pPr>
                  <a:defRPr b="0" sz="10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 (deleted from SE)'!$B$61:$B$95</c:f>
              <c:strCache>
                <c:ptCount val="35"/>
                <c:pt idx="0">
                  <c:v>EU-28</c:v>
                </c:pt>
                <c:pt idx="1">
                  <c:v/>
                </c:pt>
                <c:pt idx="2">
                  <c:v>Belgium</c:v>
                </c:pt>
                <c:pt idx="3">
                  <c:v>Sweden</c:v>
                </c:pt>
                <c:pt idx="4">
                  <c:v>Germany</c:v>
                </c:pt>
                <c:pt idx="5">
                  <c:v>Netherlands</c:v>
                </c:pt>
                <c:pt idx="6">
                  <c:v>Ireland</c:v>
                </c:pt>
                <c:pt idx="7">
                  <c:v>Czech Republic</c:v>
                </c:pt>
                <c:pt idx="8">
                  <c:v>Slovenia</c:v>
                </c:pt>
                <c:pt idx="9">
                  <c:v>Italy</c:v>
                </c:pt>
                <c:pt idx="10">
                  <c:v>Spain</c:v>
                </c:pt>
                <c:pt idx="11">
                  <c:v>Austria</c:v>
                </c:pt>
                <c:pt idx="12">
                  <c:v>France</c:v>
                </c:pt>
                <c:pt idx="13">
                  <c:v>Slovakia</c:v>
                </c:pt>
                <c:pt idx="14">
                  <c:v>Denmark</c:v>
                </c:pt>
                <c:pt idx="15">
                  <c:v>United Kingdom</c:v>
                </c:pt>
                <c:pt idx="16">
                  <c:v>Luxembourg</c:v>
                </c:pt>
                <c:pt idx="17">
                  <c:v>Portugal</c:v>
                </c:pt>
                <c:pt idx="18">
                  <c:v>Estonia</c:v>
                </c:pt>
                <c:pt idx="19">
                  <c:v>Finland</c:v>
                </c:pt>
                <c:pt idx="20">
                  <c:v>Cyprus</c:v>
                </c:pt>
                <c:pt idx="21">
                  <c:v>Lithuania</c:v>
                </c:pt>
                <c:pt idx="22">
                  <c:v>Greece</c:v>
                </c:pt>
                <c:pt idx="23">
                  <c:v>Hungary</c:v>
                </c:pt>
                <c:pt idx="24">
                  <c:v/>
                </c:pt>
                <c:pt idx="25">
                  <c:v>Bulgaria</c:v>
                </c:pt>
                <c:pt idx="26">
                  <c:v>Croatia</c:v>
                </c:pt>
                <c:pt idx="27">
                  <c:v>Romania (¹)</c:v>
                </c:pt>
                <c:pt idx="28">
                  <c:v>Latvia</c:v>
                </c:pt>
                <c:pt idx="29">
                  <c:v>Malta</c:v>
                </c:pt>
                <c:pt idx="30">
                  <c:v>Poland</c:v>
                </c:pt>
                <c:pt idx="31">
                  <c:v/>
                </c:pt>
                <c:pt idx="32">
                  <c:v>Norway</c:v>
                </c:pt>
                <c:pt idx="33">
                  <c:v>Liechtenstein</c:v>
                </c:pt>
                <c:pt idx="34">
                  <c:v>Iceland (¹)</c:v>
                </c:pt>
              </c:strCache>
            </c:strRef>
          </c:cat>
          <c:val>
            <c:numRef>
              <c:f>'Figure 9 (deleted from SE)'!$C$61:$C$95</c:f>
              <c:numCache>
                <c:formatCode>General</c:formatCode>
                <c:ptCount val="35"/>
                <c:pt idx="0">
                  <c:v>65.3</c:v>
                </c:pt>
                <c:pt idx="2">
                  <c:v>78.7</c:v>
                </c:pt>
                <c:pt idx="3">
                  <c:v>71.9</c:v>
                </c:pt>
                <c:pt idx="4">
                  <c:v>71.8</c:v>
                </c:pt>
                <c:pt idx="5">
                  <c:v>70.5</c:v>
                </c:pt>
                <c:pt idx="6">
                  <c:v>70.2</c:v>
                </c:pt>
                <c:pt idx="7">
                  <c:v>69.9</c:v>
                </c:pt>
                <c:pt idx="8">
                  <c:v>69</c:v>
                </c:pt>
                <c:pt idx="9">
                  <c:v>66.7</c:v>
                </c:pt>
                <c:pt idx="10">
                  <c:v>66.6</c:v>
                </c:pt>
                <c:pt idx="11">
                  <c:v>66.6</c:v>
                </c:pt>
                <c:pt idx="12">
                  <c:v>66.4</c:v>
                </c:pt>
                <c:pt idx="13">
                  <c:v>65.9</c:v>
                </c:pt>
                <c:pt idx="14">
                  <c:v>64.8</c:v>
                </c:pt>
                <c:pt idx="15">
                  <c:v>64.6</c:v>
                </c:pt>
                <c:pt idx="16">
                  <c:v>62.8</c:v>
                </c:pt>
                <c:pt idx="17">
                  <c:v>61.5</c:v>
                </c:pt>
                <c:pt idx="18">
                  <c:v>58.4</c:v>
                </c:pt>
                <c:pt idx="19">
                  <c:v>58</c:v>
                </c:pt>
                <c:pt idx="20">
                  <c:v>56.6</c:v>
                </c:pt>
                <c:pt idx="21">
                  <c:v>53.5</c:v>
                </c:pt>
                <c:pt idx="22">
                  <c:v>52.4</c:v>
                </c:pt>
                <c:pt idx="23">
                  <c:v>49.2</c:v>
                </c:pt>
                <c:pt idx="25">
                  <c:v>65.7</c:v>
                </c:pt>
                <c:pt idx="26">
                  <c:v>58.8</c:v>
                </c:pt>
                <c:pt idx="27">
                  <c:v>56.8</c:v>
                </c:pt>
                <c:pt idx="28">
                  <c:v>51</c:v>
                </c:pt>
                <c:pt idx="29">
                  <c:v>38.1</c:v>
                </c:pt>
                <c:pt idx="30">
                  <c:v>36.1</c:v>
                </c:pt>
                <c:pt idx="32">
                  <c:v>54.5</c:v>
                </c:pt>
                <c:pt idx="33">
                  <c:v>50.3</c:v>
                </c:pt>
                <c:pt idx="34">
                  <c:v>41.8</c:v>
                </c:pt>
              </c:numCache>
            </c:numRef>
          </c:val>
        </c:ser>
        <c:gapWidth val="82"/>
        <c:overlap val="0"/>
        <c:axId val="43064867"/>
        <c:axId val="46945514"/>
      </c:barChart>
      <c:catAx>
        <c:axId val="43064867"/>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000" spc="-1" strike="noStrike">
                <a:solidFill>
                  <a:srgbClr val="000000"/>
                </a:solidFill>
                <a:latin typeface="Arial"/>
                <a:ea typeface="Arial"/>
              </a:defRPr>
            </a:pPr>
          </a:p>
        </c:txPr>
        <c:crossAx val="46945514"/>
        <c:crosses val="autoZero"/>
        <c:auto val="1"/>
        <c:lblAlgn val="ctr"/>
        <c:lblOffset val="100"/>
        <c:noMultiLvlLbl val="0"/>
      </c:catAx>
      <c:valAx>
        <c:axId val="46945514"/>
        <c:scaling>
          <c:orientation val="minMax"/>
          <c:max val="100"/>
        </c:scaling>
        <c:delete val="0"/>
        <c:axPos val="l"/>
        <c:majorGridlines>
          <c:spPr>
            <a:ln w="3240">
              <a:solidFill>
                <a:srgbClr val="c0c0c0"/>
              </a:solidFill>
              <a:prstDash val="sysDash"/>
              <a:round/>
            </a:ln>
          </c:spPr>
        </c:majorGridlines>
        <c:numFmt formatCode="0" sourceLinked="0"/>
        <c:majorTickMark val="out"/>
        <c:minorTickMark val="none"/>
        <c:tickLblPos val="nextTo"/>
        <c:spPr>
          <a:ln w="9360">
            <a:noFill/>
          </a:ln>
        </c:spPr>
        <c:txPr>
          <a:bodyPr/>
          <a:lstStyle/>
          <a:p>
            <a:pPr>
              <a:defRPr b="0" sz="1000" spc="-1" strike="noStrike">
                <a:solidFill>
                  <a:srgbClr val="000000"/>
                </a:solidFill>
                <a:latin typeface="Arial"/>
                <a:ea typeface="Arial"/>
              </a:defRPr>
            </a:pPr>
          </a:p>
        </c:txPr>
        <c:crossAx val="43064867"/>
        <c:crosses val="autoZero"/>
        <c:crossBetween val="between"/>
      </c:valAx>
      <c:spPr>
        <a:solidFill>
          <a:srgbClr val="ffffff"/>
        </a:solidFill>
        <a:ln w="0">
          <a:noFill/>
        </a:ln>
      </c:spPr>
    </c:plotArea>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ckaging waste generated by packaging material, EU, 2009–2019
(million tonnes)</a:t>
            </a:r>
          </a:p>
        </c:rich>
      </c:tx>
      <c:layout>
        <c:manualLayout>
          <c:xMode val="edge"/>
          <c:yMode val="edge"/>
          <c:x val="0.00536571589946343"/>
          <c:y val="0.0101060779816514"/>
        </c:manualLayout>
      </c:layout>
      <c:overlay val="0"/>
      <c:spPr>
        <a:noFill/>
        <a:ln w="0">
          <a:noFill/>
        </a:ln>
      </c:spPr>
    </c:title>
    <c:autoTitleDeleted val="0"/>
    <c:plotArea>
      <c:layout>
        <c:manualLayout>
          <c:layoutTarget val="inner"/>
          <c:xMode val="edge"/>
          <c:yMode val="edge"/>
          <c:x val="0.0547514826320249"/>
          <c:y val="0.163775802752294"/>
          <c:w val="0.90620587404688"/>
          <c:h val="0.579415137614679"/>
        </c:manualLayout>
      </c:layout>
      <c:areaChart>
        <c:grouping val="stacked"/>
        <c:ser>
          <c:idx val="0"/>
          <c:order val="0"/>
          <c:tx>
            <c:strRef>
              <c:f>'Figure 2'!$B$43</c:f>
              <c:strCache>
                <c:ptCount val="1"/>
                <c:pt idx="0">
                  <c:v>Paper and cardboard </c:v>
                </c:pt>
              </c:strCache>
            </c:strRef>
          </c:tx>
          <c:spPr>
            <a:solidFill>
              <a:srgbClr val="32afaf"/>
            </a:solidFill>
            <a:ln w="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41:$M$41</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2'!$C$43:$M$43</c:f>
              <c:numCache>
                <c:formatCode>General</c:formatCode>
                <c:ptCount val="11"/>
                <c:pt idx="0">
                  <c:v>26099385</c:v>
                </c:pt>
                <c:pt idx="1">
                  <c:v>27506965</c:v>
                </c:pt>
                <c:pt idx="2">
                  <c:v>28035517</c:v>
                </c:pt>
                <c:pt idx="3">
                  <c:v>27678849</c:v>
                </c:pt>
                <c:pt idx="4">
                  <c:v>28457610</c:v>
                </c:pt>
                <c:pt idx="5">
                  <c:v>29348833</c:v>
                </c:pt>
                <c:pt idx="6">
                  <c:v>30132334</c:v>
                </c:pt>
                <c:pt idx="7">
                  <c:v>30675259</c:v>
                </c:pt>
                <c:pt idx="8">
                  <c:v>31439703</c:v>
                </c:pt>
                <c:pt idx="9">
                  <c:v>31768706</c:v>
                </c:pt>
                <c:pt idx="10">
                  <c:v>32295913</c:v>
                </c:pt>
              </c:numCache>
            </c:numRef>
          </c:val>
        </c:ser>
        <c:ser>
          <c:idx val="1"/>
          <c:order val="1"/>
          <c:tx>
            <c:strRef>
              <c:f>'Figure 2'!$B$44</c:f>
              <c:strCache>
                <c:ptCount val="1"/>
                <c:pt idx="0">
                  <c:v>Plastic </c:v>
                </c:pt>
              </c:strCache>
            </c:strRef>
          </c:tx>
          <c:spPr>
            <a:solidFill>
              <a:srgbClr val="7ad9d9"/>
            </a:solidFill>
            <a:ln w="2556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41:$M$41</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2'!$C$44:$M$44</c:f>
              <c:numCache>
                <c:formatCode>General</c:formatCode>
                <c:ptCount val="11"/>
                <c:pt idx="0">
                  <c:v>12198579</c:v>
                </c:pt>
                <c:pt idx="1">
                  <c:v>12355703</c:v>
                </c:pt>
                <c:pt idx="2">
                  <c:v>12479573</c:v>
                </c:pt>
                <c:pt idx="3">
                  <c:v>12547525</c:v>
                </c:pt>
                <c:pt idx="4">
                  <c:v>12744979</c:v>
                </c:pt>
                <c:pt idx="5">
                  <c:v>13187608</c:v>
                </c:pt>
                <c:pt idx="6">
                  <c:v>13663999</c:v>
                </c:pt>
                <c:pt idx="7">
                  <c:v>14037118</c:v>
                </c:pt>
                <c:pt idx="8">
                  <c:v>14551775</c:v>
                </c:pt>
                <c:pt idx="9">
                  <c:v>14817435</c:v>
                </c:pt>
                <c:pt idx="10">
                  <c:v>15424521</c:v>
                </c:pt>
              </c:numCache>
            </c:numRef>
          </c:val>
        </c:ser>
        <c:ser>
          <c:idx val="2"/>
          <c:order val="2"/>
          <c:tx>
            <c:strRef>
              <c:f>'Figure 2'!$B$45</c:f>
              <c:strCache>
                <c:ptCount val="1"/>
                <c:pt idx="0">
                  <c:v>Glass</c:v>
                </c:pt>
              </c:strCache>
            </c:strRef>
          </c:tx>
          <c:spPr>
            <a:solidFill>
              <a:srgbClr val="c84b96"/>
            </a:solidFill>
            <a:ln w="2556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41:$M$41</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2'!$C$45:$M$45</c:f>
              <c:numCache>
                <c:formatCode>General</c:formatCode>
                <c:ptCount val="11"/>
                <c:pt idx="0">
                  <c:v>13372000</c:v>
                </c:pt>
                <c:pt idx="1">
                  <c:v>13223590</c:v>
                </c:pt>
                <c:pt idx="2">
                  <c:v>13474907</c:v>
                </c:pt>
                <c:pt idx="3">
                  <c:v>13332672</c:v>
                </c:pt>
                <c:pt idx="4">
                  <c:v>13280553</c:v>
                </c:pt>
                <c:pt idx="5">
                  <c:v>13339083</c:v>
                </c:pt>
                <c:pt idx="6">
                  <c:v>13475823</c:v>
                </c:pt>
                <c:pt idx="7">
                  <c:v>13858185</c:v>
                </c:pt>
                <c:pt idx="8">
                  <c:v>14069439</c:v>
                </c:pt>
                <c:pt idx="9">
                  <c:v>14512547</c:v>
                </c:pt>
                <c:pt idx="10">
                  <c:v>15235923</c:v>
                </c:pt>
              </c:numCache>
            </c:numRef>
          </c:val>
        </c:ser>
        <c:ser>
          <c:idx val="3"/>
          <c:order val="3"/>
          <c:tx>
            <c:strRef>
              <c:f>'Figure 2'!$B$46</c:f>
              <c:strCache>
                <c:ptCount val="1"/>
                <c:pt idx="0">
                  <c:v>Wood</c:v>
                </c:pt>
              </c:strCache>
            </c:strRef>
          </c:tx>
          <c:spPr>
            <a:solidFill>
              <a:srgbClr val="de93c0"/>
            </a:solidFill>
            <a:ln w="2556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41:$M$41</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2'!$C$46:$M$46</c:f>
              <c:numCache>
                <c:formatCode>General</c:formatCode>
                <c:ptCount val="11"/>
                <c:pt idx="0">
                  <c:v>10364560</c:v>
                </c:pt>
                <c:pt idx="1">
                  <c:v>10851542</c:v>
                </c:pt>
                <c:pt idx="2">
                  <c:v>11116492</c:v>
                </c:pt>
                <c:pt idx="3">
                  <c:v>10745434</c:v>
                </c:pt>
                <c:pt idx="4">
                  <c:v>10815962</c:v>
                </c:pt>
                <c:pt idx="5">
                  <c:v>11587223</c:v>
                </c:pt>
                <c:pt idx="6">
                  <c:v>12077902</c:v>
                </c:pt>
                <c:pt idx="7">
                  <c:v>12629048</c:v>
                </c:pt>
                <c:pt idx="8">
                  <c:v>13260558</c:v>
                </c:pt>
                <c:pt idx="9">
                  <c:v>12173382</c:v>
                </c:pt>
                <c:pt idx="10">
                  <c:v>12412412</c:v>
                </c:pt>
              </c:numCache>
            </c:numRef>
          </c:val>
        </c:ser>
        <c:ser>
          <c:idx val="4"/>
          <c:order val="4"/>
          <c:tx>
            <c:strRef>
              <c:f>'Figure 2'!$B$47</c:f>
              <c:strCache>
                <c:ptCount val="1"/>
                <c:pt idx="0">
                  <c:v>Metal</c:v>
                </c:pt>
              </c:strCache>
            </c:strRef>
          </c:tx>
          <c:spPr>
            <a:solidFill>
              <a:srgbClr val="286eb4"/>
            </a:solidFill>
            <a:ln w="25560">
              <a:noFill/>
            </a:ln>
          </c:spPr>
          <c:dLbls>
            <c:txPr>
              <a:bodyPr wrap="square"/>
              <a:lstStyle/>
              <a:p>
                <a:pPr>
                  <a:defRPr b="0" sz="1200" spc="-1" strike="noStrike">
                    <a:solidFill>
                      <a:srgbClr val="000000"/>
                    </a:solidFill>
                    <a:latin typeface="Arial"/>
                    <a:ea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2'!$C$41:$M$41</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2'!$C$47:$M$47</c:f>
              <c:numCache>
                <c:formatCode>General</c:formatCode>
                <c:ptCount val="11"/>
                <c:pt idx="0">
                  <c:v>3730016</c:v>
                </c:pt>
                <c:pt idx="1">
                  <c:v>3764910</c:v>
                </c:pt>
                <c:pt idx="2">
                  <c:v>3811904</c:v>
                </c:pt>
                <c:pt idx="3">
                  <c:v>3751610</c:v>
                </c:pt>
                <c:pt idx="4">
                  <c:v>3710563</c:v>
                </c:pt>
                <c:pt idx="5">
                  <c:v>3789778</c:v>
                </c:pt>
                <c:pt idx="6">
                  <c:v>3827877</c:v>
                </c:pt>
                <c:pt idx="7">
                  <c:v>3810258</c:v>
                </c:pt>
                <c:pt idx="8">
                  <c:v>3984306</c:v>
                </c:pt>
                <c:pt idx="9">
                  <c:v>3899816</c:v>
                </c:pt>
                <c:pt idx="10">
                  <c:v>3978234</c:v>
                </c:pt>
              </c:numCache>
            </c:numRef>
          </c:val>
        </c:ser>
        <c:axId val="84148396"/>
        <c:axId val="59055936"/>
      </c:areaChart>
      <c:catAx>
        <c:axId val="84148396"/>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59055936"/>
        <c:crosses val="autoZero"/>
        <c:auto val="1"/>
        <c:lblAlgn val="ctr"/>
        <c:lblOffset val="100"/>
        <c:noMultiLvlLbl val="0"/>
      </c:catAx>
      <c:valAx>
        <c:axId val="59055936"/>
        <c:scaling>
          <c:orientation val="minMax"/>
          <c:max val="1000000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84148396"/>
        <c:crosses val="autoZero"/>
        <c:crossBetween val="midCat"/>
        <c:majorUnit val="20000000"/>
        <c:dispUnits>
          <c:builtInUnit val="millions"/>
          <c:dispUnitsLbl/>
        </c:dispUnits>
      </c:valAx>
      <c:spPr>
        <a:noFill/>
        <a:ln w="0">
          <a:noFill/>
        </a:ln>
      </c:spPr>
    </c:plotArea>
    <c:legend>
      <c:legendPos val="b"/>
      <c:layout>
        <c:manualLayout>
          <c:xMode val="edge"/>
          <c:yMode val="edge"/>
          <c:x val="0.242046824146982"/>
          <c:y val="0.829548812116304"/>
          <c:w val="0.51590624671916"/>
          <c:h val="0.048707956995237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zero"/>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ckaging waste generated by packaging material, EU, 2009–2019
(kg per capita)</a:t>
            </a:r>
          </a:p>
        </c:rich>
      </c:tx>
      <c:layout>
        <c:manualLayout>
          <c:xMode val="edge"/>
          <c:yMode val="edge"/>
          <c:x val="0.00537319979530667"/>
          <c:y val="0.00795486600846262"/>
        </c:manualLayout>
      </c:layout>
      <c:overlay val="0"/>
      <c:spPr>
        <a:noFill/>
        <a:ln w="0">
          <a:noFill/>
        </a:ln>
      </c:spPr>
    </c:title>
    <c:autoTitleDeleted val="0"/>
    <c:plotArea>
      <c:layout>
        <c:manualLayout>
          <c:xMode val="edge"/>
          <c:yMode val="edge"/>
          <c:x val="0.0146575042035237"/>
          <c:y val="0.117630465444288"/>
          <c:w val="0.970648439213393"/>
          <c:h val="0.726205923836389"/>
        </c:manualLayout>
      </c:layout>
      <c:lineChart>
        <c:grouping val="standard"/>
        <c:varyColors val="0"/>
        <c:ser>
          <c:idx val="0"/>
          <c:order val="0"/>
          <c:tx>
            <c:strRef>
              <c:f>'Figure 3'!$B$48</c:f>
              <c:strCache>
                <c:ptCount val="1"/>
                <c:pt idx="0">
                  <c:v>Paper and cardboard </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6:$M$46</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3'!$C$48:$M$48</c:f>
              <c:numCache>
                <c:formatCode>General</c:formatCode>
                <c:ptCount val="11"/>
                <c:pt idx="0">
                  <c:v>59.26</c:v>
                </c:pt>
                <c:pt idx="1">
                  <c:v>62.37</c:v>
                </c:pt>
                <c:pt idx="2">
                  <c:v>63.68</c:v>
                </c:pt>
                <c:pt idx="3">
                  <c:v>62.78</c:v>
                </c:pt>
                <c:pt idx="4">
                  <c:v>64.39</c:v>
                </c:pt>
                <c:pt idx="5">
                  <c:v>66.21</c:v>
                </c:pt>
                <c:pt idx="6">
                  <c:v>67.83</c:v>
                </c:pt>
                <c:pt idx="7">
                  <c:v>68.91</c:v>
                </c:pt>
                <c:pt idx="8">
                  <c:v>70.51</c:v>
                </c:pt>
                <c:pt idx="9">
                  <c:v>71.13</c:v>
                </c:pt>
                <c:pt idx="10">
                  <c:v>72.27</c:v>
                </c:pt>
              </c:numCache>
            </c:numRef>
          </c:val>
          <c:smooth val="0"/>
        </c:ser>
        <c:ser>
          <c:idx val="1"/>
          <c:order val="1"/>
          <c:tx>
            <c:strRef>
              <c:f>'Figure 3'!$B$49</c:f>
              <c:strCache>
                <c:ptCount val="1"/>
                <c:pt idx="0">
                  <c:v>Plastic </c:v>
                </c:pt>
              </c:strCache>
            </c:strRef>
          </c:tx>
          <c:spPr>
            <a:solidFill>
              <a:srgbClr val="c84b96"/>
            </a:solidFill>
            <a:ln cap="rnd" w="28440">
              <a:solidFill>
                <a:srgbClr val="c84b9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6:$M$46</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3'!$C$49:$M$49</c:f>
              <c:numCache>
                <c:formatCode>General</c:formatCode>
                <c:ptCount val="11"/>
                <c:pt idx="0">
                  <c:v>27.7</c:v>
                </c:pt>
                <c:pt idx="1">
                  <c:v>28.01</c:v>
                </c:pt>
                <c:pt idx="2">
                  <c:v>28.35</c:v>
                </c:pt>
                <c:pt idx="3">
                  <c:v>28.46</c:v>
                </c:pt>
                <c:pt idx="4">
                  <c:v>28.84</c:v>
                </c:pt>
                <c:pt idx="5">
                  <c:v>29.75</c:v>
                </c:pt>
                <c:pt idx="6">
                  <c:v>30.76</c:v>
                </c:pt>
                <c:pt idx="7">
                  <c:v>31.53</c:v>
                </c:pt>
                <c:pt idx="8">
                  <c:v>32.64</c:v>
                </c:pt>
                <c:pt idx="9">
                  <c:v>33.18</c:v>
                </c:pt>
                <c:pt idx="10">
                  <c:v>34.52</c:v>
                </c:pt>
              </c:numCache>
            </c:numRef>
          </c:val>
          <c:smooth val="0"/>
        </c:ser>
        <c:ser>
          <c:idx val="2"/>
          <c:order val="2"/>
          <c:tx>
            <c:strRef>
              <c:f>'Figure 3'!$B$50</c:f>
              <c:strCache>
                <c:ptCount val="1"/>
                <c:pt idx="0">
                  <c:v>Glass</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6:$M$46</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3'!$C$50:$M$50</c:f>
              <c:numCache>
                <c:formatCode>General</c:formatCode>
                <c:ptCount val="11"/>
                <c:pt idx="0">
                  <c:v>30.36</c:v>
                </c:pt>
                <c:pt idx="1">
                  <c:v>29.98</c:v>
                </c:pt>
                <c:pt idx="2">
                  <c:v>30.61</c:v>
                </c:pt>
                <c:pt idx="3">
                  <c:v>30.24</c:v>
                </c:pt>
                <c:pt idx="4">
                  <c:v>30.05</c:v>
                </c:pt>
                <c:pt idx="5">
                  <c:v>30.09</c:v>
                </c:pt>
                <c:pt idx="6">
                  <c:v>30.33</c:v>
                </c:pt>
                <c:pt idx="7">
                  <c:v>31.13</c:v>
                </c:pt>
                <c:pt idx="8">
                  <c:v>31.55</c:v>
                </c:pt>
                <c:pt idx="9">
                  <c:v>32.5</c:v>
                </c:pt>
                <c:pt idx="10">
                  <c:v>34.09</c:v>
                </c:pt>
              </c:numCache>
            </c:numRef>
          </c:val>
          <c:smooth val="0"/>
        </c:ser>
        <c:ser>
          <c:idx val="3"/>
          <c:order val="3"/>
          <c:tx>
            <c:strRef>
              <c:f>'Figure 3'!$B$51</c:f>
              <c:strCache>
                <c:ptCount val="1"/>
                <c:pt idx="0">
                  <c:v>Wood</c:v>
                </c:pt>
              </c:strCache>
            </c:strRef>
          </c:tx>
          <c:spPr>
            <a:solidFill>
              <a:srgbClr val="d73c41"/>
            </a:solidFill>
            <a:ln cap="rnd" w="28440">
              <a:solidFill>
                <a:srgbClr val="d73c41"/>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6:$M$46</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3'!$C$51:$M$51</c:f>
              <c:numCache>
                <c:formatCode>General</c:formatCode>
                <c:ptCount val="11"/>
                <c:pt idx="0">
                  <c:v>23.53</c:v>
                </c:pt>
                <c:pt idx="1">
                  <c:v>24.6</c:v>
                </c:pt>
                <c:pt idx="2">
                  <c:v>25.25</c:v>
                </c:pt>
                <c:pt idx="3">
                  <c:v>24.37</c:v>
                </c:pt>
                <c:pt idx="4">
                  <c:v>24.47</c:v>
                </c:pt>
                <c:pt idx="5">
                  <c:v>26.14</c:v>
                </c:pt>
                <c:pt idx="6">
                  <c:v>27.19</c:v>
                </c:pt>
                <c:pt idx="7">
                  <c:v>28.37</c:v>
                </c:pt>
                <c:pt idx="8">
                  <c:v>29.74</c:v>
                </c:pt>
                <c:pt idx="9">
                  <c:v>27.26</c:v>
                </c:pt>
                <c:pt idx="10">
                  <c:v>27.78</c:v>
                </c:pt>
              </c:numCache>
            </c:numRef>
          </c:val>
          <c:smooth val="0"/>
        </c:ser>
        <c:ser>
          <c:idx val="4"/>
          <c:order val="4"/>
          <c:tx>
            <c:strRef>
              <c:f>'Figure 3'!$B$52</c:f>
              <c:strCache>
                <c:ptCount val="1"/>
                <c:pt idx="0">
                  <c:v>Metal</c:v>
                </c:pt>
              </c:strCache>
            </c:strRef>
          </c:tx>
          <c:spPr>
            <a:solidFill>
              <a:srgbClr val="00a5e6"/>
            </a:solidFill>
            <a:ln cap="rnd" w="28440">
              <a:solidFill>
                <a:srgbClr val="00a5e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3'!$C$46:$M$46</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3'!$C$52:$M$52</c:f>
              <c:numCache>
                <c:formatCode>General</c:formatCode>
                <c:ptCount val="11"/>
                <c:pt idx="0">
                  <c:v>8.47</c:v>
                </c:pt>
                <c:pt idx="1">
                  <c:v>8.54</c:v>
                </c:pt>
                <c:pt idx="2">
                  <c:v>8.66</c:v>
                </c:pt>
                <c:pt idx="3">
                  <c:v>8.51</c:v>
                </c:pt>
                <c:pt idx="4">
                  <c:v>8.4</c:v>
                </c:pt>
                <c:pt idx="5">
                  <c:v>8.55</c:v>
                </c:pt>
                <c:pt idx="6">
                  <c:v>8.62</c:v>
                </c:pt>
                <c:pt idx="7">
                  <c:v>8.56</c:v>
                </c:pt>
                <c:pt idx="8">
                  <c:v>8.94</c:v>
                </c:pt>
                <c:pt idx="9">
                  <c:v>8.73</c:v>
                </c:pt>
                <c:pt idx="10">
                  <c:v>8.9</c:v>
                </c:pt>
              </c:numCache>
            </c:numRef>
          </c:val>
          <c:smooth val="0"/>
        </c:ser>
        <c:hiLowLines>
          <c:spPr>
            <a:ln w="0">
              <a:noFill/>
            </a:ln>
          </c:spPr>
        </c:hiLowLines>
        <c:marker val="0"/>
        <c:axId val="69823314"/>
        <c:axId val="48751756"/>
      </c:lineChart>
      <c:catAx>
        <c:axId val="69823314"/>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48751756"/>
        <c:crosses val="autoZero"/>
        <c:auto val="1"/>
        <c:lblAlgn val="ctr"/>
        <c:lblOffset val="100"/>
        <c:noMultiLvlLbl val="0"/>
      </c:catAx>
      <c:valAx>
        <c:axId val="48751756"/>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69823314"/>
        <c:crosses val="autoZero"/>
        <c:crossBetween val="between"/>
      </c:valAx>
      <c:spPr>
        <a:noFill/>
        <a:ln w="0">
          <a:noFill/>
        </a:ln>
      </c:spPr>
    </c:plotArea>
    <c:legend>
      <c:legendPos val="b"/>
      <c:layout>
        <c:manualLayout>
          <c:xMode val="edge"/>
          <c:yMode val="edge"/>
          <c:x val="0.194323044619423"/>
          <c:y val="0.865745749077696"/>
          <c:w val="0.611353805774278"/>
          <c:h val="0.038364357336209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zero"/>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ckaging waste generated, recovered and recycled, EU, 2009-2019
(kg per capita)</a:t>
            </a:r>
          </a:p>
        </c:rich>
      </c:tx>
      <c:layout>
        <c:manualLayout>
          <c:xMode val="edge"/>
          <c:yMode val="edge"/>
          <c:x val="0.00535417118877071"/>
          <c:y val="0.00994989767835721"/>
        </c:manualLayout>
      </c:layout>
      <c:overlay val="0"/>
      <c:spPr>
        <a:noFill/>
        <a:ln w="0">
          <a:noFill/>
        </a:ln>
      </c:spPr>
    </c:title>
    <c:autoTitleDeleted val="0"/>
    <c:plotArea>
      <c:layout>
        <c:manualLayout>
          <c:xMode val="edge"/>
          <c:yMode val="edge"/>
          <c:x val="0.0146516171044063"/>
          <c:y val="0.147131465669325"/>
          <c:w val="0.970624412126474"/>
          <c:h val="0.657540046573989"/>
        </c:manualLayout>
      </c:layout>
      <c:lineChart>
        <c:grouping val="standard"/>
        <c:varyColors val="0"/>
        <c:ser>
          <c:idx val="0"/>
          <c:order val="0"/>
          <c:tx>
            <c:strRef>
              <c:f>'Figure 4'!$B$46</c:f>
              <c:strCache>
                <c:ptCount val="1"/>
                <c:pt idx="0">
                  <c:v>Waste generated</c:v>
                </c:pt>
              </c:strCache>
            </c:strRef>
          </c:tx>
          <c:spPr>
            <a:solidFill>
              <a:srgbClr val="32afaf"/>
            </a:solidFill>
            <a:ln cap="rnd" w="28440">
              <a:solidFill>
                <a:srgbClr val="32afaf"/>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45:$M$45</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4'!$C$46:$M$46</c:f>
              <c:numCache>
                <c:formatCode>General</c:formatCode>
                <c:ptCount val="11"/>
                <c:pt idx="0">
                  <c:v>149.89</c:v>
                </c:pt>
                <c:pt idx="1">
                  <c:v>154</c:v>
                </c:pt>
                <c:pt idx="2">
                  <c:v>157.15</c:v>
                </c:pt>
                <c:pt idx="3">
                  <c:v>154.77</c:v>
                </c:pt>
                <c:pt idx="4">
                  <c:v>156.57</c:v>
                </c:pt>
                <c:pt idx="5">
                  <c:v>161.18</c:v>
                </c:pt>
                <c:pt idx="6">
                  <c:v>165.16</c:v>
                </c:pt>
                <c:pt idx="7">
                  <c:v>168.96</c:v>
                </c:pt>
                <c:pt idx="8">
                  <c:v>173.84</c:v>
                </c:pt>
                <c:pt idx="9">
                  <c:v>173.27</c:v>
                </c:pt>
                <c:pt idx="10">
                  <c:v>178.08</c:v>
                </c:pt>
              </c:numCache>
            </c:numRef>
          </c:val>
          <c:smooth val="0"/>
        </c:ser>
        <c:ser>
          <c:idx val="1"/>
          <c:order val="1"/>
          <c:tx>
            <c:strRef>
              <c:f>'Figure 4'!$B$47</c:f>
              <c:strCache>
                <c:ptCount val="1"/>
                <c:pt idx="0">
                  <c:v>Recovery</c:v>
                </c:pt>
              </c:strCache>
            </c:strRef>
          </c:tx>
          <c:spPr>
            <a:solidFill>
              <a:srgbClr val="c84b96"/>
            </a:solidFill>
            <a:ln cap="rnd" w="28440">
              <a:solidFill>
                <a:srgbClr val="c84b96"/>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45:$M$45</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4'!$C$47:$M$47</c:f>
              <c:numCache>
                <c:formatCode>General</c:formatCode>
                <c:ptCount val="11"/>
                <c:pt idx="0">
                  <c:v>113.61</c:v>
                </c:pt>
                <c:pt idx="1">
                  <c:v>120.04</c:v>
                </c:pt>
                <c:pt idx="2">
                  <c:v>124.37</c:v>
                </c:pt>
                <c:pt idx="3">
                  <c:v>124.07</c:v>
                </c:pt>
                <c:pt idx="4">
                  <c:v>125.46</c:v>
                </c:pt>
                <c:pt idx="5">
                  <c:v>130.49</c:v>
                </c:pt>
                <c:pt idx="6">
                  <c:v>134.19</c:v>
                </c:pt>
                <c:pt idx="7">
                  <c:v>138.02</c:v>
                </c:pt>
                <c:pt idx="8">
                  <c:v>141.91</c:v>
                </c:pt>
                <c:pt idx="9">
                  <c:v>140.8</c:v>
                </c:pt>
                <c:pt idx="10">
                  <c:v>143.26</c:v>
                </c:pt>
              </c:numCache>
            </c:numRef>
          </c:val>
          <c:smooth val="0"/>
        </c:ser>
        <c:ser>
          <c:idx val="2"/>
          <c:order val="2"/>
          <c:tx>
            <c:strRef>
              <c:f>'Figure 4'!$B$48</c:f>
              <c:strCache>
                <c:ptCount val="1"/>
                <c:pt idx="0">
                  <c:v>Recycling</c:v>
                </c:pt>
              </c:strCache>
            </c:strRef>
          </c:tx>
          <c:spPr>
            <a:solidFill>
              <a:srgbClr val="286eb4"/>
            </a:solidFill>
            <a:ln cap="rnd" w="28440">
              <a:solidFill>
                <a:srgbClr val="286eb4"/>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4'!$C$45:$M$45</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4'!$C$48:$M$48</c:f>
              <c:numCache>
                <c:formatCode>General</c:formatCode>
                <c:ptCount val="11"/>
                <c:pt idx="0">
                  <c:v>93.76</c:v>
                </c:pt>
                <c:pt idx="1">
                  <c:v>98.51</c:v>
                </c:pt>
                <c:pt idx="2">
                  <c:v>100.95</c:v>
                </c:pt>
                <c:pt idx="3">
                  <c:v>100.95</c:v>
                </c:pt>
                <c:pt idx="4">
                  <c:v>102.39</c:v>
                </c:pt>
                <c:pt idx="5">
                  <c:v>107.17</c:v>
                </c:pt>
                <c:pt idx="6">
                  <c:v>109.99</c:v>
                </c:pt>
                <c:pt idx="7">
                  <c:v>114.14</c:v>
                </c:pt>
                <c:pt idx="8">
                  <c:v>117.27</c:v>
                </c:pt>
                <c:pt idx="9">
                  <c:v>115.12</c:v>
                </c:pt>
                <c:pt idx="10">
                  <c:v>114.7</c:v>
                </c:pt>
              </c:numCache>
            </c:numRef>
          </c:val>
          <c:smooth val="0"/>
        </c:ser>
        <c:hiLowLines>
          <c:spPr>
            <a:ln w="0">
              <a:noFill/>
            </a:ln>
          </c:spPr>
        </c:hiLowLines>
        <c:marker val="0"/>
        <c:axId val="77142343"/>
        <c:axId val="65044285"/>
      </c:lineChart>
      <c:catAx>
        <c:axId val="77142343"/>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65044285"/>
        <c:crosses val="autoZero"/>
        <c:auto val="1"/>
        <c:lblAlgn val="ctr"/>
        <c:lblOffset val="100"/>
        <c:noMultiLvlLbl val="0"/>
      </c:catAx>
      <c:valAx>
        <c:axId val="65044285"/>
        <c:scaling>
          <c:orientation val="minMax"/>
          <c:max val="200"/>
          <c:min val="5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77142343"/>
        <c:crosses val="autoZero"/>
        <c:crossBetween val="midCat"/>
        <c:majorUnit val="25"/>
      </c:valAx>
      <c:spPr>
        <a:noFill/>
        <a:ln w="0">
          <a:noFill/>
        </a:ln>
      </c:spPr>
    </c:plotArea>
    <c:legend>
      <c:legendPos val="b"/>
      <c:layout>
        <c:manualLayout>
          <c:xMode val="edge"/>
          <c:yMode val="edge"/>
          <c:x val="0.276983202099738"/>
          <c:y val="0.832076902615855"/>
          <c:w val="0.446033490813648"/>
          <c:h val="0.047985532441551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cycling and recovery rates of packaging waste, EU, 2009–2019
(%)</a:t>
            </a:r>
          </a:p>
        </c:rich>
      </c:tx>
      <c:layout>
        <c:manualLayout>
          <c:xMode val="edge"/>
          <c:yMode val="edge"/>
          <c:x val="0.00537538075613689"/>
          <c:y val="0.00785121666017039"/>
        </c:manualLayout>
      </c:layout>
      <c:overlay val="0"/>
      <c:spPr>
        <a:noFill/>
        <a:ln w="0">
          <a:noFill/>
        </a:ln>
      </c:spPr>
    </c:title>
    <c:autoTitleDeleted val="0"/>
    <c:plotArea>
      <c:layout>
        <c:manualLayout>
          <c:xMode val="edge"/>
          <c:yMode val="edge"/>
          <c:x val="0.0146568715283999"/>
          <c:y val="0.116264825435715"/>
          <c:w val="0.970614585199785"/>
          <c:h val="0.729327913580934"/>
        </c:manualLayout>
      </c:layout>
      <c:lineChart>
        <c:grouping val="standard"/>
        <c:varyColors val="0"/>
        <c:ser>
          <c:idx val="0"/>
          <c:order val="0"/>
          <c:tx>
            <c:strRef>
              <c:f>'Figure 5'!$B$47</c:f>
              <c:strCache>
                <c:ptCount val="1"/>
                <c:pt idx="0">
                  <c:v>Recovery</c:v>
                </c:pt>
              </c:strCache>
            </c:strRef>
          </c:tx>
          <c:spPr>
            <a:solidFill>
              <a:srgbClr val="2daeae"/>
            </a:solidFill>
            <a:ln w="28440">
              <a:solidFill>
                <a:srgbClr val="2daeae"/>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46:$M$46</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5'!$C$47:$M$47</c:f>
              <c:numCache>
                <c:formatCode>General</c:formatCode>
                <c:ptCount val="11"/>
                <c:pt idx="0">
                  <c:v>75.8</c:v>
                </c:pt>
                <c:pt idx="1">
                  <c:v>77.9</c:v>
                </c:pt>
                <c:pt idx="2">
                  <c:v>79.1</c:v>
                </c:pt>
                <c:pt idx="3">
                  <c:v>80.2</c:v>
                </c:pt>
                <c:pt idx="4">
                  <c:v>80.1</c:v>
                </c:pt>
                <c:pt idx="5">
                  <c:v>81</c:v>
                </c:pt>
                <c:pt idx="6">
                  <c:v>81.2</c:v>
                </c:pt>
                <c:pt idx="7">
                  <c:v>81.7</c:v>
                </c:pt>
                <c:pt idx="8">
                  <c:v>81.6</c:v>
                </c:pt>
                <c:pt idx="9">
                  <c:v>81.3</c:v>
                </c:pt>
                <c:pt idx="10">
                  <c:v>80.4</c:v>
                </c:pt>
              </c:numCache>
            </c:numRef>
          </c:val>
          <c:smooth val="0"/>
        </c:ser>
        <c:ser>
          <c:idx val="1"/>
          <c:order val="1"/>
          <c:tx>
            <c:strRef>
              <c:f>'Figure 5'!$B$48</c:f>
              <c:strCache>
                <c:ptCount val="1"/>
                <c:pt idx="0">
                  <c:v>Recycling</c:v>
                </c:pt>
              </c:strCache>
            </c:strRef>
          </c:tx>
          <c:spPr>
            <a:solidFill>
              <a:srgbClr val="c64693"/>
            </a:solidFill>
            <a:ln w="28440">
              <a:solidFill>
                <a:srgbClr val="c6469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5'!$C$46:$M$46</c:f>
              <c:strCache>
                <c:ptCount val="11"/>
                <c:pt idx="0">
                  <c:v>2009</c:v>
                </c:pt>
                <c:pt idx="1">
                  <c:v>2010</c:v>
                </c:pt>
                <c:pt idx="2">
                  <c:v>2011</c:v>
                </c:pt>
                <c:pt idx="3">
                  <c:v>2012</c:v>
                </c:pt>
                <c:pt idx="4">
                  <c:v>2013</c:v>
                </c:pt>
                <c:pt idx="5">
                  <c:v>2014</c:v>
                </c:pt>
                <c:pt idx="6">
                  <c:v>2015</c:v>
                </c:pt>
                <c:pt idx="7">
                  <c:v>2016</c:v>
                </c:pt>
                <c:pt idx="8">
                  <c:v>2017</c:v>
                </c:pt>
                <c:pt idx="9">
                  <c:v>2018</c:v>
                </c:pt>
                <c:pt idx="10">
                  <c:v>2019</c:v>
                </c:pt>
              </c:strCache>
            </c:strRef>
          </c:cat>
          <c:val>
            <c:numRef>
              <c:f>'Figure 5'!$C$48:$M$48</c:f>
              <c:numCache>
                <c:formatCode>General</c:formatCode>
                <c:ptCount val="11"/>
                <c:pt idx="0">
                  <c:v>62.6</c:v>
                </c:pt>
                <c:pt idx="1">
                  <c:v>64</c:v>
                </c:pt>
                <c:pt idx="2">
                  <c:v>64.2</c:v>
                </c:pt>
                <c:pt idx="3">
                  <c:v>65.2</c:v>
                </c:pt>
                <c:pt idx="4">
                  <c:v>65.4</c:v>
                </c:pt>
                <c:pt idx="5">
                  <c:v>66.5</c:v>
                </c:pt>
                <c:pt idx="6">
                  <c:v>66.6</c:v>
                </c:pt>
                <c:pt idx="7">
                  <c:v>67.6</c:v>
                </c:pt>
                <c:pt idx="8">
                  <c:v>67.5</c:v>
                </c:pt>
                <c:pt idx="9">
                  <c:v>66.4</c:v>
                </c:pt>
                <c:pt idx="10">
                  <c:v>64.4</c:v>
                </c:pt>
              </c:numCache>
            </c:numRef>
          </c:val>
          <c:smooth val="0"/>
        </c:ser>
        <c:hiLowLines>
          <c:spPr>
            <a:ln w="0">
              <a:noFill/>
            </a:ln>
          </c:spPr>
        </c:hiLowLines>
        <c:marker val="0"/>
        <c:axId val="42822359"/>
        <c:axId val="30025157"/>
      </c:lineChart>
      <c:catAx>
        <c:axId val="42822359"/>
        <c:scaling>
          <c:orientation val="minMax"/>
        </c:scaling>
        <c:delete val="0"/>
        <c:axPos val="b"/>
        <c:numFmt formatCode="General" sourceLinked="0"/>
        <c:majorTickMark val="out"/>
        <c:minorTickMark val="none"/>
        <c:tickLblPos val="nextTo"/>
        <c:spPr>
          <a:ln w="9360">
            <a:solidFill>
              <a:srgbClr val="000000"/>
            </a:solidFill>
            <a:round/>
          </a:ln>
        </c:spPr>
        <c:txPr>
          <a:bodyPr/>
          <a:lstStyle/>
          <a:p>
            <a:pPr>
              <a:defRPr b="0" sz="1200" spc="-1" strike="noStrike">
                <a:solidFill>
                  <a:srgbClr val="000000"/>
                </a:solidFill>
                <a:latin typeface="Arial"/>
                <a:ea typeface="Arial"/>
              </a:defRPr>
            </a:pPr>
          </a:p>
        </c:txPr>
        <c:crossAx val="30025157"/>
        <c:crosses val="autoZero"/>
        <c:auto val="1"/>
        <c:lblAlgn val="ctr"/>
        <c:lblOffset val="100"/>
        <c:noMultiLvlLbl val="0"/>
      </c:catAx>
      <c:valAx>
        <c:axId val="30025157"/>
        <c:scaling>
          <c:orientation val="minMax"/>
          <c:max val="100"/>
          <c:min val="5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42822359"/>
        <c:crosses val="autoZero"/>
        <c:crossBetween val="between"/>
      </c:valAx>
      <c:spPr>
        <a:noFill/>
        <a:ln w="0">
          <a:noFill/>
        </a:ln>
      </c:spPr>
    </c:plotArea>
    <c:legend>
      <c:legendPos val="b"/>
      <c:layout>
        <c:manualLayout>
          <c:xMode val="edge"/>
          <c:yMode val="edge"/>
          <c:x val="0.37301154855643"/>
          <c:y val="0.867293773861577"/>
          <c:w val="0.254231028929192"/>
          <c:h val="0.0378661240927476"/>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Packaging waste generated and recycled, 2019 
 (kg per capita) </a:t>
            </a:r>
          </a:p>
        </c:rich>
      </c:tx>
      <c:layout>
        <c:manualLayout>
          <c:xMode val="edge"/>
          <c:yMode val="edge"/>
          <c:x val="0.00538612448724808"/>
          <c:y val="0.00660143265134136"/>
        </c:manualLayout>
      </c:layout>
      <c:overlay val="0"/>
      <c:spPr>
        <a:noFill/>
        <a:ln w="0">
          <a:noFill/>
        </a:ln>
      </c:spPr>
    </c:title>
    <c:autoTitleDeleted val="0"/>
    <c:plotArea>
      <c:layout>
        <c:manualLayout>
          <c:layoutTarget val="inner"/>
          <c:xMode val="edge"/>
          <c:yMode val="edge"/>
          <c:x val="0.0551453540217585"/>
          <c:y val="0.109415234795637"/>
          <c:w val="0.93015873015873"/>
          <c:h val="0.487335549417108"/>
        </c:manualLayout>
      </c:layout>
      <c:barChart>
        <c:barDir val="col"/>
        <c:grouping val="clustered"/>
        <c:varyColors val="0"/>
        <c:ser>
          <c:idx val="0"/>
          <c:order val="0"/>
          <c:tx>
            <c:strRef>
              <c:f>'Figure 6'!$C$63</c:f>
              <c:strCache>
                <c:ptCount val="1"/>
                <c:pt idx="0">
                  <c:v>Generated</c:v>
                </c:pt>
              </c:strCache>
            </c:strRef>
          </c:tx>
          <c:spPr>
            <a:solidFill>
              <a:srgbClr val="32afaf"/>
            </a:solidFill>
            <a:ln w="1260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64:$B$96</c:f>
              <c:strCache>
                <c:ptCount val="33"/>
                <c:pt idx="0">
                  <c:v>EU</c:v>
                </c:pt>
                <c:pt idx="1">
                  <c:v/>
                </c:pt>
                <c:pt idx="2">
                  <c:v>Ireland</c:v>
                </c:pt>
                <c:pt idx="3">
                  <c:v>Germany (¹)</c:v>
                </c:pt>
                <c:pt idx="4">
                  <c:v>Luxembourg</c:v>
                </c:pt>
                <c:pt idx="5">
                  <c:v>Italy</c:v>
                </c:pt>
                <c:pt idx="6">
                  <c:v>France</c:v>
                </c:pt>
                <c:pt idx="7">
                  <c:v>Portugal</c:v>
                </c:pt>
                <c:pt idx="8">
                  <c:v>Poland</c:v>
                </c:pt>
                <c:pt idx="9">
                  <c:v>Netherlands</c:v>
                </c:pt>
                <c:pt idx="10">
                  <c:v>Spain</c:v>
                </c:pt>
                <c:pt idx="11">
                  <c:v>Denmark</c:v>
                </c:pt>
                <c:pt idx="12">
                  <c:v>Austria</c:v>
                </c:pt>
                <c:pt idx="13">
                  <c:v>Belgium</c:v>
                </c:pt>
                <c:pt idx="14">
                  <c:v>Estonia (¹)</c:v>
                </c:pt>
                <c:pt idx="15">
                  <c:v>Malta</c:v>
                </c:pt>
                <c:pt idx="16">
                  <c:v>Hungary</c:v>
                </c:pt>
                <c:pt idx="17">
                  <c:v>Latvia</c:v>
                </c:pt>
                <c:pt idx="18">
                  <c:v>Lithuania</c:v>
                </c:pt>
                <c:pt idx="19">
                  <c:v>Sweden</c:v>
                </c:pt>
                <c:pt idx="20">
                  <c:v>Finland</c:v>
                </c:pt>
                <c:pt idx="21">
                  <c:v>Czechia</c:v>
                </c:pt>
                <c:pt idx="22">
                  <c:v>Slovenia</c:v>
                </c:pt>
                <c:pt idx="23">
                  <c:v>Slovakia</c:v>
                </c:pt>
                <c:pt idx="24">
                  <c:v>Romania</c:v>
                </c:pt>
                <c:pt idx="25">
                  <c:v>Cyprus</c:v>
                </c:pt>
                <c:pt idx="26">
                  <c:v>Greece (²)</c:v>
                </c:pt>
                <c:pt idx="27">
                  <c:v>Bulgaria</c:v>
                </c:pt>
                <c:pt idx="28">
                  <c:v>Croatia</c:v>
                </c:pt>
                <c:pt idx="29">
                  <c:v/>
                </c:pt>
                <c:pt idx="30">
                  <c:v>Liechtenstein</c:v>
                </c:pt>
                <c:pt idx="31">
                  <c:v>Norway</c:v>
                </c:pt>
                <c:pt idx="32">
                  <c:v>Iceland </c:v>
                </c:pt>
              </c:strCache>
            </c:strRef>
          </c:cat>
          <c:val>
            <c:numRef>
              <c:f>'Figure 6'!$C$64:$C$96</c:f>
              <c:numCache>
                <c:formatCode>General</c:formatCode>
                <c:ptCount val="33"/>
                <c:pt idx="0">
                  <c:v>178.08</c:v>
                </c:pt>
                <c:pt idx="2">
                  <c:v>227.98</c:v>
                </c:pt>
                <c:pt idx="3">
                  <c:v>227.55</c:v>
                </c:pt>
                <c:pt idx="4">
                  <c:v>217.22</c:v>
                </c:pt>
                <c:pt idx="5">
                  <c:v>215.64</c:v>
                </c:pt>
                <c:pt idx="6">
                  <c:v>187.39</c:v>
                </c:pt>
                <c:pt idx="7">
                  <c:v>172.22</c:v>
                </c:pt>
                <c:pt idx="8">
                  <c:v>172.19</c:v>
                </c:pt>
                <c:pt idx="9">
                  <c:v>170.42</c:v>
                </c:pt>
                <c:pt idx="10">
                  <c:v>170.04</c:v>
                </c:pt>
                <c:pt idx="11">
                  <c:v>169.11</c:v>
                </c:pt>
                <c:pt idx="12">
                  <c:v>161.89</c:v>
                </c:pt>
                <c:pt idx="13">
                  <c:v>160.62</c:v>
                </c:pt>
                <c:pt idx="14">
                  <c:v>157.64</c:v>
                </c:pt>
                <c:pt idx="15">
                  <c:v>153.7</c:v>
                </c:pt>
                <c:pt idx="16">
                  <c:v>141.82</c:v>
                </c:pt>
                <c:pt idx="17">
                  <c:v>136.74</c:v>
                </c:pt>
                <c:pt idx="18">
                  <c:v>134.41</c:v>
                </c:pt>
                <c:pt idx="19">
                  <c:v>134.31</c:v>
                </c:pt>
                <c:pt idx="20">
                  <c:v>131.44</c:v>
                </c:pt>
                <c:pt idx="21">
                  <c:v>125.04</c:v>
                </c:pt>
                <c:pt idx="22">
                  <c:v>117.44</c:v>
                </c:pt>
                <c:pt idx="23">
                  <c:v>104.77</c:v>
                </c:pt>
                <c:pt idx="24">
                  <c:v>103.81</c:v>
                </c:pt>
                <c:pt idx="25">
                  <c:v>92.31</c:v>
                </c:pt>
                <c:pt idx="26">
                  <c:v>81.1</c:v>
                </c:pt>
                <c:pt idx="27">
                  <c:v>79.49</c:v>
                </c:pt>
                <c:pt idx="28">
                  <c:v>74.03</c:v>
                </c:pt>
                <c:pt idx="30">
                  <c:v>178.39</c:v>
                </c:pt>
                <c:pt idx="31">
                  <c:v>165.51</c:v>
                </c:pt>
                <c:pt idx="32">
                  <c:v>149.05</c:v>
                </c:pt>
              </c:numCache>
            </c:numRef>
          </c:val>
        </c:ser>
        <c:ser>
          <c:idx val="1"/>
          <c:order val="1"/>
          <c:tx>
            <c:strRef>
              <c:f>'Figure 6'!$D$63</c:f>
              <c:strCache>
                <c:ptCount val="1"/>
                <c:pt idx="0">
                  <c:v>Recycled</c:v>
                </c:pt>
              </c:strCache>
            </c:strRef>
          </c:tx>
          <c:spPr>
            <a:solidFill>
              <a:srgbClr val="c84b96"/>
            </a:solidFill>
            <a:ln w="1260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64:$B$96</c:f>
              <c:strCache>
                <c:ptCount val="33"/>
                <c:pt idx="0">
                  <c:v>EU</c:v>
                </c:pt>
                <c:pt idx="1">
                  <c:v/>
                </c:pt>
                <c:pt idx="2">
                  <c:v>Ireland</c:v>
                </c:pt>
                <c:pt idx="3">
                  <c:v>Germany (¹)</c:v>
                </c:pt>
                <c:pt idx="4">
                  <c:v>Luxembourg</c:v>
                </c:pt>
                <c:pt idx="5">
                  <c:v>Italy</c:v>
                </c:pt>
                <c:pt idx="6">
                  <c:v>France</c:v>
                </c:pt>
                <c:pt idx="7">
                  <c:v>Portugal</c:v>
                </c:pt>
                <c:pt idx="8">
                  <c:v>Poland</c:v>
                </c:pt>
                <c:pt idx="9">
                  <c:v>Netherlands</c:v>
                </c:pt>
                <c:pt idx="10">
                  <c:v>Spain</c:v>
                </c:pt>
                <c:pt idx="11">
                  <c:v>Denmark</c:v>
                </c:pt>
                <c:pt idx="12">
                  <c:v>Austria</c:v>
                </c:pt>
                <c:pt idx="13">
                  <c:v>Belgium</c:v>
                </c:pt>
                <c:pt idx="14">
                  <c:v>Estonia (¹)</c:v>
                </c:pt>
                <c:pt idx="15">
                  <c:v>Malta</c:v>
                </c:pt>
                <c:pt idx="16">
                  <c:v>Hungary</c:v>
                </c:pt>
                <c:pt idx="17">
                  <c:v>Latvia</c:v>
                </c:pt>
                <c:pt idx="18">
                  <c:v>Lithuania</c:v>
                </c:pt>
                <c:pt idx="19">
                  <c:v>Sweden</c:v>
                </c:pt>
                <c:pt idx="20">
                  <c:v>Finland</c:v>
                </c:pt>
                <c:pt idx="21">
                  <c:v>Czechia</c:v>
                </c:pt>
                <c:pt idx="22">
                  <c:v>Slovenia</c:v>
                </c:pt>
                <c:pt idx="23">
                  <c:v>Slovakia</c:v>
                </c:pt>
                <c:pt idx="24">
                  <c:v>Romania</c:v>
                </c:pt>
                <c:pt idx="25">
                  <c:v>Cyprus</c:v>
                </c:pt>
                <c:pt idx="26">
                  <c:v>Greece (²)</c:v>
                </c:pt>
                <c:pt idx="27">
                  <c:v>Bulgaria</c:v>
                </c:pt>
                <c:pt idx="28">
                  <c:v>Croatia</c:v>
                </c:pt>
                <c:pt idx="29">
                  <c:v/>
                </c:pt>
                <c:pt idx="30">
                  <c:v>Liechtenstein</c:v>
                </c:pt>
                <c:pt idx="31">
                  <c:v>Norway</c:v>
                </c:pt>
                <c:pt idx="32">
                  <c:v>Iceland </c:v>
                </c:pt>
              </c:strCache>
            </c:strRef>
          </c:cat>
          <c:val>
            <c:numRef>
              <c:f>'Figure 6'!$D$64:$D$96</c:f>
              <c:numCache>
                <c:formatCode>General</c:formatCode>
                <c:ptCount val="33"/>
                <c:pt idx="0">
                  <c:v>114.7</c:v>
                </c:pt>
                <c:pt idx="2">
                  <c:v>140.06</c:v>
                </c:pt>
                <c:pt idx="3">
                  <c:v>143.82</c:v>
                </c:pt>
                <c:pt idx="4">
                  <c:v>155.24</c:v>
                </c:pt>
                <c:pt idx="5">
                  <c:v>145.84</c:v>
                </c:pt>
                <c:pt idx="6">
                  <c:v>118.74</c:v>
                </c:pt>
                <c:pt idx="7">
                  <c:v>108.23</c:v>
                </c:pt>
                <c:pt idx="8">
                  <c:v>95.52</c:v>
                </c:pt>
                <c:pt idx="9">
                  <c:v>134.28</c:v>
                </c:pt>
                <c:pt idx="10">
                  <c:v>118.35</c:v>
                </c:pt>
                <c:pt idx="11">
                  <c:v>117.23</c:v>
                </c:pt>
                <c:pt idx="12">
                  <c:v>105.81</c:v>
                </c:pt>
                <c:pt idx="13">
                  <c:v>134.18</c:v>
                </c:pt>
                <c:pt idx="14">
                  <c:v>104.3</c:v>
                </c:pt>
                <c:pt idx="15">
                  <c:v>51.73</c:v>
                </c:pt>
                <c:pt idx="16">
                  <c:v>66.28</c:v>
                </c:pt>
                <c:pt idx="17">
                  <c:v>85.3</c:v>
                </c:pt>
                <c:pt idx="18">
                  <c:v>83.24</c:v>
                </c:pt>
                <c:pt idx="19">
                  <c:v>82.39</c:v>
                </c:pt>
                <c:pt idx="20">
                  <c:v>90</c:v>
                </c:pt>
                <c:pt idx="21">
                  <c:v>89.09</c:v>
                </c:pt>
                <c:pt idx="22">
                  <c:v>78.79</c:v>
                </c:pt>
                <c:pt idx="23">
                  <c:v>70.77</c:v>
                </c:pt>
                <c:pt idx="24">
                  <c:v>46.35</c:v>
                </c:pt>
                <c:pt idx="25">
                  <c:v>61.03</c:v>
                </c:pt>
                <c:pt idx="26">
                  <c:v>48.73</c:v>
                </c:pt>
                <c:pt idx="27">
                  <c:v>48.64</c:v>
                </c:pt>
                <c:pt idx="28">
                  <c:v>36.19</c:v>
                </c:pt>
                <c:pt idx="30">
                  <c:v>124.91</c:v>
                </c:pt>
                <c:pt idx="31">
                  <c:v>86.67</c:v>
                </c:pt>
                <c:pt idx="32">
                  <c:v>70.61</c:v>
                </c:pt>
              </c:numCache>
            </c:numRef>
          </c:val>
        </c:ser>
        <c:ser>
          <c:idx val="2"/>
          <c:order val="2"/>
          <c:tx>
            <c:strRef>
              <c:f>'Figure 6'!$B$54:$B$56</c:f>
              <c:strCache>
                <c:ptCount val="1"/>
                <c:pt idx="0">
                  <c:v>Note: Countries are ranked based on 'Waste generated'. (¹) Break in series. (²) Estimated data.</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6'!$B$64:$B$96</c:f>
              <c:strCache>
                <c:ptCount val="33"/>
                <c:pt idx="0">
                  <c:v>EU</c:v>
                </c:pt>
                <c:pt idx="1">
                  <c:v/>
                </c:pt>
                <c:pt idx="2">
                  <c:v>Ireland</c:v>
                </c:pt>
                <c:pt idx="3">
                  <c:v>Germany (¹)</c:v>
                </c:pt>
                <c:pt idx="4">
                  <c:v>Luxembourg</c:v>
                </c:pt>
                <c:pt idx="5">
                  <c:v>Italy</c:v>
                </c:pt>
                <c:pt idx="6">
                  <c:v>France</c:v>
                </c:pt>
                <c:pt idx="7">
                  <c:v>Portugal</c:v>
                </c:pt>
                <c:pt idx="8">
                  <c:v>Poland</c:v>
                </c:pt>
                <c:pt idx="9">
                  <c:v>Netherlands</c:v>
                </c:pt>
                <c:pt idx="10">
                  <c:v>Spain</c:v>
                </c:pt>
                <c:pt idx="11">
                  <c:v>Denmark</c:v>
                </c:pt>
                <c:pt idx="12">
                  <c:v>Austria</c:v>
                </c:pt>
                <c:pt idx="13">
                  <c:v>Belgium</c:v>
                </c:pt>
                <c:pt idx="14">
                  <c:v>Estonia (¹)</c:v>
                </c:pt>
                <c:pt idx="15">
                  <c:v>Malta</c:v>
                </c:pt>
                <c:pt idx="16">
                  <c:v>Hungary</c:v>
                </c:pt>
                <c:pt idx="17">
                  <c:v>Latvia</c:v>
                </c:pt>
                <c:pt idx="18">
                  <c:v>Lithuania</c:v>
                </c:pt>
                <c:pt idx="19">
                  <c:v>Sweden</c:v>
                </c:pt>
                <c:pt idx="20">
                  <c:v>Finland</c:v>
                </c:pt>
                <c:pt idx="21">
                  <c:v>Czechia</c:v>
                </c:pt>
                <c:pt idx="22">
                  <c:v>Slovenia</c:v>
                </c:pt>
                <c:pt idx="23">
                  <c:v>Slovakia</c:v>
                </c:pt>
                <c:pt idx="24">
                  <c:v>Romania</c:v>
                </c:pt>
                <c:pt idx="25">
                  <c:v>Cyprus</c:v>
                </c:pt>
                <c:pt idx="26">
                  <c:v>Greece (²)</c:v>
                </c:pt>
                <c:pt idx="27">
                  <c:v>Bulgaria</c:v>
                </c:pt>
                <c:pt idx="28">
                  <c:v>Croatia</c:v>
                </c:pt>
                <c:pt idx="29">
                  <c:v/>
                </c:pt>
                <c:pt idx="30">
                  <c:v>Liechtenstein</c:v>
                </c:pt>
                <c:pt idx="31">
                  <c:v>Norway</c:v>
                </c:pt>
                <c:pt idx="32">
                  <c:v>Iceland </c:v>
                </c:pt>
              </c:strCache>
            </c:strRef>
          </c:cat>
          <c:val>
            <c:numRef>
              <c:f>'Figure 6'!$B$57</c:f>
              <c:numCache>
                <c:formatCode>General</c:formatCode>
                <c:ptCount val="1"/>
              </c:numCache>
            </c:numRef>
          </c:val>
        </c:ser>
        <c:gapWidth val="150"/>
        <c:overlap val="0"/>
        <c:axId val="17515258"/>
        <c:axId val="24505145"/>
      </c:barChart>
      <c:catAx>
        <c:axId val="17515258"/>
        <c:scaling>
          <c:orientation val="minMax"/>
        </c:scaling>
        <c:delete val="0"/>
        <c:axPos val="b"/>
        <c:numFmt formatCode="General" sourceLinked="0"/>
        <c:majorTickMark val="out"/>
        <c:minorTickMark val="none"/>
        <c:tickLblPos val="nextTo"/>
        <c:spPr>
          <a:ln w="3240">
            <a:solidFill>
              <a:srgbClr val="000000"/>
            </a:solidFill>
            <a:round/>
          </a:ln>
        </c:spPr>
        <c:txPr>
          <a:bodyPr rot="-5400000"/>
          <a:lstStyle/>
          <a:p>
            <a:pPr>
              <a:defRPr b="0" sz="1200" spc="-1" strike="noStrike">
                <a:solidFill>
                  <a:srgbClr val="000000"/>
                </a:solidFill>
                <a:latin typeface="Arial"/>
                <a:ea typeface="Arial"/>
              </a:defRPr>
            </a:pPr>
          </a:p>
        </c:txPr>
        <c:crossAx val="24505145"/>
        <c:crosses val="autoZero"/>
        <c:auto val="1"/>
        <c:lblAlgn val="ctr"/>
        <c:lblOffset val="100"/>
        <c:noMultiLvlLbl val="0"/>
      </c:catAx>
      <c:valAx>
        <c:axId val="24505145"/>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17515258"/>
        <c:crosses val="autoZero"/>
        <c:crossBetween val="between"/>
        <c:majorUnit val="40"/>
      </c:valAx>
      <c:spPr>
        <a:noFill/>
        <a:ln w="25560">
          <a:noFill/>
        </a:ln>
      </c:spPr>
    </c:plotArea>
    <c:legend>
      <c:legendPos val="b"/>
      <c:legendEntry>
        <c:idx val="2"/>
        <c:delete val="1"/>
      </c:legendEntry>
      <c:layout>
        <c:manualLayout>
          <c:xMode val="edge"/>
          <c:yMode val="edge"/>
          <c:x val="0.392307676915227"/>
          <c:y val="0.743981543834361"/>
          <c:w val="0.607692307692308"/>
          <c:h val="0.128936675823426"/>
        </c:manualLayout>
      </c:layout>
      <c:overlay val="0"/>
      <c:spPr>
        <a:noFill/>
        <a:ln w="25560">
          <a:noFill/>
        </a:ln>
      </c:spPr>
      <c:txPr>
        <a:bodyPr/>
        <a:lstStyle/>
        <a:p>
          <a:pPr>
            <a:defRPr b="1" sz="1200" spc="-1" strike="noStrike">
              <a:solidFill>
                <a:srgbClr val="000000"/>
              </a:solidFill>
              <a:latin typeface="Arial"/>
              <a:ea typeface="Arial"/>
            </a:defRPr>
          </a:pPr>
        </a:p>
      </c:txPr>
    </c:legend>
    <c:plotVisOnly val="1"/>
    <c:dispBlanksAs val="gap"/>
  </c:chart>
  <c:spPr>
    <a:no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covery of packaging waste, 2019
(%)</a:t>
            </a:r>
          </a:p>
        </c:rich>
      </c:tx>
      <c:layout>
        <c:manualLayout>
          <c:xMode val="edge"/>
          <c:yMode val="edge"/>
          <c:x val="0.00537499552083707"/>
          <c:y val="0.00929466051417271"/>
        </c:manualLayout>
      </c:layout>
      <c:overlay val="0"/>
      <c:spPr>
        <a:noFill/>
        <a:ln w="0">
          <a:noFill/>
        </a:ln>
      </c:spPr>
    </c:title>
    <c:autoTitleDeleted val="0"/>
    <c:plotArea>
      <c:layout>
        <c:manualLayout>
          <c:layoutTarget val="inner"/>
          <c:xMode val="edge"/>
          <c:yMode val="edge"/>
          <c:x val="0.0551474540437883"/>
          <c:y val="0.153790375741595"/>
          <c:w val="0.93016089153259"/>
          <c:h val="0.321160184574819"/>
        </c:manualLayout>
      </c:layout>
      <c:barChart>
        <c:barDir val="col"/>
        <c:grouping val="stacked"/>
        <c:varyColors val="0"/>
        <c:ser>
          <c:idx val="0"/>
          <c:order val="0"/>
          <c:tx>
            <c:strRef>
              <c:f>'Figure 7'!$C$42</c:f>
              <c:strCache>
                <c:ptCount val="1"/>
                <c:pt idx="0">
                  <c:v>Recycling</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43:$B$75</c:f>
              <c:strCache>
                <c:ptCount val="33"/>
                <c:pt idx="0">
                  <c:v>EU </c:v>
                </c:pt>
                <c:pt idx="1">
                  <c:v/>
                </c:pt>
                <c:pt idx="2">
                  <c:v>Belgium</c:v>
                </c:pt>
                <c:pt idx="3">
                  <c:v>Netherlands</c:v>
                </c:pt>
                <c:pt idx="4">
                  <c:v>Luxembourg</c:v>
                </c:pt>
                <c:pt idx="5">
                  <c:v>Czechia</c:v>
                </c:pt>
                <c:pt idx="6">
                  <c:v>Spain</c:v>
                </c:pt>
                <c:pt idx="7">
                  <c:v>Denmark</c:v>
                </c:pt>
                <c:pt idx="8">
                  <c:v>Finland</c:v>
                </c:pt>
                <c:pt idx="9">
                  <c:v>Italy</c:v>
                </c:pt>
                <c:pt idx="10">
                  <c:v>Slovakia</c:v>
                </c:pt>
                <c:pt idx="11">
                  <c:v>Slovenia</c:v>
                </c:pt>
                <c:pt idx="12">
                  <c:v>Estonia (¹)</c:v>
                </c:pt>
                <c:pt idx="13">
                  <c:v>Cyprus</c:v>
                </c:pt>
                <c:pt idx="14">
                  <c:v>Austria</c:v>
                </c:pt>
                <c:pt idx="15">
                  <c:v>France</c:v>
                </c:pt>
                <c:pt idx="16">
                  <c:v>Germany (¹)</c:v>
                </c:pt>
                <c:pt idx="17">
                  <c:v>Portugal</c:v>
                </c:pt>
                <c:pt idx="18">
                  <c:v>Latvia</c:v>
                </c:pt>
                <c:pt idx="19">
                  <c:v>Lithuania</c:v>
                </c:pt>
                <c:pt idx="20">
                  <c:v>Ireland (¹)</c:v>
                </c:pt>
                <c:pt idx="21">
                  <c:v>Sweden</c:v>
                </c:pt>
                <c:pt idx="22">
                  <c:v>Bulgaria </c:v>
                </c:pt>
                <c:pt idx="23">
                  <c:v>Greece (²)</c:v>
                </c:pt>
                <c:pt idx="24">
                  <c:v>Poland</c:v>
                </c:pt>
                <c:pt idx="25">
                  <c:v>Croatia</c:v>
                </c:pt>
                <c:pt idx="26">
                  <c:v>Hungary</c:v>
                </c:pt>
                <c:pt idx="27">
                  <c:v>Romania</c:v>
                </c:pt>
                <c:pt idx="28">
                  <c:v>Malta</c:v>
                </c:pt>
                <c:pt idx="29">
                  <c:v/>
                </c:pt>
                <c:pt idx="30">
                  <c:v>Liechtenstein</c:v>
                </c:pt>
                <c:pt idx="31">
                  <c:v>Norway</c:v>
                </c:pt>
                <c:pt idx="32">
                  <c:v>Iceland</c:v>
                </c:pt>
              </c:strCache>
            </c:strRef>
          </c:cat>
          <c:val>
            <c:numRef>
              <c:f>'Figure 7'!$C$43:$C$75</c:f>
              <c:numCache>
                <c:formatCode>General</c:formatCode>
                <c:ptCount val="33"/>
                <c:pt idx="0">
                  <c:v>64.4</c:v>
                </c:pt>
                <c:pt idx="2">
                  <c:v>83.5</c:v>
                </c:pt>
                <c:pt idx="3">
                  <c:v>78.8</c:v>
                </c:pt>
                <c:pt idx="4">
                  <c:v>71.5</c:v>
                </c:pt>
                <c:pt idx="5">
                  <c:v>71.2</c:v>
                </c:pt>
                <c:pt idx="6">
                  <c:v>69.6</c:v>
                </c:pt>
                <c:pt idx="7">
                  <c:v>69.3</c:v>
                </c:pt>
                <c:pt idx="8">
                  <c:v>68.5</c:v>
                </c:pt>
                <c:pt idx="9">
                  <c:v>67.6</c:v>
                </c:pt>
                <c:pt idx="10">
                  <c:v>67.5</c:v>
                </c:pt>
                <c:pt idx="11">
                  <c:v>67.1</c:v>
                </c:pt>
                <c:pt idx="12">
                  <c:v>66.2</c:v>
                </c:pt>
                <c:pt idx="13">
                  <c:v>66.1</c:v>
                </c:pt>
                <c:pt idx="14">
                  <c:v>65.4</c:v>
                </c:pt>
                <c:pt idx="15">
                  <c:v>63.4</c:v>
                </c:pt>
                <c:pt idx="16">
                  <c:v>63.2</c:v>
                </c:pt>
                <c:pt idx="17">
                  <c:v>62.8</c:v>
                </c:pt>
                <c:pt idx="18">
                  <c:v>62.4</c:v>
                </c:pt>
                <c:pt idx="19">
                  <c:v>61.9</c:v>
                </c:pt>
                <c:pt idx="20">
                  <c:v>61.4</c:v>
                </c:pt>
                <c:pt idx="21">
                  <c:v>61.3</c:v>
                </c:pt>
                <c:pt idx="22">
                  <c:v>61.2</c:v>
                </c:pt>
                <c:pt idx="23">
                  <c:v>60.1</c:v>
                </c:pt>
                <c:pt idx="24">
                  <c:v>55.5</c:v>
                </c:pt>
                <c:pt idx="25">
                  <c:v>48.9</c:v>
                </c:pt>
                <c:pt idx="26">
                  <c:v>46.7</c:v>
                </c:pt>
                <c:pt idx="27">
                  <c:v>44.6</c:v>
                </c:pt>
                <c:pt idx="28">
                  <c:v>33.7</c:v>
                </c:pt>
                <c:pt idx="30">
                  <c:v>70</c:v>
                </c:pt>
                <c:pt idx="31">
                  <c:v>52.4</c:v>
                </c:pt>
                <c:pt idx="32">
                  <c:v>47.4</c:v>
                </c:pt>
              </c:numCache>
            </c:numRef>
          </c:val>
        </c:ser>
        <c:ser>
          <c:idx val="1"/>
          <c:order val="1"/>
          <c:tx>
            <c:strRef>
              <c:f>'Figure 7'!$D$42</c:f>
              <c:strCache>
                <c:ptCount val="1"/>
                <c:pt idx="0">
                  <c:v>Recovery - energy recovery from packaging waste</c:v>
                </c:pt>
              </c:strCache>
            </c:strRef>
          </c:tx>
          <c:spPr>
            <a:solidFill>
              <a:srgbClr val="c84b96"/>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43:$B$75</c:f>
              <c:strCache>
                <c:ptCount val="33"/>
                <c:pt idx="0">
                  <c:v>EU </c:v>
                </c:pt>
                <c:pt idx="1">
                  <c:v/>
                </c:pt>
                <c:pt idx="2">
                  <c:v>Belgium</c:v>
                </c:pt>
                <c:pt idx="3">
                  <c:v>Netherlands</c:v>
                </c:pt>
                <c:pt idx="4">
                  <c:v>Luxembourg</c:v>
                </c:pt>
                <c:pt idx="5">
                  <c:v>Czechia</c:v>
                </c:pt>
                <c:pt idx="6">
                  <c:v>Spain</c:v>
                </c:pt>
                <c:pt idx="7">
                  <c:v>Denmark</c:v>
                </c:pt>
                <c:pt idx="8">
                  <c:v>Finland</c:v>
                </c:pt>
                <c:pt idx="9">
                  <c:v>Italy</c:v>
                </c:pt>
                <c:pt idx="10">
                  <c:v>Slovakia</c:v>
                </c:pt>
                <c:pt idx="11">
                  <c:v>Slovenia</c:v>
                </c:pt>
                <c:pt idx="12">
                  <c:v>Estonia (¹)</c:v>
                </c:pt>
                <c:pt idx="13">
                  <c:v>Cyprus</c:v>
                </c:pt>
                <c:pt idx="14">
                  <c:v>Austria</c:v>
                </c:pt>
                <c:pt idx="15">
                  <c:v>France</c:v>
                </c:pt>
                <c:pt idx="16">
                  <c:v>Germany (¹)</c:v>
                </c:pt>
                <c:pt idx="17">
                  <c:v>Portugal</c:v>
                </c:pt>
                <c:pt idx="18">
                  <c:v>Latvia</c:v>
                </c:pt>
                <c:pt idx="19">
                  <c:v>Lithuania</c:v>
                </c:pt>
                <c:pt idx="20">
                  <c:v>Ireland (¹)</c:v>
                </c:pt>
                <c:pt idx="21">
                  <c:v>Sweden</c:v>
                </c:pt>
                <c:pt idx="22">
                  <c:v>Bulgaria </c:v>
                </c:pt>
                <c:pt idx="23">
                  <c:v>Greece (²)</c:v>
                </c:pt>
                <c:pt idx="24">
                  <c:v>Poland</c:v>
                </c:pt>
                <c:pt idx="25">
                  <c:v>Croatia</c:v>
                </c:pt>
                <c:pt idx="26">
                  <c:v>Hungary</c:v>
                </c:pt>
                <c:pt idx="27">
                  <c:v>Romania</c:v>
                </c:pt>
                <c:pt idx="28">
                  <c:v>Malta</c:v>
                </c:pt>
                <c:pt idx="29">
                  <c:v/>
                </c:pt>
                <c:pt idx="30">
                  <c:v>Liechtenstein</c:v>
                </c:pt>
                <c:pt idx="31">
                  <c:v>Norway</c:v>
                </c:pt>
                <c:pt idx="32">
                  <c:v>Iceland</c:v>
                </c:pt>
              </c:strCache>
            </c:strRef>
          </c:cat>
          <c:val>
            <c:numRef>
              <c:f>'Figure 7'!$D$43:$D$75</c:f>
              <c:numCache>
                <c:formatCode>General</c:formatCode>
                <c:ptCount val="33"/>
                <c:pt idx="0">
                  <c:v>15.9</c:v>
                </c:pt>
                <c:pt idx="2">
                  <c:v>16</c:v>
                </c:pt>
                <c:pt idx="3">
                  <c:v>16.5</c:v>
                </c:pt>
                <c:pt idx="4">
                  <c:v>22.8</c:v>
                </c:pt>
                <c:pt idx="5">
                  <c:v>4.2</c:v>
                </c:pt>
                <c:pt idx="6">
                  <c:v>5.9</c:v>
                </c:pt>
                <c:pt idx="7">
                  <c:v>17.5</c:v>
                </c:pt>
                <c:pt idx="8">
                  <c:v>46.6</c:v>
                </c:pt>
                <c:pt idx="9">
                  <c:v>11.5</c:v>
                </c:pt>
                <c:pt idx="10">
                  <c:v>1.9</c:v>
                </c:pt>
                <c:pt idx="11">
                  <c:v>12.9</c:v>
                </c:pt>
                <c:pt idx="12">
                  <c:v>28.7</c:v>
                </c:pt>
                <c:pt idx="13">
                  <c:v>5.5</c:v>
                </c:pt>
                <c:pt idx="14">
                  <c:v>29.2</c:v>
                </c:pt>
                <c:pt idx="15">
                  <c:v>14.5</c:v>
                </c:pt>
                <c:pt idx="16">
                  <c:v>31.6</c:v>
                </c:pt>
                <c:pt idx="17">
                  <c:v>9.1</c:v>
                </c:pt>
                <c:pt idx="18">
                  <c:v>3.1</c:v>
                </c:pt>
                <c:pt idx="19">
                  <c:v>8.6</c:v>
                </c:pt>
                <c:pt idx="20">
                  <c:v>32.9</c:v>
                </c:pt>
                <c:pt idx="21">
                  <c:v>1.1</c:v>
                </c:pt>
                <c:pt idx="22">
                  <c:v>0.2</c:v>
                </c:pt>
                <c:pt idx="23">
                  <c:v>0</c:v>
                </c:pt>
                <c:pt idx="24">
                  <c:v>4</c:v>
                </c:pt>
                <c:pt idx="25">
                  <c:v>0</c:v>
                </c:pt>
                <c:pt idx="26">
                  <c:v>9.6</c:v>
                </c:pt>
                <c:pt idx="27">
                  <c:v>2.6</c:v>
                </c:pt>
                <c:pt idx="28">
                  <c:v>0</c:v>
                </c:pt>
                <c:pt idx="30">
                  <c:v>23.1</c:v>
                </c:pt>
                <c:pt idx="31">
                  <c:v>44.9</c:v>
                </c:pt>
                <c:pt idx="32">
                  <c:v>0</c:v>
                </c:pt>
              </c:numCache>
            </c:numRef>
          </c:val>
        </c:ser>
        <c:ser>
          <c:idx val="2"/>
          <c:order val="2"/>
          <c:tx>
            <c:strRef>
              <c:f>'Figure 7'!$E$42</c:f>
              <c:strCache>
                <c:ptCount val="1"/>
                <c:pt idx="0">
                  <c:v>Recovery - other</c:v>
                </c:pt>
              </c:strCache>
            </c:strRef>
          </c:tx>
          <c:spPr>
            <a:solidFill>
              <a:srgbClr val="286eb4"/>
            </a:solidFill>
            <a:ln w="0">
              <a:noFill/>
            </a:ln>
          </c:spPr>
          <c:invertIfNegative val="0"/>
          <c:dLbls>
            <c:txPr>
              <a:bodyPr wrap="square"/>
              <a:lstStyle/>
              <a:p>
                <a:pPr>
                  <a:defRPr b="0" sz="1200" spc="-1" strike="noStrike">
                    <a:solidFill>
                      <a:srgbClr val="000000"/>
                    </a:solidFill>
                    <a:latin typeface="Arial"/>
                    <a:ea typeface="Arial"/>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7'!$B$43:$B$75</c:f>
              <c:strCache>
                <c:ptCount val="33"/>
                <c:pt idx="0">
                  <c:v>EU </c:v>
                </c:pt>
                <c:pt idx="1">
                  <c:v/>
                </c:pt>
                <c:pt idx="2">
                  <c:v>Belgium</c:v>
                </c:pt>
                <c:pt idx="3">
                  <c:v>Netherlands</c:v>
                </c:pt>
                <c:pt idx="4">
                  <c:v>Luxembourg</c:v>
                </c:pt>
                <c:pt idx="5">
                  <c:v>Czechia</c:v>
                </c:pt>
                <c:pt idx="6">
                  <c:v>Spain</c:v>
                </c:pt>
                <c:pt idx="7">
                  <c:v>Denmark</c:v>
                </c:pt>
                <c:pt idx="8">
                  <c:v>Finland</c:v>
                </c:pt>
                <c:pt idx="9">
                  <c:v>Italy</c:v>
                </c:pt>
                <c:pt idx="10">
                  <c:v>Slovakia</c:v>
                </c:pt>
                <c:pt idx="11">
                  <c:v>Slovenia</c:v>
                </c:pt>
                <c:pt idx="12">
                  <c:v>Estonia (¹)</c:v>
                </c:pt>
                <c:pt idx="13">
                  <c:v>Cyprus</c:v>
                </c:pt>
                <c:pt idx="14">
                  <c:v>Austria</c:v>
                </c:pt>
                <c:pt idx="15">
                  <c:v>France</c:v>
                </c:pt>
                <c:pt idx="16">
                  <c:v>Germany (¹)</c:v>
                </c:pt>
                <c:pt idx="17">
                  <c:v>Portugal</c:v>
                </c:pt>
                <c:pt idx="18">
                  <c:v>Latvia</c:v>
                </c:pt>
                <c:pt idx="19">
                  <c:v>Lithuania</c:v>
                </c:pt>
                <c:pt idx="20">
                  <c:v>Ireland (¹)</c:v>
                </c:pt>
                <c:pt idx="21">
                  <c:v>Sweden</c:v>
                </c:pt>
                <c:pt idx="22">
                  <c:v>Bulgaria </c:v>
                </c:pt>
                <c:pt idx="23">
                  <c:v>Greece (²)</c:v>
                </c:pt>
                <c:pt idx="24">
                  <c:v>Poland</c:v>
                </c:pt>
                <c:pt idx="25">
                  <c:v>Croatia</c:v>
                </c:pt>
                <c:pt idx="26">
                  <c:v>Hungary</c:v>
                </c:pt>
                <c:pt idx="27">
                  <c:v>Romania</c:v>
                </c:pt>
                <c:pt idx="28">
                  <c:v>Malta</c:v>
                </c:pt>
                <c:pt idx="29">
                  <c:v/>
                </c:pt>
                <c:pt idx="30">
                  <c:v>Liechtenstein</c:v>
                </c:pt>
                <c:pt idx="31">
                  <c:v>Norway</c:v>
                </c:pt>
                <c:pt idx="32">
                  <c:v>Iceland</c:v>
                </c:pt>
              </c:strCache>
            </c:strRef>
          </c:cat>
          <c:val>
            <c:numRef>
              <c:f>'Figure 7'!$E$43:$E$75</c:f>
              <c:numCache>
                <c:formatCode>General</c:formatCode>
                <c:ptCount val="33"/>
                <c:pt idx="0">
                  <c:v>0.1</c:v>
                </c:pt>
                <c:pt idx="2">
                  <c:v>0</c:v>
                </c:pt>
                <c:pt idx="3">
                  <c:v>0</c:v>
                </c:pt>
                <c:pt idx="4">
                  <c:v>0</c:v>
                </c:pt>
                <c:pt idx="5">
                  <c:v>0</c:v>
                </c:pt>
                <c:pt idx="6">
                  <c:v>0</c:v>
                </c:pt>
                <c:pt idx="7">
                  <c:v>0</c:v>
                </c:pt>
                <c:pt idx="8">
                  <c:v>0</c:v>
                </c:pt>
                <c:pt idx="9">
                  <c:v>0</c:v>
                </c:pt>
                <c:pt idx="10">
                  <c:v>0.3</c:v>
                </c:pt>
                <c:pt idx="11">
                  <c:v>0.1</c:v>
                </c:pt>
                <c:pt idx="12">
                  <c:v>5</c:v>
                </c:pt>
                <c:pt idx="13">
                  <c:v>0</c:v>
                </c:pt>
                <c:pt idx="14">
                  <c:v>0.9</c:v>
                </c:pt>
                <c:pt idx="15">
                  <c:v>0</c:v>
                </c:pt>
                <c:pt idx="16">
                  <c:v>0.1</c:v>
                </c:pt>
                <c:pt idx="17">
                  <c:v>0</c:v>
                </c:pt>
                <c:pt idx="18">
                  <c:v>0</c:v>
                </c:pt>
                <c:pt idx="19">
                  <c:v>0</c:v>
                </c:pt>
                <c:pt idx="20">
                  <c:v>0</c:v>
                </c:pt>
                <c:pt idx="21">
                  <c:v>0</c:v>
                </c:pt>
                <c:pt idx="22">
                  <c:v>0</c:v>
                </c:pt>
                <c:pt idx="23">
                  <c:v>0</c:v>
                </c:pt>
                <c:pt idx="24">
                  <c:v>0.4</c:v>
                </c:pt>
                <c:pt idx="25">
                  <c:v>0</c:v>
                </c:pt>
                <c:pt idx="26">
                  <c:v>0</c:v>
                </c:pt>
                <c:pt idx="27">
                  <c:v>0</c:v>
                </c:pt>
                <c:pt idx="28">
                  <c:v>0</c:v>
                </c:pt>
                <c:pt idx="30">
                  <c:v>0</c:v>
                </c:pt>
                <c:pt idx="31">
                  <c:v>0</c:v>
                </c:pt>
                <c:pt idx="32">
                  <c:v>16.3</c:v>
                </c:pt>
              </c:numCache>
            </c:numRef>
          </c:val>
        </c:ser>
        <c:gapWidth val="55"/>
        <c:overlap val="100"/>
        <c:axId val="33279546"/>
        <c:axId val="60351548"/>
      </c:barChart>
      <c:catAx>
        <c:axId val="33279546"/>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60351548"/>
        <c:crosses val="autoZero"/>
        <c:auto val="1"/>
        <c:lblAlgn val="ctr"/>
        <c:lblOffset val="100"/>
        <c:noMultiLvlLbl val="0"/>
      </c:catAx>
      <c:valAx>
        <c:axId val="60351548"/>
        <c:scaling>
          <c:orientation val="minMax"/>
          <c:max val="12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3279546"/>
        <c:crosses val="autoZero"/>
        <c:crossBetween val="between"/>
        <c:majorUnit val="20"/>
      </c:valAx>
      <c:spPr>
        <a:noFill/>
        <a:ln w="0">
          <a:noFill/>
        </a:ln>
      </c:spPr>
    </c:plotArea>
    <c:legend>
      <c:legendPos val="b"/>
      <c:layout>
        <c:manualLayout>
          <c:xMode val="edge"/>
          <c:yMode val="edge"/>
          <c:x val="0.120456732933796"/>
          <c:y val="0.684488943786964"/>
          <c:w val="0.759086614173228"/>
          <c:h val="0.044825315049249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cycling rate of packaging waste, 2019
(%)</a:t>
            </a:r>
          </a:p>
        </c:rich>
      </c:tx>
      <c:layout>
        <c:manualLayout>
          <c:xMode val="edge"/>
          <c:yMode val="edge"/>
          <c:x val="0.00536346408266886"/>
          <c:y val="0.00703944083874189"/>
        </c:manualLayout>
      </c:layout>
      <c:overlay val="0"/>
      <c:spPr>
        <a:noFill/>
        <a:ln w="0">
          <a:noFill/>
        </a:ln>
      </c:spPr>
    </c:title>
    <c:autoTitleDeleted val="0"/>
    <c:plotArea>
      <c:layout>
        <c:manualLayout>
          <c:xMode val="edge"/>
          <c:yMode val="edge"/>
          <c:x val="0.0146601351592949"/>
          <c:y val="0.104343484772841"/>
          <c:w val="0.970643973254193"/>
          <c:h val="0.683325012481278"/>
        </c:manualLayout>
      </c:layout>
      <c:barChart>
        <c:barDir val="col"/>
        <c:grouping val="clustered"/>
        <c:varyColors val="0"/>
        <c:ser>
          <c:idx val="0"/>
          <c:order val="0"/>
          <c:tx>
            <c:strRef>
              <c:f>'Figure 8'!$C$54</c:f>
              <c:strCache>
                <c:ptCount val="1"/>
                <c:pt idx="0">
                  <c:v>2019</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B$55:$B$87</c:f>
              <c:strCache>
                <c:ptCount val="33"/>
                <c:pt idx="0">
                  <c:v>EU</c:v>
                </c:pt>
                <c:pt idx="1">
                  <c:v/>
                </c:pt>
                <c:pt idx="2">
                  <c:v>Belgium</c:v>
                </c:pt>
                <c:pt idx="3">
                  <c:v>Netherlands</c:v>
                </c:pt>
                <c:pt idx="4">
                  <c:v>Luxembourg</c:v>
                </c:pt>
                <c:pt idx="5">
                  <c:v>Czechia</c:v>
                </c:pt>
                <c:pt idx="6">
                  <c:v>Finland</c:v>
                </c:pt>
                <c:pt idx="7">
                  <c:v>Denmark</c:v>
                </c:pt>
                <c:pt idx="8">
                  <c:v>Spain</c:v>
                </c:pt>
                <c:pt idx="9">
                  <c:v>Italy</c:v>
                </c:pt>
                <c:pt idx="10">
                  <c:v>Slovakia</c:v>
                </c:pt>
                <c:pt idx="11">
                  <c:v>Slovenia</c:v>
                </c:pt>
                <c:pt idx="12">
                  <c:v>Cyprus</c:v>
                </c:pt>
                <c:pt idx="13">
                  <c:v>Estonia (¹)</c:v>
                </c:pt>
                <c:pt idx="14">
                  <c:v>France</c:v>
                </c:pt>
                <c:pt idx="15">
                  <c:v>Austria</c:v>
                </c:pt>
                <c:pt idx="16">
                  <c:v>Sweden</c:v>
                </c:pt>
                <c:pt idx="17">
                  <c:v>Germany (¹)</c:v>
                </c:pt>
                <c:pt idx="18">
                  <c:v>Portugal</c:v>
                </c:pt>
                <c:pt idx="19">
                  <c:v>Ireland</c:v>
                </c:pt>
                <c:pt idx="20">
                  <c:v>Latvia</c:v>
                </c:pt>
                <c:pt idx="21">
                  <c:v>Lithuania</c:v>
                </c:pt>
                <c:pt idx="22">
                  <c:v>Bulgaria</c:v>
                </c:pt>
                <c:pt idx="23">
                  <c:v>Greece (²)</c:v>
                </c:pt>
                <c:pt idx="24">
                  <c:v>Poland</c:v>
                </c:pt>
                <c:pt idx="25">
                  <c:v>Croatia</c:v>
                </c:pt>
                <c:pt idx="26">
                  <c:v>Hungary</c:v>
                </c:pt>
                <c:pt idx="27">
                  <c:v>Romania</c:v>
                </c:pt>
                <c:pt idx="28">
                  <c:v>Malta </c:v>
                </c:pt>
                <c:pt idx="29">
                  <c:v/>
                </c:pt>
                <c:pt idx="30">
                  <c:v>Liechtenstein</c:v>
                </c:pt>
                <c:pt idx="31">
                  <c:v>Norway</c:v>
                </c:pt>
                <c:pt idx="32">
                  <c:v>Iceland </c:v>
                </c:pt>
              </c:strCache>
            </c:strRef>
          </c:cat>
          <c:val>
            <c:numRef>
              <c:f>'Figure 8'!$C$55:$C$87</c:f>
              <c:numCache>
                <c:formatCode>General</c:formatCode>
                <c:ptCount val="33"/>
                <c:pt idx="0">
                  <c:v>64.4</c:v>
                </c:pt>
                <c:pt idx="2">
                  <c:v>83.5</c:v>
                </c:pt>
                <c:pt idx="3">
                  <c:v>80.7</c:v>
                </c:pt>
                <c:pt idx="4">
                  <c:v>71.5</c:v>
                </c:pt>
                <c:pt idx="5">
                  <c:v>71.2</c:v>
                </c:pt>
                <c:pt idx="6">
                  <c:v>70.6</c:v>
                </c:pt>
                <c:pt idx="7">
                  <c:v>70.4</c:v>
                </c:pt>
                <c:pt idx="8">
                  <c:v>69.6</c:v>
                </c:pt>
                <c:pt idx="9">
                  <c:v>69.6</c:v>
                </c:pt>
                <c:pt idx="10">
                  <c:v>67.5</c:v>
                </c:pt>
                <c:pt idx="11">
                  <c:v>67.1</c:v>
                </c:pt>
                <c:pt idx="12">
                  <c:v>66.8</c:v>
                </c:pt>
                <c:pt idx="13">
                  <c:v>66.2</c:v>
                </c:pt>
                <c:pt idx="14">
                  <c:v>65.6</c:v>
                </c:pt>
                <c:pt idx="15">
                  <c:v>65.4</c:v>
                </c:pt>
                <c:pt idx="16">
                  <c:v>63.6</c:v>
                </c:pt>
                <c:pt idx="17">
                  <c:v>63.2</c:v>
                </c:pt>
                <c:pt idx="18">
                  <c:v>62.8</c:v>
                </c:pt>
                <c:pt idx="19">
                  <c:v>62.5</c:v>
                </c:pt>
                <c:pt idx="20">
                  <c:v>62.4</c:v>
                </c:pt>
                <c:pt idx="21">
                  <c:v>61.9</c:v>
                </c:pt>
                <c:pt idx="22">
                  <c:v>61.2</c:v>
                </c:pt>
                <c:pt idx="23">
                  <c:v>60.1</c:v>
                </c:pt>
                <c:pt idx="24">
                  <c:v>55.5</c:v>
                </c:pt>
                <c:pt idx="25">
                  <c:v>48.9</c:v>
                </c:pt>
                <c:pt idx="26">
                  <c:v>47.3</c:v>
                </c:pt>
                <c:pt idx="27">
                  <c:v>44.6</c:v>
                </c:pt>
                <c:pt idx="28">
                  <c:v>33.7</c:v>
                </c:pt>
                <c:pt idx="30">
                  <c:v>70</c:v>
                </c:pt>
                <c:pt idx="31">
                  <c:v>53.9</c:v>
                </c:pt>
                <c:pt idx="32">
                  <c:v>47.4</c:v>
                </c:pt>
              </c:numCache>
            </c:numRef>
          </c:val>
        </c:ser>
        <c:gapWidth val="150"/>
        <c:overlap val="0"/>
        <c:axId val="99236682"/>
        <c:axId val="98944236"/>
      </c:barChart>
      <c:lineChart>
        <c:grouping val="standard"/>
        <c:varyColors val="0"/>
        <c:ser>
          <c:idx val="1"/>
          <c:order val="1"/>
          <c:tx>
            <c:strRef>
              <c:f>'Figure 8'!$D$54</c:f>
              <c:strCache>
                <c:ptCount val="1"/>
                <c:pt idx="0">
                  <c:v>Target: 55%</c:v>
                </c:pt>
              </c:strCache>
            </c:strRef>
          </c:tx>
          <c:spPr>
            <a:solidFill>
              <a:srgbClr val="c64693"/>
            </a:solidFill>
            <a:ln w="28440">
              <a:solidFill>
                <a:srgbClr val="c6469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8'!$B$55:$B$87</c:f>
              <c:strCache>
                <c:ptCount val="33"/>
                <c:pt idx="0">
                  <c:v>EU</c:v>
                </c:pt>
                <c:pt idx="1">
                  <c:v/>
                </c:pt>
                <c:pt idx="2">
                  <c:v>Belgium</c:v>
                </c:pt>
                <c:pt idx="3">
                  <c:v>Netherlands</c:v>
                </c:pt>
                <c:pt idx="4">
                  <c:v>Luxembourg</c:v>
                </c:pt>
                <c:pt idx="5">
                  <c:v>Czechia</c:v>
                </c:pt>
                <c:pt idx="6">
                  <c:v>Finland</c:v>
                </c:pt>
                <c:pt idx="7">
                  <c:v>Denmark</c:v>
                </c:pt>
                <c:pt idx="8">
                  <c:v>Spain</c:v>
                </c:pt>
                <c:pt idx="9">
                  <c:v>Italy</c:v>
                </c:pt>
                <c:pt idx="10">
                  <c:v>Slovakia</c:v>
                </c:pt>
                <c:pt idx="11">
                  <c:v>Slovenia</c:v>
                </c:pt>
                <c:pt idx="12">
                  <c:v>Cyprus</c:v>
                </c:pt>
                <c:pt idx="13">
                  <c:v>Estonia (¹)</c:v>
                </c:pt>
                <c:pt idx="14">
                  <c:v>France</c:v>
                </c:pt>
                <c:pt idx="15">
                  <c:v>Austria</c:v>
                </c:pt>
                <c:pt idx="16">
                  <c:v>Sweden</c:v>
                </c:pt>
                <c:pt idx="17">
                  <c:v>Germany (¹)</c:v>
                </c:pt>
                <c:pt idx="18">
                  <c:v>Portugal</c:v>
                </c:pt>
                <c:pt idx="19">
                  <c:v>Ireland</c:v>
                </c:pt>
                <c:pt idx="20">
                  <c:v>Latvia</c:v>
                </c:pt>
                <c:pt idx="21">
                  <c:v>Lithuania</c:v>
                </c:pt>
                <c:pt idx="22">
                  <c:v>Bulgaria</c:v>
                </c:pt>
                <c:pt idx="23">
                  <c:v>Greece (²)</c:v>
                </c:pt>
                <c:pt idx="24">
                  <c:v>Poland</c:v>
                </c:pt>
                <c:pt idx="25">
                  <c:v>Croatia</c:v>
                </c:pt>
                <c:pt idx="26">
                  <c:v>Hungary</c:v>
                </c:pt>
                <c:pt idx="27">
                  <c:v>Romania</c:v>
                </c:pt>
                <c:pt idx="28">
                  <c:v>Malta </c:v>
                </c:pt>
                <c:pt idx="29">
                  <c:v/>
                </c:pt>
                <c:pt idx="30">
                  <c:v>Liechtenstein</c:v>
                </c:pt>
                <c:pt idx="31">
                  <c:v>Norway</c:v>
                </c:pt>
                <c:pt idx="32">
                  <c:v>Iceland </c:v>
                </c:pt>
              </c:strCache>
            </c:strRef>
          </c:cat>
          <c:val>
            <c:numRef>
              <c:f>'Figure 8'!$D$55:$D$87</c:f>
              <c:numCache>
                <c:formatCode>General</c:formatCode>
                <c:ptCount val="33"/>
                <c:pt idx="0">
                  <c:v>55</c:v>
                </c:pt>
                <c:pt idx="1">
                  <c:v>55</c:v>
                </c:pt>
                <c:pt idx="2">
                  <c:v>55</c:v>
                </c:pt>
                <c:pt idx="3">
                  <c:v>55</c:v>
                </c:pt>
                <c:pt idx="4">
                  <c:v>55</c:v>
                </c:pt>
                <c:pt idx="5">
                  <c:v>55</c:v>
                </c:pt>
                <c:pt idx="6">
                  <c:v>55</c:v>
                </c:pt>
                <c:pt idx="7">
                  <c:v>55</c:v>
                </c:pt>
                <c:pt idx="8">
                  <c:v>55</c:v>
                </c:pt>
                <c:pt idx="9">
                  <c:v>55</c:v>
                </c:pt>
                <c:pt idx="10">
                  <c:v>55</c:v>
                </c:pt>
                <c:pt idx="11">
                  <c:v>55</c:v>
                </c:pt>
                <c:pt idx="12">
                  <c:v>55</c:v>
                </c:pt>
                <c:pt idx="13">
                  <c:v>55</c:v>
                </c:pt>
                <c:pt idx="14">
                  <c:v>55</c:v>
                </c:pt>
                <c:pt idx="15">
                  <c:v>55</c:v>
                </c:pt>
                <c:pt idx="16">
                  <c:v>55</c:v>
                </c:pt>
                <c:pt idx="17">
                  <c:v>55</c:v>
                </c:pt>
                <c:pt idx="18">
                  <c:v>55</c:v>
                </c:pt>
                <c:pt idx="19">
                  <c:v>55</c:v>
                </c:pt>
                <c:pt idx="20">
                  <c:v>55</c:v>
                </c:pt>
                <c:pt idx="21">
                  <c:v>55</c:v>
                </c:pt>
                <c:pt idx="22">
                  <c:v>55</c:v>
                </c:pt>
                <c:pt idx="23">
                  <c:v>55</c:v>
                </c:pt>
                <c:pt idx="24">
                  <c:v>55</c:v>
                </c:pt>
                <c:pt idx="25">
                  <c:v>55</c:v>
                </c:pt>
                <c:pt idx="26">
                  <c:v>55</c:v>
                </c:pt>
                <c:pt idx="27">
                  <c:v>55</c:v>
                </c:pt>
                <c:pt idx="28">
                  <c:v>55</c:v>
                </c:pt>
                <c:pt idx="29">
                  <c:v>55</c:v>
                </c:pt>
                <c:pt idx="30">
                  <c:v>55</c:v>
                </c:pt>
                <c:pt idx="31">
                  <c:v>55</c:v>
                </c:pt>
                <c:pt idx="32">
                  <c:v>55</c:v>
                </c:pt>
              </c:numCache>
            </c:numRef>
          </c:val>
          <c:smooth val="0"/>
        </c:ser>
        <c:hiLowLines>
          <c:spPr>
            <a:ln w="0">
              <a:noFill/>
            </a:ln>
          </c:spPr>
        </c:hiLowLines>
        <c:marker val="0"/>
        <c:axId val="99236682"/>
        <c:axId val="98944236"/>
      </c:lineChart>
      <c:catAx>
        <c:axId val="99236682"/>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98944236"/>
        <c:crosses val="autoZero"/>
        <c:auto val="1"/>
        <c:lblAlgn val="ctr"/>
        <c:lblOffset val="100"/>
        <c:noMultiLvlLbl val="0"/>
      </c:catAx>
      <c:valAx>
        <c:axId val="98944236"/>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99236682"/>
        <c:crosses val="autoZero"/>
        <c:crossBetween val="between"/>
        <c:majorUnit val="20"/>
      </c:valAx>
      <c:spPr>
        <a:noFill/>
        <a:ln w="0">
          <a:noFill/>
        </a:ln>
      </c:spPr>
    </c:plotArea>
    <c:legend>
      <c:legendPos val="b"/>
      <c:layout>
        <c:manualLayout>
          <c:xMode val="edge"/>
          <c:yMode val="edge"/>
          <c:x val="0.385819632545932"/>
          <c:y val="0.807107130968274"/>
          <c:w val="0.22836062992126"/>
          <c:h val="0.0340260514649519"/>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Recycling rate of plastic packaging waste, 2019
(%)</a:t>
            </a:r>
          </a:p>
        </c:rich>
      </c:tx>
      <c:layout>
        <c:manualLayout>
          <c:xMode val="edge"/>
          <c:yMode val="edge"/>
          <c:x val="0.00538020086083214"/>
          <c:y val="0.00672260894440736"/>
        </c:manualLayout>
      </c:layout>
      <c:overlay val="0"/>
      <c:spPr>
        <a:noFill/>
        <a:ln w="0">
          <a:noFill/>
        </a:ln>
      </c:spPr>
    </c:title>
    <c:autoTitleDeleted val="0"/>
    <c:plotArea>
      <c:layout>
        <c:manualLayout>
          <c:xMode val="edge"/>
          <c:yMode val="edge"/>
          <c:x val="0.0146700143472023"/>
          <c:y val="0.0993611137598932"/>
          <c:w val="0.970624103299857"/>
          <c:h val="0.674978544865071"/>
        </c:manualLayout>
      </c:layout>
      <c:barChart>
        <c:barDir val="col"/>
        <c:grouping val="clustered"/>
        <c:varyColors val="0"/>
        <c:ser>
          <c:idx val="0"/>
          <c:order val="0"/>
          <c:tx>
            <c:strRef>
              <c:f>'Figure 9'!$C$54</c:f>
              <c:strCache>
                <c:ptCount val="1"/>
                <c:pt idx="0">
                  <c:v>2019</c:v>
                </c:pt>
              </c:strCache>
            </c:strRef>
          </c:tx>
          <c:spPr>
            <a:solidFill>
              <a:srgbClr val="32afaf"/>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B$55:$B$87</c:f>
              <c:strCache>
                <c:ptCount val="33"/>
                <c:pt idx="0">
                  <c:v>EU</c:v>
                </c:pt>
                <c:pt idx="1">
                  <c:v/>
                </c:pt>
                <c:pt idx="2">
                  <c:v>Lithuania</c:v>
                </c:pt>
                <c:pt idx="3">
                  <c:v>Czechia</c:v>
                </c:pt>
                <c:pt idx="4">
                  <c:v>Netherlands</c:v>
                </c:pt>
                <c:pt idx="5">
                  <c:v>Sweden</c:v>
                </c:pt>
                <c:pt idx="6">
                  <c:v>Slovakia</c:v>
                </c:pt>
                <c:pt idx="7">
                  <c:v>Spain</c:v>
                </c:pt>
                <c:pt idx="8">
                  <c:v>Bulgaria</c:v>
                </c:pt>
                <c:pt idx="9">
                  <c:v>Cyprus (²)  </c:v>
                </c:pt>
                <c:pt idx="10">
                  <c:v>Slovenia </c:v>
                </c:pt>
                <c:pt idx="11">
                  <c:v>Belgium</c:v>
                </c:pt>
                <c:pt idx="12">
                  <c:v>Italy</c:v>
                </c:pt>
                <c:pt idx="13">
                  <c:v>Germany (¹)</c:v>
                </c:pt>
                <c:pt idx="14">
                  <c:v>Finland</c:v>
                </c:pt>
                <c:pt idx="15">
                  <c:v>Estonia</c:v>
                </c:pt>
                <c:pt idx="16">
                  <c:v>Greece (²)</c:v>
                </c:pt>
                <c:pt idx="17">
                  <c:v>Denmark</c:v>
                </c:pt>
                <c:pt idx="18">
                  <c:v>Croatia</c:v>
                </c:pt>
                <c:pt idx="19">
                  <c:v>Portugal</c:v>
                </c:pt>
                <c:pt idx="20">
                  <c:v>Latvia</c:v>
                </c:pt>
                <c:pt idx="21">
                  <c:v>Luxembourg</c:v>
                </c:pt>
                <c:pt idx="22">
                  <c:v>Hungary</c:v>
                </c:pt>
                <c:pt idx="23">
                  <c:v>Poland</c:v>
                </c:pt>
                <c:pt idx="24">
                  <c:v>Romania</c:v>
                </c:pt>
                <c:pt idx="25">
                  <c:v>Austria</c:v>
                </c:pt>
                <c:pt idx="26">
                  <c:v>Ireland (¹)</c:v>
                </c:pt>
                <c:pt idx="27">
                  <c:v>France</c:v>
                </c:pt>
                <c:pt idx="28">
                  <c:v>Malta</c:v>
                </c:pt>
                <c:pt idx="29">
                  <c:v/>
                </c:pt>
                <c:pt idx="30">
                  <c:v>Norway</c:v>
                </c:pt>
                <c:pt idx="31">
                  <c:v>Iceland</c:v>
                </c:pt>
                <c:pt idx="32">
                  <c:v>Liechtenstein</c:v>
                </c:pt>
              </c:strCache>
            </c:strRef>
          </c:cat>
          <c:val>
            <c:numRef>
              <c:f>'Figure 9'!$C$55:$C$87</c:f>
              <c:numCache>
                <c:formatCode>General</c:formatCode>
                <c:ptCount val="33"/>
                <c:pt idx="0">
                  <c:v>40.6</c:v>
                </c:pt>
                <c:pt idx="2">
                  <c:v>69.6</c:v>
                </c:pt>
                <c:pt idx="3">
                  <c:v>61</c:v>
                </c:pt>
                <c:pt idx="4">
                  <c:v>57.2</c:v>
                </c:pt>
                <c:pt idx="5">
                  <c:v>53.2</c:v>
                </c:pt>
                <c:pt idx="6">
                  <c:v>52.8</c:v>
                </c:pt>
                <c:pt idx="7">
                  <c:v>51.5</c:v>
                </c:pt>
                <c:pt idx="8">
                  <c:v>50.6</c:v>
                </c:pt>
                <c:pt idx="9">
                  <c:v>50.5</c:v>
                </c:pt>
                <c:pt idx="10">
                  <c:v>50.3</c:v>
                </c:pt>
                <c:pt idx="11">
                  <c:v>47.3</c:v>
                </c:pt>
                <c:pt idx="12">
                  <c:v>44.7</c:v>
                </c:pt>
                <c:pt idx="13">
                  <c:v>43.3</c:v>
                </c:pt>
                <c:pt idx="14">
                  <c:v>42</c:v>
                </c:pt>
                <c:pt idx="15">
                  <c:v>40.6</c:v>
                </c:pt>
                <c:pt idx="16">
                  <c:v>37.6</c:v>
                </c:pt>
                <c:pt idx="17">
                  <c:v>37.4</c:v>
                </c:pt>
                <c:pt idx="18">
                  <c:v>35.7</c:v>
                </c:pt>
                <c:pt idx="19">
                  <c:v>35.6</c:v>
                </c:pt>
                <c:pt idx="20">
                  <c:v>35.4</c:v>
                </c:pt>
                <c:pt idx="21">
                  <c:v>33.4</c:v>
                </c:pt>
                <c:pt idx="22">
                  <c:v>33</c:v>
                </c:pt>
                <c:pt idx="23">
                  <c:v>31.5</c:v>
                </c:pt>
                <c:pt idx="24">
                  <c:v>31.1</c:v>
                </c:pt>
                <c:pt idx="25">
                  <c:v>30.8</c:v>
                </c:pt>
                <c:pt idx="26">
                  <c:v>27.5</c:v>
                </c:pt>
                <c:pt idx="27">
                  <c:v>26.9</c:v>
                </c:pt>
                <c:pt idx="28">
                  <c:v>15.4</c:v>
                </c:pt>
                <c:pt idx="30">
                  <c:v>33.2</c:v>
                </c:pt>
                <c:pt idx="31">
                  <c:v>25.2</c:v>
                </c:pt>
                <c:pt idx="32">
                  <c:v>26.5</c:v>
                </c:pt>
              </c:numCache>
            </c:numRef>
          </c:val>
        </c:ser>
        <c:gapWidth val="150"/>
        <c:overlap val="0"/>
        <c:axId val="35490264"/>
        <c:axId val="8253988"/>
      </c:barChart>
      <c:lineChart>
        <c:grouping val="standard"/>
        <c:varyColors val="0"/>
        <c:ser>
          <c:idx val="1"/>
          <c:order val="1"/>
          <c:tx>
            <c:strRef>
              <c:f>'Figure 9'!$D$54</c:f>
              <c:strCache>
                <c:ptCount val="1"/>
                <c:pt idx="0">
                  <c:v>Target: 22.5%</c:v>
                </c:pt>
              </c:strCache>
            </c:strRef>
          </c:tx>
          <c:spPr>
            <a:solidFill>
              <a:srgbClr val="c64693"/>
            </a:solidFill>
            <a:ln w="28440">
              <a:solidFill>
                <a:srgbClr val="c64693"/>
              </a:solidFill>
              <a:round/>
            </a:ln>
          </c:spPr>
          <c:marker>
            <c:symbol val="none"/>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ure 9'!$B$55:$B$87</c:f>
              <c:strCache>
                <c:ptCount val="33"/>
                <c:pt idx="0">
                  <c:v>EU</c:v>
                </c:pt>
                <c:pt idx="1">
                  <c:v/>
                </c:pt>
                <c:pt idx="2">
                  <c:v>Lithuania</c:v>
                </c:pt>
                <c:pt idx="3">
                  <c:v>Czechia</c:v>
                </c:pt>
                <c:pt idx="4">
                  <c:v>Netherlands</c:v>
                </c:pt>
                <c:pt idx="5">
                  <c:v>Sweden</c:v>
                </c:pt>
                <c:pt idx="6">
                  <c:v>Slovakia</c:v>
                </c:pt>
                <c:pt idx="7">
                  <c:v>Spain</c:v>
                </c:pt>
                <c:pt idx="8">
                  <c:v>Bulgaria</c:v>
                </c:pt>
                <c:pt idx="9">
                  <c:v>Cyprus (²)  </c:v>
                </c:pt>
                <c:pt idx="10">
                  <c:v>Slovenia </c:v>
                </c:pt>
                <c:pt idx="11">
                  <c:v>Belgium</c:v>
                </c:pt>
                <c:pt idx="12">
                  <c:v>Italy</c:v>
                </c:pt>
                <c:pt idx="13">
                  <c:v>Germany (¹)</c:v>
                </c:pt>
                <c:pt idx="14">
                  <c:v>Finland</c:v>
                </c:pt>
                <c:pt idx="15">
                  <c:v>Estonia</c:v>
                </c:pt>
                <c:pt idx="16">
                  <c:v>Greece (²)</c:v>
                </c:pt>
                <c:pt idx="17">
                  <c:v>Denmark</c:v>
                </c:pt>
                <c:pt idx="18">
                  <c:v>Croatia</c:v>
                </c:pt>
                <c:pt idx="19">
                  <c:v>Portugal</c:v>
                </c:pt>
                <c:pt idx="20">
                  <c:v>Latvia</c:v>
                </c:pt>
                <c:pt idx="21">
                  <c:v>Luxembourg</c:v>
                </c:pt>
                <c:pt idx="22">
                  <c:v>Hungary</c:v>
                </c:pt>
                <c:pt idx="23">
                  <c:v>Poland</c:v>
                </c:pt>
                <c:pt idx="24">
                  <c:v>Romania</c:v>
                </c:pt>
                <c:pt idx="25">
                  <c:v>Austria</c:v>
                </c:pt>
                <c:pt idx="26">
                  <c:v>Ireland (¹)</c:v>
                </c:pt>
                <c:pt idx="27">
                  <c:v>France</c:v>
                </c:pt>
                <c:pt idx="28">
                  <c:v>Malta</c:v>
                </c:pt>
                <c:pt idx="29">
                  <c:v/>
                </c:pt>
                <c:pt idx="30">
                  <c:v>Norway</c:v>
                </c:pt>
                <c:pt idx="31">
                  <c:v>Iceland</c:v>
                </c:pt>
                <c:pt idx="32">
                  <c:v>Liechtenstein</c:v>
                </c:pt>
              </c:strCache>
            </c:strRef>
          </c:cat>
          <c:val>
            <c:numRef>
              <c:f>'Figure 9'!$D$55:$D$87</c:f>
              <c:numCache>
                <c:formatCode>General</c:formatCode>
                <c:ptCount val="33"/>
                <c:pt idx="0">
                  <c:v>22.5</c:v>
                </c:pt>
                <c:pt idx="1">
                  <c:v>22.5</c:v>
                </c:pt>
                <c:pt idx="2">
                  <c:v>22.5</c:v>
                </c:pt>
                <c:pt idx="3">
                  <c:v>22.5</c:v>
                </c:pt>
                <c:pt idx="4">
                  <c:v>22.5</c:v>
                </c:pt>
                <c:pt idx="5">
                  <c:v>22.5</c:v>
                </c:pt>
                <c:pt idx="6">
                  <c:v>22.5</c:v>
                </c:pt>
                <c:pt idx="7">
                  <c:v>22.5</c:v>
                </c:pt>
                <c:pt idx="8">
                  <c:v>22.5</c:v>
                </c:pt>
                <c:pt idx="9">
                  <c:v>22.5</c:v>
                </c:pt>
                <c:pt idx="10">
                  <c:v>22.5</c:v>
                </c:pt>
                <c:pt idx="11">
                  <c:v>22.5</c:v>
                </c:pt>
                <c:pt idx="12">
                  <c:v>22.5</c:v>
                </c:pt>
                <c:pt idx="13">
                  <c:v>22.5</c:v>
                </c:pt>
                <c:pt idx="14">
                  <c:v>22.5</c:v>
                </c:pt>
                <c:pt idx="15">
                  <c:v>22.5</c:v>
                </c:pt>
                <c:pt idx="16">
                  <c:v>22.5</c:v>
                </c:pt>
                <c:pt idx="17">
                  <c:v>22.5</c:v>
                </c:pt>
                <c:pt idx="18">
                  <c:v>22.5</c:v>
                </c:pt>
                <c:pt idx="19">
                  <c:v>22.5</c:v>
                </c:pt>
                <c:pt idx="20">
                  <c:v>22.5</c:v>
                </c:pt>
                <c:pt idx="21">
                  <c:v>22.5</c:v>
                </c:pt>
                <c:pt idx="22">
                  <c:v>22.5</c:v>
                </c:pt>
                <c:pt idx="23">
                  <c:v>22.5</c:v>
                </c:pt>
                <c:pt idx="24">
                  <c:v>22.5</c:v>
                </c:pt>
                <c:pt idx="25">
                  <c:v>22.5</c:v>
                </c:pt>
                <c:pt idx="26">
                  <c:v>22.5</c:v>
                </c:pt>
                <c:pt idx="27">
                  <c:v>22.5</c:v>
                </c:pt>
                <c:pt idx="28">
                  <c:v>22.5</c:v>
                </c:pt>
                <c:pt idx="29">
                  <c:v>22.5</c:v>
                </c:pt>
                <c:pt idx="30">
                  <c:v>22.5</c:v>
                </c:pt>
                <c:pt idx="31">
                  <c:v>22.5</c:v>
                </c:pt>
                <c:pt idx="32">
                  <c:v>22.5</c:v>
                </c:pt>
              </c:numCache>
            </c:numRef>
          </c:val>
          <c:smooth val="0"/>
        </c:ser>
        <c:hiLowLines>
          <c:spPr>
            <a:ln w="0">
              <a:noFill/>
            </a:ln>
          </c:spPr>
        </c:hiLowLines>
        <c:marker val="0"/>
        <c:axId val="35490264"/>
        <c:axId val="8253988"/>
      </c:lineChart>
      <c:catAx>
        <c:axId val="35490264"/>
        <c:scaling>
          <c:orientation val="minMax"/>
        </c:scaling>
        <c:delete val="0"/>
        <c:axPos val="b"/>
        <c:numFmt formatCode="General" sourceLinked="0"/>
        <c:majorTickMark val="out"/>
        <c:minorTickMark val="none"/>
        <c:tickLblPos val="nextTo"/>
        <c:spPr>
          <a:ln w="9360">
            <a:solidFill>
              <a:srgbClr val="000000"/>
            </a:solidFill>
            <a:round/>
          </a:ln>
        </c:spPr>
        <c:txPr>
          <a:bodyPr rot="-5400000"/>
          <a:lstStyle/>
          <a:p>
            <a:pPr>
              <a:defRPr b="0" sz="1200" spc="-1" strike="noStrike">
                <a:solidFill>
                  <a:srgbClr val="000000"/>
                </a:solidFill>
                <a:latin typeface="Arial"/>
                <a:ea typeface="Arial"/>
              </a:defRPr>
            </a:pPr>
          </a:p>
        </c:txPr>
        <c:crossAx val="8253988"/>
        <c:crosses val="autoZero"/>
        <c:auto val="1"/>
        <c:lblAlgn val="ctr"/>
        <c:lblOffset val="100"/>
        <c:noMultiLvlLbl val="0"/>
      </c:catAx>
      <c:valAx>
        <c:axId val="8253988"/>
        <c:scaling>
          <c:orientation val="minMax"/>
          <c:max val="100"/>
        </c:scaling>
        <c:delete val="0"/>
        <c:axPos val="l"/>
        <c:majorGridlines>
          <c:spPr>
            <a:ln w="3240">
              <a:solidFill>
                <a:srgbClr val="c0c0c0"/>
              </a:solidFill>
              <a:prstDash val="sysDash"/>
              <a:round/>
            </a:ln>
          </c:spPr>
        </c:majorGridlines>
        <c:numFmt formatCode="#,##0" sourceLinked="0"/>
        <c:majorTickMark val="none"/>
        <c:minorTickMark val="none"/>
        <c:tickLblPos val="nextTo"/>
        <c:spPr>
          <a:ln w="9360">
            <a:noFill/>
          </a:ln>
        </c:spPr>
        <c:txPr>
          <a:bodyPr/>
          <a:lstStyle/>
          <a:p>
            <a:pPr>
              <a:defRPr b="0" sz="1200" spc="-1" strike="noStrike">
                <a:solidFill>
                  <a:srgbClr val="000000"/>
                </a:solidFill>
                <a:latin typeface="Arial"/>
                <a:ea typeface="Arial"/>
              </a:defRPr>
            </a:pPr>
          </a:p>
        </c:txPr>
        <c:crossAx val="35490264"/>
        <c:crosses val="autoZero"/>
        <c:crossBetween val="between"/>
        <c:majorUnit val="20"/>
      </c:valAx>
      <c:spPr>
        <a:noFill/>
        <a:ln w="0">
          <a:noFill/>
        </a:ln>
      </c:spPr>
    </c:plotArea>
    <c:legend>
      <c:legendPos val="b"/>
      <c:layout>
        <c:manualLayout>
          <c:xMode val="edge"/>
          <c:yMode val="edge"/>
          <c:x val="0.37781154855643"/>
          <c:y val="0.792844338602919"/>
          <c:w val="0.244376797900262"/>
          <c:h val="0.0324078407159474"/>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12.xml.rels><?xml version="1.0" encoding="UTF-8"?>
<Relationships xmlns="http://schemas.openxmlformats.org/package/2006/relationships"><Relationship Id="rId1" Type="http://schemas.openxmlformats.org/officeDocument/2006/relationships/chart" Target="../charts/chart6.xml"/>
</Relationships>
</file>

<file path=xl/drawings/_rels/drawing14.xml.rels><?xml version="1.0" encoding="UTF-8"?>
<Relationships xmlns="http://schemas.openxmlformats.org/package/2006/relationships"><Relationship Id="rId1" Type="http://schemas.openxmlformats.org/officeDocument/2006/relationships/chart" Target="../charts/chart7.xml"/>
</Relationships>
</file>

<file path=xl/drawings/_rels/drawing16.xml.rels><?xml version="1.0" encoding="UTF-8"?>
<Relationships xmlns="http://schemas.openxmlformats.org/package/2006/relationships"><Relationship Id="rId1" Type="http://schemas.openxmlformats.org/officeDocument/2006/relationships/chart" Target="../charts/chart8.xml"/>
</Relationships>
</file>

<file path=xl/drawings/_rels/drawing18.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0.xml"/>
</Relationships>
</file>

<file path=xl/drawings/_rels/drawing22.xml.rels><?xml version="1.0" encoding="UTF-8"?>
<Relationships xmlns="http://schemas.openxmlformats.org/package/2006/relationships"><Relationship Id="rId1" Type="http://schemas.openxmlformats.org/officeDocument/2006/relationships/chart" Target="../charts/chart11.xml"/>
</Relationships>
</file>

<file path=xl/drawings/_rels/drawing24.xml.rels><?xml version="1.0" encoding="UTF-8"?>
<Relationships xmlns="http://schemas.openxmlformats.org/package/2006/relationships"><Relationship Id="rId1" Type="http://schemas.openxmlformats.org/officeDocument/2006/relationships/chart" Target="../charts/chart12.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520</xdr:colOff>
      <xdr:row>1</xdr:row>
      <xdr:rowOff>47520</xdr:rowOff>
    </xdr:from>
    <xdr:to>
      <xdr:col>1</xdr:col>
      <xdr:colOff>47520</xdr:colOff>
      <xdr:row>4</xdr:row>
      <xdr:rowOff>20880</xdr:rowOff>
    </xdr:to>
    <xdr:pic>
      <xdr:nvPicPr>
        <xdr:cNvPr id="0" name="Picture 7" descr=""/>
        <xdr:cNvPicPr/>
      </xdr:nvPicPr>
      <xdr:blipFill>
        <a:blip r:embed="rId1"/>
        <a:stretch/>
      </xdr:blipFill>
      <xdr:spPr>
        <a:xfrm>
          <a:off x="208800" y="199800"/>
          <a:ext cx="0" cy="402120"/>
        </a:xfrm>
        <a:prstGeom prst="rect">
          <a:avLst/>
        </a:prstGeom>
        <a:ln w="0">
          <a:noFill/>
        </a:ln>
      </xdr:spPr>
    </xdr:pic>
    <xdr:clientData/>
  </xdr:twoCellAnchor>
  <xdr:twoCellAnchor editAs="oneCell">
    <xdr:from>
      <xdr:col>1</xdr:col>
      <xdr:colOff>47520</xdr:colOff>
      <xdr:row>1</xdr:row>
      <xdr:rowOff>57240</xdr:rowOff>
    </xdr:from>
    <xdr:to>
      <xdr:col>1</xdr:col>
      <xdr:colOff>47520</xdr:colOff>
      <xdr:row>4</xdr:row>
      <xdr:rowOff>30600</xdr:rowOff>
    </xdr:to>
    <xdr:pic>
      <xdr:nvPicPr>
        <xdr:cNvPr id="1" name="Picture 9" descr=""/>
        <xdr:cNvPicPr/>
      </xdr:nvPicPr>
      <xdr:blipFill>
        <a:blip r:embed="rId2"/>
        <a:stretch/>
      </xdr:blipFill>
      <xdr:spPr>
        <a:xfrm>
          <a:off x="208800" y="209520"/>
          <a:ext cx="0" cy="402120"/>
        </a:xfrm>
        <a:prstGeom prst="rect">
          <a:avLst/>
        </a:prstGeom>
        <a:ln w="0">
          <a:noFill/>
        </a:ln>
      </xdr:spPr>
    </xdr:pic>
    <xdr:clientData/>
  </xdr:twoCellAnchor>
  <xdr:twoCellAnchor editAs="oneCell">
    <xdr:from>
      <xdr:col>1</xdr:col>
      <xdr:colOff>28080</xdr:colOff>
      <xdr:row>1</xdr:row>
      <xdr:rowOff>0</xdr:rowOff>
    </xdr:from>
    <xdr:to>
      <xdr:col>7</xdr:col>
      <xdr:colOff>155880</xdr:colOff>
      <xdr:row>3</xdr:row>
      <xdr:rowOff>117000</xdr:rowOff>
    </xdr:to>
    <xdr:pic>
      <xdr:nvPicPr>
        <xdr:cNvPr id="2" name="Picture 11" descr=""/>
        <xdr:cNvPicPr/>
      </xdr:nvPicPr>
      <xdr:blipFill>
        <a:blip r:embed="rId3"/>
        <a:stretch/>
      </xdr:blipFill>
      <xdr:spPr>
        <a:xfrm>
          <a:off x="189360" y="152280"/>
          <a:ext cx="2787120" cy="393480"/>
        </a:xfrm>
        <a:prstGeom prst="rect">
          <a:avLst/>
        </a:prstGeom>
        <a:ln w="0">
          <a:noFill/>
        </a:ln>
      </xdr:spPr>
    </xdr:pic>
    <xdr:clientData/>
  </xdr:twoCellAnchor>
  <xdr:twoCellAnchor editAs="oneCell">
    <xdr:from>
      <xdr:col>19</xdr:col>
      <xdr:colOff>105840</xdr:colOff>
      <xdr:row>2</xdr:row>
      <xdr:rowOff>105840</xdr:rowOff>
    </xdr:from>
    <xdr:to>
      <xdr:col>24</xdr:col>
      <xdr:colOff>334080</xdr:colOff>
      <xdr:row>7</xdr:row>
      <xdr:rowOff>72720</xdr:rowOff>
    </xdr:to>
    <xdr:pic>
      <xdr:nvPicPr>
        <xdr:cNvPr id="3" name="Picture 12" descr=""/>
        <xdr:cNvPicPr/>
      </xdr:nvPicPr>
      <xdr:blipFill>
        <a:blip r:embed="rId4"/>
        <a:stretch/>
      </xdr:blipFill>
      <xdr:spPr>
        <a:xfrm>
          <a:off x="7781760" y="381960"/>
          <a:ext cx="2444400" cy="729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720</xdr:colOff>
      <xdr:row>3</xdr:row>
      <xdr:rowOff>100080</xdr:rowOff>
    </xdr:from>
    <xdr:to>
      <xdr:col>16</xdr:col>
      <xdr:colOff>501120</xdr:colOff>
      <xdr:row>39</xdr:row>
      <xdr:rowOff>2160</xdr:rowOff>
    </xdr:to>
    <xdr:graphicFrame>
      <xdr:nvGraphicFramePr>
        <xdr:cNvPr id="17" name="Chart 1"/>
        <xdr:cNvGraphicFramePr/>
      </xdr:nvGraphicFramePr>
      <xdr:xfrm>
        <a:off x="504720" y="614520"/>
        <a:ext cx="10045440" cy="6464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2323069213208</cdr:y>
    </cdr:from>
    <cdr:to>
      <cdr:x>0.795771367138506</cdr:x>
      <cdr:y>0.99220446572749</cdr:y>
    </cdr:to>
    <cdr:sp>
      <cdr:nvSpPr>
        <cdr:cNvPr id="18" name="FootonotesShape"/>
        <cdr:cNvSpPr/>
      </cdr:nvSpPr>
      <cdr:spPr>
        <a:xfrm>
          <a:off x="0" y="596304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Eurostat estimates between 2009 and 2011. The y-axis is cut.</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s: env_waspac and env_waspacr)</a:t>
          </a:r>
          <a:endParaRPr b="0" sz="1200" spc="-1" strike="noStrike">
            <a:latin typeface="Times New Roman"/>
          </a:endParaRPr>
        </a:p>
      </cdr:txBody>
    </cdr:sp>
  </cdr:relSizeAnchor>
  <cdr:relSizeAnchor>
    <cdr:from>
      <cdr:x>0.839311951263215</cdr:x>
      <cdr:y>0.935185700762849</cdr:y>
    </cdr:from>
    <cdr:to>
      <cdr:x>0.991614406020427</cdr:x>
      <cdr:y>0.999777270449357</cdr:y>
    </cdr:to>
    <cdr:pic>
      <cdr:nvPicPr>
        <cdr:cNvPr id="19" name="LogoShape" descr=""/>
        <cdr:cNvPicPr/>
      </cdr:nvPicPr>
      <cdr:blipFill>
        <a:blip r:embed=""/>
        <a:stretch/>
      </cdr:blipFill>
      <cdr:spPr>
        <a:xfrm>
          <a:off x="8431560" y="6046200"/>
          <a:ext cx="1530000" cy="417600"/>
        </a:xfrm>
        <a:prstGeom prst="rect">
          <a:avLst/>
        </a:prstGeom>
        <a:ln w="0">
          <a:noFill/>
        </a:ln>
      </cdr:spPr>
    </cdr:pic>
  </cdr:relSizeAnchor>
</c:userShapes>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9520</xdr:colOff>
      <xdr:row>2</xdr:row>
      <xdr:rowOff>79200</xdr:rowOff>
    </xdr:from>
    <xdr:to>
      <xdr:col>12</xdr:col>
      <xdr:colOff>383760</xdr:colOff>
      <xdr:row>52</xdr:row>
      <xdr:rowOff>43200</xdr:rowOff>
    </xdr:to>
    <xdr:graphicFrame>
      <xdr:nvGraphicFramePr>
        <xdr:cNvPr id="20" name="Diagramm 2"/>
        <xdr:cNvGraphicFramePr/>
      </xdr:nvGraphicFramePr>
      <xdr:xfrm>
        <a:off x="479520" y="441000"/>
        <a:ext cx="10092240" cy="768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1174212275856</cdr:y>
    </cdr:from>
    <cdr:to>
      <cdr:x>0.792081326912788</cdr:x>
      <cdr:y>0.987031228053748</cdr:y>
    </cdr:to>
    <cdr:sp>
      <cdr:nvSpPr>
        <cdr:cNvPr id="21" name="FootonotesShape"/>
        <cdr:cNvSpPr/>
      </cdr:nvSpPr>
      <cdr:spPr>
        <a:xfrm>
          <a:off x="0" y="6775560"/>
          <a:ext cx="7994160" cy="813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Countries are ranked based on 'Waste generated'.</a:t>
          </a:r>
          <a:endParaRPr b="0" sz="1200" spc="-1" strike="noStrike">
            <a:latin typeface="Times New Roman"/>
          </a:endParaRPr>
        </a:p>
        <a:p>
          <a:pPr>
            <a:lnSpc>
              <a:spcPct val="100000"/>
            </a:lnSpc>
            <a:spcBef>
              <a:spcPts val="300"/>
            </a:spcBef>
          </a:pPr>
          <a:r>
            <a:rPr b="0" lang="fr-BE" sz="1200" spc="-1" strike="noStrike">
              <a:latin typeface="Arial"/>
            </a:rPr>
            <a:t>(¹) Break in series.</a:t>
          </a:r>
          <a:endParaRPr b="0" sz="1200" spc="-1" strike="noStrike">
            <a:latin typeface="Times New Roman"/>
          </a:endParaRPr>
        </a:p>
        <a:p>
          <a:pPr>
            <a:lnSpc>
              <a:spcPct val="100000"/>
            </a:lnSpc>
          </a:pPr>
          <a:r>
            <a:rPr b="0" lang="fr-BE" sz="1200" spc="-1" strike="noStrike">
              <a:latin typeface="Arial"/>
            </a:rPr>
            <a:t>(²) Estimated data.</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env_waspac)</a:t>
          </a:r>
          <a:endParaRPr b="0" sz="1200" spc="-1" strike="noStrike">
            <a:latin typeface="Times New Roman"/>
          </a:endParaRPr>
        </a:p>
      </cdr:txBody>
    </cdr:sp>
  </cdr:relSizeAnchor>
  <cdr:relSizeAnchor>
    <cdr:from>
      <cdr:x>0.839308007847334</cdr:x>
      <cdr:y>0.945596703965541</cdr:y>
    </cdr:from>
    <cdr:to>
      <cdr:x>0.990904226859283</cdr:x>
      <cdr:y>0.999906362657428</cdr:y>
    </cdr:to>
    <cdr:pic>
      <cdr:nvPicPr>
        <cdr:cNvPr id="22" name="LogoShape" descr=""/>
        <cdr:cNvPicPr/>
      </cdr:nvPicPr>
      <cdr:blipFill>
        <a:blip r:embed=""/>
        <a:stretch/>
      </cdr:blipFill>
      <cdr:spPr>
        <a:xfrm>
          <a:off x="8470800" y="7270920"/>
          <a:ext cx="1530000" cy="417600"/>
        </a:xfrm>
        <a:prstGeom prst="rect">
          <a:avLst/>
        </a:prstGeom>
        <a:ln w="0">
          <a:noFill/>
        </a:ln>
      </cdr:spPr>
    </cdr:pic>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8</xdr:row>
      <xdr:rowOff>0</xdr:rowOff>
    </xdr:from>
    <xdr:to>
      <xdr:col>2</xdr:col>
      <xdr:colOff>249480</xdr:colOff>
      <xdr:row>79</xdr:row>
      <xdr:rowOff>111960</xdr:rowOff>
    </xdr:to>
    <xdr:sp>
      <xdr:nvSpPr>
        <xdr:cNvPr id="23" name="Textfeld 1"/>
        <xdr:cNvSpPr/>
      </xdr:nvSpPr>
      <xdr:spPr>
        <a:xfrm>
          <a:off x="684360" y="13544640"/>
          <a:ext cx="91404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2</xdr:col>
      <xdr:colOff>249480</xdr:colOff>
      <xdr:row>79</xdr:row>
      <xdr:rowOff>111960</xdr:rowOff>
    </xdr:to>
    <xdr:sp>
      <xdr:nvSpPr>
        <xdr:cNvPr id="24" name="Textfeld 1"/>
        <xdr:cNvSpPr/>
      </xdr:nvSpPr>
      <xdr:spPr>
        <a:xfrm>
          <a:off x="684360" y="13544640"/>
          <a:ext cx="914040" cy="264240"/>
        </a:xfrm>
        <a:prstGeom prst="rect">
          <a:avLst/>
        </a:prstGeom>
        <a:noFill/>
        <a:ln w="0">
          <a:noFill/>
        </a:ln>
      </xdr:spPr>
      <xdr:style>
        <a:lnRef idx="0"/>
        <a:fillRef idx="0"/>
        <a:effectRef idx="0"/>
        <a:fontRef idx="minor"/>
      </xdr:style>
    </xdr:sp>
    <xdr:clientData/>
  </xdr:twoCellAnchor>
  <xdr:twoCellAnchor editAs="oneCell">
    <xdr:from>
      <xdr:col>1</xdr:col>
      <xdr:colOff>0</xdr:colOff>
      <xdr:row>78</xdr:row>
      <xdr:rowOff>0</xdr:rowOff>
    </xdr:from>
    <xdr:to>
      <xdr:col>2</xdr:col>
      <xdr:colOff>221040</xdr:colOff>
      <xdr:row>79</xdr:row>
      <xdr:rowOff>111960</xdr:rowOff>
    </xdr:to>
    <xdr:sp>
      <xdr:nvSpPr>
        <xdr:cNvPr id="25" name="Textfeld 1"/>
        <xdr:cNvSpPr/>
      </xdr:nvSpPr>
      <xdr:spPr>
        <a:xfrm>
          <a:off x="684360" y="13544640"/>
          <a:ext cx="885600" cy="264240"/>
        </a:xfrm>
        <a:prstGeom prst="rect">
          <a:avLst/>
        </a:prstGeom>
        <a:noFill/>
        <a:ln w="0">
          <a:noFill/>
        </a:ln>
      </xdr:spPr>
      <xdr:style>
        <a:lnRef idx="0"/>
        <a:fillRef idx="0"/>
        <a:effectRef idx="0"/>
        <a:fontRef idx="minor"/>
      </xdr:style>
    </xdr:sp>
    <xdr:clientData/>
  </xdr:twoCellAnchor>
  <xdr:twoCellAnchor editAs="oneCell">
    <xdr:from>
      <xdr:col>0</xdr:col>
      <xdr:colOff>590400</xdr:colOff>
      <xdr:row>3</xdr:row>
      <xdr:rowOff>61920</xdr:rowOff>
    </xdr:from>
    <xdr:to>
      <xdr:col>12</xdr:col>
      <xdr:colOff>256680</xdr:colOff>
      <xdr:row>31</xdr:row>
      <xdr:rowOff>112680</xdr:rowOff>
    </xdr:to>
    <xdr:graphicFrame>
      <xdr:nvGraphicFramePr>
        <xdr:cNvPr id="26" name="Chart 1"/>
        <xdr:cNvGraphicFramePr/>
      </xdr:nvGraphicFramePr>
      <xdr:xfrm>
        <a:off x="590400" y="576360"/>
        <a:ext cx="10046160" cy="546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41529334212261</cdr:y>
    </cdr:from>
    <cdr:to>
      <cdr:x>0.795714336904719</cdr:x>
      <cdr:y>0.98358602504944</cdr:y>
    </cdr:to>
    <cdr:sp>
      <cdr:nvSpPr>
        <cdr:cNvPr id="27" name="FootonotesShape"/>
        <cdr:cNvSpPr/>
      </cdr:nvSpPr>
      <cdr:spPr>
        <a:xfrm>
          <a:off x="0" y="4595760"/>
          <a:ext cx="7994160" cy="775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Countries are ranked based on the share of 'Recycling'.</a:t>
          </a:r>
          <a:endParaRPr b="0" sz="1200" spc="-1" strike="noStrike">
            <a:latin typeface="Times New Roman"/>
          </a:endParaRPr>
        </a:p>
        <a:p>
          <a:pPr>
            <a:lnSpc>
              <a:spcPct val="100000"/>
            </a:lnSpc>
            <a:spcBef>
              <a:spcPts val="300"/>
            </a:spcBef>
          </a:pPr>
          <a:r>
            <a:rPr b="0" lang="fr-BE" sz="1200" spc="-1" strike="noStrike">
              <a:latin typeface="Arial"/>
            </a:rPr>
            <a:t>(¹) Break in series.</a:t>
          </a:r>
          <a:endParaRPr b="0" sz="1200" spc="-1" strike="noStrike">
            <a:latin typeface="Times New Roman"/>
          </a:endParaRPr>
        </a:p>
        <a:p>
          <a:pPr>
            <a:lnSpc>
              <a:spcPct val="100000"/>
            </a:lnSpc>
          </a:pPr>
          <a:r>
            <a:rPr b="0" lang="fr-BE" sz="1200" spc="-1" strike="noStrike">
              <a:latin typeface="Arial"/>
            </a:rPr>
            <a:t>(²) Estimated data.</a:t>
          </a:r>
          <a:endParaRPr b="0" sz="1200" spc="-1" strike="noStrike">
            <a:latin typeface="Times New Roman"/>
          </a:endParaRPr>
        </a:p>
        <a:p>
          <a:pPr>
            <a:lnSpc>
              <a:spcPct val="100000"/>
            </a:lnSpc>
          </a:pPr>
          <a:r>
            <a:rPr b="0" i="1" lang="fr-BE" sz="1200" spc="-1" strike="noStrike">
              <a:latin typeface="Arial"/>
            </a:rPr>
            <a:t>Source:</a:t>
          </a:r>
          <a:r>
            <a:rPr b="0" lang="fr-BE" sz="1200" spc="-1" strike="noStrike">
              <a:latin typeface="Arial"/>
            </a:rPr>
            <a:t> Eurostat (online data code: env_waspac)</a:t>
          </a:r>
          <a:endParaRPr b="0" sz="1200" spc="-1" strike="noStrike">
            <a:latin typeface="Times New Roman"/>
          </a:endParaRPr>
        </a:p>
      </cdr:txBody>
    </cdr:sp>
  </cdr:relSizeAnchor>
  <cdr:relSizeAnchor>
    <cdr:from>
      <cdr:x>0.839287633926972</cdr:x>
      <cdr:y>0.923401450230719</cdr:y>
    </cdr:from>
    <cdr:to>
      <cdr:x>0.991579173684022</cdr:x>
      <cdr:y>0.999868160843771</cdr:y>
    </cdr:to>
    <cdr:pic>
      <cdr:nvPicPr>
        <cdr:cNvPr id="28" name="LogoShape" descr=""/>
        <cdr:cNvPicPr/>
      </cdr:nvPicPr>
      <cdr:blipFill>
        <a:blip r:embed=""/>
        <a:stretch/>
      </cdr:blipFill>
      <cdr:spPr>
        <a:xfrm>
          <a:off x="8431920" y="5042880"/>
          <a:ext cx="1530000" cy="417600"/>
        </a:xfrm>
        <a:prstGeom prst="rect">
          <a:avLst/>
        </a:prstGeom>
        <a:ln w="0">
          <a:noFill/>
        </a:ln>
      </cdr:spPr>
    </cdr:pic>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520</xdr:colOff>
      <xdr:row>4</xdr:row>
      <xdr:rowOff>9360</xdr:rowOff>
    </xdr:from>
    <xdr:to>
      <xdr:col>10</xdr:col>
      <xdr:colOff>501480</xdr:colOff>
      <xdr:row>44</xdr:row>
      <xdr:rowOff>152280</xdr:rowOff>
    </xdr:to>
    <xdr:graphicFrame>
      <xdr:nvGraphicFramePr>
        <xdr:cNvPr id="29" name="Chart 1"/>
        <xdr:cNvGraphicFramePr/>
      </xdr:nvGraphicFramePr>
      <xdr:xfrm>
        <a:off x="533520" y="676080"/>
        <a:ext cx="10067760" cy="72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99450823764354</cdr:y>
    </cdr:from>
    <cdr:to>
      <cdr:x>0.794007222798298</cdr:x>
      <cdr:y>0.989865202196705</cdr:y>
    </cdr:to>
    <cdr:sp>
      <cdr:nvSpPr>
        <cdr:cNvPr id="30" name="FootonotesShape"/>
        <cdr:cNvSpPr/>
      </cdr:nvSpPr>
      <cdr:spPr>
        <a:xfrm>
          <a:off x="0" y="6485760"/>
          <a:ext cx="799416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fr-BE" sz="1200" spc="-1" strike="noStrike">
              <a:latin typeface="Arial"/>
            </a:rPr>
            <a:t>(¹) Break in series.</a:t>
          </a:r>
          <a:endParaRPr b="0" sz="1200" spc="-1" strike="noStrike">
            <a:latin typeface="Times New Roman"/>
          </a:endParaRPr>
        </a:p>
        <a:p>
          <a:pPr>
            <a:lnSpc>
              <a:spcPct val="100000"/>
            </a:lnSpc>
            <a:spcBef>
              <a:spcPts val="300"/>
            </a:spcBef>
          </a:pPr>
          <a:r>
            <a:rPr b="0" lang="fr-BE" sz="1200" spc="-1" strike="noStrike">
              <a:latin typeface="Arial"/>
            </a:rPr>
            <a:t>(²) Estimated data.</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env_waspacr)</a:t>
          </a:r>
          <a:endParaRPr b="0" sz="1200" spc="-1" strike="noStrike">
            <a:latin typeface="Times New Roman"/>
          </a:endParaRPr>
        </a:p>
      </cdr:txBody>
    </cdr:sp>
  </cdr:relSizeAnchor>
  <cdr:relSizeAnchor>
    <cdr:from>
      <cdr:x>0.839310616083241</cdr:x>
      <cdr:y>0.941887169246131</cdr:y>
    </cdr:from>
    <cdr:to>
      <cdr:x>0.991275431758859</cdr:x>
      <cdr:y>0.999800299550674</cdr:y>
    </cdr:to>
    <cdr:pic>
      <cdr:nvPicPr>
        <cdr:cNvPr id="31" name="LogoShape" descr=""/>
        <cdr:cNvPicPr/>
      </cdr:nvPicPr>
      <cdr:blipFill>
        <a:blip r:embed=""/>
        <a:stretch/>
      </cdr:blipFill>
      <cdr:spPr>
        <a:xfrm>
          <a:off x="8450280" y="6791760"/>
          <a:ext cx="1530000" cy="417600"/>
        </a:xfrm>
        <a:prstGeom prst="rect">
          <a:avLst/>
        </a:prstGeom>
        <a:ln w="0">
          <a:noFill/>
        </a:ln>
      </cdr:spPr>
    </cdr:pic>
  </cdr:relSizeAnchor>
</c:userShape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960</xdr:colOff>
      <xdr:row>3</xdr:row>
      <xdr:rowOff>66600</xdr:rowOff>
    </xdr:from>
    <xdr:to>
      <xdr:col>10</xdr:col>
      <xdr:colOff>539280</xdr:colOff>
      <xdr:row>45</xdr:row>
      <xdr:rowOff>158760</xdr:rowOff>
    </xdr:to>
    <xdr:graphicFrame>
      <xdr:nvGraphicFramePr>
        <xdr:cNvPr id="32" name="Chart 1"/>
        <xdr:cNvGraphicFramePr/>
      </xdr:nvGraphicFramePr>
      <xdr:xfrm>
        <a:off x="561960" y="581040"/>
        <a:ext cx="10036440" cy="755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247489239598278</cdr:x>
      <cdr:y>0.903261180509202</cdr:y>
    </cdr:from>
    <cdr:to>
      <cdr:x>0.798959827833572</cdr:x>
      <cdr:y>0.98960617907886</cdr:y>
    </cdr:to>
    <cdr:sp>
      <cdr:nvSpPr>
        <cdr:cNvPr id="33" name="FootonotesShape"/>
        <cdr:cNvSpPr/>
      </cdr:nvSpPr>
      <cdr:spPr>
        <a:xfrm>
          <a:off x="24840" y="6820200"/>
          <a:ext cx="799416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fr-BE" sz="1200" spc="-1" strike="noStrike">
              <a:latin typeface="Arial"/>
            </a:rPr>
            <a:t>(¹) Break in series.</a:t>
          </a:r>
          <a:endParaRPr b="0" sz="1200" spc="-1" strike="noStrike">
            <a:latin typeface="Times New Roman"/>
          </a:endParaRPr>
        </a:p>
        <a:p>
          <a:pPr>
            <a:lnSpc>
              <a:spcPct val="100000"/>
            </a:lnSpc>
            <a:spcBef>
              <a:spcPts val="300"/>
            </a:spcBef>
          </a:pPr>
          <a:r>
            <a:rPr b="0" lang="fr-BE" sz="1200" spc="-1" strike="noStrike">
              <a:latin typeface="Arial"/>
            </a:rPr>
            <a:t>(²) Estimated data.</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env_waspacr)</a:t>
          </a:r>
          <a:endParaRPr b="0" sz="1200" spc="-1" strike="noStrike">
            <a:latin typeface="Times New Roman"/>
          </a:endParaRPr>
        </a:p>
      </cdr:txBody>
    </cdr:sp>
  </cdr:relSizeAnchor>
  <cdr:relSizeAnchor>
    <cdr:from>
      <cdr:x>0.839311334289814</cdr:x>
      <cdr:y>0.944645751883284</cdr:y>
    </cdr:from>
    <cdr:to>
      <cdr:x>0.991750358680057</cdr:x>
      <cdr:y>0.99995232192238</cdr:y>
    </cdr:to>
    <cdr:pic>
      <cdr:nvPicPr>
        <cdr:cNvPr id="34" name="LogoShape" descr=""/>
        <cdr:cNvPicPr/>
      </cdr:nvPicPr>
      <cdr:blipFill>
        <a:blip r:embed=""/>
        <a:stretch/>
      </cdr:blipFill>
      <cdr:spPr>
        <a:xfrm>
          <a:off x="8424000" y="7132680"/>
          <a:ext cx="1530000" cy="417600"/>
        </a:xfrm>
        <a:prstGeom prst="rect">
          <a:avLst/>
        </a:prstGeom>
        <a:ln w="0">
          <a:noFill/>
        </a:ln>
      </cdr:spPr>
    </cdr:pic>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1000</xdr:colOff>
      <xdr:row>3</xdr:row>
      <xdr:rowOff>88200</xdr:rowOff>
    </xdr:from>
    <xdr:to>
      <xdr:col>4</xdr:col>
      <xdr:colOff>660240</xdr:colOff>
      <xdr:row>27</xdr:row>
      <xdr:rowOff>1036080</xdr:rowOff>
    </xdr:to>
    <xdr:graphicFrame>
      <xdr:nvGraphicFramePr>
        <xdr:cNvPr id="4" name="Chart 1"/>
        <xdr:cNvGraphicFramePr/>
      </xdr:nvGraphicFramePr>
      <xdr:xfrm>
        <a:off x="531000" y="602640"/>
        <a:ext cx="5143320" cy="5138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80</xdr:colOff>
      <xdr:row>3</xdr:row>
      <xdr:rowOff>139680</xdr:rowOff>
    </xdr:from>
    <xdr:to>
      <xdr:col>9</xdr:col>
      <xdr:colOff>1120680</xdr:colOff>
      <xdr:row>55</xdr:row>
      <xdr:rowOff>48240</xdr:rowOff>
    </xdr:to>
    <xdr:graphicFrame>
      <xdr:nvGraphicFramePr>
        <xdr:cNvPr id="35" name="Chart 1"/>
        <xdr:cNvGraphicFramePr/>
      </xdr:nvGraphicFramePr>
      <xdr:xfrm>
        <a:off x="661320" y="654120"/>
        <a:ext cx="9993960" cy="783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06617647058824</cdr:y>
    </cdr:from>
    <cdr:to>
      <cdr:x>0.799870326345364</cdr:x>
      <cdr:y>0.98984375</cdr:y>
    </cdr:to>
    <cdr:sp>
      <cdr:nvSpPr>
        <cdr:cNvPr id="36" name="FootonotesShape"/>
        <cdr:cNvSpPr/>
      </cdr:nvSpPr>
      <cdr:spPr>
        <a:xfrm>
          <a:off x="0" y="7102080"/>
          <a:ext cx="7994160" cy="65196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spcBef>
              <a:spcPts val="300"/>
            </a:spcBef>
          </a:pPr>
          <a:r>
            <a:rPr b="0" lang="fr-BE" sz="1200" spc="-1" strike="noStrike">
              <a:latin typeface="Arial"/>
            </a:rPr>
            <a:t>(¹) Break in series.</a:t>
          </a:r>
          <a:endParaRPr b="0" sz="1200" spc="-1" strike="noStrike">
            <a:latin typeface="Times New Roman"/>
          </a:endParaRPr>
        </a:p>
        <a:p>
          <a:pPr>
            <a:lnSpc>
              <a:spcPct val="100000"/>
            </a:lnSpc>
            <a:spcBef>
              <a:spcPts val="300"/>
            </a:spcBef>
          </a:pPr>
          <a:r>
            <a:rPr b="0" lang="fr-BE" sz="1200" spc="-1" strike="noStrike">
              <a:latin typeface="Arial"/>
            </a:rPr>
            <a:t>(²) Estimated data.</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env_waspac)</a:t>
          </a:r>
          <a:endParaRPr b="0" sz="1200" spc="-1" strike="noStrike">
            <a:latin typeface="Times New Roman"/>
          </a:endParaRPr>
        </a:p>
      </cdr:txBody>
    </cdr:sp>
  </cdr:relSizeAnchor>
  <cdr:relSizeAnchor>
    <cdr:from>
      <cdr:x>0.83931272963043</cdr:x>
      <cdr:y>0.946599264705882</cdr:y>
    </cdr:from>
    <cdr:to>
      <cdr:x>0.992399683019955</cdr:x>
      <cdr:y>0.999908088235294</cdr:y>
    </cdr:to>
    <cdr:pic>
      <cdr:nvPicPr>
        <cdr:cNvPr id="37" name="LogoShape" descr=""/>
        <cdr:cNvPicPr/>
      </cdr:nvPicPr>
      <cdr:blipFill>
        <a:blip r:embed=""/>
        <a:stretch/>
      </cdr:blipFill>
      <cdr:spPr>
        <a:xfrm>
          <a:off x="8388360" y="7415280"/>
          <a:ext cx="1530000" cy="417600"/>
        </a:xfrm>
        <a:prstGeom prst="rect">
          <a:avLst/>
        </a:prstGeom>
        <a:ln w="0">
          <a:noFill/>
        </a:ln>
      </cdr:spPr>
    </cdr:pic>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0400</xdr:colOff>
      <xdr:row>4</xdr:row>
      <xdr:rowOff>0</xdr:rowOff>
    </xdr:from>
    <xdr:to>
      <xdr:col>13</xdr:col>
      <xdr:colOff>285120</xdr:colOff>
      <xdr:row>27</xdr:row>
      <xdr:rowOff>126720</xdr:rowOff>
    </xdr:to>
    <xdr:graphicFrame>
      <xdr:nvGraphicFramePr>
        <xdr:cNvPr id="38" name="Diagramm 1"/>
        <xdr:cNvGraphicFramePr/>
      </xdr:nvGraphicFramePr>
      <xdr:xfrm>
        <a:off x="590400" y="609480"/>
        <a:ext cx="8205480" cy="363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3304378345179</cdr:x>
      <cdr:y>0.157383548067393</cdr:y>
    </cdr:from>
    <cdr:to>
      <cdr:x>0.876809686759674</cdr:x>
      <cdr:y>0.361050545094153</cdr:y>
    </cdr:to>
    <cdr:grpSp>
      <cdr:nvGrpSpPr>
        <cdr:cNvPr id="39" name="Group 19"/>
        <cdr:cNvGrpSpPr/>
      </cdr:nvGrpSpPr>
      <cdr:grpSpPr>
        <a:xfrm>
          <a:off x="5935320" y="571680"/>
          <a:ext cx="1259640" cy="739800"/>
          <a:chOff x="5935320" y="571680"/>
          <a:chExt cx="1259640" cy="739800"/>
        </a:xfrm>
      </cdr:grpSpPr>
      <cdr:cxnSp>
        <cdr:nvCxnSpPr>
          <cdr:cNvPr id="40" name="Gerade Verbindung 4"/>
          <cdr:cNvCxnSpPr/>
        </cdr:nvCxnSpPr>
        <cdr:spPr>
          <a:xfrm flipV="1">
            <a:off x="5935320" y="1308240"/>
            <a:ext cx="1260000" cy="3600"/>
          </a:xfrm>
          <a:prstGeom prst="straightConnector1">
            <a:avLst/>
          </a:prstGeom>
          <a:ln w="22225">
            <a:solidFill>
              <a:srgbClr val="c84b96"/>
            </a:solidFill>
            <a:round/>
          </a:ln>
        </cdr:spPr>
      </cdr:cxnSp>
      <cdr:sp>
        <cdr:nvSpPr>
          <cdr:cNvPr id="41" name="Textfeld 1"/>
          <cdr:cNvSpPr/>
        </cdr:nvSpPr>
        <cdr:spPr>
          <a:xfrm>
            <a:off x="6067080" y="571680"/>
            <a:ext cx="1002600" cy="213120"/>
          </a:xfrm>
          <a:prstGeom prst="rect">
            <a:avLst/>
          </a:prstGeom>
          <a:solidFill>
            <a:srgbClr val="ffffff"/>
          </a:solidFill>
          <a:ln w="22225">
            <a:solidFill>
              <a:srgbClr val="c84b96"/>
            </a:solidFill>
            <a:round/>
          </a:ln>
        </cdr:spPr>
        <cdr:style>
          <a:lnRef idx="2">
            <a:schemeClr val="accent2"/>
          </a:lnRef>
          <a:fillRef idx="1">
            <a:schemeClr val="lt1"/>
          </a:fillRef>
          <a:effectRef idx="0">
            <a:schemeClr val="accent2"/>
          </a:effectRef>
          <a:fontRef idx="minor"/>
        </cdr:style>
        <cdr:txBody>
          <a:bodyPr wrap="none" lIns="90000" rIns="90000" tIns="45000" bIns="45000" anchor="ctr">
            <a:noAutofit/>
          </a:bodyPr>
          <a:p>
            <a:pPr algn="ctr">
              <a:lnSpc>
                <a:spcPct val="100000"/>
              </a:lnSpc>
            </a:pPr>
            <a:r>
              <a:rPr b="1" lang="en-GB" sz="1200" spc="-1" strike="noStrike">
                <a:solidFill>
                  <a:schemeClr val="accent2"/>
                </a:solidFill>
                <a:latin typeface="Calibri"/>
              </a:rPr>
              <a:t>2001 target</a:t>
            </a:r>
            <a:endParaRPr b="0" sz="1200" spc="-1" strike="noStrike">
              <a:latin typeface="Times New Roman"/>
            </a:endParaRPr>
          </a:p>
        </cdr:txBody>
      </cdr:sp>
      <cdr:cxnSp>
        <cdr:nvCxnSpPr>
          <cdr:cNvPr id="42" name="Gerade Verbindung 5"/>
          <cdr:cNvCxnSpPr/>
        </cdr:nvCxnSpPr>
        <cdr:spPr>
          <a:xfrm>
            <a:off x="6577200" y="792360"/>
            <a:ext cx="2880" cy="504360"/>
          </a:xfrm>
          <a:prstGeom prst="straightConnector1">
            <a:avLst/>
          </a:prstGeom>
          <a:ln w="22225">
            <a:solidFill>
              <a:srgbClr val="c84b96"/>
            </a:solidFill>
            <a:round/>
          </a:ln>
        </cdr:spPr>
      </cdr:cxnSp>
    </cdr:grpSp>
  </cdr:relSizeAnchor>
  <cdr:relSizeAnchor>
    <cdr:from>
      <cdr:x>0.110862507677459</cdr:x>
      <cdr:y>0.0276511397423191</cdr:y>
    </cdr:from>
    <cdr:to>
      <cdr:x>0.692462928840923</cdr:x>
      <cdr:y>0.290089197224975</cdr:y>
    </cdr:to>
    <cdr:grpSp>
      <cdr:nvGrpSpPr>
        <cdr:cNvPr id="43" name="Group 18"/>
        <cdr:cNvGrpSpPr/>
      </cdr:nvGrpSpPr>
      <cdr:grpSpPr>
        <a:xfrm>
          <a:off x="909720" y="100440"/>
          <a:ext cx="4772520" cy="953280"/>
          <a:chOff x="909720" y="100440"/>
          <a:chExt cx="4772520" cy="953280"/>
        </a:xfrm>
      </cdr:grpSpPr>
      <cdr:cxnSp>
        <cdr:nvCxnSpPr>
          <cdr:cNvPr id="44" name="Gerade Verbindung 2"/>
          <cdr:cNvCxnSpPr/>
        </cdr:nvCxnSpPr>
        <cdr:spPr>
          <a:xfrm>
            <a:off x="909720" y="1053720"/>
            <a:ext cx="4772880" cy="360"/>
          </a:xfrm>
          <a:prstGeom prst="straightConnector1">
            <a:avLst/>
          </a:prstGeom>
          <a:ln w="22225">
            <a:solidFill>
              <a:srgbClr val="c84b96"/>
            </a:solidFill>
            <a:round/>
          </a:ln>
        </cdr:spPr>
      </cdr:cxnSp>
      <cdr:sp>
        <cdr:nvSpPr>
          <cdr:cNvPr id="45" name="Textfeld 1"/>
          <cdr:cNvSpPr/>
        </cdr:nvSpPr>
        <cdr:spPr>
          <a:xfrm>
            <a:off x="2788200" y="100440"/>
            <a:ext cx="983160" cy="199800"/>
          </a:xfrm>
          <a:prstGeom prst="rect">
            <a:avLst/>
          </a:prstGeom>
          <a:solidFill>
            <a:schemeClr val="bg1"/>
          </a:solidFill>
          <a:ln w="22225">
            <a:solidFill>
              <a:srgbClr val="c84b96"/>
            </a:solidFill>
            <a:round/>
          </a:ln>
        </cdr:spPr>
        <cdr:style>
          <a:lnRef idx="0"/>
          <a:fillRef idx="0"/>
          <a:effectRef idx="0"/>
          <a:fontRef idx="minor"/>
        </cdr:style>
        <cdr:txBody>
          <a:bodyPr wrap="none" lIns="90000" rIns="90000" tIns="45000" bIns="45000" anchor="ctr">
            <a:noAutofit/>
          </a:bodyPr>
          <a:p>
            <a:pPr algn="ctr">
              <a:lnSpc>
                <a:spcPct val="100000"/>
              </a:lnSpc>
            </a:pPr>
            <a:r>
              <a:rPr b="1" lang="en-GB" sz="1200" spc="-1" strike="noStrike">
                <a:solidFill>
                  <a:schemeClr val="accent2"/>
                </a:solidFill>
                <a:latin typeface="Calibri"/>
              </a:rPr>
              <a:t>2008 target</a:t>
            </a:r>
            <a:endParaRPr b="0" sz="1200" spc="-1" strike="noStrike">
              <a:latin typeface="Times New Roman"/>
            </a:endParaRPr>
          </a:p>
        </cdr:txBody>
      </cdr:sp>
      <cdr:cxnSp>
        <cdr:nvCxnSpPr>
          <cdr:cNvPr id="46" name="Gerade Verbindung 8"/>
          <cdr:cNvCxnSpPr/>
        </cdr:nvCxnSpPr>
        <cdr:spPr>
          <a:xfrm>
            <a:off x="3279600" y="300240"/>
            <a:ext cx="7560" cy="752040"/>
          </a:xfrm>
          <a:prstGeom prst="straightConnector1">
            <a:avLst/>
          </a:prstGeom>
          <a:ln w="22225">
            <a:solidFill>
              <a:srgbClr val="c84b96"/>
            </a:solidFill>
            <a:round/>
          </a:ln>
        </cdr:spPr>
      </cdr:cxnSp>
    </cdr:grp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1040</xdr:colOff>
      <xdr:row>3</xdr:row>
      <xdr:rowOff>104760</xdr:rowOff>
    </xdr:from>
    <xdr:to>
      <xdr:col>13</xdr:col>
      <xdr:colOff>275760</xdr:colOff>
      <xdr:row>27</xdr:row>
      <xdr:rowOff>79200</xdr:rowOff>
    </xdr:to>
    <xdr:graphicFrame>
      <xdr:nvGraphicFramePr>
        <xdr:cNvPr id="47" name="Diagramm 1"/>
        <xdr:cNvGraphicFramePr/>
      </xdr:nvGraphicFramePr>
      <xdr:xfrm>
        <a:off x="581040" y="561960"/>
        <a:ext cx="8205480" cy="363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4927612529613</cdr:x>
      <cdr:y>0.156293359762141</cdr:y>
    </cdr:from>
    <cdr:to>
      <cdr:x>0.876063876458717</cdr:x>
      <cdr:y>0.533994053518335</cdr:y>
    </cdr:to>
    <cdr:grpSp>
      <cdr:nvGrpSpPr>
        <cdr:cNvPr id="48" name="Group 19"/>
        <cdr:cNvGrpSpPr/>
      </cdr:nvGrpSpPr>
      <cdr:grpSpPr>
        <a:xfrm>
          <a:off x="5948640" y="567720"/>
          <a:ext cx="1240200" cy="1371960"/>
          <a:chOff x="5948640" y="567720"/>
          <a:chExt cx="1240200" cy="1371960"/>
        </a:xfrm>
      </cdr:grpSpPr>
      <cdr:cxnSp>
        <cdr:nvCxnSpPr>
          <cdr:cNvPr id="49" name="Gerade Verbindung 4"/>
          <cdr:cNvCxnSpPr/>
        </cdr:nvCxnSpPr>
        <cdr:spPr>
          <a:xfrm>
            <a:off x="5948640" y="1927800"/>
            <a:ext cx="1240560" cy="360"/>
          </a:xfrm>
          <a:prstGeom prst="straightConnector1">
            <a:avLst/>
          </a:prstGeom>
          <a:ln w="22225">
            <a:solidFill>
              <a:srgbClr val="c84b96"/>
            </a:solidFill>
            <a:round/>
          </a:ln>
        </cdr:spPr>
      </cdr:cxnSp>
      <cdr:sp>
        <cdr:nvSpPr>
          <cdr:cNvPr id="50" name="Textfeld 1"/>
          <cdr:cNvSpPr/>
        </cdr:nvSpPr>
        <cdr:spPr>
          <a:xfrm>
            <a:off x="6073560" y="567720"/>
            <a:ext cx="1002600" cy="215640"/>
          </a:xfrm>
          <a:prstGeom prst="rect">
            <a:avLst/>
          </a:prstGeom>
          <a:solidFill>
            <a:srgbClr val="ffffff"/>
          </a:solidFill>
          <a:ln w="22225">
            <a:solidFill>
              <a:srgbClr val="c84b96"/>
            </a:solidFill>
            <a:round/>
          </a:ln>
        </cdr:spPr>
        <cdr:style>
          <a:lnRef idx="2">
            <a:schemeClr val="accent2"/>
          </a:lnRef>
          <a:fillRef idx="1">
            <a:schemeClr val="lt1"/>
          </a:fillRef>
          <a:effectRef idx="0">
            <a:schemeClr val="accent2"/>
          </a:effectRef>
          <a:fontRef idx="minor"/>
        </cdr:style>
        <cdr:txBody>
          <a:bodyPr wrap="none" lIns="90000" rIns="90000" tIns="45000" bIns="45000" anchor="ctr">
            <a:noAutofit/>
          </a:bodyPr>
          <a:p>
            <a:pPr algn="ctr">
              <a:lnSpc>
                <a:spcPct val="100000"/>
              </a:lnSpc>
            </a:pPr>
            <a:r>
              <a:rPr b="1" lang="en-GB" sz="1200" spc="-1" strike="noStrike">
                <a:solidFill>
                  <a:schemeClr val="accent2"/>
                </a:solidFill>
                <a:latin typeface="Calibri"/>
              </a:rPr>
              <a:t>2001 target</a:t>
            </a:r>
            <a:endParaRPr b="0" sz="1200" spc="-1" strike="noStrike">
              <a:latin typeface="Times New Roman"/>
            </a:endParaRPr>
          </a:p>
        </cdr:txBody>
      </cdr:sp>
      <cdr:cxnSp>
        <cdr:nvCxnSpPr>
          <cdr:cNvPr id="51" name="Gerade Verbindung 5"/>
          <cdr:cNvCxnSpPr/>
        </cdr:nvCxnSpPr>
        <cdr:spPr>
          <a:xfrm>
            <a:off x="6571800" y="794160"/>
            <a:ext cx="360" cy="1145880"/>
          </a:xfrm>
          <a:prstGeom prst="straightConnector1">
            <a:avLst/>
          </a:prstGeom>
          <a:ln w="22225">
            <a:solidFill>
              <a:srgbClr val="c84b96"/>
            </a:solidFill>
            <a:round/>
          </a:ln>
        </cdr:spPr>
      </cdr:cxnSp>
    </cdr:grpSp>
  </cdr:relSizeAnchor>
  <cdr:relSizeAnchor>
    <cdr:from>
      <cdr:x>0.108537334386242</cdr:x>
      <cdr:y>0.0933597621407334</cdr:y>
    </cdr:from>
    <cdr:to>
      <cdr:x>0.690093884355532</cdr:x>
      <cdr:y>0.330227948463826</cdr:y>
    </cdr:to>
    <cdr:grpSp>
      <cdr:nvGrpSpPr>
        <cdr:cNvPr id="52" name="Group 12"/>
        <cdr:cNvGrpSpPr/>
      </cdr:nvGrpSpPr>
      <cdr:grpSpPr>
        <a:xfrm>
          <a:off x="890640" y="339120"/>
          <a:ext cx="4772160" cy="860400"/>
          <a:chOff x="890640" y="339120"/>
          <a:chExt cx="4772160" cy="860400"/>
        </a:xfrm>
      </cdr:grpSpPr>
      <cdr:cxnSp>
        <cdr:nvCxnSpPr>
          <cdr:cNvPr id="53" name="Gerade Verbindung 2"/>
          <cdr:cNvCxnSpPr/>
        </cdr:nvCxnSpPr>
        <cdr:spPr>
          <a:xfrm>
            <a:off x="890640" y="1188360"/>
            <a:ext cx="4772520" cy="11520"/>
          </a:xfrm>
          <a:prstGeom prst="straightConnector1">
            <a:avLst/>
          </a:prstGeom>
          <a:ln w="22225">
            <a:solidFill>
              <a:srgbClr val="c84b96"/>
            </a:solidFill>
            <a:round/>
          </a:ln>
        </cdr:spPr>
      </cdr:cxnSp>
      <cdr:sp>
        <cdr:nvSpPr>
          <cdr:cNvPr id="54" name="Textfeld 1"/>
          <cdr:cNvSpPr/>
        </cdr:nvSpPr>
        <cdr:spPr>
          <a:xfrm>
            <a:off x="2788200" y="339120"/>
            <a:ext cx="977040" cy="205560"/>
          </a:xfrm>
          <a:prstGeom prst="rect">
            <a:avLst/>
          </a:prstGeom>
          <a:solidFill>
            <a:schemeClr val="bg1"/>
          </a:solidFill>
          <a:ln w="22225">
            <a:solidFill>
              <a:srgbClr val="c84b96"/>
            </a:solidFill>
            <a:round/>
          </a:ln>
        </cdr:spPr>
        <cdr:style>
          <a:lnRef idx="0"/>
          <a:fillRef idx="0"/>
          <a:effectRef idx="0"/>
          <a:fontRef idx="minor"/>
        </cdr:style>
        <cdr:txBody>
          <a:bodyPr wrap="none" lIns="90000" rIns="90000" tIns="45000" bIns="45000" anchor="ctr">
            <a:noAutofit/>
          </a:bodyPr>
          <a:p>
            <a:pPr algn="ctr">
              <a:lnSpc>
                <a:spcPct val="100000"/>
              </a:lnSpc>
            </a:pPr>
            <a:r>
              <a:rPr b="1" lang="en-GB" sz="1200" spc="-1" strike="noStrike">
                <a:solidFill>
                  <a:schemeClr val="accent2"/>
                </a:solidFill>
                <a:latin typeface="Calibri"/>
              </a:rPr>
              <a:t>2008 target</a:t>
            </a:r>
            <a:endParaRPr b="0" sz="1200" spc="-1" strike="noStrike">
              <a:latin typeface="Times New Roman"/>
            </a:endParaRPr>
          </a:p>
        </cdr:txBody>
      </cdr:sp>
      <cdr:cxnSp>
        <cdr:nvCxnSpPr>
          <cdr:cNvPr id="55" name="Gerade Verbindung 8"/>
          <cdr:cNvCxnSpPr/>
        </cdr:nvCxnSpPr>
        <cdr:spPr>
          <a:xfrm flipV="1">
            <a:off x="3276720" y="550800"/>
            <a:ext cx="360" cy="636840"/>
          </a:xfrm>
          <a:prstGeom prst="straightConnector1">
            <a:avLst/>
          </a:prstGeom>
          <a:ln w="22225">
            <a:solidFill>
              <a:srgbClr val="c84b96"/>
            </a:solidFill>
            <a:round/>
          </a:ln>
        </cdr:spPr>
      </cdr:cxnSp>
    </cdr:grp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986842105263158</cdr:x>
      <cdr:y>0.917057793345009</cdr:y>
    </cdr:from>
    <cdr:to>
      <cdr:x>0.712276035834267</cdr:x>
      <cdr:y>0.997548161120841</cdr:y>
    </cdr:to>
    <cdr:sp>
      <cdr:nvSpPr>
        <cdr:cNvPr id="5" name="FootonotesShape"/>
        <cdr:cNvSpPr/>
      </cdr:nvSpPr>
      <cdr:spPr>
        <a:xfrm>
          <a:off x="50760" y="4712760"/>
          <a:ext cx="3612960" cy="41364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endParaRPr b="0" sz="1000" spc="-1" strike="noStrike">
            <a:latin typeface="Times New Roman"/>
          </a:endParaRPr>
        </a:p>
        <a:p>
          <a:pPr>
            <a:lnSpc>
              <a:spcPct val="100000"/>
            </a:lnSpc>
            <a:spcBef>
              <a:spcPts val="300"/>
            </a:spcBef>
          </a:pPr>
          <a:r>
            <a:rPr b="0" i="1" lang="fr-BE" sz="1000" spc="-1" strike="noStrike">
              <a:latin typeface="Arial"/>
            </a:rPr>
            <a:t>Source:</a:t>
          </a:r>
          <a:r>
            <a:rPr b="0" lang="fr-BE" sz="1000" spc="-1" strike="noStrike">
              <a:latin typeface="Arial"/>
            </a:rPr>
            <a:t> Eurostat (online data code: env_waspac)</a:t>
          </a:r>
          <a:endParaRPr b="0" sz="1000" spc="-1" strike="noStrike">
            <a:latin typeface="Times New Roman"/>
          </a:endParaRPr>
        </a:p>
      </cdr:txBody>
    </cdr:sp>
  </cdr:relSizeAnchor>
  <cdr:relSizeAnchor>
    <cdr:from>
      <cdr:x>0.702407614781635</cdr:x>
      <cdr:y>0.918598949211909</cdr:y>
    </cdr:from>
    <cdr:to>
      <cdr:x>0.999860022396417</cdr:x>
      <cdr:y>0.999859894921191</cdr:y>
    </cdr:to>
    <cdr:pic>
      <cdr:nvPicPr>
        <cdr:cNvPr id="6" name="LogoShape" descr=""/>
        <cdr:cNvPicPr/>
      </cdr:nvPicPr>
      <cdr:blipFill>
        <a:blip r:embed=""/>
        <a:stretch/>
      </cdr:blipFill>
      <cdr:spPr>
        <a:xfrm>
          <a:off x="3612960" y="4720680"/>
          <a:ext cx="1530000" cy="41760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1600</xdr:colOff>
      <xdr:row>4</xdr:row>
      <xdr:rowOff>34560</xdr:rowOff>
    </xdr:from>
    <xdr:to>
      <xdr:col>13</xdr:col>
      <xdr:colOff>452160</xdr:colOff>
      <xdr:row>32</xdr:row>
      <xdr:rowOff>27720</xdr:rowOff>
    </xdr:to>
    <xdr:graphicFrame>
      <xdr:nvGraphicFramePr>
        <xdr:cNvPr id="7" name="Chart 1"/>
        <xdr:cNvGraphicFramePr/>
      </xdr:nvGraphicFramePr>
      <xdr:xfrm>
        <a:off x="471600" y="691920"/>
        <a:ext cx="10197720" cy="502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03454701834862</cdr:y>
    </cdr:from>
    <cdr:to>
      <cdr:x>0.783888731996611</cdr:x>
      <cdr:y>0.993405963302752</cdr:y>
    </cdr:to>
    <cdr:sp>
      <cdr:nvSpPr>
        <cdr:cNvPr id="8" name="FootonotesShape"/>
        <cdr:cNvSpPr/>
      </cdr:nvSpPr>
      <cdr:spPr>
        <a:xfrm>
          <a:off x="0" y="453780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Eurostat estimates between 2009 and 2011.</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env_waspac)</a:t>
          </a:r>
          <a:endParaRPr b="0" sz="1200" spc="-1" strike="noStrike">
            <a:latin typeface="Times New Roman"/>
          </a:endParaRPr>
        </a:p>
      </cdr:txBody>
    </cdr:sp>
  </cdr:relSizeAnchor>
  <cdr:relSizeAnchor>
    <cdr:from>
      <cdr:x>0.839310929116069</cdr:x>
      <cdr:y>0.916786123853211</cdr:y>
    </cdr:from>
    <cdr:to>
      <cdr:x>0.989339169726066</cdr:x>
      <cdr:y>0.999928325688073</cdr:y>
    </cdr:to>
    <cdr:pic>
      <cdr:nvPicPr>
        <cdr:cNvPr id="9" name="LogoShape" descr=""/>
        <cdr:cNvPicPr/>
      </cdr:nvPicPr>
      <cdr:blipFill>
        <a:blip r:embed=""/>
        <a:stretch/>
      </cdr:blipFill>
      <cdr:spPr>
        <a:xfrm>
          <a:off x="8559360" y="4604760"/>
          <a:ext cx="1530000" cy="417600"/>
        </a:xfrm>
        <a:prstGeom prst="rect">
          <a:avLst/>
        </a:prstGeom>
        <a:ln w="0">
          <a:noFill/>
        </a:ln>
      </cdr:spPr>
    </cdr:pic>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1960</xdr:colOff>
      <xdr:row>3</xdr:row>
      <xdr:rowOff>87480</xdr:rowOff>
    </xdr:from>
    <xdr:to>
      <xdr:col>13</xdr:col>
      <xdr:colOff>1933200</xdr:colOff>
      <xdr:row>38</xdr:row>
      <xdr:rowOff>57960</xdr:rowOff>
    </xdr:to>
    <xdr:graphicFrame>
      <xdr:nvGraphicFramePr>
        <xdr:cNvPr id="10" name="Chart 1"/>
        <xdr:cNvGraphicFramePr/>
      </xdr:nvGraphicFramePr>
      <xdr:xfrm>
        <a:off x="561960" y="601920"/>
        <a:ext cx="9848520" cy="638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921354019746121</cdr:y>
    </cdr:from>
    <cdr:to>
      <cdr:x>0.811682140507347</cdr:x>
      <cdr:y>0.992157968970381</cdr:y>
    </cdr:to>
    <cdr:sp>
      <cdr:nvSpPr>
        <cdr:cNvPr id="11" name="FootonotesShape"/>
        <cdr:cNvSpPr/>
      </cdr:nvSpPr>
      <cdr:spPr>
        <a:xfrm>
          <a:off x="0" y="587916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Eurostat estimates between 2009 and 2011.</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env_waspac)</a:t>
          </a:r>
          <a:endParaRPr b="0" sz="1200" spc="-1" strike="noStrike">
            <a:latin typeface="Times New Roman"/>
          </a:endParaRPr>
        </a:p>
      </cdr:txBody>
    </cdr:sp>
  </cdr:relSizeAnchor>
  <cdr:relSizeAnchor>
    <cdr:from>
      <cdr:x>0.839315739454638</cdr:x>
      <cdr:y>0.934442877291961</cdr:y>
    </cdr:from>
    <cdr:to>
      <cdr:x>0.994663352584253</cdr:x>
      <cdr:y>0.999887165021157</cdr:y>
    </cdr:to>
    <cdr:pic>
      <cdr:nvPicPr>
        <cdr:cNvPr id="12" name="LogoShape" descr=""/>
        <cdr:cNvPicPr/>
      </cdr:nvPicPr>
      <cdr:blipFill>
        <a:blip r:embed=""/>
        <a:stretch/>
      </cdr:blipFill>
      <cdr:spPr>
        <a:xfrm>
          <a:off x="8266320" y="5962680"/>
          <a:ext cx="1530000" cy="417600"/>
        </a:xfrm>
        <a:prstGeom prst="rect">
          <a:avLst/>
        </a:prstGeom>
        <a:ln w="0">
          <a:noFill/>
        </a:ln>
      </cdr:spPr>
    </cdr:pic>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6880</xdr:colOff>
      <xdr:row>3</xdr:row>
      <xdr:rowOff>115560</xdr:rowOff>
    </xdr:from>
    <xdr:to>
      <xdr:col>14</xdr:col>
      <xdr:colOff>568080</xdr:colOff>
      <xdr:row>37</xdr:row>
      <xdr:rowOff>35280</xdr:rowOff>
    </xdr:to>
    <xdr:graphicFrame>
      <xdr:nvGraphicFramePr>
        <xdr:cNvPr id="13" name="Chart 1"/>
        <xdr:cNvGraphicFramePr/>
      </xdr:nvGraphicFramePr>
      <xdr:xfrm>
        <a:off x="596880" y="630000"/>
        <a:ext cx="9950760" cy="510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75095868605745</cdr:x>
      <cdr:y>0.748218192082422</cdr:y>
    </cdr:from>
    <cdr:to>
      <cdr:x>0.137471962954924</cdr:x>
      <cdr:y>0.999858866699598</cdr:y>
    </cdr:to>
    <cdr:sp>
      <cdr:nvSpPr>
        <cdr:cNvPr id="14" name="TextBox 1"/>
        <cdr:cNvSpPr/>
      </cdr:nvSpPr>
      <cdr:spPr>
        <a:xfrm>
          <a:off x="174240" y="3817080"/>
          <a:ext cx="1193760" cy="1283760"/>
        </a:xfrm>
        <a:prstGeom prst="rect">
          <a:avLst/>
        </a:prstGeom>
        <a:noFill/>
        <a:ln w="0">
          <a:noFill/>
        </a:ln>
      </cdr:spPr>
      <cdr:style>
        <a:lnRef idx="0"/>
        <a:fillRef idx="0"/>
        <a:effectRef idx="0"/>
        <a:fontRef idx="minor"/>
      </cdr:style>
    </cdr:sp>
  </cdr:relSizeAnchor>
  <cdr:relSizeAnchor>
    <cdr:from>
      <cdr:x>0</cdr:x>
      <cdr:y>0.900712723167031</cdr:y>
    </cdr:from>
    <cdr:to>
      <cdr:x>0.803342739309746</cdr:x>
      <cdr:y>0.989273869169431</cdr:y>
    </cdr:to>
    <cdr:sp>
      <cdr:nvSpPr>
        <cdr:cNvPr id="15" name="FootonotesShape"/>
        <cdr:cNvSpPr/>
      </cdr:nvSpPr>
      <cdr:spPr>
        <a:xfrm>
          <a:off x="0" y="4595040"/>
          <a:ext cx="7994160" cy="451800"/>
        </a:xfrm>
        <a:prstGeom prst="rect">
          <a:avLst/>
        </a:prstGeom>
        <a:noFill/>
        <a:ln w="0">
          <a:noFill/>
        </a:ln>
      </cdr:spPr>
      <cdr:style>
        <a:lnRef idx="0"/>
        <a:fillRef idx="0"/>
        <a:effectRef idx="0"/>
        <a:fontRef idx="minor"/>
      </cdr:style>
      <cdr:txBody>
        <a:bodyPr vertOverflow="clip" lIns="90000" rIns="90000" tIns="45000" bIns="45000" anchor="t">
          <a:spAutoFit/>
        </a:bodyPr>
        <a:p>
          <a:pPr>
            <a:lnSpc>
              <a:spcPct val="100000"/>
            </a:lnSpc>
          </a:pPr>
          <a:r>
            <a:rPr b="0" lang="fr-BE" sz="1200" spc="-1" strike="noStrike">
              <a:latin typeface="Arial"/>
            </a:rPr>
            <a:t>Note: Eurostat estimates between 2009 and 2011. The y-axis is cut.</a:t>
          </a:r>
          <a:endParaRPr b="0" sz="1200" spc="-1" strike="noStrike">
            <a:latin typeface="Times New Roman"/>
          </a:endParaRPr>
        </a:p>
        <a:p>
          <a:pPr>
            <a:lnSpc>
              <a:spcPct val="100000"/>
            </a:lnSpc>
            <a:spcBef>
              <a:spcPts val="300"/>
            </a:spcBef>
          </a:pPr>
          <a:r>
            <a:rPr b="0" i="1" lang="fr-BE" sz="1200" spc="-1" strike="noStrike">
              <a:latin typeface="Arial"/>
            </a:rPr>
            <a:t>Source:</a:t>
          </a:r>
          <a:r>
            <a:rPr b="0" lang="fr-BE" sz="1200" spc="-1" strike="noStrike">
              <a:latin typeface="Arial"/>
            </a:rPr>
            <a:t> Eurostat (online data code: env_waspac)</a:t>
          </a:r>
          <a:endParaRPr b="0" sz="1200" spc="-1" strike="noStrike">
            <a:latin typeface="Times New Roman"/>
          </a:endParaRPr>
        </a:p>
      </cdr:txBody>
    </cdr:sp>
  </cdr:relSizeAnchor>
  <cdr:relSizeAnchor>
    <cdr:from>
      <cdr:x>0.839302510672166</cdr:x>
      <cdr:y>0.918001552466304</cdr:y>
    </cdr:from>
    <cdr:to>
      <cdr:x>0.993054048187541</cdr:x>
      <cdr:y>0.999858866699598</cdr:y>
    </cdr:to>
    <cdr:pic>
      <cdr:nvPicPr>
        <cdr:cNvPr id="16" name="LogoShape" descr=""/>
        <cdr:cNvPicPr/>
      </cdr:nvPicPr>
      <cdr:blipFill>
        <a:blip r:embed=""/>
        <a:stretch/>
      </cdr:blipFill>
      <cdr:spPr>
        <a:xfrm>
          <a:off x="8352000" y="4683240"/>
          <a:ext cx="1530000" cy="417600"/>
        </a:xfrm>
        <a:prstGeom prst="rect">
          <a:avLst/>
        </a:prstGeom>
        <a:ln w="0">
          <a:noFill/>
        </a:ln>
      </cdr:spPr>
    </cdr:pic>
  </cdr:relSizeAnchor>
</c:userShapes>
</file>

<file path=xl/worksheets/_rels/sheet1.xml.rels><?xml version="1.0" encoding="UTF-8"?>
<Relationships xmlns="http://schemas.openxmlformats.org/package/2006/relationships"><Relationship Id="rId1" Type="http://schemas.openxmlformats.org/officeDocument/2006/relationships/hyperlink" Target="https://ec.europa.eu/eurostat/web/products-datasets/-/env_waspac" TargetMode="External"/><Relationship Id="rId2" Type="http://schemas.openxmlformats.org/officeDocument/2006/relationships/hyperlink" Target="https://ec.europa.eu/eurostat/web/products-datasets/-/env_waspacr" TargetMode="External"/><Relationship Id="rId3" Type="http://schemas.openxmlformats.org/officeDocument/2006/relationships/hyperlink" Target="https://ec.europa.eu/eurostat/statistics-explained/index.php?title=Packaging_waste_statistics" TargetMode="External"/><Relationship Id="rId4" Type="http://schemas.openxmlformats.org/officeDocument/2006/relationships/hyperlink" Target="http://ec.europa.eu/eurostat/about/our-partners/copyrigh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6.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2.xml"/>
</Relationships>
</file>

<file path=xl/worksheets/_rels/sheet14.xml.rels><?xml version="1.0" encoding="UTF-8"?>
<Relationships xmlns="http://schemas.openxmlformats.org/package/2006/relationships"><Relationship Id="rId1" Type="http://schemas.openxmlformats.org/officeDocument/2006/relationships/drawing" Target="../drawings/drawing24.xml"/>
</Relationships>
</file>

<file path=xl/worksheets/_rels/sheet15.xml.rels><?xml version="1.0" encoding="UTF-8"?>
<Relationships xmlns="http://schemas.openxmlformats.org/package/2006/relationships"><Relationship Id="rId1" Type="http://schemas.openxmlformats.org/officeDocument/2006/relationships/hyperlink" Target="http://eur-lex.europa.eu/LexUriServ/LexUriServ.do?uri=CELEX:31994L0062:EN:NOT"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8.xml"/>
</Relationships>
</file>

<file path=xl/worksheets/_rels/sheet6.xml.rels><?xml version="1.0" encoding="UTF-8"?>
<Relationships xmlns="http://schemas.openxmlformats.org/package/2006/relationships"><Relationship Id="rId1" Type="http://schemas.openxmlformats.org/officeDocument/2006/relationships/drawing" Target="../drawings/drawing10.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AD9D9"/>
    <pageSetUpPr fitToPage="true"/>
  </sheetPr>
  <dimension ref="A1:Z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1.25" zeroHeight="true" outlineLevelRow="0" outlineLevelCol="0"/>
  <cols>
    <col collapsed="false" customWidth="true" hidden="false" outlineLevel="0" max="1" min="1" style="1" width="2.29"/>
    <col collapsed="false" customWidth="true" hidden="false" outlineLevel="0" max="12" min="2" style="1" width="6.29"/>
    <col collapsed="false" customWidth="true" hidden="false" outlineLevel="0" max="13" min="13" style="1" width="1.14"/>
    <col collapsed="false" customWidth="true" hidden="false" outlineLevel="0" max="18" min="14" style="1" width="6.29"/>
    <col collapsed="false" customWidth="true" hidden="false" outlineLevel="0" max="19" min="19" style="1" width="4.86"/>
    <col collapsed="false" customWidth="true" hidden="false" outlineLevel="0" max="25" min="20" style="1" width="6.29"/>
    <col collapsed="false" customWidth="true" hidden="false" outlineLevel="0" max="26" min="26" style="1" width="2.29"/>
    <col collapsed="false" customWidth="false" hidden="true" outlineLevel="0" max="16384" min="27" style="1" width="9.29"/>
  </cols>
  <sheetData>
    <row r="1" customFormat="false" ht="12"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9.75" hidden="false" customHeight="true" outlineLevel="0" collapsed="false">
      <c r="A2" s="2"/>
      <c r="B2" s="3"/>
      <c r="C2" s="4"/>
      <c r="D2" s="4"/>
      <c r="E2" s="4"/>
      <c r="F2" s="4"/>
      <c r="G2" s="4"/>
      <c r="H2" s="4"/>
      <c r="I2" s="4"/>
      <c r="J2" s="4"/>
      <c r="K2" s="4"/>
      <c r="L2" s="4"/>
      <c r="M2" s="4"/>
      <c r="N2" s="4"/>
      <c r="O2" s="4"/>
      <c r="P2" s="4"/>
      <c r="Q2" s="4"/>
      <c r="R2" s="4"/>
      <c r="S2" s="4"/>
      <c r="T2" s="4"/>
      <c r="U2" s="4"/>
      <c r="V2" s="4"/>
      <c r="W2" s="4"/>
      <c r="X2" s="4"/>
      <c r="Y2" s="4"/>
      <c r="Z2" s="2"/>
    </row>
    <row r="3" customFormat="false" ht="12" hidden="false" customHeight="false" outlineLevel="0" collapsed="false">
      <c r="A3" s="2"/>
      <c r="B3" s="4"/>
      <c r="C3" s="4"/>
      <c r="D3" s="4"/>
      <c r="E3" s="4"/>
      <c r="F3" s="4"/>
      <c r="G3" s="4"/>
      <c r="H3" s="4"/>
      <c r="I3" s="4"/>
      <c r="J3" s="4"/>
      <c r="K3" s="4"/>
      <c r="L3" s="4"/>
      <c r="M3" s="4"/>
      <c r="N3" s="4"/>
      <c r="O3" s="4"/>
      <c r="P3" s="4"/>
      <c r="Q3" s="4"/>
      <c r="R3" s="4"/>
      <c r="S3" s="4"/>
      <c r="T3" s="4"/>
      <c r="U3" s="4"/>
      <c r="V3" s="4"/>
      <c r="W3" s="4"/>
      <c r="X3" s="4"/>
      <c r="Y3" s="4"/>
      <c r="Z3" s="2"/>
    </row>
    <row r="4" customFormat="false" ht="12" hidden="false" customHeight="false" outlineLevel="0" collapsed="false">
      <c r="A4" s="2"/>
      <c r="B4" s="4"/>
      <c r="C4" s="4"/>
      <c r="D4" s="4"/>
      <c r="E4" s="4"/>
      <c r="F4" s="4"/>
      <c r="G4" s="4"/>
      <c r="H4" s="4"/>
      <c r="I4" s="4"/>
      <c r="J4" s="4"/>
      <c r="K4" s="4"/>
      <c r="L4" s="4"/>
      <c r="M4" s="4"/>
      <c r="N4" s="4"/>
      <c r="O4" s="4"/>
      <c r="P4" s="4"/>
      <c r="Q4" s="4"/>
      <c r="R4" s="4"/>
      <c r="S4" s="4"/>
      <c r="T4" s="4"/>
      <c r="U4" s="4"/>
      <c r="V4" s="4"/>
      <c r="W4" s="4"/>
      <c r="X4" s="4"/>
      <c r="Y4" s="4"/>
      <c r="Z4" s="2"/>
    </row>
    <row r="5" customFormat="false" ht="12" hidden="false" customHeight="false" outlineLevel="0" collapsed="false">
      <c r="A5" s="2"/>
      <c r="B5" s="5" t="s">
        <v>0</v>
      </c>
      <c r="C5" s="6"/>
      <c r="D5" s="4"/>
      <c r="E5" s="4"/>
      <c r="F5" s="4"/>
      <c r="G5" s="4"/>
      <c r="H5" s="4"/>
      <c r="I5" s="4"/>
      <c r="J5" s="4"/>
      <c r="K5" s="4"/>
      <c r="L5" s="4"/>
      <c r="M5" s="4"/>
      <c r="N5" s="4"/>
      <c r="O5" s="4"/>
      <c r="P5" s="4"/>
      <c r="Q5" s="4"/>
      <c r="R5" s="4"/>
      <c r="S5" s="4"/>
      <c r="T5" s="4"/>
      <c r="U5" s="4"/>
      <c r="V5" s="4"/>
      <c r="W5" s="4"/>
      <c r="X5" s="4"/>
      <c r="Y5" s="4"/>
      <c r="Z5" s="2"/>
    </row>
    <row r="6" customFormat="false" ht="12" hidden="false" customHeight="false" outlineLevel="0" collapsed="false">
      <c r="A6" s="2"/>
      <c r="B6" s="7" t="s">
        <v>1</v>
      </c>
      <c r="C6" s="4"/>
      <c r="D6" s="4"/>
      <c r="E6" s="4"/>
      <c r="F6" s="4"/>
      <c r="G6" s="4"/>
      <c r="H6" s="4"/>
      <c r="I6" s="4"/>
      <c r="J6" s="4"/>
      <c r="K6" s="4"/>
      <c r="L6" s="4"/>
      <c r="M6" s="4"/>
      <c r="N6" s="4"/>
      <c r="O6" s="4"/>
      <c r="P6" s="4"/>
      <c r="Q6" s="4"/>
      <c r="R6" s="4"/>
      <c r="S6" s="4"/>
      <c r="T6" s="4"/>
      <c r="U6" s="4"/>
      <c r="V6" s="4"/>
      <c r="W6" s="4"/>
      <c r="X6" s="4"/>
      <c r="Y6" s="4"/>
      <c r="Z6" s="2"/>
    </row>
    <row r="7" customFormat="false" ht="12" hidden="false" customHeight="false" outlineLevel="0" collapsed="false">
      <c r="A7" s="2"/>
      <c r="B7" s="7" t="s">
        <v>2</v>
      </c>
      <c r="C7" s="4"/>
      <c r="D7" s="4"/>
      <c r="E7" s="4"/>
      <c r="F7" s="4"/>
      <c r="G7" s="4"/>
      <c r="H7" s="4"/>
      <c r="I7" s="4"/>
      <c r="J7" s="4"/>
      <c r="K7" s="4"/>
      <c r="L7" s="4"/>
      <c r="M7" s="4"/>
      <c r="N7" s="4"/>
      <c r="O7" s="4"/>
      <c r="P7" s="4"/>
      <c r="Q7" s="4"/>
      <c r="R7" s="4"/>
      <c r="S7" s="4"/>
      <c r="T7" s="4"/>
      <c r="U7" s="4"/>
      <c r="V7" s="4"/>
      <c r="W7" s="4"/>
      <c r="X7" s="4"/>
      <c r="Y7" s="4"/>
      <c r="Z7" s="2"/>
    </row>
    <row r="8" customFormat="false" ht="12" hidden="false" customHeight="false" outlineLevel="0" collapsed="false">
      <c r="A8" s="2"/>
      <c r="B8" s="7" t="s">
        <v>3</v>
      </c>
      <c r="C8" s="4"/>
      <c r="D8" s="4"/>
      <c r="E8" s="4"/>
      <c r="F8" s="4"/>
      <c r="G8" s="4"/>
      <c r="H8" s="4"/>
      <c r="I8" s="4"/>
      <c r="J8" s="4"/>
      <c r="K8" s="4"/>
      <c r="L8" s="4"/>
      <c r="M8" s="4"/>
      <c r="N8" s="4"/>
      <c r="O8" s="4"/>
      <c r="P8" s="4"/>
      <c r="Q8" s="4"/>
      <c r="R8" s="4"/>
      <c r="S8" s="4"/>
      <c r="T8" s="4"/>
      <c r="U8" s="4"/>
      <c r="V8" s="4"/>
      <c r="W8" s="4"/>
      <c r="X8" s="4"/>
      <c r="Y8" s="4"/>
      <c r="Z8" s="2"/>
    </row>
    <row r="9" customFormat="false" ht="9.75" hidden="false" customHeight="true" outlineLevel="0" collapsed="false">
      <c r="A9" s="2"/>
      <c r="B9" s="7"/>
      <c r="C9" s="4"/>
      <c r="D9" s="4"/>
      <c r="E9" s="8"/>
      <c r="F9" s="4"/>
      <c r="G9" s="4"/>
      <c r="H9" s="4"/>
      <c r="I9" s="4"/>
      <c r="J9" s="4"/>
      <c r="K9" s="4"/>
      <c r="L9" s="4"/>
      <c r="M9" s="4"/>
      <c r="N9" s="4"/>
      <c r="O9" s="4"/>
      <c r="P9" s="4"/>
      <c r="Q9" s="4"/>
      <c r="R9" s="4"/>
      <c r="S9" s="4"/>
      <c r="T9" s="4"/>
      <c r="U9" s="4"/>
      <c r="V9" s="4"/>
      <c r="W9" s="4"/>
      <c r="X9" s="4"/>
      <c r="Y9" s="4"/>
      <c r="Z9" s="2"/>
    </row>
    <row r="10" customFormat="false" ht="6"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row>
    <row r="11" customFormat="false" ht="9.75" hidden="false" customHeight="true" outlineLevel="0" collapsed="false">
      <c r="A11" s="2"/>
      <c r="Z11" s="2"/>
    </row>
    <row r="12" customFormat="false" ht="12" hidden="false" customHeight="false" outlineLevel="0" collapsed="false">
      <c r="A12" s="2"/>
      <c r="B12" s="9" t="s">
        <v>4</v>
      </c>
      <c r="E12" s="10" t="s">
        <v>5</v>
      </c>
      <c r="Z12" s="2"/>
    </row>
    <row r="13" customFormat="false" ht="12" hidden="false" customHeight="false" outlineLevel="0" collapsed="false">
      <c r="A13" s="2"/>
      <c r="Z13" s="2"/>
    </row>
    <row r="14" customFormat="false" ht="15" hidden="false" customHeight="true" outlineLevel="0" collapsed="false">
      <c r="A14" s="2"/>
      <c r="B14" s="9" t="s">
        <v>6</v>
      </c>
      <c r="E14" s="11" t="s">
        <v>7</v>
      </c>
      <c r="F14" s="11"/>
      <c r="G14" s="11"/>
      <c r="H14" s="11"/>
      <c r="I14" s="11"/>
      <c r="J14" s="11"/>
      <c r="K14" s="11"/>
      <c r="L14" s="11"/>
      <c r="M14" s="11"/>
      <c r="N14" s="11"/>
      <c r="O14" s="11"/>
      <c r="P14" s="11"/>
      <c r="Q14" s="11"/>
      <c r="R14" s="11"/>
      <c r="S14" s="11"/>
      <c r="T14" s="11"/>
      <c r="U14" s="11"/>
      <c r="V14" s="11"/>
      <c r="W14" s="11"/>
      <c r="X14" s="11"/>
      <c r="Y14" s="11"/>
      <c r="Z14" s="2"/>
    </row>
    <row r="15" customFormat="false" ht="12" hidden="false" customHeight="false" outlineLevel="0" collapsed="false">
      <c r="A15" s="2"/>
      <c r="E15" s="11"/>
      <c r="F15" s="11"/>
      <c r="G15" s="11"/>
      <c r="H15" s="11"/>
      <c r="I15" s="11"/>
      <c r="J15" s="11"/>
      <c r="K15" s="11"/>
      <c r="L15" s="11"/>
      <c r="M15" s="11"/>
      <c r="N15" s="11"/>
      <c r="O15" s="11"/>
      <c r="P15" s="11"/>
      <c r="Q15" s="11"/>
      <c r="R15" s="11"/>
      <c r="S15" s="11"/>
      <c r="T15" s="11"/>
      <c r="U15" s="11"/>
      <c r="V15" s="11"/>
      <c r="W15" s="11"/>
      <c r="X15" s="11"/>
      <c r="Y15" s="11"/>
      <c r="Z15" s="2"/>
    </row>
    <row r="16" customFormat="false" ht="12" hidden="false" customHeight="false" outlineLevel="0" collapsed="false">
      <c r="A16" s="2"/>
      <c r="B16" s="9" t="s">
        <v>8</v>
      </c>
      <c r="E16" s="12" t="s">
        <v>9</v>
      </c>
      <c r="Z16" s="2"/>
    </row>
    <row r="17" customFormat="false" ht="12" hidden="false" customHeight="false" outlineLevel="0" collapsed="false">
      <c r="A17" s="2"/>
      <c r="B17" s="9"/>
      <c r="E17" s="12"/>
      <c r="Z17" s="2"/>
    </row>
    <row r="18" customFormat="false" ht="12" hidden="false" customHeight="false" outlineLevel="0" collapsed="false">
      <c r="A18" s="2"/>
      <c r="B18" s="9" t="s">
        <v>10</v>
      </c>
      <c r="E18" s="13" t="s">
        <v>11</v>
      </c>
      <c r="H18" s="14"/>
      <c r="I18" s="14"/>
      <c r="M18" s="15" t="s">
        <v>12</v>
      </c>
      <c r="N18" s="15"/>
      <c r="S18" s="16"/>
      <c r="T18" s="16"/>
      <c r="Z18" s="2"/>
    </row>
    <row r="19" customFormat="false" ht="12" hidden="false" customHeight="false" outlineLevel="0" collapsed="false">
      <c r="A19" s="2"/>
      <c r="B19" s="9"/>
      <c r="E19" s="13" t="s">
        <v>13</v>
      </c>
      <c r="H19" s="17"/>
      <c r="I19" s="17"/>
      <c r="T19" s="15" t="s">
        <v>14</v>
      </c>
      <c r="U19" s="18"/>
      <c r="V19" s="16"/>
      <c r="Z19" s="2"/>
    </row>
    <row r="20" customFormat="false" ht="12" hidden="false" customHeight="false" outlineLevel="0" collapsed="false">
      <c r="A20" s="2"/>
      <c r="B20" s="9" t="s">
        <v>15</v>
      </c>
      <c r="E20" s="19" t="n">
        <v>44645</v>
      </c>
      <c r="F20" s="19"/>
      <c r="Z20" s="2"/>
    </row>
    <row r="21" customFormat="false" ht="12" hidden="false" customHeight="false" outlineLevel="0" collapsed="false">
      <c r="A21" s="2"/>
      <c r="B21" s="9" t="s">
        <v>16</v>
      </c>
      <c r="E21" s="19" t="n">
        <v>44645</v>
      </c>
      <c r="F21" s="19"/>
      <c r="Z21" s="2"/>
    </row>
    <row r="22" customFormat="false" ht="12" hidden="false" customHeight="false" outlineLevel="0" collapsed="false">
      <c r="A22" s="2"/>
      <c r="D22" s="20"/>
      <c r="Z22" s="2"/>
    </row>
    <row r="23" customFormat="false" ht="12" hidden="false" customHeight="false" outlineLevel="0" collapsed="false">
      <c r="A23" s="2"/>
      <c r="B23" s="9" t="s">
        <v>17</v>
      </c>
      <c r="E23" s="16" t="s">
        <v>5</v>
      </c>
      <c r="G23" s="21"/>
      <c r="Z23" s="2"/>
    </row>
    <row r="24" customFormat="false" ht="9.75" hidden="false" customHeight="true" outlineLevel="0" collapsed="false">
      <c r="A24" s="2"/>
      <c r="Z24" s="2"/>
    </row>
    <row r="25" customFormat="false" ht="6" hidden="false" customHeight="true" outlineLevel="0" collapsed="false">
      <c r="A25" s="2"/>
      <c r="B25" s="22"/>
      <c r="C25" s="23"/>
      <c r="D25" s="2"/>
      <c r="E25" s="24"/>
      <c r="F25" s="24"/>
      <c r="G25" s="24"/>
      <c r="H25" s="24"/>
      <c r="I25" s="24"/>
      <c r="J25" s="24"/>
      <c r="K25" s="24"/>
      <c r="L25" s="24"/>
      <c r="M25" s="24"/>
      <c r="N25" s="24"/>
      <c r="O25" s="24"/>
      <c r="P25" s="24"/>
      <c r="Q25" s="24"/>
      <c r="R25" s="24"/>
      <c r="S25" s="24"/>
      <c r="T25" s="24"/>
      <c r="U25" s="24"/>
      <c r="V25" s="24"/>
      <c r="W25" s="24"/>
      <c r="X25" s="24"/>
      <c r="Y25" s="24"/>
      <c r="Z25" s="2"/>
    </row>
    <row r="26" customFormat="false" ht="9.75" hidden="false" customHeight="true" outlineLevel="0" collapsed="false">
      <c r="A26" s="2"/>
      <c r="B26" s="25"/>
      <c r="C26" s="26"/>
      <c r="E26" s="11"/>
      <c r="F26" s="11"/>
      <c r="G26" s="11"/>
      <c r="H26" s="11"/>
      <c r="I26" s="11"/>
      <c r="J26" s="11"/>
      <c r="K26" s="11"/>
      <c r="L26" s="11"/>
      <c r="M26" s="11"/>
      <c r="N26" s="11"/>
      <c r="O26" s="11"/>
      <c r="P26" s="11"/>
      <c r="Q26" s="11"/>
      <c r="R26" s="11"/>
      <c r="S26" s="11"/>
      <c r="T26" s="11"/>
      <c r="U26" s="11"/>
      <c r="V26" s="11"/>
      <c r="W26" s="11"/>
      <c r="X26" s="11"/>
      <c r="Y26" s="11"/>
      <c r="Z26" s="2"/>
    </row>
    <row r="27" customFormat="false" ht="36" hidden="false" customHeight="true" outlineLevel="0" collapsed="false">
      <c r="A27" s="2"/>
      <c r="B27" s="27" t="s">
        <v>18</v>
      </c>
      <c r="E27" s="11" t="s">
        <v>19</v>
      </c>
      <c r="F27" s="11"/>
      <c r="G27" s="11"/>
      <c r="H27" s="11"/>
      <c r="I27" s="11"/>
      <c r="J27" s="11"/>
      <c r="K27" s="11"/>
      <c r="L27" s="11"/>
      <c r="M27" s="11"/>
      <c r="N27" s="11"/>
      <c r="O27" s="11"/>
      <c r="P27" s="11"/>
      <c r="Q27" s="11"/>
      <c r="R27" s="11"/>
      <c r="S27" s="11"/>
      <c r="T27" s="11"/>
      <c r="U27" s="11"/>
      <c r="V27" s="11"/>
      <c r="W27" s="11"/>
      <c r="X27" s="11"/>
      <c r="Y27" s="11"/>
      <c r="Z27" s="2"/>
    </row>
    <row r="28" customFormat="false" ht="12.75" hidden="false" customHeight="true" outlineLevel="0" collapsed="false">
      <c r="A28" s="2"/>
      <c r="E28" s="28" t="s">
        <v>20</v>
      </c>
      <c r="F28" s="28"/>
      <c r="G28" s="28"/>
      <c r="H28" s="28"/>
      <c r="I28" s="28"/>
      <c r="J28" s="28"/>
      <c r="K28" s="28"/>
      <c r="L28" s="28"/>
      <c r="M28" s="28"/>
      <c r="N28" s="28"/>
      <c r="O28" s="28"/>
      <c r="P28" s="28"/>
      <c r="Q28" s="28"/>
      <c r="R28" s="28"/>
      <c r="S28" s="28"/>
      <c r="T28" s="28"/>
      <c r="U28" s="28"/>
      <c r="V28" s="28"/>
      <c r="W28" s="28"/>
      <c r="X28" s="28"/>
      <c r="Y28" s="28"/>
      <c r="Z28" s="2"/>
    </row>
    <row r="29" customFormat="false" ht="12.75" hidden="false" customHeight="true" outlineLevel="0" collapsed="false">
      <c r="A29" s="2"/>
      <c r="E29" s="1" t="s">
        <v>21</v>
      </c>
      <c r="Z29" s="2"/>
    </row>
    <row r="30" customFormat="false" ht="12.75" hidden="false" customHeight="true" outlineLevel="0" collapsed="false">
      <c r="A30" s="2"/>
      <c r="E30" s="1" t="s">
        <v>22</v>
      </c>
      <c r="K30" s="29"/>
      <c r="N30" s="29" t="s">
        <v>23</v>
      </c>
      <c r="Z30" s="2"/>
    </row>
    <row r="31" customFormat="false" ht="49.5" hidden="false" customHeight="true" outlineLevel="0" collapsed="false">
      <c r="A31" s="2"/>
      <c r="B31" s="27" t="s">
        <v>24</v>
      </c>
      <c r="E31" s="11" t="s">
        <v>25</v>
      </c>
      <c r="F31" s="11"/>
      <c r="G31" s="11"/>
      <c r="H31" s="11"/>
      <c r="I31" s="11"/>
      <c r="J31" s="11"/>
      <c r="K31" s="11"/>
      <c r="L31" s="11"/>
      <c r="M31" s="11"/>
      <c r="N31" s="11"/>
      <c r="O31" s="11"/>
      <c r="P31" s="11"/>
      <c r="Q31" s="11"/>
      <c r="R31" s="11"/>
      <c r="S31" s="11"/>
      <c r="T31" s="11"/>
      <c r="U31" s="11"/>
      <c r="V31" s="11"/>
      <c r="W31" s="11"/>
      <c r="X31" s="11"/>
      <c r="Y31" s="11"/>
      <c r="Z31" s="2"/>
    </row>
    <row r="32" customFormat="false" ht="9.75" hidden="false" customHeight="true" outlineLevel="0" collapsed="false">
      <c r="A32" s="2"/>
      <c r="B32" s="30"/>
      <c r="E32" s="31"/>
      <c r="Z32" s="2"/>
    </row>
    <row r="33" customFormat="false" ht="12"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row>
    <row r="34" customFormat="false" ht="12" hidden="true" customHeight="false" outlineLevel="0" collapsed="false"/>
    <row r="35" customFormat="false" ht="12" hidden="true" customHeight="false" outlineLevel="0" collapsed="false"/>
    <row r="36" customFormat="false" ht="12" hidden="true" customHeight="false" outlineLevel="0" collapsed="false"/>
    <row r="37" customFormat="false" ht="12" hidden="true" customHeight="false" outlineLevel="0" collapsed="false"/>
    <row r="38" customFormat="false" ht="12" hidden="true" customHeight="false" outlineLevel="0" collapsed="false"/>
    <row r="39" customFormat="false" ht="15" hidden="true" customHeight="true" outlineLevel="0" collapsed="false"/>
    <row r="40" customFormat="false" ht="15" hidden="true" customHeight="true" outlineLevel="0" collapsed="false"/>
    <row r="41" customFormat="false" ht="15" hidden="true" customHeight="true" outlineLevel="0" collapsed="false"/>
    <row r="42" customFormat="false" ht="15" hidden="true" customHeight="true" outlineLevel="0" collapsed="false"/>
    <row r="43" customFormat="false" ht="15" hidden="true" customHeight="true" outlineLevel="0" collapsed="false"/>
    <row r="44" customFormat="false" ht="15" hidden="true" customHeight="true" outlineLevel="0" collapsed="false"/>
    <row r="45" customFormat="false" ht="12" hidden="true" customHeight="false" outlineLevel="0" collapsed="false"/>
    <row r="46" customFormat="false" ht="12" hidden="true" customHeight="false" outlineLevel="0" collapsed="false"/>
    <row r="47" customFormat="false" ht="11.25" hidden="false" customHeight="true" outlineLevel="0" collapsed="false"/>
    <row r="48" customFormat="false" ht="11.25" hidden="false" customHeight="true" outlineLevel="0" collapsed="false"/>
  </sheetData>
  <mergeCells count="6">
    <mergeCell ref="E14:Y15"/>
    <mergeCell ref="E20:F20"/>
    <mergeCell ref="E21:F21"/>
    <mergeCell ref="E27:Y27"/>
    <mergeCell ref="E28:Y28"/>
    <mergeCell ref="E31:Y31"/>
  </mergeCells>
  <hyperlinks>
    <hyperlink ref="M18" r:id="rId1" display="[env_waspac]"/>
    <hyperlink ref="T19" r:id="rId2" display="[env_waspacr]"/>
    <hyperlink ref="E23" r:id="rId3" display="Packaging waste statistics "/>
    <hyperlink ref="N30" r:id="rId4" display="http://ec.europa.eu/eurostat/about/our-partners/copyright"/>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 min="1" style="115" width="9.29"/>
    <col collapsed="false" customWidth="true" hidden="false" outlineLevel="0" max="2" min="2" style="115" width="39.85"/>
    <col collapsed="false" customWidth="true" hidden="false" outlineLevel="0" max="3" min="3" style="115" width="10.71"/>
    <col collapsed="false" customWidth="true" hidden="false" outlineLevel="0" max="5" min="4" style="115" width="5.29"/>
    <col collapsed="false" customWidth="true" hidden="false" outlineLevel="0" max="6" min="6" style="115" width="14"/>
    <col collapsed="false" customWidth="true" hidden="false" outlineLevel="0" max="7" min="7" style="115" width="41.15"/>
    <col collapsed="false" customWidth="true" hidden="false" outlineLevel="0" max="8" min="8" style="115" width="7.71"/>
    <col collapsed="false" customWidth="true" hidden="false" outlineLevel="0" max="10" min="9" style="115" width="5"/>
    <col collapsed="false" customWidth="true" hidden="false" outlineLevel="0" max="11" min="11" style="115" width="36.71"/>
    <col collapsed="false" customWidth="true" hidden="false" outlineLevel="0" max="12" min="12" style="115" width="21"/>
    <col collapsed="false" customWidth="true" hidden="false" outlineLevel="0" max="13" min="13" style="115" width="5"/>
    <col collapsed="false" customWidth="true" hidden="false" outlineLevel="0" max="14" min="14" style="115" width="11"/>
    <col collapsed="false" customWidth="true" hidden="false" outlineLevel="0" max="15" min="15" style="115" width="15.57"/>
    <col collapsed="false" customWidth="true" hidden="false" outlineLevel="0" max="30" min="16" style="115" width="5"/>
    <col collapsed="false" customWidth="true" hidden="false" outlineLevel="0" max="31" min="31" style="115" width="6.29"/>
    <col collapsed="false" customWidth="true" hidden="false" outlineLevel="0" max="32" min="32" style="115" width="15.71"/>
    <col collapsed="false" customWidth="false" hidden="false" outlineLevel="0" max="16384" min="33" style="115" width="9.29"/>
  </cols>
  <sheetData>
    <row r="1" customFormat="false" ht="12" hidden="false" customHeight="false" outlineLevel="0" collapsed="false">
      <c r="B1" s="33"/>
      <c r="G1" s="34"/>
      <c r="H1" s="34"/>
      <c r="I1" s="34"/>
    </row>
    <row r="2" customFormat="false" ht="15.75" hidden="false" customHeight="false" outlineLevel="0" collapsed="false">
      <c r="B2" s="116" t="s">
        <v>107</v>
      </c>
      <c r="G2" s="87"/>
      <c r="H2" s="34"/>
      <c r="I2" s="34"/>
    </row>
    <row r="3" customFormat="false" ht="12.75" hidden="false" customHeight="false" outlineLevel="0" collapsed="false">
      <c r="A3" s="117"/>
      <c r="B3" s="118" t="s">
        <v>27</v>
      </c>
      <c r="G3" s="87"/>
      <c r="H3" s="34"/>
      <c r="I3" s="34"/>
    </row>
    <row r="4" customFormat="false" ht="12" hidden="false" customHeight="false" outlineLevel="0" collapsed="false">
      <c r="B4" s="119"/>
    </row>
    <row r="8" customFormat="false" ht="12" hidden="false" customHeight="false" outlineLevel="0" collapsed="false">
      <c r="A8" s="80"/>
    </row>
    <row r="9" customFormat="false" ht="12" hidden="false" customHeight="false" outlineLevel="0" collapsed="false">
      <c r="T9" s="120"/>
      <c r="U9" s="120"/>
      <c r="V9" s="120"/>
      <c r="W9" s="120"/>
      <c r="X9" s="120"/>
      <c r="Y9" s="120"/>
      <c r="Z9" s="120"/>
      <c r="AA9" s="120"/>
      <c r="AB9" s="120"/>
      <c r="AC9" s="120"/>
      <c r="AD9" s="120"/>
      <c r="AE9" s="120"/>
      <c r="AF9" s="120"/>
      <c r="AG9" s="120"/>
      <c r="AH9" s="120"/>
    </row>
    <row r="10" customFormat="false" ht="12" hidden="false" customHeight="false" outlineLevel="0" collapsed="false">
      <c r="T10" s="121"/>
      <c r="U10" s="121"/>
      <c r="V10" s="121"/>
      <c r="W10" s="121"/>
      <c r="X10" s="121"/>
      <c r="Y10" s="121"/>
      <c r="Z10" s="121"/>
      <c r="AA10" s="121"/>
      <c r="AB10" s="121"/>
      <c r="AC10" s="121"/>
      <c r="AD10" s="121"/>
      <c r="AE10" s="121"/>
      <c r="AF10" s="121"/>
      <c r="AG10" s="120"/>
      <c r="AH10" s="120"/>
    </row>
    <row r="23" customFormat="false" ht="39.75" hidden="false" customHeight="true" outlineLevel="0" collapsed="false"/>
    <row r="24" customFormat="false" ht="39.75" hidden="false" customHeight="true" outlineLevel="0" collapsed="false">
      <c r="A24" s="120"/>
      <c r="B24" s="120"/>
      <c r="C24" s="120"/>
      <c r="D24" s="120"/>
      <c r="E24" s="120"/>
    </row>
    <row r="25" customFormat="false" ht="15.75" hidden="false" customHeight="true" outlineLevel="0" collapsed="false"/>
    <row r="26" s="120" customFormat="true" ht="29.25" hidden="false" customHeight="true" outlineLevel="0" collapsed="false">
      <c r="A26" s="115"/>
      <c r="B26" s="115"/>
      <c r="C26" s="115"/>
      <c r="D26" s="115"/>
      <c r="E26" s="115"/>
    </row>
    <row r="46" customFormat="false" ht="12" hidden="false" customHeight="false" outlineLevel="0" collapsed="false">
      <c r="B46" s="109" t="s">
        <v>57</v>
      </c>
      <c r="C46" s="120"/>
      <c r="D46" s="120"/>
    </row>
    <row r="47" customFormat="false" ht="12" hidden="false" customHeight="false" outlineLevel="0" collapsed="false">
      <c r="B47" s="109" t="s">
        <v>58</v>
      </c>
      <c r="C47" s="53"/>
      <c r="D47" s="120"/>
    </row>
    <row r="48" customFormat="false" ht="12" hidden="false" customHeight="false" outlineLevel="0" collapsed="false">
      <c r="B48" s="115" t="s">
        <v>108</v>
      </c>
      <c r="C48" s="53"/>
      <c r="D48" s="120"/>
    </row>
    <row r="49" customFormat="false" ht="12" hidden="false" customHeight="false" outlineLevel="0" collapsed="false">
      <c r="B49" s="109"/>
      <c r="C49" s="53"/>
      <c r="D49" s="120"/>
    </row>
    <row r="50" customFormat="false" ht="14.25" hidden="false" customHeight="true" outlineLevel="0" collapsed="false">
      <c r="B50" s="122"/>
    </row>
    <row r="51" customFormat="false" ht="14.25" hidden="false" customHeight="true" outlineLevel="0" collapsed="false"/>
    <row r="54" customFormat="false" ht="48" hidden="false" customHeight="false" outlineLevel="0" collapsed="false">
      <c r="B54" s="41"/>
      <c r="C54" s="114" t="n">
        <v>2019</v>
      </c>
      <c r="D54" s="114" t="s">
        <v>109</v>
      </c>
      <c r="E54" s="114" t="s">
        <v>110</v>
      </c>
    </row>
    <row r="55" customFormat="false" ht="12" hidden="false" customHeight="false" outlineLevel="0" collapsed="false">
      <c r="B55" s="91" t="s">
        <v>63</v>
      </c>
      <c r="C55" s="92" t="n">
        <v>64.4</v>
      </c>
      <c r="D55" s="92" t="n">
        <v>55</v>
      </c>
      <c r="E55" s="92" t="n">
        <v>65</v>
      </c>
    </row>
    <row r="56" customFormat="false" ht="12" hidden="false" customHeight="false" outlineLevel="0" collapsed="false">
      <c r="B56" s="43"/>
      <c r="C56" s="85"/>
      <c r="D56" s="85" t="n">
        <v>55</v>
      </c>
      <c r="E56" s="85" t="n">
        <v>65</v>
      </c>
    </row>
    <row r="57" customFormat="false" ht="12" hidden="false" customHeight="false" outlineLevel="0" collapsed="false">
      <c r="B57" s="43" t="s">
        <v>75</v>
      </c>
      <c r="C57" s="85" t="n">
        <v>83.5</v>
      </c>
      <c r="D57" s="85" t="n">
        <v>55</v>
      </c>
      <c r="E57" s="85" t="n">
        <v>65</v>
      </c>
    </row>
    <row r="58" customFormat="false" ht="12" hidden="false" customHeight="false" outlineLevel="0" collapsed="false">
      <c r="B58" s="43" t="s">
        <v>71</v>
      </c>
      <c r="C58" s="85" t="n">
        <v>80.7</v>
      </c>
      <c r="D58" s="85" t="n">
        <v>55</v>
      </c>
      <c r="E58" s="85" t="n">
        <v>65</v>
      </c>
    </row>
    <row r="59" customFormat="false" ht="12" hidden="false" customHeight="false" outlineLevel="0" collapsed="false">
      <c r="B59" s="43" t="s">
        <v>66</v>
      </c>
      <c r="C59" s="85" t="n">
        <v>71.5</v>
      </c>
      <c r="D59" s="85" t="n">
        <v>55</v>
      </c>
      <c r="E59" s="85" t="n">
        <v>65</v>
      </c>
    </row>
    <row r="60" customFormat="false" ht="12" hidden="false" customHeight="false" outlineLevel="0" collapsed="false">
      <c r="B60" s="43" t="s">
        <v>83</v>
      </c>
      <c r="C60" s="85" t="n">
        <v>71.2</v>
      </c>
      <c r="D60" s="85" t="n">
        <v>55</v>
      </c>
      <c r="E60" s="85" t="n">
        <v>65</v>
      </c>
    </row>
    <row r="61" customFormat="false" ht="12" hidden="false" customHeight="false" outlineLevel="0" collapsed="false">
      <c r="B61" s="43" t="s">
        <v>82</v>
      </c>
      <c r="C61" s="85" t="n">
        <v>70.6</v>
      </c>
      <c r="D61" s="85" t="n">
        <v>55</v>
      </c>
      <c r="E61" s="85" t="n">
        <v>65</v>
      </c>
    </row>
    <row r="62" customFormat="false" ht="12" hidden="false" customHeight="false" outlineLevel="0" collapsed="false">
      <c r="B62" s="43" t="s">
        <v>73</v>
      </c>
      <c r="C62" s="85" t="n">
        <v>70.4</v>
      </c>
      <c r="D62" s="85" t="n">
        <v>55</v>
      </c>
      <c r="E62" s="85" t="n">
        <v>65</v>
      </c>
    </row>
    <row r="63" customFormat="false" ht="12" hidden="false" customHeight="false" outlineLevel="0" collapsed="false">
      <c r="B63" s="43" t="s">
        <v>72</v>
      </c>
      <c r="C63" s="85" t="n">
        <v>69.6</v>
      </c>
      <c r="D63" s="85" t="n">
        <v>55</v>
      </c>
      <c r="E63" s="85" t="n">
        <v>65</v>
      </c>
    </row>
    <row r="64" customFormat="false" ht="12" hidden="false" customHeight="false" outlineLevel="0" collapsed="false">
      <c r="B64" s="43" t="s">
        <v>67</v>
      </c>
      <c r="C64" s="85" t="n">
        <v>69.6</v>
      </c>
      <c r="D64" s="85" t="n">
        <v>55</v>
      </c>
      <c r="E64" s="85" t="n">
        <v>65</v>
      </c>
    </row>
    <row r="65" customFormat="false" ht="12" hidden="false" customHeight="false" outlineLevel="0" collapsed="false">
      <c r="B65" s="43" t="s">
        <v>85</v>
      </c>
      <c r="C65" s="85" t="n">
        <v>67.5</v>
      </c>
      <c r="D65" s="85" t="n">
        <v>55</v>
      </c>
      <c r="E65" s="85" t="n">
        <v>65</v>
      </c>
    </row>
    <row r="66" customFormat="false" ht="12" hidden="false" customHeight="false" outlineLevel="0" collapsed="false">
      <c r="B66" s="43" t="s">
        <v>84</v>
      </c>
      <c r="C66" s="85" t="n">
        <v>67.1</v>
      </c>
      <c r="D66" s="85" t="n">
        <v>55</v>
      </c>
      <c r="E66" s="85" t="n">
        <v>65</v>
      </c>
    </row>
    <row r="67" customFormat="false" ht="12" hidden="false" customHeight="false" outlineLevel="0" collapsed="false">
      <c r="B67" s="43" t="s">
        <v>87</v>
      </c>
      <c r="C67" s="85" t="n">
        <v>66.8</v>
      </c>
      <c r="D67" s="85" t="n">
        <v>55</v>
      </c>
      <c r="E67" s="85" t="n">
        <v>65</v>
      </c>
    </row>
    <row r="68" customFormat="false" ht="12" hidden="false" customHeight="false" outlineLevel="0" collapsed="false">
      <c r="B68" s="43" t="s">
        <v>76</v>
      </c>
      <c r="C68" s="85" t="n">
        <v>66.2</v>
      </c>
      <c r="D68" s="85" t="n">
        <v>55</v>
      </c>
      <c r="E68" s="85" t="n">
        <v>65</v>
      </c>
    </row>
    <row r="69" customFormat="false" ht="12" hidden="false" customHeight="false" outlineLevel="0" collapsed="false">
      <c r="B69" s="43" t="s">
        <v>68</v>
      </c>
      <c r="C69" s="85" t="n">
        <v>65.6</v>
      </c>
      <c r="D69" s="85" t="n">
        <v>55</v>
      </c>
      <c r="E69" s="85" t="n">
        <v>65</v>
      </c>
    </row>
    <row r="70" customFormat="false" ht="12" hidden="false" customHeight="false" outlineLevel="0" collapsed="false">
      <c r="B70" s="43" t="s">
        <v>74</v>
      </c>
      <c r="C70" s="85" t="n">
        <v>65.4</v>
      </c>
      <c r="D70" s="85" t="n">
        <v>55</v>
      </c>
      <c r="E70" s="85" t="n">
        <v>65</v>
      </c>
    </row>
    <row r="71" customFormat="false" ht="12" hidden="false" customHeight="false" outlineLevel="0" collapsed="false">
      <c r="B71" s="43" t="s">
        <v>81</v>
      </c>
      <c r="C71" s="85" t="n">
        <v>63.6</v>
      </c>
      <c r="D71" s="85" t="n">
        <v>55</v>
      </c>
      <c r="E71" s="85" t="n">
        <v>65</v>
      </c>
    </row>
    <row r="72" customFormat="false" ht="12" hidden="false" customHeight="false" outlineLevel="0" collapsed="false">
      <c r="B72" s="43" t="s">
        <v>65</v>
      </c>
      <c r="C72" s="85" t="n">
        <v>63.2</v>
      </c>
      <c r="D72" s="85" t="n">
        <v>55</v>
      </c>
      <c r="E72" s="85" t="n">
        <v>65</v>
      </c>
    </row>
    <row r="73" customFormat="false" ht="12" hidden="false" customHeight="false" outlineLevel="0" collapsed="false">
      <c r="B73" s="43" t="s">
        <v>69</v>
      </c>
      <c r="C73" s="85" t="n">
        <v>62.8</v>
      </c>
      <c r="D73" s="85" t="n">
        <v>55</v>
      </c>
      <c r="E73" s="85" t="n">
        <v>65</v>
      </c>
    </row>
    <row r="74" customFormat="false" ht="12" hidden="false" customHeight="false" outlineLevel="0" collapsed="false">
      <c r="B74" s="43" t="s">
        <v>64</v>
      </c>
      <c r="C74" s="85" t="n">
        <v>62.5</v>
      </c>
      <c r="D74" s="85" t="n">
        <v>55</v>
      </c>
      <c r="E74" s="85" t="n">
        <v>65</v>
      </c>
    </row>
    <row r="75" customFormat="false" ht="12" hidden="false" customHeight="false" outlineLevel="0" collapsed="false">
      <c r="B75" s="43" t="s">
        <v>79</v>
      </c>
      <c r="C75" s="85" t="n">
        <v>62.4</v>
      </c>
      <c r="D75" s="85" t="n">
        <v>55</v>
      </c>
      <c r="E75" s="85" t="n">
        <v>65</v>
      </c>
    </row>
    <row r="76" customFormat="false" ht="12" hidden="false" customHeight="false" outlineLevel="0" collapsed="false">
      <c r="B76" s="43" t="s">
        <v>80</v>
      </c>
      <c r="C76" s="85" t="n">
        <v>61.9</v>
      </c>
      <c r="D76" s="85" t="n">
        <v>55</v>
      </c>
      <c r="E76" s="85" t="n">
        <v>65</v>
      </c>
    </row>
    <row r="77" customFormat="false" ht="12" hidden="false" customHeight="false" outlineLevel="0" collapsed="false">
      <c r="B77" s="43" t="s">
        <v>89</v>
      </c>
      <c r="C77" s="85" t="n">
        <v>61.2</v>
      </c>
      <c r="D77" s="85" t="n">
        <v>55</v>
      </c>
      <c r="E77" s="85" t="n">
        <v>65</v>
      </c>
    </row>
    <row r="78" customFormat="false" ht="12" hidden="false" customHeight="false" outlineLevel="0" collapsed="false">
      <c r="B78" s="43" t="s">
        <v>88</v>
      </c>
      <c r="C78" s="85" t="n">
        <v>60.1</v>
      </c>
      <c r="D78" s="85" t="n">
        <v>55</v>
      </c>
      <c r="E78" s="85" t="n">
        <v>65</v>
      </c>
    </row>
    <row r="79" customFormat="false" ht="12" hidden="false" customHeight="false" outlineLevel="0" collapsed="false">
      <c r="B79" s="43" t="s">
        <v>70</v>
      </c>
      <c r="C79" s="85" t="n">
        <v>55.5</v>
      </c>
      <c r="D79" s="85" t="n">
        <v>55</v>
      </c>
      <c r="E79" s="85" t="n">
        <v>65</v>
      </c>
    </row>
    <row r="80" customFormat="false" ht="12" hidden="false" customHeight="false" outlineLevel="0" collapsed="false">
      <c r="B80" s="43" t="s">
        <v>90</v>
      </c>
      <c r="C80" s="85" t="n">
        <v>48.9</v>
      </c>
      <c r="D80" s="85" t="n">
        <v>55</v>
      </c>
      <c r="E80" s="85" t="n">
        <v>65</v>
      </c>
    </row>
    <row r="81" customFormat="false" ht="12" hidden="false" customHeight="false" outlineLevel="0" collapsed="false">
      <c r="B81" s="43" t="s">
        <v>78</v>
      </c>
      <c r="C81" s="85" t="n">
        <v>47.3</v>
      </c>
      <c r="D81" s="85" t="n">
        <v>55</v>
      </c>
      <c r="E81" s="85" t="n">
        <v>65</v>
      </c>
    </row>
    <row r="82" customFormat="false" ht="12" hidden="false" customHeight="false" outlineLevel="0" collapsed="false">
      <c r="B82" s="43" t="s">
        <v>86</v>
      </c>
      <c r="C82" s="85" t="n">
        <v>44.6</v>
      </c>
      <c r="D82" s="85" t="n">
        <v>55</v>
      </c>
      <c r="E82" s="85" t="n">
        <v>65</v>
      </c>
    </row>
    <row r="83" customFormat="false" ht="12" hidden="false" customHeight="false" outlineLevel="0" collapsed="false">
      <c r="B83" s="43" t="s">
        <v>111</v>
      </c>
      <c r="C83" s="85" t="n">
        <v>33.7</v>
      </c>
      <c r="D83" s="85" t="n">
        <v>55</v>
      </c>
      <c r="E83" s="85" t="n">
        <v>65</v>
      </c>
    </row>
    <row r="84" customFormat="false" ht="12" hidden="false" customHeight="false" outlineLevel="0" collapsed="false">
      <c r="B84" s="43"/>
      <c r="C84" s="85"/>
      <c r="D84" s="85" t="n">
        <v>55</v>
      </c>
      <c r="E84" s="85" t="n">
        <v>65</v>
      </c>
    </row>
    <row r="85" customFormat="false" ht="12" hidden="false" customHeight="false" outlineLevel="0" collapsed="false">
      <c r="B85" s="43" t="s">
        <v>91</v>
      </c>
      <c r="C85" s="85" t="n">
        <v>70</v>
      </c>
      <c r="D85" s="85" t="n">
        <v>55</v>
      </c>
      <c r="E85" s="85" t="n">
        <v>65</v>
      </c>
    </row>
    <row r="86" customFormat="false" ht="12" hidden="false" customHeight="false" outlineLevel="0" collapsed="false">
      <c r="B86" s="43" t="s">
        <v>92</v>
      </c>
      <c r="C86" s="85" t="n">
        <v>53.9</v>
      </c>
      <c r="D86" s="85" t="n">
        <v>55</v>
      </c>
      <c r="E86" s="85" t="n">
        <v>65</v>
      </c>
    </row>
    <row r="87" customFormat="false" ht="12" hidden="false" customHeight="false" outlineLevel="0" collapsed="false">
      <c r="B87" s="62" t="s">
        <v>93</v>
      </c>
      <c r="C87" s="86" t="n">
        <v>47.4</v>
      </c>
      <c r="D87" s="86" t="n">
        <v>55</v>
      </c>
      <c r="E87" s="86" t="n">
        <v>65</v>
      </c>
    </row>
    <row r="89" customFormat="false" ht="12" hidden="false" customHeight="false" outlineLevel="0" collapsed="false">
      <c r="B89" s="32"/>
      <c r="C89" s="32"/>
      <c r="D89" s="32"/>
      <c r="E89" s="32"/>
    </row>
    <row r="90" customFormat="false" ht="12" hidden="false" customHeight="false" outlineLevel="0" collapsed="false">
      <c r="B90" s="32"/>
      <c r="C90" s="32"/>
      <c r="D90" s="32"/>
      <c r="E90" s="32"/>
    </row>
    <row r="91" customFormat="false" ht="12" hidden="false" customHeight="false" outlineLevel="0" collapsed="false">
      <c r="B91" s="32"/>
      <c r="C91" s="32"/>
      <c r="D91" s="32"/>
      <c r="E91" s="32"/>
    </row>
    <row r="92" customFormat="false" ht="12" hidden="false" customHeight="false" outlineLevel="0" collapsed="false">
      <c r="B92" s="32"/>
      <c r="C92" s="32"/>
      <c r="D92" s="32"/>
      <c r="E92" s="32"/>
    </row>
    <row r="93" customFormat="false" ht="12" hidden="false" customHeight="false" outlineLevel="0" collapsed="false">
      <c r="B93" s="32"/>
      <c r="C93" s="32"/>
      <c r="D93" s="32"/>
      <c r="E93" s="32"/>
    </row>
    <row r="94" customFormat="false" ht="12" hidden="false" customHeight="false" outlineLevel="0" collapsed="false">
      <c r="B94" s="32"/>
      <c r="C94" s="32"/>
      <c r="D94" s="32"/>
      <c r="E94" s="3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 min="1" style="115" width="9.29"/>
    <col collapsed="false" customWidth="true" hidden="false" outlineLevel="0" max="2" min="2" style="115" width="39.85"/>
    <col collapsed="false" customWidth="true" hidden="false" outlineLevel="0" max="3" min="3" style="115" width="15.85"/>
    <col collapsed="false" customWidth="true" hidden="false" outlineLevel="0" max="5" min="4" style="115" width="4.42"/>
    <col collapsed="false" customWidth="true" hidden="false" outlineLevel="0" max="6" min="6" style="115" width="14"/>
    <col collapsed="false" customWidth="true" hidden="false" outlineLevel="0" max="7" min="7" style="115" width="18.29"/>
    <col collapsed="false" customWidth="true" hidden="false" outlineLevel="0" max="8" min="8" style="115" width="18"/>
    <col collapsed="false" customWidth="false" hidden="false" outlineLevel="0" max="10" min="9" style="115" width="9.29"/>
    <col collapsed="false" customWidth="true" hidden="false" outlineLevel="0" max="11" min="11" style="115" width="23.14"/>
    <col collapsed="false" customWidth="true" hidden="false" outlineLevel="0" max="12" min="12" style="115" width="13.42"/>
    <col collapsed="false" customWidth="true" hidden="false" outlineLevel="0" max="13" min="13" style="115" width="36.71"/>
    <col collapsed="false" customWidth="true" hidden="false" outlineLevel="0" max="14" min="14" style="115" width="12.57"/>
    <col collapsed="false" customWidth="true" hidden="false" outlineLevel="0" max="15" min="15" style="115" width="15.71"/>
    <col collapsed="false" customWidth="true" hidden="false" outlineLevel="0" max="16" min="16" style="115" width="15.29"/>
    <col collapsed="false" customWidth="true" hidden="false" outlineLevel="0" max="17" min="17" style="115" width="5"/>
    <col collapsed="false" customWidth="true" hidden="false" outlineLevel="0" max="18" min="18" style="115" width="12.57"/>
    <col collapsed="false" customWidth="true" hidden="false" outlineLevel="0" max="26" min="19" style="115" width="5"/>
    <col collapsed="false" customWidth="true" hidden="false" outlineLevel="0" max="27" min="27" style="115" width="15.71"/>
    <col collapsed="false" customWidth="false" hidden="false" outlineLevel="0" max="16384" min="28" style="115" width="9.29"/>
  </cols>
  <sheetData>
    <row r="1" customFormat="false" ht="12" hidden="false" customHeight="false" outlineLevel="0" collapsed="false">
      <c r="B1" s="33"/>
      <c r="J1" s="34"/>
      <c r="K1" s="34"/>
      <c r="L1" s="34"/>
      <c r="M1" s="34"/>
    </row>
    <row r="2" customFormat="false" ht="15.75" hidden="false" customHeight="false" outlineLevel="0" collapsed="false">
      <c r="B2" s="68" t="s">
        <v>112</v>
      </c>
      <c r="J2" s="87"/>
      <c r="K2" s="34"/>
      <c r="L2" s="34"/>
      <c r="M2" s="34"/>
      <c r="N2" s="34"/>
    </row>
    <row r="3" customFormat="false" ht="12.75" hidden="false" customHeight="false" outlineLevel="0" collapsed="false">
      <c r="B3" s="69" t="s">
        <v>27</v>
      </c>
      <c r="J3" s="87"/>
      <c r="K3" s="34"/>
      <c r="L3" s="34"/>
      <c r="M3" s="34"/>
      <c r="N3" s="34"/>
    </row>
    <row r="4" customFormat="false" ht="12" hidden="false" customHeight="false" outlineLevel="0" collapsed="false">
      <c r="B4" s="119"/>
    </row>
    <row r="9" customFormat="false" ht="12" hidden="false" customHeight="false" outlineLevel="0" collapsed="false">
      <c r="O9" s="120"/>
      <c r="P9" s="120"/>
      <c r="Q9" s="120"/>
      <c r="R9" s="120"/>
      <c r="S9" s="120"/>
      <c r="T9" s="120"/>
      <c r="U9" s="120"/>
      <c r="V9" s="120"/>
      <c r="W9" s="120"/>
      <c r="X9" s="120"/>
      <c r="Y9" s="120"/>
      <c r="Z9" s="120"/>
      <c r="AA9" s="120"/>
      <c r="AB9" s="120"/>
      <c r="AC9" s="120"/>
    </row>
    <row r="10" customFormat="false" ht="12" hidden="false" customHeight="false" outlineLevel="0" collapsed="false">
      <c r="A10" s="80"/>
      <c r="O10" s="121"/>
      <c r="P10" s="121"/>
      <c r="Q10" s="121"/>
      <c r="R10" s="121"/>
      <c r="S10" s="121"/>
      <c r="T10" s="121"/>
      <c r="U10" s="121"/>
      <c r="V10" s="121"/>
      <c r="W10" s="121"/>
      <c r="X10" s="121"/>
      <c r="Y10" s="121"/>
      <c r="Z10" s="121"/>
      <c r="AA10" s="121"/>
      <c r="AB10" s="120"/>
      <c r="AC10" s="120"/>
    </row>
    <row r="23" customFormat="false" ht="39.75" hidden="false" customHeight="true" outlineLevel="0" collapsed="false"/>
    <row r="24" customFormat="false" ht="39.75" hidden="false" customHeight="true" outlineLevel="0" collapsed="false"/>
    <row r="25" customFormat="false" ht="39.75" hidden="false" customHeight="true" outlineLevel="0" collapsed="false"/>
    <row r="26" s="120" customFormat="true" ht="12" hidden="false" customHeight="false" outlineLevel="0" collapsed="false"/>
    <row r="46" customFormat="false" ht="15" hidden="false" customHeight="true" outlineLevel="0" collapsed="false">
      <c r="C46" s="122"/>
      <c r="D46" s="122"/>
      <c r="E46" s="122"/>
      <c r="F46" s="122"/>
    </row>
    <row r="47" customFormat="false" ht="12" hidden="false" customHeight="false" outlineLevel="0" collapsed="false">
      <c r="B47" s="109" t="s">
        <v>57</v>
      </c>
      <c r="C47" s="122"/>
      <c r="D47" s="122"/>
      <c r="E47" s="122"/>
      <c r="F47" s="122"/>
    </row>
    <row r="48" customFormat="false" ht="12" hidden="false" customHeight="false" outlineLevel="0" collapsed="false">
      <c r="B48" s="109" t="s">
        <v>58</v>
      </c>
      <c r="C48" s="122"/>
      <c r="D48" s="122"/>
      <c r="E48" s="122"/>
      <c r="F48" s="122"/>
    </row>
    <row r="49" customFormat="false" ht="12" hidden="false" customHeight="false" outlineLevel="0" collapsed="false">
      <c r="B49" s="122" t="s">
        <v>108</v>
      </c>
      <c r="C49" s="122"/>
      <c r="D49" s="122"/>
      <c r="E49" s="122"/>
      <c r="F49" s="122"/>
    </row>
    <row r="50" customFormat="false" ht="12" hidden="false" customHeight="false" outlineLevel="0" collapsed="false">
      <c r="B50" s="109"/>
      <c r="C50" s="122"/>
      <c r="D50" s="122"/>
      <c r="E50" s="122"/>
      <c r="F50" s="122"/>
    </row>
    <row r="51" customFormat="false" ht="12" hidden="false" customHeight="false" outlineLevel="0" collapsed="false">
      <c r="B51" s="109"/>
      <c r="C51" s="123"/>
      <c r="D51" s="123"/>
      <c r="E51" s="123"/>
      <c r="F51" s="122"/>
    </row>
    <row r="54" customFormat="false" ht="48" hidden="false" customHeight="false" outlineLevel="0" collapsed="false">
      <c r="B54" s="114"/>
      <c r="C54" s="114" t="n">
        <v>2019</v>
      </c>
      <c r="D54" s="114" t="s">
        <v>113</v>
      </c>
    </row>
    <row r="55" customFormat="false" ht="12" hidden="false" customHeight="false" outlineLevel="0" collapsed="false">
      <c r="B55" s="91" t="s">
        <v>63</v>
      </c>
      <c r="C55" s="92" t="n">
        <v>40.6</v>
      </c>
      <c r="D55" s="92" t="n">
        <v>22.5</v>
      </c>
    </row>
    <row r="56" customFormat="false" ht="12" hidden="false" customHeight="false" outlineLevel="0" collapsed="false">
      <c r="B56" s="43"/>
      <c r="C56" s="85"/>
      <c r="D56" s="85" t="n">
        <v>22.5</v>
      </c>
    </row>
    <row r="57" customFormat="false" ht="12" hidden="false" customHeight="false" outlineLevel="0" collapsed="false">
      <c r="B57" s="43" t="s">
        <v>80</v>
      </c>
      <c r="C57" s="85" t="n">
        <v>69.6</v>
      </c>
      <c r="D57" s="85" t="n">
        <v>22.5</v>
      </c>
    </row>
    <row r="58" customFormat="false" ht="12" hidden="false" customHeight="false" outlineLevel="0" collapsed="false">
      <c r="B58" s="43" t="s">
        <v>83</v>
      </c>
      <c r="C58" s="85" t="n">
        <v>61</v>
      </c>
      <c r="D58" s="85" t="n">
        <v>22.5</v>
      </c>
    </row>
    <row r="59" customFormat="false" ht="12" hidden="false" customHeight="false" outlineLevel="0" collapsed="false">
      <c r="B59" s="43" t="s">
        <v>71</v>
      </c>
      <c r="C59" s="85" t="n">
        <v>57.2</v>
      </c>
      <c r="D59" s="85" t="n">
        <v>22.5</v>
      </c>
    </row>
    <row r="60" customFormat="false" ht="12" hidden="false" customHeight="false" outlineLevel="0" collapsed="false">
      <c r="B60" s="43" t="s">
        <v>81</v>
      </c>
      <c r="C60" s="85" t="n">
        <v>53.2</v>
      </c>
      <c r="D60" s="85" t="n">
        <v>22.5</v>
      </c>
    </row>
    <row r="61" customFormat="false" ht="12" hidden="false" customHeight="false" outlineLevel="0" collapsed="false">
      <c r="B61" s="43" t="s">
        <v>85</v>
      </c>
      <c r="C61" s="85" t="n">
        <v>52.8</v>
      </c>
      <c r="D61" s="85" t="n">
        <v>22.5</v>
      </c>
    </row>
    <row r="62" customFormat="false" ht="12" hidden="false" customHeight="false" outlineLevel="0" collapsed="false">
      <c r="B62" s="43" t="s">
        <v>72</v>
      </c>
      <c r="C62" s="85" t="n">
        <v>51.5</v>
      </c>
      <c r="D62" s="85" t="n">
        <v>22.5</v>
      </c>
    </row>
    <row r="63" customFormat="false" ht="12" hidden="false" customHeight="false" outlineLevel="0" collapsed="false">
      <c r="B63" s="43" t="s">
        <v>89</v>
      </c>
      <c r="C63" s="85" t="n">
        <v>50.6</v>
      </c>
      <c r="D63" s="85" t="n">
        <v>22.5</v>
      </c>
    </row>
    <row r="64" customFormat="false" ht="12" hidden="false" customHeight="false" outlineLevel="0" collapsed="false">
      <c r="B64" s="43" t="s">
        <v>114</v>
      </c>
      <c r="C64" s="85" t="n">
        <v>50.5</v>
      </c>
      <c r="D64" s="85" t="n">
        <v>22.5</v>
      </c>
    </row>
    <row r="65" customFormat="false" ht="12" hidden="false" customHeight="false" outlineLevel="0" collapsed="false">
      <c r="B65" s="43" t="s">
        <v>115</v>
      </c>
      <c r="C65" s="85" t="n">
        <v>50.3</v>
      </c>
      <c r="D65" s="85" t="n">
        <v>22.5</v>
      </c>
    </row>
    <row r="66" customFormat="false" ht="12" hidden="false" customHeight="false" outlineLevel="0" collapsed="false">
      <c r="B66" s="43" t="s">
        <v>75</v>
      </c>
      <c r="C66" s="85" t="n">
        <v>47.3</v>
      </c>
      <c r="D66" s="85" t="n">
        <v>22.5</v>
      </c>
    </row>
    <row r="67" customFormat="false" ht="12" hidden="false" customHeight="false" outlineLevel="0" collapsed="false">
      <c r="B67" s="43" t="s">
        <v>67</v>
      </c>
      <c r="C67" s="85" t="n">
        <v>44.7</v>
      </c>
      <c r="D67" s="85" t="n">
        <v>22.5</v>
      </c>
    </row>
    <row r="68" customFormat="false" ht="12" hidden="false" customHeight="false" outlineLevel="0" collapsed="false">
      <c r="B68" s="43" t="s">
        <v>65</v>
      </c>
      <c r="C68" s="85" t="n">
        <v>43.3</v>
      </c>
      <c r="D68" s="85" t="n">
        <v>22.5</v>
      </c>
    </row>
    <row r="69" customFormat="false" ht="12" hidden="false" customHeight="false" outlineLevel="0" collapsed="false">
      <c r="B69" s="43" t="s">
        <v>82</v>
      </c>
      <c r="C69" s="85" t="n">
        <v>42</v>
      </c>
      <c r="D69" s="85" t="n">
        <v>22.5</v>
      </c>
    </row>
    <row r="70" customFormat="false" ht="12" hidden="false" customHeight="false" outlineLevel="0" collapsed="false">
      <c r="B70" s="43" t="s">
        <v>116</v>
      </c>
      <c r="C70" s="85" t="n">
        <v>40.6</v>
      </c>
      <c r="D70" s="85" t="n">
        <v>22.5</v>
      </c>
    </row>
    <row r="71" customFormat="false" ht="12" hidden="false" customHeight="false" outlineLevel="0" collapsed="false">
      <c r="B71" s="43" t="s">
        <v>88</v>
      </c>
      <c r="C71" s="85" t="n">
        <v>37.6</v>
      </c>
      <c r="D71" s="85" t="n">
        <v>22.5</v>
      </c>
    </row>
    <row r="72" customFormat="false" ht="12" hidden="false" customHeight="false" outlineLevel="0" collapsed="false">
      <c r="B72" s="43" t="s">
        <v>73</v>
      </c>
      <c r="C72" s="85" t="n">
        <v>37.4</v>
      </c>
      <c r="D72" s="85" t="n">
        <v>22.5</v>
      </c>
    </row>
    <row r="73" customFormat="false" ht="12" hidden="false" customHeight="false" outlineLevel="0" collapsed="false">
      <c r="B73" s="43" t="s">
        <v>90</v>
      </c>
      <c r="C73" s="85" t="n">
        <v>35.7</v>
      </c>
      <c r="D73" s="85" t="n">
        <v>22.5</v>
      </c>
    </row>
    <row r="74" customFormat="false" ht="12" hidden="false" customHeight="false" outlineLevel="0" collapsed="false">
      <c r="B74" s="43" t="s">
        <v>69</v>
      </c>
      <c r="C74" s="85" t="n">
        <v>35.6</v>
      </c>
      <c r="D74" s="85" t="n">
        <v>22.5</v>
      </c>
    </row>
    <row r="75" customFormat="false" ht="12" hidden="false" customHeight="false" outlineLevel="0" collapsed="false">
      <c r="B75" s="43" t="s">
        <v>79</v>
      </c>
      <c r="C75" s="85" t="n">
        <v>35.4</v>
      </c>
      <c r="D75" s="85" t="n">
        <v>22.5</v>
      </c>
    </row>
    <row r="76" customFormat="false" ht="12" hidden="false" customHeight="false" outlineLevel="0" collapsed="false">
      <c r="B76" s="43" t="s">
        <v>66</v>
      </c>
      <c r="C76" s="85" t="n">
        <v>33.4</v>
      </c>
      <c r="D76" s="85" t="n">
        <v>22.5</v>
      </c>
    </row>
    <row r="77" customFormat="false" ht="12" hidden="false" customHeight="false" outlineLevel="0" collapsed="false">
      <c r="B77" s="43" t="s">
        <v>78</v>
      </c>
      <c r="C77" s="85" t="n">
        <v>33</v>
      </c>
      <c r="D77" s="85" t="n">
        <v>22.5</v>
      </c>
    </row>
    <row r="78" customFormat="false" ht="12" hidden="false" customHeight="false" outlineLevel="0" collapsed="false">
      <c r="B78" s="43" t="s">
        <v>70</v>
      </c>
      <c r="C78" s="85" t="n">
        <v>31.5</v>
      </c>
      <c r="D78" s="85" t="n">
        <v>22.5</v>
      </c>
    </row>
    <row r="79" customFormat="false" ht="12" hidden="false" customHeight="false" outlineLevel="0" collapsed="false">
      <c r="B79" s="43" t="s">
        <v>86</v>
      </c>
      <c r="C79" s="85" t="n">
        <v>31.1</v>
      </c>
      <c r="D79" s="85" t="n">
        <v>22.5</v>
      </c>
    </row>
    <row r="80" customFormat="false" ht="12" hidden="false" customHeight="false" outlineLevel="0" collapsed="false">
      <c r="B80" s="43" t="s">
        <v>74</v>
      </c>
      <c r="C80" s="85" t="n">
        <v>30.8</v>
      </c>
      <c r="D80" s="85" t="n">
        <v>22.5</v>
      </c>
    </row>
    <row r="81" customFormat="false" ht="12" hidden="false" customHeight="false" outlineLevel="0" collapsed="false">
      <c r="B81" s="43" t="s">
        <v>98</v>
      </c>
      <c r="C81" s="85" t="n">
        <v>27.5</v>
      </c>
      <c r="D81" s="85" t="n">
        <v>22.5</v>
      </c>
    </row>
    <row r="82" customFormat="false" ht="12" hidden="false" customHeight="false" outlineLevel="0" collapsed="false">
      <c r="B82" s="43" t="s">
        <v>68</v>
      </c>
      <c r="C82" s="85" t="n">
        <v>26.9</v>
      </c>
      <c r="D82" s="85" t="n">
        <v>22.5</v>
      </c>
    </row>
    <row r="83" customFormat="false" ht="12" hidden="false" customHeight="false" outlineLevel="0" collapsed="false">
      <c r="B83" s="43" t="s">
        <v>77</v>
      </c>
      <c r="C83" s="85" t="n">
        <v>15.4</v>
      </c>
      <c r="D83" s="85" t="n">
        <v>22.5</v>
      </c>
    </row>
    <row r="84" customFormat="false" ht="12" hidden="false" customHeight="false" outlineLevel="0" collapsed="false">
      <c r="B84" s="43"/>
      <c r="C84" s="85"/>
      <c r="D84" s="85" t="n">
        <v>22.5</v>
      </c>
    </row>
    <row r="85" customFormat="false" ht="12" hidden="false" customHeight="false" outlineLevel="0" collapsed="false">
      <c r="B85" s="43" t="s">
        <v>92</v>
      </c>
      <c r="C85" s="85" t="n">
        <v>33.2</v>
      </c>
      <c r="D85" s="85" t="n">
        <v>22.5</v>
      </c>
    </row>
    <row r="86" customFormat="false" ht="12" hidden="false" customHeight="false" outlineLevel="0" collapsed="false">
      <c r="B86" s="43" t="s">
        <v>101</v>
      </c>
      <c r="C86" s="85" t="n">
        <v>25.2</v>
      </c>
      <c r="D86" s="85" t="n">
        <v>22.5</v>
      </c>
    </row>
    <row r="87" customFormat="false" ht="12" hidden="false" customHeight="false" outlineLevel="0" collapsed="false">
      <c r="B87" s="62" t="s">
        <v>91</v>
      </c>
      <c r="C87" s="86" t="n">
        <v>26.5</v>
      </c>
      <c r="D87" s="86" t="n">
        <v>22.5</v>
      </c>
    </row>
    <row r="89" customFormat="false" ht="12" hidden="false" customHeight="false" outlineLevel="0" collapsed="false">
      <c r="K89" s="32"/>
      <c r="L89" s="32"/>
      <c r="M89" s="32"/>
      <c r="N89" s="32"/>
    </row>
    <row r="90" customFormat="false" ht="12" hidden="false" customHeight="false" outlineLevel="0" collapsed="false">
      <c r="K90" s="32"/>
    </row>
    <row r="91" customFormat="false" ht="12" hidden="false" customHeight="false" outlineLevel="0" collapsed="false">
      <c r="K91" s="32"/>
    </row>
    <row r="92" customFormat="false" ht="12" hidden="false" customHeight="false" outlineLevel="0" collapsed="false">
      <c r="K92" s="3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 min="1" style="67" width="9.29"/>
    <col collapsed="false" customWidth="true" hidden="false" outlineLevel="0" max="2" min="2" style="67" width="39.85"/>
    <col collapsed="false" customWidth="true" hidden="false" outlineLevel="0" max="3" min="3" style="67" width="11.43"/>
    <col collapsed="false" customWidth="true" hidden="false" outlineLevel="0" max="5" min="4" style="67" width="4.42"/>
    <col collapsed="false" customWidth="true" hidden="false" outlineLevel="0" max="6" min="6" style="67" width="41.15"/>
    <col collapsed="false" customWidth="true" hidden="false" outlineLevel="0" max="7" min="7" style="67" width="12.71"/>
    <col collapsed="false" customWidth="true" hidden="false" outlineLevel="0" max="9" min="8" style="67" width="6"/>
    <col collapsed="false" customWidth="true" hidden="false" outlineLevel="0" max="10" min="10" style="67" width="21"/>
    <col collapsed="false" customWidth="true" hidden="false" outlineLevel="0" max="11" min="11" style="67" width="36.71"/>
    <col collapsed="false" customWidth="true" hidden="false" outlineLevel="0" max="12" min="12" style="67" width="18"/>
    <col collapsed="false" customWidth="true" hidden="false" outlineLevel="0" max="13" min="13" style="67" width="25.42"/>
    <col collapsed="false" customWidth="true" hidden="false" outlineLevel="0" max="14" min="14" style="67" width="15.29"/>
    <col collapsed="false" customWidth="true" hidden="false" outlineLevel="0" max="15" min="15" style="67" width="5.57"/>
    <col collapsed="false" customWidth="true" hidden="false" outlineLevel="0" max="16" min="16" style="67" width="11.85"/>
    <col collapsed="false" customWidth="true" hidden="false" outlineLevel="0" max="17" min="17" style="67" width="9.71"/>
    <col collapsed="false" customWidth="true" hidden="false" outlineLevel="0" max="18" min="18" style="67" width="4.71"/>
    <col collapsed="false" customWidth="true" hidden="false" outlineLevel="0" max="32" min="19" style="67" width="24"/>
    <col collapsed="false" customWidth="true" hidden="false" outlineLevel="0" max="33" min="33" style="67" width="15.71"/>
    <col collapsed="false" customWidth="false" hidden="false" outlineLevel="0" max="16384" min="34" style="67" width="9.29"/>
  </cols>
  <sheetData>
    <row r="1" customFormat="false" ht="12" hidden="false" customHeight="false" outlineLevel="0" collapsed="false">
      <c r="B1" s="33"/>
      <c r="I1" s="34"/>
      <c r="J1" s="34"/>
      <c r="K1" s="34"/>
    </row>
    <row r="2" customFormat="false" ht="15.75" hidden="false" customHeight="false" outlineLevel="0" collapsed="false">
      <c r="B2" s="68" t="s">
        <v>117</v>
      </c>
      <c r="I2" s="87"/>
      <c r="J2" s="34"/>
      <c r="K2" s="34"/>
    </row>
    <row r="3" customFormat="false" ht="12.75" hidden="false" customHeight="false" outlineLevel="0" collapsed="false">
      <c r="B3" s="69" t="s">
        <v>27</v>
      </c>
      <c r="I3" s="87"/>
      <c r="J3" s="34"/>
      <c r="K3" s="34"/>
    </row>
    <row r="5" customFormat="false" ht="12" hidden="false" customHeight="false" outlineLevel="0" collapsed="false">
      <c r="B5" s="124"/>
    </row>
    <row r="27" s="125" customFormat="true" ht="12" hidden="false" customHeight="false" outlineLevel="0" collapsed="false"/>
    <row r="28" s="125" customFormat="true" ht="12" hidden="false" customHeight="false" outlineLevel="0" collapsed="false"/>
    <row r="30" customFormat="false" ht="12" hidden="false" customHeight="false" outlineLevel="0" collapsed="false">
      <c r="I30" s="72"/>
    </row>
    <row r="57" customFormat="false" ht="14.25" hidden="false" customHeight="true" outlineLevel="0" collapsed="false">
      <c r="B57" s="88" t="s">
        <v>57</v>
      </c>
      <c r="C57" s="122"/>
      <c r="D57" s="122"/>
      <c r="E57" s="122"/>
    </row>
    <row r="58" customFormat="false" ht="12" hidden="false" customHeight="false" outlineLevel="0" collapsed="false">
      <c r="B58" s="75" t="s">
        <v>58</v>
      </c>
      <c r="C58" s="122"/>
      <c r="D58" s="122"/>
      <c r="E58" s="122"/>
    </row>
    <row r="59" customFormat="false" ht="12" hidden="false" customHeight="false" outlineLevel="0" collapsed="false">
      <c r="B59" s="67" t="s">
        <v>118</v>
      </c>
      <c r="C59" s="122"/>
      <c r="D59" s="122"/>
      <c r="E59" s="75"/>
    </row>
    <row r="60" customFormat="false" ht="12" hidden="false" customHeight="false" outlineLevel="0" collapsed="false">
      <c r="B60" s="109"/>
      <c r="C60" s="122"/>
      <c r="D60" s="122"/>
      <c r="E60" s="75"/>
    </row>
    <row r="61" customFormat="false" ht="12" hidden="false" customHeight="false" outlineLevel="0" collapsed="false">
      <c r="B61" s="122"/>
      <c r="C61" s="122"/>
      <c r="D61" s="122"/>
      <c r="E61" s="75"/>
    </row>
    <row r="62" customFormat="false" ht="12" hidden="false" customHeight="false" outlineLevel="0" collapsed="false">
      <c r="C62" s="115"/>
      <c r="D62" s="115"/>
    </row>
    <row r="65" customFormat="false" ht="36" hidden="false" customHeight="false" outlineLevel="0" collapsed="false">
      <c r="B65" s="114"/>
      <c r="C65" s="114" t="n">
        <v>2019</v>
      </c>
      <c r="D65" s="114" t="s">
        <v>119</v>
      </c>
    </row>
    <row r="66" customFormat="false" ht="12" hidden="false" customHeight="false" outlineLevel="0" collapsed="false">
      <c r="B66" s="91" t="s">
        <v>63</v>
      </c>
      <c r="C66" s="92" t="n">
        <v>80.4</v>
      </c>
      <c r="D66" s="92" t="n">
        <v>60</v>
      </c>
    </row>
    <row r="67" customFormat="false" ht="12" hidden="false" customHeight="false" outlineLevel="0" collapsed="false">
      <c r="B67" s="43"/>
      <c r="C67" s="85"/>
      <c r="D67" s="85" t="n">
        <v>60</v>
      </c>
    </row>
    <row r="68" customFormat="false" ht="12" hidden="false" customHeight="false" outlineLevel="0" collapsed="false">
      <c r="B68" s="43" t="s">
        <v>82</v>
      </c>
      <c r="C68" s="85" t="n">
        <v>115.1</v>
      </c>
      <c r="D68" s="85" t="n">
        <v>60</v>
      </c>
    </row>
    <row r="69" customFormat="false" ht="12" hidden="false" customHeight="false" outlineLevel="0" collapsed="false">
      <c r="B69" s="43" t="s">
        <v>76</v>
      </c>
      <c r="C69" s="85" t="n">
        <v>99.8</v>
      </c>
      <c r="D69" s="85" t="n">
        <v>60</v>
      </c>
    </row>
    <row r="70" customFormat="false" ht="12" hidden="false" customHeight="false" outlineLevel="0" collapsed="false">
      <c r="B70" s="43" t="s">
        <v>97</v>
      </c>
      <c r="C70" s="85" t="n">
        <v>99.5</v>
      </c>
      <c r="D70" s="85" t="n">
        <v>60</v>
      </c>
    </row>
    <row r="71" customFormat="false" ht="12" hidden="false" customHeight="false" outlineLevel="0" collapsed="false">
      <c r="B71" s="43" t="s">
        <v>74</v>
      </c>
      <c r="C71" s="85" t="n">
        <v>95.4</v>
      </c>
      <c r="D71" s="85" t="n">
        <v>60</v>
      </c>
    </row>
    <row r="72" customFormat="false" ht="12" hidden="false" customHeight="false" outlineLevel="0" collapsed="false">
      <c r="B72" s="43" t="s">
        <v>71</v>
      </c>
      <c r="C72" s="85" t="n">
        <v>95.3</v>
      </c>
      <c r="D72" s="85" t="n">
        <v>60</v>
      </c>
    </row>
    <row r="73" customFormat="false" ht="12" hidden="false" customHeight="false" outlineLevel="0" collapsed="false">
      <c r="B73" s="43" t="s">
        <v>65</v>
      </c>
      <c r="C73" s="85" t="n">
        <v>94.9</v>
      </c>
      <c r="D73" s="85" t="n">
        <v>60</v>
      </c>
    </row>
    <row r="74" customFormat="false" ht="12" hidden="false" customHeight="false" outlineLevel="0" collapsed="false">
      <c r="B74" s="43" t="s">
        <v>98</v>
      </c>
      <c r="C74" s="85" t="n">
        <v>94.4</v>
      </c>
      <c r="D74" s="85" t="n">
        <v>60</v>
      </c>
    </row>
    <row r="75" customFormat="false" ht="12" hidden="false" customHeight="false" outlineLevel="0" collapsed="false">
      <c r="B75" s="43" t="s">
        <v>66</v>
      </c>
      <c r="C75" s="85" t="n">
        <v>94.3</v>
      </c>
      <c r="D75" s="85" t="n">
        <v>60</v>
      </c>
    </row>
    <row r="76" customFormat="false" ht="12" hidden="false" customHeight="false" outlineLevel="0" collapsed="false">
      <c r="B76" s="43" t="s">
        <v>73</v>
      </c>
      <c r="C76" s="85" t="n">
        <v>86.8</v>
      </c>
      <c r="D76" s="85" t="n">
        <v>60</v>
      </c>
    </row>
    <row r="77" customFormat="false" ht="12" hidden="false" customHeight="false" outlineLevel="0" collapsed="false">
      <c r="B77" s="43" t="s">
        <v>84</v>
      </c>
      <c r="C77" s="85" t="n">
        <v>80</v>
      </c>
      <c r="D77" s="85" t="n">
        <v>60</v>
      </c>
    </row>
    <row r="78" customFormat="false" ht="12" hidden="false" customHeight="false" outlineLevel="0" collapsed="false">
      <c r="B78" s="43" t="s">
        <v>67</v>
      </c>
      <c r="C78" s="85" t="n">
        <v>79.1</v>
      </c>
      <c r="D78" s="85" t="n">
        <v>60</v>
      </c>
    </row>
    <row r="79" customFormat="false" ht="12" hidden="false" customHeight="false" outlineLevel="0" collapsed="false">
      <c r="B79" s="43" t="s">
        <v>68</v>
      </c>
      <c r="C79" s="85" t="n">
        <v>77.9</v>
      </c>
      <c r="D79" s="85" t="n">
        <v>60</v>
      </c>
    </row>
    <row r="80" customFormat="false" ht="12" hidden="false" customHeight="false" outlineLevel="0" collapsed="false">
      <c r="B80" s="43" t="s">
        <v>72</v>
      </c>
      <c r="C80" s="85" t="n">
        <v>75.5</v>
      </c>
      <c r="D80" s="85" t="n">
        <v>60</v>
      </c>
    </row>
    <row r="81" customFormat="false" ht="12" hidden="false" customHeight="false" outlineLevel="0" collapsed="false">
      <c r="B81" s="43" t="s">
        <v>83</v>
      </c>
      <c r="C81" s="85" t="n">
        <v>75.5</v>
      </c>
      <c r="D81" s="85" t="n">
        <v>60</v>
      </c>
    </row>
    <row r="82" customFormat="false" ht="12" hidden="false" customHeight="false" outlineLevel="0" collapsed="false">
      <c r="B82" s="43" t="s">
        <v>69</v>
      </c>
      <c r="C82" s="85" t="n">
        <v>72</v>
      </c>
      <c r="D82" s="85" t="n">
        <v>60</v>
      </c>
    </row>
    <row r="83" customFormat="false" ht="12" hidden="false" customHeight="false" outlineLevel="0" collapsed="false">
      <c r="B83" s="43" t="s">
        <v>87</v>
      </c>
      <c r="C83" s="85" t="n">
        <v>71.6</v>
      </c>
      <c r="D83" s="85" t="n">
        <v>60</v>
      </c>
    </row>
    <row r="84" customFormat="false" ht="12" hidden="false" customHeight="false" outlineLevel="0" collapsed="false">
      <c r="B84" s="43" t="s">
        <v>80</v>
      </c>
      <c r="C84" s="85" t="n">
        <v>70.5</v>
      </c>
      <c r="D84" s="85" t="n">
        <v>60</v>
      </c>
    </row>
    <row r="85" customFormat="false" ht="12" hidden="false" customHeight="false" outlineLevel="0" collapsed="false">
      <c r="B85" s="43" t="s">
        <v>85</v>
      </c>
      <c r="C85" s="85" t="n">
        <v>69.7</v>
      </c>
      <c r="D85" s="85" t="n">
        <v>60</v>
      </c>
    </row>
    <row r="86" customFormat="false" ht="12" hidden="false" customHeight="false" outlineLevel="0" collapsed="false">
      <c r="B86" s="43" t="s">
        <v>79</v>
      </c>
      <c r="C86" s="85" t="n">
        <v>65.5</v>
      </c>
      <c r="D86" s="85" t="n">
        <v>60</v>
      </c>
    </row>
    <row r="87" customFormat="false" ht="12" hidden="false" customHeight="false" outlineLevel="0" collapsed="false">
      <c r="B87" s="43" t="s">
        <v>81</v>
      </c>
      <c r="C87" s="85" t="n">
        <v>62.4</v>
      </c>
      <c r="D87" s="85" t="n">
        <v>60</v>
      </c>
    </row>
    <row r="88" customFormat="false" ht="12" hidden="false" customHeight="false" outlineLevel="0" collapsed="false">
      <c r="B88" s="43" t="s">
        <v>89</v>
      </c>
      <c r="C88" s="85" t="n">
        <v>61.4</v>
      </c>
      <c r="D88" s="85" t="n">
        <v>60</v>
      </c>
    </row>
    <row r="89" customFormat="false" ht="12" hidden="false" customHeight="false" outlineLevel="0" collapsed="false">
      <c r="B89" s="43" t="s">
        <v>88</v>
      </c>
      <c r="C89" s="85" t="n">
        <v>60.1</v>
      </c>
      <c r="D89" s="85" t="n">
        <v>60</v>
      </c>
    </row>
    <row r="90" customFormat="false" ht="12" hidden="false" customHeight="false" outlineLevel="0" collapsed="false">
      <c r="B90" s="43" t="s">
        <v>70</v>
      </c>
      <c r="C90" s="85" t="n">
        <v>59.9</v>
      </c>
      <c r="D90" s="85" t="n">
        <v>60</v>
      </c>
    </row>
    <row r="91" customFormat="false" ht="12" hidden="false" customHeight="false" outlineLevel="0" collapsed="false">
      <c r="B91" s="43" t="s">
        <v>78</v>
      </c>
      <c r="C91" s="85" t="n">
        <v>56.3</v>
      </c>
      <c r="D91" s="85" t="n">
        <v>60</v>
      </c>
    </row>
    <row r="92" customFormat="false" ht="12" hidden="false" customHeight="false" outlineLevel="0" collapsed="false">
      <c r="B92" s="43" t="s">
        <v>90</v>
      </c>
      <c r="C92" s="85" t="n">
        <v>48.9</v>
      </c>
      <c r="D92" s="85" t="n">
        <v>60</v>
      </c>
    </row>
    <row r="93" customFormat="false" ht="12" hidden="false" customHeight="false" outlineLevel="0" collapsed="false">
      <c r="B93" s="43" t="s">
        <v>86</v>
      </c>
      <c r="C93" s="85" t="n">
        <v>47.2</v>
      </c>
      <c r="D93" s="85" t="n">
        <v>60</v>
      </c>
    </row>
    <row r="94" customFormat="false" ht="12" hidden="false" customHeight="false" outlineLevel="0" collapsed="false">
      <c r="B94" s="43" t="s">
        <v>77</v>
      </c>
      <c r="C94" s="85" t="n">
        <v>33.7</v>
      </c>
      <c r="D94" s="85" t="n">
        <v>60</v>
      </c>
    </row>
    <row r="95" customFormat="false" ht="12" hidden="false" customHeight="false" outlineLevel="0" collapsed="false">
      <c r="B95" s="43"/>
      <c r="C95" s="85"/>
      <c r="D95" s="85" t="n">
        <v>60</v>
      </c>
    </row>
    <row r="96" customFormat="false" ht="12" hidden="false" customHeight="false" outlineLevel="0" collapsed="false">
      <c r="B96" s="43" t="s">
        <v>92</v>
      </c>
      <c r="C96" s="85" t="n">
        <v>62.4</v>
      </c>
      <c r="D96" s="85" t="n">
        <v>60</v>
      </c>
    </row>
    <row r="97" customFormat="false" ht="12" hidden="false" customHeight="false" outlineLevel="0" collapsed="false">
      <c r="B97" s="43" t="s">
        <v>91</v>
      </c>
      <c r="C97" s="85" t="n">
        <v>95.4</v>
      </c>
      <c r="D97" s="85" t="n">
        <v>60</v>
      </c>
    </row>
    <row r="98" customFormat="false" ht="12" hidden="false" customHeight="false" outlineLevel="0" collapsed="false">
      <c r="B98" s="62" t="s">
        <v>93</v>
      </c>
      <c r="C98" s="86" t="n">
        <v>95.4</v>
      </c>
      <c r="D98" s="86" t="n">
        <v>60</v>
      </c>
    </row>
    <row r="99" customFormat="false" ht="12" hidden="false" customHeight="false" outlineLevel="0" collapsed="false">
      <c r="I99" s="32"/>
      <c r="J99" s="32"/>
      <c r="K99" s="32"/>
    </row>
    <row r="100" customFormat="false" ht="12" hidden="false" customHeight="false" outlineLevel="0" collapsed="false">
      <c r="I100" s="32"/>
      <c r="J100" s="32"/>
      <c r="K100" s="32"/>
    </row>
    <row r="101" customFormat="false" ht="12" hidden="false" customHeight="false" outlineLevel="0" collapsed="false">
      <c r="I101" s="32"/>
      <c r="J101" s="32"/>
      <c r="K101" s="32"/>
    </row>
    <row r="102" customFormat="false" ht="12" hidden="false" customHeight="false" outlineLevel="0" collapsed="false">
      <c r="K102" s="3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6384" min="1" style="32" width="9.29"/>
  </cols>
  <sheetData>
    <row r="2" customFormat="false" ht="12" hidden="false" customHeight="false" outlineLevel="0" collapsed="false">
      <c r="B2" s="126" t="s">
        <v>120</v>
      </c>
    </row>
    <row r="3" customFormat="false" ht="12" hidden="false" customHeight="false" outlineLevel="0" collapsed="false">
      <c r="B3" s="32" t="s">
        <v>27</v>
      </c>
    </row>
    <row r="29" customFormat="false" ht="14.25" hidden="false" customHeight="true" outlineLevel="0" collapsed="false">
      <c r="B29" s="127" t="s">
        <v>121</v>
      </c>
    </row>
    <row r="30" customFormat="false" ht="12" hidden="false" customHeight="false" outlineLevel="0" collapsed="false">
      <c r="B30" s="59" t="s">
        <v>29</v>
      </c>
    </row>
    <row r="32" customFormat="false" ht="12" hidden="false" customHeight="false" outlineLevel="0" collapsed="false">
      <c r="L32" s="40"/>
    </row>
    <row r="48" s="34" customFormat="true" ht="12" hidden="false" customHeight="false" outlineLevel="0" collapsed="false"/>
    <row r="49" s="34" customFormat="true" ht="12" hidden="false" customHeight="false" outlineLevel="0" collapsed="false"/>
    <row r="50" s="51" customFormat="true" ht="12" hidden="false" customHeight="false" outlineLevel="0" collapsed="false"/>
    <row r="51" s="51" customFormat="true" ht="12" hidden="false" customHeight="false" outlineLevel="0" collapsed="false"/>
    <row r="52" s="51" customFormat="true" ht="12" hidden="false" customHeight="false" outlineLevel="0" collapsed="false"/>
    <row r="53" s="51" customFormat="true" ht="12" hidden="false" customHeight="false" outlineLevel="0" collapsed="false"/>
    <row r="54" s="51" customFormat="true" ht="12" hidden="false" customHeight="false" outlineLevel="0" collapsed="false"/>
    <row r="55" s="51" customFormat="true" ht="12" hidden="false" customHeight="false" outlineLevel="0" collapsed="false">
      <c r="B55" s="128" t="s">
        <v>122</v>
      </c>
    </row>
    <row r="56" s="51" customFormat="true" ht="12" hidden="false" customHeight="false" outlineLevel="0" collapsed="false">
      <c r="B56" s="51" t="s">
        <v>123</v>
      </c>
    </row>
    <row r="57" s="51" customFormat="true" ht="12" hidden="false" customHeight="false" outlineLevel="0" collapsed="false"/>
    <row r="58" s="51" customFormat="true" ht="12" hidden="false" customHeight="false" outlineLevel="0" collapsed="false"/>
    <row r="59" s="34" customFormat="true" ht="12" hidden="false" customHeight="false" outlineLevel="0" collapsed="false">
      <c r="B59" s="51"/>
      <c r="C59" s="51"/>
      <c r="D59" s="51"/>
      <c r="E59" s="51"/>
      <c r="F59" s="51"/>
      <c r="G59" s="51"/>
      <c r="H59" s="51"/>
      <c r="I59" s="51"/>
      <c r="J59" s="51"/>
    </row>
    <row r="60" s="34" customFormat="true" ht="12" hidden="false" customHeight="false" outlineLevel="0" collapsed="false">
      <c r="B60" s="32" t="s">
        <v>124</v>
      </c>
      <c r="C60" s="129" t="n">
        <v>79.2</v>
      </c>
      <c r="D60" s="51"/>
      <c r="E60" s="130"/>
      <c r="F60" s="131"/>
      <c r="G60" s="51"/>
      <c r="H60" s="51"/>
      <c r="I60" s="51"/>
      <c r="J60" s="51"/>
    </row>
    <row r="61" s="34" customFormat="true" ht="12" hidden="false" customHeight="false" outlineLevel="0" collapsed="false">
      <c r="B61" s="32"/>
      <c r="C61" s="129"/>
      <c r="D61" s="51"/>
      <c r="E61" s="130"/>
      <c r="F61" s="132"/>
      <c r="G61" s="51"/>
      <c r="H61" s="51"/>
      <c r="I61" s="51"/>
      <c r="J61" s="51"/>
    </row>
    <row r="62" s="34" customFormat="true" ht="12" hidden="false" customHeight="false" outlineLevel="0" collapsed="false">
      <c r="B62" s="32" t="s">
        <v>125</v>
      </c>
      <c r="C62" s="129" t="n">
        <v>97.7</v>
      </c>
      <c r="D62" s="51"/>
      <c r="E62" s="130"/>
      <c r="F62" s="132"/>
      <c r="G62" s="51"/>
      <c r="H62" s="51"/>
      <c r="I62" s="51"/>
      <c r="J62" s="51"/>
    </row>
    <row r="63" s="34" customFormat="true" ht="12" hidden="false" customHeight="false" outlineLevel="0" collapsed="false">
      <c r="B63" s="32" t="s">
        <v>75</v>
      </c>
      <c r="C63" s="129" t="n">
        <v>96.6</v>
      </c>
      <c r="D63" s="51"/>
      <c r="E63" s="130"/>
      <c r="F63" s="132"/>
      <c r="G63" s="51"/>
      <c r="H63" s="51"/>
      <c r="I63" s="51"/>
      <c r="J63" s="51"/>
    </row>
    <row r="64" s="34" customFormat="true" ht="12" hidden="false" customHeight="false" outlineLevel="0" collapsed="false">
      <c r="B64" s="32" t="s">
        <v>74</v>
      </c>
      <c r="C64" s="129" t="n">
        <v>96.1</v>
      </c>
      <c r="D64" s="51"/>
      <c r="E64" s="130"/>
      <c r="F64" s="132"/>
      <c r="G64" s="51"/>
      <c r="H64" s="51"/>
      <c r="I64" s="51"/>
      <c r="J64" s="51"/>
    </row>
    <row r="65" s="34" customFormat="true" ht="12" hidden="false" customHeight="false" outlineLevel="0" collapsed="false">
      <c r="B65" s="32" t="s">
        <v>71</v>
      </c>
      <c r="C65" s="129" t="n">
        <v>93.9</v>
      </c>
      <c r="D65" s="51"/>
      <c r="E65" s="130"/>
      <c r="F65" s="132"/>
      <c r="G65" s="51"/>
      <c r="H65" s="51"/>
      <c r="I65" s="51"/>
      <c r="J65" s="51"/>
    </row>
    <row r="66" s="34" customFormat="true" ht="12" hidden="false" customHeight="false" outlineLevel="0" collapsed="false">
      <c r="B66" s="32" t="s">
        <v>82</v>
      </c>
      <c r="C66" s="129" t="n">
        <v>93.2</v>
      </c>
      <c r="D66" s="51"/>
      <c r="E66" s="130"/>
      <c r="F66" s="132"/>
      <c r="G66" s="51"/>
      <c r="H66" s="51"/>
      <c r="I66" s="51"/>
      <c r="J66" s="51"/>
    </row>
    <row r="67" s="34" customFormat="true" ht="12" hidden="false" customHeight="false" outlineLevel="0" collapsed="false">
      <c r="A67" s="51"/>
      <c r="B67" s="32" t="s">
        <v>84</v>
      </c>
      <c r="C67" s="129" t="n">
        <v>92.5</v>
      </c>
      <c r="D67" s="51"/>
      <c r="E67" s="130"/>
      <c r="F67" s="132"/>
      <c r="G67" s="51"/>
      <c r="H67" s="51"/>
      <c r="I67" s="51"/>
      <c r="J67" s="51"/>
    </row>
    <row r="68" s="34" customFormat="true" ht="12" hidden="false" customHeight="false" outlineLevel="0" collapsed="false">
      <c r="A68" s="51"/>
      <c r="B68" s="32" t="s">
        <v>66</v>
      </c>
      <c r="C68" s="129" t="n">
        <v>91.8</v>
      </c>
      <c r="D68" s="51"/>
      <c r="E68" s="130"/>
      <c r="F68" s="132"/>
      <c r="G68" s="51"/>
      <c r="H68" s="51"/>
      <c r="I68" s="51"/>
      <c r="J68" s="51"/>
    </row>
    <row r="69" s="34" customFormat="true" ht="12" hidden="false" customHeight="false" outlineLevel="0" collapsed="false">
      <c r="A69" s="51"/>
      <c r="B69" s="32" t="s">
        <v>64</v>
      </c>
      <c r="C69" s="129" t="n">
        <v>88.1</v>
      </c>
      <c r="D69" s="51"/>
      <c r="E69" s="130"/>
      <c r="F69" s="132"/>
      <c r="G69" s="51"/>
      <c r="H69" s="51"/>
      <c r="I69" s="51"/>
      <c r="J69" s="51"/>
    </row>
    <row r="70" s="34" customFormat="true" ht="12" hidden="false" customHeight="false" outlineLevel="0" collapsed="false">
      <c r="A70" s="51"/>
      <c r="B70" s="32" t="s">
        <v>81</v>
      </c>
      <c r="C70" s="129" t="n">
        <v>87.4</v>
      </c>
      <c r="D70" s="51"/>
      <c r="E70" s="130"/>
      <c r="F70" s="132"/>
      <c r="G70" s="51"/>
      <c r="H70" s="51"/>
      <c r="I70" s="51"/>
      <c r="J70" s="51"/>
    </row>
    <row r="71" s="34" customFormat="true" ht="12" hidden="false" customHeight="false" outlineLevel="0" collapsed="false">
      <c r="A71" s="51"/>
      <c r="B71" s="32" t="s">
        <v>73</v>
      </c>
      <c r="C71" s="129" t="n">
        <v>85.6</v>
      </c>
      <c r="D71" s="51"/>
      <c r="E71" s="130"/>
      <c r="F71" s="132"/>
      <c r="G71" s="51"/>
      <c r="H71" s="51"/>
      <c r="I71" s="51"/>
      <c r="J71" s="51"/>
    </row>
    <row r="72" s="34" customFormat="true" ht="12" hidden="false" customHeight="false" outlineLevel="0" collapsed="false">
      <c r="A72" s="51"/>
      <c r="B72" s="32" t="s">
        <v>116</v>
      </c>
      <c r="C72" s="129" t="n">
        <v>77.7</v>
      </c>
      <c r="D72" s="51"/>
      <c r="E72" s="130"/>
      <c r="F72" s="132"/>
      <c r="G72" s="51"/>
      <c r="H72" s="51"/>
      <c r="I72" s="51"/>
      <c r="J72" s="51"/>
    </row>
    <row r="73" s="34" customFormat="true" ht="12" hidden="false" customHeight="false" outlineLevel="0" collapsed="false">
      <c r="A73" s="51"/>
      <c r="B73" s="32" t="s">
        <v>67</v>
      </c>
      <c r="C73" s="129" t="n">
        <v>76.5</v>
      </c>
      <c r="D73" s="51"/>
      <c r="E73" s="130"/>
      <c r="F73" s="132"/>
      <c r="G73" s="51"/>
      <c r="H73" s="51"/>
      <c r="I73" s="51"/>
      <c r="J73" s="51"/>
    </row>
    <row r="74" s="34" customFormat="true" ht="12" hidden="false" customHeight="false" outlineLevel="0" collapsed="false">
      <c r="A74" s="51"/>
      <c r="B74" s="32" t="s">
        <v>68</v>
      </c>
      <c r="C74" s="129" t="n">
        <v>75.4</v>
      </c>
      <c r="D74" s="51"/>
      <c r="E74" s="130"/>
      <c r="F74" s="132"/>
      <c r="G74" s="51"/>
      <c r="H74" s="51"/>
      <c r="I74" s="51"/>
      <c r="J74" s="51"/>
    </row>
    <row r="75" s="34" customFormat="true" ht="12" hidden="false" customHeight="false" outlineLevel="0" collapsed="false">
      <c r="A75" s="51"/>
      <c r="B75" s="32" t="s">
        <v>126</v>
      </c>
      <c r="C75" s="129" t="n">
        <v>74.7</v>
      </c>
      <c r="D75" s="51"/>
      <c r="E75" s="130"/>
      <c r="F75" s="132"/>
      <c r="G75" s="51"/>
      <c r="H75" s="51"/>
      <c r="I75" s="51"/>
      <c r="J75" s="51"/>
    </row>
    <row r="76" s="34" customFormat="true" ht="12" hidden="false" customHeight="false" outlineLevel="0" collapsed="false">
      <c r="A76" s="51"/>
      <c r="B76" s="32" t="s">
        <v>72</v>
      </c>
      <c r="C76" s="129" t="n">
        <v>73.1</v>
      </c>
      <c r="D76" s="51"/>
      <c r="E76" s="130"/>
      <c r="F76" s="132"/>
      <c r="G76" s="51"/>
      <c r="H76" s="51"/>
      <c r="I76" s="51"/>
      <c r="J76" s="51"/>
    </row>
    <row r="77" s="34" customFormat="true" ht="12" hidden="false" customHeight="false" outlineLevel="0" collapsed="false">
      <c r="A77" s="51"/>
      <c r="B77" s="32" t="s">
        <v>127</v>
      </c>
      <c r="C77" s="129" t="n">
        <v>72.7</v>
      </c>
      <c r="D77" s="51"/>
      <c r="E77" s="130"/>
      <c r="F77" s="132"/>
      <c r="G77" s="51"/>
      <c r="H77" s="51"/>
      <c r="I77" s="51"/>
      <c r="J77" s="51"/>
    </row>
    <row r="78" s="34" customFormat="true" ht="12" hidden="false" customHeight="false" outlineLevel="0" collapsed="false">
      <c r="A78" s="51"/>
      <c r="B78" s="32" t="s">
        <v>85</v>
      </c>
      <c r="C78" s="129" t="n">
        <v>69.5</v>
      </c>
      <c r="D78" s="51"/>
      <c r="E78" s="130"/>
      <c r="F78" s="132"/>
      <c r="G78" s="51"/>
      <c r="H78" s="51"/>
      <c r="I78" s="51"/>
      <c r="J78" s="51"/>
    </row>
    <row r="79" s="34" customFormat="true" ht="12" hidden="false" customHeight="false" outlineLevel="0" collapsed="false">
      <c r="A79" s="51"/>
      <c r="B79" s="32" t="s">
        <v>69</v>
      </c>
      <c r="C79" s="129" t="n">
        <v>64.8</v>
      </c>
      <c r="D79" s="51"/>
      <c r="E79" s="130"/>
      <c r="F79" s="132"/>
      <c r="G79" s="51"/>
      <c r="H79" s="51"/>
      <c r="I79" s="51"/>
      <c r="J79" s="51"/>
    </row>
    <row r="80" s="34" customFormat="true" ht="12" hidden="false" customHeight="false" outlineLevel="0" collapsed="false">
      <c r="A80" s="51"/>
      <c r="B80" s="32" t="s">
        <v>78</v>
      </c>
      <c r="C80" s="129" t="n">
        <v>60.3</v>
      </c>
      <c r="D80" s="51"/>
      <c r="E80" s="130"/>
      <c r="F80" s="132"/>
      <c r="G80" s="51"/>
      <c r="H80" s="51"/>
      <c r="I80" s="51"/>
      <c r="J80" s="51"/>
    </row>
    <row r="81" s="34" customFormat="true" ht="12" hidden="false" customHeight="false" outlineLevel="0" collapsed="false">
      <c r="A81" s="51"/>
      <c r="B81" s="32" t="s">
        <v>87</v>
      </c>
      <c r="C81" s="129" t="n">
        <v>56.6</v>
      </c>
      <c r="D81" s="51"/>
      <c r="E81" s="130"/>
      <c r="F81" s="132"/>
      <c r="G81" s="51"/>
      <c r="H81" s="51"/>
      <c r="I81" s="51"/>
      <c r="J81" s="51"/>
    </row>
    <row r="82" s="34" customFormat="true" ht="12" hidden="false" customHeight="false" outlineLevel="0" collapsed="false">
      <c r="A82" s="51"/>
      <c r="B82" s="32" t="s">
        <v>80</v>
      </c>
      <c r="C82" s="129" t="n">
        <v>53.9</v>
      </c>
      <c r="D82" s="51"/>
      <c r="E82" s="130"/>
      <c r="F82" s="132"/>
      <c r="G82" s="51"/>
      <c r="H82" s="51"/>
      <c r="I82" s="51"/>
      <c r="J82" s="51"/>
    </row>
    <row r="83" s="34" customFormat="true" ht="12" hidden="false" customHeight="false" outlineLevel="0" collapsed="false">
      <c r="A83" s="51"/>
      <c r="B83" s="32" t="s">
        <v>128</v>
      </c>
      <c r="C83" s="129" t="n">
        <v>52.8</v>
      </c>
      <c r="D83" s="51"/>
      <c r="E83" s="130"/>
      <c r="F83" s="132"/>
      <c r="G83" s="51"/>
      <c r="H83" s="51"/>
      <c r="I83" s="51"/>
      <c r="J83" s="51"/>
    </row>
    <row r="84" s="34" customFormat="true" ht="12" hidden="false" customHeight="false" outlineLevel="0" collapsed="false">
      <c r="A84" s="51"/>
      <c r="B84" s="32"/>
      <c r="C84" s="129"/>
      <c r="D84" s="51"/>
      <c r="E84" s="51"/>
      <c r="F84" s="51"/>
      <c r="G84" s="51"/>
      <c r="H84" s="51"/>
      <c r="I84" s="51"/>
      <c r="J84" s="51"/>
    </row>
    <row r="85" s="34" customFormat="true" ht="12" hidden="false" customHeight="false" outlineLevel="0" collapsed="false">
      <c r="A85" s="51"/>
      <c r="B85" s="32" t="s">
        <v>89</v>
      </c>
      <c r="C85" s="129" t="n">
        <v>66</v>
      </c>
      <c r="D85" s="51"/>
      <c r="E85" s="130"/>
      <c r="F85" s="132"/>
      <c r="G85" s="51"/>
      <c r="H85" s="51"/>
      <c r="I85" s="51"/>
      <c r="J85" s="51"/>
    </row>
    <row r="86" s="34" customFormat="true" ht="12" hidden="false" customHeight="false" outlineLevel="0" collapsed="false">
      <c r="A86" s="51"/>
      <c r="B86" s="32" t="s">
        <v>90</v>
      </c>
      <c r="C86" s="129" t="n">
        <v>58.8</v>
      </c>
      <c r="D86" s="51"/>
      <c r="E86" s="130"/>
      <c r="F86" s="132"/>
      <c r="G86" s="130"/>
      <c r="H86" s="132"/>
      <c r="I86" s="51"/>
      <c r="J86" s="51"/>
    </row>
    <row r="87" s="34" customFormat="true" ht="12" hidden="false" customHeight="false" outlineLevel="0" collapsed="false">
      <c r="A87" s="51"/>
      <c r="B87" s="32" t="s">
        <v>129</v>
      </c>
      <c r="C87" s="133" t="n">
        <v>57.4</v>
      </c>
      <c r="D87" s="51"/>
      <c r="E87" s="130"/>
      <c r="F87" s="132"/>
      <c r="G87" s="51"/>
      <c r="H87" s="51"/>
      <c r="I87" s="51"/>
      <c r="J87" s="51"/>
    </row>
    <row r="88" s="34" customFormat="true" ht="12" hidden="false" customHeight="false" outlineLevel="0" collapsed="false">
      <c r="A88" s="51"/>
      <c r="B88" s="32" t="s">
        <v>79</v>
      </c>
      <c r="C88" s="129" t="n">
        <v>54.5</v>
      </c>
      <c r="D88" s="51"/>
      <c r="E88" s="130"/>
      <c r="F88" s="132"/>
      <c r="G88" s="51"/>
      <c r="H88" s="51"/>
      <c r="I88" s="51"/>
      <c r="J88" s="51"/>
    </row>
    <row r="89" s="34" customFormat="true" ht="12" hidden="false" customHeight="false" outlineLevel="0" collapsed="false">
      <c r="A89" s="51"/>
      <c r="B89" s="32" t="s">
        <v>70</v>
      </c>
      <c r="C89" s="129" t="n">
        <v>50.4</v>
      </c>
      <c r="D89" s="51"/>
      <c r="E89" s="51"/>
      <c r="F89" s="51"/>
      <c r="G89" s="51"/>
      <c r="H89" s="51"/>
      <c r="I89" s="51"/>
      <c r="J89" s="51"/>
    </row>
    <row r="90" s="34" customFormat="true" ht="12" hidden="false" customHeight="false" outlineLevel="0" collapsed="false">
      <c r="A90" s="51"/>
      <c r="B90" s="32" t="s">
        <v>77</v>
      </c>
      <c r="C90" s="129" t="n">
        <v>38.2</v>
      </c>
      <c r="D90" s="51"/>
      <c r="E90" s="130"/>
      <c r="F90" s="132"/>
      <c r="G90" s="51"/>
      <c r="H90" s="51"/>
      <c r="I90" s="51"/>
      <c r="J90" s="51"/>
    </row>
    <row r="91" s="34" customFormat="true" ht="12" hidden="false" customHeight="false" outlineLevel="0" collapsed="false">
      <c r="A91" s="51"/>
      <c r="B91" s="32"/>
      <c r="C91" s="129"/>
      <c r="D91" s="51"/>
      <c r="E91" s="130"/>
      <c r="F91" s="132"/>
      <c r="G91" s="51"/>
      <c r="H91" s="51"/>
      <c r="I91" s="51"/>
      <c r="J91" s="51"/>
    </row>
    <row r="92" s="34" customFormat="true" ht="12" hidden="false" customHeight="false" outlineLevel="0" collapsed="false">
      <c r="B92" s="32" t="s">
        <v>92</v>
      </c>
      <c r="C92" s="129" t="n">
        <v>93.2</v>
      </c>
      <c r="D92" s="51"/>
      <c r="E92" s="130"/>
      <c r="F92" s="132"/>
      <c r="G92" s="51"/>
      <c r="H92" s="51"/>
      <c r="I92" s="51"/>
      <c r="J92" s="51"/>
    </row>
    <row r="93" s="34" customFormat="true" ht="12" hidden="false" customHeight="false" outlineLevel="0" collapsed="false">
      <c r="B93" s="32" t="s">
        <v>91</v>
      </c>
      <c r="C93" s="129" t="n">
        <v>90.9</v>
      </c>
      <c r="D93" s="51"/>
      <c r="E93" s="51"/>
      <c r="F93" s="51"/>
      <c r="G93" s="51"/>
      <c r="H93" s="51"/>
      <c r="I93" s="51"/>
      <c r="J93" s="51"/>
    </row>
    <row r="94" s="34" customFormat="true" ht="12" hidden="false" customHeight="false" outlineLevel="0" collapsed="false">
      <c r="B94" s="32" t="s">
        <v>130</v>
      </c>
      <c r="C94" s="133" t="n">
        <v>56.5</v>
      </c>
      <c r="D94" s="51"/>
      <c r="E94" s="51"/>
      <c r="F94" s="51"/>
      <c r="G94" s="51"/>
      <c r="H94" s="51"/>
      <c r="I94" s="51"/>
      <c r="J94" s="51"/>
    </row>
    <row r="95" customFormat="false" ht="12" hidden="false" customHeight="false" outlineLevel="0" collapsed="false">
      <c r="E95" s="51"/>
      <c r="F95" s="51"/>
      <c r="G95" s="51"/>
      <c r="H95" s="51"/>
      <c r="I95" s="51"/>
      <c r="J95" s="51"/>
      <c r="K95" s="51"/>
      <c r="L95" s="51"/>
      <c r="M95" s="51"/>
    </row>
    <row r="96" customFormat="false" ht="12" hidden="false" customHeight="false" outlineLevel="0" collapsed="false">
      <c r="E96" s="51"/>
      <c r="F96" s="51"/>
      <c r="G96" s="51"/>
      <c r="H96" s="51"/>
      <c r="I96" s="51"/>
      <c r="J96" s="51"/>
      <c r="K96" s="51"/>
      <c r="L96" s="51"/>
      <c r="M96" s="51"/>
    </row>
    <row r="97" customFormat="false" ht="12" hidden="false" customHeight="false" outlineLevel="0" collapsed="false">
      <c r="E97" s="51"/>
      <c r="F97" s="51"/>
      <c r="G97" s="51"/>
      <c r="H97" s="51"/>
      <c r="I97" s="51"/>
      <c r="J97" s="51"/>
      <c r="K97" s="51"/>
      <c r="L97" s="51"/>
      <c r="M97" s="51"/>
    </row>
    <row r="98" customFormat="false" ht="12" hidden="false" customHeight="false" outlineLevel="0" collapsed="false">
      <c r="E98" s="51"/>
      <c r="F98" s="51"/>
      <c r="G98" s="51"/>
      <c r="H98" s="51"/>
      <c r="I98" s="51"/>
      <c r="J98" s="51"/>
      <c r="K98" s="51"/>
      <c r="L98" s="51"/>
      <c r="M98" s="51"/>
    </row>
    <row r="99" customFormat="false" ht="12" hidden="false" customHeight="false" outlineLevel="0" collapsed="false">
      <c r="E99" s="51"/>
      <c r="F99" s="51"/>
      <c r="G99" s="51"/>
      <c r="H99" s="51"/>
      <c r="I99" s="51"/>
      <c r="J99" s="51"/>
      <c r="K99" s="51"/>
      <c r="L99" s="51"/>
      <c r="M99" s="51"/>
    </row>
    <row r="100" customFormat="false" ht="12" hidden="false" customHeight="false" outlineLevel="0" collapsed="false">
      <c r="E100" s="51"/>
      <c r="F100" s="51"/>
      <c r="G100" s="51"/>
      <c r="H100" s="51"/>
      <c r="I100" s="51"/>
      <c r="J100" s="51"/>
      <c r="K100" s="51"/>
      <c r="L100" s="51"/>
      <c r="M100" s="51"/>
    </row>
    <row r="101" customFormat="false" ht="12" hidden="false" customHeight="false" outlineLevel="0" collapsed="false">
      <c r="E101" s="51"/>
      <c r="F101" s="51"/>
      <c r="G101" s="51"/>
      <c r="H101" s="51"/>
      <c r="I101" s="51"/>
      <c r="J101" s="51"/>
      <c r="K101" s="51"/>
      <c r="L101" s="51"/>
      <c r="M101" s="51"/>
    </row>
    <row r="102" customFormat="false" ht="12" hidden="false" customHeight="false" outlineLevel="0" collapsed="false">
      <c r="E102" s="51"/>
      <c r="F102" s="51"/>
      <c r="G102" s="51"/>
      <c r="H102" s="51"/>
      <c r="I102" s="51"/>
      <c r="J102" s="51"/>
      <c r="K102" s="51"/>
      <c r="L102" s="51"/>
      <c r="M102" s="51"/>
    </row>
    <row r="103" customFormat="false" ht="12" hidden="false" customHeight="false" outlineLevel="0" collapsed="false">
      <c r="E103" s="51"/>
      <c r="F103" s="51"/>
      <c r="G103" s="51"/>
      <c r="H103" s="51"/>
      <c r="I103" s="51"/>
      <c r="J103" s="51"/>
      <c r="K103" s="51"/>
      <c r="L103" s="51"/>
      <c r="M103" s="51"/>
    </row>
    <row r="104" customFormat="false" ht="12" hidden="false" customHeight="false" outlineLevel="0" collapsed="false">
      <c r="B104" s="32" t="s">
        <v>131</v>
      </c>
      <c r="E104" s="51"/>
      <c r="F104" s="51"/>
      <c r="G104" s="51"/>
      <c r="H104" s="51"/>
      <c r="I104" s="51"/>
      <c r="J104" s="51"/>
      <c r="K104" s="51"/>
      <c r="L104" s="51"/>
      <c r="M104" s="51"/>
    </row>
    <row r="105" customFormat="false" ht="12" hidden="false" customHeight="false" outlineLevel="0" collapsed="false">
      <c r="E105" s="51"/>
      <c r="F105" s="51"/>
      <c r="G105" s="51"/>
      <c r="H105" s="51"/>
      <c r="I105" s="51"/>
      <c r="J105" s="51"/>
      <c r="K105" s="51"/>
      <c r="L105" s="51"/>
      <c r="M105" s="51"/>
    </row>
    <row r="106" customFormat="false" ht="12" hidden="false" customHeight="false" outlineLevel="0" collapsed="false">
      <c r="B106" s="32" t="s">
        <v>132</v>
      </c>
      <c r="C106" s="32" t="s">
        <v>133</v>
      </c>
      <c r="E106" s="51"/>
      <c r="F106" s="51"/>
      <c r="G106" s="51"/>
      <c r="H106" s="51"/>
      <c r="I106" s="51"/>
      <c r="J106" s="51"/>
      <c r="K106" s="51"/>
      <c r="L106" s="51"/>
      <c r="M106" s="51"/>
    </row>
    <row r="107" customFormat="false" ht="12" hidden="false" customHeight="false" outlineLevel="0" collapsed="false">
      <c r="B107" s="32" t="s">
        <v>134</v>
      </c>
      <c r="C107" s="32" t="s">
        <v>135</v>
      </c>
      <c r="E107" s="51"/>
      <c r="F107" s="51"/>
      <c r="G107" s="51"/>
      <c r="H107" s="51"/>
      <c r="I107" s="51"/>
      <c r="J107" s="51"/>
      <c r="K107" s="51"/>
      <c r="L107" s="51"/>
      <c r="M107" s="51"/>
    </row>
    <row r="108" customFormat="false" ht="12" hidden="false" customHeight="false" outlineLevel="0" collapsed="false">
      <c r="B108" s="32" t="s">
        <v>136</v>
      </c>
      <c r="C108" s="32" t="s">
        <v>137</v>
      </c>
      <c r="E108" s="51"/>
      <c r="F108" s="51"/>
      <c r="G108" s="51"/>
      <c r="H108" s="51"/>
      <c r="I108" s="51"/>
      <c r="J108" s="51"/>
      <c r="K108" s="51"/>
      <c r="L108" s="51"/>
      <c r="M108" s="51"/>
    </row>
    <row r="109" customFormat="false" ht="12" hidden="false" customHeight="false" outlineLevel="0" collapsed="false">
      <c r="E109" s="51"/>
      <c r="F109" s="51"/>
      <c r="G109" s="51"/>
      <c r="H109" s="51"/>
      <c r="I109" s="51"/>
      <c r="J109" s="51"/>
      <c r="K109" s="51"/>
      <c r="L109" s="51"/>
      <c r="M109" s="51"/>
    </row>
    <row r="110" customFormat="false" ht="12" hidden="false" customHeight="false" outlineLevel="0" collapsed="false">
      <c r="B110" s="32" t="s">
        <v>138</v>
      </c>
      <c r="C110" s="32" t="s">
        <v>31</v>
      </c>
      <c r="E110" s="51"/>
      <c r="F110" s="51"/>
      <c r="G110" s="51"/>
      <c r="H110" s="51"/>
      <c r="I110" s="51"/>
      <c r="J110" s="51"/>
      <c r="K110" s="51"/>
      <c r="L110" s="51"/>
      <c r="M110" s="51"/>
    </row>
    <row r="111" customFormat="false" ht="12" hidden="false" customHeight="false" outlineLevel="0" collapsed="false">
      <c r="B111" s="32" t="s">
        <v>139</v>
      </c>
      <c r="C111" s="32" t="s">
        <v>140</v>
      </c>
      <c r="E111" s="51"/>
      <c r="F111" s="51"/>
      <c r="G111" s="51"/>
      <c r="H111" s="51"/>
      <c r="I111" s="51"/>
      <c r="J111" s="51"/>
      <c r="K111" s="51"/>
      <c r="L111" s="51"/>
      <c r="M111" s="51"/>
    </row>
    <row r="112" customFormat="false" ht="12" hidden="false" customHeight="false" outlineLevel="0" collapsed="false">
      <c r="B112" s="32" t="s">
        <v>141</v>
      </c>
      <c r="C112" s="32" t="s">
        <v>142</v>
      </c>
      <c r="E112" s="51"/>
      <c r="F112" s="51"/>
      <c r="G112" s="51"/>
      <c r="H112" s="51"/>
      <c r="I112" s="51"/>
      <c r="J112" s="51"/>
      <c r="K112" s="51"/>
      <c r="L112" s="51"/>
      <c r="M112" s="51"/>
    </row>
    <row r="113" customFormat="false" ht="12" hidden="false" customHeight="false" outlineLevel="0" collapsed="false">
      <c r="E113" s="51"/>
      <c r="F113" s="51"/>
      <c r="G113" s="51"/>
      <c r="H113" s="51"/>
      <c r="I113" s="51"/>
      <c r="J113" s="51"/>
      <c r="K113" s="51"/>
      <c r="L113" s="51"/>
      <c r="M113" s="51"/>
    </row>
    <row r="114" customFormat="false" ht="12" hidden="false" customHeight="false" outlineLevel="0" collapsed="false">
      <c r="B114" s="32" t="s">
        <v>60</v>
      </c>
      <c r="C114" s="32" t="s">
        <v>49</v>
      </c>
      <c r="E114" s="51"/>
      <c r="F114" s="51"/>
      <c r="G114" s="51"/>
      <c r="H114" s="51"/>
      <c r="I114" s="51"/>
      <c r="J114" s="51"/>
      <c r="K114" s="51"/>
      <c r="L114" s="51"/>
      <c r="M114" s="51"/>
    </row>
    <row r="115" customFormat="false" ht="12" hidden="false" customHeight="false" outlineLevel="0" collapsed="false">
      <c r="B115" s="32" t="s">
        <v>143</v>
      </c>
      <c r="C115" s="32" t="n">
        <v>79.2</v>
      </c>
      <c r="E115" s="51"/>
      <c r="F115" s="51"/>
      <c r="G115" s="51"/>
      <c r="H115" s="51"/>
      <c r="I115" s="51"/>
      <c r="J115" s="51"/>
      <c r="K115" s="51"/>
      <c r="L115" s="51"/>
      <c r="M115" s="51"/>
    </row>
    <row r="116" customFormat="false" ht="12" hidden="false" customHeight="false" outlineLevel="0" collapsed="false">
      <c r="E116" s="51"/>
      <c r="F116" s="51"/>
      <c r="G116" s="51"/>
      <c r="H116" s="51"/>
      <c r="I116" s="51"/>
      <c r="J116" s="51"/>
      <c r="K116" s="51"/>
      <c r="L116" s="51"/>
      <c r="M116" s="51"/>
    </row>
    <row r="117" customFormat="false" ht="12" hidden="false" customHeight="false" outlineLevel="0" collapsed="false">
      <c r="B117" s="32" t="s">
        <v>75</v>
      </c>
      <c r="C117" s="32" t="n">
        <v>96.6</v>
      </c>
      <c r="E117" s="51"/>
      <c r="F117" s="51"/>
      <c r="G117" s="51"/>
      <c r="H117" s="51"/>
      <c r="I117" s="51"/>
      <c r="J117" s="51"/>
      <c r="K117" s="51"/>
      <c r="L117" s="51"/>
      <c r="M117" s="51"/>
    </row>
    <row r="118" customFormat="false" ht="12" hidden="false" customHeight="false" outlineLevel="0" collapsed="false">
      <c r="B118" s="32" t="s">
        <v>89</v>
      </c>
      <c r="C118" s="32" t="n">
        <v>66</v>
      </c>
      <c r="E118" s="51"/>
      <c r="F118" s="51"/>
      <c r="G118" s="51"/>
      <c r="H118" s="51"/>
      <c r="I118" s="51"/>
      <c r="J118" s="51"/>
      <c r="K118" s="51"/>
      <c r="L118" s="51"/>
      <c r="M118" s="51"/>
    </row>
    <row r="119" customFormat="false" ht="12" hidden="false" customHeight="false" outlineLevel="0" collapsed="false">
      <c r="B119" s="32" t="s">
        <v>126</v>
      </c>
      <c r="C119" s="32" t="n">
        <v>74.7</v>
      </c>
      <c r="E119" s="51"/>
      <c r="F119" s="51"/>
      <c r="G119" s="51"/>
      <c r="H119" s="51"/>
      <c r="I119" s="51"/>
      <c r="J119" s="51"/>
      <c r="K119" s="51"/>
      <c r="L119" s="51"/>
      <c r="M119" s="51"/>
    </row>
    <row r="120" customFormat="false" ht="12" hidden="false" customHeight="false" outlineLevel="0" collapsed="false">
      <c r="B120" s="32" t="s">
        <v>73</v>
      </c>
      <c r="C120" s="32" t="n">
        <v>85.6</v>
      </c>
      <c r="E120" s="51"/>
      <c r="F120" s="51"/>
      <c r="G120" s="51"/>
      <c r="H120" s="51"/>
      <c r="I120" s="51"/>
      <c r="J120" s="51"/>
      <c r="K120" s="51"/>
      <c r="L120" s="51"/>
      <c r="M120" s="51"/>
    </row>
    <row r="121" customFormat="false" ht="12" hidden="false" customHeight="false" outlineLevel="0" collapsed="false">
      <c r="B121" s="32" t="s">
        <v>144</v>
      </c>
      <c r="C121" s="32" t="n">
        <v>97.7</v>
      </c>
      <c r="E121" s="51"/>
      <c r="F121" s="51"/>
      <c r="G121" s="51"/>
      <c r="H121" s="51"/>
      <c r="I121" s="51"/>
      <c r="J121" s="51"/>
      <c r="K121" s="51"/>
      <c r="L121" s="51"/>
      <c r="M121" s="51"/>
    </row>
    <row r="122" customFormat="false" ht="12" hidden="false" customHeight="false" outlineLevel="0" collapsed="false">
      <c r="B122" s="32" t="s">
        <v>116</v>
      </c>
      <c r="C122" s="32" t="n">
        <v>77.7</v>
      </c>
      <c r="E122" s="51"/>
      <c r="F122" s="51"/>
      <c r="G122" s="51"/>
      <c r="H122" s="51"/>
      <c r="I122" s="51"/>
      <c r="J122" s="51"/>
      <c r="K122" s="51"/>
      <c r="L122" s="51"/>
      <c r="M122" s="51"/>
    </row>
    <row r="123" customFormat="false" ht="12" hidden="false" customHeight="false" outlineLevel="0" collapsed="false">
      <c r="B123" s="32" t="s">
        <v>64</v>
      </c>
      <c r="C123" s="32" t="n">
        <v>88.1</v>
      </c>
      <c r="E123" s="51"/>
      <c r="F123" s="51"/>
      <c r="G123" s="51"/>
      <c r="H123" s="51"/>
      <c r="I123" s="51"/>
      <c r="J123" s="51"/>
      <c r="K123" s="51"/>
      <c r="L123" s="51"/>
      <c r="M123" s="51"/>
    </row>
    <row r="124" customFormat="false" ht="12" hidden="false" customHeight="false" outlineLevel="0" collapsed="false">
      <c r="B124" s="32" t="s">
        <v>128</v>
      </c>
      <c r="C124" s="32" t="n">
        <v>52.8</v>
      </c>
      <c r="E124" s="51"/>
      <c r="F124" s="51"/>
      <c r="G124" s="51"/>
      <c r="H124" s="51"/>
      <c r="I124" s="51"/>
      <c r="J124" s="51"/>
      <c r="K124" s="51"/>
      <c r="L124" s="51"/>
      <c r="M124" s="51"/>
    </row>
    <row r="125" customFormat="false" ht="12" hidden="false" customHeight="false" outlineLevel="0" collapsed="false">
      <c r="B125" s="32" t="s">
        <v>72</v>
      </c>
      <c r="C125" s="32" t="n">
        <v>73.1</v>
      </c>
      <c r="E125" s="51"/>
      <c r="F125" s="51"/>
      <c r="G125" s="51"/>
      <c r="H125" s="51"/>
      <c r="I125" s="51"/>
      <c r="J125" s="51"/>
      <c r="K125" s="51"/>
      <c r="L125" s="51"/>
      <c r="M125" s="51"/>
    </row>
    <row r="126" customFormat="false" ht="12" hidden="false" customHeight="false" outlineLevel="0" collapsed="false">
      <c r="B126" s="32" t="s">
        <v>68</v>
      </c>
      <c r="C126" s="32" t="n">
        <v>75.4</v>
      </c>
      <c r="E126" s="51"/>
      <c r="F126" s="51"/>
      <c r="G126" s="51"/>
      <c r="H126" s="51"/>
      <c r="I126" s="51"/>
      <c r="J126" s="51"/>
      <c r="K126" s="51"/>
      <c r="L126" s="51"/>
      <c r="M126" s="51"/>
    </row>
    <row r="127" customFormat="false" ht="12" hidden="false" customHeight="false" outlineLevel="0" collapsed="false">
      <c r="B127" s="32" t="s">
        <v>90</v>
      </c>
      <c r="C127" s="32" t="n">
        <v>58.8</v>
      </c>
      <c r="E127" s="51"/>
      <c r="F127" s="51"/>
      <c r="G127" s="51"/>
      <c r="H127" s="51"/>
      <c r="I127" s="51"/>
      <c r="J127" s="51"/>
      <c r="K127" s="51"/>
      <c r="L127" s="51"/>
      <c r="M127" s="51"/>
    </row>
    <row r="128" customFormat="false" ht="12" hidden="false" customHeight="false" outlineLevel="0" collapsed="false">
      <c r="B128" s="32" t="s">
        <v>67</v>
      </c>
      <c r="C128" s="32" t="n">
        <v>76.5</v>
      </c>
      <c r="E128" s="51"/>
      <c r="F128" s="51"/>
      <c r="G128" s="51"/>
      <c r="H128" s="51"/>
      <c r="I128" s="51"/>
      <c r="J128" s="51"/>
      <c r="K128" s="51"/>
      <c r="L128" s="51"/>
      <c r="M128" s="51"/>
    </row>
    <row r="129" customFormat="false" ht="12" hidden="false" customHeight="false" outlineLevel="0" collapsed="false">
      <c r="B129" s="32" t="s">
        <v>87</v>
      </c>
      <c r="C129" s="32" t="n">
        <v>56.6</v>
      </c>
      <c r="E129" s="51"/>
      <c r="F129" s="51"/>
      <c r="G129" s="51"/>
      <c r="H129" s="51"/>
      <c r="I129" s="51"/>
      <c r="J129" s="51"/>
      <c r="K129" s="51"/>
      <c r="L129" s="51"/>
      <c r="M129" s="51"/>
    </row>
    <row r="130" customFormat="false" ht="12" hidden="false" customHeight="false" outlineLevel="0" collapsed="false">
      <c r="B130" s="32" t="s">
        <v>79</v>
      </c>
      <c r="C130" s="32" t="n">
        <v>54.5</v>
      </c>
      <c r="E130" s="51"/>
      <c r="F130" s="51"/>
      <c r="G130" s="51"/>
      <c r="H130" s="51"/>
      <c r="I130" s="51"/>
      <c r="J130" s="51"/>
      <c r="K130" s="51"/>
      <c r="L130" s="51"/>
      <c r="M130" s="51"/>
    </row>
    <row r="131" customFormat="false" ht="12" hidden="false" customHeight="false" outlineLevel="0" collapsed="false">
      <c r="B131" s="32" t="s">
        <v>80</v>
      </c>
      <c r="C131" s="32" t="n">
        <v>53.9</v>
      </c>
      <c r="E131" s="51"/>
      <c r="F131" s="51"/>
      <c r="G131" s="51"/>
      <c r="H131" s="51"/>
      <c r="I131" s="51"/>
      <c r="J131" s="51"/>
      <c r="K131" s="51"/>
      <c r="L131" s="51"/>
      <c r="M131" s="51"/>
    </row>
    <row r="132" customFormat="false" ht="12" hidden="false" customHeight="false" outlineLevel="0" collapsed="false">
      <c r="B132" s="32" t="s">
        <v>66</v>
      </c>
      <c r="C132" s="32" t="n">
        <v>91.8</v>
      </c>
      <c r="E132" s="51"/>
      <c r="F132" s="51"/>
      <c r="G132" s="51"/>
      <c r="H132" s="51"/>
      <c r="I132" s="51"/>
      <c r="J132" s="51"/>
      <c r="K132" s="51"/>
      <c r="L132" s="51"/>
      <c r="M132" s="51"/>
    </row>
    <row r="133" customFormat="false" ht="12" hidden="false" customHeight="false" outlineLevel="0" collapsed="false">
      <c r="B133" s="32" t="s">
        <v>78</v>
      </c>
      <c r="C133" s="32" t="n">
        <v>60.3</v>
      </c>
      <c r="E133" s="51"/>
      <c r="F133" s="51"/>
      <c r="G133" s="51"/>
      <c r="H133" s="51"/>
      <c r="I133" s="51"/>
      <c r="J133" s="51"/>
      <c r="K133" s="51"/>
      <c r="L133" s="51"/>
      <c r="M133" s="51"/>
    </row>
    <row r="134" customFormat="false" ht="12" hidden="false" customHeight="false" outlineLevel="0" collapsed="false">
      <c r="B134" s="32" t="s">
        <v>77</v>
      </c>
      <c r="C134" s="32" t="n">
        <v>38.2</v>
      </c>
      <c r="E134" s="51"/>
      <c r="F134" s="51"/>
      <c r="G134" s="51"/>
      <c r="H134" s="51"/>
      <c r="I134" s="51"/>
      <c r="J134" s="51"/>
      <c r="K134" s="51"/>
      <c r="L134" s="51"/>
      <c r="M134" s="51"/>
    </row>
    <row r="135" customFormat="false" ht="12" hidden="false" customHeight="false" outlineLevel="0" collapsed="false">
      <c r="B135" s="32" t="s">
        <v>71</v>
      </c>
      <c r="C135" s="32" t="n">
        <v>93.9</v>
      </c>
      <c r="E135" s="51"/>
      <c r="F135" s="51"/>
      <c r="G135" s="51"/>
      <c r="H135" s="51"/>
      <c r="I135" s="51"/>
      <c r="J135" s="51"/>
      <c r="K135" s="51"/>
      <c r="L135" s="51"/>
      <c r="M135" s="51"/>
    </row>
    <row r="136" customFormat="false" ht="12" hidden="false" customHeight="false" outlineLevel="0" collapsed="false">
      <c r="B136" s="32" t="s">
        <v>74</v>
      </c>
      <c r="C136" s="32" t="n">
        <v>96.1</v>
      </c>
      <c r="E136" s="51"/>
      <c r="F136" s="51"/>
      <c r="G136" s="51"/>
      <c r="H136" s="51"/>
      <c r="I136" s="51"/>
      <c r="J136" s="51"/>
      <c r="K136" s="51"/>
      <c r="L136" s="51"/>
      <c r="M136" s="51"/>
    </row>
    <row r="137" customFormat="false" ht="12" hidden="false" customHeight="false" outlineLevel="0" collapsed="false">
      <c r="B137" s="32" t="s">
        <v>70</v>
      </c>
      <c r="C137" s="32" t="n">
        <v>50.4</v>
      </c>
      <c r="E137" s="51"/>
      <c r="F137" s="51"/>
      <c r="G137" s="51"/>
      <c r="H137" s="51"/>
      <c r="I137" s="51"/>
      <c r="J137" s="51"/>
      <c r="K137" s="51"/>
      <c r="L137" s="51"/>
      <c r="M137" s="51"/>
    </row>
    <row r="138" customFormat="false" ht="12" hidden="false" customHeight="false" outlineLevel="0" collapsed="false">
      <c r="B138" s="32" t="s">
        <v>69</v>
      </c>
      <c r="C138" s="32" t="n">
        <v>64.8</v>
      </c>
      <c r="E138" s="51"/>
      <c r="F138" s="51"/>
      <c r="G138" s="51"/>
      <c r="H138" s="51"/>
      <c r="I138" s="51"/>
      <c r="J138" s="51"/>
      <c r="K138" s="51"/>
      <c r="L138" s="51"/>
      <c r="M138" s="51"/>
    </row>
    <row r="139" customFormat="false" ht="12" hidden="false" customHeight="false" outlineLevel="0" collapsed="false">
      <c r="B139" s="32" t="s">
        <v>86</v>
      </c>
      <c r="C139" s="134" t="n">
        <v>57.4</v>
      </c>
      <c r="E139" s="51"/>
      <c r="F139" s="51"/>
      <c r="G139" s="51"/>
      <c r="H139" s="51"/>
      <c r="I139" s="51"/>
      <c r="J139" s="51"/>
      <c r="K139" s="51"/>
      <c r="L139" s="51"/>
      <c r="M139" s="51"/>
    </row>
    <row r="140" customFormat="false" ht="12" hidden="false" customHeight="false" outlineLevel="0" collapsed="false">
      <c r="B140" s="32" t="s">
        <v>84</v>
      </c>
      <c r="C140" s="32" t="n">
        <v>92.5</v>
      </c>
      <c r="E140" s="51"/>
      <c r="F140" s="51"/>
      <c r="G140" s="51"/>
      <c r="H140" s="51"/>
      <c r="I140" s="51"/>
      <c r="J140" s="51"/>
      <c r="K140" s="51"/>
      <c r="L140" s="51"/>
      <c r="M140" s="51"/>
    </row>
    <row r="141" customFormat="false" ht="12" hidden="false" customHeight="false" outlineLevel="0" collapsed="false">
      <c r="B141" s="32" t="s">
        <v>85</v>
      </c>
      <c r="C141" s="32" t="n">
        <v>69.5</v>
      </c>
      <c r="E141" s="51"/>
      <c r="F141" s="51"/>
      <c r="G141" s="51"/>
      <c r="H141" s="51"/>
      <c r="I141" s="51"/>
      <c r="J141" s="51"/>
      <c r="K141" s="51"/>
      <c r="L141" s="51"/>
      <c r="M141" s="51"/>
    </row>
    <row r="142" customFormat="false" ht="12" hidden="false" customHeight="false" outlineLevel="0" collapsed="false">
      <c r="B142" s="32" t="s">
        <v>82</v>
      </c>
      <c r="C142" s="32" t="n">
        <v>93.2</v>
      </c>
      <c r="E142" s="51"/>
      <c r="F142" s="51"/>
      <c r="G142" s="51"/>
      <c r="H142" s="51"/>
      <c r="I142" s="51"/>
      <c r="J142" s="51"/>
      <c r="K142" s="51"/>
      <c r="L142" s="51"/>
      <c r="M142" s="51"/>
    </row>
    <row r="143" customFormat="false" ht="12" hidden="false" customHeight="false" outlineLevel="0" collapsed="false">
      <c r="B143" s="32" t="s">
        <v>81</v>
      </c>
      <c r="C143" s="32" t="n">
        <v>87.4</v>
      </c>
      <c r="E143" s="51"/>
      <c r="F143" s="51"/>
      <c r="G143" s="51"/>
      <c r="H143" s="51"/>
      <c r="I143" s="51"/>
      <c r="J143" s="51"/>
      <c r="K143" s="51"/>
      <c r="L143" s="51"/>
      <c r="M143" s="51"/>
    </row>
    <row r="144" customFormat="false" ht="12" hidden="false" customHeight="false" outlineLevel="0" collapsed="false">
      <c r="B144" s="32" t="s">
        <v>127</v>
      </c>
      <c r="C144" s="32" t="n">
        <v>72.7</v>
      </c>
      <c r="E144" s="51"/>
      <c r="F144" s="51"/>
      <c r="G144" s="51"/>
      <c r="H144" s="51"/>
      <c r="I144" s="51"/>
      <c r="J144" s="51"/>
      <c r="K144" s="51"/>
      <c r="L144" s="51"/>
      <c r="M144" s="51"/>
    </row>
    <row r="145" customFormat="false" ht="12" hidden="false" customHeight="false" outlineLevel="0" collapsed="false">
      <c r="E145" s="51"/>
      <c r="F145" s="51"/>
      <c r="G145" s="51"/>
      <c r="H145" s="51"/>
      <c r="I145" s="51"/>
      <c r="J145" s="51"/>
      <c r="K145" s="51"/>
      <c r="L145" s="51"/>
      <c r="M145" s="51"/>
    </row>
    <row r="146" customFormat="false" ht="12" hidden="false" customHeight="false" outlineLevel="0" collapsed="false">
      <c r="B146" s="32" t="s">
        <v>101</v>
      </c>
      <c r="C146" s="134" t="n">
        <v>56.5</v>
      </c>
      <c r="E146" s="51"/>
      <c r="F146" s="51"/>
      <c r="G146" s="51"/>
      <c r="H146" s="51"/>
      <c r="I146" s="51"/>
      <c r="J146" s="51"/>
      <c r="K146" s="51"/>
      <c r="L146" s="51"/>
      <c r="M146" s="51"/>
    </row>
    <row r="147" customFormat="false" ht="12" hidden="false" customHeight="false" outlineLevel="0" collapsed="false">
      <c r="B147" s="32" t="s">
        <v>91</v>
      </c>
      <c r="C147" s="32" t="n">
        <v>90.9</v>
      </c>
      <c r="E147" s="51"/>
      <c r="F147" s="51"/>
      <c r="G147" s="51"/>
      <c r="H147" s="51"/>
      <c r="I147" s="51"/>
      <c r="J147" s="51"/>
      <c r="K147" s="51"/>
      <c r="L147" s="51"/>
      <c r="M147" s="51"/>
    </row>
    <row r="148" customFormat="false" ht="12" hidden="false" customHeight="false" outlineLevel="0" collapsed="false">
      <c r="B148" s="32" t="s">
        <v>92</v>
      </c>
      <c r="C148" s="32" t="n">
        <v>93.2</v>
      </c>
      <c r="E148" s="51"/>
      <c r="F148" s="51"/>
      <c r="G148" s="51"/>
      <c r="H148" s="51"/>
      <c r="I148" s="51"/>
      <c r="J148" s="51"/>
      <c r="K148" s="51"/>
      <c r="L148" s="51"/>
      <c r="M148" s="51"/>
    </row>
    <row r="149" customFormat="false" ht="12" hidden="false" customHeight="false" outlineLevel="0" collapsed="false">
      <c r="E149" s="51"/>
      <c r="F149" s="51"/>
      <c r="G149" s="51"/>
      <c r="H149" s="51"/>
      <c r="I149" s="51"/>
      <c r="J149" s="51"/>
      <c r="K149" s="51"/>
      <c r="L149" s="51"/>
      <c r="M149" s="51"/>
    </row>
    <row r="150" customFormat="false" ht="12" hidden="false" customHeight="false" outlineLevel="0" collapsed="false">
      <c r="E150" s="51"/>
      <c r="F150" s="51"/>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6384" min="1" style="32" width="9.29"/>
  </cols>
  <sheetData>
    <row r="2" customFormat="false" ht="12" hidden="false" customHeight="false" outlineLevel="0" collapsed="false">
      <c r="B2" s="126" t="s">
        <v>145</v>
      </c>
    </row>
    <row r="3" customFormat="false" ht="12" hidden="false" customHeight="false" outlineLevel="0" collapsed="false">
      <c r="B3" s="32" t="s">
        <v>27</v>
      </c>
    </row>
    <row r="29" customFormat="false" ht="14.25" hidden="false" customHeight="true" outlineLevel="0" collapsed="false">
      <c r="B29" s="127" t="s">
        <v>121</v>
      </c>
    </row>
    <row r="30" customFormat="false" ht="12" hidden="false" customHeight="false" outlineLevel="0" collapsed="false">
      <c r="B30" s="59" t="s">
        <v>29</v>
      </c>
    </row>
    <row r="32" customFormat="false" ht="12" hidden="false" customHeight="false" outlineLevel="0" collapsed="false">
      <c r="L32" s="40"/>
    </row>
    <row r="43" customFormat="false" ht="12" hidden="false" customHeight="false" outlineLevel="0" collapsed="false">
      <c r="D43" s="51"/>
      <c r="E43" s="51"/>
      <c r="F43" s="51"/>
    </row>
    <row r="44" customFormat="false" ht="12" hidden="false" customHeight="false" outlineLevel="0" collapsed="false">
      <c r="D44" s="51"/>
      <c r="E44" s="51"/>
      <c r="F44" s="51"/>
    </row>
    <row r="45" customFormat="false" ht="12" hidden="false" customHeight="false" outlineLevel="0" collapsed="false">
      <c r="D45" s="51"/>
      <c r="E45" s="51"/>
      <c r="F45" s="51"/>
    </row>
    <row r="46" customFormat="false" ht="12" hidden="false" customHeight="false" outlineLevel="0" collapsed="false">
      <c r="D46" s="51"/>
      <c r="E46" s="51"/>
      <c r="F46" s="51"/>
    </row>
    <row r="47" customFormat="false" ht="12" hidden="false" customHeight="false" outlineLevel="0" collapsed="false">
      <c r="D47" s="51"/>
      <c r="E47" s="51"/>
      <c r="F47" s="51"/>
    </row>
    <row r="48" customFormat="false" ht="12" hidden="false" customHeight="false" outlineLevel="0" collapsed="false">
      <c r="D48" s="51"/>
      <c r="E48" s="51"/>
      <c r="F48" s="51"/>
    </row>
    <row r="49" customFormat="false" ht="12" hidden="false" customHeight="false" outlineLevel="0" collapsed="false">
      <c r="D49" s="51"/>
      <c r="E49" s="51"/>
      <c r="F49" s="51"/>
    </row>
    <row r="50" customFormat="false" ht="12" hidden="false" customHeight="false" outlineLevel="0" collapsed="false">
      <c r="D50" s="51"/>
      <c r="E50" s="51"/>
      <c r="F50" s="51"/>
    </row>
    <row r="51" customFormat="false" ht="12" hidden="false" customHeight="false" outlineLevel="0" collapsed="false">
      <c r="D51" s="51"/>
      <c r="E51" s="51"/>
      <c r="F51" s="51"/>
    </row>
    <row r="52" customFormat="false" ht="12" hidden="false" customHeight="false" outlineLevel="0" collapsed="false">
      <c r="D52" s="51"/>
      <c r="E52" s="51"/>
      <c r="F52" s="51"/>
    </row>
    <row r="55" customFormat="false" ht="12" hidden="false" customHeight="false" outlineLevel="0" collapsed="false">
      <c r="B55" s="128" t="s">
        <v>122</v>
      </c>
    </row>
    <row r="56" customFormat="false" ht="12" hidden="false" customHeight="false" outlineLevel="0" collapsed="false">
      <c r="B56" s="32" t="s">
        <v>146</v>
      </c>
    </row>
    <row r="60" customFormat="false" ht="12" hidden="false" customHeight="false" outlineLevel="0" collapsed="false">
      <c r="C60" s="32" t="s">
        <v>50</v>
      </c>
    </row>
    <row r="61" customFormat="false" ht="12" hidden="false" customHeight="false" outlineLevel="0" collapsed="false">
      <c r="B61" s="32" t="s">
        <v>124</v>
      </c>
      <c r="C61" s="129" t="n">
        <v>65.3</v>
      </c>
    </row>
    <row r="62" customFormat="false" ht="12" hidden="false" customHeight="false" outlineLevel="0" collapsed="false">
      <c r="C62" s="129"/>
    </row>
    <row r="63" customFormat="false" ht="12" hidden="false" customHeight="false" outlineLevel="0" collapsed="false">
      <c r="B63" s="32" t="s">
        <v>75</v>
      </c>
      <c r="C63" s="129" t="n">
        <v>78.7</v>
      </c>
    </row>
    <row r="64" customFormat="false" ht="12" hidden="false" customHeight="false" outlineLevel="0" collapsed="false">
      <c r="B64" s="32" t="s">
        <v>81</v>
      </c>
      <c r="C64" s="129" t="n">
        <v>71.9</v>
      </c>
    </row>
    <row r="65" customFormat="false" ht="12" hidden="false" customHeight="false" outlineLevel="0" collapsed="false">
      <c r="B65" s="32" t="s">
        <v>125</v>
      </c>
      <c r="C65" s="129" t="n">
        <v>71.8</v>
      </c>
    </row>
    <row r="66" customFormat="false" ht="12" hidden="false" customHeight="false" outlineLevel="0" collapsed="false">
      <c r="B66" s="32" t="s">
        <v>71</v>
      </c>
      <c r="C66" s="129" t="n">
        <v>70.5</v>
      </c>
    </row>
    <row r="67" customFormat="false" ht="12" hidden="false" customHeight="false" outlineLevel="0" collapsed="false">
      <c r="B67" s="32" t="s">
        <v>64</v>
      </c>
      <c r="C67" s="129" t="n">
        <v>70.2</v>
      </c>
    </row>
    <row r="68" customFormat="false" ht="12" hidden="false" customHeight="false" outlineLevel="0" collapsed="false">
      <c r="B68" s="32" t="s">
        <v>126</v>
      </c>
      <c r="C68" s="129" t="n">
        <v>69.9</v>
      </c>
    </row>
    <row r="69" customFormat="false" ht="12" hidden="false" customHeight="false" outlineLevel="0" collapsed="false">
      <c r="B69" s="32" t="s">
        <v>84</v>
      </c>
      <c r="C69" s="129" t="n">
        <v>69</v>
      </c>
    </row>
    <row r="70" customFormat="false" ht="12" hidden="false" customHeight="false" outlineLevel="0" collapsed="false">
      <c r="B70" s="32" t="s">
        <v>67</v>
      </c>
      <c r="C70" s="129" t="n">
        <v>66.7</v>
      </c>
    </row>
    <row r="71" customFormat="false" ht="12" hidden="false" customHeight="false" outlineLevel="0" collapsed="false">
      <c r="B71" s="32" t="s">
        <v>72</v>
      </c>
      <c r="C71" s="129" t="n">
        <v>66.6</v>
      </c>
    </row>
    <row r="72" customFormat="false" ht="12" hidden="false" customHeight="false" outlineLevel="0" collapsed="false">
      <c r="B72" s="32" t="s">
        <v>74</v>
      </c>
      <c r="C72" s="129" t="n">
        <v>66.6</v>
      </c>
    </row>
    <row r="73" customFormat="false" ht="12" hidden="false" customHeight="false" outlineLevel="0" collapsed="false">
      <c r="B73" s="32" t="s">
        <v>68</v>
      </c>
      <c r="C73" s="129" t="n">
        <v>66.4</v>
      </c>
    </row>
    <row r="74" customFormat="false" ht="12" hidden="false" customHeight="false" outlineLevel="0" collapsed="false">
      <c r="B74" s="32" t="s">
        <v>85</v>
      </c>
      <c r="C74" s="129" t="n">
        <v>65.9</v>
      </c>
    </row>
    <row r="75" customFormat="false" ht="12" hidden="false" customHeight="false" outlineLevel="0" collapsed="false">
      <c r="B75" s="32" t="s">
        <v>73</v>
      </c>
      <c r="C75" s="129" t="n">
        <v>64.8</v>
      </c>
    </row>
    <row r="76" customFormat="false" ht="12" hidden="false" customHeight="false" outlineLevel="0" collapsed="false">
      <c r="B76" s="32" t="s">
        <v>127</v>
      </c>
      <c r="C76" s="129" t="n">
        <v>64.6</v>
      </c>
    </row>
    <row r="77" customFormat="false" ht="12" hidden="false" customHeight="false" outlineLevel="0" collapsed="false">
      <c r="B77" s="32" t="s">
        <v>66</v>
      </c>
      <c r="C77" s="129" t="n">
        <v>62.8</v>
      </c>
    </row>
    <row r="78" customFormat="false" ht="12" hidden="false" customHeight="false" outlineLevel="0" collapsed="false">
      <c r="B78" s="32" t="s">
        <v>69</v>
      </c>
      <c r="C78" s="129" t="n">
        <v>61.5</v>
      </c>
    </row>
    <row r="79" customFormat="false" ht="12" hidden="false" customHeight="false" outlineLevel="0" collapsed="false">
      <c r="B79" s="32" t="s">
        <v>116</v>
      </c>
      <c r="C79" s="129" t="n">
        <v>58.4</v>
      </c>
    </row>
    <row r="80" customFormat="false" ht="12" hidden="false" customHeight="false" outlineLevel="0" collapsed="false">
      <c r="B80" s="32" t="s">
        <v>82</v>
      </c>
      <c r="C80" s="129" t="n">
        <v>58</v>
      </c>
    </row>
    <row r="81" customFormat="false" ht="12" hidden="false" customHeight="false" outlineLevel="0" collapsed="false">
      <c r="B81" s="32" t="s">
        <v>87</v>
      </c>
      <c r="C81" s="129" t="n">
        <v>56.6</v>
      </c>
    </row>
    <row r="82" customFormat="false" ht="12" hidden="false" customHeight="false" outlineLevel="0" collapsed="false">
      <c r="B82" s="32" t="s">
        <v>80</v>
      </c>
      <c r="C82" s="129" t="n">
        <v>53.5</v>
      </c>
    </row>
    <row r="83" customFormat="false" ht="12" hidden="false" customHeight="false" outlineLevel="0" collapsed="false">
      <c r="B83" s="32" t="s">
        <v>128</v>
      </c>
      <c r="C83" s="129" t="n">
        <v>52.4</v>
      </c>
    </row>
    <row r="84" customFormat="false" ht="12" hidden="false" customHeight="false" outlineLevel="0" collapsed="false">
      <c r="B84" s="32" t="s">
        <v>78</v>
      </c>
      <c r="C84" s="129" t="n">
        <v>49.2</v>
      </c>
    </row>
    <row r="85" customFormat="false" ht="12" hidden="false" customHeight="false" outlineLevel="0" collapsed="false">
      <c r="C85" s="129"/>
    </row>
    <row r="86" customFormat="false" ht="12" hidden="false" customHeight="false" outlineLevel="0" collapsed="false">
      <c r="B86" s="32" t="s">
        <v>89</v>
      </c>
      <c r="C86" s="129" t="n">
        <v>65.7</v>
      </c>
    </row>
    <row r="87" customFormat="false" ht="12" hidden="false" customHeight="false" outlineLevel="0" collapsed="false">
      <c r="B87" s="32" t="s">
        <v>90</v>
      </c>
      <c r="C87" s="129" t="n">
        <v>58.8</v>
      </c>
    </row>
    <row r="88" customFormat="false" ht="12" hidden="false" customHeight="false" outlineLevel="0" collapsed="false">
      <c r="B88" s="32" t="s">
        <v>129</v>
      </c>
      <c r="C88" s="129" t="n">
        <v>56.8</v>
      </c>
    </row>
    <row r="89" customFormat="false" ht="12" hidden="false" customHeight="false" outlineLevel="0" collapsed="false">
      <c r="B89" s="32" t="s">
        <v>79</v>
      </c>
      <c r="C89" s="129" t="n">
        <v>51</v>
      </c>
    </row>
    <row r="90" customFormat="false" ht="12" hidden="false" customHeight="false" outlineLevel="0" collapsed="false">
      <c r="B90" s="32" t="s">
        <v>77</v>
      </c>
      <c r="C90" s="129" t="n">
        <v>38.1</v>
      </c>
    </row>
    <row r="91" customFormat="false" ht="12" hidden="false" customHeight="false" outlineLevel="0" collapsed="false">
      <c r="B91" s="32" t="s">
        <v>70</v>
      </c>
      <c r="C91" s="129" t="n">
        <v>36.1</v>
      </c>
    </row>
    <row r="92" customFormat="false" ht="12" hidden="false" customHeight="false" outlineLevel="0" collapsed="false">
      <c r="C92" s="129"/>
    </row>
    <row r="93" customFormat="false" ht="12" hidden="false" customHeight="false" outlineLevel="0" collapsed="false">
      <c r="B93" s="32" t="s">
        <v>92</v>
      </c>
      <c r="C93" s="129" t="n">
        <v>54.5</v>
      </c>
    </row>
    <row r="94" customFormat="false" ht="12" hidden="false" customHeight="false" outlineLevel="0" collapsed="false">
      <c r="B94" s="32" t="s">
        <v>91</v>
      </c>
      <c r="C94" s="129" t="n">
        <v>50.3</v>
      </c>
    </row>
    <row r="95" customFormat="false" ht="12" hidden="false" customHeight="false" outlineLevel="0" collapsed="false">
      <c r="B95" s="32" t="s">
        <v>130</v>
      </c>
      <c r="C95" s="129" t="n">
        <v>41.8</v>
      </c>
    </row>
    <row r="102" customFormat="false" ht="12" hidden="false" customHeight="false" outlineLevel="0" collapsed="false">
      <c r="B102" s="135" t="s">
        <v>131</v>
      </c>
      <c r="C102" s="136"/>
      <c r="D102" s="136"/>
    </row>
    <row r="104" customFormat="false" ht="12" hidden="false" customHeight="false" outlineLevel="0" collapsed="false">
      <c r="B104" s="135" t="s">
        <v>132</v>
      </c>
      <c r="C104" s="137" t="n">
        <v>42429.6817824074</v>
      </c>
      <c r="D104" s="136"/>
    </row>
    <row r="105" customFormat="false" ht="12" hidden="false" customHeight="false" outlineLevel="0" collapsed="false">
      <c r="B105" s="135" t="s">
        <v>134</v>
      </c>
      <c r="C105" s="137" t="n">
        <v>42500.650628912</v>
      </c>
      <c r="D105" s="136"/>
    </row>
    <row r="106" customFormat="false" ht="12" hidden="false" customHeight="false" outlineLevel="0" collapsed="false">
      <c r="B106" s="135" t="s">
        <v>136</v>
      </c>
      <c r="C106" s="135" t="s">
        <v>137</v>
      </c>
      <c r="D106" s="136"/>
    </row>
    <row r="108" customFormat="false" ht="12" hidden="false" customHeight="false" outlineLevel="0" collapsed="false">
      <c r="B108" s="135" t="s">
        <v>138</v>
      </c>
      <c r="C108" s="135" t="s">
        <v>31</v>
      </c>
      <c r="D108" s="136"/>
    </row>
    <row r="109" customFormat="false" ht="12" hidden="false" customHeight="false" outlineLevel="0" collapsed="false">
      <c r="B109" s="135" t="s">
        <v>139</v>
      </c>
      <c r="C109" s="135" t="s">
        <v>140</v>
      </c>
      <c r="D109" s="136"/>
    </row>
    <row r="110" customFormat="false" ht="12" hidden="false" customHeight="false" outlineLevel="0" collapsed="false">
      <c r="B110" s="135" t="s">
        <v>141</v>
      </c>
      <c r="C110" s="135" t="s">
        <v>142</v>
      </c>
      <c r="D110" s="136"/>
    </row>
    <row r="112" customFormat="false" ht="12" hidden="false" customHeight="false" outlineLevel="0" collapsed="false">
      <c r="B112" s="138" t="s">
        <v>60</v>
      </c>
      <c r="C112" s="138" t="s">
        <v>50</v>
      </c>
      <c r="D112" s="138" t="s">
        <v>50</v>
      </c>
    </row>
    <row r="113" customFormat="false" ht="12" hidden="false" customHeight="false" outlineLevel="0" collapsed="false">
      <c r="B113" s="138" t="s">
        <v>59</v>
      </c>
      <c r="C113" s="138" t="s">
        <v>147</v>
      </c>
      <c r="D113" s="138" t="s">
        <v>148</v>
      </c>
    </row>
    <row r="114" customFormat="false" ht="12" hidden="false" customHeight="false" outlineLevel="0" collapsed="false">
      <c r="B114" s="138" t="s">
        <v>143</v>
      </c>
      <c r="C114" s="139" t="n">
        <v>64.5</v>
      </c>
      <c r="D114" s="140" t="n">
        <v>65.3</v>
      </c>
    </row>
    <row r="115" customFormat="false" ht="12" hidden="false" customHeight="false" outlineLevel="0" collapsed="false">
      <c r="B115" s="138" t="s">
        <v>75</v>
      </c>
      <c r="C115" s="139" t="n">
        <v>80.3</v>
      </c>
      <c r="D115" s="140" t="n">
        <v>78.7</v>
      </c>
    </row>
    <row r="116" customFormat="false" ht="12" hidden="false" customHeight="false" outlineLevel="0" collapsed="false">
      <c r="B116" s="138" t="s">
        <v>89</v>
      </c>
      <c r="C116" s="139" t="n">
        <v>66.5</v>
      </c>
      <c r="D116" s="140" t="n">
        <v>65.7</v>
      </c>
    </row>
    <row r="117" customFormat="false" ht="12" hidden="false" customHeight="false" outlineLevel="0" collapsed="false">
      <c r="B117" s="138" t="s">
        <v>126</v>
      </c>
      <c r="C117" s="139" t="n">
        <v>69.9</v>
      </c>
      <c r="D117" s="140" t="n">
        <v>69.9</v>
      </c>
    </row>
    <row r="118" customFormat="false" ht="12" hidden="false" customHeight="false" outlineLevel="0" collapsed="false">
      <c r="B118" s="138" t="s">
        <v>73</v>
      </c>
      <c r="C118" s="139" t="n">
        <v>60.1</v>
      </c>
      <c r="D118" s="140" t="n">
        <v>64.8</v>
      </c>
    </row>
    <row r="119" customFormat="false" ht="12" hidden="false" customHeight="false" outlineLevel="0" collapsed="false">
      <c r="B119" s="138" t="s">
        <v>144</v>
      </c>
      <c r="C119" s="139" t="n">
        <v>71.3</v>
      </c>
      <c r="D119" s="140" t="n">
        <v>71.8</v>
      </c>
    </row>
    <row r="120" customFormat="false" ht="12" hidden="false" customHeight="false" outlineLevel="0" collapsed="false">
      <c r="B120" s="138" t="s">
        <v>116</v>
      </c>
      <c r="C120" s="139" t="n">
        <v>61.3</v>
      </c>
      <c r="D120" s="140" t="n">
        <v>58.4</v>
      </c>
    </row>
    <row r="121" customFormat="false" ht="12" hidden="false" customHeight="false" outlineLevel="0" collapsed="false">
      <c r="B121" s="138" t="s">
        <v>64</v>
      </c>
      <c r="C121" s="139" t="n">
        <v>74</v>
      </c>
      <c r="D121" s="140" t="n">
        <v>70.2</v>
      </c>
    </row>
    <row r="122" customFormat="false" ht="12" hidden="false" customHeight="false" outlineLevel="0" collapsed="false">
      <c r="B122" s="138" t="s">
        <v>128</v>
      </c>
      <c r="C122" s="139" t="n">
        <v>58.6</v>
      </c>
      <c r="D122" s="140" t="n">
        <v>52.4</v>
      </c>
    </row>
    <row r="123" customFormat="false" ht="12" hidden="false" customHeight="false" outlineLevel="0" collapsed="false">
      <c r="B123" s="138" t="s">
        <v>72</v>
      </c>
      <c r="C123" s="139" t="n">
        <v>65.5</v>
      </c>
      <c r="D123" s="140" t="n">
        <v>66.6</v>
      </c>
    </row>
    <row r="124" customFormat="false" ht="12" hidden="false" customHeight="false" outlineLevel="0" collapsed="false">
      <c r="B124" s="138" t="s">
        <v>68</v>
      </c>
      <c r="C124" s="139" t="n">
        <v>64.9</v>
      </c>
      <c r="D124" s="140" t="n">
        <v>66.4</v>
      </c>
    </row>
    <row r="125" customFormat="false" ht="12" hidden="false" customHeight="false" outlineLevel="0" collapsed="false">
      <c r="B125" s="138" t="s">
        <v>90</v>
      </c>
      <c r="C125" s="139" t="n">
        <v>59.7</v>
      </c>
      <c r="D125" s="140" t="n">
        <v>58.8</v>
      </c>
    </row>
    <row r="126" customFormat="false" ht="12" hidden="false" customHeight="false" outlineLevel="0" collapsed="false">
      <c r="B126" s="138" t="s">
        <v>67</v>
      </c>
      <c r="C126" s="139" t="n">
        <v>66.6</v>
      </c>
      <c r="D126" s="140" t="n">
        <v>66.7</v>
      </c>
    </row>
    <row r="127" customFormat="false" ht="12" hidden="false" customHeight="false" outlineLevel="0" collapsed="false">
      <c r="B127" s="138" t="s">
        <v>87</v>
      </c>
      <c r="C127" s="139" t="n">
        <v>55.3</v>
      </c>
      <c r="D127" s="140" t="n">
        <v>56.6</v>
      </c>
    </row>
    <row r="128" customFormat="false" ht="12" hidden="false" customHeight="false" outlineLevel="0" collapsed="false">
      <c r="B128" s="138" t="s">
        <v>79</v>
      </c>
      <c r="C128" s="139" t="n">
        <v>51.1</v>
      </c>
      <c r="D128" s="140" t="n">
        <v>51</v>
      </c>
    </row>
    <row r="129" customFormat="false" ht="12" hidden="false" customHeight="false" outlineLevel="0" collapsed="false">
      <c r="B129" s="138" t="s">
        <v>80</v>
      </c>
      <c r="C129" s="139" t="n">
        <v>62.2</v>
      </c>
      <c r="D129" s="140" t="n">
        <v>53.5</v>
      </c>
    </row>
    <row r="130" customFormat="false" ht="12" hidden="false" customHeight="false" outlineLevel="0" collapsed="false">
      <c r="B130" s="138" t="s">
        <v>66</v>
      </c>
      <c r="C130" s="139" t="n">
        <v>62.5</v>
      </c>
      <c r="D130" s="140" t="n">
        <v>62.8</v>
      </c>
    </row>
    <row r="131" customFormat="false" ht="12" hidden="false" customHeight="false" outlineLevel="0" collapsed="false">
      <c r="B131" s="138" t="s">
        <v>78</v>
      </c>
      <c r="C131" s="139" t="n">
        <v>48.5</v>
      </c>
      <c r="D131" s="140" t="n">
        <v>49.2</v>
      </c>
    </row>
    <row r="132" customFormat="false" ht="12" hidden="false" customHeight="false" outlineLevel="0" collapsed="false">
      <c r="B132" s="138" t="s">
        <v>77</v>
      </c>
      <c r="C132" s="139" t="n">
        <v>46.6</v>
      </c>
      <c r="D132" s="140" t="n">
        <v>38.1</v>
      </c>
    </row>
    <row r="133" customFormat="false" ht="12" hidden="false" customHeight="false" outlineLevel="0" collapsed="false">
      <c r="B133" s="138" t="s">
        <v>71</v>
      </c>
      <c r="C133" s="139" t="n">
        <v>69.3</v>
      </c>
      <c r="D133" s="140" t="n">
        <v>70.5</v>
      </c>
    </row>
    <row r="134" customFormat="false" ht="12" hidden="false" customHeight="false" outlineLevel="0" collapsed="false">
      <c r="B134" s="138" t="s">
        <v>74</v>
      </c>
      <c r="C134" s="139" t="n">
        <v>65.9</v>
      </c>
      <c r="D134" s="140" t="n">
        <v>66.6</v>
      </c>
    </row>
    <row r="135" customFormat="false" ht="12" hidden="false" customHeight="false" outlineLevel="0" collapsed="false">
      <c r="B135" s="138" t="s">
        <v>70</v>
      </c>
      <c r="C135" s="139" t="n">
        <v>41.4</v>
      </c>
      <c r="D135" s="140" t="n">
        <v>36.1</v>
      </c>
    </row>
    <row r="136" customFormat="false" ht="12" hidden="false" customHeight="false" outlineLevel="0" collapsed="false">
      <c r="B136" s="138" t="s">
        <v>69</v>
      </c>
      <c r="C136" s="139" t="n">
        <v>56.9</v>
      </c>
      <c r="D136" s="140" t="n">
        <v>61.5</v>
      </c>
    </row>
    <row r="137" customFormat="false" ht="12" hidden="false" customHeight="false" outlineLevel="0" collapsed="false">
      <c r="B137" s="138" t="s">
        <v>86</v>
      </c>
      <c r="C137" s="139" t="n">
        <v>56.8</v>
      </c>
      <c r="D137" s="139" t="n">
        <v>56.8</v>
      </c>
    </row>
    <row r="138" customFormat="false" ht="12" hidden="false" customHeight="false" outlineLevel="0" collapsed="false">
      <c r="B138" s="138" t="s">
        <v>84</v>
      </c>
      <c r="C138" s="139" t="n">
        <v>66.9</v>
      </c>
      <c r="D138" s="140" t="n">
        <v>69</v>
      </c>
    </row>
    <row r="139" customFormat="false" ht="12" hidden="false" customHeight="false" outlineLevel="0" collapsed="false">
      <c r="B139" s="138" t="s">
        <v>85</v>
      </c>
      <c r="C139" s="139" t="n">
        <v>68.1</v>
      </c>
      <c r="D139" s="140" t="n">
        <v>65.9</v>
      </c>
    </row>
    <row r="140" customFormat="false" ht="12" hidden="false" customHeight="false" outlineLevel="0" collapsed="false">
      <c r="B140" s="138" t="s">
        <v>82</v>
      </c>
      <c r="C140" s="139" t="n">
        <v>59.3</v>
      </c>
      <c r="D140" s="140" t="n">
        <v>58</v>
      </c>
    </row>
    <row r="141" customFormat="false" ht="12" hidden="false" customHeight="false" outlineLevel="0" collapsed="false">
      <c r="B141" s="138" t="s">
        <v>81</v>
      </c>
      <c r="C141" s="139" t="n">
        <v>56.9</v>
      </c>
      <c r="D141" s="140" t="n">
        <v>71.9</v>
      </c>
    </row>
    <row r="142" customFormat="false" ht="12" hidden="false" customHeight="false" outlineLevel="0" collapsed="false">
      <c r="B142" s="138" t="s">
        <v>127</v>
      </c>
      <c r="C142" s="139" t="n">
        <v>61.4</v>
      </c>
      <c r="D142" s="140" t="n">
        <v>64.6</v>
      </c>
    </row>
    <row r="143" customFormat="false" ht="12" hidden="false" customHeight="false" outlineLevel="0" collapsed="false">
      <c r="B143" s="138" t="s">
        <v>101</v>
      </c>
      <c r="C143" s="139" t="n">
        <v>41.8</v>
      </c>
      <c r="D143" s="139" t="n">
        <v>41.8</v>
      </c>
    </row>
    <row r="144" customFormat="false" ht="12" hidden="false" customHeight="false" outlineLevel="0" collapsed="false">
      <c r="B144" s="138" t="s">
        <v>91</v>
      </c>
      <c r="C144" s="139" t="n">
        <v>44.3</v>
      </c>
      <c r="D144" s="140" t="n">
        <v>50.3</v>
      </c>
    </row>
    <row r="145" customFormat="false" ht="12" hidden="false" customHeight="false" outlineLevel="0" collapsed="false">
      <c r="B145" s="138" t="s">
        <v>92</v>
      </c>
      <c r="C145" s="139" t="n">
        <v>55.9</v>
      </c>
      <c r="D145" s="140" t="n">
        <v>54.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0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 min="1" style="32" width="9.29"/>
    <col collapsed="false" customWidth="true" hidden="false" outlineLevel="0" max="2" min="2" style="32" width="17.71"/>
    <col collapsed="false" customWidth="true" hidden="false" outlineLevel="0" max="9" min="3" style="32" width="10.71"/>
    <col collapsed="false" customWidth="false" hidden="false" outlineLevel="0" max="16384" min="10" style="32" width="9.29"/>
  </cols>
  <sheetData>
    <row r="2" customFormat="false" ht="12" hidden="false" customHeight="false" outlineLevel="0" collapsed="false">
      <c r="B2" s="126" t="s">
        <v>149</v>
      </c>
    </row>
    <row r="3" customFormat="false" ht="12" hidden="false" customHeight="false" outlineLevel="0" collapsed="false">
      <c r="B3" s="141"/>
    </row>
    <row r="4" customFormat="false" ht="12" hidden="false" customHeight="true" outlineLevel="0" collapsed="false">
      <c r="B4" s="142" t="s">
        <v>150</v>
      </c>
      <c r="C4" s="143" t="s">
        <v>49</v>
      </c>
      <c r="D4" s="143"/>
      <c r="E4" s="143"/>
      <c r="F4" s="144" t="s">
        <v>50</v>
      </c>
      <c r="G4" s="144"/>
      <c r="H4" s="144"/>
      <c r="I4" s="144"/>
    </row>
    <row r="5" customFormat="false" ht="24" hidden="false" customHeight="true" outlineLevel="0" collapsed="false">
      <c r="B5" s="145" t="s">
        <v>151</v>
      </c>
      <c r="C5" s="146" t="s">
        <v>152</v>
      </c>
      <c r="D5" s="146"/>
      <c r="E5" s="146"/>
      <c r="F5" s="146" t="s">
        <v>153</v>
      </c>
      <c r="G5" s="146"/>
      <c r="H5" s="146"/>
      <c r="I5" s="146"/>
    </row>
    <row r="6" customFormat="false" ht="12" hidden="false" customHeight="false" outlineLevel="0" collapsed="false">
      <c r="B6" s="147" t="s">
        <v>77</v>
      </c>
      <c r="C6" s="148" t="n">
        <v>2009</v>
      </c>
      <c r="D6" s="148"/>
      <c r="E6" s="148"/>
      <c r="F6" s="148" t="n">
        <v>2009</v>
      </c>
      <c r="G6" s="148"/>
      <c r="H6" s="148"/>
      <c r="I6" s="148"/>
    </row>
    <row r="7" customFormat="false" ht="12" hidden="false" customHeight="false" outlineLevel="0" collapsed="false">
      <c r="B7" s="149" t="s">
        <v>89</v>
      </c>
      <c r="C7" s="150" t="n">
        <v>2011</v>
      </c>
      <c r="D7" s="150"/>
      <c r="E7" s="150"/>
      <c r="F7" s="150" t="n">
        <v>2009</v>
      </c>
      <c r="G7" s="150"/>
      <c r="H7" s="150"/>
      <c r="I7" s="150"/>
    </row>
    <row r="8" customFormat="false" ht="12" hidden="false" customHeight="false" outlineLevel="0" collapsed="false">
      <c r="B8" s="151" t="s">
        <v>86</v>
      </c>
      <c r="C8" s="152" t="n">
        <v>2011</v>
      </c>
      <c r="D8" s="152"/>
      <c r="E8" s="152"/>
      <c r="F8" s="152" t="n">
        <v>2011</v>
      </c>
      <c r="G8" s="152"/>
      <c r="H8" s="152"/>
      <c r="I8" s="152"/>
    </row>
    <row r="9" customFormat="false" ht="12" hidden="false" customHeight="false" outlineLevel="0" collapsed="false">
      <c r="B9" s="51"/>
      <c r="C9" s="51"/>
      <c r="D9" s="51"/>
      <c r="E9" s="51"/>
      <c r="F9" s="51"/>
      <c r="G9" s="51"/>
      <c r="H9" s="51"/>
      <c r="I9" s="51"/>
    </row>
    <row r="10" customFormat="false" ht="12" hidden="false" customHeight="true" outlineLevel="0" collapsed="false">
      <c r="B10" s="142" t="s">
        <v>154</v>
      </c>
      <c r="C10" s="143" t="s">
        <v>49</v>
      </c>
      <c r="D10" s="143" t="s">
        <v>50</v>
      </c>
      <c r="E10" s="143"/>
      <c r="F10" s="144" t="s">
        <v>50</v>
      </c>
      <c r="G10" s="144"/>
      <c r="H10" s="144"/>
      <c r="I10" s="144"/>
    </row>
    <row r="11" s="153" customFormat="true" ht="48" hidden="false" customHeight="false" outlineLevel="0" collapsed="false">
      <c r="B11" s="145" t="s">
        <v>151</v>
      </c>
      <c r="C11" s="154" t="s">
        <v>155</v>
      </c>
      <c r="D11" s="155" t="s">
        <v>156</v>
      </c>
      <c r="E11" s="155" t="s">
        <v>157</v>
      </c>
      <c r="F11" s="154" t="s">
        <v>158</v>
      </c>
      <c r="G11" s="155" t="s">
        <v>159</v>
      </c>
      <c r="H11" s="155" t="s">
        <v>160</v>
      </c>
      <c r="I11" s="155" t="s">
        <v>161</v>
      </c>
    </row>
    <row r="12" s="153" customFormat="true" ht="12" hidden="false" customHeight="false" outlineLevel="0" collapsed="false">
      <c r="B12" s="147" t="s">
        <v>75</v>
      </c>
      <c r="C12" s="156" t="n">
        <v>2008</v>
      </c>
      <c r="D12" s="157" t="n">
        <v>2008</v>
      </c>
      <c r="E12" s="157" t="n">
        <v>2008</v>
      </c>
      <c r="F12" s="156" t="n">
        <v>2008</v>
      </c>
      <c r="G12" s="157" t="n">
        <v>2008</v>
      </c>
      <c r="H12" s="157" t="n">
        <v>2008</v>
      </c>
      <c r="I12" s="157" t="n">
        <v>2008</v>
      </c>
    </row>
    <row r="13" s="153" customFormat="true" ht="12" hidden="false" customHeight="false" outlineLevel="0" collapsed="false">
      <c r="B13" s="149" t="s">
        <v>73</v>
      </c>
      <c r="C13" s="158" t="n">
        <v>2008</v>
      </c>
      <c r="D13" s="159" t="n">
        <v>2008</v>
      </c>
      <c r="E13" s="159" t="n">
        <v>2008</v>
      </c>
      <c r="F13" s="158" t="n">
        <v>2008</v>
      </c>
      <c r="G13" s="159" t="n">
        <v>2008</v>
      </c>
      <c r="H13" s="159" t="n">
        <v>2008</v>
      </c>
      <c r="I13" s="159" t="n">
        <v>2008</v>
      </c>
    </row>
    <row r="14" s="153" customFormat="true" ht="12" hidden="false" customHeight="false" outlineLevel="0" collapsed="false">
      <c r="B14" s="149" t="s">
        <v>125</v>
      </c>
      <c r="C14" s="158" t="n">
        <v>2008</v>
      </c>
      <c r="D14" s="159" t="n">
        <v>2008</v>
      </c>
      <c r="E14" s="159" t="n">
        <v>2008</v>
      </c>
      <c r="F14" s="158" t="n">
        <v>2008</v>
      </c>
      <c r="G14" s="159" t="n">
        <v>2008</v>
      </c>
      <c r="H14" s="159" t="n">
        <v>2008</v>
      </c>
      <c r="I14" s="159" t="n">
        <v>2008</v>
      </c>
    </row>
    <row r="15" s="153" customFormat="true" ht="12" hidden="false" customHeight="false" outlineLevel="0" collapsed="false">
      <c r="B15" s="149" t="s">
        <v>72</v>
      </c>
      <c r="C15" s="158" t="n">
        <v>2008</v>
      </c>
      <c r="D15" s="159" t="n">
        <v>2008</v>
      </c>
      <c r="E15" s="159" t="n">
        <v>2008</v>
      </c>
      <c r="F15" s="158" t="n">
        <v>2008</v>
      </c>
      <c r="G15" s="159" t="n">
        <v>2008</v>
      </c>
      <c r="H15" s="159" t="n">
        <v>2008</v>
      </c>
      <c r="I15" s="159" t="n">
        <v>2008</v>
      </c>
    </row>
    <row r="16" s="153" customFormat="true" ht="12" hidden="false" customHeight="false" outlineLevel="0" collapsed="false">
      <c r="B16" s="149" t="s">
        <v>68</v>
      </c>
      <c r="C16" s="158" t="n">
        <v>2008</v>
      </c>
      <c r="D16" s="159" t="n">
        <v>2008</v>
      </c>
      <c r="E16" s="159" t="n">
        <v>2008</v>
      </c>
      <c r="F16" s="158" t="n">
        <v>2008</v>
      </c>
      <c r="G16" s="159" t="n">
        <v>2008</v>
      </c>
      <c r="H16" s="159" t="n">
        <v>2008</v>
      </c>
      <c r="I16" s="159" t="n">
        <v>2008</v>
      </c>
    </row>
    <row r="17" s="153" customFormat="true" ht="12" hidden="false" customHeight="false" outlineLevel="0" collapsed="false">
      <c r="B17" s="149" t="s">
        <v>67</v>
      </c>
      <c r="C17" s="158" t="n">
        <v>2008</v>
      </c>
      <c r="D17" s="159" t="n">
        <v>2008</v>
      </c>
      <c r="E17" s="159" t="n">
        <v>2008</v>
      </c>
      <c r="F17" s="158" t="n">
        <v>2008</v>
      </c>
      <c r="G17" s="159" t="n">
        <v>2008</v>
      </c>
      <c r="H17" s="159" t="n">
        <v>2008</v>
      </c>
      <c r="I17" s="159" t="n">
        <v>2008</v>
      </c>
    </row>
    <row r="18" s="153" customFormat="true" ht="12" hidden="false" customHeight="false" outlineLevel="0" collapsed="false">
      <c r="B18" s="149" t="s">
        <v>66</v>
      </c>
      <c r="C18" s="158" t="n">
        <v>2008</v>
      </c>
      <c r="D18" s="159" t="n">
        <v>2008</v>
      </c>
      <c r="E18" s="159" t="n">
        <v>2008</v>
      </c>
      <c r="F18" s="158" t="n">
        <v>2008</v>
      </c>
      <c r="G18" s="159" t="n">
        <v>2008</v>
      </c>
      <c r="H18" s="159" t="n">
        <v>2008</v>
      </c>
      <c r="I18" s="159" t="n">
        <v>2008</v>
      </c>
    </row>
    <row r="19" s="153" customFormat="true" ht="12" hidden="false" customHeight="false" outlineLevel="0" collapsed="false">
      <c r="B19" s="149" t="s">
        <v>71</v>
      </c>
      <c r="C19" s="158" t="n">
        <v>2008</v>
      </c>
      <c r="D19" s="159" t="n">
        <v>2008</v>
      </c>
      <c r="E19" s="159" t="n">
        <v>2008</v>
      </c>
      <c r="F19" s="158" t="n">
        <v>2008</v>
      </c>
      <c r="G19" s="159" t="n">
        <v>2008</v>
      </c>
      <c r="H19" s="159" t="n">
        <v>2008</v>
      </c>
      <c r="I19" s="159" t="n">
        <v>2008</v>
      </c>
    </row>
    <row r="20" s="153" customFormat="true" ht="12" hidden="false" customHeight="false" outlineLevel="0" collapsed="false">
      <c r="B20" s="149" t="s">
        <v>74</v>
      </c>
      <c r="C20" s="158" t="n">
        <v>2008</v>
      </c>
      <c r="D20" s="159" t="n">
        <v>2008</v>
      </c>
      <c r="E20" s="159" t="n">
        <v>2008</v>
      </c>
      <c r="F20" s="158" t="n">
        <v>2008</v>
      </c>
      <c r="G20" s="159" t="n">
        <v>2008</v>
      </c>
      <c r="H20" s="159" t="n">
        <v>2008</v>
      </c>
      <c r="I20" s="159" t="n">
        <v>2008</v>
      </c>
    </row>
    <row r="21" s="153" customFormat="true" ht="12" hidden="false" customHeight="false" outlineLevel="0" collapsed="false">
      <c r="B21" s="149" t="s">
        <v>82</v>
      </c>
      <c r="C21" s="158" t="n">
        <v>2008</v>
      </c>
      <c r="D21" s="159" t="n">
        <v>2008</v>
      </c>
      <c r="E21" s="159" t="n">
        <v>2008</v>
      </c>
      <c r="F21" s="158" t="n">
        <v>2008</v>
      </c>
      <c r="G21" s="159" t="n">
        <v>2008</v>
      </c>
      <c r="H21" s="159" t="n">
        <v>2008</v>
      </c>
      <c r="I21" s="159" t="n">
        <v>2008</v>
      </c>
    </row>
    <row r="22" s="153" customFormat="true" ht="12" hidden="false" customHeight="false" outlineLevel="0" collapsed="false">
      <c r="B22" s="149" t="s">
        <v>81</v>
      </c>
      <c r="C22" s="158" t="n">
        <v>2008</v>
      </c>
      <c r="D22" s="159" t="n">
        <v>2008</v>
      </c>
      <c r="E22" s="159" t="n">
        <v>2008</v>
      </c>
      <c r="F22" s="158" t="n">
        <v>2008</v>
      </c>
      <c r="G22" s="159" t="n">
        <v>2008</v>
      </c>
      <c r="H22" s="159" t="n">
        <v>2008</v>
      </c>
      <c r="I22" s="159" t="n">
        <v>2008</v>
      </c>
    </row>
    <row r="23" s="153" customFormat="true" ht="12" hidden="false" customHeight="false" outlineLevel="0" collapsed="false">
      <c r="B23" s="149" t="s">
        <v>127</v>
      </c>
      <c r="C23" s="158" t="n">
        <v>2008</v>
      </c>
      <c r="D23" s="159" t="n">
        <v>2008</v>
      </c>
      <c r="E23" s="159" t="n">
        <v>2008</v>
      </c>
      <c r="F23" s="158" t="n">
        <v>2008</v>
      </c>
      <c r="G23" s="159" t="n">
        <v>2008</v>
      </c>
      <c r="H23" s="159" t="n">
        <v>2008</v>
      </c>
      <c r="I23" s="159" t="n">
        <v>2008</v>
      </c>
    </row>
    <row r="24" s="153" customFormat="true" ht="12" hidden="false" customHeight="false" outlineLevel="0" collapsed="false">
      <c r="B24" s="149" t="s">
        <v>128</v>
      </c>
      <c r="C24" s="158" t="n">
        <v>2011</v>
      </c>
      <c r="D24" s="159" t="n">
        <v>2011</v>
      </c>
      <c r="E24" s="159" t="n">
        <v>2011</v>
      </c>
      <c r="F24" s="158" t="n">
        <v>2011</v>
      </c>
      <c r="G24" s="159" t="n">
        <v>2011</v>
      </c>
      <c r="H24" s="159" t="n">
        <v>2011</v>
      </c>
      <c r="I24" s="159" t="n">
        <v>2011</v>
      </c>
    </row>
    <row r="25" s="153" customFormat="true" ht="12" hidden="false" customHeight="false" outlineLevel="0" collapsed="false">
      <c r="B25" s="149" t="s">
        <v>64</v>
      </c>
      <c r="C25" s="158" t="n">
        <v>2011</v>
      </c>
      <c r="D25" s="159" t="n">
        <v>2011</v>
      </c>
      <c r="E25" s="159" t="n">
        <v>2011</v>
      </c>
      <c r="F25" s="158" t="n">
        <v>2011</v>
      </c>
      <c r="G25" s="159" t="n">
        <v>2011</v>
      </c>
      <c r="H25" s="159" t="n">
        <v>2011</v>
      </c>
      <c r="I25" s="159" t="n">
        <v>2011</v>
      </c>
    </row>
    <row r="26" s="153" customFormat="true" ht="12" hidden="false" customHeight="false" outlineLevel="0" collapsed="false">
      <c r="B26" s="149" t="s">
        <v>69</v>
      </c>
      <c r="C26" s="158" t="n">
        <v>2011</v>
      </c>
      <c r="D26" s="159" t="n">
        <v>2011</v>
      </c>
      <c r="E26" s="159" t="n">
        <v>2011</v>
      </c>
      <c r="F26" s="158" t="n">
        <v>2011</v>
      </c>
      <c r="G26" s="159" t="n">
        <v>2011</v>
      </c>
      <c r="H26" s="159" t="n">
        <v>2011</v>
      </c>
      <c r="I26" s="159" t="n">
        <v>2011</v>
      </c>
    </row>
    <row r="27" s="153" customFormat="true" ht="12" hidden="false" customHeight="false" outlineLevel="0" collapsed="false">
      <c r="B27" s="149" t="s">
        <v>126</v>
      </c>
      <c r="C27" s="158" t="n">
        <v>2012</v>
      </c>
      <c r="D27" s="159" t="n">
        <v>2012</v>
      </c>
      <c r="E27" s="159" t="n">
        <v>2012</v>
      </c>
      <c r="F27" s="158" t="n">
        <v>2012</v>
      </c>
      <c r="G27" s="159" t="n">
        <v>2012</v>
      </c>
      <c r="H27" s="159" t="n">
        <v>2012</v>
      </c>
      <c r="I27" s="159" t="n">
        <v>2012</v>
      </c>
    </row>
    <row r="28" s="153" customFormat="true" ht="12" hidden="false" customHeight="false" outlineLevel="0" collapsed="false">
      <c r="B28" s="149" t="s">
        <v>116</v>
      </c>
      <c r="C28" s="158" t="n">
        <v>2012</v>
      </c>
      <c r="D28" s="159" t="n">
        <v>2012</v>
      </c>
      <c r="E28" s="159" t="n">
        <v>2012</v>
      </c>
      <c r="F28" s="158" t="n">
        <v>2012</v>
      </c>
      <c r="G28" s="159" t="n">
        <v>2012</v>
      </c>
      <c r="H28" s="159" t="n">
        <v>2012</v>
      </c>
      <c r="I28" s="159" t="n">
        <v>2012</v>
      </c>
    </row>
    <row r="29" s="153" customFormat="true" ht="12" hidden="false" customHeight="false" outlineLevel="0" collapsed="false">
      <c r="B29" s="149" t="s">
        <v>87</v>
      </c>
      <c r="C29" s="158" t="n">
        <v>2012</v>
      </c>
      <c r="D29" s="159" t="n">
        <v>2012</v>
      </c>
      <c r="E29" s="159" t="n">
        <v>2012</v>
      </c>
      <c r="F29" s="158" t="n">
        <v>2012</v>
      </c>
      <c r="G29" s="159" t="n">
        <v>2012</v>
      </c>
      <c r="H29" s="159" t="n">
        <v>2012</v>
      </c>
      <c r="I29" s="159" t="n">
        <v>2012</v>
      </c>
    </row>
    <row r="30" s="153" customFormat="true" ht="12" hidden="false" customHeight="false" outlineLevel="0" collapsed="false">
      <c r="B30" s="149" t="s">
        <v>80</v>
      </c>
      <c r="C30" s="158" t="n">
        <v>2012</v>
      </c>
      <c r="D30" s="159" t="n">
        <v>2012</v>
      </c>
      <c r="E30" s="159" t="n">
        <v>2012</v>
      </c>
      <c r="F30" s="158" t="n">
        <v>2012</v>
      </c>
      <c r="G30" s="159" t="n">
        <v>2012</v>
      </c>
      <c r="H30" s="159" t="n">
        <v>2012</v>
      </c>
      <c r="I30" s="159" t="n">
        <v>2012</v>
      </c>
    </row>
    <row r="31" s="153" customFormat="true" ht="12" hidden="false" customHeight="false" outlineLevel="0" collapsed="false">
      <c r="B31" s="149" t="s">
        <v>78</v>
      </c>
      <c r="C31" s="158" t="n">
        <v>2012</v>
      </c>
      <c r="D31" s="159" t="n">
        <v>2012</v>
      </c>
      <c r="E31" s="159" t="n">
        <v>2012</v>
      </c>
      <c r="F31" s="158" t="n">
        <v>2012</v>
      </c>
      <c r="G31" s="159" t="n">
        <v>2012</v>
      </c>
      <c r="H31" s="159" t="n">
        <v>2012</v>
      </c>
      <c r="I31" s="159" t="n">
        <v>2012</v>
      </c>
    </row>
    <row r="32" s="153" customFormat="true" ht="12" hidden="false" customHeight="false" outlineLevel="0" collapsed="false">
      <c r="B32" s="149" t="s">
        <v>84</v>
      </c>
      <c r="C32" s="158" t="n">
        <v>2012</v>
      </c>
      <c r="D32" s="159" t="n">
        <v>2012</v>
      </c>
      <c r="E32" s="159" t="n">
        <v>2012</v>
      </c>
      <c r="F32" s="158" t="n">
        <v>2012</v>
      </c>
      <c r="G32" s="159" t="n">
        <v>2012</v>
      </c>
      <c r="H32" s="159" t="n">
        <v>2012</v>
      </c>
      <c r="I32" s="159" t="n">
        <v>2012</v>
      </c>
      <c r="L32" s="40"/>
    </row>
    <row r="33" s="153" customFormat="true" ht="12" hidden="false" customHeight="false" outlineLevel="0" collapsed="false">
      <c r="B33" s="149" t="s">
        <v>85</v>
      </c>
      <c r="C33" s="158" t="n">
        <v>2012</v>
      </c>
      <c r="D33" s="159" t="n">
        <v>2012</v>
      </c>
      <c r="E33" s="159" t="n">
        <v>2012</v>
      </c>
      <c r="F33" s="158" t="n">
        <v>2012</v>
      </c>
      <c r="G33" s="159" t="n">
        <v>2012</v>
      </c>
      <c r="H33" s="159" t="n">
        <v>2012</v>
      </c>
      <c r="I33" s="159" t="n">
        <v>2012</v>
      </c>
    </row>
    <row r="34" s="153" customFormat="true" ht="12" hidden="false" customHeight="false" outlineLevel="0" collapsed="false">
      <c r="B34" s="149" t="s">
        <v>77</v>
      </c>
      <c r="C34" s="158" t="n">
        <v>2013</v>
      </c>
      <c r="D34" s="159" t="n">
        <v>2013</v>
      </c>
      <c r="E34" s="159" t="n">
        <v>2013</v>
      </c>
      <c r="F34" s="158" t="n">
        <v>2013</v>
      </c>
      <c r="G34" s="159" t="n">
        <v>2013</v>
      </c>
      <c r="H34" s="159" t="n">
        <v>2013</v>
      </c>
      <c r="I34" s="159" t="n">
        <v>2013</v>
      </c>
    </row>
    <row r="35" s="153" customFormat="true" ht="12" hidden="false" customHeight="false" outlineLevel="0" collapsed="false">
      <c r="B35" s="149" t="s">
        <v>70</v>
      </c>
      <c r="C35" s="158" t="n">
        <v>2014</v>
      </c>
      <c r="D35" s="159" t="n">
        <v>2014</v>
      </c>
      <c r="E35" s="159" t="n">
        <v>2014</v>
      </c>
      <c r="F35" s="158" t="n">
        <v>2014</v>
      </c>
      <c r="G35" s="159" t="n">
        <v>2014</v>
      </c>
      <c r="H35" s="159" t="n">
        <v>2014</v>
      </c>
      <c r="I35" s="159" t="n">
        <v>2014</v>
      </c>
    </row>
    <row r="36" s="153" customFormat="true" ht="12" hidden="false" customHeight="false" outlineLevel="0" collapsed="false">
      <c r="B36" s="149" t="s">
        <v>79</v>
      </c>
      <c r="C36" s="158" t="n">
        <v>2015</v>
      </c>
      <c r="D36" s="159" t="n">
        <v>2015</v>
      </c>
      <c r="E36" s="159" t="n">
        <v>2015</v>
      </c>
      <c r="F36" s="158" t="n">
        <v>2015</v>
      </c>
      <c r="G36" s="159" t="n">
        <v>2015</v>
      </c>
      <c r="H36" s="159" t="n">
        <v>2015</v>
      </c>
      <c r="I36" s="159" t="n">
        <v>2015</v>
      </c>
    </row>
    <row r="37" customFormat="false" ht="12" hidden="false" customHeight="false" outlineLevel="0" collapsed="false">
      <c r="B37" s="149" t="s">
        <v>89</v>
      </c>
      <c r="C37" s="160" t="n">
        <v>2014</v>
      </c>
      <c r="D37" s="161" t="n">
        <v>2014</v>
      </c>
      <c r="E37" s="161" t="n">
        <v>2013</v>
      </c>
      <c r="F37" s="160" t="n">
        <v>2008</v>
      </c>
      <c r="G37" s="161" t="n">
        <v>2008</v>
      </c>
      <c r="H37" s="161" t="n">
        <v>2013</v>
      </c>
      <c r="I37" s="162" t="n">
        <v>2008</v>
      </c>
    </row>
    <row r="38" customFormat="false" ht="12" hidden="false" customHeight="false" outlineLevel="0" collapsed="false">
      <c r="B38" s="151" t="s">
        <v>86</v>
      </c>
      <c r="C38" s="163" t="n">
        <v>2013</v>
      </c>
      <c r="D38" s="164" t="n">
        <v>2013</v>
      </c>
      <c r="E38" s="164" t="n">
        <v>2013</v>
      </c>
      <c r="F38" s="163" t="n">
        <v>2008</v>
      </c>
      <c r="G38" s="164" t="n">
        <v>2008</v>
      </c>
      <c r="H38" s="164" t="n">
        <v>2013</v>
      </c>
      <c r="I38" s="165" t="n">
        <v>2011</v>
      </c>
    </row>
    <row r="40" customFormat="false" ht="14.25" hidden="false" customHeight="true" outlineLevel="0" collapsed="false">
      <c r="B40" s="166" t="s">
        <v>162</v>
      </c>
      <c r="J40" s="38"/>
    </row>
    <row r="41" customFormat="false" ht="24" hidden="false" customHeight="true" outlineLevel="0" collapsed="false">
      <c r="B41" s="167" t="s">
        <v>163</v>
      </c>
      <c r="C41" s="167"/>
      <c r="D41" s="167"/>
      <c r="E41" s="167"/>
      <c r="F41" s="167"/>
      <c r="G41" s="167"/>
      <c r="H41" s="167"/>
      <c r="I41" s="167"/>
    </row>
    <row r="42" customFormat="false" ht="12" hidden="false" customHeight="false" outlineLevel="0" collapsed="false">
      <c r="B42" s="168" t="s">
        <v>164</v>
      </c>
    </row>
    <row r="81" customFormat="false" ht="12" hidden="false" customHeight="true" outlineLevel="0" collapsed="false"/>
    <row r="104" customFormat="false" ht="12" hidden="false" customHeight="false" outlineLevel="0" collapsed="false">
      <c r="B104" s="128" t="s">
        <v>122</v>
      </c>
    </row>
    <row r="105" customFormat="false" ht="12" hidden="false" customHeight="false" outlineLevel="0" collapsed="false">
      <c r="B105" s="89" t="s">
        <v>165</v>
      </c>
    </row>
  </sheetData>
  <mergeCells count="13">
    <mergeCell ref="C4:E4"/>
    <mergeCell ref="F4:I4"/>
    <mergeCell ref="C5:E5"/>
    <mergeCell ref="F5:I5"/>
    <mergeCell ref="C6:E6"/>
    <mergeCell ref="F6:I6"/>
    <mergeCell ref="C7:E7"/>
    <mergeCell ref="F7:I7"/>
    <mergeCell ref="C8:E8"/>
    <mergeCell ref="F8:I8"/>
    <mergeCell ref="C10:E10"/>
    <mergeCell ref="F10:I10"/>
    <mergeCell ref="B41:I41"/>
  </mergeCells>
  <hyperlinks>
    <hyperlink ref="B42" r:id="rId1" display="Source: Council Directive 94/62/EC"/>
  </hyperlink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false"/>
  </sheetPr>
  <dimension ref="A1:A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 zeroHeight="false" outlineLevelRow="0" outlineLevelCol="0"/>
  <cols>
    <col collapsed="false" customWidth="false" hidden="false" outlineLevel="0" max="2" min="1" style="32" width="11.43"/>
    <col collapsed="false" customWidth="true" hidden="false" outlineLevel="0" max="3" min="3" style="32" width="2.29"/>
    <col collapsed="false" customWidth="false" hidden="false" outlineLevel="0" max="5" min="4" style="32" width="11.43"/>
    <col collapsed="false" customWidth="true" hidden="false" outlineLevel="0" max="6" min="6" style="32" width="2.42"/>
    <col collapsed="false" customWidth="false" hidden="false" outlineLevel="0" max="8" min="7" style="32" width="11.43"/>
    <col collapsed="false" customWidth="true" hidden="false" outlineLevel="0" max="9" min="9" style="32" width="2.57"/>
    <col collapsed="false" customWidth="false" hidden="false" outlineLevel="0" max="11" min="10" style="32" width="11.43"/>
    <col collapsed="false" customWidth="true" hidden="false" outlineLevel="0" max="12" min="12" style="32" width="2.71"/>
    <col collapsed="false" customWidth="false" hidden="false" outlineLevel="0" max="14" min="13" style="32" width="11.43"/>
    <col collapsed="false" customWidth="true" hidden="false" outlineLevel="0" max="15" min="15" style="32" width="2.71"/>
    <col collapsed="false" customWidth="false" hidden="false" outlineLevel="0" max="17" min="16" style="32" width="11.43"/>
    <col collapsed="false" customWidth="true" hidden="false" outlineLevel="0" max="18" min="18" style="32" width="2.71"/>
    <col collapsed="false" customWidth="false" hidden="false" outlineLevel="0" max="16384" min="19" style="32" width="11.43"/>
  </cols>
  <sheetData>
    <row r="1" customFormat="false" ht="12" hidden="false" customHeight="false" outlineLevel="0" collapsed="false">
      <c r="A1" s="32" t="s">
        <v>166</v>
      </c>
      <c r="C1" s="169"/>
      <c r="D1" s="32" t="s">
        <v>167</v>
      </c>
      <c r="F1" s="169"/>
      <c r="G1" s="32" t="s">
        <v>168</v>
      </c>
      <c r="I1" s="169"/>
      <c r="J1" s="32" t="s">
        <v>169</v>
      </c>
      <c r="L1" s="169"/>
      <c r="M1" s="32" t="s">
        <v>170</v>
      </c>
      <c r="O1" s="169"/>
      <c r="P1" s="32" t="s">
        <v>171</v>
      </c>
      <c r="R1" s="169"/>
      <c r="S1" s="32" t="s">
        <v>172</v>
      </c>
    </row>
    <row r="2" customFormat="false" ht="12" hidden="false" customHeight="false" outlineLevel="0" collapsed="false">
      <c r="A2" s="32" t="s">
        <v>173</v>
      </c>
      <c r="C2" s="169"/>
      <c r="D2" s="32" t="s">
        <v>174</v>
      </c>
      <c r="F2" s="169"/>
      <c r="G2" s="32" t="s">
        <v>175</v>
      </c>
      <c r="I2" s="169"/>
      <c r="J2" s="32" t="s">
        <v>176</v>
      </c>
      <c r="L2" s="169"/>
      <c r="M2" s="32" t="s">
        <v>177</v>
      </c>
      <c r="O2" s="169"/>
      <c r="P2" s="32" t="s">
        <v>178</v>
      </c>
      <c r="R2" s="169"/>
      <c r="S2" s="32" t="s">
        <v>179</v>
      </c>
      <c r="Y2" s="32" t="s">
        <v>180</v>
      </c>
    </row>
    <row r="3" customFormat="false" ht="12" hidden="false" customHeight="false" outlineLevel="0" collapsed="false">
      <c r="A3" s="32" t="s">
        <v>181</v>
      </c>
      <c r="B3" s="32" t="n">
        <f aca="false">VLOOKUP(A3,$X$5:$Y$34,2,FALSE())</f>
        <v>1</v>
      </c>
      <c r="C3" s="169"/>
      <c r="D3" s="32" t="s">
        <v>181</v>
      </c>
      <c r="E3" s="32" t="n">
        <f aca="false">VLOOKUP(D3,$X$6:$AL$34,4,FALSE())</f>
        <v>0.903880832719784</v>
      </c>
      <c r="F3" s="169"/>
      <c r="G3" s="32" t="s">
        <v>181</v>
      </c>
      <c r="H3" s="32" t="n">
        <f aca="false">VLOOKUP(G3,$X$6:$AL$34,5,FALSE())</f>
        <v>0.974142525708552</v>
      </c>
      <c r="I3" s="169"/>
      <c r="J3" s="32" t="s">
        <v>181</v>
      </c>
      <c r="K3" s="32" t="n">
        <f aca="false">VLOOKUP(J3,$X$6:$AL$34,3,FALSE())</f>
        <v>0.413753596171679</v>
      </c>
      <c r="L3" s="169"/>
      <c r="M3" s="170" t="s">
        <v>181</v>
      </c>
      <c r="N3" s="32" t="n">
        <f aca="false">VLOOKUP(M3,$X$6:$AL$34,6,FALSE())</f>
        <v>0.633591118563016</v>
      </c>
      <c r="O3" s="169"/>
      <c r="P3" s="32" t="s">
        <v>181</v>
      </c>
      <c r="Q3" s="32" t="n">
        <f aca="false">VLOOKUP(P3,$X$6:$AL$34,8,FALSE())</f>
        <v>0.80169514920661</v>
      </c>
      <c r="R3" s="169"/>
      <c r="S3" s="32" t="s">
        <v>181</v>
      </c>
      <c r="T3" s="32" t="n">
        <f aca="false">VLOOKUP(S3,$X$6:$AL$34,15,FALSE())</f>
        <v>0.969164848267699</v>
      </c>
    </row>
    <row r="4" customFormat="false" ht="12" hidden="false" customHeight="false" outlineLevel="0" collapsed="false">
      <c r="A4" s="32" t="s">
        <v>182</v>
      </c>
      <c r="B4" s="32" t="n">
        <f aca="false">VLOOKUP(A4,$X$5:$Y$34,2,FALSE())</f>
        <v>0.859012030095002</v>
      </c>
      <c r="C4" s="169"/>
      <c r="D4" s="32" t="s">
        <v>183</v>
      </c>
      <c r="E4" s="32" t="n">
        <f aca="false">VLOOKUP(D4,$X$6:$AL$34,4,FALSE())</f>
        <v>0.981327650312868</v>
      </c>
      <c r="F4" s="169"/>
      <c r="G4" s="32" t="s">
        <v>183</v>
      </c>
      <c r="H4" s="32" t="n">
        <f aca="false">VLOOKUP(G4,$X$6:$AL$34,5,FALSE())</f>
        <v>0.699343968987624</v>
      </c>
      <c r="I4" s="169"/>
      <c r="J4" s="32" t="s">
        <v>182</v>
      </c>
      <c r="K4" s="32" t="n">
        <f aca="false">VLOOKUP(J4,$X$6:$AL$34,3,FALSE())</f>
        <v>0.222860815569873</v>
      </c>
      <c r="L4" s="169"/>
      <c r="M4" s="170" t="s">
        <v>183</v>
      </c>
      <c r="N4" s="32" t="n">
        <f aca="false">VLOOKUP(M4,$X$6:$AL$34,6,FALSE())</f>
        <v>0.415221040850587</v>
      </c>
      <c r="O4" s="169"/>
      <c r="P4" s="32" t="s">
        <v>182</v>
      </c>
      <c r="Q4" s="32" t="n">
        <f aca="false">VLOOKUP(P4,$X$6:$AL$34,8,FALSE())</f>
        <v>0.542829998097602</v>
      </c>
      <c r="R4" s="169"/>
      <c r="S4" s="32" t="s">
        <v>182</v>
      </c>
      <c r="T4" s="32" t="n">
        <f aca="false">VLOOKUP(S4,$X$6:$AL$34,15,FALSE())</f>
        <v>0.905155271907018</v>
      </c>
      <c r="Y4" s="32" t="s">
        <v>50</v>
      </c>
      <c r="AF4" s="32" t="s">
        <v>49</v>
      </c>
    </row>
    <row r="5" customFormat="false" ht="12" hidden="false" customHeight="false" outlineLevel="0" collapsed="false">
      <c r="A5" s="32" t="s">
        <v>184</v>
      </c>
      <c r="B5" s="32" t="n">
        <f aca="false">VLOOKUP(A5,$X$5:$Y$34,2,FALSE())</f>
        <v>0.884181743267033</v>
      </c>
      <c r="C5" s="169"/>
      <c r="D5" s="32" t="s">
        <v>182</v>
      </c>
      <c r="E5" s="32" t="n">
        <f aca="false">VLOOKUP(D5,$X$6:$AL$34,4,FALSE())</f>
        <v>0.637785603350844</v>
      </c>
      <c r="F5" s="169"/>
      <c r="G5" s="32" t="s">
        <v>182</v>
      </c>
      <c r="H5" s="32" t="n">
        <f aca="false">VLOOKUP(G5,$X$6:$AL$34,5,FALSE())</f>
        <v>0.580272532337276</v>
      </c>
      <c r="I5" s="169"/>
      <c r="J5" s="32" t="s">
        <v>184</v>
      </c>
      <c r="K5" s="32" t="n">
        <f aca="false">VLOOKUP(J5,$X$6:$AL$34,3,FALSE())</f>
        <v>0.485157432091649</v>
      </c>
      <c r="L5" s="169"/>
      <c r="M5" s="170" t="s">
        <v>182</v>
      </c>
      <c r="N5" s="32" t="n">
        <f aca="false">VLOOKUP(M5,$X$6:$AL$34,6,FALSE())</f>
        <v>0.295327548492105</v>
      </c>
      <c r="O5" s="169"/>
      <c r="P5" s="32" t="s">
        <v>184</v>
      </c>
      <c r="Q5" s="32" t="n">
        <f aca="false">VLOOKUP(P5,$X$6:$AL$34,8,FALSE())</f>
        <v>0.717545583578993</v>
      </c>
      <c r="R5" s="169"/>
      <c r="S5" s="32" t="s">
        <v>184</v>
      </c>
      <c r="T5" s="32" t="n">
        <f aca="false">VLOOKUP(S5,$X$6:$AL$34,15,FALSE())</f>
        <v>0.974235845737647</v>
      </c>
      <c r="X5" s="32" t="s">
        <v>185</v>
      </c>
      <c r="Y5" s="32" t="s">
        <v>186</v>
      </c>
      <c r="Z5" s="32" t="s">
        <v>187</v>
      </c>
      <c r="AA5" s="32" t="s">
        <v>188</v>
      </c>
      <c r="AB5" s="32" t="s">
        <v>189</v>
      </c>
      <c r="AC5" s="32" t="s">
        <v>190</v>
      </c>
      <c r="AD5" s="32" t="s">
        <v>191</v>
      </c>
      <c r="AE5" s="32" t="s">
        <v>31</v>
      </c>
      <c r="AF5" s="32" t="s">
        <v>186</v>
      </c>
      <c r="AG5" s="32" t="s">
        <v>187</v>
      </c>
      <c r="AH5" s="32" t="s">
        <v>188</v>
      </c>
      <c r="AI5" s="32" t="s">
        <v>189</v>
      </c>
      <c r="AJ5" s="32" t="s">
        <v>190</v>
      </c>
      <c r="AK5" s="32" t="s">
        <v>191</v>
      </c>
      <c r="AL5" s="32" t="s">
        <v>31</v>
      </c>
    </row>
    <row r="6" customFormat="false" ht="12" hidden="false" customHeight="false" outlineLevel="0" collapsed="false">
      <c r="A6" s="32" t="s">
        <v>192</v>
      </c>
      <c r="B6" s="32" t="n">
        <f aca="false">VLOOKUP(A6,$X$5:$Y$34,2,FALSE())</f>
        <v>0.812407040571996</v>
      </c>
      <c r="C6" s="169"/>
      <c r="D6" s="32" t="s">
        <v>184</v>
      </c>
      <c r="E6" s="32" t="n">
        <f aca="false">VLOOKUP(D6,$X$6:$AL$34,4,FALSE())</f>
        <v>0.879867699301746</v>
      </c>
      <c r="F6" s="169"/>
      <c r="G6" s="32" t="s">
        <v>184</v>
      </c>
      <c r="H6" s="32" t="n">
        <f aca="false">VLOOKUP(G6,$X$6:$AL$34,5,FALSE())</f>
        <v>0.92849846782431</v>
      </c>
      <c r="I6" s="169"/>
      <c r="J6" s="32" t="s">
        <v>192</v>
      </c>
      <c r="K6" s="32" t="n">
        <f aca="false">VLOOKUP(J6,$X$6:$AL$34,3,FALSE())</f>
        <v>0.474875084274795</v>
      </c>
      <c r="L6" s="169"/>
      <c r="M6" s="170" t="s">
        <v>184</v>
      </c>
      <c r="N6" s="32" t="n">
        <f aca="false">VLOOKUP(M6,$X$6:$AL$34,6,FALSE())</f>
        <v>0.300935048185433</v>
      </c>
      <c r="O6" s="169"/>
      <c r="P6" s="32" t="s">
        <v>192</v>
      </c>
      <c r="Q6" s="32" t="n">
        <f aca="false">VLOOKUP(P6,$X$6:$AL$34,8,FALSE())</f>
        <v>0.709021347945103</v>
      </c>
      <c r="R6" s="169"/>
      <c r="S6" s="32" t="s">
        <v>192</v>
      </c>
      <c r="T6" s="32" t="n">
        <f aca="false">VLOOKUP(S6,$X$6:$AL$34,15,FALSE())</f>
        <v>0.790044187328334</v>
      </c>
      <c r="X6" s="32" t="s">
        <v>193</v>
      </c>
      <c r="Y6" s="32" t="n">
        <f aca="false">Y41/100</f>
        <v>0.827811866955393</v>
      </c>
      <c r="Z6" s="32" t="n">
        <f aca="false">Z41/100</f>
        <v>0.347864108543565</v>
      </c>
      <c r="AA6" s="32" t="n">
        <f aca="false">AA41/100</f>
        <v>0.845188434552908</v>
      </c>
      <c r="AB6" s="32" t="n">
        <f aca="false">AB41/100</f>
        <v>0.621386867151883</v>
      </c>
      <c r="AC6" s="32" t="n">
        <f aca="false">AC41/100</f>
        <v>0.211407261160469</v>
      </c>
      <c r="AD6" s="32" t="n">
        <f aca="false">AD41/100</f>
        <v>0.286768542676108</v>
      </c>
      <c r="AE6" s="32" t="n">
        <f aca="false">AE41/100</f>
        <v>0.658231464564602</v>
      </c>
      <c r="AF6" s="32" t="n">
        <f aca="false">AF41/100</f>
        <v>0.860889194445567</v>
      </c>
      <c r="AG6" s="32" t="n">
        <f aca="false">AG41/100</f>
        <v>1</v>
      </c>
      <c r="AH6" s="32" t="n">
        <f aca="false">AH41/100</f>
        <v>0.969080318260959</v>
      </c>
      <c r="AI6" s="32" t="n">
        <f aca="false">AI41/100</f>
        <v>0.621386867151883</v>
      </c>
      <c r="AJ6" s="32" t="n">
        <f aca="false">AJ41/100</f>
        <v>1</v>
      </c>
      <c r="AK6" s="32" t="n">
        <f aca="false">AK41/100</f>
        <v>1</v>
      </c>
      <c r="AL6" s="32" t="n">
        <f aca="false">AL41/100</f>
        <v>0.937480266772938</v>
      </c>
    </row>
    <row r="7" customFormat="false" ht="12" hidden="false" customHeight="false" outlineLevel="0" collapsed="false">
      <c r="A7" s="32" t="s">
        <v>194</v>
      </c>
      <c r="B7" s="32" t="n">
        <f aca="false">VLOOKUP(A7,$X$5:$Y$34,2,FALSE())</f>
        <v>0.368519941925014</v>
      </c>
      <c r="C7" s="169"/>
      <c r="D7" s="32" t="s">
        <v>192</v>
      </c>
      <c r="E7" s="32" t="n">
        <f aca="false">VLOOKUP(D7,$X$6:$AL$34,4,FALSE())</f>
        <v>0.914811846127158</v>
      </c>
      <c r="F7" s="169"/>
      <c r="G7" s="32" t="s">
        <v>192</v>
      </c>
      <c r="H7" s="32" t="n">
        <f aca="false">VLOOKUP(G7,$X$6:$AL$34,5,FALSE())</f>
        <v>0.666160213758055</v>
      </c>
      <c r="I7" s="169"/>
      <c r="J7" s="32" t="s">
        <v>194</v>
      </c>
      <c r="K7" s="32" t="n">
        <f aca="false">VLOOKUP(J7,$X$6:$AL$34,3,FALSE())</f>
        <v>0.329835876209269</v>
      </c>
      <c r="L7" s="169"/>
      <c r="M7" s="170" t="s">
        <v>192</v>
      </c>
      <c r="N7" s="32" t="n">
        <f aca="false">VLOOKUP(M7,$X$6:$AL$34,6,FALSE())</f>
        <v>0.927972980049222</v>
      </c>
      <c r="O7" s="169"/>
      <c r="P7" s="32" t="s">
        <v>194</v>
      </c>
      <c r="Q7" s="32" t="n">
        <f aca="false">VLOOKUP(P7,$X$6:$AL$34,8,FALSE())</f>
        <v>0.624219192000831</v>
      </c>
      <c r="R7" s="169"/>
      <c r="S7" s="32" t="s">
        <v>194</v>
      </c>
      <c r="T7" s="32" t="n">
        <f aca="false">VLOOKUP(S7,$X$6:$AL$34,15,FALSE())</f>
        <v>0.624219192000831</v>
      </c>
      <c r="X7" s="32" t="s">
        <v>181</v>
      </c>
      <c r="Y7" s="32" t="n">
        <f aca="false">Y42/100</f>
        <v>1</v>
      </c>
      <c r="Z7" s="32" t="n">
        <f aca="false">Z42/100</f>
        <v>0.413753596171679</v>
      </c>
      <c r="AA7" s="32" t="n">
        <f aca="false">AA42/100</f>
        <v>0.903880832719784</v>
      </c>
      <c r="AB7" s="32" t="n">
        <f aca="false">AB42/100</f>
        <v>0.974142525708552</v>
      </c>
      <c r="AC7" s="32" t="n">
        <f aca="false">AC42/100</f>
        <v>0.633591118563016</v>
      </c>
      <c r="AD7" s="32" t="n">
        <f aca="false">AD42/100</f>
        <v>0.0897186471116432</v>
      </c>
      <c r="AE7" s="32" t="n">
        <f aca="false">AE42/100</f>
        <v>0.80169514920661</v>
      </c>
      <c r="AF7" s="32" t="n">
        <f aca="false">AF42/100</f>
        <v>1</v>
      </c>
      <c r="AG7" s="32" t="n">
        <f aca="false">AG42/100</f>
        <v>0.923389279056592</v>
      </c>
      <c r="AH7" s="32" t="n">
        <f aca="false">AH42/100</f>
        <v>0.967749409696975</v>
      </c>
      <c r="AI7" s="32" t="n">
        <f aca="false">AI42/100</f>
        <v>0.974142525708552</v>
      </c>
      <c r="AJ7" s="32" t="n">
        <f aca="false">AJ42/100</f>
        <v>1</v>
      </c>
      <c r="AK7" s="32" t="n">
        <f aca="false">AK42/100</f>
        <v>0.713035019455252</v>
      </c>
      <c r="AL7" s="32" t="n">
        <f aca="false">AL42/100</f>
        <v>0.969164848267699</v>
      </c>
    </row>
    <row r="8" customFormat="false" ht="12" hidden="false" customHeight="false" outlineLevel="0" collapsed="false">
      <c r="A8" s="32" t="s">
        <v>195</v>
      </c>
      <c r="B8" s="32" t="n">
        <f aca="false">VLOOKUP(A8,$X$5:$Y$34,2,FALSE())</f>
        <v>0.666417280027624</v>
      </c>
      <c r="C8" s="169"/>
      <c r="D8" s="32" t="s">
        <v>194</v>
      </c>
      <c r="E8" s="32" t="n">
        <f aca="false">VLOOKUP(D8,$X$6:$AL$34,4,FALSE())</f>
        <v>0.918547854785478</v>
      </c>
      <c r="F8" s="169"/>
      <c r="G8" s="32" t="s">
        <v>194</v>
      </c>
      <c r="H8" s="32" t="n">
        <f aca="false">VLOOKUP(G8,$X$6:$AL$34,5,FALSE())</f>
        <v>0.441078004686976</v>
      </c>
      <c r="I8" s="169"/>
      <c r="J8" s="32" t="s">
        <v>195</v>
      </c>
      <c r="K8" s="32" t="n">
        <f aca="false">VLOOKUP(J8,$X$6:$AL$34,3,FALSE())</f>
        <v>0.323934162512775</v>
      </c>
      <c r="L8" s="169"/>
      <c r="M8" s="170" t="s">
        <v>194</v>
      </c>
      <c r="N8" s="32" t="n">
        <f aca="false">VLOOKUP(M8,$X$6:$AL$34,6,FALSE())</f>
        <v>0.659302325581395</v>
      </c>
      <c r="O8" s="169"/>
      <c r="P8" s="32" t="s">
        <v>195</v>
      </c>
      <c r="Q8" s="32" t="n">
        <f aca="false">VLOOKUP(P8,$X$6:$AL$34,8,FALSE())</f>
        <v>0.643978927193147</v>
      </c>
      <c r="R8" s="169"/>
      <c r="S8" s="32" t="s">
        <v>195</v>
      </c>
      <c r="T8" s="32" t="n">
        <f aca="false">VLOOKUP(S8,$X$6:$AL$34,15,FALSE())</f>
        <v>0.720537227566696</v>
      </c>
      <c r="X8" s="32" t="s">
        <v>183</v>
      </c>
      <c r="Y8" s="32" t="n">
        <f aca="false">Y43/100</f>
        <v>0.594531092340069</v>
      </c>
      <c r="Z8" s="32" t="n">
        <f aca="false">Z43/100</f>
        <v>0.391710455651148</v>
      </c>
      <c r="AA8" s="32" t="n">
        <f aca="false">AA43/100</f>
        <v>0.981327650312868</v>
      </c>
      <c r="AB8" s="32" t="n">
        <f aca="false">AB43/100</f>
        <v>0.699343968987624</v>
      </c>
      <c r="AC8" s="32" t="n">
        <f aca="false">AC43/100</f>
        <v>0.415221040850587</v>
      </c>
      <c r="AD8" s="32" t="n">
        <f aca="false">AD43/100</f>
        <v>0</v>
      </c>
      <c r="AE8" s="32" t="n">
        <f aca="false">AE43/100</f>
        <v>0.651346463725094</v>
      </c>
      <c r="AF8" s="32" t="n">
        <f aca="false">AF43/100</f>
        <v>0.59458875082884</v>
      </c>
      <c r="AG8" s="32" t="n">
        <f aca="false">AG43/100</f>
        <v>0.398239314259237</v>
      </c>
      <c r="AH8" s="32" t="n">
        <f aca="false">AH43/100</f>
        <v>0.981663190350956</v>
      </c>
      <c r="AI8" s="32" t="n">
        <f aca="false">AI43/100</f>
        <v>0.699343968987624</v>
      </c>
      <c r="AJ8" s="32" t="n">
        <f aca="false">AJ43/100</f>
        <v>0.448563700802089</v>
      </c>
      <c r="AK8" s="32" t="n">
        <f aca="false">AK43/100</f>
        <v>0</v>
      </c>
      <c r="AL8" s="32" t="n">
        <f aca="false">AL43/100</f>
        <v>0.655719729594869</v>
      </c>
    </row>
    <row r="9" customFormat="false" ht="12" hidden="false" customHeight="false" outlineLevel="0" collapsed="false">
      <c r="A9" s="32" t="s">
        <v>196</v>
      </c>
      <c r="B9" s="32" t="n">
        <f aca="false">VLOOKUP(A9,$X$5:$Y$34,2,FALSE())</f>
        <v>0.706634065245647</v>
      </c>
      <c r="C9" s="169"/>
      <c r="D9" s="32" t="s">
        <v>195</v>
      </c>
      <c r="E9" s="32" t="n">
        <f aca="false">VLOOKUP(D9,$X$6:$AL$34,4,FALSE())</f>
        <v>0.766343887423043</v>
      </c>
      <c r="F9" s="169"/>
      <c r="G9" s="32" t="s">
        <v>195</v>
      </c>
      <c r="H9" s="32" t="n">
        <f aca="false">VLOOKUP(G9,$X$6:$AL$34,5,FALSE())</f>
        <v>0.752335758033529</v>
      </c>
      <c r="I9" s="169"/>
      <c r="J9" s="32" t="s">
        <v>196</v>
      </c>
      <c r="K9" s="32" t="n">
        <f aca="false">VLOOKUP(J9,$X$6:$AL$34,3,FALSE())</f>
        <v>0.233194330905835</v>
      </c>
      <c r="L9" s="169"/>
      <c r="M9" s="170" t="s">
        <v>195</v>
      </c>
      <c r="N9" s="32" t="n">
        <f aca="false">VLOOKUP(M9,$X$6:$AL$34,6,FALSE())</f>
        <v>0.531549039026506</v>
      </c>
      <c r="O9" s="169"/>
      <c r="P9" s="32" t="s">
        <v>196</v>
      </c>
      <c r="Q9" s="32" t="n">
        <f aca="false">VLOOKUP(P9,$X$6:$AL$34,8,FALSE())</f>
        <v>0.612759787412334</v>
      </c>
      <c r="R9" s="169"/>
      <c r="S9" s="32" t="s">
        <v>196</v>
      </c>
      <c r="T9" s="32" t="n">
        <f aca="false">VLOOKUP(S9,$X$6:$AL$34,15,FALSE())</f>
        <v>0.711887743970574</v>
      </c>
      <c r="X9" s="32" t="s">
        <v>197</v>
      </c>
      <c r="Y9" s="32" t="n">
        <f aca="false">Y44/100</f>
        <v>0.337873113154012</v>
      </c>
      <c r="Z9" s="32" t="n">
        <f aca="false">Z44/100</f>
        <v>0.380202845100105</v>
      </c>
      <c r="AA9" s="32" t="n">
        <f aca="false">AA44/100</f>
        <v>0.883490850593203</v>
      </c>
      <c r="AB9" s="32" t="n">
        <f aca="false">AB44/100</f>
        <v>0.888237518910741</v>
      </c>
      <c r="AC9" s="32" t="n">
        <f aca="false">AC44/100</f>
        <v>0.0983960102439681</v>
      </c>
      <c r="AD9" s="32" t="n">
        <f aca="false">AD44/100</f>
        <v>0.0256955177743431</v>
      </c>
      <c r="AE9" s="32" t="n">
        <f aca="false">AE44/100</f>
        <v>0.519562167456388</v>
      </c>
      <c r="AF9" s="32" t="n">
        <f aca="false">AF44/100</f>
        <v>0.337873113154012</v>
      </c>
      <c r="AG9" s="32" t="n">
        <f aca="false">AG44/100</f>
        <v>0.380927291886195</v>
      </c>
      <c r="AH9" s="32" t="n">
        <f aca="false">AH44/100</f>
        <v>0.883571284938668</v>
      </c>
      <c r="AI9" s="32" t="n">
        <f aca="false">AI44/100</f>
        <v>0.888237518910741</v>
      </c>
      <c r="AJ9" s="32" t="n">
        <f aca="false">AJ44/100</f>
        <v>0.104057150559374</v>
      </c>
      <c r="AK9" s="32" t="n">
        <f aca="false">AK44/100</f>
        <v>0.0256955177743431</v>
      </c>
      <c r="AL9" s="32" t="n">
        <f aca="false">AL44/100</f>
        <v>0.520290123620192</v>
      </c>
    </row>
    <row r="10" customFormat="false" ht="12" hidden="false" customHeight="false" outlineLevel="0" collapsed="false">
      <c r="A10" s="32" t="s">
        <v>198</v>
      </c>
      <c r="B10" s="32" t="n">
        <f aca="false">VLOOKUP(A10,$X$5:$Y$34,2,FALSE())</f>
        <v>0.69213656988377</v>
      </c>
      <c r="C10" s="169"/>
      <c r="D10" s="32" t="s">
        <v>196</v>
      </c>
      <c r="E10" s="32" t="n">
        <f aca="false">VLOOKUP(D10,$X$6:$AL$34,4,FALSE())</f>
        <v>0.879840001901032</v>
      </c>
      <c r="F10" s="169"/>
      <c r="G10" s="32" t="s">
        <v>196</v>
      </c>
      <c r="H10" s="32" t="n">
        <f aca="false">VLOOKUP(G10,$X$6:$AL$34,5,FALSE())</f>
        <v>0.735926812845216</v>
      </c>
      <c r="I10" s="169"/>
      <c r="J10" s="32" t="s">
        <v>198</v>
      </c>
      <c r="K10" s="32" t="n">
        <f aca="false">VLOOKUP(J10,$X$6:$AL$34,3,FALSE())</f>
        <v>0.361123855421686</v>
      </c>
      <c r="L10" s="169"/>
      <c r="M10" s="170" t="s">
        <v>196</v>
      </c>
      <c r="N10" s="32" t="n">
        <f aca="false">VLOOKUP(M10,$X$6:$AL$34,6,FALSE())</f>
        <v>0.251824799408521</v>
      </c>
      <c r="O10" s="169"/>
      <c r="P10" s="32" t="s">
        <v>198</v>
      </c>
      <c r="Q10" s="32" t="n">
        <f aca="false">VLOOKUP(P10,$X$6:$AL$34,8,FALSE())</f>
        <v>0.645256708799848</v>
      </c>
      <c r="R10" s="169"/>
      <c r="S10" s="32" t="s">
        <v>198</v>
      </c>
      <c r="T10" s="32" t="n">
        <f aca="false">VLOOKUP(S10,$X$6:$AL$34,15,FALSE())</f>
        <v>0.740222810349123</v>
      </c>
      <c r="X10" s="32" t="s">
        <v>199</v>
      </c>
      <c r="Y10" s="32" t="n">
        <f aca="false">Y45/100</f>
        <v>0.74448295412</v>
      </c>
      <c r="Z10" s="32" t="n">
        <f aca="false">Z45/100</f>
        <v>0.570320035909729</v>
      </c>
      <c r="AA10" s="32" t="n">
        <f aca="false">AA45/100</f>
        <v>0.905136535581474</v>
      </c>
      <c r="AB10" s="32" t="n">
        <f aca="false">AB45/100</f>
        <v>0.679575679575679</v>
      </c>
      <c r="AC10" s="32" t="n">
        <f aca="false">AC45/100</f>
        <v>0.276039683546981</v>
      </c>
      <c r="AD10" s="32" t="n">
        <f aca="false">AD45/100</f>
        <v>0.0190776784148693</v>
      </c>
      <c r="AE10" s="32" t="n">
        <f aca="false">AE45/100</f>
        <v>0.697306509146147</v>
      </c>
      <c r="AF10" s="32" t="n">
        <f aca="false">AF45/100</f>
        <v>0.74448295412</v>
      </c>
      <c r="AG10" s="32" t="n">
        <f aca="false">AG45/100</f>
        <v>0.706853409991691</v>
      </c>
      <c r="AH10" s="32" t="n">
        <f aca="false">AH45/100</f>
        <v>0.953362467331035</v>
      </c>
      <c r="AI10" s="32" t="n">
        <f aca="false">AI45/100</f>
        <v>0.679575679575679</v>
      </c>
      <c r="AJ10" s="32" t="n">
        <f aca="false">AJ45/100</f>
        <v>0.328362313322333</v>
      </c>
      <c r="AK10" s="32" t="n">
        <f aca="false">AK45/100</f>
        <v>0.0346133613887427</v>
      </c>
      <c r="AL10" s="32" t="n">
        <f aca="false">AL45/100</f>
        <v>0.752365346614253</v>
      </c>
    </row>
    <row r="11" customFormat="false" ht="12" hidden="false" customHeight="false" outlineLevel="0" collapsed="false">
      <c r="A11" s="32" t="s">
        <v>200</v>
      </c>
      <c r="B11" s="32" t="n">
        <f aca="false">VLOOKUP(A11,$X$5:$Y$34,2,FALSE())</f>
        <v>0.955391828533154</v>
      </c>
      <c r="C11" s="169"/>
      <c r="D11" s="32" t="s">
        <v>198</v>
      </c>
      <c r="E11" s="32" t="n">
        <f aca="false">VLOOKUP(D11,$X$6:$AL$34,4,FALSE())</f>
        <v>0.794743162114087</v>
      </c>
      <c r="F11" s="169"/>
      <c r="G11" s="32" t="s">
        <v>198</v>
      </c>
      <c r="H11" s="32" t="n">
        <f aca="false">VLOOKUP(G11,$X$6:$AL$34,5,FALSE())</f>
        <v>0.709512328391637</v>
      </c>
      <c r="I11" s="169"/>
      <c r="J11" s="32" t="s">
        <v>200</v>
      </c>
      <c r="K11" s="32" t="n">
        <f aca="false">VLOOKUP(J11,$X$6:$AL$34,3,FALSE())</f>
        <v>0.332394957983193</v>
      </c>
      <c r="L11" s="169"/>
      <c r="M11" s="170" t="s">
        <v>198</v>
      </c>
      <c r="N11" s="32" t="n">
        <f aca="false">VLOOKUP(M11,$X$6:$AL$34,6,FALSE())</f>
        <v>0.551828112735425</v>
      </c>
      <c r="O11" s="169"/>
      <c r="P11" s="32" t="s">
        <v>200</v>
      </c>
      <c r="Q11" s="32" t="n">
        <f aca="false">VLOOKUP(P11,$X$6:$AL$34,8,FALSE())</f>
        <v>0.682213713887922</v>
      </c>
      <c r="R11" s="169"/>
      <c r="S11" s="32" t="s">
        <v>200</v>
      </c>
      <c r="T11" s="32" t="n">
        <f aca="false">VLOOKUP(S11,$X$6:$AL$34,15,FALSE())</f>
        <v>0.929618820673467</v>
      </c>
      <c r="X11" s="32" t="s">
        <v>184</v>
      </c>
      <c r="Y11" s="32" t="n">
        <f aca="false">Y46/100</f>
        <v>0.884181743267033</v>
      </c>
      <c r="Z11" s="32" t="n">
        <f aca="false">Z46/100</f>
        <v>0.485157432091649</v>
      </c>
      <c r="AA11" s="32" t="n">
        <f aca="false">AA46/100</f>
        <v>0.879867699301746</v>
      </c>
      <c r="AB11" s="32" t="n">
        <f aca="false">AB46/100</f>
        <v>0.92849846782431</v>
      </c>
      <c r="AC11" s="32" t="n">
        <f aca="false">AC46/100</f>
        <v>0.300935048185433</v>
      </c>
      <c r="AD11" s="32" t="n">
        <f aca="false">AD46/100</f>
        <v>0</v>
      </c>
      <c r="AE11" s="32" t="n">
        <f aca="false">AE46/100</f>
        <v>0.717545583578993</v>
      </c>
      <c r="AF11" s="32" t="n">
        <f aca="false">AF46/100</f>
        <v>0.884181743267033</v>
      </c>
      <c r="AG11" s="32" t="n">
        <f aca="false">AG46/100</f>
        <v>0.995022335903163</v>
      </c>
      <c r="AH11" s="32" t="n">
        <f aca="false">AH46/100</f>
        <v>0.997877744354761</v>
      </c>
      <c r="AI11" s="32" t="n">
        <f aca="false">AI46/100</f>
        <v>0.935708773124503</v>
      </c>
      <c r="AJ11" s="32" t="n">
        <f aca="false">AJ46/100</f>
        <v>0.989562927668111</v>
      </c>
      <c r="AK11" s="32" t="n">
        <f aca="false">AK46/100</f>
        <v>0.982990654205607</v>
      </c>
      <c r="AL11" s="32" t="n">
        <f aca="false">AL46/100</f>
        <v>0.974235845737647</v>
      </c>
    </row>
    <row r="12" customFormat="false" ht="12" hidden="false" customHeight="false" outlineLevel="0" collapsed="false">
      <c r="A12" s="32" t="s">
        <v>201</v>
      </c>
      <c r="B12" s="32" t="n">
        <f aca="false">VLOOKUP(A12,$X$5:$Y$34,2,FALSE())</f>
        <v>0.827519379844961</v>
      </c>
      <c r="C12" s="169"/>
      <c r="D12" s="32" t="s">
        <v>200</v>
      </c>
      <c r="E12" s="32" t="n">
        <f aca="false">VLOOKUP(D12,$X$6:$AL$34,4,FALSE())</f>
        <v>0.7782874617737</v>
      </c>
      <c r="F12" s="169"/>
      <c r="G12" s="32" t="s">
        <v>200</v>
      </c>
      <c r="H12" s="32" t="n">
        <f aca="false">VLOOKUP(G12,$X$6:$AL$34,5,FALSE())</f>
        <v>0.823858742463393</v>
      </c>
      <c r="I12" s="169"/>
      <c r="J12" s="32" t="s">
        <v>201</v>
      </c>
      <c r="K12" s="32" t="n">
        <f aca="false">VLOOKUP(J12,$X$6:$AL$34,3,FALSE())</f>
        <v>0.506756756756756</v>
      </c>
      <c r="L12" s="169"/>
      <c r="M12" s="170" t="s">
        <v>200</v>
      </c>
      <c r="N12" s="32" t="n">
        <f aca="false">VLOOKUP(M12,$X$6:$AL$34,6,FALSE())</f>
        <v>0.344058220817772</v>
      </c>
      <c r="O12" s="169"/>
      <c r="P12" s="32" t="s">
        <v>201</v>
      </c>
      <c r="Q12" s="32" t="n">
        <f aca="false">VLOOKUP(P12,$X$6:$AL$34,8,FALSE())</f>
        <v>0.71943231441048</v>
      </c>
      <c r="R12" s="169"/>
      <c r="S12" s="32" t="s">
        <v>201</v>
      </c>
      <c r="T12" s="32" t="n">
        <f aca="false">VLOOKUP(S12,$X$6:$AL$34,15,FALSE())</f>
        <v>0.951717612809315</v>
      </c>
      <c r="X12" s="32" t="s">
        <v>182</v>
      </c>
      <c r="Y12" s="32" t="n">
        <f aca="false">Y47/100</f>
        <v>0.859012030095002</v>
      </c>
      <c r="Z12" s="32" t="n">
        <f aca="false">Z47/100</f>
        <v>0.222860815569873</v>
      </c>
      <c r="AA12" s="32" t="n">
        <f aca="false">AA47/100</f>
        <v>0.637785603350844</v>
      </c>
      <c r="AB12" s="32" t="n">
        <f aca="false">AB47/100</f>
        <v>0.580272532337276</v>
      </c>
      <c r="AC12" s="32" t="n">
        <f aca="false">AC47/100</f>
        <v>0.295327548492105</v>
      </c>
      <c r="AD12" s="32" t="n">
        <f aca="false">AD47/100</f>
        <v>0</v>
      </c>
      <c r="AE12" s="32" t="n">
        <f aca="false">AE47/100</f>
        <v>0.542829998097602</v>
      </c>
      <c r="AF12" s="32" t="n">
        <f aca="false">AF47/100</f>
        <v>0.859012030095002</v>
      </c>
      <c r="AG12" s="32" t="n">
        <f aca="false">AG47/100</f>
        <v>0.976686621233287</v>
      </c>
      <c r="AH12" s="32" t="n">
        <f aca="false">AH47/100</f>
        <v>0.996377805690293</v>
      </c>
      <c r="AI12" s="32" t="n">
        <f aca="false">AI47/100</f>
        <v>0.806806391367503</v>
      </c>
      <c r="AJ12" s="32" t="n">
        <f aca="false">AJ47/100</f>
        <v>0.502669527985983</v>
      </c>
      <c r="AK12" s="32" t="n">
        <f aca="false">AK47/100</f>
        <v>0.970063908509922</v>
      </c>
      <c r="AL12" s="32" t="n">
        <f aca="false">AL47/100</f>
        <v>0.905155271907018</v>
      </c>
    </row>
    <row r="13" customFormat="false" ht="12" hidden="false" customHeight="false" outlineLevel="0" collapsed="false">
      <c r="A13" s="32" t="s">
        <v>193</v>
      </c>
      <c r="B13" s="32" t="n">
        <f aca="false">VLOOKUP(A13,$X$5:$Y$34,2,FALSE())</f>
        <v>0.827811866955393</v>
      </c>
      <c r="C13" s="169"/>
      <c r="D13" s="32" t="s">
        <v>201</v>
      </c>
      <c r="E13" s="32" t="n">
        <f aca="false">VLOOKUP(D13,$X$6:$AL$34,4,FALSE())</f>
        <v>0.886363636363636</v>
      </c>
      <c r="F13" s="169"/>
      <c r="G13" s="32" t="s">
        <v>201</v>
      </c>
      <c r="H13" s="32" t="n">
        <f aca="false">VLOOKUP(G13,$X$6:$AL$34,5,FALSE())</f>
        <v>0.911917098445595</v>
      </c>
      <c r="I13" s="169"/>
      <c r="J13" s="32" t="s">
        <v>193</v>
      </c>
      <c r="K13" s="32" t="n">
        <f aca="false">VLOOKUP(J13,$X$6:$AL$34,3,FALSE())</f>
        <v>0.347864108543565</v>
      </c>
      <c r="L13" s="169"/>
      <c r="M13" s="170" t="s">
        <v>201</v>
      </c>
      <c r="N13" s="32" t="n">
        <f aca="false">VLOOKUP(M13,$X$6:$AL$34,6,FALSE())</f>
        <v>0.305429864253393</v>
      </c>
      <c r="O13" s="169"/>
      <c r="P13" s="32" t="s">
        <v>193</v>
      </c>
      <c r="Q13" s="32" t="n">
        <f aca="false">VLOOKUP(P13,$X$6:$AL$34,8,FALSE())</f>
        <v>0.658231464564602</v>
      </c>
      <c r="R13" s="169"/>
      <c r="S13" s="32" t="s">
        <v>193</v>
      </c>
      <c r="T13" s="32" t="n">
        <f aca="false">VLOOKUP(S13,$X$6:$AL$34,15,FALSE())</f>
        <v>0.937480266772938</v>
      </c>
      <c r="X13" s="32" t="s">
        <v>202</v>
      </c>
      <c r="Y13" s="32" t="n">
        <f aca="false">Y48/100</f>
        <v>0.654015224616704</v>
      </c>
      <c r="Z13" s="32" t="n">
        <f aca="false">Z48/100</f>
        <v>0.396223512671614</v>
      </c>
      <c r="AA13" s="32" t="n">
        <f aca="false">AA48/100</f>
        <v>0.791483502811737</v>
      </c>
      <c r="AB13" s="32" t="n">
        <f aca="false">AB48/100</f>
        <v>0.628692693771684</v>
      </c>
      <c r="AC13" s="32" t="n">
        <f aca="false">AC48/100</f>
        <v>0.724117861040378</v>
      </c>
      <c r="AD13" s="32" t="n">
        <f aca="false">AD48/100</f>
        <v>0</v>
      </c>
      <c r="AE13" s="32" t="n">
        <f aca="false">AE48/100</f>
        <v>0.628589486553833</v>
      </c>
      <c r="AF13" s="32" t="n">
        <f aca="false">AF48/100</f>
        <v>0.654015224616704</v>
      </c>
      <c r="AG13" s="32" t="n">
        <f aca="false">AG48/100</f>
        <v>0.474791370226512</v>
      </c>
      <c r="AH13" s="32" t="n">
        <f aca="false">AH48/100</f>
        <v>0.817709802100094</v>
      </c>
      <c r="AI13" s="32" t="n">
        <f aca="false">AI48/100</f>
        <v>0.628692693771684</v>
      </c>
      <c r="AJ13" s="32" t="n">
        <f aca="false">AJ48/100</f>
        <v>0.894798108403055</v>
      </c>
      <c r="AK13" s="32" t="n">
        <f aca="false">AK48/100</f>
        <v>0</v>
      </c>
      <c r="AL13" s="32" t="n">
        <f aca="false">AL48/100</f>
        <v>0.670101383729905</v>
      </c>
    </row>
    <row r="14" customFormat="false" ht="12" hidden="false" customHeight="false" outlineLevel="0" collapsed="false">
      <c r="A14" s="32" t="s">
        <v>203</v>
      </c>
      <c r="B14" s="32" t="n">
        <f aca="false">VLOOKUP(A14,$X$5:$Y$34,2,FALSE())</f>
        <v>0.596556790255369</v>
      </c>
      <c r="C14" s="169"/>
      <c r="D14" s="32" t="s">
        <v>193</v>
      </c>
      <c r="E14" s="32" t="n">
        <f aca="false">VLOOKUP(D14,$X$6:$AL$34,4,FALSE())</f>
        <v>0.845188434552908</v>
      </c>
      <c r="F14" s="169"/>
      <c r="G14" s="32" t="s">
        <v>193</v>
      </c>
      <c r="H14" s="32" t="n">
        <f aca="false">VLOOKUP(G14,$X$6:$AL$34,5,FALSE())</f>
        <v>0.621386867151883</v>
      </c>
      <c r="I14" s="169"/>
      <c r="J14" s="32" t="s">
        <v>203</v>
      </c>
      <c r="K14" s="32" t="n">
        <f aca="false">VLOOKUP(J14,$X$6:$AL$34,3,FALSE())</f>
        <v>0.260842871920809</v>
      </c>
      <c r="L14" s="169"/>
      <c r="M14" s="170" t="s">
        <v>193</v>
      </c>
      <c r="N14" s="32" t="n">
        <f aca="false">VLOOKUP(M14,$X$6:$AL$34,6,FALSE())</f>
        <v>0.211407261160469</v>
      </c>
      <c r="O14" s="169"/>
      <c r="P14" s="32" t="s">
        <v>203</v>
      </c>
      <c r="Q14" s="32" t="n">
        <f aca="false">VLOOKUP(P14,$X$6:$AL$34,8,FALSE())</f>
        <v>0.584086604105916</v>
      </c>
      <c r="R14" s="169"/>
      <c r="S14" s="32" t="s">
        <v>203</v>
      </c>
      <c r="T14" s="32" t="n">
        <f aca="false">VLOOKUP(S14,$X$6:$AL$34,15,FALSE())</f>
        <v>0.628813453243566</v>
      </c>
      <c r="X14" s="32" t="s">
        <v>194</v>
      </c>
      <c r="Y14" s="32" t="n">
        <f aca="false">Y49/100</f>
        <v>0.368519941925014</v>
      </c>
      <c r="Z14" s="32" t="n">
        <f aca="false">Z49/100</f>
        <v>0.329835876209269</v>
      </c>
      <c r="AA14" s="32" t="n">
        <f aca="false">AA49/100</f>
        <v>0.918547854785478</v>
      </c>
      <c r="AB14" s="32" t="n">
        <f aca="false">AB49/100</f>
        <v>0.441078004686976</v>
      </c>
      <c r="AC14" s="32" t="n">
        <f aca="false">AC49/100</f>
        <v>0.659302325581395</v>
      </c>
      <c r="AD14" s="32" t="n">
        <f aca="false">AD49/100</f>
        <v>0</v>
      </c>
      <c r="AE14" s="32" t="n">
        <f aca="false">AE49/100</f>
        <v>0.624219192000831</v>
      </c>
      <c r="AF14" s="32" t="n">
        <f aca="false">AF49/100</f>
        <v>0.368519941925014</v>
      </c>
      <c r="AG14" s="32" t="n">
        <f aca="false">AG49/100</f>
        <v>0.329835876209269</v>
      </c>
      <c r="AH14" s="32" t="n">
        <f aca="false">AH49/100</f>
        <v>0.918547854785478</v>
      </c>
      <c r="AI14" s="32" t="n">
        <f aca="false">AI49/100</f>
        <v>0.441078004686976</v>
      </c>
      <c r="AJ14" s="32" t="n">
        <f aca="false">AJ49/100</f>
        <v>0.659302325581395</v>
      </c>
      <c r="AK14" s="32" t="n">
        <f aca="false">AK49/100</f>
        <v>0</v>
      </c>
      <c r="AL14" s="32" t="n">
        <f aca="false">AL49/100</f>
        <v>0.624219192000831</v>
      </c>
    </row>
    <row r="15" customFormat="false" ht="12" hidden="false" customHeight="false" outlineLevel="0" collapsed="false">
      <c r="A15" s="32" t="s">
        <v>204</v>
      </c>
      <c r="B15" s="32" t="n">
        <f aca="false">VLOOKUP(A15,$X$5:$Y$34,2,FALSE())</f>
        <v>0.87877738983867</v>
      </c>
      <c r="C15" s="169"/>
      <c r="D15" s="32" t="s">
        <v>203</v>
      </c>
      <c r="E15" s="32" t="n">
        <f aca="false">VLOOKUP(D15,$X$6:$AL$34,4,FALSE())</f>
        <v>0.712501836986207</v>
      </c>
      <c r="F15" s="169"/>
      <c r="G15" s="32" t="s">
        <v>203</v>
      </c>
      <c r="H15" s="32" t="n">
        <f aca="false">VLOOKUP(G15,$X$6:$AL$34,5,FALSE())</f>
        <v>0.709677419354838</v>
      </c>
      <c r="I15" s="169"/>
      <c r="J15" s="32" t="s">
        <v>204</v>
      </c>
      <c r="K15" s="32" t="n">
        <f aca="false">VLOOKUP(J15,$X$6:$AL$34,3,FALSE())</f>
        <v>0.25415364650035</v>
      </c>
      <c r="L15" s="169"/>
      <c r="M15" s="170" t="s">
        <v>203</v>
      </c>
      <c r="N15" s="32" t="n">
        <f aca="false">VLOOKUP(M15,$X$6:$AL$34,6,FALSE())</f>
        <v>0.780411728009981</v>
      </c>
      <c r="O15" s="169"/>
      <c r="P15" s="32" t="s">
        <v>204</v>
      </c>
      <c r="Q15" s="32" t="n">
        <f aca="false">VLOOKUP(P15,$X$6:$AL$34,8,FALSE())</f>
        <v>0.586734456621146</v>
      </c>
      <c r="R15" s="169"/>
      <c r="S15" s="32" t="s">
        <v>204</v>
      </c>
      <c r="T15" s="32" t="n">
        <f aca="false">VLOOKUP(S15,$X$6:$AL$34,15,FALSE())</f>
        <v>0.896087187501321</v>
      </c>
      <c r="X15" s="32" t="s">
        <v>195</v>
      </c>
      <c r="Y15" s="32" t="n">
        <f aca="false">Y50/100</f>
        <v>0.666417280027624</v>
      </c>
      <c r="Z15" s="32" t="n">
        <f aca="false">Z50/100</f>
        <v>0.323934162512775</v>
      </c>
      <c r="AA15" s="32" t="n">
        <f aca="false">AA50/100</f>
        <v>0.766343887423043</v>
      </c>
      <c r="AB15" s="32" t="n">
        <f aca="false">AB50/100</f>
        <v>0.752335758033529</v>
      </c>
      <c r="AC15" s="32" t="n">
        <f aca="false">AC50/100</f>
        <v>0.531549039026506</v>
      </c>
      <c r="AD15" s="32" t="n">
        <f aca="false">AD50/100</f>
        <v>0</v>
      </c>
      <c r="AE15" s="32" t="n">
        <f aca="false">AE50/100</f>
        <v>0.643978927193147</v>
      </c>
      <c r="AF15" s="32" t="n">
        <f aca="false">AF50/100</f>
        <v>0.666417280027624</v>
      </c>
      <c r="AG15" s="32" t="n">
        <f aca="false">AG50/100</f>
        <v>0.554756466972412</v>
      </c>
      <c r="AH15" s="32" t="n">
        <f aca="false">AH50/100</f>
        <v>0.82165112870126</v>
      </c>
      <c r="AI15" s="32" t="n">
        <f aca="false">AI50/100</f>
        <v>0.752335758033529</v>
      </c>
      <c r="AJ15" s="32" t="n">
        <f aca="false">AJ50/100</f>
        <v>0.62574665678391</v>
      </c>
      <c r="AK15" s="32" t="n">
        <f aca="false">AK50/100</f>
        <v>0.0248650292753402</v>
      </c>
      <c r="AL15" s="32" t="n">
        <f aca="false">AL50/100</f>
        <v>0.720537227566696</v>
      </c>
    </row>
    <row r="16" customFormat="false" ht="12" hidden="false" customHeight="false" outlineLevel="0" collapsed="false">
      <c r="A16" s="32" t="s">
        <v>205</v>
      </c>
      <c r="B16" s="32" t="n">
        <f aca="false">VLOOKUP(A16,$X$5:$Y$34,2,FALSE())</f>
        <v>0.91871921182266</v>
      </c>
      <c r="C16" s="169"/>
      <c r="D16" s="32" t="s">
        <v>206</v>
      </c>
      <c r="E16" s="32" t="n">
        <f aca="false">VLOOKUP(D16,$X$6:$AL$34,4,FALSE())</f>
        <v>0.655032412146025</v>
      </c>
      <c r="F16" s="169"/>
      <c r="G16" s="32" t="s">
        <v>206</v>
      </c>
      <c r="H16" s="32" t="n">
        <f aca="false">VLOOKUP(G16,$X$6:$AL$34,5,FALSE())</f>
        <v>0.623030961434003</v>
      </c>
      <c r="I16" s="169"/>
      <c r="J16" s="32" t="s">
        <v>205</v>
      </c>
      <c r="K16" s="32" t="n">
        <f aca="false">VLOOKUP(J16,$X$6:$AL$34,3,FALSE())</f>
        <v>0.341305609695093</v>
      </c>
      <c r="L16" s="169"/>
      <c r="M16" s="170" t="s">
        <v>206</v>
      </c>
      <c r="N16" s="32" t="n">
        <f aca="false">VLOOKUP(M16,$X$6:$AL$34,6,FALSE())</f>
        <v>0.325396825396825</v>
      </c>
      <c r="O16" s="169"/>
      <c r="P16" s="32" t="s">
        <v>205</v>
      </c>
      <c r="Q16" s="32" t="n">
        <f aca="false">VLOOKUP(P16,$X$6:$AL$34,8,FALSE())</f>
        <v>0.56962387037928</v>
      </c>
      <c r="R16" s="169"/>
      <c r="S16" s="32" t="s">
        <v>205</v>
      </c>
      <c r="T16" s="32" t="n">
        <f aca="false">VLOOKUP(S16,$X$6:$AL$34,15,FALSE())</f>
        <v>0.802557628902843</v>
      </c>
      <c r="X16" s="32" t="s">
        <v>204</v>
      </c>
      <c r="Y16" s="32" t="n">
        <f aca="false">Y51/100</f>
        <v>0.87877738983867</v>
      </c>
      <c r="Z16" s="32" t="n">
        <f aca="false">Z51/100</f>
        <v>0.25415364650035</v>
      </c>
      <c r="AA16" s="32" t="n">
        <f aca="false">AA51/100</f>
        <v>0.967947586953197</v>
      </c>
      <c r="AB16" s="32" t="n">
        <f aca="false">AB51/100</f>
        <v>0.798625900479638</v>
      </c>
      <c r="AC16" s="32" t="n">
        <f aca="false">AC51/100</f>
        <v>0.176952216881084</v>
      </c>
      <c r="AD16" s="32" t="n">
        <f aca="false">AD51/100</f>
        <v>0</v>
      </c>
      <c r="AE16" s="32" t="n">
        <f aca="false">AE51/100</f>
        <v>0.586734456621146</v>
      </c>
      <c r="AF16" s="32" t="n">
        <f aca="false">AF51/100</f>
        <v>0.87877738983867</v>
      </c>
      <c r="AG16" s="32" t="n">
        <f aca="false">AG51/100</f>
        <v>0.467598995953076</v>
      </c>
      <c r="AH16" s="32" t="n">
        <f aca="false">AH51/100</f>
        <v>1.06008602201128</v>
      </c>
      <c r="AI16" s="32" t="n">
        <f aca="false">AI51/100</f>
        <v>0.798625900479638</v>
      </c>
      <c r="AJ16" s="32" t="n">
        <f aca="false">AJ51/100</f>
        <v>0.968999786971945</v>
      </c>
      <c r="AK16" s="32" t="n">
        <f aca="false">AK51/100</f>
        <v>0</v>
      </c>
      <c r="AL16" s="32" t="n">
        <f aca="false">AL51/100</f>
        <v>0.896087187501321</v>
      </c>
    </row>
    <row r="17" customFormat="false" ht="12" hidden="false" customHeight="false" outlineLevel="0" collapsed="false">
      <c r="A17" s="32" t="s">
        <v>207</v>
      </c>
      <c r="B17" s="32" t="n">
        <f aca="false">VLOOKUP(A17,$X$5:$Y$34,2,FALSE())</f>
        <v>0.639364610587852</v>
      </c>
      <c r="C17" s="169"/>
      <c r="D17" s="32" t="s">
        <v>204</v>
      </c>
      <c r="E17" s="32" t="n">
        <f aca="false">VLOOKUP(D17,$X$6:$AL$34,4,FALSE())</f>
        <v>0.967947586953197</v>
      </c>
      <c r="F17" s="169"/>
      <c r="G17" s="32" t="s">
        <v>204</v>
      </c>
      <c r="H17" s="32" t="n">
        <f aca="false">VLOOKUP(G17,$X$6:$AL$34,5,FALSE())</f>
        <v>0.798625900479638</v>
      </c>
      <c r="I17" s="169"/>
      <c r="J17" s="32" t="s">
        <v>207</v>
      </c>
      <c r="K17" s="32" t="n">
        <f aca="false">VLOOKUP(J17,$X$6:$AL$34,3,FALSE())</f>
        <v>0.242430963558839</v>
      </c>
      <c r="L17" s="169"/>
      <c r="M17" s="170" t="s">
        <v>204</v>
      </c>
      <c r="N17" s="32" t="n">
        <f aca="false">VLOOKUP(M17,$X$6:$AL$34,6,FALSE())</f>
        <v>0.176952216881084</v>
      </c>
      <c r="O17" s="169"/>
      <c r="P17" s="32" t="s">
        <v>207</v>
      </c>
      <c r="Q17" s="32" t="n">
        <f aca="false">VLOOKUP(P17,$X$6:$AL$34,8,FALSE())</f>
        <v>0.608350746963056</v>
      </c>
      <c r="R17" s="169"/>
      <c r="S17" s="32" t="s">
        <v>207</v>
      </c>
      <c r="T17" s="32" t="n">
        <f aca="false">VLOOKUP(S17,$X$6:$AL$34,15,FALSE())</f>
        <v>0.671080254394076</v>
      </c>
      <c r="X17" s="32" t="s">
        <v>196</v>
      </c>
      <c r="Y17" s="32" t="n">
        <f aca="false">Y52/100</f>
        <v>0.706634065245647</v>
      </c>
      <c r="Z17" s="32" t="n">
        <f aca="false">Z52/100</f>
        <v>0.233194330905835</v>
      </c>
      <c r="AA17" s="32" t="n">
        <f aca="false">AA52/100</f>
        <v>0.879840001901032</v>
      </c>
      <c r="AB17" s="32" t="n">
        <f aca="false">AB52/100</f>
        <v>0.735926812845216</v>
      </c>
      <c r="AC17" s="32" t="n">
        <f aca="false">AC52/100</f>
        <v>0.251824799408521</v>
      </c>
      <c r="AD17" s="32" t="n">
        <f aca="false">AD52/100</f>
        <v>0</v>
      </c>
      <c r="AE17" s="32" t="n">
        <f aca="false">AE52/100</f>
        <v>0.612759787412334</v>
      </c>
      <c r="AF17" s="32" t="n">
        <f aca="false">AF52/100</f>
        <v>0.706634065245647</v>
      </c>
      <c r="AG17" s="32" t="n">
        <f aca="false">AG52/100</f>
        <v>0.609807570308766</v>
      </c>
      <c r="AH17" s="32" t="n">
        <f aca="false">AH52/100</f>
        <v>0.938610787785375</v>
      </c>
      <c r="AI17" s="32" t="n">
        <f aca="false">AI52/100</f>
        <v>0.743635697807659</v>
      </c>
      <c r="AJ17" s="32" t="n">
        <f aca="false">AJ52/100</f>
        <v>0.33998994354824</v>
      </c>
      <c r="AK17" s="32" t="n">
        <f aca="false">AK52/100</f>
        <v>0</v>
      </c>
      <c r="AL17" s="32" t="n">
        <f aca="false">AL52/100</f>
        <v>0.711887743970574</v>
      </c>
    </row>
    <row r="18" customFormat="false" ht="12" hidden="false" customHeight="false" outlineLevel="0" collapsed="false">
      <c r="B18" s="32" t="e">
        <f aca="false">VLOOKUP(A18,$X$5:$Y$34,2,FALSE())</f>
        <v>#N/A</v>
      </c>
      <c r="C18" s="169"/>
      <c r="D18" s="32" t="s">
        <v>205</v>
      </c>
      <c r="E18" s="32" t="n">
        <f aca="false">VLOOKUP(D18,$X$6:$AL$34,4,FALSE())</f>
        <v>0.75548432751946</v>
      </c>
      <c r="F18" s="169"/>
      <c r="G18" s="32" t="s">
        <v>205</v>
      </c>
      <c r="H18" s="32" t="n">
        <f aca="false">VLOOKUP(G18,$X$6:$AL$34,5,FALSE())</f>
        <v>0.754338660653005</v>
      </c>
      <c r="I18" s="169"/>
      <c r="K18" s="32" t="e">
        <f aca="false">VLOOKUP(J18,$X$6:$AL$34,3,FALSE())</f>
        <v>#N/A</v>
      </c>
      <c r="L18" s="169"/>
      <c r="M18" s="170" t="s">
        <v>205</v>
      </c>
      <c r="N18" s="32" t="n">
        <f aca="false">VLOOKUP(M18,$X$6:$AL$34,6,FALSE())</f>
        <v>0.170646493803812</v>
      </c>
      <c r="O18" s="169"/>
      <c r="Q18" s="32" t="e">
        <f aca="false">VLOOKUP(P18,$X$6:$AL$34,8,FALSE())</f>
        <v>#N/A</v>
      </c>
      <c r="R18" s="169"/>
      <c r="T18" s="32" t="e">
        <f aca="false">VLOOKUP(S18,$X$6:$AL$34,15,FALSE())</f>
        <v>#N/A</v>
      </c>
      <c r="X18" s="32" t="s">
        <v>208</v>
      </c>
      <c r="Y18" s="32" t="n">
        <f aca="false">Y53/100</f>
        <v>0.411999160897839</v>
      </c>
      <c r="Z18" s="32" t="n">
        <f aca="false">Z53/100</f>
        <v>0.372837411699303</v>
      </c>
      <c r="AA18" s="32" t="n">
        <f aca="false">AA53/100</f>
        <v>0.940206051357342</v>
      </c>
      <c r="AB18" s="32" t="n">
        <f aca="false">AB53/100</f>
        <v>0.83526967506025</v>
      </c>
      <c r="AC18" s="32" t="n">
        <f aca="false">AC53/100</f>
        <v>0.347489774376566</v>
      </c>
      <c r="AD18" s="32" t="n">
        <f aca="false">AD53/100</f>
        <v>0.507731958762886</v>
      </c>
      <c r="AE18" s="32" t="n">
        <f aca="false">AE53/100</f>
        <v>0.593018776335829</v>
      </c>
      <c r="AF18" s="32" t="n">
        <f aca="false">AF53/100</f>
        <v>0.411999160897839</v>
      </c>
      <c r="AG18" s="32" t="n">
        <f aca="false">AG53/100</f>
        <v>0.490582856485608</v>
      </c>
      <c r="AH18" s="32" t="n">
        <f aca="false">AH53/100</f>
        <v>0.953177378468392</v>
      </c>
      <c r="AI18" s="32" t="n">
        <f aca="false">AI53/100</f>
        <v>0.83526967506025</v>
      </c>
      <c r="AJ18" s="32" t="n">
        <f aca="false">AJ53/100</f>
        <v>0.359694550732286</v>
      </c>
      <c r="AK18" s="32" t="n">
        <f aca="false">AK53/100</f>
        <v>0.507731958762886</v>
      </c>
      <c r="AL18" s="32" t="n">
        <f aca="false">AL53/100</f>
        <v>0.629247574986671</v>
      </c>
    </row>
    <row r="19" customFormat="false" ht="12" hidden="false" customHeight="false" outlineLevel="0" collapsed="false">
      <c r="A19" s="32" t="s">
        <v>199</v>
      </c>
      <c r="B19" s="32" t="n">
        <f aca="false">VLOOKUP(A19,$X$5:$Y$34,2,FALSE())</f>
        <v>0.74448295412</v>
      </c>
      <c r="C19" s="169"/>
      <c r="D19" s="32" t="s">
        <v>207</v>
      </c>
      <c r="E19" s="32" t="n">
        <f aca="false">VLOOKUP(D19,$X$6:$AL$34,4,FALSE())</f>
        <v>0.848430272456297</v>
      </c>
      <c r="F19" s="169"/>
      <c r="G19" s="32" t="s">
        <v>207</v>
      </c>
      <c r="H19" s="32" t="n">
        <f aca="false">VLOOKUP(G19,$X$6:$AL$34,5,FALSE())</f>
        <v>0.552603267964976</v>
      </c>
      <c r="I19" s="169"/>
      <c r="J19" s="32" t="s">
        <v>199</v>
      </c>
      <c r="K19" s="32" t="n">
        <f aca="false">VLOOKUP(J19,$X$6:$AL$34,3,FALSE())</f>
        <v>0.570320035909729</v>
      </c>
      <c r="L19" s="169"/>
      <c r="M19" s="170" t="s">
        <v>207</v>
      </c>
      <c r="N19" s="32" t="n">
        <f aca="false">VLOOKUP(M19,$X$6:$AL$34,6,FALSE())</f>
        <v>0.586673620205891</v>
      </c>
      <c r="O19" s="169"/>
      <c r="P19" s="32" t="s">
        <v>199</v>
      </c>
      <c r="Q19" s="32" t="n">
        <f aca="false">VLOOKUP(P19,$X$6:$AL$34,8,FALSE())</f>
        <v>0.697306509146147</v>
      </c>
      <c r="R19" s="169"/>
      <c r="S19" s="32" t="s">
        <v>199</v>
      </c>
      <c r="T19" s="32" t="n">
        <f aca="false">VLOOKUP(S19,$X$6:$AL$34,15,FALSE())</f>
        <v>0.752365346614253</v>
      </c>
      <c r="X19" s="32" t="s">
        <v>192</v>
      </c>
      <c r="Y19" s="32" t="n">
        <f aca="false">Y54/100</f>
        <v>0.812407040571996</v>
      </c>
      <c r="Z19" s="32" t="n">
        <f aca="false">Z54/100</f>
        <v>0.474875084274795</v>
      </c>
      <c r="AA19" s="32" t="n">
        <f aca="false">AA54/100</f>
        <v>0.914811846127158</v>
      </c>
      <c r="AB19" s="32" t="n">
        <f aca="false">AB54/100</f>
        <v>0.666160213758055</v>
      </c>
      <c r="AC19" s="32" t="n">
        <f aca="false">AC54/100</f>
        <v>0.927972980049222</v>
      </c>
      <c r="AD19" s="32" t="n">
        <f aca="false">AD54/100</f>
        <v>0.00270254729457765</v>
      </c>
      <c r="AE19" s="32" t="n">
        <f aca="false">AE54/100</f>
        <v>0.709021347945103</v>
      </c>
      <c r="AF19" s="32" t="n">
        <f aca="false">AF54/100</f>
        <v>0.812407040571996</v>
      </c>
      <c r="AG19" s="32" t="n">
        <f aca="false">AG54/100</f>
        <v>0.474875084274795</v>
      </c>
      <c r="AH19" s="32" t="n">
        <f aca="false">AH54/100</f>
        <v>0.914811846127158</v>
      </c>
      <c r="AI19" s="32" t="n">
        <f aca="false">AI54/100</f>
        <v>0.666160213758055</v>
      </c>
      <c r="AJ19" s="32" t="n">
        <f aca="false">AJ54/100</f>
        <v>0.990181703932554</v>
      </c>
      <c r="AK19" s="32" t="n">
        <f aca="false">AK54/100</f>
        <v>0.752734172848024</v>
      </c>
      <c r="AL19" s="32" t="n">
        <f aca="false">AL54/100</f>
        <v>0.790044187328334</v>
      </c>
    </row>
    <row r="20" customFormat="false" ht="12" hidden="false" customHeight="false" outlineLevel="0" collapsed="false">
      <c r="A20" s="32" t="s">
        <v>202</v>
      </c>
      <c r="B20" s="32" t="n">
        <f aca="false">VLOOKUP(A20,$X$5:$Y$34,2,FALSE())</f>
        <v>0.654015224616704</v>
      </c>
      <c r="C20" s="169"/>
      <c r="E20" s="32" t="e">
        <f aca="false">VLOOKUP(D20,$X$6:$AL$34,4,FALSE())</f>
        <v>#N/A</v>
      </c>
      <c r="F20" s="169"/>
      <c r="H20" s="32" t="e">
        <f aca="false">VLOOKUP(G20,$X$6:$AL$34,5,FALSE())</f>
        <v>#N/A</v>
      </c>
      <c r="I20" s="169"/>
      <c r="J20" s="32" t="s">
        <v>202</v>
      </c>
      <c r="K20" s="32" t="n">
        <f aca="false">VLOOKUP(J20,$X$6:$AL$34,3,FALSE())</f>
        <v>0.396223512671614</v>
      </c>
      <c r="L20" s="169"/>
      <c r="N20" s="32" t="e">
        <f aca="false">VLOOKUP(M20,$X$6:$AL$34,6,FALSE())</f>
        <v>#N/A</v>
      </c>
      <c r="O20" s="169"/>
      <c r="P20" s="32" t="s">
        <v>202</v>
      </c>
      <c r="Q20" s="32" t="n">
        <f aca="false">VLOOKUP(P20,$X$6:$AL$34,8,FALSE())</f>
        <v>0.628589486553833</v>
      </c>
      <c r="R20" s="169"/>
      <c r="S20" s="32" t="s">
        <v>202</v>
      </c>
      <c r="T20" s="32" t="n">
        <f aca="false">VLOOKUP(S20,$X$6:$AL$34,15,FALSE())</f>
        <v>0.670101383729905</v>
      </c>
      <c r="X20" s="32" t="s">
        <v>198</v>
      </c>
      <c r="Y20" s="32" t="n">
        <f aca="false">Y55/100</f>
        <v>0.69213656988377</v>
      </c>
      <c r="Z20" s="32" t="n">
        <f aca="false">Z55/100</f>
        <v>0.361123855421686</v>
      </c>
      <c r="AA20" s="32" t="n">
        <f aca="false">AA55/100</f>
        <v>0.794743162114087</v>
      </c>
      <c r="AB20" s="32" t="n">
        <f aca="false">AB55/100</f>
        <v>0.709512328391637</v>
      </c>
      <c r="AC20" s="32" t="n">
        <f aca="false">AC55/100</f>
        <v>0.551828112735425</v>
      </c>
      <c r="AD20" s="32" t="n">
        <f aca="false">AD55/100</f>
        <v>0</v>
      </c>
      <c r="AE20" s="32" t="n">
        <f aca="false">AE55/100</f>
        <v>0.645256708799848</v>
      </c>
      <c r="AF20" s="32" t="n">
        <f aca="false">AF55/100</f>
        <v>0.69213656988377</v>
      </c>
      <c r="AG20" s="32" t="n">
        <f aca="false">AG55/100</f>
        <v>0.68039469879518</v>
      </c>
      <c r="AH20" s="32" t="n">
        <f aca="false">AH55/100</f>
        <v>0.874766551485583</v>
      </c>
      <c r="AI20" s="32" t="n">
        <f aca="false">AI55/100</f>
        <v>0.715823945554187</v>
      </c>
      <c r="AJ20" s="32" t="n">
        <f aca="false">AJ55/100</f>
        <v>0.588342664348007</v>
      </c>
      <c r="AK20" s="32" t="n">
        <f aca="false">AK55/100</f>
        <v>0</v>
      </c>
      <c r="AL20" s="32" t="n">
        <f aca="false">AL55/100</f>
        <v>0.740222810349123</v>
      </c>
    </row>
    <row r="21" customFormat="false" ht="12" hidden="false" customHeight="false" outlineLevel="0" collapsed="false">
      <c r="A21" s="32" t="s">
        <v>197</v>
      </c>
      <c r="B21" s="32" t="n">
        <f aca="false">VLOOKUP(A21,$X$5:$Y$34,2,FALSE())</f>
        <v>0.337873113154012</v>
      </c>
      <c r="C21" s="169"/>
      <c r="D21" s="32" t="s">
        <v>199</v>
      </c>
      <c r="E21" s="32" t="n">
        <f aca="false">VLOOKUP(D21,$X$6:$AL$34,4,FALSE())</f>
        <v>0.905136535581474</v>
      </c>
      <c r="F21" s="169"/>
      <c r="G21" s="32" t="s">
        <v>199</v>
      </c>
      <c r="H21" s="32" t="n">
        <f aca="false">VLOOKUP(G21,$X$6:$AL$34,5,FALSE())</f>
        <v>0.679575679575679</v>
      </c>
      <c r="I21" s="169"/>
      <c r="J21" s="32" t="s">
        <v>197</v>
      </c>
      <c r="K21" s="32" t="n">
        <f aca="false">VLOOKUP(J21,$X$6:$AL$34,3,FALSE())</f>
        <v>0.380202845100105</v>
      </c>
      <c r="L21" s="169"/>
      <c r="M21" s="170" t="s">
        <v>199</v>
      </c>
      <c r="N21" s="32" t="n">
        <f aca="false">VLOOKUP(M21,$X$6:$AL$34,6,FALSE())</f>
        <v>0.276039683546981</v>
      </c>
      <c r="O21" s="169"/>
      <c r="P21" s="32" t="s">
        <v>197</v>
      </c>
      <c r="Q21" s="32" t="n">
        <f aca="false">VLOOKUP(P21,$X$6:$AL$34,8,FALSE())</f>
        <v>0.519562167456388</v>
      </c>
      <c r="R21" s="169"/>
      <c r="S21" s="32" t="s">
        <v>197</v>
      </c>
      <c r="T21" s="32" t="n">
        <f aca="false">VLOOKUP(S21,$X$6:$AL$34,15,FALSE())</f>
        <v>0.520290123620192</v>
      </c>
      <c r="X21" s="32" t="s">
        <v>209</v>
      </c>
      <c r="Y21" s="32" t="n">
        <f aca="false">Y56/100</f>
        <v>0.640918580375782</v>
      </c>
      <c r="Z21" s="32" t="n">
        <f aca="false">Z56/100</f>
        <v>0.0261627906976744</v>
      </c>
      <c r="AA21" s="32" t="n">
        <f aca="false">AA56/100</f>
        <v>0.745564892623716</v>
      </c>
      <c r="AB21" s="32" t="n">
        <f aca="false">AB56/100</f>
        <v>1</v>
      </c>
      <c r="AC21" s="32" t="n">
        <f aca="false">AC56/100</f>
        <v>0</v>
      </c>
      <c r="AD21" s="32" t="n">
        <f aca="false">AD56/100</f>
        <v>0</v>
      </c>
      <c r="AE21" s="32" t="n">
        <f aca="false">AE56/100</f>
        <v>0.486722571628232</v>
      </c>
      <c r="AF21" s="32" t="n">
        <f aca="false">AF56/100</f>
        <v>0.640918580375782</v>
      </c>
      <c r="AG21" s="32" t="n">
        <f aca="false">AG56/100</f>
        <v>1</v>
      </c>
      <c r="AH21" s="32" t="n">
        <f aca="false">AH56/100</f>
        <v>1</v>
      </c>
      <c r="AI21" s="32" t="n">
        <f aca="false">AI56/100</f>
        <v>1</v>
      </c>
      <c r="AJ21" s="32" t="n">
        <f aca="false">AJ56/100</f>
        <v>1</v>
      </c>
      <c r="AK21" s="32" t="n">
        <f aca="false">AK56/100</f>
        <v>1</v>
      </c>
      <c r="AL21" s="32" t="n">
        <f aca="false">AL56/100</f>
        <v>0.90985324947589</v>
      </c>
    </row>
    <row r="22" customFormat="false" ht="12" hidden="false" customHeight="false" outlineLevel="0" collapsed="false">
      <c r="A22" s="32" t="s">
        <v>210</v>
      </c>
      <c r="B22" s="32" t="n">
        <f aca="false">VLOOKUP(A22,$X$5:$Y$34,2,FALSE())</f>
        <v>0.740910600477598</v>
      </c>
      <c r="C22" s="169"/>
      <c r="D22" s="32" t="s">
        <v>202</v>
      </c>
      <c r="E22" s="32" t="n">
        <f aca="false">VLOOKUP(D22,$X$6:$AL$34,4,FALSE())</f>
        <v>0.791483502811737</v>
      </c>
      <c r="F22" s="169"/>
      <c r="G22" s="32" t="s">
        <v>202</v>
      </c>
      <c r="H22" s="32" t="n">
        <f aca="false">VLOOKUP(G22,$X$6:$AL$34,5,FALSE())</f>
        <v>0.628692693771684</v>
      </c>
      <c r="I22" s="169"/>
      <c r="J22" s="32" t="s">
        <v>210</v>
      </c>
      <c r="K22" s="32" t="n">
        <f aca="false">VLOOKUP(J22,$X$6:$AL$34,3,FALSE())</f>
        <v>0.38897541255219</v>
      </c>
      <c r="L22" s="169"/>
      <c r="M22" s="170" t="s">
        <v>202</v>
      </c>
      <c r="N22" s="32" t="n">
        <f aca="false">VLOOKUP(M22,$X$6:$AL$34,6,FALSE())</f>
        <v>0.724117861040378</v>
      </c>
      <c r="O22" s="169"/>
      <c r="P22" s="32" t="s">
        <v>210</v>
      </c>
      <c r="Q22" s="32" t="n">
        <f aca="false">VLOOKUP(P22,$X$6:$AL$34,8,FALSE())</f>
        <v>0.622155786938853</v>
      </c>
      <c r="R22" s="169"/>
      <c r="S22" s="32" t="s">
        <v>210</v>
      </c>
      <c r="T22" s="32" t="n">
        <f aca="false">VLOOKUP(S22,$X$6:$AL$34,15,FALSE())</f>
        <v>0.629058519298917</v>
      </c>
      <c r="X22" s="32" t="s">
        <v>210</v>
      </c>
      <c r="Y22" s="32" t="n">
        <f aca="false">Y57/100</f>
        <v>0.740910600477598</v>
      </c>
      <c r="Z22" s="32" t="n">
        <f aca="false">Z57/100</f>
        <v>0.38897541255219</v>
      </c>
      <c r="AA22" s="32" t="n">
        <f aca="false">AA57/100</f>
        <v>0.837327433428529</v>
      </c>
      <c r="AB22" s="32" t="n">
        <f aca="false">AB57/100</f>
        <v>0.684182387535324</v>
      </c>
      <c r="AC22" s="32" t="n">
        <f aca="false">AC57/100</f>
        <v>0.473566616829337</v>
      </c>
      <c r="AD22" s="32" t="n">
        <f aca="false">AD57/100</f>
        <v>0.0308609271523178</v>
      </c>
      <c r="AE22" s="32" t="n">
        <f aca="false">AE57/100</f>
        <v>0.622155786938853</v>
      </c>
      <c r="AF22" s="32" t="n">
        <f aca="false">AF57/100</f>
        <v>0.740910600477598</v>
      </c>
      <c r="AG22" s="32" t="n">
        <f aca="false">AG57/100</f>
        <v>0.38897541255219</v>
      </c>
      <c r="AH22" s="32" t="n">
        <f aca="false">AH57/100</f>
        <v>0.837327433428529</v>
      </c>
      <c r="AI22" s="32" t="n">
        <f aca="false">AI57/100</f>
        <v>0.684182387535324</v>
      </c>
      <c r="AJ22" s="32" t="n">
        <f aca="false">AJ57/100</f>
        <v>0.507467199758092</v>
      </c>
      <c r="AK22" s="32" t="n">
        <f aca="false">AK57/100</f>
        <v>0.0308609271523178</v>
      </c>
      <c r="AL22" s="32" t="n">
        <f aca="false">AL57/100</f>
        <v>0.629058519298917</v>
      </c>
    </row>
    <row r="23" customFormat="false" ht="12" hidden="false" customHeight="false" outlineLevel="0" collapsed="false">
      <c r="A23" s="32" t="s">
        <v>208</v>
      </c>
      <c r="B23" s="32" t="n">
        <f aca="false">VLOOKUP(A23,$X$5:$Y$34,2,FALSE())</f>
        <v>0.411999160897839</v>
      </c>
      <c r="C23" s="169"/>
      <c r="D23" s="32" t="s">
        <v>197</v>
      </c>
      <c r="E23" s="32" t="n">
        <f aca="false">VLOOKUP(D23,$X$6:$AL$34,4,FALSE())</f>
        <v>0.883490850593203</v>
      </c>
      <c r="F23" s="169"/>
      <c r="G23" s="32" t="s">
        <v>197</v>
      </c>
      <c r="H23" s="32" t="n">
        <f aca="false">VLOOKUP(G23,$X$6:$AL$34,5,FALSE())</f>
        <v>0.888237518910741</v>
      </c>
      <c r="I23" s="169"/>
      <c r="J23" s="32" t="s">
        <v>208</v>
      </c>
      <c r="K23" s="32" t="n">
        <f aca="false">VLOOKUP(J23,$X$6:$AL$34,3,FALSE())</f>
        <v>0.372837411699303</v>
      </c>
      <c r="L23" s="169"/>
      <c r="M23" s="170" t="s">
        <v>197</v>
      </c>
      <c r="N23" s="32" t="n">
        <f aca="false">VLOOKUP(M23,$X$6:$AL$34,6,FALSE())</f>
        <v>0.0983960102439681</v>
      </c>
      <c r="O23" s="169"/>
      <c r="P23" s="32" t="s">
        <v>208</v>
      </c>
      <c r="Q23" s="32" t="n">
        <f aca="false">VLOOKUP(P23,$X$6:$AL$34,8,FALSE())</f>
        <v>0.593018776335829</v>
      </c>
      <c r="R23" s="169"/>
      <c r="S23" s="32" t="s">
        <v>208</v>
      </c>
      <c r="T23" s="32" t="n">
        <f aca="false">VLOOKUP(S23,$X$6:$AL$34,15,FALSE())</f>
        <v>0.629247574986671</v>
      </c>
      <c r="X23" s="32" t="s">
        <v>200</v>
      </c>
      <c r="Y23" s="32" t="n">
        <f aca="false">Y58/100</f>
        <v>0.955391828533154</v>
      </c>
      <c r="Z23" s="32" t="n">
        <f aca="false">Z58/100</f>
        <v>0.332394957983193</v>
      </c>
      <c r="AA23" s="32" t="n">
        <f aca="false">AA58/100</f>
        <v>0.7782874617737</v>
      </c>
      <c r="AB23" s="32" t="n">
        <f aca="false">AB58/100</f>
        <v>0.823858742463393</v>
      </c>
      <c r="AC23" s="32" t="n">
        <f aca="false">AC58/100</f>
        <v>0.344058220817772</v>
      </c>
      <c r="AD23" s="32" t="n">
        <f aca="false">AD58/100</f>
        <v>0</v>
      </c>
      <c r="AE23" s="32" t="n">
        <f aca="false">AE58/100</f>
        <v>0.682213713887922</v>
      </c>
      <c r="AF23" s="32" t="n">
        <f aca="false">AF58/100</f>
        <v>0.955391828533154</v>
      </c>
      <c r="AG23" s="32" t="n">
        <f aca="false">AG58/100</f>
        <v>0.872016806722689</v>
      </c>
      <c r="AH23" s="32" t="n">
        <f aca="false">AH58/100</f>
        <v>0.947767584097859</v>
      </c>
      <c r="AI23" s="32" t="n">
        <f aca="false">AI58/100</f>
        <v>0.823858742463393</v>
      </c>
      <c r="AJ23" s="32" t="n">
        <f aca="false">AJ58/100</f>
        <v>0.990615723451115</v>
      </c>
      <c r="AK23" s="32" t="n">
        <f aca="false">AK58/100</f>
        <v>0.823979591836734</v>
      </c>
      <c r="AL23" s="32" t="n">
        <f aca="false">AL58/100</f>
        <v>0.929618820673467</v>
      </c>
    </row>
    <row r="24" customFormat="false" ht="12" hidden="false" customHeight="false" outlineLevel="0" collapsed="false">
      <c r="A24" s="32" t="s">
        <v>211</v>
      </c>
      <c r="B24" s="32" t="n">
        <f aca="false">VLOOKUP(A24,$X$5:$Y$34,2,FALSE())</f>
        <v>0.822962820265844</v>
      </c>
      <c r="C24" s="169"/>
      <c r="D24" s="32" t="s">
        <v>210</v>
      </c>
      <c r="E24" s="32" t="n">
        <f aca="false">VLOOKUP(D24,$X$6:$AL$34,4,FALSE())</f>
        <v>0.837327433428529</v>
      </c>
      <c r="F24" s="169"/>
      <c r="G24" s="32" t="s">
        <v>210</v>
      </c>
      <c r="H24" s="32" t="n">
        <f aca="false">VLOOKUP(G24,$X$6:$AL$34,5,FALSE())</f>
        <v>0.684182387535324</v>
      </c>
      <c r="I24" s="169"/>
      <c r="J24" s="32" t="s">
        <v>211</v>
      </c>
      <c r="K24" s="32" t="n">
        <f aca="false">VLOOKUP(J24,$X$6:$AL$34,3,FALSE())</f>
        <v>0.755460663104473</v>
      </c>
      <c r="L24" s="169"/>
      <c r="M24" s="170" t="s">
        <v>210</v>
      </c>
      <c r="N24" s="32" t="n">
        <f aca="false">VLOOKUP(M24,$X$6:$AL$34,6,FALSE())</f>
        <v>0.473566616829337</v>
      </c>
      <c r="O24" s="169"/>
      <c r="P24" s="32" t="s">
        <v>211</v>
      </c>
      <c r="Q24" s="32" t="n">
        <f aca="false">VLOOKUP(P24,$X$6:$AL$34,8,FALSE())</f>
        <v>0.636217670543308</v>
      </c>
      <c r="R24" s="169"/>
      <c r="S24" s="32" t="s">
        <v>211</v>
      </c>
      <c r="T24" s="32" t="n">
        <f aca="false">VLOOKUP(S24,$X$6:$AL$34,15,FALSE())</f>
        <v>0.704970201932534</v>
      </c>
      <c r="X24" s="32" t="s">
        <v>212</v>
      </c>
      <c r="Y24" s="32" t="n">
        <f aca="false">Y59/100</f>
        <v>0.515981295822348</v>
      </c>
      <c r="Z24" s="32" t="n">
        <f aca="false">Z59/100</f>
        <v>0.229646824738849</v>
      </c>
      <c r="AA24" s="32" t="n">
        <f aca="false">AA59/100</f>
        <v>0.751706791232482</v>
      </c>
      <c r="AB24" s="32" t="n">
        <f aca="false">AB59/100</f>
        <v>0.742873218304576</v>
      </c>
      <c r="AC24" s="32" t="n">
        <f aca="false">AC59/100</f>
        <v>0.354474109120949</v>
      </c>
      <c r="AD24" s="32" t="n">
        <f aca="false">AD59/100</f>
        <v>0</v>
      </c>
      <c r="AE24" s="32" t="n">
        <f aca="false">AE59/100</f>
        <v>0.509243876365756</v>
      </c>
      <c r="AF24" s="32" t="n">
        <f aca="false">AF59/100</f>
        <v>0.516346912463678</v>
      </c>
      <c r="AG24" s="32" t="n">
        <f aca="false">AG59/100</f>
        <v>0.350384126457746</v>
      </c>
      <c r="AH24" s="32" t="n">
        <f aca="false">AH59/100</f>
        <v>0.752940992672905</v>
      </c>
      <c r="AI24" s="32" t="n">
        <f aca="false">AI59/100</f>
        <v>0.790978994748687</v>
      </c>
      <c r="AJ24" s="32" t="n">
        <f aca="false">AJ59/100</f>
        <v>0.374582253764409</v>
      </c>
      <c r="AK24" s="32" t="n">
        <f aca="false">AK59/100</f>
        <v>0</v>
      </c>
      <c r="AL24" s="32" t="n">
        <f aca="false">AL59/100</f>
        <v>0.537246227248957</v>
      </c>
    </row>
    <row r="25" customFormat="false" ht="12" hidden="false" customHeight="false" outlineLevel="0" collapsed="false">
      <c r="A25" s="32" t="s">
        <v>213</v>
      </c>
      <c r="B25" s="32" t="n">
        <f aca="false">VLOOKUP(A25,$X$5:$Y$34,2,FALSE())</f>
        <v>0.639048450780452</v>
      </c>
      <c r="C25" s="169"/>
      <c r="D25" s="32" t="s">
        <v>208</v>
      </c>
      <c r="E25" s="32" t="n">
        <f aca="false">VLOOKUP(D25,$X$6:$AL$34,4,FALSE())</f>
        <v>0.940206051357342</v>
      </c>
      <c r="F25" s="169"/>
      <c r="G25" s="32" t="s">
        <v>208</v>
      </c>
      <c r="H25" s="32" t="n">
        <f aca="false">VLOOKUP(G25,$X$6:$AL$34,5,FALSE())</f>
        <v>0.83526967506025</v>
      </c>
      <c r="I25" s="169"/>
      <c r="J25" s="32" t="s">
        <v>213</v>
      </c>
      <c r="K25" s="32" t="n">
        <f aca="false">VLOOKUP(J25,$X$6:$AL$34,3,FALSE())</f>
        <v>0.499287214885954</v>
      </c>
      <c r="L25" s="169"/>
      <c r="M25" s="170" t="s">
        <v>208</v>
      </c>
      <c r="N25" s="32" t="n">
        <f aca="false">VLOOKUP(M25,$X$6:$AL$34,6,FALSE())</f>
        <v>0.347489774376566</v>
      </c>
      <c r="O25" s="169"/>
      <c r="P25" s="32" t="s">
        <v>213</v>
      </c>
      <c r="Q25" s="32" t="n">
        <f aca="false">VLOOKUP(P25,$X$6:$AL$34,8,FALSE())</f>
        <v>0.623894174313063</v>
      </c>
      <c r="R25" s="169"/>
      <c r="S25" s="32" t="s">
        <v>213</v>
      </c>
      <c r="T25" s="32" t="n">
        <f aca="false">VLOOKUP(S25,$X$6:$AL$34,15,FALSE())</f>
        <v>0.650355103871545</v>
      </c>
      <c r="X25" s="32" t="s">
        <v>214</v>
      </c>
      <c r="Y25" s="32" t="n">
        <f aca="false">Y60/100</f>
        <v>0.171743846081297</v>
      </c>
      <c r="Z25" s="32" t="n">
        <f aca="false">Z60/100</f>
        <v>0.288783653424537</v>
      </c>
      <c r="AA25" s="32" t="n">
        <f aca="false">AA60/100</f>
        <v>0.727317754063667</v>
      </c>
      <c r="AB25" s="32" t="n">
        <f aca="false">AB60/100</f>
        <v>0.302</v>
      </c>
      <c r="AC25" s="32" t="n">
        <f aca="false">AC60/100</f>
        <v>0</v>
      </c>
      <c r="AD25" s="32" t="n">
        <f aca="false">AD60/100</f>
        <v>0.0858895705521472</v>
      </c>
      <c r="AE25" s="32" t="n">
        <f aca="false">AE60/100</f>
        <v>0.422567742662385</v>
      </c>
      <c r="AF25" s="32" t="n">
        <f aca="false">AF60/100</f>
        <v>0.266622653965858</v>
      </c>
      <c r="AG25" s="32" t="n">
        <f aca="false">AG60/100</f>
        <v>0.295536262387091</v>
      </c>
      <c r="AH25" s="32" t="n">
        <f aca="false">AH60/100</f>
        <v>0.73119005808456</v>
      </c>
      <c r="AI25" s="32" t="n">
        <f aca="false">AI60/100</f>
        <v>0.302</v>
      </c>
      <c r="AJ25" s="32" t="n">
        <f aca="false">AJ60/100</f>
        <v>0.0284380305602716</v>
      </c>
      <c r="AK25" s="32" t="n">
        <f aca="false">AK60/100</f>
        <v>0.0858895705521472</v>
      </c>
      <c r="AL25" s="32" t="n">
        <f aca="false">AL60/100</f>
        <v>0.447035847745666</v>
      </c>
    </row>
    <row r="26" customFormat="false" ht="12" hidden="false" customHeight="false" outlineLevel="0" collapsed="false">
      <c r="B26" s="32" t="e">
        <f aca="false">VLOOKUP(A26,$X$5:$Y$34,2,FALSE())</f>
        <v>#N/A</v>
      </c>
      <c r="C26" s="169"/>
      <c r="D26" s="32" t="s">
        <v>211</v>
      </c>
      <c r="E26" s="32" t="n">
        <f aca="false">VLOOKUP(D26,$X$6:$AL$34,4,FALSE())</f>
        <v>0.735266217498114</v>
      </c>
      <c r="F26" s="169"/>
      <c r="G26" s="32" t="s">
        <v>211</v>
      </c>
      <c r="H26" s="32" t="n">
        <f aca="false">VLOOKUP(G26,$X$6:$AL$34,5,FALSE())</f>
        <v>0.403842318686432</v>
      </c>
      <c r="I26" s="169"/>
      <c r="K26" s="32" t="e">
        <f aca="false">VLOOKUP(J26,$X$6:$AL$34,3,FALSE())</f>
        <v>#N/A</v>
      </c>
      <c r="L26" s="169"/>
      <c r="M26" s="170" t="s">
        <v>211</v>
      </c>
      <c r="N26" s="32" t="n">
        <f aca="false">VLOOKUP(M26,$X$6:$AL$34,6,FALSE())</f>
        <v>0.155801845142039</v>
      </c>
      <c r="O26" s="169"/>
      <c r="Q26" s="32" t="e">
        <f aca="false">VLOOKUP(P26,$X$6:$AL$34,8,FALSE())</f>
        <v>#N/A</v>
      </c>
      <c r="R26" s="169"/>
      <c r="T26" s="32" t="e">
        <f aca="false">VLOOKUP(S26,$X$6:$AL$34,15,FALSE())</f>
        <v>#N/A</v>
      </c>
      <c r="X26" s="32" t="s">
        <v>201</v>
      </c>
      <c r="Y26" s="32" t="n">
        <f aca="false">Y61/100</f>
        <v>0.827519379844961</v>
      </c>
      <c r="Z26" s="32" t="n">
        <f aca="false">Z61/100</f>
        <v>0.506756756756756</v>
      </c>
      <c r="AA26" s="32" t="n">
        <f aca="false">AA61/100</f>
        <v>0.886363636363636</v>
      </c>
      <c r="AB26" s="32" t="n">
        <f aca="false">AB61/100</f>
        <v>0.911917098445595</v>
      </c>
      <c r="AC26" s="32" t="n">
        <f aca="false">AC61/100</f>
        <v>0.305429864253393</v>
      </c>
      <c r="AD26" s="32" t="n">
        <f aca="false">AD61/100</f>
        <v>0</v>
      </c>
      <c r="AE26" s="32" t="n">
        <f aca="false">AE61/100</f>
        <v>0.71943231441048</v>
      </c>
      <c r="AF26" s="32" t="n">
        <f aca="false">AF61/100</f>
        <v>0.827519379844961</v>
      </c>
      <c r="AG26" s="32" t="n">
        <f aca="false">AG61/100</f>
        <v>0.982252252252252</v>
      </c>
      <c r="AH26" s="32" t="n">
        <f aca="false">AH61/100</f>
        <v>0.995454545454545</v>
      </c>
      <c r="AI26" s="32" t="n">
        <f aca="false">AI61/100</f>
        <v>0.911917098445595</v>
      </c>
      <c r="AJ26" s="32" t="n">
        <f aca="false">AJ61/100</f>
        <v>0.989592760180995</v>
      </c>
      <c r="AK26" s="32" t="n">
        <f aca="false">AK61/100</f>
        <v>0</v>
      </c>
      <c r="AL26" s="32" t="n">
        <f aca="false">AL61/100</f>
        <v>0.951717612809315</v>
      </c>
    </row>
    <row r="27" customFormat="false" ht="12" hidden="false" customHeight="false" outlineLevel="0" collapsed="false">
      <c r="A27" s="32" t="s">
        <v>183</v>
      </c>
      <c r="B27" s="32" t="n">
        <f aca="false">VLOOKUP(A27,$X$5:$Y$34,2,FALSE())</f>
        <v>0.594531092340069</v>
      </c>
      <c r="C27" s="169"/>
      <c r="D27" s="32" t="s">
        <v>213</v>
      </c>
      <c r="E27" s="32" t="n">
        <f aca="false">VLOOKUP(D27,$X$6:$AL$34,4,FALSE())</f>
        <v>0.802038910330704</v>
      </c>
      <c r="F27" s="169"/>
      <c r="G27" s="32" t="s">
        <v>213</v>
      </c>
      <c r="H27" s="32" t="n">
        <f aca="false">VLOOKUP(G27,$X$6:$AL$34,5,FALSE())</f>
        <v>0.583572253043899</v>
      </c>
      <c r="I27" s="169"/>
      <c r="J27" s="32" t="s">
        <v>183</v>
      </c>
      <c r="K27" s="32" t="n">
        <f aca="false">VLOOKUP(J27,$X$6:$AL$34,3,FALSE())</f>
        <v>0.391710455651148</v>
      </c>
      <c r="L27" s="169"/>
      <c r="M27" s="170" t="s">
        <v>213</v>
      </c>
      <c r="N27" s="32" t="n">
        <f aca="false">VLOOKUP(M27,$X$6:$AL$34,6,FALSE())</f>
        <v>0.263281080974765</v>
      </c>
      <c r="O27" s="169"/>
      <c r="P27" s="32" t="s">
        <v>214</v>
      </c>
      <c r="Q27" s="32" t="n">
        <f aca="false">VLOOKUP(P27,$X$6:$AL$34,8,FALSE())</f>
        <v>0.422567742662385</v>
      </c>
      <c r="R27" s="169"/>
      <c r="S27" s="32" t="s">
        <v>214</v>
      </c>
      <c r="T27" s="32" t="n">
        <f aca="false">VLOOKUP(S27,$X$6:$AL$34,15,FALSE())</f>
        <v>0.447035847745666</v>
      </c>
      <c r="X27" s="32" t="s">
        <v>215</v>
      </c>
      <c r="Y27" s="32" t="n">
        <f aca="false">Y62/100</f>
        <v>0.873903180242263</v>
      </c>
      <c r="Z27" s="32" t="n">
        <f aca="false">Z62/100</f>
        <v>0.376137984526697</v>
      </c>
      <c r="AA27" s="32" t="n">
        <f aca="false">AA62/100</f>
        <v>0.849420947667409</v>
      </c>
      <c r="AB27" s="32" t="n">
        <f aca="false">AB62/100</f>
        <v>0.789440890587355</v>
      </c>
      <c r="AC27" s="32" t="n">
        <f aca="false">AC62/100</f>
        <v>0.084872127758801</v>
      </c>
      <c r="AD27" s="32" t="n">
        <f aca="false">AD62/100</f>
        <v>0</v>
      </c>
      <c r="AE27" s="32" t="n">
        <f aca="false">AE62/100</f>
        <v>0.575313430329623</v>
      </c>
      <c r="AF27" s="32" t="n">
        <f aca="false">AF62/100</f>
        <v>0.873903180242263</v>
      </c>
      <c r="AG27" s="32" t="n">
        <f aca="false">AG62/100</f>
        <v>0.912024347117324</v>
      </c>
      <c r="AH27" s="32" t="n">
        <f aca="false">AH62/100</f>
        <v>0.985588101516255</v>
      </c>
      <c r="AI27" s="32" t="n">
        <f aca="false">AI62/100</f>
        <v>0.792348591841821</v>
      </c>
      <c r="AJ27" s="32" t="n">
        <f aca="false">AJ62/100</f>
        <v>0.700549554432358</v>
      </c>
      <c r="AK27" s="32" t="n">
        <f aca="false">AK62/100</f>
        <v>0</v>
      </c>
      <c r="AL27" s="32" t="n">
        <f aca="false">AL62/100</f>
        <v>0.88099901315382</v>
      </c>
    </row>
    <row r="28" customFormat="false" ht="12" hidden="false" customHeight="false" outlineLevel="0" collapsed="false">
      <c r="A28" s="32" t="s">
        <v>214</v>
      </c>
      <c r="B28" s="32" t="n">
        <f aca="false">VLOOKUP(A28,$X$5:$Y$34,2,FALSE())</f>
        <v>0.171743846081297</v>
      </c>
      <c r="C28" s="169"/>
      <c r="E28" s="32" t="e">
        <f aca="false">VLOOKUP(D28,$X$6:$AL$34,4,FALSE())</f>
        <v>#N/A</v>
      </c>
      <c r="F28" s="169"/>
      <c r="H28" s="32" t="e">
        <f aca="false">VLOOKUP(G28,$X$6:$AL$34,5,FALSE())</f>
        <v>#N/A</v>
      </c>
      <c r="I28" s="169"/>
      <c r="J28" s="32" t="s">
        <v>214</v>
      </c>
      <c r="K28" s="32" t="n">
        <f aca="false">VLOOKUP(J28,$X$6:$AL$34,3,FALSE())</f>
        <v>0.288783653424537</v>
      </c>
      <c r="L28" s="169"/>
      <c r="N28" s="32" t="e">
        <f aca="false">VLOOKUP(M28,$X$6:$AL$34,6,FALSE())</f>
        <v>#N/A</v>
      </c>
      <c r="O28" s="169"/>
      <c r="P28" s="32" t="s">
        <v>206</v>
      </c>
      <c r="Q28" s="32" t="n">
        <f aca="false">VLOOKUP(P28,$X$6:$AL$34,8,FALSE())</f>
        <v>0.499783377497455</v>
      </c>
      <c r="R28" s="169"/>
      <c r="S28" s="32" t="s">
        <v>206</v>
      </c>
      <c r="T28" s="32" t="n">
        <f aca="false">VLOOKUP(S28,$X$6:$AL$34,15,FALSE())</f>
        <v>0.543934066155504</v>
      </c>
      <c r="X28" s="32" t="s">
        <v>216</v>
      </c>
      <c r="Y28" s="32" t="n">
        <f aca="false">Y63/100</f>
        <v>0.450007091455676</v>
      </c>
      <c r="Z28" s="32" t="n">
        <f aca="false">Z63/100</f>
        <v>0.225836675275407</v>
      </c>
      <c r="AA28" s="32" t="n">
        <f aca="false">AA63/100</f>
        <v>0.586884423844734</v>
      </c>
      <c r="AB28" s="32" t="n">
        <f aca="false">AB63/100</f>
        <v>0.450582312903147</v>
      </c>
      <c r="AC28" s="32" t="n">
        <f aca="false">AC63/100</f>
        <v>0.272373504855518</v>
      </c>
      <c r="AD28" s="32" t="n">
        <f aca="false">AD63/100</f>
        <v>0</v>
      </c>
      <c r="AE28" s="32" t="n">
        <f aca="false">AE63/100</f>
        <v>0.412410953152596</v>
      </c>
      <c r="AF28" s="32" t="n">
        <f aca="false">AF63/100</f>
        <v>0.459276968157046</v>
      </c>
      <c r="AG28" s="32" t="n">
        <f aca="false">AG63/100</f>
        <v>0.258612777478922</v>
      </c>
      <c r="AH28" s="32" t="n">
        <f aca="false">AH63/100</f>
        <v>0.690255227771012</v>
      </c>
      <c r="AI28" s="32" t="n">
        <f aca="false">AI63/100</f>
        <v>0.45069157244717</v>
      </c>
      <c r="AJ28" s="32" t="n">
        <f aca="false">AJ63/100</f>
        <v>0.726778999881572</v>
      </c>
      <c r="AK28" s="32" t="n">
        <f aca="false">AK63/100</f>
        <v>0</v>
      </c>
      <c r="AL28" s="32" t="n">
        <f aca="false">AL63/100</f>
        <v>0.558505036590316</v>
      </c>
    </row>
    <row r="29" customFormat="false" ht="12" hidden="false" customHeight="false" outlineLevel="0" collapsed="false">
      <c r="A29" s="32" t="s">
        <v>206</v>
      </c>
      <c r="B29" s="32" t="n">
        <f aca="false">VLOOKUP(A29,$X$5:$Y$34,2,FALSE())</f>
        <v>0.59965648035497</v>
      </c>
      <c r="C29" s="169"/>
      <c r="D29" s="32" t="s">
        <v>214</v>
      </c>
      <c r="E29" s="32" t="n">
        <f aca="false">VLOOKUP(D29,$X$6:$AL$34,4,FALSE())</f>
        <v>0.727317754063667</v>
      </c>
      <c r="F29" s="169"/>
      <c r="G29" s="32" t="s">
        <v>214</v>
      </c>
      <c r="H29" s="32" t="n">
        <f aca="false">VLOOKUP(G29,$X$6:$AL$34,5,FALSE())</f>
        <v>0.302</v>
      </c>
      <c r="I29" s="169"/>
      <c r="J29" s="32" t="s">
        <v>206</v>
      </c>
      <c r="K29" s="32" t="n">
        <f aca="false">VLOOKUP(J29,$X$6:$AL$34,3,FALSE())</f>
        <v>0.403357124923783</v>
      </c>
      <c r="L29" s="169"/>
      <c r="M29" s="170" t="s">
        <v>214</v>
      </c>
      <c r="N29" s="32" t="n">
        <f aca="false">VLOOKUP(M29,$X$6:$AL$34,6,FALSE())</f>
        <v>0</v>
      </c>
      <c r="O29" s="169"/>
      <c r="Q29" s="32" t="e">
        <f aca="false">VLOOKUP(P29,$X$6:$AL$34,8,FALSE())</f>
        <v>#N/A</v>
      </c>
      <c r="R29" s="169"/>
      <c r="T29" s="32" t="e">
        <f aca="false">VLOOKUP(S29,$X$6:$AL$34,15,FALSE())</f>
        <v>#N/A</v>
      </c>
      <c r="X29" s="32" t="s">
        <v>203</v>
      </c>
      <c r="Y29" s="32" t="n">
        <f aca="false">Y64/100</f>
        <v>0.596556790255369</v>
      </c>
      <c r="Z29" s="32" t="n">
        <f aca="false">Z64/100</f>
        <v>0.260842871920809</v>
      </c>
      <c r="AA29" s="32" t="n">
        <f aca="false">AA64/100</f>
        <v>0.712501836986207</v>
      </c>
      <c r="AB29" s="32" t="n">
        <f aca="false">AB64/100</f>
        <v>0.709677419354838</v>
      </c>
      <c r="AC29" s="32" t="n">
        <f aca="false">AC64/100</f>
        <v>0.780411728009981</v>
      </c>
      <c r="AD29" s="32" t="n">
        <f aca="false">AD64/100</f>
        <v>0</v>
      </c>
      <c r="AE29" s="32" t="n">
        <f aca="false">AE64/100</f>
        <v>0.584086604105916</v>
      </c>
      <c r="AF29" s="32" t="n">
        <f aca="false">AF64/100</f>
        <v>0.596556790255369</v>
      </c>
      <c r="AG29" s="32" t="n">
        <f aca="false">AG64/100</f>
        <v>0.380590341146424</v>
      </c>
      <c r="AH29" s="32" t="n">
        <f aca="false">AH64/100</f>
        <v>0.751940657706539</v>
      </c>
      <c r="AI29" s="32" t="n">
        <f aca="false">AI64/100</f>
        <v>0.709677419354838</v>
      </c>
      <c r="AJ29" s="32" t="n">
        <f aca="false">AJ64/100</f>
        <v>0.784356537374775</v>
      </c>
      <c r="AK29" s="32" t="n">
        <f aca="false">AK64/100</f>
        <v>0</v>
      </c>
      <c r="AL29" s="32" t="n">
        <f aca="false">AL64/100</f>
        <v>0.628813453243566</v>
      </c>
    </row>
    <row r="30" customFormat="false" ht="12" hidden="false" customHeight="false" outlineLevel="0" collapsed="false">
      <c r="B30" s="32" t="e">
        <f aca="false">VLOOKUP(A30,$X$5:$Y$34,2,FALSE())</f>
        <v>#N/A</v>
      </c>
      <c r="C30" s="169"/>
      <c r="E30" s="32" t="e">
        <f aca="false">VLOOKUP(D30,$X$6:$AL$34,4,FALSE())</f>
        <v>#N/A</v>
      </c>
      <c r="F30" s="169"/>
      <c r="H30" s="32" t="e">
        <f aca="false">VLOOKUP(G30,$X$6:$AL$34,5,FALSE())</f>
        <v>#N/A</v>
      </c>
      <c r="I30" s="169"/>
      <c r="K30" s="32" t="e">
        <f aca="false">VLOOKUP(J30,$X$6:$AL$34,3,FALSE())</f>
        <v>#N/A</v>
      </c>
      <c r="L30" s="169"/>
      <c r="M30" s="170"/>
      <c r="N30" s="32" t="e">
        <f aca="false">VLOOKUP(M30,$X$6:$AL$34,6,FALSE())</f>
        <v>#N/A</v>
      </c>
      <c r="O30" s="169"/>
      <c r="P30" s="32" t="s">
        <v>183</v>
      </c>
      <c r="Q30" s="32" t="n">
        <f aca="false">VLOOKUP(P30,$X$6:$AL$34,8,FALSE())</f>
        <v>0.651346463725094</v>
      </c>
      <c r="R30" s="169"/>
      <c r="S30" s="32" t="s">
        <v>183</v>
      </c>
      <c r="T30" s="32" t="n">
        <f aca="false">VLOOKUP(S30,$X$6:$AL$34,15,FALSE())</f>
        <v>0.655719729594869</v>
      </c>
      <c r="X30" s="32" t="s">
        <v>206</v>
      </c>
      <c r="Y30" s="32" t="n">
        <f aca="false">Y65/100</f>
        <v>0.59965648035497</v>
      </c>
      <c r="Z30" s="32" t="n">
        <f aca="false">Z65/100</f>
        <v>0.403357124923783</v>
      </c>
      <c r="AA30" s="32" t="n">
        <f aca="false">AA65/100</f>
        <v>0.655032412146025</v>
      </c>
      <c r="AB30" s="32" t="n">
        <f aca="false">AB65/100</f>
        <v>0.623030961434003</v>
      </c>
      <c r="AC30" s="32" t="n">
        <f aca="false">AC65/100</f>
        <v>0.325396825396825</v>
      </c>
      <c r="AD30" s="32" t="n">
        <f aca="false">AD65/100</f>
        <v>0</v>
      </c>
      <c r="AE30" s="32" t="n">
        <f aca="false">AE65/100</f>
        <v>0.499783377497455</v>
      </c>
      <c r="AF30" s="32" t="n">
        <f aca="false">AF65/100</f>
        <v>0.59965648035497</v>
      </c>
      <c r="AG30" s="32" t="n">
        <f aca="false">AG65/100</f>
        <v>0.431727699867293</v>
      </c>
      <c r="AH30" s="32" t="n">
        <f aca="false">AH65/100</f>
        <v>0.680109177755032</v>
      </c>
      <c r="AI30" s="32" t="n">
        <f aca="false">AI65/100</f>
        <v>0.623030961434003</v>
      </c>
      <c r="AJ30" s="32" t="n">
        <f aca="false">AJ65/100</f>
        <v>0.452026248115633</v>
      </c>
      <c r="AK30" s="32" t="n">
        <f aca="false">AK65/100</f>
        <v>0</v>
      </c>
      <c r="AL30" s="32" t="n">
        <f aca="false">AL65/100</f>
        <v>0.543934066155504</v>
      </c>
    </row>
    <row r="31" customFormat="false" ht="12" hidden="false" customHeight="false" outlineLevel="0" collapsed="false">
      <c r="A31" s="32" t="s">
        <v>216</v>
      </c>
      <c r="B31" s="32" t="n">
        <f aca="false">VLOOKUP(A31,$X$5:$Y$34,2,FALSE())</f>
        <v>0.450007091455676</v>
      </c>
      <c r="C31" s="169"/>
      <c r="D31" s="32" t="s">
        <v>216</v>
      </c>
      <c r="E31" s="32" t="n">
        <f aca="false">VLOOKUP(D31,$X$6:$AL$34,4,FALSE())</f>
        <v>0.586884423844734</v>
      </c>
      <c r="F31" s="169"/>
      <c r="G31" s="32" t="s">
        <v>216</v>
      </c>
      <c r="H31" s="32" t="n">
        <f aca="false">VLOOKUP(G31,$X$6:$AL$34,5,FALSE())</f>
        <v>0.450582312903147</v>
      </c>
      <c r="I31" s="169"/>
      <c r="J31" s="32" t="s">
        <v>216</v>
      </c>
      <c r="K31" s="32" t="n">
        <f aca="false">VLOOKUP(J31,$X$6:$AL$34,3,FALSE())</f>
        <v>0.225836675275407</v>
      </c>
      <c r="L31" s="169"/>
      <c r="M31" s="170" t="s">
        <v>216</v>
      </c>
      <c r="N31" s="32" t="n">
        <f aca="false">VLOOKUP(M31,$X$6:$AL$34,6,FALSE())</f>
        <v>0.272373504855518</v>
      </c>
      <c r="O31" s="169"/>
      <c r="P31" s="32" t="s">
        <v>216</v>
      </c>
      <c r="Q31" s="32" t="n">
        <f aca="false">VLOOKUP(P31,$X$6:$AL$34,8,FALSE())</f>
        <v>0.412410953152596</v>
      </c>
      <c r="R31" s="169"/>
      <c r="S31" s="32" t="s">
        <v>216</v>
      </c>
      <c r="T31" s="32" t="n">
        <f aca="false">VLOOKUP(S31,$X$6:$AL$34,15,FALSE())</f>
        <v>0.558505036590316</v>
      </c>
      <c r="X31" s="32" t="s">
        <v>205</v>
      </c>
      <c r="Y31" s="32" t="n">
        <f aca="false">Y66/100</f>
        <v>0.91871921182266</v>
      </c>
      <c r="Z31" s="32" t="n">
        <f aca="false">Z66/100</f>
        <v>0.341305609695093</v>
      </c>
      <c r="AA31" s="32" t="n">
        <f aca="false">AA66/100</f>
        <v>0.75548432751946</v>
      </c>
      <c r="AB31" s="32" t="n">
        <f aca="false">AB66/100</f>
        <v>0.754338660653005</v>
      </c>
      <c r="AC31" s="32" t="n">
        <f aca="false">AC66/100</f>
        <v>0.170646493803812</v>
      </c>
      <c r="AD31" s="32" t="n">
        <f aca="false">AD66/100</f>
        <v>0</v>
      </c>
      <c r="AE31" s="32" t="n">
        <f aca="false">AE66/100</f>
        <v>0.56962387037928</v>
      </c>
      <c r="AF31" s="32" t="n">
        <f aca="false">AF66/100</f>
        <v>0.91871921182266</v>
      </c>
      <c r="AG31" s="32" t="n">
        <f aca="false">AG66/100</f>
        <v>0.58236157450885</v>
      </c>
      <c r="AH31" s="32" t="n">
        <f aca="false">AH66/100</f>
        <v>0.75548432751946</v>
      </c>
      <c r="AI31" s="32" t="n">
        <f aca="false">AI66/100</f>
        <v>0.754338660653005</v>
      </c>
      <c r="AJ31" s="32" t="n">
        <f aca="false">AJ66/100</f>
        <v>1.0018513910317</v>
      </c>
      <c r="AK31" s="32" t="n">
        <f aca="false">AK66/100</f>
        <v>0</v>
      </c>
      <c r="AL31" s="32" t="n">
        <f aca="false">AL66/100</f>
        <v>0.802557628902843</v>
      </c>
    </row>
    <row r="32" customFormat="false" ht="12" hidden="false" customHeight="false" outlineLevel="0" collapsed="false">
      <c r="B32" s="32" t="e">
        <f aca="false">VLOOKUP(A32,$X$5:$Y$34,2,FALSE())</f>
        <v>#N/A</v>
      </c>
      <c r="C32" s="169"/>
      <c r="E32" s="32" t="e">
        <f aca="false">VLOOKUP(D32,$X$6:$AL$34,4,FALSE())</f>
        <v>#N/A</v>
      </c>
      <c r="F32" s="169"/>
      <c r="H32" s="32" t="e">
        <f aca="false">VLOOKUP(G32,$X$6:$AL$34,5,FALSE())</f>
        <v>#N/A</v>
      </c>
      <c r="I32" s="169"/>
      <c r="K32" s="32" t="e">
        <f aca="false">VLOOKUP(J32,$X$6:$AL$34,3,FALSE())</f>
        <v>#N/A</v>
      </c>
      <c r="L32" s="169"/>
      <c r="M32" s="170"/>
      <c r="N32" s="32" t="e">
        <f aca="false">VLOOKUP(M32,$X$6:$AL$34,6,FALSE())</f>
        <v>#N/A</v>
      </c>
      <c r="O32" s="169"/>
      <c r="Q32" s="32" t="e">
        <f aca="false">VLOOKUP(P32,$X$6:$AL$34,8,FALSE())</f>
        <v>#N/A</v>
      </c>
      <c r="R32" s="169"/>
      <c r="T32" s="32" t="e">
        <f aca="false">VLOOKUP(S32,$X$6:$AL$34,15,FALSE())</f>
        <v>#N/A</v>
      </c>
      <c r="X32" s="32" t="s">
        <v>211</v>
      </c>
      <c r="Y32" s="32" t="n">
        <f aca="false">Y67/100</f>
        <v>0.822962820265844</v>
      </c>
      <c r="Z32" s="32" t="n">
        <f aca="false">Z67/100</f>
        <v>0.755460663104473</v>
      </c>
      <c r="AA32" s="32" t="n">
        <f aca="false">AA67/100</f>
        <v>0.735266217498114</v>
      </c>
      <c r="AB32" s="32" t="n">
        <f aca="false">AB67/100</f>
        <v>0.403842318686432</v>
      </c>
      <c r="AC32" s="32" t="n">
        <f aca="false">AC67/100</f>
        <v>0.155801845142039</v>
      </c>
      <c r="AD32" s="32" t="n">
        <f aca="false">AD67/100</f>
        <v>0.621717530163236</v>
      </c>
      <c r="AE32" s="32" t="n">
        <f aca="false">AE67/100</f>
        <v>0.636217670543308</v>
      </c>
      <c r="AF32" s="32" t="n">
        <f aca="false">AF67/100</f>
        <v>0.822962820265844</v>
      </c>
      <c r="AG32" s="32" t="n">
        <f aca="false">AG67/100</f>
        <v>0.819043573520534</v>
      </c>
      <c r="AH32" s="32" t="n">
        <f aca="false">AH67/100</f>
        <v>0.769525454235886</v>
      </c>
      <c r="AI32" s="32" t="n">
        <f aca="false">AI67/100</f>
        <v>0.403842318686432</v>
      </c>
      <c r="AJ32" s="32" t="n">
        <f aca="false">AJ67/100</f>
        <v>0.408762902292725</v>
      </c>
      <c r="AK32" s="32" t="n">
        <f aca="false">AK67/100</f>
        <v>0.827537260468417</v>
      </c>
      <c r="AL32" s="32" t="n">
        <f aca="false">AL67/100</f>
        <v>0.704970201932534</v>
      </c>
    </row>
    <row r="33" customFormat="false" ht="12" hidden="false" customHeight="false" outlineLevel="0" collapsed="false">
      <c r="A33" s="32" t="s">
        <v>212</v>
      </c>
      <c r="B33" s="32" t="n">
        <f aca="false">VLOOKUP(A33,$X$5:$Y$34,2,FALSE())</f>
        <v>0.515981295822348</v>
      </c>
      <c r="C33" s="169"/>
      <c r="D33" s="32" t="s">
        <v>212</v>
      </c>
      <c r="E33" s="32" t="n">
        <f aca="false">VLOOKUP(D33,$X$6:$AL$34,4,FALSE())</f>
        <v>0.751706791232482</v>
      </c>
      <c r="F33" s="169"/>
      <c r="G33" s="32" t="s">
        <v>212</v>
      </c>
      <c r="H33" s="32" t="n">
        <f aca="false">VLOOKUP(G33,$X$6:$AL$34,5,FALSE())</f>
        <v>0.742873218304576</v>
      </c>
      <c r="I33" s="169"/>
      <c r="J33" s="32" t="s">
        <v>212</v>
      </c>
      <c r="K33" s="32" t="n">
        <f aca="false">VLOOKUP(J33,$X$6:$AL$34,3,FALSE())</f>
        <v>0.229646824738849</v>
      </c>
      <c r="L33" s="169"/>
      <c r="M33" s="170" t="s">
        <v>212</v>
      </c>
      <c r="N33" s="32" t="n">
        <f aca="false">VLOOKUP(M33,$X$6:$AL$34,6,FALSE())</f>
        <v>0.354474109120949</v>
      </c>
      <c r="O33" s="169"/>
      <c r="P33" s="32" t="s">
        <v>212</v>
      </c>
      <c r="Q33" s="32" t="n">
        <f aca="false">VLOOKUP(P33,$X$6:$AL$34,8,FALSE())</f>
        <v>0.509243876365756</v>
      </c>
      <c r="R33" s="169"/>
      <c r="S33" s="32" t="s">
        <v>212</v>
      </c>
      <c r="T33" s="32" t="n">
        <f aca="false">VLOOKUP(S33,$X$6:$AL$34,15,FALSE())</f>
        <v>0.537246227248957</v>
      </c>
      <c r="X33" s="32" t="s">
        <v>213</v>
      </c>
      <c r="Y33" s="32" t="n">
        <f aca="false">Y68/100</f>
        <v>0.639048450780452</v>
      </c>
      <c r="Z33" s="32" t="n">
        <f aca="false">Z68/100</f>
        <v>0.499287214885954</v>
      </c>
      <c r="AA33" s="32" t="n">
        <f aca="false">AA68/100</f>
        <v>0.802038910330704</v>
      </c>
      <c r="AB33" s="32" t="n">
        <f aca="false">AB68/100</f>
        <v>0.583572253043899</v>
      </c>
      <c r="AC33" s="32" t="n">
        <f aca="false">AC68/100</f>
        <v>0.263281080974765</v>
      </c>
      <c r="AD33" s="32" t="n">
        <f aca="false">AD68/100</f>
        <v>0</v>
      </c>
      <c r="AE33" s="32" t="n">
        <f aca="false">AE68/100</f>
        <v>0.623894174313063</v>
      </c>
      <c r="AF33" s="32" t="n">
        <f aca="false">AF68/100</f>
        <v>0.639048450780452</v>
      </c>
      <c r="AG33" s="32" t="n">
        <f aca="false">AG68/100</f>
        <v>0.536914765906362</v>
      </c>
      <c r="AH33" s="32" t="n">
        <f aca="false">AH68/100</f>
        <v>0.81830968482407</v>
      </c>
      <c r="AI33" s="32" t="n">
        <f aca="false">AI68/100</f>
        <v>0.684663216293703</v>
      </c>
      <c r="AJ33" s="32" t="n">
        <f aca="false">AJ68/100</f>
        <v>0.302303168577778</v>
      </c>
      <c r="AK33" s="32" t="n">
        <f aca="false">AK68/100</f>
        <v>0.444805194805194</v>
      </c>
      <c r="AL33" s="32" t="n">
        <f aca="false">AL68/100</f>
        <v>0.650355103871545</v>
      </c>
    </row>
    <row r="34" customFormat="false" ht="12" hidden="false" customHeight="false" outlineLevel="0" collapsed="false">
      <c r="B34" s="32" t="e">
        <f aca="false">VLOOKUP(A34,$X$5:$Y$34,2,FALSE())</f>
        <v>#N/A</v>
      </c>
      <c r="C34" s="169"/>
      <c r="E34" s="32" t="e">
        <f aca="false">VLOOKUP(D34,$X$6:$AL$34,4,FALSE())</f>
        <v>#N/A</v>
      </c>
      <c r="F34" s="169"/>
      <c r="H34" s="32" t="e">
        <f aca="false">VLOOKUP(G34,$X$6:$AL$34,5,FALSE())</f>
        <v>#N/A</v>
      </c>
      <c r="I34" s="169"/>
      <c r="K34" s="32" t="e">
        <f aca="false">VLOOKUP(J34,$X$6:$AL$34,3,FALSE())</f>
        <v>#N/A</v>
      </c>
      <c r="L34" s="169"/>
      <c r="M34" s="170"/>
      <c r="N34" s="32" t="e">
        <f aca="false">VLOOKUP(M34,$X$6:$AL$34,6,FALSE())</f>
        <v>#N/A</v>
      </c>
      <c r="O34" s="169"/>
      <c r="Q34" s="32" t="e">
        <f aca="false">VLOOKUP(P34,$X$6:$AL$34,8,FALSE())</f>
        <v>#N/A</v>
      </c>
      <c r="R34" s="169"/>
      <c r="T34" s="32" t="e">
        <f aca="false">VLOOKUP(S34,$X$6:$AL$34,15,FALSE())</f>
        <v>#N/A</v>
      </c>
      <c r="X34" s="32" t="s">
        <v>207</v>
      </c>
      <c r="Y34" s="32" t="n">
        <f aca="false">Y69/100</f>
        <v>0.639364610587852</v>
      </c>
      <c r="Z34" s="32" t="n">
        <f aca="false">Z69/100</f>
        <v>0.242430963558839</v>
      </c>
      <c r="AA34" s="32" t="n">
        <f aca="false">AA69/100</f>
        <v>0.848430272456297</v>
      </c>
      <c r="AB34" s="32" t="n">
        <f aca="false">AB69/100</f>
        <v>0.552603267964976</v>
      </c>
      <c r="AC34" s="32" t="n">
        <f aca="false">AC69/100</f>
        <v>0.586673620205891</v>
      </c>
      <c r="AD34" s="32" t="n">
        <f aca="false">AD69/100</f>
        <v>0</v>
      </c>
      <c r="AE34" s="32" t="n">
        <f aca="false">AE69/100</f>
        <v>0.608350746963056</v>
      </c>
      <c r="AF34" s="32" t="n">
        <f aca="false">AF69/100</f>
        <v>0.639364610587852</v>
      </c>
      <c r="AG34" s="32" t="n">
        <f aca="false">AG69/100</f>
        <v>0.351439636315793</v>
      </c>
      <c r="AH34" s="32" t="n">
        <f aca="false">AH69/100</f>
        <v>0.956178330268789</v>
      </c>
      <c r="AI34" s="32" t="n">
        <f aca="false">AI69/100</f>
        <v>0.552603267964976</v>
      </c>
      <c r="AJ34" s="32" t="n">
        <f aca="false">AJ69/100</f>
        <v>0.586673620205891</v>
      </c>
      <c r="AK34" s="32" t="n">
        <f aca="false">AK69/100</f>
        <v>0</v>
      </c>
      <c r="AL34" s="32" t="n">
        <f aca="false">AL69/100</f>
        <v>0.671080254394076</v>
      </c>
    </row>
    <row r="35" customFormat="false" ht="12" hidden="false" customHeight="false" outlineLevel="0" collapsed="false">
      <c r="A35" s="32" t="s">
        <v>209</v>
      </c>
      <c r="B35" s="32" t="n">
        <f aca="false">VLOOKUP(A35,$X$5:$Y$34,2,FALSE())</f>
        <v>0.640918580375782</v>
      </c>
      <c r="C35" s="169"/>
      <c r="D35" s="32" t="s">
        <v>209</v>
      </c>
      <c r="E35" s="32" t="n">
        <f aca="false">VLOOKUP(D35,$X$6:$AL$34,4,FALSE())</f>
        <v>0.745564892623716</v>
      </c>
      <c r="F35" s="169"/>
      <c r="G35" s="32" t="s">
        <v>209</v>
      </c>
      <c r="H35" s="32" t="n">
        <f aca="false">VLOOKUP(G35,$X$6:$AL$34,5,FALSE())</f>
        <v>1</v>
      </c>
      <c r="I35" s="169"/>
      <c r="J35" s="32" t="s">
        <v>209</v>
      </c>
      <c r="K35" s="32" t="n">
        <f aca="false">VLOOKUP(J35,$X$6:$AL$34,3,FALSE())</f>
        <v>0.0261627906976744</v>
      </c>
      <c r="L35" s="169"/>
      <c r="M35" s="170" t="s">
        <v>209</v>
      </c>
      <c r="N35" s="32" t="n">
        <f aca="false">VLOOKUP(M35,$X$6:$AL$34,6,FALSE())</f>
        <v>0</v>
      </c>
      <c r="O35" s="169"/>
      <c r="P35" s="32" t="s">
        <v>209</v>
      </c>
      <c r="Q35" s="32" t="n">
        <f aca="false">VLOOKUP(P35,$X$6:$AL$34,8,FALSE())</f>
        <v>0.486722571628232</v>
      </c>
      <c r="R35" s="169"/>
      <c r="S35" s="32" t="s">
        <v>209</v>
      </c>
      <c r="T35" s="32" t="n">
        <f aca="false">VLOOKUP(S35,$X$6:$AL$34,15,FALSE())</f>
        <v>0.90985324947589</v>
      </c>
    </row>
    <row r="36" customFormat="false" ht="12" hidden="false" customHeight="false" outlineLevel="0" collapsed="false">
      <c r="A36" s="32" t="s">
        <v>215</v>
      </c>
      <c r="B36" s="32" t="n">
        <f aca="false">VLOOKUP(A36,$X$5:$Y$34,2,FALSE())</f>
        <v>0.873903180242263</v>
      </c>
      <c r="C36" s="169"/>
      <c r="D36" s="32" t="s">
        <v>215</v>
      </c>
      <c r="E36" s="32" t="n">
        <f aca="false">VLOOKUP(D36,$X$6:$AL$34,4,FALSE())</f>
        <v>0.849420947667409</v>
      </c>
      <c r="F36" s="169"/>
      <c r="G36" s="32" t="s">
        <v>215</v>
      </c>
      <c r="H36" s="32" t="n">
        <f aca="false">VLOOKUP(G36,$X$6:$AL$34,5,FALSE())</f>
        <v>0.789440890587355</v>
      </c>
      <c r="I36" s="169"/>
      <c r="J36" s="32" t="s">
        <v>215</v>
      </c>
      <c r="K36" s="32" t="n">
        <f aca="false">VLOOKUP(J36,$X$6:$AL$34,3,FALSE())</f>
        <v>0.376137984526697</v>
      </c>
      <c r="L36" s="169"/>
      <c r="M36" s="170" t="s">
        <v>215</v>
      </c>
      <c r="N36" s="32" t="n">
        <f aca="false">VLOOKUP(M36,$X$6:$AL$34,6,FALSE())</f>
        <v>0.084872127758801</v>
      </c>
      <c r="O36" s="169"/>
      <c r="P36" s="32" t="s">
        <v>215</v>
      </c>
      <c r="Q36" s="32" t="n">
        <f aca="false">VLOOKUP(P36,$X$6:$AL$34,8,FALSE())</f>
        <v>0.575313430329623</v>
      </c>
      <c r="R36" s="169"/>
      <c r="S36" s="32" t="s">
        <v>215</v>
      </c>
      <c r="T36" s="32" t="n">
        <f aca="false">VLOOKUP(S36,$X$6:$AL$34,15,FALSE())</f>
        <v>0.88099901315382</v>
      </c>
      <c r="X36" s="32" t="n">
        <v>1</v>
      </c>
      <c r="Y36" s="32" t="n">
        <f aca="false">X36+1</f>
        <v>2</v>
      </c>
      <c r="Z36" s="32" t="n">
        <f aca="false">Y36+1</f>
        <v>3</v>
      </c>
      <c r="AA36" s="32" t="n">
        <f aca="false">Z36+1</f>
        <v>4</v>
      </c>
      <c r="AB36" s="32" t="n">
        <f aca="false">AA36+1</f>
        <v>5</v>
      </c>
      <c r="AC36" s="32" t="n">
        <f aca="false">AB36+1</f>
        <v>6</v>
      </c>
      <c r="AD36" s="32" t="n">
        <f aca="false">AC36+1</f>
        <v>7</v>
      </c>
      <c r="AE36" s="32" t="n">
        <f aca="false">AD36+1</f>
        <v>8</v>
      </c>
      <c r="AF36" s="32" t="n">
        <f aca="false">AE36+1</f>
        <v>9</v>
      </c>
      <c r="AG36" s="32" t="n">
        <f aca="false">AF36+1</f>
        <v>10</v>
      </c>
      <c r="AH36" s="32" t="n">
        <f aca="false">AG36+1</f>
        <v>11</v>
      </c>
      <c r="AI36" s="32" t="n">
        <f aca="false">AH36+1</f>
        <v>12</v>
      </c>
      <c r="AJ36" s="32" t="n">
        <f aca="false">AI36+1</f>
        <v>13</v>
      </c>
      <c r="AK36" s="32" t="n">
        <f aca="false">AJ36+1</f>
        <v>14</v>
      </c>
      <c r="AL36" s="32" t="n">
        <f aca="false">AK36+1</f>
        <v>15</v>
      </c>
    </row>
    <row r="41" customFormat="false" ht="12" hidden="false" customHeight="false" outlineLevel="0" collapsed="false">
      <c r="Y41" s="32" t="n">
        <v>82.7811866955393</v>
      </c>
      <c r="Z41" s="32" t="n">
        <v>34.7864108543565</v>
      </c>
      <c r="AA41" s="32" t="n">
        <v>84.5188434552908</v>
      </c>
      <c r="AB41" s="32" t="n">
        <v>62.1386867151883</v>
      </c>
      <c r="AC41" s="32" t="n">
        <v>21.1407261160469</v>
      </c>
      <c r="AD41" s="32" t="n">
        <v>28.6768542676108</v>
      </c>
      <c r="AE41" s="32" t="n">
        <v>65.8231464564602</v>
      </c>
      <c r="AF41" s="32" t="n">
        <v>86.0889194445567</v>
      </c>
      <c r="AG41" s="32" t="n">
        <v>100</v>
      </c>
      <c r="AH41" s="32" t="n">
        <v>96.9080318260959</v>
      </c>
      <c r="AI41" s="32" t="n">
        <v>62.1386867151883</v>
      </c>
      <c r="AJ41" s="32" t="n">
        <v>100</v>
      </c>
      <c r="AK41" s="32" t="n">
        <v>100</v>
      </c>
      <c r="AL41" s="32" t="n">
        <v>93.7480266772938</v>
      </c>
    </row>
    <row r="42" customFormat="false" ht="12" hidden="false" customHeight="false" outlineLevel="0" collapsed="false">
      <c r="Y42" s="32" t="n">
        <v>100</v>
      </c>
      <c r="Z42" s="32" t="n">
        <v>41.3753596171679</v>
      </c>
      <c r="AA42" s="32" t="n">
        <v>90.3880832719784</v>
      </c>
      <c r="AB42" s="32" t="n">
        <v>97.4142525708552</v>
      </c>
      <c r="AC42" s="32" t="n">
        <v>63.3591118563016</v>
      </c>
      <c r="AD42" s="32" t="n">
        <v>8.97186471116432</v>
      </c>
      <c r="AE42" s="32" t="n">
        <v>80.169514920661</v>
      </c>
      <c r="AF42" s="32" t="n">
        <v>100</v>
      </c>
      <c r="AG42" s="32" t="n">
        <v>92.3389279056592</v>
      </c>
      <c r="AH42" s="32" t="n">
        <v>96.7749409696975</v>
      </c>
      <c r="AI42" s="32" t="n">
        <v>97.4142525708552</v>
      </c>
      <c r="AJ42" s="32" t="n">
        <v>100</v>
      </c>
      <c r="AK42" s="32" t="n">
        <v>71.3035019455252</v>
      </c>
      <c r="AL42" s="32" t="n">
        <v>96.9164848267699</v>
      </c>
    </row>
    <row r="43" customFormat="false" ht="12" hidden="false" customHeight="false" outlineLevel="0" collapsed="false">
      <c r="Y43" s="32" t="n">
        <v>59.4531092340069</v>
      </c>
      <c r="Z43" s="32" t="n">
        <v>39.1710455651148</v>
      </c>
      <c r="AA43" s="32" t="n">
        <v>98.1327650312868</v>
      </c>
      <c r="AB43" s="32" t="n">
        <v>69.9343968987624</v>
      </c>
      <c r="AC43" s="32" t="n">
        <v>41.5221040850587</v>
      </c>
      <c r="AD43" s="32" t="n">
        <v>0</v>
      </c>
      <c r="AE43" s="32" t="n">
        <v>65.1346463725094</v>
      </c>
      <c r="AF43" s="32" t="n">
        <v>59.458875082884</v>
      </c>
      <c r="AG43" s="32" t="n">
        <v>39.8239314259237</v>
      </c>
      <c r="AH43" s="32" t="n">
        <v>98.1663190350956</v>
      </c>
      <c r="AI43" s="32" t="n">
        <v>69.9343968987624</v>
      </c>
      <c r="AJ43" s="32" t="n">
        <v>44.8563700802089</v>
      </c>
      <c r="AK43" s="32" t="n">
        <v>0</v>
      </c>
      <c r="AL43" s="32" t="n">
        <v>65.5719729594869</v>
      </c>
    </row>
    <row r="44" customFormat="false" ht="12" hidden="false" customHeight="false" outlineLevel="0" collapsed="false">
      <c r="Y44" s="32" t="n">
        <v>33.7873113154012</v>
      </c>
      <c r="Z44" s="32" t="n">
        <v>38.0202845100105</v>
      </c>
      <c r="AA44" s="32" t="n">
        <v>88.3490850593203</v>
      </c>
      <c r="AB44" s="32" t="n">
        <v>88.8237518910741</v>
      </c>
      <c r="AC44" s="32" t="n">
        <v>9.83960102439681</v>
      </c>
      <c r="AD44" s="32" t="n">
        <v>2.56955177743431</v>
      </c>
      <c r="AE44" s="32" t="n">
        <v>51.9562167456388</v>
      </c>
      <c r="AF44" s="32" t="n">
        <v>33.7873113154012</v>
      </c>
      <c r="AG44" s="32" t="n">
        <v>38.0927291886195</v>
      </c>
      <c r="AH44" s="32" t="n">
        <v>88.3571284938668</v>
      </c>
      <c r="AI44" s="32" t="n">
        <v>88.8237518910741</v>
      </c>
      <c r="AJ44" s="32" t="n">
        <v>10.4057150559374</v>
      </c>
      <c r="AK44" s="32" t="n">
        <v>2.56955177743431</v>
      </c>
      <c r="AL44" s="32" t="n">
        <v>52.0290123620192</v>
      </c>
    </row>
    <row r="45" customFormat="false" ht="12" hidden="false" customHeight="false" outlineLevel="0" collapsed="false">
      <c r="Y45" s="32" t="n">
        <v>74.448295412</v>
      </c>
      <c r="Z45" s="32" t="n">
        <v>57.0320035909729</v>
      </c>
      <c r="AA45" s="32" t="n">
        <v>90.5136535581474</v>
      </c>
      <c r="AB45" s="32" t="n">
        <v>67.9575679575679</v>
      </c>
      <c r="AC45" s="32" t="n">
        <v>27.6039683546981</v>
      </c>
      <c r="AD45" s="32" t="n">
        <v>1.90776784148693</v>
      </c>
      <c r="AE45" s="32" t="n">
        <v>69.7306509146147</v>
      </c>
      <c r="AF45" s="32" t="n">
        <v>74.448295412</v>
      </c>
      <c r="AG45" s="32" t="n">
        <v>70.6853409991691</v>
      </c>
      <c r="AH45" s="32" t="n">
        <v>95.3362467331035</v>
      </c>
      <c r="AI45" s="32" t="n">
        <v>67.9575679575679</v>
      </c>
      <c r="AJ45" s="32" t="n">
        <v>32.8362313322333</v>
      </c>
      <c r="AK45" s="32" t="n">
        <v>3.46133613887427</v>
      </c>
      <c r="AL45" s="32" t="n">
        <v>75.2365346614253</v>
      </c>
    </row>
    <row r="46" customFormat="false" ht="12" hidden="false" customHeight="false" outlineLevel="0" collapsed="false">
      <c r="Y46" s="32" t="n">
        <v>88.4181743267033</v>
      </c>
      <c r="Z46" s="32" t="n">
        <v>48.5157432091649</v>
      </c>
      <c r="AA46" s="32" t="n">
        <v>87.9867699301746</v>
      </c>
      <c r="AB46" s="32" t="n">
        <v>92.849846782431</v>
      </c>
      <c r="AC46" s="32" t="n">
        <v>30.0935048185433</v>
      </c>
      <c r="AD46" s="32" t="n">
        <v>0</v>
      </c>
      <c r="AE46" s="32" t="n">
        <v>71.7545583578993</v>
      </c>
      <c r="AF46" s="32" t="n">
        <v>88.4181743267033</v>
      </c>
      <c r="AG46" s="32" t="n">
        <v>99.5022335903163</v>
      </c>
      <c r="AH46" s="32" t="n">
        <v>99.7877744354761</v>
      </c>
      <c r="AI46" s="32" t="n">
        <v>93.5708773124503</v>
      </c>
      <c r="AJ46" s="32" t="n">
        <v>98.9562927668111</v>
      </c>
      <c r="AK46" s="32" t="n">
        <v>98.2990654205607</v>
      </c>
      <c r="AL46" s="32" t="n">
        <v>97.4235845737647</v>
      </c>
    </row>
    <row r="47" customFormat="false" ht="12" hidden="false" customHeight="false" outlineLevel="0" collapsed="false">
      <c r="Y47" s="32" t="n">
        <v>85.9012030095002</v>
      </c>
      <c r="Z47" s="32" t="n">
        <v>22.2860815569873</v>
      </c>
      <c r="AA47" s="32" t="n">
        <v>63.7785603350844</v>
      </c>
      <c r="AB47" s="32" t="n">
        <v>58.0272532337276</v>
      </c>
      <c r="AC47" s="32" t="n">
        <v>29.5327548492105</v>
      </c>
      <c r="AD47" s="32" t="n">
        <v>0</v>
      </c>
      <c r="AE47" s="32" t="n">
        <v>54.2829998097602</v>
      </c>
      <c r="AF47" s="32" t="n">
        <v>85.9012030095002</v>
      </c>
      <c r="AG47" s="32" t="n">
        <v>97.6686621233287</v>
      </c>
      <c r="AH47" s="32" t="n">
        <v>99.6377805690293</v>
      </c>
      <c r="AI47" s="32" t="n">
        <v>80.6806391367503</v>
      </c>
      <c r="AJ47" s="32" t="n">
        <v>50.2669527985983</v>
      </c>
      <c r="AK47" s="32" t="n">
        <v>97.0063908509922</v>
      </c>
      <c r="AL47" s="32" t="n">
        <v>90.5155271907018</v>
      </c>
    </row>
    <row r="48" customFormat="false" ht="12" hidden="false" customHeight="false" outlineLevel="0" collapsed="false">
      <c r="Y48" s="32" t="n">
        <v>65.4015224616704</v>
      </c>
      <c r="Z48" s="32" t="n">
        <v>39.6223512671614</v>
      </c>
      <c r="AA48" s="32" t="n">
        <v>79.1483502811737</v>
      </c>
      <c r="AB48" s="32" t="n">
        <v>62.8692693771684</v>
      </c>
      <c r="AC48" s="32" t="n">
        <v>72.4117861040378</v>
      </c>
      <c r="AE48" s="32" t="n">
        <v>62.8589486553833</v>
      </c>
      <c r="AF48" s="32" t="n">
        <v>65.4015224616704</v>
      </c>
      <c r="AG48" s="32" t="n">
        <v>47.4791370226512</v>
      </c>
      <c r="AH48" s="32" t="n">
        <v>81.7709802100094</v>
      </c>
      <c r="AI48" s="32" t="n">
        <v>62.8692693771684</v>
      </c>
      <c r="AJ48" s="32" t="n">
        <v>89.4798108403055</v>
      </c>
      <c r="AL48" s="32" t="n">
        <v>67.0101383729905</v>
      </c>
    </row>
    <row r="49" customFormat="false" ht="12" hidden="false" customHeight="false" outlineLevel="0" collapsed="false">
      <c r="Y49" s="32" t="n">
        <v>36.8519941925014</v>
      </c>
      <c r="Z49" s="32" t="n">
        <v>32.9835876209269</v>
      </c>
      <c r="AA49" s="32" t="n">
        <v>91.8547854785478</v>
      </c>
      <c r="AB49" s="32" t="n">
        <v>44.1078004686976</v>
      </c>
      <c r="AC49" s="32" t="n">
        <v>65.9302325581395</v>
      </c>
      <c r="AE49" s="32" t="n">
        <v>62.4219192000831</v>
      </c>
      <c r="AF49" s="32" t="n">
        <v>36.8519941925014</v>
      </c>
      <c r="AG49" s="32" t="n">
        <v>32.9835876209269</v>
      </c>
      <c r="AH49" s="32" t="n">
        <v>91.8547854785478</v>
      </c>
      <c r="AI49" s="32" t="n">
        <v>44.1078004686976</v>
      </c>
      <c r="AJ49" s="32" t="n">
        <v>65.9302325581395</v>
      </c>
      <c r="AL49" s="32" t="n">
        <v>62.4219192000831</v>
      </c>
    </row>
    <row r="50" customFormat="false" ht="12" hidden="false" customHeight="false" outlineLevel="0" collapsed="false">
      <c r="Y50" s="32" t="n">
        <v>66.6417280027624</v>
      </c>
      <c r="Z50" s="32" t="n">
        <v>32.3934162512775</v>
      </c>
      <c r="AA50" s="32" t="n">
        <v>76.6343887423043</v>
      </c>
      <c r="AB50" s="32" t="n">
        <v>75.2335758033529</v>
      </c>
      <c r="AC50" s="32" t="n">
        <v>53.1549039026506</v>
      </c>
      <c r="AD50" s="32" t="n">
        <v>0</v>
      </c>
      <c r="AE50" s="32" t="n">
        <v>64.3978927193147</v>
      </c>
      <c r="AF50" s="32" t="n">
        <v>66.6417280027624</v>
      </c>
      <c r="AG50" s="32" t="n">
        <v>55.4756466972412</v>
      </c>
      <c r="AH50" s="32" t="n">
        <v>82.165112870126</v>
      </c>
      <c r="AI50" s="32" t="n">
        <v>75.2335758033529</v>
      </c>
      <c r="AJ50" s="32" t="n">
        <v>62.574665678391</v>
      </c>
      <c r="AK50" s="32" t="n">
        <v>2.48650292753402</v>
      </c>
      <c r="AL50" s="32" t="n">
        <v>72.0537227566696</v>
      </c>
    </row>
    <row r="51" customFormat="false" ht="12" hidden="false" customHeight="false" outlineLevel="0" collapsed="false">
      <c r="Y51" s="32" t="n">
        <v>87.877738983867</v>
      </c>
      <c r="Z51" s="32" t="n">
        <v>25.415364650035</v>
      </c>
      <c r="AA51" s="32" t="n">
        <v>96.7947586953197</v>
      </c>
      <c r="AB51" s="32" t="n">
        <v>79.8625900479638</v>
      </c>
      <c r="AC51" s="32" t="n">
        <v>17.6952216881084</v>
      </c>
      <c r="AD51" s="32" t="n">
        <v>0</v>
      </c>
      <c r="AE51" s="32" t="n">
        <v>58.6734456621146</v>
      </c>
      <c r="AF51" s="32" t="n">
        <v>87.877738983867</v>
      </c>
      <c r="AG51" s="32" t="n">
        <v>46.7598995953076</v>
      </c>
      <c r="AH51" s="32" t="n">
        <v>106.008602201128</v>
      </c>
      <c r="AI51" s="32" t="n">
        <v>79.8625900479638</v>
      </c>
      <c r="AJ51" s="32" t="n">
        <v>96.8999786971945</v>
      </c>
      <c r="AK51" s="32" t="n">
        <v>0</v>
      </c>
      <c r="AL51" s="32" t="n">
        <v>89.6087187501321</v>
      </c>
    </row>
    <row r="52" customFormat="false" ht="12" hidden="false" customHeight="false" outlineLevel="0" collapsed="false">
      <c r="Y52" s="32" t="n">
        <v>70.6634065245647</v>
      </c>
      <c r="Z52" s="32" t="n">
        <v>23.3194330905835</v>
      </c>
      <c r="AA52" s="32" t="n">
        <v>87.9840001901032</v>
      </c>
      <c r="AB52" s="32" t="n">
        <v>73.5926812845216</v>
      </c>
      <c r="AC52" s="32" t="n">
        <v>25.1824799408521</v>
      </c>
      <c r="AD52" s="32" t="n">
        <v>0</v>
      </c>
      <c r="AE52" s="32" t="n">
        <v>61.2759787412334</v>
      </c>
      <c r="AF52" s="32" t="n">
        <v>70.6634065245647</v>
      </c>
      <c r="AG52" s="32" t="n">
        <v>60.9807570308766</v>
      </c>
      <c r="AH52" s="32" t="n">
        <v>93.8610787785375</v>
      </c>
      <c r="AI52" s="32" t="n">
        <v>74.3635697807659</v>
      </c>
      <c r="AJ52" s="32" t="n">
        <v>33.998994354824</v>
      </c>
      <c r="AK52" s="32" t="n">
        <v>0</v>
      </c>
      <c r="AL52" s="32" t="n">
        <v>71.1887743970574</v>
      </c>
    </row>
    <row r="53" customFormat="false" ht="12" hidden="false" customHeight="false" outlineLevel="0" collapsed="false">
      <c r="Y53" s="32" t="n">
        <v>41.1999160897839</v>
      </c>
      <c r="Z53" s="32" t="n">
        <v>37.2837411699303</v>
      </c>
      <c r="AA53" s="32" t="n">
        <v>94.0206051357342</v>
      </c>
      <c r="AB53" s="32" t="n">
        <v>83.526967506025</v>
      </c>
      <c r="AC53" s="32" t="n">
        <v>34.7489774376566</v>
      </c>
      <c r="AD53" s="32" t="n">
        <v>50.7731958762886</v>
      </c>
      <c r="AE53" s="32" t="n">
        <v>59.3018776335829</v>
      </c>
      <c r="AF53" s="32" t="n">
        <v>41.1999160897839</v>
      </c>
      <c r="AG53" s="32" t="n">
        <v>49.0582856485608</v>
      </c>
      <c r="AH53" s="32" t="n">
        <v>95.3177378468392</v>
      </c>
      <c r="AI53" s="32" t="n">
        <v>83.526967506025</v>
      </c>
      <c r="AJ53" s="32" t="n">
        <v>35.9694550732286</v>
      </c>
      <c r="AK53" s="32" t="n">
        <v>50.7731958762886</v>
      </c>
      <c r="AL53" s="32" t="n">
        <v>62.9247574986671</v>
      </c>
    </row>
    <row r="54" customFormat="false" ht="12" hidden="false" customHeight="false" outlineLevel="0" collapsed="false">
      <c r="Y54" s="32" t="n">
        <v>81.2407040571996</v>
      </c>
      <c r="Z54" s="32" t="n">
        <v>47.4875084274795</v>
      </c>
      <c r="AA54" s="32" t="n">
        <v>91.4811846127158</v>
      </c>
      <c r="AB54" s="32" t="n">
        <v>66.6160213758055</v>
      </c>
      <c r="AC54" s="32" t="n">
        <v>92.7972980049222</v>
      </c>
      <c r="AD54" s="32" t="n">
        <v>0.270254729457765</v>
      </c>
      <c r="AE54" s="32" t="n">
        <v>70.9021347945103</v>
      </c>
      <c r="AF54" s="32" t="n">
        <v>81.2407040571996</v>
      </c>
      <c r="AG54" s="32" t="n">
        <v>47.4875084274795</v>
      </c>
      <c r="AH54" s="32" t="n">
        <v>91.4811846127158</v>
      </c>
      <c r="AI54" s="32" t="n">
        <v>66.6160213758055</v>
      </c>
      <c r="AJ54" s="32" t="n">
        <v>99.0181703932554</v>
      </c>
      <c r="AK54" s="32" t="n">
        <v>75.2734172848024</v>
      </c>
      <c r="AL54" s="32" t="n">
        <v>79.0044187328334</v>
      </c>
    </row>
    <row r="55" customFormat="false" ht="12" hidden="false" customHeight="false" outlineLevel="0" collapsed="false">
      <c r="Y55" s="32" t="n">
        <v>69.213656988377</v>
      </c>
      <c r="Z55" s="32" t="n">
        <v>36.1123855421686</v>
      </c>
      <c r="AA55" s="32" t="n">
        <v>79.4743162114087</v>
      </c>
      <c r="AB55" s="32" t="n">
        <v>70.9512328391637</v>
      </c>
      <c r="AC55" s="32" t="n">
        <v>55.1828112735425</v>
      </c>
      <c r="AE55" s="32" t="n">
        <v>64.5256708799848</v>
      </c>
      <c r="AF55" s="32" t="n">
        <v>69.213656988377</v>
      </c>
      <c r="AG55" s="32" t="n">
        <v>68.039469879518</v>
      </c>
      <c r="AH55" s="32" t="n">
        <v>87.4766551485583</v>
      </c>
      <c r="AI55" s="32" t="n">
        <v>71.5823945554187</v>
      </c>
      <c r="AJ55" s="32" t="n">
        <v>58.8342664348007</v>
      </c>
      <c r="AL55" s="32" t="n">
        <v>74.0222810349123</v>
      </c>
    </row>
    <row r="56" customFormat="false" ht="12" hidden="false" customHeight="false" outlineLevel="0" collapsed="false">
      <c r="Y56" s="32" t="n">
        <v>64.0918580375782</v>
      </c>
      <c r="Z56" s="32" t="n">
        <v>2.61627906976744</v>
      </c>
      <c r="AA56" s="32" t="n">
        <v>74.5564892623716</v>
      </c>
      <c r="AB56" s="32" t="n">
        <v>100</v>
      </c>
      <c r="AC56" s="32" t="n">
        <v>0</v>
      </c>
      <c r="AD56" s="32" t="n">
        <v>0</v>
      </c>
      <c r="AE56" s="32" t="n">
        <v>48.6722571628232</v>
      </c>
      <c r="AF56" s="32" t="n">
        <v>64.0918580375782</v>
      </c>
      <c r="AG56" s="32" t="n">
        <v>100</v>
      </c>
      <c r="AH56" s="32" t="n">
        <v>100</v>
      </c>
      <c r="AI56" s="32" t="n">
        <v>100</v>
      </c>
      <c r="AJ56" s="32" t="n">
        <v>100</v>
      </c>
      <c r="AK56" s="32" t="n">
        <v>100</v>
      </c>
      <c r="AL56" s="32" t="n">
        <v>90.985324947589</v>
      </c>
    </row>
    <row r="57" customFormat="false" ht="12" hidden="false" customHeight="false" outlineLevel="0" collapsed="false">
      <c r="Y57" s="32" t="n">
        <v>74.0910600477598</v>
      </c>
      <c r="Z57" s="32" t="n">
        <v>38.897541255219</v>
      </c>
      <c r="AA57" s="32" t="n">
        <v>83.7327433428529</v>
      </c>
      <c r="AB57" s="32" t="n">
        <v>68.4182387535324</v>
      </c>
      <c r="AC57" s="32" t="n">
        <v>47.3566616829337</v>
      </c>
      <c r="AD57" s="32" t="n">
        <v>3.08609271523178</v>
      </c>
      <c r="AE57" s="32" t="n">
        <v>62.2155786938853</v>
      </c>
      <c r="AF57" s="32" t="n">
        <v>74.0910600477598</v>
      </c>
      <c r="AG57" s="32" t="n">
        <v>38.897541255219</v>
      </c>
      <c r="AH57" s="32" t="n">
        <v>83.7327433428529</v>
      </c>
      <c r="AI57" s="32" t="n">
        <v>68.4182387535324</v>
      </c>
      <c r="AJ57" s="32" t="n">
        <v>50.7467199758092</v>
      </c>
      <c r="AK57" s="32" t="n">
        <v>3.08609271523178</v>
      </c>
      <c r="AL57" s="32" t="n">
        <v>62.9058519298917</v>
      </c>
    </row>
    <row r="58" customFormat="false" ht="12" hidden="false" customHeight="false" outlineLevel="0" collapsed="false">
      <c r="Y58" s="32" t="n">
        <v>95.5391828533154</v>
      </c>
      <c r="Z58" s="32" t="n">
        <v>33.2394957983193</v>
      </c>
      <c r="AA58" s="32" t="n">
        <v>77.82874617737</v>
      </c>
      <c r="AB58" s="32" t="n">
        <v>82.3858742463393</v>
      </c>
      <c r="AC58" s="32" t="n">
        <v>34.4058220817772</v>
      </c>
      <c r="AD58" s="32" t="n">
        <v>0</v>
      </c>
      <c r="AE58" s="32" t="n">
        <v>68.2213713887922</v>
      </c>
      <c r="AF58" s="32" t="n">
        <v>95.5391828533154</v>
      </c>
      <c r="AG58" s="32" t="n">
        <v>87.2016806722689</v>
      </c>
      <c r="AH58" s="32" t="n">
        <v>94.7767584097859</v>
      </c>
      <c r="AI58" s="32" t="n">
        <v>82.3858742463393</v>
      </c>
      <c r="AJ58" s="32" t="n">
        <v>99.0615723451115</v>
      </c>
      <c r="AK58" s="32" t="n">
        <v>82.3979591836734</v>
      </c>
      <c r="AL58" s="32" t="n">
        <v>92.9618820673467</v>
      </c>
    </row>
    <row r="59" customFormat="false" ht="12" hidden="false" customHeight="false" outlineLevel="0" collapsed="false">
      <c r="Y59" s="32" t="n">
        <v>51.5981295822348</v>
      </c>
      <c r="Z59" s="32" t="n">
        <v>22.9646824738849</v>
      </c>
      <c r="AA59" s="32" t="n">
        <v>75.1706791232482</v>
      </c>
      <c r="AB59" s="32" t="n">
        <v>74.2873218304576</v>
      </c>
      <c r="AC59" s="32" t="n">
        <v>35.4474109120949</v>
      </c>
      <c r="AE59" s="32" t="n">
        <v>50.9243876365756</v>
      </c>
      <c r="AF59" s="32" t="n">
        <v>51.6346912463678</v>
      </c>
      <c r="AG59" s="32" t="n">
        <v>35.0384126457746</v>
      </c>
      <c r="AH59" s="32" t="n">
        <v>75.2940992672905</v>
      </c>
      <c r="AI59" s="32" t="n">
        <v>79.0978994748687</v>
      </c>
      <c r="AJ59" s="32" t="n">
        <v>37.4582253764409</v>
      </c>
      <c r="AL59" s="32" t="n">
        <v>53.7246227248957</v>
      </c>
    </row>
    <row r="60" customFormat="false" ht="12" hidden="false" customHeight="false" outlineLevel="0" collapsed="false">
      <c r="Y60" s="32" t="n">
        <v>17.1743846081297</v>
      </c>
      <c r="Z60" s="32" t="n">
        <v>28.8783653424537</v>
      </c>
      <c r="AA60" s="32" t="n">
        <v>72.7317754063667</v>
      </c>
      <c r="AB60" s="32" t="n">
        <v>30.2</v>
      </c>
      <c r="AC60" s="32" t="n">
        <v>0</v>
      </c>
      <c r="AD60" s="32" t="n">
        <v>8.58895705521472</v>
      </c>
      <c r="AE60" s="32" t="n">
        <v>42.2567742662385</v>
      </c>
      <c r="AF60" s="32" t="n">
        <v>26.6622653965858</v>
      </c>
      <c r="AG60" s="32" t="n">
        <v>29.5536262387091</v>
      </c>
      <c r="AH60" s="32" t="n">
        <v>73.119005808456</v>
      </c>
      <c r="AI60" s="32" t="n">
        <v>30.2</v>
      </c>
      <c r="AJ60" s="32" t="n">
        <v>2.84380305602716</v>
      </c>
      <c r="AK60" s="32" t="n">
        <v>8.58895705521472</v>
      </c>
      <c r="AL60" s="32" t="n">
        <v>44.7035847745666</v>
      </c>
    </row>
    <row r="61" customFormat="false" ht="12" hidden="false" customHeight="false" outlineLevel="0" collapsed="false">
      <c r="Y61" s="32" t="n">
        <v>82.7519379844961</v>
      </c>
      <c r="Z61" s="32" t="n">
        <v>50.6756756756756</v>
      </c>
      <c r="AA61" s="32" t="n">
        <v>88.6363636363636</v>
      </c>
      <c r="AB61" s="32" t="n">
        <v>91.1917098445595</v>
      </c>
      <c r="AC61" s="32" t="n">
        <v>30.5429864253393</v>
      </c>
      <c r="AD61" s="32" t="n">
        <v>0</v>
      </c>
      <c r="AE61" s="32" t="n">
        <v>71.943231441048</v>
      </c>
      <c r="AF61" s="32" t="n">
        <v>82.7519379844961</v>
      </c>
      <c r="AG61" s="32" t="n">
        <v>98.2252252252252</v>
      </c>
      <c r="AH61" s="32" t="n">
        <v>99.5454545454545</v>
      </c>
      <c r="AI61" s="32" t="n">
        <v>91.1917098445595</v>
      </c>
      <c r="AJ61" s="32" t="n">
        <v>98.9592760180995</v>
      </c>
      <c r="AK61" s="32" t="n">
        <v>0</v>
      </c>
      <c r="AL61" s="32" t="n">
        <v>95.1717612809315</v>
      </c>
    </row>
    <row r="62" customFormat="false" ht="12" hidden="false" customHeight="false" outlineLevel="0" collapsed="false">
      <c r="Y62" s="32" t="n">
        <v>87.3903180242263</v>
      </c>
      <c r="Z62" s="32" t="n">
        <v>37.6137984526697</v>
      </c>
      <c r="AA62" s="32" t="n">
        <v>84.9420947667409</v>
      </c>
      <c r="AB62" s="32" t="n">
        <v>78.9440890587355</v>
      </c>
      <c r="AC62" s="32" t="n">
        <v>8.4872127758801</v>
      </c>
      <c r="AD62" s="32" t="n">
        <v>0</v>
      </c>
      <c r="AE62" s="32" t="n">
        <v>57.5313430329623</v>
      </c>
      <c r="AF62" s="32" t="n">
        <v>87.3903180242263</v>
      </c>
      <c r="AG62" s="32" t="n">
        <v>91.2024347117324</v>
      </c>
      <c r="AH62" s="32" t="n">
        <v>98.5588101516255</v>
      </c>
      <c r="AI62" s="32" t="n">
        <v>79.2348591841821</v>
      </c>
      <c r="AJ62" s="32" t="n">
        <v>70.0549554432358</v>
      </c>
      <c r="AK62" s="32" t="n">
        <v>0</v>
      </c>
      <c r="AL62" s="32" t="n">
        <v>88.099901315382</v>
      </c>
    </row>
    <row r="63" customFormat="false" ht="12" hidden="false" customHeight="false" outlineLevel="0" collapsed="false">
      <c r="Y63" s="32" t="n">
        <v>45.0007091455676</v>
      </c>
      <c r="Z63" s="32" t="n">
        <v>22.5836675275407</v>
      </c>
      <c r="AA63" s="32" t="n">
        <v>58.6884423844734</v>
      </c>
      <c r="AB63" s="32" t="n">
        <v>45.0582312903147</v>
      </c>
      <c r="AC63" s="32" t="n">
        <v>27.2373504855518</v>
      </c>
      <c r="AE63" s="32" t="n">
        <v>41.2410953152596</v>
      </c>
      <c r="AF63" s="32" t="n">
        <v>45.9276968157046</v>
      </c>
      <c r="AG63" s="32" t="n">
        <v>25.8612777478922</v>
      </c>
      <c r="AH63" s="32" t="n">
        <v>69.0255227771012</v>
      </c>
      <c r="AI63" s="32" t="n">
        <v>45.069157244717</v>
      </c>
      <c r="AJ63" s="32" t="n">
        <v>72.6778999881572</v>
      </c>
      <c r="AL63" s="32" t="n">
        <v>55.8505036590316</v>
      </c>
    </row>
    <row r="64" customFormat="false" ht="12" hidden="false" customHeight="false" outlineLevel="0" collapsed="false">
      <c r="Y64" s="32" t="n">
        <v>59.6556790255369</v>
      </c>
      <c r="Z64" s="32" t="n">
        <v>26.0842871920809</v>
      </c>
      <c r="AA64" s="32" t="n">
        <v>71.2501836986207</v>
      </c>
      <c r="AB64" s="32" t="n">
        <v>70.9677419354838</v>
      </c>
      <c r="AC64" s="32" t="n">
        <v>78.0411728009981</v>
      </c>
      <c r="AE64" s="32" t="n">
        <v>58.4086604105916</v>
      </c>
      <c r="AF64" s="32" t="n">
        <v>59.6556790255369</v>
      </c>
      <c r="AG64" s="32" t="n">
        <v>38.0590341146424</v>
      </c>
      <c r="AH64" s="32" t="n">
        <v>75.1940657706539</v>
      </c>
      <c r="AI64" s="32" t="n">
        <v>70.9677419354838</v>
      </c>
      <c r="AJ64" s="32" t="n">
        <v>78.4356537374775</v>
      </c>
      <c r="AL64" s="32" t="n">
        <v>62.8813453243566</v>
      </c>
    </row>
    <row r="65" customFormat="false" ht="12" hidden="false" customHeight="false" outlineLevel="0" collapsed="false">
      <c r="Y65" s="32" t="n">
        <v>59.965648035497</v>
      </c>
      <c r="Z65" s="32" t="n">
        <v>40.3357124923783</v>
      </c>
      <c r="AA65" s="32" t="n">
        <v>65.5032412146025</v>
      </c>
      <c r="AB65" s="32" t="n">
        <v>62.3030961434003</v>
      </c>
      <c r="AC65" s="32" t="n">
        <v>32.5396825396825</v>
      </c>
      <c r="AD65" s="32" t="n">
        <v>0</v>
      </c>
      <c r="AE65" s="32" t="n">
        <v>49.9783377497455</v>
      </c>
      <c r="AF65" s="32" t="n">
        <v>59.965648035497</v>
      </c>
      <c r="AG65" s="32" t="n">
        <v>43.1727699867293</v>
      </c>
      <c r="AH65" s="32" t="n">
        <v>68.0109177755032</v>
      </c>
      <c r="AI65" s="32" t="n">
        <v>62.3030961434003</v>
      </c>
      <c r="AJ65" s="32" t="n">
        <v>45.2026248115633</v>
      </c>
      <c r="AK65" s="32" t="n">
        <v>0</v>
      </c>
      <c r="AL65" s="32" t="n">
        <v>54.3934066155504</v>
      </c>
    </row>
    <row r="66" customFormat="false" ht="12" hidden="false" customHeight="false" outlineLevel="0" collapsed="false">
      <c r="Y66" s="32" t="n">
        <v>91.871921182266</v>
      </c>
      <c r="Z66" s="32" t="n">
        <v>34.1305609695093</v>
      </c>
      <c r="AA66" s="32" t="n">
        <v>75.548432751946</v>
      </c>
      <c r="AB66" s="32" t="n">
        <v>75.4338660653005</v>
      </c>
      <c r="AC66" s="32" t="n">
        <v>17.0646493803812</v>
      </c>
      <c r="AD66" s="32" t="n">
        <v>0</v>
      </c>
      <c r="AE66" s="32" t="n">
        <v>56.962387037928</v>
      </c>
      <c r="AF66" s="32" t="n">
        <v>91.871921182266</v>
      </c>
      <c r="AG66" s="32" t="n">
        <v>58.236157450885</v>
      </c>
      <c r="AH66" s="32" t="n">
        <v>75.548432751946</v>
      </c>
      <c r="AI66" s="32" t="n">
        <v>75.4338660653005</v>
      </c>
      <c r="AJ66" s="32" t="n">
        <v>100.18513910317</v>
      </c>
      <c r="AK66" s="32" t="n">
        <v>0</v>
      </c>
      <c r="AL66" s="32" t="n">
        <v>80.2557628902843</v>
      </c>
    </row>
    <row r="67" customFormat="false" ht="12" hidden="false" customHeight="false" outlineLevel="0" collapsed="false">
      <c r="Y67" s="32" t="n">
        <v>82.2962820265844</v>
      </c>
      <c r="Z67" s="32" t="n">
        <v>75.5460663104473</v>
      </c>
      <c r="AA67" s="32" t="n">
        <v>73.5266217498114</v>
      </c>
      <c r="AB67" s="32" t="n">
        <v>40.3842318686432</v>
      </c>
      <c r="AC67" s="32" t="n">
        <v>15.5801845142039</v>
      </c>
      <c r="AD67" s="32" t="n">
        <v>62.1717530163236</v>
      </c>
      <c r="AE67" s="32" t="n">
        <v>63.6217670543308</v>
      </c>
      <c r="AF67" s="32" t="n">
        <v>82.2962820265844</v>
      </c>
      <c r="AG67" s="32" t="n">
        <v>81.9043573520534</v>
      </c>
      <c r="AH67" s="32" t="n">
        <v>76.9525454235886</v>
      </c>
      <c r="AI67" s="32" t="n">
        <v>40.3842318686432</v>
      </c>
      <c r="AJ67" s="32" t="n">
        <v>40.8762902292725</v>
      </c>
      <c r="AK67" s="32" t="n">
        <v>82.7537260468417</v>
      </c>
      <c r="AL67" s="32" t="n">
        <v>70.4970201932534</v>
      </c>
    </row>
    <row r="68" customFormat="false" ht="12" hidden="false" customHeight="false" outlineLevel="0" collapsed="false">
      <c r="Y68" s="32" t="n">
        <v>63.9048450780452</v>
      </c>
      <c r="Z68" s="32" t="n">
        <v>49.9287214885954</v>
      </c>
      <c r="AA68" s="32" t="n">
        <v>80.2038910330704</v>
      </c>
      <c r="AB68" s="32" t="n">
        <v>58.3572253043899</v>
      </c>
      <c r="AC68" s="32" t="n">
        <v>26.3281080974765</v>
      </c>
      <c r="AD68" s="32" t="n">
        <v>0</v>
      </c>
      <c r="AE68" s="32" t="n">
        <v>62.3894174313063</v>
      </c>
      <c r="AF68" s="32" t="n">
        <v>63.9048450780452</v>
      </c>
      <c r="AG68" s="32" t="n">
        <v>53.6914765906362</v>
      </c>
      <c r="AH68" s="32" t="n">
        <v>81.830968482407</v>
      </c>
      <c r="AI68" s="32" t="n">
        <v>68.4663216293703</v>
      </c>
      <c r="AJ68" s="32" t="n">
        <v>30.2303168577778</v>
      </c>
      <c r="AK68" s="32" t="n">
        <v>44.4805194805194</v>
      </c>
      <c r="AL68" s="32" t="n">
        <v>65.0355103871545</v>
      </c>
    </row>
    <row r="69" customFormat="false" ht="12" hidden="false" customHeight="false" outlineLevel="0" collapsed="false">
      <c r="Y69" s="32" t="n">
        <v>63.9364610587852</v>
      </c>
      <c r="Z69" s="32" t="n">
        <v>24.2430963558839</v>
      </c>
      <c r="AA69" s="32" t="n">
        <v>84.8430272456297</v>
      </c>
      <c r="AB69" s="32" t="n">
        <v>55.2603267964976</v>
      </c>
      <c r="AC69" s="32" t="n">
        <v>58.6673620205891</v>
      </c>
      <c r="AD69" s="32" t="n">
        <v>0</v>
      </c>
      <c r="AE69" s="32" t="n">
        <v>60.8350746963056</v>
      </c>
      <c r="AF69" s="32" t="n">
        <v>63.9364610587852</v>
      </c>
      <c r="AG69" s="32" t="n">
        <v>35.1439636315793</v>
      </c>
      <c r="AH69" s="32" t="n">
        <v>95.6178330268789</v>
      </c>
      <c r="AI69" s="32" t="n">
        <v>55.2603267964976</v>
      </c>
      <c r="AJ69" s="32" t="n">
        <v>58.6673620205891</v>
      </c>
      <c r="AK69" s="32" t="n">
        <v>0</v>
      </c>
      <c r="AL69" s="32" t="n">
        <v>67.1080254394076</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 zeroHeight="false" outlineLevelRow="0" outlineLevelCol="0"/>
  <cols>
    <col collapsed="false" customWidth="false" hidden="false" outlineLevel="0" max="16384" min="1" style="171" width="10.29"/>
  </cols>
  <sheetData>
    <row r="1" customFormat="false" ht="12" hidden="false" customHeight="false" outlineLevel="0" collapsed="false">
      <c r="A1" s="172" t="s">
        <v>131</v>
      </c>
    </row>
    <row r="3" customFormat="false" ht="12" hidden="false" customHeight="false" outlineLevel="0" collapsed="false">
      <c r="A3" s="172" t="s">
        <v>132</v>
      </c>
      <c r="B3" s="173" t="n">
        <v>41299.6112268519</v>
      </c>
      <c r="I3" s="174" t="s">
        <v>60</v>
      </c>
      <c r="J3" s="174" t="s">
        <v>59</v>
      </c>
      <c r="K3" s="174" t="s">
        <v>217</v>
      </c>
      <c r="L3" s="174" t="s">
        <v>218</v>
      </c>
      <c r="M3" s="174" t="s">
        <v>75</v>
      </c>
      <c r="N3" s="174" t="s">
        <v>89</v>
      </c>
      <c r="O3" s="174" t="s">
        <v>126</v>
      </c>
      <c r="P3" s="174" t="s">
        <v>73</v>
      </c>
      <c r="Q3" s="174" t="s">
        <v>144</v>
      </c>
      <c r="R3" s="174" t="s">
        <v>116</v>
      </c>
      <c r="S3" s="174" t="s">
        <v>64</v>
      </c>
      <c r="T3" s="174" t="s">
        <v>128</v>
      </c>
      <c r="U3" s="174" t="s">
        <v>72</v>
      </c>
      <c r="V3" s="174" t="s">
        <v>68</v>
      </c>
      <c r="W3" s="174" t="s">
        <v>67</v>
      </c>
      <c r="X3" s="174" t="s">
        <v>87</v>
      </c>
      <c r="Y3" s="174" t="s">
        <v>79</v>
      </c>
      <c r="Z3" s="174" t="s">
        <v>80</v>
      </c>
      <c r="AA3" s="174" t="s">
        <v>66</v>
      </c>
      <c r="AB3" s="174" t="s">
        <v>78</v>
      </c>
      <c r="AC3" s="174" t="s">
        <v>77</v>
      </c>
      <c r="AD3" s="174" t="s">
        <v>71</v>
      </c>
      <c r="AE3" s="174" t="s">
        <v>74</v>
      </c>
      <c r="AF3" s="174" t="s">
        <v>70</v>
      </c>
      <c r="AG3" s="174" t="s">
        <v>69</v>
      </c>
      <c r="AH3" s="174" t="s">
        <v>86</v>
      </c>
      <c r="AI3" s="174" t="s">
        <v>84</v>
      </c>
      <c r="AJ3" s="174" t="s">
        <v>85</v>
      </c>
      <c r="AK3" s="174" t="s">
        <v>82</v>
      </c>
      <c r="AL3" s="174" t="s">
        <v>81</v>
      </c>
      <c r="AM3" s="174" t="s">
        <v>127</v>
      </c>
      <c r="AN3" s="174" t="s">
        <v>91</v>
      </c>
      <c r="AO3" s="174" t="s">
        <v>92</v>
      </c>
    </row>
    <row r="4" customFormat="false" ht="12" hidden="false" customHeight="false" outlineLevel="0" collapsed="false">
      <c r="A4" s="172" t="s">
        <v>134</v>
      </c>
      <c r="B4" s="173" t="n">
        <v>41351.8932150463</v>
      </c>
      <c r="I4" s="174" t="s">
        <v>48</v>
      </c>
      <c r="J4" s="174" t="s">
        <v>219</v>
      </c>
      <c r="K4" s="175" t="n">
        <v>78672423</v>
      </c>
      <c r="L4" s="175" t="n">
        <v>70006710</v>
      </c>
      <c r="M4" s="175" t="n">
        <v>1685954</v>
      </c>
      <c r="N4" s="175" t="n">
        <v>321197</v>
      </c>
      <c r="O4" s="175" t="n">
        <v>922726</v>
      </c>
      <c r="P4" s="175" t="n">
        <v>693950</v>
      </c>
      <c r="Q4" s="175" t="n">
        <v>16002600</v>
      </c>
      <c r="R4" s="175" t="n">
        <v>157907</v>
      </c>
      <c r="S4" s="175" t="n">
        <v>863714</v>
      </c>
      <c r="T4" s="175" t="n">
        <v>927400</v>
      </c>
      <c r="U4" s="175" t="n">
        <v>7389590</v>
      </c>
      <c r="V4" s="175" t="n">
        <v>12515928</v>
      </c>
      <c r="W4" s="175" t="n">
        <v>11411000</v>
      </c>
      <c r="X4" s="175" t="n">
        <v>79528</v>
      </c>
      <c r="Y4" s="175" t="n">
        <v>213905</v>
      </c>
      <c r="Z4" s="175" t="n">
        <v>272478</v>
      </c>
      <c r="AA4" s="175" t="n">
        <v>102489</v>
      </c>
      <c r="AB4" s="175" t="n">
        <v>744211</v>
      </c>
      <c r="AC4" s="175" t="n">
        <v>45747</v>
      </c>
      <c r="AD4" s="175" t="n">
        <v>2724000</v>
      </c>
      <c r="AE4" s="175" t="n">
        <v>1230852</v>
      </c>
      <c r="AF4" s="175" t="n">
        <v>4292969</v>
      </c>
      <c r="AG4" s="175" t="n">
        <v>1664296</v>
      </c>
      <c r="AH4" s="175" t="n">
        <v>974940</v>
      </c>
      <c r="AI4" s="175" t="n">
        <v>203763</v>
      </c>
      <c r="AJ4" s="175" t="n">
        <v>436342</v>
      </c>
      <c r="AK4" s="175" t="n">
        <v>708241</v>
      </c>
      <c r="AL4" s="175" t="n">
        <v>1261876</v>
      </c>
      <c r="AM4" s="175" t="n">
        <v>10824820</v>
      </c>
      <c r="AN4" s="175" t="n">
        <v>5950</v>
      </c>
      <c r="AO4" s="175" t="n">
        <v>722024</v>
      </c>
    </row>
    <row r="5" customFormat="false" ht="12" hidden="false" customHeight="false" outlineLevel="0" collapsed="false">
      <c r="A5" s="172" t="s">
        <v>136</v>
      </c>
      <c r="B5" s="172" t="s">
        <v>137</v>
      </c>
      <c r="I5" s="174" t="s">
        <v>220</v>
      </c>
      <c r="J5" s="174" t="s">
        <v>219</v>
      </c>
      <c r="K5" s="176" t="s">
        <v>221</v>
      </c>
      <c r="L5" s="176" t="s">
        <v>221</v>
      </c>
      <c r="M5" s="175" t="n">
        <v>30856</v>
      </c>
      <c r="N5" s="175" t="n">
        <v>0</v>
      </c>
      <c r="O5" s="175" t="n">
        <v>7208</v>
      </c>
      <c r="P5" s="175" t="n">
        <v>0</v>
      </c>
      <c r="Q5" s="175" t="n">
        <v>1819900</v>
      </c>
      <c r="R5" s="175" t="n">
        <v>8662</v>
      </c>
      <c r="S5" s="175" t="n">
        <v>64810</v>
      </c>
      <c r="T5" s="175" t="n">
        <v>1554</v>
      </c>
      <c r="U5" s="175" t="n">
        <v>95963</v>
      </c>
      <c r="V5" s="175" t="n">
        <v>213214</v>
      </c>
      <c r="W5" s="175" t="n">
        <v>34000</v>
      </c>
      <c r="X5" s="175" t="n">
        <v>78</v>
      </c>
      <c r="Y5" s="175" t="n">
        <v>4278</v>
      </c>
      <c r="Z5" s="175" t="n">
        <v>1433</v>
      </c>
      <c r="AA5" s="175" t="n">
        <v>6352</v>
      </c>
      <c r="AB5" s="175" t="n">
        <v>6238</v>
      </c>
      <c r="AC5" s="175" t="n">
        <v>0</v>
      </c>
      <c r="AD5" s="175" t="n">
        <v>308000</v>
      </c>
      <c r="AE5" s="175" t="n">
        <v>86197</v>
      </c>
      <c r="AF5" s="175" t="n">
        <v>128079</v>
      </c>
      <c r="AG5" s="175" t="n">
        <v>0</v>
      </c>
      <c r="AH5" s="175" t="n">
        <v>48251</v>
      </c>
      <c r="AI5" s="175" t="n">
        <v>8530</v>
      </c>
      <c r="AJ5" s="175" t="n">
        <v>2852</v>
      </c>
      <c r="AK5" s="176" t="s">
        <v>221</v>
      </c>
      <c r="AL5" s="175" t="n">
        <v>0</v>
      </c>
      <c r="AM5" s="175" t="n">
        <v>0</v>
      </c>
      <c r="AN5" s="175" t="n">
        <v>0</v>
      </c>
      <c r="AO5" s="175" t="n">
        <v>28790</v>
      </c>
    </row>
    <row r="6" customFormat="false" ht="12" hidden="false" customHeight="false" outlineLevel="0" collapsed="false">
      <c r="I6" s="174" t="s">
        <v>222</v>
      </c>
      <c r="J6" s="174" t="s">
        <v>219</v>
      </c>
      <c r="K6" s="176" t="s">
        <v>221</v>
      </c>
      <c r="L6" s="176" t="s">
        <v>221</v>
      </c>
      <c r="M6" s="175" t="n">
        <v>0</v>
      </c>
      <c r="N6" s="175" t="n">
        <v>358</v>
      </c>
      <c r="O6" s="175" t="n">
        <v>0</v>
      </c>
      <c r="P6" s="175" t="n">
        <v>0</v>
      </c>
      <c r="Q6" s="175" t="n">
        <v>0</v>
      </c>
      <c r="R6" s="175" t="n">
        <v>0</v>
      </c>
      <c r="S6" s="175" t="n">
        <v>0</v>
      </c>
      <c r="T6" s="175" t="n">
        <v>0</v>
      </c>
      <c r="U6" s="175" t="n">
        <v>0</v>
      </c>
      <c r="V6" s="175" t="n">
        <v>0</v>
      </c>
      <c r="W6" s="175" t="n">
        <v>0</v>
      </c>
      <c r="X6" s="175" t="n">
        <v>0</v>
      </c>
      <c r="Y6" s="175" t="n">
        <v>3794</v>
      </c>
      <c r="Z6" s="175" t="n">
        <v>0</v>
      </c>
      <c r="AA6" s="175" t="n">
        <v>0</v>
      </c>
      <c r="AB6" s="175" t="n">
        <v>0</v>
      </c>
      <c r="AC6" s="175" t="n">
        <v>320</v>
      </c>
      <c r="AD6" s="175" t="n">
        <v>0</v>
      </c>
      <c r="AE6" s="175" t="n">
        <v>0</v>
      </c>
      <c r="AF6" s="175" t="n">
        <v>448000</v>
      </c>
      <c r="AG6" s="175" t="n">
        <v>0</v>
      </c>
      <c r="AH6" s="175" t="n">
        <v>0</v>
      </c>
      <c r="AI6" s="175" t="n">
        <v>0</v>
      </c>
      <c r="AJ6" s="175" t="n">
        <v>4709</v>
      </c>
      <c r="AK6" s="175" t="n">
        <v>0</v>
      </c>
      <c r="AL6" s="175" t="n">
        <v>0</v>
      </c>
      <c r="AM6" s="175" t="n">
        <v>0</v>
      </c>
      <c r="AN6" s="175" t="n">
        <v>0</v>
      </c>
      <c r="AO6" s="175" t="n">
        <v>0</v>
      </c>
    </row>
    <row r="7" customFormat="false" ht="12" hidden="false" customHeight="false" outlineLevel="0" collapsed="false">
      <c r="A7" s="172" t="s">
        <v>138</v>
      </c>
      <c r="B7" s="172" t="s">
        <v>31</v>
      </c>
      <c r="I7" s="174" t="s">
        <v>223</v>
      </c>
      <c r="J7" s="174" t="s">
        <v>219</v>
      </c>
      <c r="K7" s="176" t="s">
        <v>221</v>
      </c>
      <c r="L7" s="176" t="s">
        <v>221</v>
      </c>
      <c r="M7" s="175" t="n">
        <v>234389</v>
      </c>
      <c r="N7" s="175" t="n">
        <v>758</v>
      </c>
      <c r="O7" s="175" t="n">
        <v>65860</v>
      </c>
      <c r="P7" s="175" t="n">
        <v>167532</v>
      </c>
      <c r="Q7" s="175" t="n">
        <v>1860818</v>
      </c>
      <c r="R7" s="175" t="n">
        <v>0</v>
      </c>
      <c r="S7" s="175" t="n">
        <v>7</v>
      </c>
      <c r="T7" s="175" t="n">
        <v>0</v>
      </c>
      <c r="U7" s="175" t="n">
        <v>504851</v>
      </c>
      <c r="V7" s="175" t="n">
        <v>939918</v>
      </c>
      <c r="W7" s="175" t="n">
        <v>1148000</v>
      </c>
      <c r="X7" s="175" t="n">
        <v>0</v>
      </c>
      <c r="Y7" s="175" t="n">
        <v>0</v>
      </c>
      <c r="Z7" s="175" t="n">
        <v>4</v>
      </c>
      <c r="AA7" s="175" t="n">
        <v>18554</v>
      </c>
      <c r="AB7" s="175" t="n">
        <v>25457</v>
      </c>
      <c r="AC7" s="175" t="n">
        <v>0</v>
      </c>
      <c r="AD7" s="175" t="n">
        <v>314880</v>
      </c>
      <c r="AE7" s="175" t="n">
        <v>229420</v>
      </c>
      <c r="AF7" s="175" t="n">
        <v>60051</v>
      </c>
      <c r="AG7" s="175" t="n">
        <v>96589</v>
      </c>
      <c r="AH7" s="175" t="n">
        <v>0</v>
      </c>
      <c r="AI7" s="175" t="n">
        <v>1276</v>
      </c>
      <c r="AJ7" s="176" t="s">
        <v>221</v>
      </c>
      <c r="AK7" s="175" t="n">
        <v>209866</v>
      </c>
      <c r="AL7" s="175" t="n">
        <v>281896</v>
      </c>
      <c r="AM7" s="175" t="n">
        <v>721505</v>
      </c>
      <c r="AN7" s="175" t="n">
        <v>2704</v>
      </c>
      <c r="AO7" s="175" t="n">
        <v>191283</v>
      </c>
    </row>
    <row r="8" customFormat="false" ht="12" hidden="false" customHeight="false" outlineLevel="0" collapsed="false">
      <c r="A8" s="172" t="s">
        <v>224</v>
      </c>
      <c r="B8" s="172" t="s">
        <v>140</v>
      </c>
      <c r="I8" s="174" t="s">
        <v>50</v>
      </c>
      <c r="J8" s="174" t="s">
        <v>219</v>
      </c>
      <c r="K8" s="175" t="n">
        <v>49765018</v>
      </c>
      <c r="L8" s="175" t="n">
        <v>45710139</v>
      </c>
      <c r="M8" s="175" t="n">
        <v>1344669</v>
      </c>
      <c r="N8" s="175" t="n">
        <v>197958</v>
      </c>
      <c r="O8" s="175" t="n">
        <v>646015</v>
      </c>
      <c r="P8" s="175" t="n">
        <v>582952</v>
      </c>
      <c r="Q8" s="175" t="n">
        <v>11627900</v>
      </c>
      <c r="R8" s="175" t="n">
        <v>88650</v>
      </c>
      <c r="S8" s="175" t="n">
        <v>572116</v>
      </c>
      <c r="T8" s="175" t="n">
        <v>544080</v>
      </c>
      <c r="U8" s="175" t="n">
        <v>4575396</v>
      </c>
      <c r="V8" s="175" t="n">
        <v>7645844</v>
      </c>
      <c r="W8" s="175" t="n">
        <v>7346000</v>
      </c>
      <c r="X8" s="175" t="n">
        <v>39770</v>
      </c>
      <c r="Y8" s="175" t="n">
        <v>104643</v>
      </c>
      <c r="Z8" s="175" t="n">
        <v>164616</v>
      </c>
      <c r="AA8" s="175" t="n">
        <v>67598</v>
      </c>
      <c r="AB8" s="175" t="n">
        <v>384959</v>
      </c>
      <c r="AC8" s="175" t="n">
        <v>13034</v>
      </c>
      <c r="AD8" s="175" t="n">
        <v>2014000</v>
      </c>
      <c r="AE8" s="175" t="n">
        <v>819217</v>
      </c>
      <c r="AF8" s="175" t="n">
        <v>1668686</v>
      </c>
      <c r="AG8" s="175" t="n">
        <v>923991</v>
      </c>
      <c r="AH8" s="175" t="n">
        <v>422776</v>
      </c>
      <c r="AI8" s="175" t="n">
        <v>124204</v>
      </c>
      <c r="AJ8" s="175" t="n">
        <v>199568</v>
      </c>
      <c r="AK8" s="175" t="n">
        <v>392421</v>
      </c>
      <c r="AL8" s="175" t="n">
        <v>685585</v>
      </c>
      <c r="AM8" s="175" t="n">
        <v>6568370</v>
      </c>
      <c r="AN8" s="175" t="n">
        <v>2734</v>
      </c>
      <c r="AO8" s="175" t="n">
        <v>409346</v>
      </c>
    </row>
    <row r="9" customFormat="false" ht="12" hidden="false" customHeight="false" outlineLevel="0" collapsed="false">
      <c r="A9" s="172" t="s">
        <v>141</v>
      </c>
      <c r="B9" s="172" t="s">
        <v>225</v>
      </c>
    </row>
    <row r="10" customFormat="false" ht="12" hidden="false" customHeight="false" outlineLevel="0" collapsed="false">
      <c r="M10" s="171" t="str">
        <f aca="false">+M3</f>
        <v>Belgium</v>
      </c>
      <c r="N10" s="171" t="str">
        <f aca="false">+N3</f>
        <v>Bulgaria</v>
      </c>
      <c r="O10" s="171" t="str">
        <f aca="false">+O3</f>
        <v>Czech Republic</v>
      </c>
      <c r="P10" s="171" t="str">
        <f aca="false">+P3</f>
        <v>Denmark</v>
      </c>
      <c r="Q10" s="171" t="str">
        <f aca="false">+Q3</f>
        <v>Germany (until 1990 former territory of the FRG)</v>
      </c>
      <c r="R10" s="171" t="str">
        <f aca="false">+R3</f>
        <v>Estonia</v>
      </c>
      <c r="S10" s="171" t="str">
        <f aca="false">+S3</f>
        <v>Ireland</v>
      </c>
      <c r="T10" s="171" t="str">
        <f aca="false">+T3</f>
        <v>Greece</v>
      </c>
      <c r="U10" s="171" t="str">
        <f aca="false">+U3</f>
        <v>Spain</v>
      </c>
      <c r="V10" s="171" t="str">
        <f aca="false">+V3</f>
        <v>France</v>
      </c>
      <c r="W10" s="171" t="str">
        <f aca="false">+W3</f>
        <v>Italy</v>
      </c>
      <c r="X10" s="171" t="str">
        <f aca="false">+X3</f>
        <v>Cyprus</v>
      </c>
      <c r="Y10" s="171" t="str">
        <f aca="false">+Y3</f>
        <v>Latvia</v>
      </c>
      <c r="Z10" s="171" t="str">
        <f aca="false">+Z3</f>
        <v>Lithuania</v>
      </c>
      <c r="AA10" s="171" t="str">
        <f aca="false">+AA3</f>
        <v>Luxembourg</v>
      </c>
      <c r="AB10" s="171" t="str">
        <f aca="false">+AB3</f>
        <v>Hungary</v>
      </c>
      <c r="AC10" s="171" t="str">
        <f aca="false">+AC3</f>
        <v>Malta</v>
      </c>
      <c r="AD10" s="171" t="str">
        <f aca="false">+AD3</f>
        <v>Netherlands</v>
      </c>
      <c r="AE10" s="171" t="str">
        <f aca="false">+AE3</f>
        <v>Austria</v>
      </c>
      <c r="AF10" s="171" t="str">
        <f aca="false">+AF3</f>
        <v>Poland</v>
      </c>
      <c r="AG10" s="171" t="str">
        <f aca="false">+AG3</f>
        <v>Portugal</v>
      </c>
      <c r="AH10" s="171" t="str">
        <f aca="false">+AH3</f>
        <v>Romania</v>
      </c>
      <c r="AI10" s="171" t="str">
        <f aca="false">+AI3</f>
        <v>Slovenia</v>
      </c>
      <c r="AJ10" s="171" t="str">
        <f aca="false">+AJ3</f>
        <v>Slovakia</v>
      </c>
      <c r="AK10" s="171" t="str">
        <f aca="false">+AK3</f>
        <v>Finland</v>
      </c>
      <c r="AL10" s="171" t="str">
        <f aca="false">+AL3</f>
        <v>Sweden</v>
      </c>
      <c r="AM10" s="171" t="str">
        <f aca="false">+AM3</f>
        <v>United Kingdom</v>
      </c>
      <c r="AN10" s="171" t="str">
        <f aca="false">+AN3</f>
        <v>Liechtenstein</v>
      </c>
      <c r="AO10" s="171" t="str">
        <f aca="false">+AO3</f>
        <v>Norway</v>
      </c>
    </row>
    <row r="11" customFormat="false" ht="12" hidden="false" customHeight="false" outlineLevel="0" collapsed="false">
      <c r="A11" s="174" t="s">
        <v>60</v>
      </c>
      <c r="B11" s="174" t="s">
        <v>48</v>
      </c>
      <c r="C11" s="174" t="s">
        <v>220</v>
      </c>
      <c r="D11" s="174" t="s">
        <v>222</v>
      </c>
      <c r="E11" s="174" t="s">
        <v>223</v>
      </c>
      <c r="F11" s="174" t="s">
        <v>50</v>
      </c>
      <c r="M11" s="171" t="s">
        <v>181</v>
      </c>
      <c r="N11" s="171" t="s">
        <v>183</v>
      </c>
      <c r="O11" s="171" t="s">
        <v>199</v>
      </c>
      <c r="P11" s="171" t="s">
        <v>182</v>
      </c>
      <c r="Q11" s="171" t="s">
        <v>184</v>
      </c>
      <c r="R11" s="171" t="s">
        <v>202</v>
      </c>
      <c r="S11" s="171" t="s">
        <v>192</v>
      </c>
      <c r="T11" s="171" t="s">
        <v>194</v>
      </c>
      <c r="U11" s="171" t="s">
        <v>195</v>
      </c>
      <c r="V11" s="171" t="s">
        <v>196</v>
      </c>
      <c r="W11" s="171" t="s">
        <v>198</v>
      </c>
      <c r="X11" s="171" t="s">
        <v>197</v>
      </c>
      <c r="Y11" s="171" t="s">
        <v>212</v>
      </c>
      <c r="Z11" s="171" t="s">
        <v>210</v>
      </c>
      <c r="AA11" s="171" t="s">
        <v>200</v>
      </c>
      <c r="AB11" s="171" t="s">
        <v>208</v>
      </c>
      <c r="AC11" s="171" t="s">
        <v>214</v>
      </c>
      <c r="AD11" s="171" t="s">
        <v>201</v>
      </c>
      <c r="AE11" s="171" t="s">
        <v>193</v>
      </c>
      <c r="AF11" s="171" t="s">
        <v>216</v>
      </c>
      <c r="AG11" s="171" t="s">
        <v>203</v>
      </c>
      <c r="AH11" s="171" t="s">
        <v>206</v>
      </c>
      <c r="AI11" s="171" t="s">
        <v>211</v>
      </c>
      <c r="AJ11" s="171" t="s">
        <v>213</v>
      </c>
      <c r="AK11" s="171" t="s">
        <v>204</v>
      </c>
      <c r="AL11" s="171" t="s">
        <v>205</v>
      </c>
      <c r="AM11" s="171" t="s">
        <v>207</v>
      </c>
      <c r="AN11" s="171" t="s">
        <v>209</v>
      </c>
      <c r="AO11" s="171" t="s">
        <v>215</v>
      </c>
    </row>
    <row r="12" customFormat="false" ht="12" hidden="false" customHeight="false" outlineLevel="0" collapsed="false">
      <c r="A12" s="174"/>
      <c r="B12" s="174"/>
      <c r="C12" s="174"/>
      <c r="D12" s="174"/>
      <c r="E12" s="174"/>
      <c r="F12" s="174"/>
      <c r="M12" s="177" t="n">
        <f aca="false">+M4</f>
        <v>1685954</v>
      </c>
      <c r="N12" s="177" t="n">
        <f aca="false">+N4</f>
        <v>321197</v>
      </c>
      <c r="O12" s="177" t="n">
        <f aca="false">+O4</f>
        <v>922726</v>
      </c>
      <c r="P12" s="177" t="n">
        <f aca="false">+P4</f>
        <v>693950</v>
      </c>
      <c r="Q12" s="177" t="n">
        <f aca="false">+Q4</f>
        <v>16002600</v>
      </c>
      <c r="R12" s="177" t="n">
        <f aca="false">+R4</f>
        <v>157907</v>
      </c>
      <c r="S12" s="177" t="n">
        <f aca="false">+S4</f>
        <v>863714</v>
      </c>
      <c r="T12" s="177" t="n">
        <f aca="false">+T4</f>
        <v>927400</v>
      </c>
      <c r="U12" s="177" t="n">
        <f aca="false">+U4</f>
        <v>7389590</v>
      </c>
      <c r="V12" s="177" t="n">
        <f aca="false">+V4</f>
        <v>12515928</v>
      </c>
      <c r="W12" s="177" t="n">
        <f aca="false">+W4</f>
        <v>11411000</v>
      </c>
      <c r="X12" s="177" t="n">
        <f aca="false">+X4</f>
        <v>79528</v>
      </c>
      <c r="Y12" s="177" t="n">
        <f aca="false">+Y4</f>
        <v>213905</v>
      </c>
      <c r="Z12" s="177" t="n">
        <f aca="false">+Z4</f>
        <v>272478</v>
      </c>
      <c r="AA12" s="177" t="n">
        <f aca="false">+AA4</f>
        <v>102489</v>
      </c>
      <c r="AB12" s="177" t="n">
        <f aca="false">+AB4</f>
        <v>744211</v>
      </c>
      <c r="AC12" s="177" t="n">
        <f aca="false">+AC4</f>
        <v>45747</v>
      </c>
      <c r="AD12" s="177" t="n">
        <f aca="false">+AD4</f>
        <v>2724000</v>
      </c>
      <c r="AE12" s="177" t="n">
        <f aca="false">+AE4</f>
        <v>1230852</v>
      </c>
      <c r="AF12" s="177" t="n">
        <f aca="false">+AF4</f>
        <v>4292969</v>
      </c>
      <c r="AG12" s="177" t="n">
        <f aca="false">+AG4</f>
        <v>1664296</v>
      </c>
      <c r="AH12" s="177" t="n">
        <f aca="false">+AH4</f>
        <v>974940</v>
      </c>
      <c r="AI12" s="177" t="n">
        <f aca="false">+AI4</f>
        <v>203763</v>
      </c>
      <c r="AJ12" s="177" t="n">
        <f aca="false">+AJ4</f>
        <v>436342</v>
      </c>
      <c r="AK12" s="177" t="n">
        <f aca="false">+AK4</f>
        <v>708241</v>
      </c>
      <c r="AL12" s="177" t="n">
        <f aca="false">+AL4</f>
        <v>1261876</v>
      </c>
      <c r="AM12" s="177" t="n">
        <f aca="false">+AM4</f>
        <v>10824820</v>
      </c>
      <c r="AN12" s="177" t="n">
        <f aca="false">+AN4</f>
        <v>5950</v>
      </c>
      <c r="AO12" s="177" t="n">
        <f aca="false">+AO4</f>
        <v>722024</v>
      </c>
    </row>
    <row r="13" customFormat="false" ht="12" hidden="false" customHeight="false" outlineLevel="0" collapsed="false">
      <c r="A13" s="174" t="s">
        <v>59</v>
      </c>
      <c r="B13" s="174" t="s">
        <v>219</v>
      </c>
      <c r="C13" s="174" t="s">
        <v>219</v>
      </c>
      <c r="D13" s="174" t="s">
        <v>219</v>
      </c>
      <c r="E13" s="174" t="s">
        <v>219</v>
      </c>
      <c r="F13" s="174" t="s">
        <v>219</v>
      </c>
      <c r="L13" s="171" t="s">
        <v>50</v>
      </c>
      <c r="M13" s="177" t="n">
        <f aca="false">+M8</f>
        <v>1344669</v>
      </c>
      <c r="N13" s="177" t="n">
        <f aca="false">+N8</f>
        <v>197958</v>
      </c>
      <c r="O13" s="177" t="n">
        <f aca="false">+O8</f>
        <v>646015</v>
      </c>
      <c r="P13" s="177" t="n">
        <f aca="false">+P8</f>
        <v>582952</v>
      </c>
      <c r="Q13" s="177" t="n">
        <f aca="false">+Q8</f>
        <v>11627900</v>
      </c>
      <c r="R13" s="177" t="n">
        <f aca="false">+R8</f>
        <v>88650</v>
      </c>
      <c r="S13" s="177" t="n">
        <f aca="false">+S8</f>
        <v>572116</v>
      </c>
      <c r="T13" s="177" t="n">
        <f aca="false">+T8</f>
        <v>544080</v>
      </c>
      <c r="U13" s="177" t="n">
        <f aca="false">+U8</f>
        <v>4575396</v>
      </c>
      <c r="V13" s="177" t="n">
        <f aca="false">+V8</f>
        <v>7645844</v>
      </c>
      <c r="W13" s="177" t="n">
        <f aca="false">+W8</f>
        <v>7346000</v>
      </c>
      <c r="X13" s="177" t="n">
        <f aca="false">+X8</f>
        <v>39770</v>
      </c>
      <c r="Y13" s="177" t="n">
        <f aca="false">+Y8</f>
        <v>104643</v>
      </c>
      <c r="Z13" s="177" t="n">
        <f aca="false">+Z8</f>
        <v>164616</v>
      </c>
      <c r="AA13" s="177" t="n">
        <f aca="false">+AA8</f>
        <v>67598</v>
      </c>
      <c r="AB13" s="177" t="n">
        <f aca="false">+AB8</f>
        <v>384959</v>
      </c>
      <c r="AC13" s="177" t="n">
        <f aca="false">+AC8</f>
        <v>13034</v>
      </c>
      <c r="AD13" s="177" t="n">
        <f aca="false">+AD8</f>
        <v>2014000</v>
      </c>
      <c r="AE13" s="177" t="n">
        <f aca="false">+AE8</f>
        <v>819217</v>
      </c>
      <c r="AF13" s="177" t="n">
        <f aca="false">+AF8</f>
        <v>1668686</v>
      </c>
      <c r="AG13" s="177" t="n">
        <f aca="false">+AG8</f>
        <v>923991</v>
      </c>
      <c r="AH13" s="177" t="n">
        <f aca="false">+AH8</f>
        <v>422776</v>
      </c>
      <c r="AI13" s="177" t="n">
        <f aca="false">+AI8</f>
        <v>124204</v>
      </c>
      <c r="AJ13" s="177" t="n">
        <f aca="false">+AJ8</f>
        <v>199568</v>
      </c>
      <c r="AK13" s="177" t="n">
        <f aca="false">+AK8</f>
        <v>392421</v>
      </c>
      <c r="AL13" s="177" t="n">
        <f aca="false">+AL8</f>
        <v>685585</v>
      </c>
      <c r="AM13" s="177" t="n">
        <f aca="false">+AM8</f>
        <v>6568370</v>
      </c>
      <c r="AN13" s="177" t="n">
        <f aca="false">+AN8</f>
        <v>2734</v>
      </c>
      <c r="AO13" s="177" t="n">
        <f aca="false">+AO8</f>
        <v>409346</v>
      </c>
    </row>
    <row r="14" customFormat="false" ht="12" hidden="false" customHeight="false" outlineLevel="0" collapsed="false">
      <c r="A14" s="174" t="s">
        <v>217</v>
      </c>
      <c r="B14" s="175" t="n">
        <v>78672423</v>
      </c>
      <c r="C14" s="176" t="s">
        <v>221</v>
      </c>
      <c r="D14" s="176" t="s">
        <v>221</v>
      </c>
      <c r="E14" s="176" t="s">
        <v>221</v>
      </c>
      <c r="F14" s="175" t="n">
        <v>49765018</v>
      </c>
      <c r="L14" s="171" t="s">
        <v>226</v>
      </c>
      <c r="M14" s="177" t="n">
        <f aca="false">+M5</f>
        <v>30856</v>
      </c>
      <c r="N14" s="177" t="n">
        <f aca="false">+N5</f>
        <v>0</v>
      </c>
      <c r="O14" s="177" t="n">
        <f aca="false">+O5</f>
        <v>7208</v>
      </c>
      <c r="P14" s="177" t="n">
        <f aca="false">+P5</f>
        <v>0</v>
      </c>
      <c r="Q14" s="177" t="n">
        <f aca="false">+Q5</f>
        <v>1819900</v>
      </c>
      <c r="R14" s="177" t="n">
        <f aca="false">+R5</f>
        <v>8662</v>
      </c>
      <c r="S14" s="177" t="n">
        <f aca="false">+S5</f>
        <v>64810</v>
      </c>
      <c r="T14" s="177" t="n">
        <f aca="false">+T5</f>
        <v>1554</v>
      </c>
      <c r="U14" s="177" t="n">
        <f aca="false">+U5</f>
        <v>95963</v>
      </c>
      <c r="V14" s="177" t="n">
        <f aca="false">+V5</f>
        <v>213214</v>
      </c>
      <c r="W14" s="177" t="n">
        <f aca="false">+W5</f>
        <v>34000</v>
      </c>
      <c r="X14" s="177" t="n">
        <f aca="false">+X5</f>
        <v>78</v>
      </c>
      <c r="Y14" s="177" t="n">
        <f aca="false">+Y5</f>
        <v>4278</v>
      </c>
      <c r="Z14" s="177" t="n">
        <f aca="false">+Z5</f>
        <v>1433</v>
      </c>
      <c r="AA14" s="177" t="n">
        <f aca="false">+AA5</f>
        <v>6352</v>
      </c>
      <c r="AB14" s="177" t="n">
        <f aca="false">+AB5</f>
        <v>6238</v>
      </c>
      <c r="AC14" s="177" t="n">
        <f aca="false">+AC5</f>
        <v>0</v>
      </c>
      <c r="AD14" s="177" t="n">
        <f aca="false">+AD5</f>
        <v>308000</v>
      </c>
      <c r="AE14" s="177" t="n">
        <f aca="false">+AE5</f>
        <v>86197</v>
      </c>
      <c r="AF14" s="177" t="n">
        <f aca="false">+AF5</f>
        <v>128079</v>
      </c>
      <c r="AG14" s="177" t="n">
        <f aca="false">+AG5</f>
        <v>0</v>
      </c>
      <c r="AH14" s="177" t="n">
        <f aca="false">+AH5</f>
        <v>48251</v>
      </c>
      <c r="AI14" s="177" t="n">
        <f aca="false">+AI5</f>
        <v>8530</v>
      </c>
      <c r="AJ14" s="177" t="n">
        <f aca="false">+AJ5</f>
        <v>2852</v>
      </c>
      <c r="AK14" s="177" t="n">
        <v>0</v>
      </c>
      <c r="AL14" s="177" t="n">
        <f aca="false">+AL5</f>
        <v>0</v>
      </c>
      <c r="AM14" s="177" t="n">
        <f aca="false">+AM5</f>
        <v>0</v>
      </c>
      <c r="AN14" s="177" t="n">
        <f aca="false">+AN5</f>
        <v>0</v>
      </c>
      <c r="AO14" s="177" t="n">
        <f aca="false">+AO5</f>
        <v>28790</v>
      </c>
    </row>
    <row r="15" customFormat="false" ht="12" hidden="false" customHeight="false" outlineLevel="0" collapsed="false">
      <c r="A15" s="174" t="s">
        <v>218</v>
      </c>
      <c r="B15" s="175" t="n">
        <v>70006710</v>
      </c>
      <c r="C15" s="176" t="s">
        <v>221</v>
      </c>
      <c r="D15" s="176" t="s">
        <v>221</v>
      </c>
      <c r="E15" s="176" t="s">
        <v>221</v>
      </c>
      <c r="F15" s="175" t="n">
        <v>45710139</v>
      </c>
      <c r="L15" s="171" t="s">
        <v>227</v>
      </c>
      <c r="M15" s="177" t="n">
        <f aca="false">+M6</f>
        <v>0</v>
      </c>
      <c r="N15" s="177" t="n">
        <f aca="false">+N6</f>
        <v>358</v>
      </c>
      <c r="O15" s="177" t="n">
        <f aca="false">+O6</f>
        <v>0</v>
      </c>
      <c r="P15" s="177" t="n">
        <f aca="false">+P6</f>
        <v>0</v>
      </c>
      <c r="Q15" s="177" t="n">
        <f aca="false">+Q6</f>
        <v>0</v>
      </c>
      <c r="R15" s="177" t="n">
        <f aca="false">+R6</f>
        <v>0</v>
      </c>
      <c r="S15" s="177" t="n">
        <f aca="false">+S6</f>
        <v>0</v>
      </c>
      <c r="T15" s="177" t="n">
        <f aca="false">+T6</f>
        <v>0</v>
      </c>
      <c r="U15" s="177" t="n">
        <f aca="false">+U6</f>
        <v>0</v>
      </c>
      <c r="V15" s="177" t="n">
        <f aca="false">+V6</f>
        <v>0</v>
      </c>
      <c r="W15" s="177" t="n">
        <f aca="false">+W6</f>
        <v>0</v>
      </c>
      <c r="X15" s="177" t="n">
        <f aca="false">+X6</f>
        <v>0</v>
      </c>
      <c r="Y15" s="177" t="n">
        <f aca="false">+Y6</f>
        <v>3794</v>
      </c>
      <c r="Z15" s="177" t="n">
        <f aca="false">+Z6</f>
        <v>0</v>
      </c>
      <c r="AA15" s="177" t="n">
        <f aca="false">+AA6</f>
        <v>0</v>
      </c>
      <c r="AB15" s="177" t="n">
        <f aca="false">+AB6</f>
        <v>0</v>
      </c>
      <c r="AC15" s="177" t="n">
        <f aca="false">+AC6</f>
        <v>320</v>
      </c>
      <c r="AD15" s="177" t="n">
        <f aca="false">+AD6</f>
        <v>0</v>
      </c>
      <c r="AE15" s="177" t="n">
        <f aca="false">+AE6</f>
        <v>0</v>
      </c>
      <c r="AF15" s="177" t="n">
        <f aca="false">+AF6</f>
        <v>448000</v>
      </c>
      <c r="AG15" s="177" t="n">
        <f aca="false">+AG6</f>
        <v>0</v>
      </c>
      <c r="AH15" s="177" t="n">
        <f aca="false">+AH6</f>
        <v>0</v>
      </c>
      <c r="AI15" s="177" t="n">
        <f aca="false">+AI6</f>
        <v>0</v>
      </c>
      <c r="AJ15" s="177" t="n">
        <f aca="false">+AJ6</f>
        <v>4709</v>
      </c>
      <c r="AK15" s="177" t="n">
        <f aca="false">+AK6</f>
        <v>0</v>
      </c>
      <c r="AL15" s="177" t="n">
        <f aca="false">+AL6</f>
        <v>0</v>
      </c>
      <c r="AM15" s="177" t="n">
        <f aca="false">+AM6</f>
        <v>0</v>
      </c>
      <c r="AN15" s="177" t="n">
        <f aca="false">+AN6</f>
        <v>0</v>
      </c>
      <c r="AO15" s="177" t="n">
        <f aca="false">+AO6</f>
        <v>0</v>
      </c>
    </row>
    <row r="16" customFormat="false" ht="12" hidden="false" customHeight="false" outlineLevel="0" collapsed="false">
      <c r="A16" s="174" t="s">
        <v>75</v>
      </c>
      <c r="B16" s="175" t="n">
        <v>1685954</v>
      </c>
      <c r="C16" s="175" t="n">
        <v>30856</v>
      </c>
      <c r="D16" s="175" t="n">
        <v>0</v>
      </c>
      <c r="E16" s="175" t="n">
        <v>234389</v>
      </c>
      <c r="F16" s="175" t="n">
        <v>1344669</v>
      </c>
      <c r="L16" s="171" t="s">
        <v>228</v>
      </c>
      <c r="M16" s="177" t="n">
        <f aca="false">+M7</f>
        <v>234389</v>
      </c>
      <c r="N16" s="177" t="n">
        <f aca="false">+N7</f>
        <v>758</v>
      </c>
      <c r="O16" s="177" t="n">
        <f aca="false">+O7</f>
        <v>65860</v>
      </c>
      <c r="P16" s="177" t="n">
        <f aca="false">+P7</f>
        <v>167532</v>
      </c>
      <c r="Q16" s="177" t="n">
        <f aca="false">+Q7</f>
        <v>1860818</v>
      </c>
      <c r="R16" s="177" t="n">
        <f aca="false">+R7</f>
        <v>0</v>
      </c>
      <c r="S16" s="177" t="n">
        <f aca="false">+S7</f>
        <v>7</v>
      </c>
      <c r="T16" s="177" t="n">
        <f aca="false">+T7</f>
        <v>0</v>
      </c>
      <c r="U16" s="177" t="n">
        <f aca="false">+U7</f>
        <v>504851</v>
      </c>
      <c r="V16" s="177" t="n">
        <f aca="false">+V7</f>
        <v>939918</v>
      </c>
      <c r="W16" s="177" t="n">
        <f aca="false">+W7</f>
        <v>1148000</v>
      </c>
      <c r="X16" s="177" t="n">
        <f aca="false">+X7</f>
        <v>0</v>
      </c>
      <c r="Y16" s="177" t="n">
        <f aca="false">+Y7</f>
        <v>0</v>
      </c>
      <c r="Z16" s="177" t="n">
        <f aca="false">+Z7</f>
        <v>4</v>
      </c>
      <c r="AA16" s="177" t="n">
        <f aca="false">+AA7</f>
        <v>18554</v>
      </c>
      <c r="AB16" s="177" t="n">
        <f aca="false">+AB7</f>
        <v>25457</v>
      </c>
      <c r="AC16" s="177" t="n">
        <f aca="false">+AC7</f>
        <v>0</v>
      </c>
      <c r="AD16" s="177" t="n">
        <f aca="false">+AD7</f>
        <v>314880</v>
      </c>
      <c r="AE16" s="177" t="n">
        <f aca="false">+AE7</f>
        <v>229420</v>
      </c>
      <c r="AF16" s="177" t="n">
        <f aca="false">+AF7</f>
        <v>60051</v>
      </c>
      <c r="AG16" s="177" t="n">
        <f aca="false">+AG7</f>
        <v>96589</v>
      </c>
      <c r="AH16" s="177" t="n">
        <f aca="false">+AH7</f>
        <v>0</v>
      </c>
      <c r="AI16" s="177" t="n">
        <f aca="false">+AI7</f>
        <v>1276</v>
      </c>
      <c r="AJ16" s="177" t="n">
        <v>0</v>
      </c>
      <c r="AK16" s="177" t="n">
        <f aca="false">+AK7</f>
        <v>209866</v>
      </c>
      <c r="AL16" s="177" t="n">
        <f aca="false">+AL7</f>
        <v>281896</v>
      </c>
      <c r="AM16" s="177" t="n">
        <f aca="false">+AM7</f>
        <v>721505</v>
      </c>
      <c r="AN16" s="177" t="n">
        <f aca="false">+AN7</f>
        <v>2704</v>
      </c>
      <c r="AO16" s="177" t="n">
        <f aca="false">+AO7</f>
        <v>191283</v>
      </c>
    </row>
    <row r="17" customFormat="false" ht="12" hidden="false" customHeight="false" outlineLevel="0" collapsed="false">
      <c r="A17" s="174" t="s">
        <v>89</v>
      </c>
      <c r="B17" s="175" t="n">
        <v>321197</v>
      </c>
      <c r="C17" s="175" t="n">
        <v>0</v>
      </c>
      <c r="D17" s="175" t="n">
        <v>358</v>
      </c>
      <c r="E17" s="175" t="n">
        <v>758</v>
      </c>
      <c r="F17" s="175" t="n">
        <v>197958</v>
      </c>
    </row>
    <row r="18" customFormat="false" ht="12" hidden="false" customHeight="false" outlineLevel="0" collapsed="false">
      <c r="A18" s="174" t="s">
        <v>126</v>
      </c>
      <c r="B18" s="175" t="n">
        <v>922726</v>
      </c>
      <c r="C18" s="175" t="n">
        <v>7208</v>
      </c>
      <c r="D18" s="175" t="n">
        <v>0</v>
      </c>
      <c r="E18" s="175" t="n">
        <v>65860</v>
      </c>
      <c r="F18" s="175" t="n">
        <v>646015</v>
      </c>
    </row>
    <row r="19" customFormat="false" ht="12" hidden="false" customHeight="false" outlineLevel="0" collapsed="false">
      <c r="A19" s="174" t="s">
        <v>73</v>
      </c>
      <c r="B19" s="175" t="n">
        <v>693950</v>
      </c>
      <c r="C19" s="175" t="n">
        <v>0</v>
      </c>
      <c r="D19" s="175" t="n">
        <v>0</v>
      </c>
      <c r="E19" s="175" t="n">
        <v>167532</v>
      </c>
      <c r="F19" s="175" t="n">
        <v>582952</v>
      </c>
    </row>
    <row r="20" customFormat="false" ht="12" hidden="false" customHeight="false" outlineLevel="0" collapsed="false">
      <c r="A20" s="174" t="s">
        <v>144</v>
      </c>
      <c r="B20" s="175" t="n">
        <v>16002600</v>
      </c>
      <c r="C20" s="175" t="n">
        <v>1819900</v>
      </c>
      <c r="D20" s="175" t="n">
        <v>0</v>
      </c>
      <c r="E20" s="175" t="n">
        <v>1860818</v>
      </c>
      <c r="F20" s="175" t="n">
        <v>11627900</v>
      </c>
      <c r="M20" s="171" t="s">
        <v>181</v>
      </c>
      <c r="N20" s="171" t="s">
        <v>183</v>
      </c>
      <c r="O20" s="171" t="s">
        <v>199</v>
      </c>
      <c r="P20" s="171" t="s">
        <v>182</v>
      </c>
      <c r="Q20" s="171" t="s">
        <v>184</v>
      </c>
      <c r="R20" s="171" t="s">
        <v>202</v>
      </c>
      <c r="S20" s="171" t="s">
        <v>192</v>
      </c>
      <c r="T20" s="171" t="s">
        <v>194</v>
      </c>
      <c r="U20" s="171" t="s">
        <v>195</v>
      </c>
      <c r="V20" s="171" t="s">
        <v>196</v>
      </c>
      <c r="W20" s="171" t="s">
        <v>198</v>
      </c>
      <c r="X20" s="171" t="s">
        <v>197</v>
      </c>
      <c r="Y20" s="171" t="s">
        <v>212</v>
      </c>
      <c r="Z20" s="171" t="s">
        <v>210</v>
      </c>
      <c r="AA20" s="171" t="s">
        <v>200</v>
      </c>
      <c r="AB20" s="171" t="s">
        <v>208</v>
      </c>
      <c r="AC20" s="171" t="s">
        <v>214</v>
      </c>
      <c r="AD20" s="171" t="s">
        <v>201</v>
      </c>
      <c r="AE20" s="171" t="s">
        <v>193</v>
      </c>
      <c r="AF20" s="171" t="s">
        <v>216</v>
      </c>
      <c r="AG20" s="171" t="s">
        <v>203</v>
      </c>
      <c r="AH20" s="171" t="s">
        <v>206</v>
      </c>
      <c r="AI20" s="171" t="s">
        <v>211</v>
      </c>
      <c r="AJ20" s="171" t="s">
        <v>213</v>
      </c>
      <c r="AK20" s="171" t="s">
        <v>204</v>
      </c>
      <c r="AL20" s="171" t="s">
        <v>205</v>
      </c>
      <c r="AM20" s="171" t="s">
        <v>207</v>
      </c>
      <c r="AN20" s="171" t="s">
        <v>209</v>
      </c>
      <c r="AO20" s="171" t="s">
        <v>215</v>
      </c>
    </row>
    <row r="21" customFormat="false" ht="12" hidden="false" customHeight="false" outlineLevel="0" collapsed="false">
      <c r="A21" s="174" t="s">
        <v>116</v>
      </c>
      <c r="B21" s="175" t="n">
        <v>157907</v>
      </c>
      <c r="C21" s="175" t="n">
        <v>8662</v>
      </c>
      <c r="D21" s="175" t="n">
        <v>0</v>
      </c>
      <c r="E21" s="175" t="n">
        <v>0</v>
      </c>
      <c r="F21" s="175" t="n">
        <v>88650</v>
      </c>
      <c r="L21" s="171" t="s">
        <v>50</v>
      </c>
      <c r="M21" s="80" t="n">
        <f aca="false">+M13/M$12</f>
        <v>0.797571582617319</v>
      </c>
      <c r="N21" s="80" t="n">
        <f aca="false">+N13/N$12</f>
        <v>0.616313352864441</v>
      </c>
      <c r="O21" s="80" t="n">
        <f aca="false">+O13/O$12</f>
        <v>0.700115744002012</v>
      </c>
      <c r="P21" s="80" t="n">
        <f aca="false">+P13/P$12</f>
        <v>0.840048994884358</v>
      </c>
      <c r="Q21" s="80" t="n">
        <f aca="false">+Q13/Q$12</f>
        <v>0.726625673328084</v>
      </c>
      <c r="R21" s="80" t="n">
        <f aca="false">+R13/R$12</f>
        <v>0.561406397436466</v>
      </c>
      <c r="S21" s="80" t="n">
        <f aca="false">+S13/S$12</f>
        <v>0.662390559838095</v>
      </c>
      <c r="T21" s="80" t="n">
        <f aca="false">+T13/T$12</f>
        <v>0.586672417511322</v>
      </c>
      <c r="U21" s="80" t="n">
        <f aca="false">+U13/U$12</f>
        <v>0.619167775208097</v>
      </c>
      <c r="V21" s="80" t="n">
        <f aca="false">+V13/V$12</f>
        <v>0.610889100672359</v>
      </c>
      <c r="W21" s="80" t="n">
        <f aca="false">+W13/W$12</f>
        <v>0.643764788362107</v>
      </c>
      <c r="X21" s="80" t="n">
        <f aca="false">+X13/X$12</f>
        <v>0.500075445126245</v>
      </c>
      <c r="Y21" s="80" t="n">
        <f aca="false">+Y13/Y$12</f>
        <v>0.489203150931488</v>
      </c>
      <c r="Z21" s="80" t="n">
        <f aca="false">+Z13/Z$12</f>
        <v>0.604144187787638</v>
      </c>
      <c r="AA21" s="80" t="n">
        <f aca="false">+AA13/AA$12</f>
        <v>0.659563465347501</v>
      </c>
      <c r="AB21" s="80" t="n">
        <f aca="false">+AB13/AB$12</f>
        <v>0.517271311496336</v>
      </c>
      <c r="AC21" s="80" t="n">
        <f aca="false">+AC13/AC$12</f>
        <v>0.284914857804883</v>
      </c>
      <c r="AD21" s="80" t="n">
        <f aca="false">+AD13/AD$12</f>
        <v>0.73935389133627</v>
      </c>
      <c r="AE21" s="80" t="n">
        <f aca="false">+AE13/AE$12</f>
        <v>0.665569052981187</v>
      </c>
      <c r="AF21" s="80" t="n">
        <f aca="false">+AF13/AF$12</f>
        <v>0.388702084734365</v>
      </c>
      <c r="AG21" s="80" t="n">
        <f aca="false">+AG13/AG$12</f>
        <v>0.555184294139985</v>
      </c>
      <c r="AH21" s="80" t="n">
        <f aca="false">+AH13/AH$12</f>
        <v>0.433643095985394</v>
      </c>
      <c r="AI21" s="80" t="n">
        <f aca="false">+AI13/AI$12</f>
        <v>0.609551292432875</v>
      </c>
      <c r="AJ21" s="80" t="n">
        <f aca="false">+AJ13/AJ$12</f>
        <v>0.457366011064715</v>
      </c>
      <c r="AK21" s="80" t="n">
        <f aca="false">+AK13/AK$12</f>
        <v>0.554078343388762</v>
      </c>
      <c r="AL21" s="80" t="n">
        <f aca="false">+AL13/AL$12</f>
        <v>0.543306156864858</v>
      </c>
      <c r="AM21" s="80" t="n">
        <f aca="false">+AM13/AM$12</f>
        <v>0.606787918875326</v>
      </c>
      <c r="AN21" s="80" t="n">
        <f aca="false">+AN13/AN$12</f>
        <v>0.459495798319328</v>
      </c>
      <c r="AO21" s="80" t="n">
        <f aca="false">+AO13/AO$12</f>
        <v>0.566942373106711</v>
      </c>
    </row>
    <row r="22" customFormat="false" ht="12" hidden="false" customHeight="false" outlineLevel="0" collapsed="false">
      <c r="A22" s="174" t="s">
        <v>64</v>
      </c>
      <c r="B22" s="175" t="n">
        <v>863714</v>
      </c>
      <c r="C22" s="175" t="n">
        <v>64810</v>
      </c>
      <c r="D22" s="175" t="n">
        <v>0</v>
      </c>
      <c r="E22" s="175" t="n">
        <v>7</v>
      </c>
      <c r="F22" s="175" t="n">
        <v>572116</v>
      </c>
      <c r="L22" s="171" t="s">
        <v>226</v>
      </c>
      <c r="M22" s="80" t="n">
        <f aca="false">+M14/M$12</f>
        <v>0.0183018042010636</v>
      </c>
      <c r="N22" s="80" t="n">
        <f aca="false">+N14/N$12</f>
        <v>0</v>
      </c>
      <c r="O22" s="80" t="n">
        <f aca="false">+O14/O$12</f>
        <v>0.00781163639043443</v>
      </c>
      <c r="P22" s="80" t="n">
        <f aca="false">+P14/P$12</f>
        <v>0</v>
      </c>
      <c r="Q22" s="80" t="n">
        <f aca="false">+Q14/Q$12</f>
        <v>0.113725269643683</v>
      </c>
      <c r="R22" s="80" t="n">
        <f aca="false">+R14/R$12</f>
        <v>0.0548550729226697</v>
      </c>
      <c r="S22" s="80" t="n">
        <f aca="false">+S14/S$12</f>
        <v>0.0750364125161801</v>
      </c>
      <c r="T22" s="80" t="n">
        <f aca="false">+T14/T$12</f>
        <v>0.00167565236144059</v>
      </c>
      <c r="U22" s="80" t="n">
        <f aca="false">+U14/U$12</f>
        <v>0.0129862414558859</v>
      </c>
      <c r="V22" s="80" t="n">
        <f aca="false">+V14/V$12</f>
        <v>0.0170354127955993</v>
      </c>
      <c r="W22" s="80" t="n">
        <f aca="false">+W14/W$12</f>
        <v>0.0029795811059504</v>
      </c>
      <c r="X22" s="80" t="n">
        <f aca="false">+X14/X$12</f>
        <v>0.00098078664118298</v>
      </c>
      <c r="Y22" s="80" t="n">
        <f aca="false">+Y14/Y$12</f>
        <v>0.0199995325027465</v>
      </c>
      <c r="Z22" s="80" t="n">
        <f aca="false">+Z14/Z$12</f>
        <v>0.00525914018746468</v>
      </c>
      <c r="AA22" s="80" t="n">
        <f aca="false">+AA14/AA$12</f>
        <v>0.0619773829386568</v>
      </c>
      <c r="AB22" s="80" t="n">
        <f aca="false">+AB14/AB$12</f>
        <v>0.00838203144000828</v>
      </c>
      <c r="AC22" s="80" t="n">
        <f aca="false">+AC14/AC$12</f>
        <v>0</v>
      </c>
      <c r="AD22" s="80" t="n">
        <f aca="false">+AD14/AD$12</f>
        <v>0.113069016152717</v>
      </c>
      <c r="AE22" s="80" t="n">
        <f aca="false">+AE14/AE$12</f>
        <v>0.0700303529587635</v>
      </c>
      <c r="AF22" s="80" t="n">
        <f aca="false">+AF14/AF$12</f>
        <v>0.0298345969887041</v>
      </c>
      <c r="AG22" s="80" t="n">
        <f aca="false">+AG14/AG$12</f>
        <v>0</v>
      </c>
      <c r="AH22" s="80" t="n">
        <f aca="false">+AH14/AH$12</f>
        <v>0.0494912507436355</v>
      </c>
      <c r="AI22" s="80" t="n">
        <f aca="false">+AI14/AI$12</f>
        <v>0.0418623597022031</v>
      </c>
      <c r="AJ22" s="80" t="n">
        <f aca="false">+AJ14/AJ$12</f>
        <v>0.0065361574178053</v>
      </c>
      <c r="AK22" s="80" t="n">
        <f aca="false">+AK14/AK$12</f>
        <v>0</v>
      </c>
      <c r="AL22" s="80" t="n">
        <f aca="false">+AL14/AL$12</f>
        <v>0</v>
      </c>
      <c r="AM22" s="80" t="n">
        <f aca="false">+AM14/AM$12</f>
        <v>0</v>
      </c>
      <c r="AN22" s="80" t="n">
        <f aca="false">+AN14/AN$12</f>
        <v>0</v>
      </c>
      <c r="AO22" s="80" t="n">
        <f aca="false">+AO14/AO$12</f>
        <v>0.0398740208081726</v>
      </c>
    </row>
    <row r="23" customFormat="false" ht="12" hidden="false" customHeight="false" outlineLevel="0" collapsed="false">
      <c r="A23" s="174" t="s">
        <v>128</v>
      </c>
      <c r="B23" s="175" t="n">
        <v>927400</v>
      </c>
      <c r="C23" s="175" t="n">
        <v>1554</v>
      </c>
      <c r="D23" s="175" t="n">
        <v>0</v>
      </c>
      <c r="E23" s="175" t="n">
        <v>0</v>
      </c>
      <c r="F23" s="175" t="n">
        <v>544080</v>
      </c>
      <c r="L23" s="171" t="s">
        <v>227</v>
      </c>
      <c r="M23" s="80" t="n">
        <f aca="false">+M15/M$12</f>
        <v>0</v>
      </c>
      <c r="N23" s="80" t="n">
        <f aca="false">+N15/N$12</f>
        <v>0.00111458077130235</v>
      </c>
      <c r="O23" s="80" t="n">
        <f aca="false">+O15/O$12</f>
        <v>0</v>
      </c>
      <c r="P23" s="80" t="n">
        <f aca="false">+P15/P$12</f>
        <v>0</v>
      </c>
      <c r="Q23" s="80" t="n">
        <f aca="false">+Q15/Q$12</f>
        <v>0</v>
      </c>
      <c r="R23" s="80" t="n">
        <f aca="false">+R15/R$12</f>
        <v>0</v>
      </c>
      <c r="S23" s="80" t="n">
        <f aca="false">+S15/S$12</f>
        <v>0</v>
      </c>
      <c r="T23" s="80" t="n">
        <f aca="false">+T15/T$12</f>
        <v>0</v>
      </c>
      <c r="U23" s="80" t="n">
        <f aca="false">+U15/U$12</f>
        <v>0</v>
      </c>
      <c r="V23" s="80" t="n">
        <f aca="false">+V15/V$12</f>
        <v>0</v>
      </c>
      <c r="W23" s="80" t="n">
        <f aca="false">+W15/W$12</f>
        <v>0</v>
      </c>
      <c r="X23" s="80" t="n">
        <f aca="false">+X15/X$12</f>
        <v>0</v>
      </c>
      <c r="Y23" s="80" t="n">
        <f aca="false">+Y15/Y$12</f>
        <v>0.0177368457960309</v>
      </c>
      <c r="Z23" s="80" t="n">
        <f aca="false">+Z15/Z$12</f>
        <v>0</v>
      </c>
      <c r="AA23" s="80" t="n">
        <f aca="false">+AA15/AA$12</f>
        <v>0</v>
      </c>
      <c r="AB23" s="80" t="n">
        <f aca="false">+AB15/AB$12</f>
        <v>0</v>
      </c>
      <c r="AC23" s="80" t="n">
        <f aca="false">+AC15/AC$12</f>
        <v>0.00699499420727042</v>
      </c>
      <c r="AD23" s="80" t="n">
        <f aca="false">+AD15/AD$12</f>
        <v>0</v>
      </c>
      <c r="AE23" s="80" t="n">
        <f aca="false">+AE15/AE$12</f>
        <v>0</v>
      </c>
      <c r="AF23" s="80" t="n">
        <f aca="false">+AF15/AF$12</f>
        <v>0.104356681820903</v>
      </c>
      <c r="AG23" s="80" t="n">
        <f aca="false">+AG15/AG$12</f>
        <v>0</v>
      </c>
      <c r="AH23" s="80" t="n">
        <f aca="false">+AH15/AH$12</f>
        <v>0</v>
      </c>
      <c r="AI23" s="80" t="n">
        <f aca="false">+AI15/AI$12</f>
        <v>0</v>
      </c>
      <c r="AJ23" s="80" t="n">
        <f aca="false">+AJ15/AJ$12</f>
        <v>0.0107919934363412</v>
      </c>
      <c r="AK23" s="80" t="n">
        <f aca="false">+AK15/AK$12</f>
        <v>0</v>
      </c>
      <c r="AL23" s="80" t="n">
        <f aca="false">+AL15/AL$12</f>
        <v>0</v>
      </c>
      <c r="AM23" s="80" t="n">
        <f aca="false">+AM15/AM$12</f>
        <v>0</v>
      </c>
      <c r="AN23" s="80" t="n">
        <f aca="false">+AN15/AN$12</f>
        <v>0</v>
      </c>
      <c r="AO23" s="80" t="n">
        <f aca="false">+AO15/AO$12</f>
        <v>0</v>
      </c>
    </row>
    <row r="24" customFormat="false" ht="12" hidden="false" customHeight="false" outlineLevel="0" collapsed="false">
      <c r="A24" s="174" t="s">
        <v>72</v>
      </c>
      <c r="B24" s="175" t="n">
        <v>7389590</v>
      </c>
      <c r="C24" s="175" t="n">
        <v>95963</v>
      </c>
      <c r="D24" s="175" t="n">
        <v>0</v>
      </c>
      <c r="E24" s="175" t="n">
        <v>504851</v>
      </c>
      <c r="F24" s="175" t="n">
        <v>4575396</v>
      </c>
      <c r="L24" s="171" t="s">
        <v>228</v>
      </c>
      <c r="M24" s="80" t="n">
        <f aca="false">+M16/M$12</f>
        <v>0.139024552271296</v>
      </c>
      <c r="N24" s="80" t="n">
        <f aca="false">+N16/N$12</f>
        <v>0.00235992241521558</v>
      </c>
      <c r="O24" s="80" t="n">
        <f aca="false">+O16/O$12</f>
        <v>0.0713754679070493</v>
      </c>
      <c r="P24" s="80" t="n">
        <f aca="false">+P16/P$12</f>
        <v>0.241417969594351</v>
      </c>
      <c r="Q24" s="80" t="n">
        <f aca="false">+Q16/Q$12</f>
        <v>0.116282229137765</v>
      </c>
      <c r="R24" s="80" t="n">
        <f aca="false">+R16/R$12</f>
        <v>0</v>
      </c>
      <c r="S24" s="80" t="n">
        <f aca="false">+S16/S$12</f>
        <v>8.10453460288938E-006</v>
      </c>
      <c r="T24" s="80" t="n">
        <f aca="false">+T16/T$12</f>
        <v>0</v>
      </c>
      <c r="U24" s="80" t="n">
        <f aca="false">+U16/U$12</f>
        <v>0.0683192166277155</v>
      </c>
      <c r="V24" s="80" t="n">
        <f aca="false">+V16/V$12</f>
        <v>0.075097747446294</v>
      </c>
      <c r="W24" s="80" t="n">
        <f aca="false">+W16/W$12</f>
        <v>0.100604679695031</v>
      </c>
      <c r="X24" s="80" t="n">
        <f aca="false">+X16/X$12</f>
        <v>0</v>
      </c>
      <c r="Y24" s="80" t="n">
        <f aca="false">+Y16/Y$12</f>
        <v>0</v>
      </c>
      <c r="Z24" s="80" t="n">
        <f aca="false">+Z16/Z$12</f>
        <v>1.46800842636837E-005</v>
      </c>
      <c r="AA24" s="80" t="n">
        <f aca="false">+AA16/AA$12</f>
        <v>0.18103406219204</v>
      </c>
      <c r="AB24" s="80" t="n">
        <f aca="false">+AB16/AB$12</f>
        <v>0.0342066967566994</v>
      </c>
      <c r="AC24" s="80" t="n">
        <f aca="false">+AC16/AC$12</f>
        <v>0</v>
      </c>
      <c r="AD24" s="80" t="n">
        <f aca="false">+AD16/AD$12</f>
        <v>0.115594713656388</v>
      </c>
      <c r="AE24" s="80" t="n">
        <f aca="false">+AE16/AE$12</f>
        <v>0.186391215190778</v>
      </c>
      <c r="AF24" s="80" t="n">
        <f aca="false">+AF16/AF$12</f>
        <v>0.0139882212054175</v>
      </c>
      <c r="AG24" s="80" t="n">
        <f aca="false">+AG16/AG$12</f>
        <v>0.0580359503357576</v>
      </c>
      <c r="AH24" s="80" t="n">
        <f aca="false">+AH16/AH$12</f>
        <v>0</v>
      </c>
      <c r="AI24" s="80" t="n">
        <f aca="false">+AI16/AI$12</f>
        <v>0.00626217713716426</v>
      </c>
      <c r="AJ24" s="80" t="n">
        <f aca="false">+AJ16/AJ$12</f>
        <v>0</v>
      </c>
      <c r="AK24" s="80" t="n">
        <f aca="false">+AK16/AK$12</f>
        <v>0.296320037953183</v>
      </c>
      <c r="AL24" s="80" t="n">
        <f aca="false">+AL16/AL$12</f>
        <v>0.223394374724616</v>
      </c>
      <c r="AM24" s="80" t="n">
        <f aca="false">+AM16/AM$12</f>
        <v>0.066652840416746</v>
      </c>
      <c r="AN24" s="80" t="n">
        <f aca="false">+AN16/AN$12</f>
        <v>0.454453781512605</v>
      </c>
      <c r="AO24" s="80" t="n">
        <f aca="false">+AO16/AO$12</f>
        <v>0.264926096639447</v>
      </c>
    </row>
    <row r="25" customFormat="false" ht="12" hidden="false" customHeight="false" outlineLevel="0" collapsed="false">
      <c r="A25" s="174" t="s">
        <v>68</v>
      </c>
      <c r="B25" s="175" t="n">
        <v>12515928</v>
      </c>
      <c r="C25" s="175" t="n">
        <v>213214</v>
      </c>
      <c r="D25" s="175" t="n">
        <v>0</v>
      </c>
      <c r="E25" s="175" t="n">
        <v>939918</v>
      </c>
      <c r="F25" s="175" t="n">
        <v>7645844</v>
      </c>
    </row>
    <row r="26" customFormat="false" ht="12" hidden="false" customHeight="false" outlineLevel="0" collapsed="false">
      <c r="A26" s="174" t="s">
        <v>67</v>
      </c>
      <c r="B26" s="175" t="n">
        <v>11411000</v>
      </c>
      <c r="C26" s="175" t="n">
        <v>34000</v>
      </c>
      <c r="D26" s="175" t="n">
        <v>0</v>
      </c>
      <c r="E26" s="175" t="n">
        <v>1148000</v>
      </c>
      <c r="F26" s="175" t="n">
        <v>7346000</v>
      </c>
    </row>
    <row r="27" customFormat="false" ht="12" hidden="false" customHeight="false" outlineLevel="0" collapsed="false">
      <c r="A27" s="174" t="s">
        <v>87</v>
      </c>
      <c r="B27" s="175" t="n">
        <v>79528</v>
      </c>
      <c r="C27" s="175" t="n">
        <v>78</v>
      </c>
      <c r="D27" s="175" t="n">
        <v>0</v>
      </c>
      <c r="E27" s="175" t="n">
        <v>0</v>
      </c>
      <c r="F27" s="175" t="n">
        <v>39770</v>
      </c>
    </row>
    <row r="28" customFormat="false" ht="12" hidden="false" customHeight="false" outlineLevel="0" collapsed="false">
      <c r="A28" s="174" t="s">
        <v>79</v>
      </c>
      <c r="B28" s="175" t="n">
        <v>213905</v>
      </c>
      <c r="C28" s="175" t="n">
        <v>4278</v>
      </c>
      <c r="D28" s="175" t="n">
        <v>3794</v>
      </c>
      <c r="E28" s="175" t="n">
        <v>0</v>
      </c>
      <c r="F28" s="175" t="n">
        <v>104643</v>
      </c>
    </row>
    <row r="29" customFormat="false" ht="12" hidden="false" customHeight="false" outlineLevel="0" collapsed="false">
      <c r="A29" s="174" t="s">
        <v>80</v>
      </c>
      <c r="B29" s="175" t="n">
        <v>272478</v>
      </c>
      <c r="C29" s="175" t="n">
        <v>1433</v>
      </c>
      <c r="D29" s="175" t="n">
        <v>0</v>
      </c>
      <c r="E29" s="175" t="n">
        <v>4</v>
      </c>
      <c r="F29" s="175" t="n">
        <v>164616</v>
      </c>
    </row>
    <row r="30" customFormat="false" ht="12" hidden="false" customHeight="false" outlineLevel="0" collapsed="false">
      <c r="A30" s="174" t="s">
        <v>66</v>
      </c>
      <c r="B30" s="175" t="n">
        <v>102489</v>
      </c>
      <c r="C30" s="175" t="n">
        <v>6352</v>
      </c>
      <c r="D30" s="175" t="n">
        <v>0</v>
      </c>
      <c r="E30" s="175" t="n">
        <v>18554</v>
      </c>
      <c r="F30" s="175" t="n">
        <v>67598</v>
      </c>
    </row>
    <row r="31" customFormat="false" ht="12" hidden="false" customHeight="false" outlineLevel="0" collapsed="false">
      <c r="A31" s="174" t="s">
        <v>78</v>
      </c>
      <c r="B31" s="175" t="n">
        <v>744211</v>
      </c>
      <c r="C31" s="175" t="n">
        <v>6238</v>
      </c>
      <c r="D31" s="175" t="n">
        <v>0</v>
      </c>
      <c r="E31" s="175" t="n">
        <v>25457</v>
      </c>
      <c r="F31" s="175" t="n">
        <v>384959</v>
      </c>
    </row>
    <row r="32" customFormat="false" ht="12" hidden="false" customHeight="false" outlineLevel="0" collapsed="false">
      <c r="A32" s="174" t="s">
        <v>77</v>
      </c>
      <c r="B32" s="175" t="n">
        <v>45747</v>
      </c>
      <c r="C32" s="175" t="n">
        <v>0</v>
      </c>
      <c r="D32" s="175" t="n">
        <v>320</v>
      </c>
      <c r="E32" s="175" t="n">
        <v>0</v>
      </c>
      <c r="F32" s="175" t="n">
        <v>13034</v>
      </c>
    </row>
    <row r="33" customFormat="false" ht="12" hidden="false" customHeight="false" outlineLevel="0" collapsed="false">
      <c r="A33" s="174" t="s">
        <v>71</v>
      </c>
      <c r="B33" s="175" t="n">
        <v>2724000</v>
      </c>
      <c r="C33" s="175" t="n">
        <v>308000</v>
      </c>
      <c r="D33" s="175" t="n">
        <v>0</v>
      </c>
      <c r="E33" s="175" t="n">
        <v>314880</v>
      </c>
      <c r="F33" s="175" t="n">
        <v>2014000</v>
      </c>
    </row>
    <row r="34" customFormat="false" ht="12" hidden="false" customHeight="false" outlineLevel="0" collapsed="false">
      <c r="A34" s="174" t="s">
        <v>74</v>
      </c>
      <c r="B34" s="175" t="n">
        <v>1230852</v>
      </c>
      <c r="C34" s="175" t="n">
        <v>86197</v>
      </c>
      <c r="D34" s="175" t="n">
        <v>0</v>
      </c>
      <c r="E34" s="175" t="n">
        <v>229420</v>
      </c>
      <c r="F34" s="175" t="n">
        <v>819217</v>
      </c>
    </row>
    <row r="35" customFormat="false" ht="12" hidden="false" customHeight="false" outlineLevel="0" collapsed="false">
      <c r="A35" s="174" t="s">
        <v>70</v>
      </c>
      <c r="B35" s="175" t="n">
        <v>4292969</v>
      </c>
      <c r="C35" s="175" t="n">
        <v>128079</v>
      </c>
      <c r="D35" s="175" t="n">
        <v>448000</v>
      </c>
      <c r="E35" s="175" t="n">
        <v>60051</v>
      </c>
      <c r="F35" s="175" t="n">
        <v>1668686</v>
      </c>
    </row>
    <row r="36" customFormat="false" ht="12" hidden="false" customHeight="false" outlineLevel="0" collapsed="false">
      <c r="A36" s="174" t="s">
        <v>69</v>
      </c>
      <c r="B36" s="175" t="n">
        <v>1664296</v>
      </c>
      <c r="C36" s="175" t="n">
        <v>0</v>
      </c>
      <c r="D36" s="175" t="n">
        <v>0</v>
      </c>
      <c r="E36" s="175" t="n">
        <v>96589</v>
      </c>
      <c r="F36" s="175" t="n">
        <v>923991</v>
      </c>
    </row>
    <row r="37" customFormat="false" ht="12" hidden="false" customHeight="false" outlineLevel="0" collapsed="false">
      <c r="A37" s="174" t="s">
        <v>86</v>
      </c>
      <c r="B37" s="175" t="n">
        <v>974940</v>
      </c>
      <c r="C37" s="175" t="n">
        <v>48251</v>
      </c>
      <c r="D37" s="175" t="n">
        <v>0</v>
      </c>
      <c r="E37" s="175" t="n">
        <v>0</v>
      </c>
      <c r="F37" s="175" t="n">
        <v>422776</v>
      </c>
    </row>
    <row r="38" customFormat="false" ht="12" hidden="false" customHeight="false" outlineLevel="0" collapsed="false">
      <c r="A38" s="174" t="s">
        <v>84</v>
      </c>
      <c r="B38" s="175" t="n">
        <v>203763</v>
      </c>
      <c r="C38" s="175" t="n">
        <v>8530</v>
      </c>
      <c r="D38" s="175" t="n">
        <v>0</v>
      </c>
      <c r="E38" s="175" t="n">
        <v>1276</v>
      </c>
      <c r="F38" s="175" t="n">
        <v>124204</v>
      </c>
    </row>
    <row r="39" customFormat="false" ht="12" hidden="false" customHeight="false" outlineLevel="0" collapsed="false">
      <c r="A39" s="174" t="s">
        <v>85</v>
      </c>
      <c r="B39" s="175" t="n">
        <v>436342</v>
      </c>
      <c r="C39" s="175" t="n">
        <v>2852</v>
      </c>
      <c r="D39" s="175" t="n">
        <v>4709</v>
      </c>
      <c r="E39" s="176" t="s">
        <v>221</v>
      </c>
      <c r="F39" s="175" t="n">
        <v>199568</v>
      </c>
    </row>
    <row r="40" customFormat="false" ht="12" hidden="false" customHeight="false" outlineLevel="0" collapsed="false">
      <c r="A40" s="174" t="s">
        <v>82</v>
      </c>
      <c r="B40" s="175" t="n">
        <v>708241</v>
      </c>
      <c r="C40" s="176" t="s">
        <v>221</v>
      </c>
      <c r="D40" s="175" t="n">
        <v>0</v>
      </c>
      <c r="E40" s="175" t="n">
        <v>209866</v>
      </c>
      <c r="F40" s="175" t="n">
        <v>392421</v>
      </c>
    </row>
    <row r="41" customFormat="false" ht="12" hidden="false" customHeight="false" outlineLevel="0" collapsed="false">
      <c r="A41" s="174" t="s">
        <v>81</v>
      </c>
      <c r="B41" s="175" t="n">
        <v>1261876</v>
      </c>
      <c r="C41" s="175" t="n">
        <v>0</v>
      </c>
      <c r="D41" s="175" t="n">
        <v>0</v>
      </c>
      <c r="E41" s="175" t="n">
        <v>281896</v>
      </c>
      <c r="F41" s="175" t="n">
        <v>685585</v>
      </c>
    </row>
    <row r="42" customFormat="false" ht="12" hidden="false" customHeight="false" outlineLevel="0" collapsed="false">
      <c r="A42" s="174" t="s">
        <v>127</v>
      </c>
      <c r="B42" s="175" t="n">
        <v>10824820</v>
      </c>
      <c r="C42" s="175" t="n">
        <v>0</v>
      </c>
      <c r="D42" s="175" t="n">
        <v>0</v>
      </c>
      <c r="E42" s="175" t="n">
        <v>721505</v>
      </c>
      <c r="F42" s="175" t="n">
        <v>6568370</v>
      </c>
    </row>
    <row r="43" customFormat="false" ht="12" hidden="false" customHeight="false" outlineLevel="0" collapsed="false">
      <c r="A43" s="174" t="s">
        <v>91</v>
      </c>
      <c r="B43" s="175" t="n">
        <v>5950</v>
      </c>
      <c r="C43" s="175" t="n">
        <v>0</v>
      </c>
      <c r="D43" s="175" t="n">
        <v>0</v>
      </c>
      <c r="E43" s="175" t="n">
        <v>2704</v>
      </c>
      <c r="F43" s="175" t="n">
        <v>2734</v>
      </c>
    </row>
    <row r="44" customFormat="false" ht="12" hidden="false" customHeight="false" outlineLevel="0" collapsed="false">
      <c r="A44" s="174" t="s">
        <v>92</v>
      </c>
      <c r="B44" s="175" t="n">
        <v>722024</v>
      </c>
      <c r="C44" s="175" t="n">
        <v>28790</v>
      </c>
      <c r="D44" s="175" t="n">
        <v>0</v>
      </c>
      <c r="E44" s="175" t="n">
        <v>191283</v>
      </c>
      <c r="F44" s="175" t="n">
        <v>409346</v>
      </c>
    </row>
    <row r="46" customFormat="false" ht="12" hidden="false" customHeight="false" outlineLevel="0" collapsed="false">
      <c r="A46" s="172" t="s">
        <v>229</v>
      </c>
    </row>
    <row r="47" customFormat="false" ht="12" hidden="false" customHeight="false" outlineLevel="0" collapsed="false">
      <c r="A47" s="172" t="s">
        <v>221</v>
      </c>
      <c r="B47" s="172" t="s">
        <v>230</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 min="1" style="32" width="9.29"/>
    <col collapsed="false" customWidth="true" hidden="false" outlineLevel="0" max="2" min="2" style="32" width="24.42"/>
    <col collapsed="false" customWidth="true" hidden="false" outlineLevel="0" max="3" min="3" style="32" width="15.57"/>
    <col collapsed="false" customWidth="true" hidden="false" outlineLevel="0" max="4" min="4" style="32" width="21.85"/>
    <col collapsed="false" customWidth="true" hidden="false" outlineLevel="0" max="5" min="5" style="32" width="27.71"/>
    <col collapsed="false" customWidth="true" hidden="false" outlineLevel="0" max="6" min="6" style="32" width="17.57"/>
    <col collapsed="false" customWidth="false" hidden="false" outlineLevel="0" max="7" min="7" style="32" width="9.29"/>
    <col collapsed="false" customWidth="true" hidden="false" outlineLevel="0" max="8" min="8" style="32" width="15"/>
    <col collapsed="false" customWidth="true" hidden="false" outlineLevel="0" max="9" min="9" style="32" width="13.57"/>
    <col collapsed="false" customWidth="true" hidden="false" outlineLevel="0" max="10" min="10" style="32" width="14.71"/>
    <col collapsed="false" customWidth="true" hidden="false" outlineLevel="0" max="11" min="11" style="32" width="16"/>
    <col collapsed="false" customWidth="true" hidden="false" outlineLevel="0" max="12" min="12" style="32" width="12.86"/>
    <col collapsed="false" customWidth="true" hidden="false" outlineLevel="0" max="13" min="13" style="32" width="9.71"/>
    <col collapsed="false" customWidth="false" hidden="false" outlineLevel="0" max="16384" min="14" style="32" width="9.29"/>
  </cols>
  <sheetData>
    <row r="1" customFormat="false" ht="12" hidden="false" customHeight="false" outlineLevel="0" collapsed="false">
      <c r="B1" s="33"/>
      <c r="G1" s="34"/>
      <c r="H1" s="34"/>
    </row>
    <row r="2" customFormat="false" ht="15.75" hidden="false" customHeight="false" outlineLevel="0" collapsed="false">
      <c r="B2" s="35" t="s">
        <v>26</v>
      </c>
      <c r="G2" s="34"/>
      <c r="H2" s="34"/>
    </row>
    <row r="3" customFormat="false" ht="12.75" hidden="false" customHeight="false" outlineLevel="0" collapsed="false">
      <c r="B3" s="36" t="s">
        <v>27</v>
      </c>
      <c r="G3" s="34"/>
      <c r="H3" s="34"/>
    </row>
    <row r="24" customFormat="false" ht="12" hidden="false" customHeight="false" outlineLevel="0" collapsed="false">
      <c r="I24" s="37"/>
    </row>
    <row r="25" customFormat="false" ht="12" hidden="false" customHeight="false" outlineLevel="0" collapsed="false">
      <c r="I25" s="37"/>
    </row>
    <row r="26" customFormat="false" ht="36" hidden="false" customHeight="true" outlineLevel="0" collapsed="false"/>
    <row r="27" customFormat="false" ht="30" hidden="false" customHeight="true" outlineLevel="0" collapsed="false">
      <c r="F27" s="37"/>
      <c r="G27" s="37"/>
      <c r="H27" s="37"/>
    </row>
    <row r="28" s="37" customFormat="true" ht="88.5" hidden="false" customHeight="true" outlineLevel="0" collapsed="false">
      <c r="I28" s="32"/>
    </row>
    <row r="29" s="37" customFormat="true" ht="21.75" hidden="false" customHeight="true" outlineLevel="0" collapsed="false">
      <c r="F29" s="32"/>
      <c r="G29" s="32"/>
      <c r="H29" s="32"/>
      <c r="I29" s="32"/>
    </row>
    <row r="30" customFormat="false" ht="12" hidden="false" customHeight="false" outlineLevel="0" collapsed="false">
      <c r="B30" s="38" t="s">
        <v>28</v>
      </c>
      <c r="C30" s="38"/>
    </row>
    <row r="31" customFormat="false" ht="15" hidden="false" customHeight="true" outlineLevel="0" collapsed="false">
      <c r="B31" s="39" t="s">
        <v>29</v>
      </c>
      <c r="C31" s="38"/>
      <c r="L31" s="40"/>
    </row>
    <row r="32" customFormat="false" ht="15" hidden="false" customHeight="true" outlineLevel="0" collapsed="false">
      <c r="B32" s="39"/>
      <c r="C32" s="38"/>
      <c r="L32" s="40"/>
    </row>
    <row r="33" customFormat="false" ht="15" hidden="false" customHeight="true" outlineLevel="0" collapsed="false">
      <c r="B33" s="41" t="s">
        <v>30</v>
      </c>
      <c r="C33" s="42" t="n">
        <v>2019</v>
      </c>
      <c r="L33" s="40"/>
    </row>
    <row r="34" customFormat="false" ht="15" hidden="false" customHeight="true" outlineLevel="0" collapsed="false">
      <c r="B34" s="43" t="s">
        <v>31</v>
      </c>
      <c r="C34" s="44" t="n">
        <v>79579609</v>
      </c>
      <c r="L34" s="40"/>
    </row>
    <row r="35" customFormat="false" ht="15" hidden="false" customHeight="true" outlineLevel="0" collapsed="false">
      <c r="B35" s="45" t="s">
        <v>32</v>
      </c>
      <c r="C35" s="46" t="n">
        <v>32295913</v>
      </c>
      <c r="L35" s="40"/>
    </row>
    <row r="36" customFormat="false" ht="15" hidden="false" customHeight="true" outlineLevel="0" collapsed="false">
      <c r="B36" s="45" t="s">
        <v>33</v>
      </c>
      <c r="C36" s="46" t="n">
        <v>15424521</v>
      </c>
      <c r="L36" s="40"/>
    </row>
    <row r="37" customFormat="false" ht="15" hidden="false" customHeight="true" outlineLevel="0" collapsed="false">
      <c r="B37" s="45" t="s">
        <v>34</v>
      </c>
      <c r="C37" s="47" t="n">
        <v>15235923</v>
      </c>
      <c r="L37" s="40"/>
    </row>
    <row r="38" customFormat="false" ht="15" hidden="false" customHeight="true" outlineLevel="0" collapsed="false">
      <c r="B38" s="45" t="s">
        <v>35</v>
      </c>
      <c r="C38" s="48" t="n">
        <v>12412412</v>
      </c>
      <c r="L38" s="40"/>
    </row>
    <row r="39" customFormat="false" ht="15" hidden="false" customHeight="true" outlineLevel="0" collapsed="false">
      <c r="B39" s="45" t="s">
        <v>36</v>
      </c>
      <c r="C39" s="48" t="n">
        <v>3978234</v>
      </c>
      <c r="L39" s="40"/>
    </row>
    <row r="40" customFormat="false" ht="15" hidden="false" customHeight="true" outlineLevel="0" collapsed="false">
      <c r="B40" s="49" t="s">
        <v>37</v>
      </c>
      <c r="C40" s="50" t="n">
        <v>232606</v>
      </c>
      <c r="L40" s="40"/>
    </row>
    <row r="41" customFormat="false" ht="15" hidden="false" customHeight="true" outlineLevel="0" collapsed="false">
      <c r="B41" s="39"/>
      <c r="C41" s="38"/>
      <c r="L41" s="40"/>
    </row>
    <row r="42" customFormat="false" ht="12.75" hidden="false" customHeight="false" outlineLevel="0" collapsed="false">
      <c r="D42" s="51"/>
      <c r="E42" s="51"/>
      <c r="F42" s="51"/>
      <c r="J42" s="52"/>
      <c r="K42" s="52"/>
      <c r="L42" s="52"/>
      <c r="M42" s="53"/>
    </row>
    <row r="43" customFormat="false" ht="12.75" hidden="false" customHeight="false" outlineLevel="0" collapsed="false">
      <c r="D43" s="51"/>
      <c r="E43" s="51"/>
      <c r="F43" s="51"/>
      <c r="J43" s="52"/>
      <c r="K43" s="52"/>
      <c r="L43" s="52"/>
      <c r="M43" s="53"/>
    </row>
    <row r="44" customFormat="false" ht="12.75" hidden="false" customHeight="false" outlineLevel="0" collapsed="false">
      <c r="D44" s="51"/>
      <c r="E44" s="51"/>
      <c r="F44" s="51"/>
      <c r="J44" s="52"/>
      <c r="K44" s="52"/>
      <c r="L44" s="52"/>
      <c r="M44" s="53"/>
    </row>
    <row r="45" customFormat="false" ht="20.25" hidden="false" customHeight="true" outlineLevel="0" collapsed="false">
      <c r="I45" s="51"/>
      <c r="J45" s="52"/>
      <c r="K45" s="52"/>
      <c r="L45" s="53"/>
      <c r="M45" s="53"/>
    </row>
    <row r="46" customFormat="false" ht="12" hidden="false" customHeight="false" outlineLevel="0" collapsed="false">
      <c r="G46" s="54"/>
      <c r="H46" s="54"/>
      <c r="I46" s="51"/>
      <c r="J46" s="52"/>
      <c r="K46" s="52"/>
      <c r="L46" s="53"/>
      <c r="M46" s="53"/>
    </row>
    <row r="47" customFormat="false" ht="12" hidden="false" customHeight="false" outlineLevel="0" collapsed="false">
      <c r="D47" s="54"/>
      <c r="F47" s="54"/>
      <c r="G47" s="55"/>
      <c r="H47" s="55"/>
      <c r="I47" s="51"/>
      <c r="J47" s="52"/>
      <c r="K47" s="52"/>
    </row>
    <row r="48" s="51" customFormat="true" ht="12" hidden="false" customHeight="false" outlineLevel="0" collapsed="false">
      <c r="D48" s="32"/>
      <c r="E48" s="56"/>
      <c r="F48" s="55"/>
      <c r="G48" s="55"/>
      <c r="H48" s="55"/>
      <c r="J48" s="52"/>
      <c r="K48" s="52"/>
    </row>
    <row r="49" s="51" customFormat="true" ht="12" hidden="false" customHeight="false" outlineLevel="0" collapsed="false">
      <c r="D49" s="32"/>
      <c r="E49" s="57"/>
      <c r="F49" s="55"/>
      <c r="J49" s="52"/>
      <c r="K49" s="52"/>
    </row>
    <row r="50" s="51" customFormat="true" ht="12" hidden="false" customHeight="false" outlineLevel="0" collapsed="false">
      <c r="D50" s="32"/>
      <c r="E50" s="56"/>
      <c r="J50" s="52"/>
      <c r="K50" s="52"/>
    </row>
    <row r="51" s="51" customFormat="true" ht="12" hidden="false" customHeight="false" outlineLevel="0" collapsed="false">
      <c r="D51" s="32"/>
      <c r="E51" s="56"/>
      <c r="J51" s="52"/>
      <c r="K51" s="52"/>
    </row>
    <row r="52" s="51" customFormat="true" ht="12" hidden="false" customHeight="false" outlineLevel="0" collapsed="false">
      <c r="D52" s="32"/>
      <c r="E52" s="56"/>
      <c r="J52" s="52"/>
      <c r="K52" s="52"/>
    </row>
    <row r="53" s="51" customFormat="true" ht="12" hidden="false" customHeight="false" outlineLevel="0" collapsed="false">
      <c r="D53" s="32"/>
      <c r="J53" s="52"/>
      <c r="K53" s="52"/>
    </row>
    <row r="54" s="51" customFormat="true" ht="12" hidden="false" customHeight="false" outlineLevel="0" collapsed="false">
      <c r="D54" s="32"/>
      <c r="J54" s="52"/>
      <c r="K54" s="52"/>
    </row>
    <row r="55" s="51" customFormat="true" ht="12" hidden="false" customHeight="false" outlineLevel="0" collapsed="false">
      <c r="D55" s="32"/>
      <c r="J55" s="52"/>
      <c r="K55" s="52"/>
    </row>
    <row r="56" s="51" customFormat="true" ht="12" hidden="false" customHeight="false" outlineLevel="0" collapsed="false">
      <c r="D56" s="32"/>
      <c r="J56" s="52"/>
      <c r="K56" s="52"/>
    </row>
    <row r="57" s="51" customFormat="true" ht="12" hidden="false" customHeight="false" outlineLevel="0" collapsed="false">
      <c r="D57" s="32"/>
      <c r="J57" s="52"/>
      <c r="K57" s="52"/>
    </row>
    <row r="58" s="51" customFormat="true" ht="12" hidden="false" customHeight="false" outlineLevel="0" collapsed="false">
      <c r="D58" s="32"/>
      <c r="J58" s="52"/>
      <c r="K58" s="52"/>
    </row>
    <row r="59" s="51" customFormat="true" ht="12" hidden="false" customHeight="false" outlineLevel="0" collapsed="false">
      <c r="D59" s="32"/>
      <c r="J59" s="52"/>
      <c r="K59" s="52"/>
    </row>
    <row r="60" s="51" customFormat="true" ht="12" hidden="false" customHeight="false" outlineLevel="0" collapsed="false">
      <c r="D60" s="32"/>
      <c r="J60" s="52"/>
      <c r="K60" s="52"/>
    </row>
    <row r="61" s="51" customFormat="true" ht="12" hidden="false" customHeight="false" outlineLevel="0" collapsed="false">
      <c r="D61" s="32"/>
      <c r="J61" s="52"/>
      <c r="K61" s="52"/>
    </row>
    <row r="62" s="51" customFormat="true" ht="12" hidden="false" customHeight="false" outlineLevel="0" collapsed="false">
      <c r="D62" s="32"/>
      <c r="J62" s="52"/>
      <c r="K62" s="52"/>
    </row>
    <row r="63" s="51" customFormat="true" ht="12" hidden="false" customHeight="false" outlineLevel="0" collapsed="false">
      <c r="D63" s="32"/>
      <c r="J63" s="52"/>
      <c r="K63" s="52"/>
    </row>
    <row r="64" s="51" customFormat="true" ht="12" hidden="false" customHeight="false" outlineLevel="0" collapsed="false">
      <c r="D64" s="32"/>
      <c r="J64" s="52"/>
      <c r="K64" s="52"/>
    </row>
    <row r="65" s="51" customFormat="true" ht="12" hidden="false" customHeight="false" outlineLevel="0" collapsed="false">
      <c r="D65" s="32"/>
      <c r="J65" s="52"/>
      <c r="K65" s="52"/>
    </row>
    <row r="66" s="51" customFormat="true" ht="12" hidden="false" customHeight="false" outlineLevel="0" collapsed="false">
      <c r="D66" s="32"/>
    </row>
    <row r="67" s="51" customFormat="true" ht="12" hidden="false" customHeight="false" outlineLevel="0" collapsed="false">
      <c r="D67" s="32"/>
    </row>
    <row r="68" s="51" customFormat="true" ht="12" hidden="false" customHeight="false" outlineLevel="0" collapsed="false">
      <c r="D68" s="32"/>
    </row>
    <row r="69" s="51" customFormat="true" ht="12" hidden="false" customHeight="false" outlineLevel="0" collapsed="false">
      <c r="D69" s="32"/>
    </row>
    <row r="70" s="51" customFormat="true" ht="12" hidden="false" customHeight="false" outlineLevel="0" collapsed="false">
      <c r="B70" s="32"/>
      <c r="C70" s="32"/>
      <c r="D70" s="32"/>
      <c r="I70" s="32"/>
    </row>
    <row r="71" s="51" customFormat="true" ht="12" hidden="false" customHeight="false" outlineLevel="0" collapsed="false">
      <c r="B71" s="32"/>
      <c r="C71" s="32"/>
      <c r="D71" s="32"/>
      <c r="I71" s="32"/>
    </row>
    <row r="72" s="51" customFormat="true" ht="12" hidden="false" customHeight="false" outlineLevel="0" collapsed="false">
      <c r="B72" s="32"/>
      <c r="C72" s="32"/>
      <c r="D72" s="32"/>
      <c r="I72" s="32"/>
    </row>
    <row r="73" s="51" customFormat="true" ht="12" hidden="false" customHeight="false" outlineLevel="0" collapsed="false">
      <c r="B73" s="32"/>
      <c r="C73" s="32"/>
      <c r="D73" s="32"/>
      <c r="G73" s="32"/>
      <c r="H73" s="32"/>
      <c r="I73" s="32"/>
    </row>
    <row r="74" customFormat="false" ht="12" hidden="false" customHeight="false" outlineLevel="0" collapsed="false">
      <c r="E74" s="51"/>
    </row>
    <row r="75" customFormat="false" ht="12" hidden="false" customHeight="false" outlineLevel="0" collapsed="false">
      <c r="E75" s="5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 min="1" style="32" width="9.29"/>
    <col collapsed="false" customWidth="true" hidden="false" outlineLevel="0" max="2" min="2" style="32" width="24.42"/>
    <col collapsed="false" customWidth="true" hidden="false" outlineLevel="0" max="3" min="3" style="32" width="15.57"/>
    <col collapsed="false" customWidth="true" hidden="false" outlineLevel="0" max="13" min="4" style="32" width="9.57"/>
    <col collapsed="false" customWidth="true" hidden="false" outlineLevel="0" max="14" min="14" style="32" width="21.29"/>
    <col collapsed="false" customWidth="true" hidden="false" outlineLevel="0" max="15" min="15" style="32" width="22.29"/>
    <col collapsed="false" customWidth="true" hidden="false" outlineLevel="0" max="16" min="16" style="32" width="21.29"/>
    <col collapsed="false" customWidth="true" hidden="false" outlineLevel="0" max="17" min="17" style="32" width="22.29"/>
    <col collapsed="false" customWidth="true" hidden="false" outlineLevel="0" max="18" min="18" style="32" width="21.29"/>
    <col collapsed="false" customWidth="true" hidden="false" outlineLevel="0" max="19" min="19" style="32" width="22.29"/>
    <col collapsed="false" customWidth="true" hidden="false" outlineLevel="0" max="20" min="20" style="32" width="21.29"/>
    <col collapsed="false" customWidth="true" hidden="false" outlineLevel="0" max="21" min="21" style="32" width="22.29"/>
    <col collapsed="false" customWidth="true" hidden="false" outlineLevel="0" max="22" min="22" style="32" width="21.29"/>
    <col collapsed="false" customWidth="true" hidden="false" outlineLevel="0" max="23" min="23" style="32" width="22.29"/>
    <col collapsed="false" customWidth="true" hidden="false" outlineLevel="0" max="24" min="24" style="32" width="21.29"/>
    <col collapsed="false" customWidth="true" hidden="false" outlineLevel="0" max="26" min="25" style="32" width="15.71"/>
    <col collapsed="false" customWidth="true" hidden="false" outlineLevel="0" max="27" min="27" style="32" width="7"/>
    <col collapsed="false" customWidth="true" hidden="false" outlineLevel="0" max="28" min="28" style="32" width="2.15"/>
    <col collapsed="false" customWidth="true" hidden="false" outlineLevel="0" max="29" min="29" style="32" width="13.42"/>
    <col collapsed="false" customWidth="true" hidden="false" outlineLevel="0" max="30" min="30" style="32" width="7"/>
    <col collapsed="false" customWidth="true" hidden="false" outlineLevel="0" max="31" min="31" style="32" width="2.15"/>
    <col collapsed="false" customWidth="true" hidden="false" outlineLevel="0" max="32" min="32" style="32" width="13.42"/>
    <col collapsed="false" customWidth="true" hidden="false" outlineLevel="0" max="33" min="33" style="32" width="7"/>
    <col collapsed="false" customWidth="true" hidden="false" outlineLevel="0" max="34" min="34" style="32" width="2.15"/>
    <col collapsed="false" customWidth="true" hidden="false" outlineLevel="0" max="35" min="35" style="32" width="2.29"/>
    <col collapsed="false" customWidth="true" hidden="false" outlineLevel="0" max="36" min="36" style="32" width="13.42"/>
    <col collapsed="false" customWidth="true" hidden="false" outlineLevel="0" max="37" min="37" style="32" width="7"/>
    <col collapsed="false" customWidth="true" hidden="false" outlineLevel="0" max="38" min="38" style="32" width="2.15"/>
    <col collapsed="false" customWidth="true" hidden="false" outlineLevel="0" max="39" min="39" style="32" width="2.29"/>
    <col collapsed="false" customWidth="true" hidden="false" outlineLevel="0" max="40" min="40" style="32" width="13.42"/>
    <col collapsed="false" customWidth="true" hidden="false" outlineLevel="0" max="41" min="41" style="32" width="7"/>
    <col collapsed="false" customWidth="true" hidden="false" outlineLevel="0" max="42" min="42" style="32" width="2.15"/>
    <col collapsed="false" customWidth="true" hidden="false" outlineLevel="0" max="43" min="43" style="32" width="2.29"/>
    <col collapsed="false" customWidth="true" hidden="false" outlineLevel="0" max="44" min="44" style="32" width="13.42"/>
    <col collapsed="false" customWidth="true" hidden="false" outlineLevel="0" max="45" min="45" style="32" width="7"/>
    <col collapsed="false" customWidth="true" hidden="false" outlineLevel="0" max="47" min="46" style="32" width="2.15"/>
    <col collapsed="false" customWidth="true" hidden="false" outlineLevel="0" max="48" min="48" style="32" width="2.29"/>
    <col collapsed="false" customWidth="true" hidden="false" outlineLevel="0" max="49" min="49" style="32" width="13.42"/>
    <col collapsed="false" customWidth="true" hidden="false" outlineLevel="0" max="50" min="50" style="32" width="7"/>
    <col collapsed="false" customWidth="true" hidden="false" outlineLevel="0" max="52" min="51" style="32" width="2.15"/>
    <col collapsed="false" customWidth="true" hidden="false" outlineLevel="0" max="53" min="53" style="32" width="2.29"/>
    <col collapsed="false" customWidth="true" hidden="false" outlineLevel="0" max="54" min="54" style="32" width="13.42"/>
    <col collapsed="false" customWidth="true" hidden="false" outlineLevel="0" max="55" min="55" style="32" width="7"/>
    <col collapsed="false" customWidth="true" hidden="false" outlineLevel="0" max="57" min="56" style="32" width="2.15"/>
    <col collapsed="false" customWidth="true" hidden="false" outlineLevel="0" max="58" min="58" style="32" width="2.29"/>
    <col collapsed="false" customWidth="true" hidden="false" outlineLevel="0" max="59" min="59" style="32" width="13.42"/>
    <col collapsed="false" customWidth="true" hidden="false" outlineLevel="0" max="60" min="60" style="32" width="7"/>
    <col collapsed="false" customWidth="true" hidden="false" outlineLevel="0" max="61" min="61" style="32" width="5"/>
    <col collapsed="false" customWidth="true" hidden="false" outlineLevel="0" max="62" min="62" style="32" width="2.29"/>
    <col collapsed="false" customWidth="true" hidden="false" outlineLevel="0" max="64" min="63" style="32" width="2.15"/>
    <col collapsed="false" customWidth="true" hidden="false" outlineLevel="0" max="65" min="65" style="32" width="2.29"/>
    <col collapsed="false" customWidth="true" hidden="false" outlineLevel="0" max="66" min="66" style="32" width="13.42"/>
    <col collapsed="false" customWidth="true" hidden="false" outlineLevel="0" max="67" min="67" style="32" width="7"/>
    <col collapsed="false" customWidth="true" hidden="false" outlineLevel="0" max="69" min="68" style="32" width="2.15"/>
    <col collapsed="false" customWidth="true" hidden="false" outlineLevel="0" max="70" min="70" style="32" width="13.42"/>
    <col collapsed="false" customWidth="true" hidden="false" outlineLevel="0" max="71" min="71" style="32" width="7"/>
    <col collapsed="false" customWidth="true" hidden="false" outlineLevel="0" max="73" min="72" style="32" width="2.15"/>
    <col collapsed="false" customWidth="true" hidden="false" outlineLevel="0" max="74" min="74" style="32" width="13.42"/>
    <col collapsed="false" customWidth="true" hidden="false" outlineLevel="0" max="75" min="75" style="32" width="7"/>
    <col collapsed="false" customWidth="true" hidden="false" outlineLevel="0" max="77" min="76" style="32" width="2.15"/>
    <col collapsed="false" customWidth="true" hidden="false" outlineLevel="0" max="78" min="78" style="32" width="13.42"/>
    <col collapsed="false" customWidth="true" hidden="false" outlineLevel="0" max="79" min="79" style="32" width="7"/>
    <col collapsed="false" customWidth="true" hidden="false" outlineLevel="0" max="80" min="80" style="32" width="2.15"/>
    <col collapsed="false" customWidth="true" hidden="false" outlineLevel="0" max="81" min="81" style="32" width="13.42"/>
    <col collapsed="false" customWidth="true" hidden="false" outlineLevel="0" max="82" min="82" style="32" width="7"/>
    <col collapsed="false" customWidth="true" hidden="false" outlineLevel="0" max="83" min="83" style="32" width="2.29"/>
    <col collapsed="false" customWidth="true" hidden="false" outlineLevel="0" max="84" min="84" style="32" width="2.15"/>
    <col collapsed="false" customWidth="true" hidden="false" outlineLevel="0" max="85" min="85" style="32" width="13.42"/>
    <col collapsed="false" customWidth="true" hidden="false" outlineLevel="0" max="86" min="86" style="32" width="7"/>
    <col collapsed="false" customWidth="true" hidden="false" outlineLevel="0" max="87" min="87" style="32" width="2.29"/>
    <col collapsed="false" customWidth="true" hidden="false" outlineLevel="0" max="88" min="88" style="32" width="2.15"/>
    <col collapsed="false" customWidth="true" hidden="false" outlineLevel="0" max="89" min="89" style="32" width="13.42"/>
    <col collapsed="false" customWidth="true" hidden="false" outlineLevel="0" max="90" min="90" style="32" width="7"/>
    <col collapsed="false" customWidth="true" hidden="false" outlineLevel="0" max="91" min="91" style="32" width="2.29"/>
    <col collapsed="false" customWidth="true" hidden="false" outlineLevel="0" max="93" min="92" style="32" width="2.15"/>
    <col collapsed="false" customWidth="true" hidden="false" outlineLevel="0" max="94" min="94" style="32" width="2.29"/>
    <col collapsed="false" customWidth="true" hidden="false" outlineLevel="0" max="95" min="95" style="32" width="13.42"/>
    <col collapsed="false" customWidth="true" hidden="false" outlineLevel="0" max="96" min="96" style="32" width="7"/>
    <col collapsed="false" customWidth="true" hidden="false" outlineLevel="0" max="97" min="97" style="32" width="2.29"/>
    <col collapsed="false" customWidth="true" hidden="false" outlineLevel="0" max="99" min="98" style="32" width="2.15"/>
    <col collapsed="false" customWidth="true" hidden="false" outlineLevel="0" max="100" min="100" style="32" width="2.29"/>
    <col collapsed="false" customWidth="true" hidden="false" outlineLevel="0" max="101" min="101" style="32" width="13.42"/>
    <col collapsed="false" customWidth="true" hidden="false" outlineLevel="0" max="102" min="102" style="32" width="15.71"/>
    <col collapsed="false" customWidth="false" hidden="false" outlineLevel="0" max="16384" min="103" style="32" width="9.29"/>
  </cols>
  <sheetData>
    <row r="1" customFormat="false" ht="12" hidden="false" customHeight="true" outlineLevel="0" collapsed="false">
      <c r="B1" s="33"/>
      <c r="M1" s="34"/>
    </row>
    <row r="2" customFormat="false" ht="15.75" hidden="false" customHeight="false" outlineLevel="0" collapsed="false">
      <c r="B2" s="35" t="s">
        <v>38</v>
      </c>
      <c r="M2" s="34"/>
    </row>
    <row r="3" customFormat="false" ht="12" hidden="false" customHeight="true" outlineLevel="0" collapsed="false">
      <c r="B3" s="36" t="s">
        <v>39</v>
      </c>
      <c r="M3" s="34"/>
    </row>
    <row r="21" customFormat="false" ht="12" hidden="false" customHeight="true" outlineLevel="0" collapsed="false">
      <c r="O21" s="58"/>
      <c r="P21" s="58"/>
      <c r="Q21" s="58"/>
      <c r="R21" s="58"/>
      <c r="S21" s="58"/>
    </row>
    <row r="22" customFormat="false" ht="12" hidden="false" customHeight="true" outlineLevel="0" collapsed="false">
      <c r="B22" s="59"/>
      <c r="O22" s="58"/>
      <c r="P22" s="58"/>
      <c r="Q22" s="58"/>
      <c r="R22" s="58"/>
      <c r="S22" s="58"/>
    </row>
    <row r="23" customFormat="false" ht="12" hidden="false" customHeight="true" outlineLevel="0" collapsed="false">
      <c r="O23" s="58"/>
      <c r="P23" s="58"/>
      <c r="Q23" s="58"/>
      <c r="R23" s="58"/>
      <c r="S23" s="58"/>
    </row>
    <row r="24" customFormat="false" ht="12" hidden="false" customHeight="true" outlineLevel="0" collapsed="false">
      <c r="O24" s="58"/>
      <c r="P24" s="58"/>
      <c r="Q24" s="58"/>
      <c r="R24" s="58"/>
      <c r="S24" s="58"/>
    </row>
    <row r="25" customFormat="false" ht="12" hidden="false" customHeight="true" outlineLevel="0" collapsed="false">
      <c r="O25" s="58"/>
      <c r="P25" s="58"/>
      <c r="Q25" s="58"/>
      <c r="R25" s="58"/>
      <c r="S25" s="58"/>
    </row>
    <row r="26" customFormat="false" ht="12" hidden="false" customHeight="true" outlineLevel="0" collapsed="false">
      <c r="O26" s="58"/>
      <c r="P26" s="58"/>
      <c r="Q26" s="58"/>
      <c r="R26" s="58"/>
      <c r="S26" s="58"/>
    </row>
    <row r="27" customFormat="false" ht="12" hidden="false" customHeight="true" outlineLevel="0" collapsed="false">
      <c r="O27" s="58"/>
      <c r="P27" s="58"/>
      <c r="Q27" s="58"/>
      <c r="R27" s="58"/>
      <c r="S27" s="58"/>
    </row>
    <row r="28" customFormat="false" ht="68.25" hidden="false" customHeight="true" outlineLevel="0" collapsed="false">
      <c r="O28" s="58"/>
      <c r="P28" s="58"/>
      <c r="Q28" s="58"/>
      <c r="R28" s="58"/>
      <c r="S28" s="58"/>
    </row>
    <row r="29" customFormat="false" ht="15.75" hidden="false" customHeight="true" outlineLevel="0" collapsed="false">
      <c r="O29" s="58"/>
      <c r="P29" s="58"/>
      <c r="Q29" s="58"/>
      <c r="R29" s="58"/>
      <c r="S29" s="58"/>
    </row>
    <row r="30" customFormat="false" ht="12" hidden="false" customHeight="true" outlineLevel="0" collapsed="false">
      <c r="L30" s="40"/>
      <c r="M30" s="40"/>
      <c r="O30" s="58"/>
      <c r="P30" s="58"/>
      <c r="Q30" s="58"/>
      <c r="R30" s="58"/>
      <c r="S30" s="58"/>
    </row>
    <row r="36" customFormat="false" ht="12" hidden="false" customHeight="true" outlineLevel="0" collapsed="false">
      <c r="B36" s="60" t="s">
        <v>40</v>
      </c>
      <c r="C36" s="38"/>
      <c r="D36" s="38"/>
    </row>
    <row r="37" customFormat="false" ht="12" hidden="false" customHeight="true" outlineLevel="0" collapsed="false">
      <c r="B37" s="39" t="s">
        <v>29</v>
      </c>
      <c r="C37" s="38"/>
      <c r="D37" s="38"/>
    </row>
    <row r="38" customFormat="false" ht="12" hidden="false" customHeight="true" outlineLevel="0" collapsed="false">
      <c r="B38" s="39"/>
      <c r="C38" s="38"/>
      <c r="D38" s="38"/>
    </row>
    <row r="39" customFormat="false" ht="12" hidden="false" customHeight="true" outlineLevel="0" collapsed="false">
      <c r="B39" s="39"/>
      <c r="C39" s="38"/>
      <c r="D39" s="38"/>
    </row>
    <row r="40" customFormat="false" ht="12" hidden="false" customHeight="true" outlineLevel="0" collapsed="false">
      <c r="B40" s="61"/>
    </row>
    <row r="41" customFormat="false" ht="12" hidden="false" customHeight="true" outlineLevel="0" collapsed="false">
      <c r="B41" s="41" t="s">
        <v>30</v>
      </c>
      <c r="C41" s="41" t="n">
        <v>2009</v>
      </c>
      <c r="D41" s="41" t="n">
        <v>2010</v>
      </c>
      <c r="E41" s="41" t="n">
        <v>2011</v>
      </c>
      <c r="F41" s="41" t="n">
        <v>2012</v>
      </c>
      <c r="G41" s="41" t="n">
        <v>2013</v>
      </c>
      <c r="H41" s="41" t="n">
        <v>2014</v>
      </c>
      <c r="I41" s="41" t="n">
        <v>2015</v>
      </c>
      <c r="J41" s="41" t="n">
        <v>2016</v>
      </c>
      <c r="K41" s="41" t="n">
        <v>2017</v>
      </c>
      <c r="L41" s="41" t="n">
        <v>2018</v>
      </c>
      <c r="M41" s="41" t="n">
        <v>2019</v>
      </c>
    </row>
    <row r="42" customFormat="false" ht="12" hidden="false" customHeight="true" outlineLevel="0" collapsed="false">
      <c r="B42" s="43" t="s">
        <v>31</v>
      </c>
      <c r="C42" s="48" t="n">
        <v>66015204</v>
      </c>
      <c r="D42" s="48" t="n">
        <v>67922535</v>
      </c>
      <c r="E42" s="48" t="n">
        <v>69185172</v>
      </c>
      <c r="F42" s="48" t="n">
        <v>68240350</v>
      </c>
      <c r="G42" s="48" t="n">
        <v>69197228</v>
      </c>
      <c r="H42" s="48" t="n">
        <v>71445953</v>
      </c>
      <c r="I42" s="48" t="n">
        <v>73371303</v>
      </c>
      <c r="J42" s="48" t="n">
        <v>75215039</v>
      </c>
      <c r="K42" s="48" t="n">
        <v>77508957</v>
      </c>
      <c r="L42" s="48" t="n">
        <v>77382921</v>
      </c>
      <c r="M42" s="48" t="n">
        <v>79579609</v>
      </c>
    </row>
    <row r="43" customFormat="false" ht="12" hidden="false" customHeight="true" outlineLevel="0" collapsed="false">
      <c r="B43" s="43" t="s">
        <v>41</v>
      </c>
      <c r="C43" s="48" t="n">
        <v>26099385</v>
      </c>
      <c r="D43" s="48" t="n">
        <v>27506965</v>
      </c>
      <c r="E43" s="48" t="n">
        <v>28035517</v>
      </c>
      <c r="F43" s="48" t="n">
        <v>27678849</v>
      </c>
      <c r="G43" s="48" t="n">
        <v>28457610</v>
      </c>
      <c r="H43" s="48" t="n">
        <v>29348833</v>
      </c>
      <c r="I43" s="48" t="n">
        <v>30132334</v>
      </c>
      <c r="J43" s="48" t="n">
        <v>30675259</v>
      </c>
      <c r="K43" s="48" t="n">
        <v>31439703</v>
      </c>
      <c r="L43" s="48" t="n">
        <v>31768706</v>
      </c>
      <c r="M43" s="48" t="n">
        <v>32295913</v>
      </c>
    </row>
    <row r="44" customFormat="false" ht="12" hidden="false" customHeight="true" outlineLevel="0" collapsed="false">
      <c r="B44" s="43" t="s">
        <v>42</v>
      </c>
      <c r="C44" s="48" t="n">
        <v>12198579</v>
      </c>
      <c r="D44" s="48" t="n">
        <v>12355703</v>
      </c>
      <c r="E44" s="48" t="n">
        <v>12479573</v>
      </c>
      <c r="F44" s="48" t="n">
        <v>12547525</v>
      </c>
      <c r="G44" s="48" t="n">
        <v>12744979</v>
      </c>
      <c r="H44" s="48" t="n">
        <v>13187608</v>
      </c>
      <c r="I44" s="48" t="n">
        <v>13663999</v>
      </c>
      <c r="J44" s="48" t="n">
        <v>14037118</v>
      </c>
      <c r="K44" s="48" t="n">
        <v>14551775</v>
      </c>
      <c r="L44" s="48" t="n">
        <v>14817435</v>
      </c>
      <c r="M44" s="48" t="n">
        <v>15424521</v>
      </c>
    </row>
    <row r="45" customFormat="false" ht="12" hidden="false" customHeight="true" outlineLevel="0" collapsed="false">
      <c r="B45" s="43" t="s">
        <v>34</v>
      </c>
      <c r="C45" s="48" t="n">
        <v>13372000</v>
      </c>
      <c r="D45" s="48" t="n">
        <v>13223590</v>
      </c>
      <c r="E45" s="48" t="n">
        <v>13474907</v>
      </c>
      <c r="F45" s="48" t="n">
        <v>13332672</v>
      </c>
      <c r="G45" s="48" t="n">
        <v>13280553</v>
      </c>
      <c r="H45" s="48" t="n">
        <v>13339083</v>
      </c>
      <c r="I45" s="48" t="n">
        <v>13475823</v>
      </c>
      <c r="J45" s="48" t="n">
        <v>13858185</v>
      </c>
      <c r="K45" s="48" t="n">
        <v>14069439</v>
      </c>
      <c r="L45" s="48" t="n">
        <v>14512547</v>
      </c>
      <c r="M45" s="48" t="n">
        <v>15235923</v>
      </c>
    </row>
    <row r="46" customFormat="false" ht="12" hidden="false" customHeight="true" outlineLevel="0" collapsed="false">
      <c r="B46" s="43" t="s">
        <v>35</v>
      </c>
      <c r="C46" s="48" t="n">
        <v>10364560</v>
      </c>
      <c r="D46" s="48" t="n">
        <v>10851542</v>
      </c>
      <c r="E46" s="48" t="n">
        <v>11116492</v>
      </c>
      <c r="F46" s="48" t="n">
        <v>10745434</v>
      </c>
      <c r="G46" s="48" t="n">
        <v>10815962</v>
      </c>
      <c r="H46" s="48" t="n">
        <v>11587223</v>
      </c>
      <c r="I46" s="48" t="n">
        <v>12077902</v>
      </c>
      <c r="J46" s="48" t="n">
        <v>12629048</v>
      </c>
      <c r="K46" s="48" t="n">
        <v>13260558</v>
      </c>
      <c r="L46" s="48" t="n">
        <v>12173382</v>
      </c>
      <c r="M46" s="48" t="n">
        <v>12412412</v>
      </c>
    </row>
    <row r="47" customFormat="false" ht="12" hidden="false" customHeight="true" outlineLevel="0" collapsed="false">
      <c r="B47" s="62" t="s">
        <v>36</v>
      </c>
      <c r="C47" s="63" t="n">
        <v>3730016</v>
      </c>
      <c r="D47" s="63" t="n">
        <v>3764910</v>
      </c>
      <c r="E47" s="63" t="n">
        <v>3811904</v>
      </c>
      <c r="F47" s="63" t="n">
        <v>3751610</v>
      </c>
      <c r="G47" s="63" t="n">
        <v>3710563</v>
      </c>
      <c r="H47" s="63" t="n">
        <v>3789778</v>
      </c>
      <c r="I47" s="63" t="n">
        <v>3827877</v>
      </c>
      <c r="J47" s="63" t="n">
        <v>3810258</v>
      </c>
      <c r="K47" s="63" t="n">
        <v>3984306</v>
      </c>
      <c r="L47" s="63" t="n">
        <v>3899816</v>
      </c>
      <c r="M47" s="63" t="n">
        <v>3978234</v>
      </c>
    </row>
    <row r="48" customFormat="false" ht="12" hidden="false" customHeight="true" outlineLevel="0" collapsed="false">
      <c r="B48" s="64"/>
      <c r="C48" s="65"/>
      <c r="D48" s="65"/>
      <c r="E48" s="65"/>
      <c r="F48" s="65"/>
      <c r="G48" s="65"/>
      <c r="H48" s="65"/>
      <c r="I48" s="65"/>
      <c r="J48" s="65"/>
      <c r="K48" s="65"/>
      <c r="L48" s="65"/>
      <c r="M48" s="65"/>
    </row>
    <row r="52" customFormat="false" ht="12" hidden="false" customHeight="false" outlineLevel="0" collapsed="false">
      <c r="O52" s="66"/>
      <c r="P52" s="66"/>
    </row>
    <row r="53" customFormat="false" ht="12" hidden="false" customHeight="false" outlineLevel="0" collapsed="false">
      <c r="O53" s="66"/>
      <c r="P53" s="66"/>
    </row>
    <row r="54" customFormat="false" ht="12" hidden="false" customHeight="false" outlineLevel="0" collapsed="false">
      <c r="O54" s="66"/>
      <c r="P54" s="66"/>
    </row>
    <row r="55" customFormat="false" ht="12" hidden="false" customHeight="false" outlineLevel="0" collapsed="false">
      <c r="O55" s="66"/>
      <c r="P55" s="66"/>
    </row>
    <row r="56" customFormat="false" ht="12" hidden="false" customHeight="false" outlineLevel="0" collapsed="false">
      <c r="O56" s="66"/>
      <c r="P56" s="66"/>
    </row>
    <row r="60" customFormat="false" ht="12" hidden="false" customHeight="true" outlineLevel="0" collapsed="false">
      <c r="M60" s="66"/>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 min="1" style="67" width="9.29"/>
    <col collapsed="false" customWidth="true" hidden="false" outlineLevel="0" max="2" min="2" style="67" width="24.42"/>
    <col collapsed="false" customWidth="true" hidden="false" outlineLevel="0" max="3" min="3" style="67" width="18"/>
    <col collapsed="false" customWidth="true" hidden="false" outlineLevel="0" max="13" min="4" style="67" width="6.85"/>
    <col collapsed="false" customWidth="true" hidden="false" outlineLevel="0" max="14" min="14" style="67" width="34.42"/>
    <col collapsed="false" customWidth="true" hidden="false" outlineLevel="0" max="15" min="15" style="67" width="34.29"/>
    <col collapsed="false" customWidth="true" hidden="false" outlineLevel="0" max="25" min="16" style="67" width="13.29"/>
    <col collapsed="false" customWidth="true" hidden="false" outlineLevel="0" max="26" min="26" style="67" width="15.71"/>
    <col collapsed="false" customWidth="false" hidden="false" outlineLevel="0" max="16384" min="27" style="67" width="9.29"/>
  </cols>
  <sheetData>
    <row r="1" customFormat="false" ht="12" hidden="false" customHeight="false" outlineLevel="0" collapsed="false">
      <c r="P1" s="34"/>
    </row>
    <row r="2" customFormat="false" ht="15.75" hidden="false" customHeight="false" outlineLevel="0" collapsed="false">
      <c r="B2" s="68" t="s">
        <v>43</v>
      </c>
      <c r="P2" s="34"/>
    </row>
    <row r="3" customFormat="false" ht="12.75" hidden="false" customHeight="false" outlineLevel="0" collapsed="false">
      <c r="B3" s="69" t="s">
        <v>44</v>
      </c>
      <c r="P3" s="34"/>
    </row>
    <row r="6" customFormat="false" ht="12" hidden="false" customHeight="false" outlineLevel="0" collapsed="false">
      <c r="U6" s="70"/>
    </row>
    <row r="7" customFormat="false" ht="12" hidden="false" customHeight="false" outlineLevel="0" collapsed="false">
      <c r="O7" s="71"/>
      <c r="P7" s="71"/>
      <c r="Q7" s="71"/>
      <c r="R7" s="71"/>
      <c r="T7" s="70"/>
      <c r="U7" s="70"/>
    </row>
    <row r="8" customFormat="false" ht="12" hidden="false" customHeight="false" outlineLevel="0" collapsed="false">
      <c r="Q8" s="70"/>
      <c r="R8" s="70"/>
      <c r="S8" s="70"/>
      <c r="T8" s="70"/>
      <c r="U8" s="70"/>
    </row>
    <row r="9" customFormat="false" ht="12" hidden="false" customHeight="false" outlineLevel="0" collapsed="false">
      <c r="Q9" s="70"/>
      <c r="R9" s="70"/>
      <c r="S9" s="70"/>
      <c r="T9" s="70"/>
      <c r="U9" s="70"/>
    </row>
    <row r="10" customFormat="false" ht="12" hidden="false" customHeight="false" outlineLevel="0" collapsed="false">
      <c r="Q10" s="70"/>
      <c r="R10" s="70"/>
      <c r="S10" s="70"/>
      <c r="T10" s="70"/>
      <c r="U10" s="70"/>
    </row>
    <row r="11" customFormat="false" ht="12" hidden="false" customHeight="false" outlineLevel="0" collapsed="false">
      <c r="Q11" s="70"/>
      <c r="R11" s="70"/>
      <c r="S11" s="70"/>
      <c r="T11" s="70"/>
      <c r="U11" s="70"/>
    </row>
    <row r="12" customFormat="false" ht="12" hidden="false" customHeight="false" outlineLevel="0" collapsed="false">
      <c r="Q12" s="70"/>
      <c r="R12" s="70"/>
      <c r="S12" s="70"/>
      <c r="T12" s="70"/>
      <c r="U12" s="70"/>
    </row>
    <row r="13" customFormat="false" ht="12" hidden="false" customHeight="false" outlineLevel="0" collapsed="false">
      <c r="Q13" s="70"/>
      <c r="R13" s="70"/>
      <c r="S13" s="70"/>
      <c r="T13" s="70"/>
      <c r="U13" s="70"/>
    </row>
    <row r="14" customFormat="false" ht="12" hidden="false" customHeight="false" outlineLevel="0" collapsed="false">
      <c r="Q14" s="70"/>
      <c r="R14" s="70"/>
      <c r="S14" s="70"/>
      <c r="T14" s="70"/>
      <c r="U14" s="70"/>
    </row>
    <row r="15" customFormat="false" ht="12" hidden="false" customHeight="false" outlineLevel="0" collapsed="false">
      <c r="Q15" s="70"/>
      <c r="R15" s="70"/>
      <c r="S15" s="70"/>
      <c r="T15" s="70"/>
      <c r="U15" s="70"/>
    </row>
    <row r="16" customFormat="false" ht="12" hidden="false" customHeight="false" outlineLevel="0" collapsed="false">
      <c r="Q16" s="70"/>
      <c r="R16" s="70"/>
      <c r="S16" s="70"/>
      <c r="T16" s="70"/>
      <c r="U16" s="70"/>
    </row>
    <row r="17" customFormat="false" ht="12" hidden="false" customHeight="false" outlineLevel="0" collapsed="false">
      <c r="Q17" s="70"/>
      <c r="R17" s="70"/>
      <c r="S17" s="70"/>
      <c r="T17" s="70"/>
      <c r="U17" s="70"/>
    </row>
    <row r="18" customFormat="false" ht="12" hidden="false" customHeight="false" outlineLevel="0" collapsed="false">
      <c r="Q18" s="70"/>
      <c r="R18" s="70"/>
      <c r="S18" s="70"/>
      <c r="T18" s="70"/>
      <c r="U18" s="70"/>
    </row>
    <row r="19" customFormat="false" ht="12" hidden="false" customHeight="false" outlineLevel="0" collapsed="false">
      <c r="Q19" s="70"/>
      <c r="R19" s="70"/>
      <c r="S19" s="70"/>
      <c r="T19" s="70"/>
      <c r="U19" s="70"/>
    </row>
    <row r="20" customFormat="false" ht="12" hidden="false" customHeight="false" outlineLevel="0" collapsed="false">
      <c r="Q20" s="70"/>
      <c r="R20" s="70"/>
      <c r="S20" s="70"/>
      <c r="T20" s="70"/>
      <c r="U20" s="70"/>
    </row>
    <row r="21" customFormat="false" ht="12" hidden="false" customHeight="false" outlineLevel="0" collapsed="false">
      <c r="Q21" s="70"/>
      <c r="R21" s="70"/>
      <c r="S21" s="70"/>
      <c r="T21" s="70"/>
      <c r="U21" s="70"/>
    </row>
    <row r="22" customFormat="false" ht="12" hidden="false" customHeight="false" outlineLevel="0" collapsed="false">
      <c r="Q22" s="70"/>
      <c r="R22" s="70"/>
      <c r="S22" s="70"/>
      <c r="T22" s="70"/>
      <c r="U22" s="70"/>
    </row>
    <row r="23" customFormat="false" ht="12" hidden="false" customHeight="false" outlineLevel="0" collapsed="false">
      <c r="Q23" s="70"/>
      <c r="R23" s="70"/>
      <c r="S23" s="70"/>
      <c r="T23" s="70"/>
      <c r="U23" s="70"/>
    </row>
    <row r="24" customFormat="false" ht="12" hidden="false" customHeight="false" outlineLevel="0" collapsed="false">
      <c r="Q24" s="70"/>
      <c r="R24" s="70"/>
      <c r="S24" s="70"/>
      <c r="T24" s="70"/>
      <c r="U24" s="70"/>
    </row>
    <row r="25" customFormat="false" ht="12" hidden="false" customHeight="false" outlineLevel="0" collapsed="false">
      <c r="Q25" s="70"/>
      <c r="R25" s="70"/>
      <c r="S25" s="70"/>
      <c r="T25" s="70"/>
      <c r="U25" s="70"/>
    </row>
    <row r="26" customFormat="false" ht="12" hidden="false" customHeight="false" outlineLevel="0" collapsed="false">
      <c r="Q26" s="70"/>
      <c r="R26" s="70"/>
      <c r="S26" s="70"/>
      <c r="T26" s="70"/>
      <c r="U26" s="70"/>
    </row>
    <row r="27" customFormat="false" ht="12" hidden="false" customHeight="false" outlineLevel="0" collapsed="false">
      <c r="Q27" s="70"/>
      <c r="R27" s="70"/>
      <c r="S27" s="70"/>
      <c r="T27" s="70"/>
      <c r="U27" s="70"/>
    </row>
    <row r="28" customFormat="false" ht="96.75" hidden="false" customHeight="true" outlineLevel="0" collapsed="false">
      <c r="Q28" s="70"/>
      <c r="R28" s="70"/>
      <c r="S28" s="70"/>
      <c r="T28" s="70"/>
      <c r="U28" s="70"/>
    </row>
    <row r="29" customFormat="false" ht="12" hidden="false" customHeight="false" outlineLevel="0" collapsed="false">
      <c r="Q29" s="70"/>
      <c r="R29" s="70"/>
      <c r="S29" s="70"/>
      <c r="T29" s="70"/>
      <c r="U29" s="70"/>
    </row>
    <row r="30" customFormat="false" ht="12" hidden="false" customHeight="false" outlineLevel="0" collapsed="false">
      <c r="L30" s="72"/>
      <c r="M30" s="72"/>
      <c r="N30" s="72"/>
      <c r="Q30" s="70"/>
      <c r="R30" s="70"/>
      <c r="S30" s="70"/>
      <c r="T30" s="70"/>
      <c r="U30" s="70"/>
    </row>
    <row r="32" customFormat="false" ht="12" hidden="false" customHeight="false" outlineLevel="0" collapsed="false">
      <c r="B32" s="73"/>
    </row>
    <row r="37" customFormat="false" ht="12" hidden="false" customHeight="false" outlineLevel="0" collapsed="false">
      <c r="B37" s="74"/>
    </row>
    <row r="42" customFormat="false" ht="12" hidden="false" customHeight="false" outlineLevel="0" collapsed="false">
      <c r="B42" s="60" t="s">
        <v>40</v>
      </c>
      <c r="C42" s="75"/>
      <c r="D42" s="75"/>
    </row>
    <row r="43" customFormat="false" ht="12" hidden="false" customHeight="false" outlineLevel="0" collapsed="false">
      <c r="B43" s="39" t="s">
        <v>29</v>
      </c>
      <c r="C43" s="75"/>
      <c r="D43" s="75"/>
    </row>
    <row r="45" customFormat="false" ht="12" hidden="false" customHeight="false" outlineLevel="0" collapsed="false">
      <c r="B45" s="61"/>
      <c r="C45" s="32"/>
      <c r="D45" s="32"/>
      <c r="E45" s="32"/>
      <c r="F45" s="32"/>
      <c r="G45" s="32"/>
      <c r="H45" s="32"/>
      <c r="I45" s="32"/>
      <c r="J45" s="32"/>
      <c r="K45" s="32"/>
      <c r="L45" s="32"/>
      <c r="M45" s="32"/>
    </row>
    <row r="46" customFormat="false" ht="12" hidden="false" customHeight="false" outlineLevel="0" collapsed="false">
      <c r="B46" s="41" t="s">
        <v>30</v>
      </c>
      <c r="C46" s="41" t="n">
        <v>2009</v>
      </c>
      <c r="D46" s="41" t="n">
        <v>2010</v>
      </c>
      <c r="E46" s="41" t="n">
        <v>2011</v>
      </c>
      <c r="F46" s="41" t="n">
        <v>2012</v>
      </c>
      <c r="G46" s="41" t="n">
        <v>2013</v>
      </c>
      <c r="H46" s="41" t="n">
        <v>2014</v>
      </c>
      <c r="I46" s="41" t="n">
        <v>2015</v>
      </c>
      <c r="J46" s="41" t="n">
        <v>2016</v>
      </c>
      <c r="K46" s="41" t="n">
        <v>2017</v>
      </c>
      <c r="L46" s="41" t="n">
        <v>2018</v>
      </c>
      <c r="M46" s="41" t="n">
        <v>2019</v>
      </c>
      <c r="N46" s="76"/>
    </row>
    <row r="47" customFormat="false" ht="12" hidden="false" customHeight="false" outlineLevel="0" collapsed="false">
      <c r="B47" s="43" t="s">
        <v>31</v>
      </c>
      <c r="C47" s="77" t="n">
        <v>149.89</v>
      </c>
      <c r="D47" s="77" t="n">
        <v>154</v>
      </c>
      <c r="E47" s="77" t="n">
        <v>157.15</v>
      </c>
      <c r="F47" s="77" t="n">
        <v>154.77</v>
      </c>
      <c r="G47" s="77" t="n">
        <v>156.57</v>
      </c>
      <c r="H47" s="77" t="n">
        <v>161.18</v>
      </c>
      <c r="I47" s="77" t="n">
        <v>165.16</v>
      </c>
      <c r="J47" s="77" t="n">
        <v>168.96</v>
      </c>
      <c r="K47" s="77" t="n">
        <v>173.84</v>
      </c>
      <c r="L47" s="77" t="n">
        <v>173.27</v>
      </c>
      <c r="M47" s="77" t="n">
        <v>178.08</v>
      </c>
    </row>
    <row r="48" customFormat="false" ht="12" hidden="false" customHeight="false" outlineLevel="0" collapsed="false">
      <c r="B48" s="43" t="s">
        <v>41</v>
      </c>
      <c r="C48" s="77" t="n">
        <v>59.26</v>
      </c>
      <c r="D48" s="77" t="n">
        <v>62.37</v>
      </c>
      <c r="E48" s="77" t="n">
        <v>63.68</v>
      </c>
      <c r="F48" s="77" t="n">
        <v>62.78</v>
      </c>
      <c r="G48" s="77" t="n">
        <v>64.39</v>
      </c>
      <c r="H48" s="77" t="n">
        <v>66.21</v>
      </c>
      <c r="I48" s="77" t="n">
        <v>67.83</v>
      </c>
      <c r="J48" s="77" t="n">
        <v>68.91</v>
      </c>
      <c r="K48" s="77" t="n">
        <v>70.51</v>
      </c>
      <c r="L48" s="77" t="n">
        <v>71.13</v>
      </c>
      <c r="M48" s="77" t="n">
        <v>72.27</v>
      </c>
    </row>
    <row r="49" customFormat="false" ht="12" hidden="false" customHeight="false" outlineLevel="0" collapsed="false">
      <c r="B49" s="43" t="s">
        <v>42</v>
      </c>
      <c r="C49" s="77" t="n">
        <v>27.7</v>
      </c>
      <c r="D49" s="77" t="n">
        <v>28.01</v>
      </c>
      <c r="E49" s="77" t="n">
        <v>28.35</v>
      </c>
      <c r="F49" s="77" t="n">
        <v>28.46</v>
      </c>
      <c r="G49" s="77" t="n">
        <v>28.84</v>
      </c>
      <c r="H49" s="77" t="n">
        <v>29.75</v>
      </c>
      <c r="I49" s="77" t="n">
        <v>30.76</v>
      </c>
      <c r="J49" s="77" t="n">
        <v>31.53</v>
      </c>
      <c r="K49" s="77" t="n">
        <v>32.64</v>
      </c>
      <c r="L49" s="77" t="n">
        <v>33.18</v>
      </c>
      <c r="M49" s="77" t="n">
        <v>34.52</v>
      </c>
    </row>
    <row r="50" customFormat="false" ht="12" hidden="false" customHeight="false" outlineLevel="0" collapsed="false">
      <c r="B50" s="43" t="s">
        <v>34</v>
      </c>
      <c r="C50" s="77" t="n">
        <v>30.36</v>
      </c>
      <c r="D50" s="77" t="n">
        <v>29.98</v>
      </c>
      <c r="E50" s="77" t="n">
        <v>30.61</v>
      </c>
      <c r="F50" s="77" t="n">
        <v>30.24</v>
      </c>
      <c r="G50" s="77" t="n">
        <v>30.05</v>
      </c>
      <c r="H50" s="77" t="n">
        <v>30.09</v>
      </c>
      <c r="I50" s="77" t="n">
        <v>30.33</v>
      </c>
      <c r="J50" s="77" t="n">
        <v>31.13</v>
      </c>
      <c r="K50" s="77" t="n">
        <v>31.55</v>
      </c>
      <c r="L50" s="77" t="n">
        <v>32.5</v>
      </c>
      <c r="M50" s="77" t="n">
        <v>34.09</v>
      </c>
    </row>
    <row r="51" customFormat="false" ht="12" hidden="false" customHeight="false" outlineLevel="0" collapsed="false">
      <c r="B51" s="43" t="s">
        <v>35</v>
      </c>
      <c r="C51" s="77" t="n">
        <v>23.53</v>
      </c>
      <c r="D51" s="77" t="n">
        <v>24.6</v>
      </c>
      <c r="E51" s="77" t="n">
        <v>25.25</v>
      </c>
      <c r="F51" s="77" t="n">
        <v>24.37</v>
      </c>
      <c r="G51" s="77" t="n">
        <v>24.47</v>
      </c>
      <c r="H51" s="77" t="n">
        <v>26.14</v>
      </c>
      <c r="I51" s="77" t="n">
        <v>27.19</v>
      </c>
      <c r="J51" s="77" t="n">
        <v>28.37</v>
      </c>
      <c r="K51" s="77" t="n">
        <v>29.74</v>
      </c>
      <c r="L51" s="77" t="n">
        <v>27.26</v>
      </c>
      <c r="M51" s="77" t="n">
        <v>27.78</v>
      </c>
    </row>
    <row r="52" customFormat="false" ht="12" hidden="false" customHeight="false" outlineLevel="0" collapsed="false">
      <c r="B52" s="62" t="s">
        <v>36</v>
      </c>
      <c r="C52" s="78" t="n">
        <v>8.47</v>
      </c>
      <c r="D52" s="78" t="n">
        <v>8.54</v>
      </c>
      <c r="E52" s="78" t="n">
        <v>8.66</v>
      </c>
      <c r="F52" s="78" t="n">
        <v>8.51</v>
      </c>
      <c r="G52" s="78" t="n">
        <v>8.4</v>
      </c>
      <c r="H52" s="78" t="n">
        <v>8.55</v>
      </c>
      <c r="I52" s="78" t="n">
        <v>8.62</v>
      </c>
      <c r="J52" s="78" t="n">
        <v>8.56</v>
      </c>
      <c r="K52" s="78" t="n">
        <v>8.94</v>
      </c>
      <c r="L52" s="78" t="n">
        <v>8.73</v>
      </c>
      <c r="M52" s="78" t="n">
        <v>8.9</v>
      </c>
      <c r="N52" s="79"/>
      <c r="O52" s="7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 min="1" style="67" width="9.29"/>
    <col collapsed="false" customWidth="true" hidden="false" outlineLevel="0" max="2" min="2" style="67" width="17.15"/>
    <col collapsed="false" customWidth="true" hidden="false" outlineLevel="0" max="3" min="3" style="67" width="18"/>
    <col collapsed="false" customWidth="true" hidden="false" outlineLevel="0" max="13" min="4" style="67" width="8.15"/>
    <col collapsed="false" customWidth="true" hidden="false" outlineLevel="0" max="14" min="14" style="67" width="15.71"/>
    <col collapsed="false" customWidth="false" hidden="false" outlineLevel="0" max="17" min="15" style="67" width="9.29"/>
    <col collapsed="false" customWidth="true" hidden="false" outlineLevel="0" max="18" min="18" style="67" width="34.29"/>
    <col collapsed="false" customWidth="false" hidden="false" outlineLevel="0" max="16384" min="19" style="67" width="9.29"/>
  </cols>
  <sheetData>
    <row r="1" customFormat="false" ht="12" hidden="false" customHeight="false" outlineLevel="0" collapsed="false">
      <c r="P1" s="34"/>
      <c r="Q1" s="34"/>
      <c r="R1" s="34"/>
      <c r="S1" s="34"/>
    </row>
    <row r="2" customFormat="false" ht="15.75" hidden="false" customHeight="false" outlineLevel="0" collapsed="false">
      <c r="B2" s="68" t="s">
        <v>45</v>
      </c>
      <c r="L2" s="80"/>
      <c r="M2" s="81"/>
      <c r="N2" s="82"/>
      <c r="P2" s="34"/>
      <c r="Q2" s="34"/>
      <c r="R2" s="34"/>
      <c r="S2" s="34"/>
    </row>
    <row r="3" customFormat="false" ht="12.75" hidden="false" customHeight="false" outlineLevel="0" collapsed="false">
      <c r="B3" s="69" t="s">
        <v>44</v>
      </c>
      <c r="L3" s="80"/>
      <c r="M3" s="81"/>
      <c r="N3" s="82"/>
      <c r="P3" s="34"/>
      <c r="Q3" s="34"/>
      <c r="R3" s="34"/>
      <c r="S3" s="34"/>
    </row>
    <row r="4" customFormat="false" ht="12" hidden="false" customHeight="false" outlineLevel="0" collapsed="false">
      <c r="L4" s="80"/>
      <c r="M4" s="81"/>
    </row>
    <row r="41" customFormat="false" ht="12" hidden="false" customHeight="false" outlineLevel="0" collapsed="false">
      <c r="B41" s="60" t="s">
        <v>46</v>
      </c>
      <c r="C41" s="75"/>
      <c r="D41" s="75"/>
      <c r="E41" s="75"/>
      <c r="F41" s="75"/>
      <c r="G41" s="75"/>
      <c r="H41" s="75"/>
    </row>
    <row r="42" customFormat="false" ht="12" hidden="false" customHeight="false" outlineLevel="0" collapsed="false">
      <c r="B42" s="39" t="s">
        <v>29</v>
      </c>
      <c r="C42" s="75"/>
      <c r="D42" s="75"/>
      <c r="E42" s="75"/>
      <c r="F42" s="75"/>
      <c r="G42" s="75"/>
      <c r="H42" s="75"/>
    </row>
    <row r="45" customFormat="false" ht="12" hidden="false" customHeight="false" outlineLevel="0" collapsed="false">
      <c r="B45" s="41" t="s">
        <v>47</v>
      </c>
      <c r="C45" s="41" t="n">
        <v>2009</v>
      </c>
      <c r="D45" s="41" t="n">
        <v>2010</v>
      </c>
      <c r="E45" s="41" t="n">
        <v>2011</v>
      </c>
      <c r="F45" s="41" t="n">
        <v>2012</v>
      </c>
      <c r="G45" s="41" t="n">
        <v>2013</v>
      </c>
      <c r="H45" s="41" t="n">
        <v>2014</v>
      </c>
      <c r="I45" s="41" t="n">
        <v>2015</v>
      </c>
      <c r="J45" s="41" t="n">
        <v>2016</v>
      </c>
      <c r="K45" s="41" t="n">
        <v>2017</v>
      </c>
      <c r="L45" s="41" t="n">
        <v>2018</v>
      </c>
      <c r="M45" s="41" t="n">
        <v>2019</v>
      </c>
    </row>
    <row r="46" customFormat="false" ht="12" hidden="false" customHeight="false" outlineLevel="0" collapsed="false">
      <c r="B46" s="43" t="s">
        <v>48</v>
      </c>
      <c r="C46" s="77" t="n">
        <v>149.89</v>
      </c>
      <c r="D46" s="77" t="n">
        <v>154</v>
      </c>
      <c r="E46" s="77" t="n">
        <v>157.15</v>
      </c>
      <c r="F46" s="77" t="n">
        <v>154.77</v>
      </c>
      <c r="G46" s="77" t="n">
        <v>156.57</v>
      </c>
      <c r="H46" s="77" t="n">
        <v>161.18</v>
      </c>
      <c r="I46" s="77" t="n">
        <v>165.16</v>
      </c>
      <c r="J46" s="77" t="n">
        <v>168.96</v>
      </c>
      <c r="K46" s="77" t="n">
        <v>173.84</v>
      </c>
      <c r="L46" s="77" t="n">
        <v>173.27</v>
      </c>
      <c r="M46" s="77" t="n">
        <v>178.08</v>
      </c>
    </row>
    <row r="47" customFormat="false" ht="12" hidden="false" customHeight="false" outlineLevel="0" collapsed="false">
      <c r="B47" s="43" t="s">
        <v>49</v>
      </c>
      <c r="C47" s="77" t="n">
        <v>113.61</v>
      </c>
      <c r="D47" s="77" t="n">
        <v>120.04</v>
      </c>
      <c r="E47" s="77" t="n">
        <v>124.37</v>
      </c>
      <c r="F47" s="77" t="n">
        <v>124.07</v>
      </c>
      <c r="G47" s="77" t="n">
        <v>125.46</v>
      </c>
      <c r="H47" s="77" t="n">
        <v>130.49</v>
      </c>
      <c r="I47" s="77" t="n">
        <v>134.19</v>
      </c>
      <c r="J47" s="77" t="n">
        <v>138.02</v>
      </c>
      <c r="K47" s="77" t="n">
        <v>141.91</v>
      </c>
      <c r="L47" s="77" t="n">
        <v>140.8</v>
      </c>
      <c r="M47" s="77" t="n">
        <v>143.26</v>
      </c>
    </row>
    <row r="48" customFormat="false" ht="12" hidden="false" customHeight="false" outlineLevel="0" collapsed="false">
      <c r="B48" s="62" t="s">
        <v>50</v>
      </c>
      <c r="C48" s="78" t="n">
        <v>93.76</v>
      </c>
      <c r="D48" s="78" t="n">
        <v>98.51</v>
      </c>
      <c r="E48" s="78" t="n">
        <v>100.95</v>
      </c>
      <c r="F48" s="78" t="n">
        <v>100.95</v>
      </c>
      <c r="G48" s="78" t="n">
        <v>102.39</v>
      </c>
      <c r="H48" s="78" t="n">
        <v>107.17</v>
      </c>
      <c r="I48" s="78" t="n">
        <v>109.99</v>
      </c>
      <c r="J48" s="78" t="n">
        <v>114.14</v>
      </c>
      <c r="K48" s="78" t="n">
        <v>117.27</v>
      </c>
      <c r="L48" s="78" t="n">
        <v>115.12</v>
      </c>
      <c r="M48" s="78" t="n">
        <v>114.7</v>
      </c>
    </row>
    <row r="49" customFormat="false" ht="12" hidden="false" customHeight="false" outlineLevel="0" collapsed="false">
      <c r="B49" s="64"/>
      <c r="C49" s="83"/>
      <c r="D49" s="83"/>
      <c r="E49" s="83"/>
      <c r="F49" s="83"/>
      <c r="G49" s="83"/>
      <c r="H49" s="83"/>
      <c r="I49" s="83"/>
      <c r="J49" s="83"/>
      <c r="K49" s="83"/>
      <c r="L49" s="83"/>
      <c r="M49" s="83"/>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 min="1" style="67" width="9.29"/>
    <col collapsed="false" customWidth="true" hidden="false" outlineLevel="0" max="2" min="2" style="67" width="9.42"/>
    <col collapsed="false" customWidth="true" hidden="false" outlineLevel="0" max="3" min="3" style="67" width="11.71"/>
    <col collapsed="false" customWidth="true" hidden="false" outlineLevel="0" max="13" min="4" style="67" width="6"/>
    <col collapsed="false" customWidth="true" hidden="false" outlineLevel="0" max="14" min="14" style="67" width="21.29"/>
    <col collapsed="false" customWidth="true" hidden="false" outlineLevel="0" max="15" min="15" style="67" width="9.57"/>
    <col collapsed="false" customWidth="true" hidden="false" outlineLevel="0" max="16" min="16" style="67" width="21.29"/>
    <col collapsed="false" customWidth="true" hidden="false" outlineLevel="0" max="17" min="17" style="67" width="9.57"/>
    <col collapsed="false" customWidth="true" hidden="false" outlineLevel="0" max="18" min="18" style="67" width="7.42"/>
    <col collapsed="false" customWidth="true" hidden="false" outlineLevel="0" max="19" min="19" style="67" width="34.29"/>
    <col collapsed="false" customWidth="true" hidden="false" outlineLevel="0" max="20" min="20" style="67" width="21.29"/>
    <col collapsed="false" customWidth="true" hidden="false" outlineLevel="0" max="21" min="21" style="67" width="9.57"/>
    <col collapsed="false" customWidth="true" hidden="false" outlineLevel="0" max="22" min="22" style="67" width="21.29"/>
    <col collapsed="false" customWidth="true" hidden="false" outlineLevel="0" max="23" min="23" style="67" width="9.57"/>
    <col collapsed="false" customWidth="true" hidden="false" outlineLevel="0" max="24" min="24" style="67" width="21.29"/>
    <col collapsed="false" customWidth="false" hidden="false" outlineLevel="0" max="16384" min="25" style="67" width="9.29"/>
  </cols>
  <sheetData>
    <row r="1" customFormat="false" ht="12" hidden="false" customHeight="false" outlineLevel="0" collapsed="false">
      <c r="Q1" s="34"/>
    </row>
    <row r="2" customFormat="false" ht="15.75" hidden="false" customHeight="false" outlineLevel="0" collapsed="false">
      <c r="B2" s="68" t="s">
        <v>51</v>
      </c>
      <c r="Q2" s="34"/>
    </row>
    <row r="3" customFormat="false" ht="12.75" hidden="false" customHeight="false" outlineLevel="0" collapsed="false">
      <c r="B3" s="69" t="s">
        <v>27</v>
      </c>
      <c r="Q3" s="34"/>
    </row>
    <row r="19" customFormat="false" ht="12" hidden="false" customHeight="false" outlineLevel="0" collapsed="false">
      <c r="M19" s="84"/>
      <c r="N19" s="84"/>
    </row>
    <row r="20" customFormat="false" ht="12" hidden="false" customHeight="false" outlineLevel="0" collapsed="false">
      <c r="M20" s="84"/>
      <c r="N20" s="84"/>
    </row>
    <row r="21" customFormat="false" ht="12" hidden="false" customHeight="false" outlineLevel="0" collapsed="false">
      <c r="M21" s="84"/>
      <c r="N21" s="84"/>
    </row>
    <row r="22" customFormat="false" ht="12" hidden="false" customHeight="false" outlineLevel="0" collapsed="false">
      <c r="M22" s="84"/>
      <c r="N22" s="84"/>
    </row>
    <row r="23" customFormat="false" ht="12" hidden="false" customHeight="false" outlineLevel="0" collapsed="false">
      <c r="M23" s="84"/>
      <c r="N23" s="84"/>
    </row>
    <row r="24" customFormat="false" ht="12" hidden="false" customHeight="false" outlineLevel="0" collapsed="false">
      <c r="M24" s="84"/>
      <c r="N24" s="84"/>
    </row>
    <row r="25" customFormat="false" ht="12" hidden="false" customHeight="false" outlineLevel="0" collapsed="false">
      <c r="M25" s="84"/>
      <c r="N25" s="84"/>
    </row>
    <row r="26" customFormat="false" ht="12" hidden="false" customHeight="false" outlineLevel="0" collapsed="false">
      <c r="M26" s="84"/>
      <c r="N26" s="84"/>
    </row>
    <row r="27" customFormat="false" ht="12" hidden="false" customHeight="false" outlineLevel="0" collapsed="false">
      <c r="M27" s="84"/>
      <c r="N27" s="84"/>
    </row>
    <row r="28" customFormat="false" ht="96.75" hidden="false" customHeight="true" outlineLevel="0" collapsed="false">
      <c r="M28" s="84"/>
      <c r="N28" s="84"/>
    </row>
    <row r="29" customFormat="false" ht="12" hidden="false" customHeight="false" outlineLevel="0" collapsed="false">
      <c r="M29" s="84"/>
      <c r="N29" s="84"/>
    </row>
    <row r="30" customFormat="false" ht="12" hidden="false" customHeight="false" outlineLevel="0" collapsed="false">
      <c r="L30" s="72"/>
      <c r="M30" s="84"/>
      <c r="N30" s="84"/>
    </row>
    <row r="31" customFormat="false" ht="12" hidden="false" customHeight="false" outlineLevel="0" collapsed="false">
      <c r="M31" s="84"/>
      <c r="N31" s="84"/>
    </row>
    <row r="32" customFormat="false" ht="12" hidden="false" customHeight="false" outlineLevel="0" collapsed="false">
      <c r="M32" s="84"/>
      <c r="N32" s="84"/>
    </row>
    <row r="33" customFormat="false" ht="12" hidden="false" customHeight="false" outlineLevel="0" collapsed="false">
      <c r="M33" s="84"/>
      <c r="N33" s="84"/>
    </row>
    <row r="34" customFormat="false" ht="12" hidden="false" customHeight="false" outlineLevel="0" collapsed="false">
      <c r="M34" s="84"/>
      <c r="N34" s="84"/>
    </row>
    <row r="35" customFormat="false" ht="12" hidden="false" customHeight="false" outlineLevel="0" collapsed="false">
      <c r="M35" s="84"/>
      <c r="N35" s="84"/>
    </row>
    <row r="36" customFormat="false" ht="12" hidden="false" customHeight="false" outlineLevel="0" collapsed="false">
      <c r="M36" s="84"/>
      <c r="N36" s="84"/>
    </row>
    <row r="37" customFormat="false" ht="12" hidden="false" customHeight="false" outlineLevel="0" collapsed="false">
      <c r="M37" s="84"/>
      <c r="N37" s="84"/>
    </row>
    <row r="38" customFormat="false" ht="12" hidden="false" customHeight="false" outlineLevel="0" collapsed="false">
      <c r="M38" s="84"/>
      <c r="N38" s="84"/>
    </row>
    <row r="39" customFormat="false" ht="12" hidden="false" customHeight="false" outlineLevel="0" collapsed="false">
      <c r="M39" s="84"/>
      <c r="N39" s="84"/>
    </row>
    <row r="40" customFormat="false" ht="12" hidden="false" customHeight="false" outlineLevel="0" collapsed="false">
      <c r="M40" s="84"/>
      <c r="N40" s="84"/>
    </row>
    <row r="41" customFormat="false" ht="12" hidden="false" customHeight="false" outlineLevel="0" collapsed="false">
      <c r="M41" s="84"/>
      <c r="N41" s="84"/>
    </row>
    <row r="42" customFormat="false" ht="12" hidden="false" customHeight="false" outlineLevel="0" collapsed="false">
      <c r="M42" s="84"/>
      <c r="N42" s="84"/>
    </row>
    <row r="43" customFormat="false" ht="12" hidden="false" customHeight="false" outlineLevel="0" collapsed="false">
      <c r="B43" s="60" t="s">
        <v>46</v>
      </c>
      <c r="C43" s="75"/>
      <c r="D43" s="75"/>
      <c r="E43" s="75"/>
      <c r="F43" s="75"/>
      <c r="G43" s="75"/>
      <c r="H43" s="75"/>
      <c r="I43" s="75"/>
      <c r="J43" s="75"/>
      <c r="K43" s="75"/>
      <c r="L43" s="75"/>
      <c r="M43" s="84"/>
      <c r="N43" s="84"/>
    </row>
    <row r="44" customFormat="false" ht="12" hidden="false" customHeight="false" outlineLevel="0" collapsed="false">
      <c r="B44" s="39" t="s">
        <v>52</v>
      </c>
      <c r="C44" s="75"/>
      <c r="D44" s="75"/>
      <c r="E44" s="75"/>
      <c r="F44" s="75"/>
      <c r="G44" s="75"/>
      <c r="H44" s="75"/>
      <c r="I44" s="75"/>
      <c r="J44" s="75"/>
      <c r="K44" s="75"/>
      <c r="L44" s="75"/>
    </row>
    <row r="45" customFormat="false" ht="12" hidden="false" customHeight="false" outlineLevel="0" collapsed="false">
      <c r="B45" s="39"/>
      <c r="C45" s="75"/>
      <c r="D45" s="75"/>
      <c r="E45" s="75"/>
      <c r="F45" s="75"/>
      <c r="G45" s="75"/>
      <c r="H45" s="75"/>
      <c r="I45" s="75"/>
      <c r="J45" s="75"/>
      <c r="K45" s="75"/>
      <c r="L45" s="75"/>
    </row>
    <row r="46" customFormat="false" ht="12" hidden="false" customHeight="false" outlineLevel="0" collapsed="false">
      <c r="B46" s="41" t="s">
        <v>53</v>
      </c>
      <c r="C46" s="41" t="n">
        <v>2009</v>
      </c>
      <c r="D46" s="41" t="n">
        <v>2010</v>
      </c>
      <c r="E46" s="41" t="n">
        <v>2011</v>
      </c>
      <c r="F46" s="41" t="n">
        <v>2012</v>
      </c>
      <c r="G46" s="41" t="n">
        <v>2013</v>
      </c>
      <c r="H46" s="41" t="n">
        <v>2014</v>
      </c>
      <c r="I46" s="41" t="n">
        <v>2015</v>
      </c>
      <c r="J46" s="41" t="n">
        <v>2016</v>
      </c>
      <c r="K46" s="41" t="n">
        <v>2017</v>
      </c>
      <c r="L46" s="41" t="n">
        <v>2018</v>
      </c>
      <c r="M46" s="41" t="n">
        <v>2019</v>
      </c>
    </row>
    <row r="47" customFormat="false" ht="12" hidden="false" customHeight="false" outlineLevel="0" collapsed="false">
      <c r="B47" s="43" t="s">
        <v>49</v>
      </c>
      <c r="C47" s="85" t="n">
        <v>75.8</v>
      </c>
      <c r="D47" s="85" t="n">
        <v>77.9</v>
      </c>
      <c r="E47" s="85" t="n">
        <v>79.1</v>
      </c>
      <c r="F47" s="85" t="n">
        <v>80.2</v>
      </c>
      <c r="G47" s="85" t="n">
        <v>80.1</v>
      </c>
      <c r="H47" s="85" t="n">
        <v>81</v>
      </c>
      <c r="I47" s="85" t="n">
        <v>81.2</v>
      </c>
      <c r="J47" s="85" t="n">
        <v>81.7</v>
      </c>
      <c r="K47" s="85" t="n">
        <v>81.6</v>
      </c>
      <c r="L47" s="85" t="n">
        <v>81.3</v>
      </c>
      <c r="M47" s="85" t="n">
        <v>80.4</v>
      </c>
    </row>
    <row r="48" customFormat="false" ht="12" hidden="false" customHeight="false" outlineLevel="0" collapsed="false">
      <c r="B48" s="62" t="s">
        <v>50</v>
      </c>
      <c r="C48" s="86" t="n">
        <v>62.6</v>
      </c>
      <c r="D48" s="86" t="n">
        <v>64</v>
      </c>
      <c r="E48" s="86" t="n">
        <v>64.2</v>
      </c>
      <c r="F48" s="86" t="n">
        <v>65.2</v>
      </c>
      <c r="G48" s="86" t="n">
        <v>65.4</v>
      </c>
      <c r="H48" s="86" t="n">
        <v>66.5</v>
      </c>
      <c r="I48" s="86" t="n">
        <v>66.6</v>
      </c>
      <c r="J48" s="86" t="n">
        <v>67.6</v>
      </c>
      <c r="K48" s="86" t="n">
        <v>67.5</v>
      </c>
      <c r="L48" s="86" t="n">
        <v>66.4</v>
      </c>
      <c r="M48" s="86" t="n">
        <v>64.4</v>
      </c>
    </row>
    <row r="50" customFormat="false" ht="12" hidden="false" customHeight="false" outlineLevel="0" collapsed="false">
      <c r="B50" s="32"/>
      <c r="C50" s="32"/>
      <c r="D50" s="32"/>
      <c r="E50" s="32"/>
      <c r="F50" s="32"/>
      <c r="G50" s="32"/>
      <c r="H50" s="32"/>
      <c r="I50" s="32"/>
      <c r="J50" s="32"/>
      <c r="K50" s="32"/>
      <c r="L50" s="32"/>
      <c r="M50" s="32"/>
      <c r="N50" s="32"/>
      <c r="O50" s="32"/>
      <c r="P50" s="32"/>
      <c r="Q50" s="32"/>
      <c r="R50" s="32"/>
      <c r="S50" s="32"/>
      <c r="T50" s="32"/>
      <c r="U50" s="32"/>
      <c r="V50" s="32"/>
      <c r="W50" s="32"/>
      <c r="X50" s="32"/>
    </row>
    <row r="51" customFormat="false" ht="12" hidden="false" customHeight="false" outlineLevel="0" collapsed="false">
      <c r="B51" s="32"/>
      <c r="C51" s="32"/>
      <c r="D51" s="32"/>
      <c r="E51" s="32"/>
      <c r="F51" s="32"/>
      <c r="G51" s="32"/>
      <c r="H51" s="32"/>
      <c r="I51" s="32"/>
      <c r="J51" s="32"/>
      <c r="K51" s="32"/>
      <c r="L51" s="32"/>
      <c r="M51" s="32"/>
      <c r="N51" s="32"/>
      <c r="O51" s="32"/>
      <c r="P51" s="32"/>
      <c r="Q51" s="32"/>
      <c r="R51" s="32"/>
      <c r="S51" s="32"/>
      <c r="T51" s="32"/>
      <c r="U51" s="32"/>
      <c r="V51" s="32"/>
      <c r="W51" s="32"/>
      <c r="X51" s="32"/>
    </row>
    <row r="52" customFormat="false" ht="12" hidden="false" customHeight="false" outlineLevel="0" collapsed="false">
      <c r="B52" s="32"/>
      <c r="C52" s="32"/>
      <c r="D52" s="32"/>
    </row>
    <row r="53" customFormat="false" ht="12" hidden="false" customHeight="false" outlineLevel="0" collapsed="false">
      <c r="B53" s="32"/>
      <c r="C53" s="32"/>
      <c r="D53" s="32"/>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 min="1" style="32" width="9.29"/>
    <col collapsed="false" customWidth="true" hidden="false" outlineLevel="0" max="2" min="2" style="32" width="9.42"/>
    <col collapsed="false" customWidth="true" hidden="false" outlineLevel="0" max="3" min="3" style="32" width="18"/>
    <col collapsed="false" customWidth="true" hidden="false" outlineLevel="0" max="4" min="4" style="32" width="8.71"/>
    <col collapsed="false" customWidth="true" hidden="false" outlineLevel="0" max="5" min="5" style="32" width="14.42"/>
    <col collapsed="false" customWidth="true" hidden="false" outlineLevel="0" max="6" min="6" style="32" width="8.71"/>
    <col collapsed="false" customWidth="true" hidden="false" outlineLevel="0" max="7" min="7" style="32" width="14.42"/>
    <col collapsed="false" customWidth="true" hidden="false" outlineLevel="0" max="8" min="8" style="32" width="8.71"/>
    <col collapsed="false" customWidth="true" hidden="false" outlineLevel="0" max="9" min="9" style="32" width="9.86"/>
    <col collapsed="false" customWidth="true" hidden="false" outlineLevel="0" max="10" min="10" style="32" width="16.57"/>
    <col collapsed="false" customWidth="true" hidden="false" outlineLevel="0" max="11" min="11" style="32" width="9.86"/>
    <col collapsed="false" customWidth="true" hidden="false" outlineLevel="0" max="12" min="12" style="32" width="16.57"/>
    <col collapsed="false" customWidth="true" hidden="false" outlineLevel="0" max="13" min="13" style="32" width="9.86"/>
    <col collapsed="false" customWidth="true" hidden="false" outlineLevel="0" max="14" min="14" style="32" width="14"/>
    <col collapsed="false" customWidth="true" hidden="false" outlineLevel="0" max="15" min="15" style="32" width="17.42"/>
    <col collapsed="false" customWidth="true" hidden="false" outlineLevel="0" max="16" min="16" style="32" width="14"/>
    <col collapsed="false" customWidth="true" hidden="false" outlineLevel="0" max="17" min="17" style="32" width="16.71"/>
    <col collapsed="false" customWidth="true" hidden="false" outlineLevel="0" max="18" min="18" style="32" width="9.86"/>
    <col collapsed="false" customWidth="true" hidden="false" outlineLevel="0" max="19" min="19" style="32" width="14"/>
    <col collapsed="false" customWidth="true" hidden="false" outlineLevel="0" max="20" min="20" style="32" width="16.71"/>
    <col collapsed="false" customWidth="true" hidden="false" outlineLevel="0" max="21" min="21" style="32" width="9.86"/>
    <col collapsed="false" customWidth="true" hidden="false" outlineLevel="0" max="22" min="22" style="32" width="14"/>
    <col collapsed="false" customWidth="true" hidden="false" outlineLevel="0" max="23" min="23" style="32" width="16.71"/>
    <col collapsed="false" customWidth="true" hidden="false" outlineLevel="0" max="24" min="24" style="32" width="9.86"/>
    <col collapsed="false" customWidth="true" hidden="false" outlineLevel="0" max="25" min="25" style="32" width="14"/>
    <col collapsed="false" customWidth="true" hidden="false" outlineLevel="0" max="26" min="26" style="32" width="16.71"/>
    <col collapsed="false" customWidth="true" hidden="false" outlineLevel="0" max="27" min="27" style="32" width="9.86"/>
    <col collapsed="false" customWidth="true" hidden="false" outlineLevel="0" max="28" min="28" style="32" width="14"/>
    <col collapsed="false" customWidth="true" hidden="false" outlineLevel="0" max="29" min="29" style="32" width="16.71"/>
    <col collapsed="false" customWidth="true" hidden="false" outlineLevel="0" max="30" min="30" style="32" width="14"/>
    <col collapsed="false" customWidth="true" hidden="false" outlineLevel="0" max="31" min="31" style="32" width="16.71"/>
    <col collapsed="false" customWidth="true" hidden="false" outlineLevel="0" max="32" min="32" style="32" width="14"/>
    <col collapsed="false" customWidth="true" hidden="false" outlineLevel="0" max="33" min="33" style="32" width="16.71"/>
    <col collapsed="false" customWidth="true" hidden="false" outlineLevel="0" max="34" min="34" style="32" width="14"/>
    <col collapsed="false" customWidth="true" hidden="false" outlineLevel="0" max="35" min="35" style="32" width="16.71"/>
    <col collapsed="false" customWidth="true" hidden="false" outlineLevel="0" max="36" min="36" style="32" width="9.86"/>
    <col collapsed="false" customWidth="true" hidden="false" outlineLevel="0" max="37" min="37" style="32" width="14"/>
    <col collapsed="false" customWidth="true" hidden="false" outlineLevel="0" max="38" min="38" style="32" width="9.86"/>
    <col collapsed="false" customWidth="true" hidden="false" outlineLevel="0" max="39" min="39" style="32" width="16.71"/>
    <col collapsed="false" customWidth="true" hidden="false" outlineLevel="0" max="40" min="40" style="32" width="9.86"/>
    <col collapsed="false" customWidth="true" hidden="false" outlineLevel="0" max="41" min="41" style="32" width="16.71"/>
    <col collapsed="false" customWidth="true" hidden="false" outlineLevel="0" max="42" min="42" style="32" width="9.86"/>
    <col collapsed="false" customWidth="true" hidden="false" outlineLevel="0" max="43" min="43" style="32" width="16.71"/>
    <col collapsed="false" customWidth="true" hidden="false" outlineLevel="0" max="44" min="44" style="32" width="9.86"/>
    <col collapsed="false" customWidth="true" hidden="false" outlineLevel="0" max="45" min="45" style="32" width="16.71"/>
    <col collapsed="false" customWidth="true" hidden="false" outlineLevel="0" max="46" min="46" style="32" width="9.86"/>
    <col collapsed="false" customWidth="true" hidden="false" outlineLevel="0" max="47" min="47" style="32" width="16.71"/>
    <col collapsed="false" customWidth="true" hidden="false" outlineLevel="0" max="48" min="48" style="32" width="9.86"/>
    <col collapsed="false" customWidth="true" hidden="false" outlineLevel="0" max="49" min="49" style="32" width="16.71"/>
    <col collapsed="false" customWidth="true" hidden="false" outlineLevel="0" max="50" min="50" style="32" width="9.86"/>
    <col collapsed="false" customWidth="true" hidden="false" outlineLevel="0" max="51" min="51" style="32" width="16.71"/>
    <col collapsed="false" customWidth="true" hidden="false" outlineLevel="0" max="52" min="52" style="32" width="9.86"/>
    <col collapsed="false" customWidth="true" hidden="false" outlineLevel="0" max="53" min="53" style="32" width="16.71"/>
    <col collapsed="false" customWidth="true" hidden="false" outlineLevel="0" max="55" min="54" style="32" width="9.86"/>
    <col collapsed="false" customWidth="true" hidden="false" outlineLevel="0" max="56" min="56" style="32" width="14"/>
    <col collapsed="false" customWidth="true" hidden="false" outlineLevel="0" max="57" min="57" style="32" width="16.71"/>
    <col collapsed="false" customWidth="true" hidden="false" outlineLevel="0" max="58" min="58" style="32" width="9.86"/>
    <col collapsed="false" customWidth="true" hidden="false" outlineLevel="0" max="59" min="59" style="32" width="14"/>
    <col collapsed="false" customWidth="true" hidden="false" outlineLevel="0" max="60" min="60" style="32" width="16.71"/>
    <col collapsed="false" customWidth="true" hidden="false" outlineLevel="0" max="61" min="61" style="32" width="9.86"/>
    <col collapsed="false" customWidth="true" hidden="false" outlineLevel="0" max="62" min="62" style="32" width="14"/>
    <col collapsed="false" customWidth="true" hidden="false" outlineLevel="0" max="63" min="63" style="32" width="16.71"/>
    <col collapsed="false" customWidth="true" hidden="false" outlineLevel="0" max="64" min="64" style="32" width="9.86"/>
    <col collapsed="false" customWidth="true" hidden="false" outlineLevel="0" max="65" min="65" style="32" width="14"/>
    <col collapsed="false" customWidth="true" hidden="false" outlineLevel="0" max="66" min="66" style="32" width="16.71"/>
    <col collapsed="false" customWidth="true" hidden="false" outlineLevel="0" max="67" min="67" style="32" width="9.86"/>
    <col collapsed="false" customWidth="true" hidden="false" outlineLevel="0" max="68" min="68" style="32" width="14"/>
    <col collapsed="false" customWidth="true" hidden="false" outlineLevel="0" max="69" min="69" style="32" width="16.71"/>
    <col collapsed="false" customWidth="true" hidden="false" outlineLevel="0" max="70" min="70" style="32" width="9.86"/>
    <col collapsed="false" customWidth="true" hidden="false" outlineLevel="0" max="71" min="71" style="32" width="14"/>
    <col collapsed="false" customWidth="true" hidden="false" outlineLevel="0" max="72" min="72" style="32" width="16.71"/>
    <col collapsed="false" customWidth="true" hidden="false" outlineLevel="0" max="73" min="73" style="32" width="9.86"/>
    <col collapsed="false" customWidth="true" hidden="false" outlineLevel="0" max="74" min="74" style="32" width="14"/>
    <col collapsed="false" customWidth="true" hidden="false" outlineLevel="0" max="75" min="75" style="32" width="16.71"/>
    <col collapsed="false" customWidth="true" hidden="false" outlineLevel="0" max="76" min="76" style="32" width="9.86"/>
    <col collapsed="false" customWidth="true" hidden="false" outlineLevel="0" max="77" min="77" style="32" width="14"/>
    <col collapsed="false" customWidth="false" hidden="false" outlineLevel="0" max="16384" min="78" style="32" width="9.29"/>
  </cols>
  <sheetData>
    <row r="1" customFormat="false" ht="15.75" hidden="false" customHeight="false" outlineLevel="0" collapsed="false">
      <c r="B1" s="35" t="s">
        <v>54</v>
      </c>
      <c r="D1" s="66"/>
      <c r="E1" s="66"/>
      <c r="K1" s="34"/>
    </row>
    <row r="2" customFormat="false" ht="12.75" hidden="false" customHeight="false" outlineLevel="0" collapsed="false">
      <c r="B2" s="36" t="s">
        <v>55</v>
      </c>
      <c r="D2" s="66"/>
      <c r="E2" s="66"/>
      <c r="K2" s="34"/>
    </row>
    <row r="3" customFormat="false" ht="12" hidden="false" customHeight="false" outlineLevel="0" collapsed="false">
      <c r="D3" s="66"/>
      <c r="E3" s="66"/>
    </row>
    <row r="4" customFormat="false" ht="12" hidden="false" customHeight="false" outlineLevel="0" collapsed="false">
      <c r="D4" s="66"/>
      <c r="E4" s="66"/>
    </row>
    <row r="5" customFormat="false" ht="12" hidden="false" customHeight="false" outlineLevel="0" collapsed="false">
      <c r="D5" s="66"/>
      <c r="E5" s="66"/>
    </row>
    <row r="6" customFormat="false" ht="12" hidden="false" customHeight="false" outlineLevel="0" collapsed="false">
      <c r="D6" s="66"/>
      <c r="E6" s="66"/>
    </row>
    <row r="9" customFormat="false" ht="12" hidden="false" customHeight="false" outlineLevel="0" collapsed="false">
      <c r="L9" s="34"/>
      <c r="M9" s="34"/>
      <c r="N9" s="34"/>
    </row>
    <row r="10" customFormat="false" ht="12" hidden="false" customHeight="false" outlineLevel="0" collapsed="false">
      <c r="L10" s="87"/>
      <c r="M10" s="34"/>
      <c r="N10" s="34"/>
    </row>
    <row r="11" customFormat="false" ht="12" hidden="false" customHeight="false" outlineLevel="0" collapsed="false">
      <c r="L11" s="34"/>
      <c r="M11" s="34"/>
      <c r="N11" s="34"/>
    </row>
    <row r="29" s="37" customFormat="true" ht="12" hidden="false" customHeight="false" outlineLevel="0" collapsed="false"/>
    <row r="30" customFormat="false" ht="12" hidden="false" customHeight="false" outlineLevel="0" collapsed="false">
      <c r="K30" s="40"/>
    </row>
    <row r="31" customFormat="false" ht="12" hidden="false" customHeight="false" outlineLevel="0" collapsed="false">
      <c r="K31" s="40"/>
    </row>
    <row r="32" customFormat="false" ht="18" hidden="false" customHeight="true" outlineLevel="0" collapsed="false">
      <c r="K32" s="40"/>
    </row>
    <row r="34" customFormat="false" ht="14.25" hidden="false" customHeight="true" outlineLevel="0" collapsed="false"/>
    <row r="36" customFormat="false" ht="12" hidden="false" customHeight="false" outlineLevel="0" collapsed="false">
      <c r="C36" s="88"/>
    </row>
    <row r="37" customFormat="false" ht="12" hidden="false" customHeight="false" outlineLevel="0" collapsed="false">
      <c r="C37" s="89"/>
    </row>
    <row r="38" customFormat="false" ht="12" hidden="false" customHeight="false" outlineLevel="0" collapsed="false">
      <c r="C38" s="89"/>
    </row>
    <row r="42" customFormat="false" ht="12" hidden="false" customHeight="false" outlineLevel="0" collapsed="false">
      <c r="C42" s="88"/>
    </row>
    <row r="52" customFormat="false" ht="12" hidden="false" customHeight="false" outlineLevel="0" collapsed="false">
      <c r="D52" s="38"/>
      <c r="E52" s="38"/>
      <c r="F52" s="38"/>
      <c r="G52" s="38"/>
    </row>
    <row r="53" customFormat="false" ht="12" hidden="false" customHeight="false" outlineLevel="0" collapsed="false">
      <c r="D53" s="38"/>
      <c r="E53" s="38"/>
      <c r="F53" s="38"/>
      <c r="G53" s="38"/>
    </row>
    <row r="54" customFormat="false" ht="12" hidden="false" customHeight="false" outlineLevel="0" collapsed="false">
      <c r="B54" s="38" t="s">
        <v>56</v>
      </c>
      <c r="D54" s="38"/>
      <c r="E54" s="38"/>
      <c r="F54" s="38"/>
      <c r="G54" s="38"/>
    </row>
    <row r="55" customFormat="false" ht="12" hidden="false" customHeight="false" outlineLevel="0" collapsed="false">
      <c r="B55" s="38" t="s">
        <v>57</v>
      </c>
      <c r="D55" s="38"/>
      <c r="E55" s="38"/>
      <c r="F55" s="38"/>
      <c r="G55" s="38"/>
    </row>
    <row r="56" customFormat="false" ht="14.25" hidden="false" customHeight="true" outlineLevel="0" collapsed="false">
      <c r="B56" s="60" t="s">
        <v>58</v>
      </c>
      <c r="D56" s="38"/>
      <c r="E56" s="38"/>
      <c r="F56" s="38"/>
      <c r="G56" s="38"/>
    </row>
    <row r="57" customFormat="false" ht="12" hidden="false" customHeight="false" outlineLevel="0" collapsed="false">
      <c r="B57" s="90" t="s">
        <v>29</v>
      </c>
      <c r="D57" s="38"/>
      <c r="E57" s="38"/>
      <c r="F57" s="38"/>
      <c r="G57" s="38"/>
    </row>
    <row r="58" customFormat="false" ht="12" hidden="false" customHeight="false" outlineLevel="0" collapsed="false">
      <c r="B58" s="60"/>
    </row>
    <row r="61" customFormat="false" ht="12" hidden="false" customHeight="false" outlineLevel="0" collapsed="false">
      <c r="C61" s="38"/>
    </row>
    <row r="62" customFormat="false" ht="12" hidden="false" customHeight="false" outlineLevel="0" collapsed="false">
      <c r="B62" s="41" t="s">
        <v>59</v>
      </c>
      <c r="C62" s="41" t="n">
        <v>2019</v>
      </c>
      <c r="D62" s="41" t="n">
        <v>2019</v>
      </c>
    </row>
    <row r="63" customFormat="false" ht="12" hidden="false" customHeight="false" outlineLevel="0" collapsed="false">
      <c r="B63" s="41" t="s">
        <v>60</v>
      </c>
      <c r="C63" s="41" t="s">
        <v>61</v>
      </c>
      <c r="D63" s="41" t="s">
        <v>62</v>
      </c>
    </row>
    <row r="64" customFormat="false" ht="12" hidden="false" customHeight="false" outlineLevel="0" collapsed="false">
      <c r="B64" s="91" t="s">
        <v>63</v>
      </c>
      <c r="C64" s="92" t="n">
        <v>178.08</v>
      </c>
      <c r="D64" s="92" t="n">
        <v>114.7</v>
      </c>
    </row>
    <row r="65" customFormat="false" ht="12" hidden="false" customHeight="false" outlineLevel="0" collapsed="false">
      <c r="B65" s="43"/>
      <c r="C65" s="85"/>
      <c r="D65" s="85"/>
    </row>
    <row r="66" customFormat="false" ht="12" hidden="false" customHeight="false" outlineLevel="0" collapsed="false">
      <c r="B66" s="43" t="s">
        <v>64</v>
      </c>
      <c r="C66" s="85" t="n">
        <v>227.98</v>
      </c>
      <c r="D66" s="85" t="n">
        <v>140.06</v>
      </c>
    </row>
    <row r="67" customFormat="false" ht="12" hidden="false" customHeight="false" outlineLevel="0" collapsed="false">
      <c r="B67" s="43" t="s">
        <v>65</v>
      </c>
      <c r="C67" s="85" t="n">
        <v>227.55</v>
      </c>
      <c r="D67" s="85" t="n">
        <v>143.82</v>
      </c>
    </row>
    <row r="68" customFormat="false" ht="12" hidden="false" customHeight="false" outlineLevel="0" collapsed="false">
      <c r="B68" s="43" t="s">
        <v>66</v>
      </c>
      <c r="C68" s="85" t="n">
        <v>217.22</v>
      </c>
      <c r="D68" s="85" t="n">
        <v>155.24</v>
      </c>
    </row>
    <row r="69" customFormat="false" ht="12" hidden="false" customHeight="false" outlineLevel="0" collapsed="false">
      <c r="B69" s="43" t="s">
        <v>67</v>
      </c>
      <c r="C69" s="85" t="n">
        <v>215.64</v>
      </c>
      <c r="D69" s="85" t="n">
        <v>145.84</v>
      </c>
    </row>
    <row r="70" customFormat="false" ht="12" hidden="false" customHeight="false" outlineLevel="0" collapsed="false">
      <c r="B70" s="43" t="s">
        <v>68</v>
      </c>
      <c r="C70" s="85" t="n">
        <v>187.39</v>
      </c>
      <c r="D70" s="85" t="n">
        <v>118.74</v>
      </c>
    </row>
    <row r="71" customFormat="false" ht="12" hidden="false" customHeight="false" outlineLevel="0" collapsed="false">
      <c r="B71" s="43" t="s">
        <v>69</v>
      </c>
      <c r="C71" s="85" t="n">
        <v>172.22</v>
      </c>
      <c r="D71" s="85" t="n">
        <v>108.23</v>
      </c>
    </row>
    <row r="72" customFormat="false" ht="12" hidden="false" customHeight="false" outlineLevel="0" collapsed="false">
      <c r="B72" s="43" t="s">
        <v>70</v>
      </c>
      <c r="C72" s="85" t="n">
        <v>172.19</v>
      </c>
      <c r="D72" s="85" t="n">
        <v>95.52</v>
      </c>
    </row>
    <row r="73" customFormat="false" ht="12" hidden="false" customHeight="false" outlineLevel="0" collapsed="false">
      <c r="B73" s="43" t="s">
        <v>71</v>
      </c>
      <c r="C73" s="85" t="n">
        <v>170.42</v>
      </c>
      <c r="D73" s="85" t="n">
        <v>134.28</v>
      </c>
    </row>
    <row r="74" customFormat="false" ht="12" hidden="false" customHeight="false" outlineLevel="0" collapsed="false">
      <c r="B74" s="43" t="s">
        <v>72</v>
      </c>
      <c r="C74" s="85" t="n">
        <v>170.04</v>
      </c>
      <c r="D74" s="85" t="n">
        <v>118.35</v>
      </c>
    </row>
    <row r="75" customFormat="false" ht="12" hidden="false" customHeight="false" outlineLevel="0" collapsed="false">
      <c r="B75" s="43" t="s">
        <v>73</v>
      </c>
      <c r="C75" s="85" t="n">
        <v>169.11</v>
      </c>
      <c r="D75" s="85" t="n">
        <v>117.23</v>
      </c>
    </row>
    <row r="76" customFormat="false" ht="12" hidden="false" customHeight="false" outlineLevel="0" collapsed="false">
      <c r="B76" s="43" t="s">
        <v>74</v>
      </c>
      <c r="C76" s="85" t="n">
        <v>161.89</v>
      </c>
      <c r="D76" s="85" t="n">
        <v>105.81</v>
      </c>
    </row>
    <row r="77" customFormat="false" ht="12" hidden="false" customHeight="false" outlineLevel="0" collapsed="false">
      <c r="B77" s="43" t="s">
        <v>75</v>
      </c>
      <c r="C77" s="85" t="n">
        <v>160.62</v>
      </c>
      <c r="D77" s="85" t="n">
        <v>134.18</v>
      </c>
    </row>
    <row r="78" customFormat="false" ht="12" hidden="false" customHeight="false" outlineLevel="0" collapsed="false">
      <c r="B78" s="43" t="s">
        <v>76</v>
      </c>
      <c r="C78" s="85" t="n">
        <v>157.64</v>
      </c>
      <c r="D78" s="85" t="n">
        <v>104.3</v>
      </c>
    </row>
    <row r="79" customFormat="false" ht="12" hidden="false" customHeight="false" outlineLevel="0" collapsed="false">
      <c r="B79" s="43" t="s">
        <v>77</v>
      </c>
      <c r="C79" s="85" t="n">
        <v>153.7</v>
      </c>
      <c r="D79" s="85" t="n">
        <v>51.73</v>
      </c>
    </row>
    <row r="80" customFormat="false" ht="12" hidden="false" customHeight="false" outlineLevel="0" collapsed="false">
      <c r="B80" s="43" t="s">
        <v>78</v>
      </c>
      <c r="C80" s="85" t="n">
        <v>141.82</v>
      </c>
      <c r="D80" s="85" t="n">
        <v>66.28</v>
      </c>
    </row>
    <row r="81" customFormat="false" ht="12" hidden="false" customHeight="false" outlineLevel="0" collapsed="false">
      <c r="B81" s="43" t="s">
        <v>79</v>
      </c>
      <c r="C81" s="85" t="n">
        <v>136.74</v>
      </c>
      <c r="D81" s="85" t="n">
        <v>85.3</v>
      </c>
    </row>
    <row r="82" customFormat="false" ht="12" hidden="false" customHeight="false" outlineLevel="0" collapsed="false">
      <c r="B82" s="43" t="s">
        <v>80</v>
      </c>
      <c r="C82" s="85" t="n">
        <v>134.41</v>
      </c>
      <c r="D82" s="85" t="n">
        <v>83.24</v>
      </c>
    </row>
    <row r="83" customFormat="false" ht="12" hidden="false" customHeight="false" outlineLevel="0" collapsed="false">
      <c r="B83" s="43" t="s">
        <v>81</v>
      </c>
      <c r="C83" s="85" t="n">
        <v>134.31</v>
      </c>
      <c r="D83" s="85" t="n">
        <v>82.39</v>
      </c>
    </row>
    <row r="84" customFormat="false" ht="12" hidden="false" customHeight="false" outlineLevel="0" collapsed="false">
      <c r="B84" s="43" t="s">
        <v>82</v>
      </c>
      <c r="C84" s="85" t="n">
        <v>131.44</v>
      </c>
      <c r="D84" s="85" t="n">
        <v>90</v>
      </c>
    </row>
    <row r="85" customFormat="false" ht="12" hidden="false" customHeight="false" outlineLevel="0" collapsed="false">
      <c r="B85" s="43" t="s">
        <v>83</v>
      </c>
      <c r="C85" s="85" t="n">
        <v>125.04</v>
      </c>
      <c r="D85" s="85" t="n">
        <v>89.09</v>
      </c>
    </row>
    <row r="86" customFormat="false" ht="12" hidden="false" customHeight="false" outlineLevel="0" collapsed="false">
      <c r="B86" s="43" t="s">
        <v>84</v>
      </c>
      <c r="C86" s="85" t="n">
        <v>117.44</v>
      </c>
      <c r="D86" s="85" t="n">
        <v>78.79</v>
      </c>
    </row>
    <row r="87" customFormat="false" ht="12" hidden="false" customHeight="false" outlineLevel="0" collapsed="false">
      <c r="B87" s="43" t="s">
        <v>85</v>
      </c>
      <c r="C87" s="85" t="n">
        <v>104.77</v>
      </c>
      <c r="D87" s="85" t="n">
        <v>70.77</v>
      </c>
    </row>
    <row r="88" customFormat="false" ht="12" hidden="false" customHeight="false" outlineLevel="0" collapsed="false">
      <c r="B88" s="43" t="s">
        <v>86</v>
      </c>
      <c r="C88" s="85" t="n">
        <v>103.81</v>
      </c>
      <c r="D88" s="85" t="n">
        <v>46.35</v>
      </c>
    </row>
    <row r="89" customFormat="false" ht="12" hidden="false" customHeight="false" outlineLevel="0" collapsed="false">
      <c r="B89" s="43" t="s">
        <v>87</v>
      </c>
      <c r="C89" s="85" t="n">
        <v>92.31</v>
      </c>
      <c r="D89" s="85" t="n">
        <v>61.03</v>
      </c>
    </row>
    <row r="90" customFormat="false" ht="12" hidden="false" customHeight="false" outlineLevel="0" collapsed="false">
      <c r="B90" s="43" t="s">
        <v>88</v>
      </c>
      <c r="C90" s="85" t="n">
        <v>81.1</v>
      </c>
      <c r="D90" s="85" t="n">
        <v>48.73</v>
      </c>
    </row>
    <row r="91" customFormat="false" ht="12" hidden="false" customHeight="false" outlineLevel="0" collapsed="false">
      <c r="B91" s="43" t="s">
        <v>89</v>
      </c>
      <c r="C91" s="85" t="n">
        <v>79.49</v>
      </c>
      <c r="D91" s="85" t="n">
        <v>48.64</v>
      </c>
    </row>
    <row r="92" customFormat="false" ht="12" hidden="false" customHeight="false" outlineLevel="0" collapsed="false">
      <c r="B92" s="43" t="s">
        <v>90</v>
      </c>
      <c r="C92" s="85" t="n">
        <v>74.03</v>
      </c>
      <c r="D92" s="85" t="n">
        <v>36.19</v>
      </c>
    </row>
    <row r="93" customFormat="false" ht="12" hidden="false" customHeight="false" outlineLevel="0" collapsed="false">
      <c r="B93" s="43"/>
      <c r="C93" s="85"/>
      <c r="D93" s="85"/>
    </row>
    <row r="94" customFormat="false" ht="12" hidden="false" customHeight="false" outlineLevel="0" collapsed="false">
      <c r="B94" s="43" t="s">
        <v>91</v>
      </c>
      <c r="C94" s="85" t="n">
        <v>178.39</v>
      </c>
      <c r="D94" s="85" t="n">
        <v>124.91</v>
      </c>
    </row>
    <row r="95" customFormat="false" ht="12" hidden="false" customHeight="false" outlineLevel="0" collapsed="false">
      <c r="B95" s="43" t="s">
        <v>92</v>
      </c>
      <c r="C95" s="85" t="n">
        <v>165.51</v>
      </c>
      <c r="D95" s="85" t="n">
        <v>86.67</v>
      </c>
    </row>
    <row r="96" customFormat="false" ht="12" hidden="false" customHeight="false" outlineLevel="0" collapsed="false">
      <c r="B96" s="62" t="s">
        <v>93</v>
      </c>
      <c r="C96" s="86" t="n">
        <v>149.05</v>
      </c>
      <c r="D96" s="86" t="n">
        <v>70.61</v>
      </c>
    </row>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G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false" hidden="false" outlineLevel="0" max="1" min="1" style="32" width="9.29"/>
    <col collapsed="false" customWidth="true" hidden="false" outlineLevel="0" max="4" min="2" style="32" width="25.57"/>
    <col collapsed="false" customWidth="true" hidden="false" outlineLevel="0" max="5" min="5" style="32" width="18.29"/>
    <col collapsed="false" customWidth="true" hidden="false" outlineLevel="0" max="6" min="6" style="32" width="39.85"/>
    <col collapsed="false" customWidth="true" hidden="false" outlineLevel="0" max="7" min="7" style="32" width="11.43"/>
    <col collapsed="false" customWidth="true" hidden="false" outlineLevel="0" max="8" min="8" style="32" width="8.71"/>
    <col collapsed="false" customWidth="true" hidden="false" outlineLevel="0" max="9" min="9" style="32" width="8.57"/>
    <col collapsed="false" customWidth="true" hidden="false" outlineLevel="0" max="10" min="10" style="32" width="8.71"/>
    <col collapsed="false" customWidth="true" hidden="false" outlineLevel="0" max="11" min="11" style="32" width="8.57"/>
    <col collapsed="false" customWidth="true" hidden="false" outlineLevel="0" max="12" min="12" style="32" width="8.71"/>
    <col collapsed="false" customWidth="true" hidden="false" outlineLevel="0" max="13" min="13" style="32" width="9.86"/>
    <col collapsed="false" customWidth="true" hidden="false" outlineLevel="0" max="14" min="14" style="32" width="21.29"/>
    <col collapsed="false" customWidth="true" hidden="false" outlineLevel="0" max="15" min="15" style="32" width="9.42"/>
    <col collapsed="false" customWidth="true" hidden="false" outlineLevel="0" max="16" min="16" style="32" width="21.29"/>
    <col collapsed="false" customWidth="true" hidden="false" outlineLevel="0" max="17" min="17" style="32" width="9.86"/>
    <col collapsed="false" customWidth="true" hidden="false" outlineLevel="0" max="18" min="18" style="32" width="21.29"/>
    <col collapsed="false" customWidth="true" hidden="false" outlineLevel="0" max="19" min="19" style="32" width="9.42"/>
    <col collapsed="false" customWidth="true" hidden="false" outlineLevel="0" max="20" min="20" style="32" width="9.86"/>
    <col collapsed="false" customWidth="true" hidden="false" outlineLevel="0" max="21" min="21" style="32" width="9.42"/>
    <col collapsed="false" customWidth="true" hidden="false" outlineLevel="0" max="22" min="22" style="32" width="9.86"/>
    <col collapsed="false" customWidth="true" hidden="false" outlineLevel="0" max="23" min="23" style="32" width="9.42"/>
    <col collapsed="false" customWidth="true" hidden="false" outlineLevel="0" max="24" min="24" style="32" width="9.86"/>
    <col collapsed="false" customWidth="true" hidden="false" outlineLevel="0" max="25" min="25" style="32" width="9.42"/>
    <col collapsed="false" customWidth="true" hidden="false" outlineLevel="0" max="26" min="26" style="32" width="9.86"/>
    <col collapsed="false" customWidth="true" hidden="false" outlineLevel="0" max="27" min="27" style="32" width="9.42"/>
    <col collapsed="false" customWidth="true" hidden="false" outlineLevel="0" max="28" min="28" style="32" width="9.86"/>
    <col collapsed="false" customWidth="true" hidden="false" outlineLevel="0" max="29" min="29" style="32" width="9.42"/>
    <col collapsed="false" customWidth="true" hidden="false" outlineLevel="0" max="30" min="30" style="32" width="9.86"/>
    <col collapsed="false" customWidth="true" hidden="false" outlineLevel="0" max="31" min="31" style="32" width="9.42"/>
    <col collapsed="false" customWidth="true" hidden="false" outlineLevel="0" max="32" min="32" style="32" width="9.86"/>
    <col collapsed="false" customWidth="true" hidden="false" outlineLevel="0" max="33" min="33" style="32" width="9.42"/>
    <col collapsed="false" customWidth="true" hidden="false" outlineLevel="0" max="34" min="34" style="32" width="9.86"/>
    <col collapsed="false" customWidth="true" hidden="false" outlineLevel="0" max="35" min="35" style="32" width="9.42"/>
    <col collapsed="false" customWidth="true" hidden="false" outlineLevel="0" max="36" min="36" style="32" width="9.86"/>
    <col collapsed="false" customWidth="true" hidden="false" outlineLevel="0" max="37" min="37" style="32" width="9.42"/>
    <col collapsed="false" customWidth="true" hidden="false" outlineLevel="0" max="38" min="38" style="32" width="9.86"/>
    <col collapsed="false" customWidth="true" hidden="false" outlineLevel="0" max="39" min="39" style="32" width="13.42"/>
    <col collapsed="false" customWidth="true" hidden="false" outlineLevel="0" max="40" min="40" style="32" width="9.42"/>
    <col collapsed="false" customWidth="true" hidden="false" outlineLevel="0" max="41" min="41" style="32" width="9.86"/>
    <col collapsed="false" customWidth="true" hidden="false" outlineLevel="0" max="42" min="42" style="32" width="13.42"/>
    <col collapsed="false" customWidth="true" hidden="false" outlineLevel="0" max="43" min="43" style="32" width="9.42"/>
    <col collapsed="false" customWidth="true" hidden="false" outlineLevel="0" max="44" min="44" style="32" width="9.86"/>
    <col collapsed="false" customWidth="true" hidden="false" outlineLevel="0" max="45" min="45" style="32" width="13.42"/>
    <col collapsed="false" customWidth="true" hidden="false" outlineLevel="0" max="46" min="46" style="32" width="9.42"/>
    <col collapsed="false" customWidth="true" hidden="false" outlineLevel="0" max="47" min="47" style="32" width="9.86"/>
    <col collapsed="false" customWidth="true" hidden="false" outlineLevel="0" max="48" min="48" style="32" width="13.42"/>
    <col collapsed="false" customWidth="true" hidden="false" outlineLevel="0" max="49" min="49" style="32" width="9.42"/>
    <col collapsed="false" customWidth="true" hidden="false" outlineLevel="0" max="50" min="50" style="32" width="9.86"/>
    <col collapsed="false" customWidth="true" hidden="false" outlineLevel="0" max="51" min="51" style="32" width="13.42"/>
    <col collapsed="false" customWidth="false" hidden="false" outlineLevel="0" max="16384" min="52" style="32" width="9.29"/>
  </cols>
  <sheetData>
    <row r="2" customFormat="false" ht="15.75" hidden="false" customHeight="false" outlineLevel="0" collapsed="false">
      <c r="B2" s="93" t="s">
        <v>94</v>
      </c>
      <c r="C2" s="93"/>
      <c r="D2" s="93"/>
    </row>
    <row r="3" customFormat="false" ht="12.75" hidden="false" customHeight="false" outlineLevel="0" collapsed="false">
      <c r="B3" s="94" t="s">
        <v>27</v>
      </c>
      <c r="C3" s="94"/>
      <c r="D3" s="94"/>
    </row>
    <row r="4" customFormat="false" ht="12" hidden="false" customHeight="false" outlineLevel="0" collapsed="false">
      <c r="B4" s="95"/>
      <c r="C4" s="96" t="s">
        <v>95</v>
      </c>
      <c r="D4" s="96" t="s">
        <v>96</v>
      </c>
    </row>
    <row r="5" s="34" customFormat="true" ht="12" hidden="false" customHeight="false" outlineLevel="0" collapsed="false">
      <c r="B5" s="97" t="s">
        <v>63</v>
      </c>
      <c r="C5" s="98" t="n">
        <v>80.4</v>
      </c>
      <c r="D5" s="98" t="n">
        <v>64.4</v>
      </c>
      <c r="M5" s="32"/>
      <c r="N5" s="32"/>
      <c r="O5" s="32"/>
      <c r="P5" s="32"/>
      <c r="Q5" s="32"/>
      <c r="R5" s="32"/>
      <c r="S5" s="32"/>
      <c r="T5" s="32"/>
      <c r="U5" s="32"/>
      <c r="V5" s="32"/>
      <c r="W5" s="32"/>
      <c r="X5" s="32"/>
      <c r="Y5" s="32"/>
      <c r="Z5" s="32"/>
      <c r="AA5" s="32"/>
      <c r="AB5" s="32"/>
      <c r="AC5" s="32"/>
      <c r="AD5" s="32"/>
      <c r="AE5" s="32"/>
      <c r="AF5" s="32"/>
      <c r="AG5" s="32"/>
    </row>
    <row r="6" s="34" customFormat="true" ht="12" hidden="false" customHeight="false" outlineLevel="0" collapsed="false">
      <c r="B6" s="99" t="s">
        <v>82</v>
      </c>
      <c r="C6" s="100" t="n">
        <v>115.1</v>
      </c>
      <c r="D6" s="100" t="n">
        <v>68.5</v>
      </c>
      <c r="E6" s="101"/>
      <c r="M6" s="32"/>
      <c r="N6" s="32"/>
      <c r="O6" s="32"/>
      <c r="P6" s="32"/>
      <c r="Q6" s="32"/>
      <c r="R6" s="32"/>
      <c r="S6" s="32"/>
      <c r="T6" s="32"/>
      <c r="U6" s="32"/>
      <c r="V6" s="32"/>
      <c r="W6" s="32"/>
      <c r="X6" s="32"/>
      <c r="Y6" s="32"/>
      <c r="Z6" s="32"/>
      <c r="AA6" s="32"/>
      <c r="AB6" s="32"/>
      <c r="AC6" s="32"/>
      <c r="AD6" s="32"/>
      <c r="AE6" s="32"/>
      <c r="AF6" s="32"/>
      <c r="AG6" s="32"/>
    </row>
    <row r="7" s="34" customFormat="true" ht="12" hidden="false" customHeight="false" outlineLevel="0" collapsed="false">
      <c r="B7" s="102" t="s">
        <v>76</v>
      </c>
      <c r="C7" s="103" t="n">
        <v>99.8</v>
      </c>
      <c r="D7" s="103" t="n">
        <v>66.2</v>
      </c>
      <c r="E7" s="101"/>
      <c r="M7" s="32"/>
      <c r="N7" s="32"/>
      <c r="O7" s="32"/>
      <c r="P7" s="32"/>
      <c r="Q7" s="32"/>
      <c r="R7" s="32"/>
      <c r="S7" s="32"/>
      <c r="T7" s="32"/>
      <c r="U7" s="32"/>
      <c r="V7" s="32"/>
      <c r="W7" s="32"/>
      <c r="X7" s="32"/>
      <c r="Y7" s="32"/>
      <c r="Z7" s="32"/>
      <c r="AA7" s="32"/>
      <c r="AB7" s="32"/>
      <c r="AC7" s="32"/>
      <c r="AD7" s="32"/>
      <c r="AE7" s="32"/>
      <c r="AF7" s="32"/>
      <c r="AG7" s="32"/>
    </row>
    <row r="8" s="34" customFormat="true" ht="12" hidden="false" customHeight="false" outlineLevel="0" collapsed="false">
      <c r="B8" s="102" t="s">
        <v>97</v>
      </c>
      <c r="C8" s="103" t="n">
        <v>99.5</v>
      </c>
      <c r="D8" s="103" t="n">
        <v>83.5</v>
      </c>
      <c r="E8" s="101"/>
      <c r="M8" s="32"/>
      <c r="N8" s="32"/>
      <c r="O8" s="32"/>
      <c r="P8" s="32"/>
      <c r="Q8" s="32"/>
      <c r="R8" s="32"/>
      <c r="S8" s="32"/>
      <c r="T8" s="32"/>
      <c r="U8" s="32"/>
      <c r="V8" s="32"/>
      <c r="W8" s="32"/>
      <c r="X8" s="32"/>
      <c r="Y8" s="32"/>
      <c r="Z8" s="32"/>
      <c r="AA8" s="32"/>
      <c r="AB8" s="32"/>
      <c r="AC8" s="32"/>
      <c r="AD8" s="32"/>
      <c r="AE8" s="32"/>
      <c r="AF8" s="32"/>
      <c r="AG8" s="32"/>
    </row>
    <row r="9" s="34" customFormat="true" ht="12" hidden="false" customHeight="false" outlineLevel="0" collapsed="false">
      <c r="B9" s="102" t="s">
        <v>74</v>
      </c>
      <c r="C9" s="103" t="n">
        <v>95.4</v>
      </c>
      <c r="D9" s="103" t="n">
        <v>65.4</v>
      </c>
      <c r="E9" s="101"/>
      <c r="M9" s="32"/>
      <c r="N9" s="32"/>
      <c r="O9" s="32"/>
      <c r="P9" s="32"/>
      <c r="Q9" s="32"/>
      <c r="R9" s="32"/>
      <c r="S9" s="32"/>
      <c r="T9" s="32"/>
      <c r="U9" s="32"/>
      <c r="V9" s="32"/>
      <c r="W9" s="32"/>
      <c r="X9" s="32"/>
      <c r="Y9" s="32"/>
      <c r="Z9" s="32"/>
      <c r="AA9" s="32"/>
      <c r="AB9" s="32"/>
      <c r="AC9" s="32"/>
      <c r="AD9" s="32"/>
      <c r="AE9" s="32"/>
      <c r="AF9" s="32"/>
      <c r="AG9" s="32"/>
    </row>
    <row r="10" s="34" customFormat="true" ht="12" hidden="false" customHeight="false" outlineLevel="0" collapsed="false">
      <c r="B10" s="102" t="s">
        <v>71</v>
      </c>
      <c r="C10" s="103" t="n">
        <v>95.3</v>
      </c>
      <c r="D10" s="103" t="n">
        <v>78.8</v>
      </c>
      <c r="E10" s="101"/>
      <c r="M10" s="32"/>
      <c r="N10" s="32"/>
      <c r="O10" s="32"/>
      <c r="P10" s="32"/>
      <c r="Q10" s="32"/>
      <c r="R10" s="32"/>
      <c r="S10" s="32"/>
      <c r="T10" s="32"/>
      <c r="U10" s="32"/>
      <c r="V10" s="32"/>
      <c r="W10" s="32"/>
      <c r="X10" s="32"/>
      <c r="Y10" s="32"/>
      <c r="Z10" s="32"/>
      <c r="AA10" s="32"/>
      <c r="AB10" s="32"/>
      <c r="AC10" s="32"/>
      <c r="AD10" s="32"/>
      <c r="AE10" s="32"/>
      <c r="AF10" s="32"/>
      <c r="AG10" s="32"/>
    </row>
    <row r="11" s="34" customFormat="true" ht="12" hidden="false" customHeight="false" outlineLevel="0" collapsed="false">
      <c r="B11" s="102" t="s">
        <v>65</v>
      </c>
      <c r="C11" s="103" t="n">
        <v>94.9</v>
      </c>
      <c r="D11" s="103" t="n">
        <v>63.2</v>
      </c>
      <c r="E11" s="101"/>
      <c r="M11" s="32"/>
      <c r="N11" s="32"/>
      <c r="O11" s="32"/>
      <c r="P11" s="32"/>
      <c r="Q11" s="32"/>
      <c r="R11" s="32"/>
      <c r="S11" s="32"/>
      <c r="T11" s="32"/>
      <c r="U11" s="32"/>
      <c r="V11" s="32"/>
      <c r="W11" s="32"/>
      <c r="X11" s="32"/>
      <c r="Y11" s="32"/>
      <c r="Z11" s="32"/>
      <c r="AA11" s="32"/>
      <c r="AB11" s="32"/>
      <c r="AC11" s="32"/>
      <c r="AD11" s="32"/>
      <c r="AE11" s="32"/>
      <c r="AF11" s="32"/>
      <c r="AG11" s="32"/>
    </row>
    <row r="12" s="34" customFormat="true" ht="12" hidden="false" customHeight="false" outlineLevel="0" collapsed="false">
      <c r="B12" s="102" t="s">
        <v>98</v>
      </c>
      <c r="C12" s="103" t="n">
        <v>94.4</v>
      </c>
      <c r="D12" s="103" t="n">
        <v>61.4</v>
      </c>
      <c r="E12" s="101"/>
      <c r="M12" s="32"/>
      <c r="N12" s="32"/>
      <c r="O12" s="32"/>
      <c r="P12" s="32"/>
      <c r="Q12" s="32"/>
      <c r="R12" s="32"/>
      <c r="S12" s="32"/>
      <c r="T12" s="32"/>
      <c r="U12" s="32"/>
      <c r="V12" s="32"/>
      <c r="W12" s="32"/>
      <c r="X12" s="32"/>
      <c r="Y12" s="32"/>
      <c r="Z12" s="32"/>
      <c r="AA12" s="32"/>
      <c r="AB12" s="32"/>
      <c r="AC12" s="32"/>
      <c r="AD12" s="32"/>
      <c r="AE12" s="32"/>
      <c r="AF12" s="32"/>
      <c r="AG12" s="32"/>
    </row>
    <row r="13" s="34" customFormat="true" ht="12" hidden="false" customHeight="false" outlineLevel="0" collapsed="false">
      <c r="B13" s="102" t="s">
        <v>66</v>
      </c>
      <c r="C13" s="103" t="n">
        <v>94.3</v>
      </c>
      <c r="D13" s="103" t="n">
        <v>71.5</v>
      </c>
      <c r="E13" s="101"/>
      <c r="M13" s="32"/>
      <c r="N13" s="32"/>
      <c r="O13" s="32"/>
      <c r="P13" s="32"/>
      <c r="Q13" s="32"/>
      <c r="R13" s="32"/>
      <c r="S13" s="32"/>
      <c r="T13" s="32"/>
      <c r="U13" s="32"/>
      <c r="V13" s="32"/>
      <c r="W13" s="32"/>
      <c r="X13" s="32"/>
      <c r="Y13" s="32"/>
      <c r="Z13" s="32"/>
      <c r="AA13" s="32"/>
      <c r="AB13" s="32"/>
      <c r="AC13" s="32"/>
      <c r="AD13" s="32"/>
      <c r="AE13" s="32"/>
      <c r="AF13" s="32"/>
      <c r="AG13" s="32"/>
    </row>
    <row r="14" s="34" customFormat="true" ht="12" hidden="false" customHeight="false" outlineLevel="0" collapsed="false">
      <c r="B14" s="102" t="s">
        <v>99</v>
      </c>
      <c r="C14" s="103" t="n">
        <v>86.8</v>
      </c>
      <c r="D14" s="103" t="n">
        <v>69.3</v>
      </c>
      <c r="E14" s="101"/>
      <c r="M14" s="32"/>
      <c r="N14" s="32"/>
      <c r="O14" s="32"/>
      <c r="P14" s="32"/>
      <c r="Q14" s="32"/>
      <c r="R14" s="32"/>
      <c r="S14" s="32"/>
      <c r="T14" s="32"/>
      <c r="U14" s="32"/>
      <c r="V14" s="32"/>
      <c r="W14" s="32"/>
      <c r="X14" s="32"/>
      <c r="Y14" s="32"/>
      <c r="Z14" s="32"/>
      <c r="AA14" s="32"/>
      <c r="AB14" s="32"/>
      <c r="AC14" s="32"/>
      <c r="AD14" s="32"/>
      <c r="AE14" s="32"/>
      <c r="AF14" s="32"/>
      <c r="AG14" s="32"/>
    </row>
    <row r="15" s="34" customFormat="true" ht="12" hidden="false" customHeight="false" outlineLevel="0" collapsed="false">
      <c r="B15" s="102" t="s">
        <v>84</v>
      </c>
      <c r="C15" s="103" t="n">
        <v>80</v>
      </c>
      <c r="D15" s="103" t="n">
        <v>67.1</v>
      </c>
      <c r="E15" s="101"/>
      <c r="M15" s="32"/>
      <c r="N15" s="32"/>
      <c r="O15" s="32"/>
      <c r="P15" s="32"/>
      <c r="Q15" s="32"/>
      <c r="R15" s="32"/>
      <c r="S15" s="32"/>
      <c r="T15" s="32"/>
      <c r="U15" s="32"/>
      <c r="V15" s="32"/>
      <c r="W15" s="32"/>
      <c r="X15" s="32"/>
      <c r="Y15" s="32"/>
      <c r="Z15" s="32"/>
      <c r="AA15" s="32"/>
      <c r="AB15" s="32"/>
      <c r="AC15" s="32"/>
      <c r="AD15" s="32"/>
      <c r="AE15" s="32"/>
      <c r="AF15" s="32"/>
      <c r="AG15" s="32"/>
    </row>
    <row r="16" s="34" customFormat="true" ht="12" hidden="false" customHeight="false" outlineLevel="0" collapsed="false">
      <c r="B16" s="102" t="s">
        <v>67</v>
      </c>
      <c r="C16" s="103" t="n">
        <v>79.1</v>
      </c>
      <c r="D16" s="103" t="n">
        <v>67.6</v>
      </c>
      <c r="E16" s="101"/>
      <c r="M16" s="32"/>
      <c r="N16" s="32"/>
      <c r="O16" s="32"/>
      <c r="P16" s="32"/>
      <c r="Q16" s="32"/>
      <c r="R16" s="32"/>
      <c r="S16" s="32"/>
      <c r="T16" s="32"/>
      <c r="U16" s="32"/>
      <c r="V16" s="32"/>
      <c r="W16" s="32"/>
      <c r="X16" s="32"/>
      <c r="Y16" s="32"/>
      <c r="Z16" s="32"/>
      <c r="AA16" s="32"/>
      <c r="AB16" s="32"/>
      <c r="AC16" s="32"/>
      <c r="AD16" s="32"/>
      <c r="AE16" s="32"/>
      <c r="AF16" s="32"/>
      <c r="AG16" s="32"/>
    </row>
    <row r="17" s="34" customFormat="true" ht="12" hidden="false" customHeight="false" outlineLevel="0" collapsed="false">
      <c r="B17" s="102" t="s">
        <v>68</v>
      </c>
      <c r="C17" s="103" t="n">
        <v>77.9</v>
      </c>
      <c r="D17" s="103" t="n">
        <v>63.4</v>
      </c>
      <c r="E17" s="101"/>
      <c r="M17" s="32"/>
      <c r="N17" s="32"/>
      <c r="O17" s="32"/>
      <c r="P17" s="32"/>
      <c r="Q17" s="32"/>
      <c r="R17" s="32"/>
      <c r="S17" s="32"/>
      <c r="T17" s="32"/>
      <c r="U17" s="32"/>
      <c r="V17" s="32"/>
      <c r="W17" s="32"/>
      <c r="X17" s="32"/>
      <c r="Y17" s="32"/>
      <c r="Z17" s="32"/>
      <c r="AA17" s="32"/>
      <c r="AB17" s="32"/>
      <c r="AC17" s="32"/>
      <c r="AD17" s="32"/>
      <c r="AE17" s="32"/>
      <c r="AF17" s="32"/>
      <c r="AG17" s="32"/>
    </row>
    <row r="18" s="34" customFormat="true" ht="12" hidden="false" customHeight="false" outlineLevel="0" collapsed="false">
      <c r="B18" s="102" t="s">
        <v>83</v>
      </c>
      <c r="C18" s="103" t="n">
        <v>75.5</v>
      </c>
      <c r="D18" s="103" t="n">
        <v>71.2</v>
      </c>
      <c r="E18" s="101"/>
      <c r="M18" s="32"/>
      <c r="N18" s="32"/>
      <c r="O18" s="32"/>
      <c r="P18" s="32"/>
      <c r="Q18" s="32"/>
      <c r="R18" s="32"/>
      <c r="S18" s="32"/>
      <c r="T18" s="32"/>
      <c r="U18" s="32"/>
      <c r="V18" s="32"/>
      <c r="W18" s="32"/>
      <c r="X18" s="32"/>
      <c r="Y18" s="32"/>
      <c r="Z18" s="32"/>
      <c r="AA18" s="32"/>
      <c r="AB18" s="32"/>
      <c r="AC18" s="32"/>
      <c r="AD18" s="32"/>
      <c r="AE18" s="32"/>
      <c r="AF18" s="32"/>
      <c r="AG18" s="32"/>
    </row>
    <row r="19" s="34" customFormat="true" ht="12" hidden="false" customHeight="false" outlineLevel="0" collapsed="false">
      <c r="B19" s="102" t="s">
        <v>72</v>
      </c>
      <c r="C19" s="103" t="n">
        <v>75.5</v>
      </c>
      <c r="D19" s="103" t="n">
        <v>69.6</v>
      </c>
      <c r="E19" s="101"/>
      <c r="M19" s="32"/>
      <c r="N19" s="32"/>
      <c r="O19" s="32"/>
      <c r="P19" s="32"/>
      <c r="Q19" s="32"/>
      <c r="R19" s="32"/>
      <c r="S19" s="32"/>
      <c r="T19" s="32"/>
      <c r="U19" s="32"/>
      <c r="V19" s="32"/>
      <c r="W19" s="32"/>
      <c r="X19" s="32"/>
      <c r="Y19" s="32"/>
      <c r="Z19" s="32"/>
      <c r="AA19" s="32"/>
      <c r="AB19" s="32"/>
      <c r="AC19" s="32"/>
      <c r="AD19" s="32"/>
      <c r="AE19" s="32"/>
      <c r="AF19" s="32"/>
      <c r="AG19" s="32"/>
    </row>
    <row r="20" s="34" customFormat="true" ht="12" hidden="false" customHeight="false" outlineLevel="0" collapsed="false">
      <c r="B20" s="102" t="s">
        <v>69</v>
      </c>
      <c r="C20" s="103" t="n">
        <v>72</v>
      </c>
      <c r="D20" s="103" t="n">
        <v>62.8</v>
      </c>
      <c r="E20" s="101"/>
      <c r="M20" s="32"/>
      <c r="N20" s="32"/>
      <c r="O20" s="32"/>
      <c r="P20" s="32"/>
      <c r="Q20" s="32"/>
      <c r="R20" s="32"/>
      <c r="S20" s="32"/>
      <c r="T20" s="32"/>
      <c r="U20" s="32"/>
      <c r="V20" s="32"/>
      <c r="W20" s="32"/>
      <c r="X20" s="32"/>
      <c r="Y20" s="32"/>
      <c r="Z20" s="32"/>
      <c r="AA20" s="32"/>
      <c r="AB20" s="32"/>
      <c r="AC20" s="32"/>
      <c r="AD20" s="32"/>
      <c r="AE20" s="32"/>
      <c r="AF20" s="32"/>
      <c r="AG20" s="32"/>
    </row>
    <row r="21" s="34" customFormat="true" ht="12" hidden="false" customHeight="false" outlineLevel="0" collapsed="false">
      <c r="B21" s="102" t="s">
        <v>87</v>
      </c>
      <c r="C21" s="103" t="n">
        <v>71.6</v>
      </c>
      <c r="D21" s="103" t="n">
        <v>66.1</v>
      </c>
      <c r="E21" s="101"/>
      <c r="M21" s="32"/>
      <c r="N21" s="32"/>
      <c r="O21" s="32"/>
      <c r="P21" s="32"/>
      <c r="Q21" s="32"/>
      <c r="R21" s="32"/>
      <c r="S21" s="32"/>
      <c r="T21" s="32"/>
      <c r="U21" s="32"/>
      <c r="V21" s="32"/>
      <c r="W21" s="32"/>
      <c r="X21" s="32"/>
      <c r="Y21" s="32"/>
      <c r="Z21" s="32"/>
      <c r="AA21" s="32"/>
      <c r="AB21" s="32"/>
      <c r="AC21" s="32"/>
      <c r="AD21" s="32"/>
      <c r="AE21" s="32"/>
      <c r="AF21" s="32"/>
      <c r="AG21" s="32"/>
    </row>
    <row r="22" s="34" customFormat="true" ht="12" hidden="false" customHeight="false" outlineLevel="0" collapsed="false">
      <c r="B22" s="102" t="s">
        <v>80</v>
      </c>
      <c r="C22" s="103" t="n">
        <v>70.5</v>
      </c>
      <c r="D22" s="103" t="n">
        <v>61.9</v>
      </c>
      <c r="E22" s="101"/>
      <c r="M22" s="32"/>
      <c r="N22" s="32"/>
      <c r="O22" s="32"/>
      <c r="P22" s="32"/>
      <c r="Q22" s="32"/>
      <c r="R22" s="32"/>
      <c r="S22" s="32"/>
      <c r="T22" s="32"/>
      <c r="U22" s="32"/>
      <c r="V22" s="32"/>
      <c r="W22" s="32"/>
      <c r="X22" s="32"/>
      <c r="Y22" s="32"/>
      <c r="Z22" s="32"/>
      <c r="AA22" s="32"/>
      <c r="AB22" s="32"/>
      <c r="AC22" s="32"/>
      <c r="AD22" s="32"/>
      <c r="AE22" s="32"/>
      <c r="AF22" s="32"/>
      <c r="AG22" s="32"/>
    </row>
    <row r="23" s="34" customFormat="true" ht="12" hidden="false" customHeight="false" outlineLevel="0" collapsed="false">
      <c r="B23" s="102" t="s">
        <v>85</v>
      </c>
      <c r="C23" s="103" t="n">
        <v>69.7</v>
      </c>
      <c r="D23" s="103" t="n">
        <v>67.5</v>
      </c>
      <c r="E23" s="101"/>
      <c r="M23" s="32"/>
      <c r="N23" s="32"/>
      <c r="O23" s="32"/>
      <c r="P23" s="32"/>
      <c r="Q23" s="32"/>
      <c r="R23" s="32"/>
      <c r="S23" s="32"/>
      <c r="T23" s="32"/>
      <c r="U23" s="32"/>
      <c r="V23" s="32"/>
      <c r="W23" s="32"/>
      <c r="X23" s="32"/>
      <c r="Y23" s="32"/>
      <c r="Z23" s="32"/>
      <c r="AA23" s="32"/>
      <c r="AB23" s="32"/>
      <c r="AC23" s="32"/>
      <c r="AD23" s="32"/>
      <c r="AE23" s="32"/>
      <c r="AF23" s="32"/>
      <c r="AG23" s="32"/>
    </row>
    <row r="24" s="34" customFormat="true" ht="12" hidden="false" customHeight="false" outlineLevel="0" collapsed="false">
      <c r="B24" s="102" t="s">
        <v>79</v>
      </c>
      <c r="C24" s="103" t="n">
        <v>65.5</v>
      </c>
      <c r="D24" s="103" t="n">
        <v>62.4</v>
      </c>
      <c r="E24" s="101"/>
      <c r="M24" s="32"/>
      <c r="N24" s="32"/>
      <c r="O24" s="32"/>
      <c r="P24" s="32"/>
      <c r="Q24" s="32"/>
      <c r="R24" s="32"/>
      <c r="S24" s="32"/>
      <c r="T24" s="32"/>
      <c r="U24" s="32"/>
      <c r="V24" s="32"/>
      <c r="W24" s="32"/>
      <c r="X24" s="32"/>
      <c r="Y24" s="32"/>
      <c r="Z24" s="32"/>
      <c r="AA24" s="32"/>
      <c r="AB24" s="32"/>
      <c r="AC24" s="32"/>
      <c r="AD24" s="32"/>
      <c r="AE24" s="32"/>
      <c r="AF24" s="32"/>
      <c r="AG24" s="32"/>
    </row>
    <row r="25" s="34" customFormat="true" ht="12" hidden="false" customHeight="false" outlineLevel="0" collapsed="false">
      <c r="B25" s="102" t="s">
        <v>81</v>
      </c>
      <c r="C25" s="103" t="n">
        <v>62.4</v>
      </c>
      <c r="D25" s="103" t="n">
        <v>61.3</v>
      </c>
      <c r="E25" s="101"/>
      <c r="M25" s="32"/>
      <c r="N25" s="32"/>
      <c r="O25" s="32"/>
      <c r="P25" s="32"/>
      <c r="Q25" s="32"/>
      <c r="R25" s="32"/>
      <c r="S25" s="32"/>
      <c r="T25" s="32"/>
      <c r="U25" s="32"/>
      <c r="V25" s="32"/>
      <c r="W25" s="32"/>
      <c r="X25" s="32"/>
      <c r="Y25" s="32"/>
      <c r="Z25" s="32"/>
      <c r="AA25" s="32"/>
      <c r="AB25" s="32"/>
      <c r="AC25" s="32"/>
      <c r="AD25" s="32"/>
      <c r="AE25" s="32"/>
      <c r="AF25" s="32"/>
      <c r="AG25" s="32"/>
    </row>
    <row r="26" s="34" customFormat="true" ht="12" hidden="false" customHeight="false" outlineLevel="0" collapsed="false">
      <c r="B26" s="102" t="s">
        <v>100</v>
      </c>
      <c r="C26" s="103" t="n">
        <v>61.4</v>
      </c>
      <c r="D26" s="103" t="n">
        <v>61.2</v>
      </c>
      <c r="E26" s="101"/>
      <c r="M26" s="32"/>
      <c r="N26" s="32"/>
      <c r="O26" s="32"/>
      <c r="P26" s="32"/>
      <c r="Q26" s="32"/>
      <c r="R26" s="32"/>
      <c r="S26" s="32"/>
      <c r="T26" s="32"/>
      <c r="U26" s="32"/>
      <c r="V26" s="32"/>
      <c r="W26" s="32"/>
      <c r="X26" s="32"/>
      <c r="Y26" s="32"/>
      <c r="Z26" s="32"/>
      <c r="AA26" s="32"/>
      <c r="AB26" s="32"/>
      <c r="AC26" s="32"/>
      <c r="AD26" s="32"/>
      <c r="AE26" s="32"/>
      <c r="AF26" s="32"/>
      <c r="AG26" s="32"/>
    </row>
    <row r="27" s="34" customFormat="true" ht="12" hidden="false" customHeight="false" outlineLevel="0" collapsed="false">
      <c r="B27" s="102" t="s">
        <v>88</v>
      </c>
      <c r="C27" s="103" t="n">
        <v>60.1</v>
      </c>
      <c r="D27" s="103" t="n">
        <v>60.1</v>
      </c>
      <c r="E27" s="101"/>
      <c r="M27" s="32"/>
      <c r="N27" s="32"/>
      <c r="O27" s="32"/>
      <c r="P27" s="32"/>
      <c r="Q27" s="32"/>
      <c r="R27" s="32"/>
      <c r="S27" s="32"/>
      <c r="T27" s="32"/>
      <c r="U27" s="32"/>
      <c r="V27" s="32"/>
      <c r="W27" s="32"/>
      <c r="X27" s="32"/>
      <c r="Y27" s="32"/>
      <c r="Z27" s="32"/>
      <c r="AA27" s="32"/>
      <c r="AB27" s="32"/>
      <c r="AC27" s="32"/>
      <c r="AD27" s="32"/>
      <c r="AE27" s="32"/>
      <c r="AF27" s="32"/>
      <c r="AG27" s="32"/>
    </row>
    <row r="28" s="34" customFormat="true" ht="12" hidden="false" customHeight="false" outlineLevel="0" collapsed="false">
      <c r="B28" s="102" t="s">
        <v>70</v>
      </c>
      <c r="C28" s="103" t="n">
        <v>59.9</v>
      </c>
      <c r="D28" s="103" t="n">
        <v>55.5</v>
      </c>
      <c r="E28" s="101"/>
      <c r="M28" s="32"/>
      <c r="N28" s="32"/>
      <c r="O28" s="32"/>
      <c r="P28" s="32"/>
      <c r="Q28" s="32"/>
      <c r="R28" s="32"/>
      <c r="S28" s="32"/>
      <c r="T28" s="32"/>
      <c r="U28" s="32"/>
      <c r="V28" s="32"/>
      <c r="W28" s="32"/>
      <c r="X28" s="32"/>
      <c r="Y28" s="32"/>
      <c r="Z28" s="32"/>
      <c r="AA28" s="32"/>
      <c r="AB28" s="32"/>
      <c r="AC28" s="32"/>
      <c r="AD28" s="32"/>
      <c r="AE28" s="32"/>
      <c r="AF28" s="32"/>
      <c r="AG28" s="32"/>
    </row>
    <row r="29" s="34" customFormat="true" ht="12" hidden="false" customHeight="false" outlineLevel="0" collapsed="false">
      <c r="B29" s="102" t="s">
        <v>78</v>
      </c>
      <c r="C29" s="103" t="n">
        <v>56.3</v>
      </c>
      <c r="D29" s="103" t="n">
        <v>46.7</v>
      </c>
      <c r="E29" s="101"/>
      <c r="M29" s="32"/>
      <c r="N29" s="32"/>
      <c r="O29" s="32"/>
      <c r="P29" s="32"/>
      <c r="Q29" s="32"/>
      <c r="R29" s="32"/>
      <c r="S29" s="32"/>
      <c r="T29" s="32"/>
      <c r="U29" s="32"/>
      <c r="V29" s="32"/>
      <c r="W29" s="32"/>
      <c r="X29" s="32"/>
      <c r="Y29" s="32"/>
      <c r="Z29" s="32"/>
      <c r="AA29" s="32"/>
      <c r="AB29" s="32"/>
      <c r="AC29" s="32"/>
      <c r="AD29" s="32"/>
      <c r="AE29" s="32"/>
      <c r="AF29" s="32"/>
      <c r="AG29" s="32"/>
    </row>
    <row r="30" s="34" customFormat="true" ht="12" hidden="false" customHeight="false" outlineLevel="0" collapsed="false">
      <c r="B30" s="102" t="s">
        <v>90</v>
      </c>
      <c r="C30" s="103" t="n">
        <v>48.9</v>
      </c>
      <c r="D30" s="103" t="n">
        <v>48.9</v>
      </c>
      <c r="E30" s="101"/>
      <c r="M30" s="32"/>
      <c r="N30" s="32"/>
      <c r="O30" s="32"/>
      <c r="P30" s="32"/>
      <c r="Q30" s="32"/>
      <c r="R30" s="32"/>
      <c r="S30" s="32"/>
      <c r="T30" s="32"/>
      <c r="U30" s="32"/>
      <c r="V30" s="32"/>
      <c r="W30" s="32"/>
      <c r="X30" s="32"/>
      <c r="Y30" s="32"/>
      <c r="Z30" s="32"/>
      <c r="AA30" s="32"/>
      <c r="AB30" s="32"/>
      <c r="AC30" s="32"/>
      <c r="AD30" s="32"/>
      <c r="AE30" s="32"/>
      <c r="AF30" s="32"/>
      <c r="AG30" s="32"/>
    </row>
    <row r="31" s="34" customFormat="true" ht="12" hidden="false" customHeight="false" outlineLevel="0" collapsed="false">
      <c r="B31" s="102" t="s">
        <v>86</v>
      </c>
      <c r="C31" s="103" t="n">
        <v>47.2</v>
      </c>
      <c r="D31" s="103" t="n">
        <v>44.6</v>
      </c>
      <c r="E31" s="101"/>
      <c r="M31" s="32"/>
      <c r="N31" s="32"/>
      <c r="O31" s="32"/>
      <c r="P31" s="32"/>
      <c r="Q31" s="32"/>
      <c r="R31" s="32"/>
      <c r="S31" s="32"/>
      <c r="T31" s="32"/>
      <c r="U31" s="32"/>
      <c r="V31" s="32"/>
      <c r="W31" s="32"/>
      <c r="X31" s="32"/>
      <c r="Y31" s="32"/>
      <c r="Z31" s="32"/>
      <c r="AA31" s="32"/>
      <c r="AB31" s="32"/>
      <c r="AC31" s="32"/>
      <c r="AD31" s="32"/>
      <c r="AE31" s="32"/>
      <c r="AF31" s="32"/>
      <c r="AG31" s="32"/>
    </row>
    <row r="32" s="34" customFormat="true" ht="12" hidden="false" customHeight="false" outlineLevel="0" collapsed="false">
      <c r="B32" s="104" t="s">
        <v>77</v>
      </c>
      <c r="C32" s="105" t="n">
        <v>33.7</v>
      </c>
      <c r="D32" s="105" t="n">
        <v>33.7</v>
      </c>
      <c r="E32" s="101"/>
      <c r="M32" s="32"/>
      <c r="N32" s="32"/>
      <c r="O32" s="32"/>
      <c r="P32" s="32"/>
      <c r="Q32" s="32"/>
      <c r="R32" s="32"/>
      <c r="S32" s="32"/>
      <c r="T32" s="32"/>
      <c r="U32" s="32"/>
      <c r="V32" s="32"/>
      <c r="W32" s="32"/>
      <c r="X32" s="32"/>
      <c r="Y32" s="32"/>
      <c r="Z32" s="32"/>
      <c r="AA32" s="32"/>
      <c r="AB32" s="32"/>
      <c r="AC32" s="32"/>
      <c r="AD32" s="32"/>
      <c r="AE32" s="32"/>
      <c r="AF32" s="32"/>
      <c r="AG32" s="32"/>
    </row>
    <row r="33" s="34" customFormat="true" ht="12" hidden="false" customHeight="false" outlineLevel="0" collapsed="false">
      <c r="B33" s="106" t="s">
        <v>101</v>
      </c>
      <c r="C33" s="107" t="n">
        <v>63.7</v>
      </c>
      <c r="D33" s="107" t="n">
        <v>47.4</v>
      </c>
      <c r="E33" s="101"/>
      <c r="M33" s="32"/>
      <c r="N33" s="32"/>
      <c r="O33" s="32"/>
      <c r="P33" s="32"/>
      <c r="Q33" s="32"/>
      <c r="R33" s="32"/>
      <c r="S33" s="32"/>
      <c r="T33" s="32"/>
      <c r="U33" s="32"/>
      <c r="V33" s="32"/>
      <c r="W33" s="32"/>
      <c r="X33" s="32"/>
      <c r="Y33" s="32"/>
      <c r="Z33" s="32"/>
      <c r="AA33" s="32"/>
      <c r="AB33" s="32"/>
      <c r="AC33" s="32"/>
      <c r="AD33" s="32"/>
      <c r="AE33" s="32"/>
      <c r="AF33" s="32"/>
      <c r="AG33" s="32"/>
    </row>
    <row r="34" s="34" customFormat="true" ht="12" hidden="false" customHeight="false" outlineLevel="0" collapsed="false">
      <c r="B34" s="102" t="s">
        <v>91</v>
      </c>
      <c r="C34" s="103" t="n">
        <v>93.1</v>
      </c>
      <c r="D34" s="103" t="n">
        <v>70</v>
      </c>
      <c r="E34" s="101"/>
      <c r="M34" s="32"/>
      <c r="N34" s="32"/>
      <c r="O34" s="32"/>
      <c r="P34" s="32"/>
      <c r="Q34" s="32"/>
      <c r="R34" s="32"/>
      <c r="S34" s="32"/>
      <c r="T34" s="32"/>
      <c r="U34" s="32"/>
      <c r="V34" s="32"/>
      <c r="W34" s="32"/>
      <c r="X34" s="32"/>
      <c r="Y34" s="32"/>
      <c r="Z34" s="32"/>
      <c r="AA34" s="32"/>
      <c r="AB34" s="32"/>
      <c r="AC34" s="32"/>
      <c r="AD34" s="32"/>
      <c r="AE34" s="32"/>
      <c r="AF34" s="32"/>
      <c r="AG34" s="32"/>
    </row>
    <row r="35" s="34" customFormat="true" ht="12" hidden="false" customHeight="false" outlineLevel="0" collapsed="false">
      <c r="B35" s="104" t="s">
        <v>92</v>
      </c>
      <c r="C35" s="105" t="n">
        <v>97.3</v>
      </c>
      <c r="D35" s="105" t="n">
        <v>52.4</v>
      </c>
      <c r="E35" s="101"/>
      <c r="M35" s="32"/>
      <c r="N35" s="32"/>
      <c r="O35" s="32"/>
      <c r="P35" s="32"/>
      <c r="Q35" s="32"/>
      <c r="R35" s="32"/>
      <c r="S35" s="32"/>
      <c r="T35" s="32"/>
      <c r="U35" s="32"/>
      <c r="V35" s="32"/>
      <c r="W35" s="32"/>
      <c r="X35" s="32"/>
      <c r="Y35" s="32"/>
      <c r="Z35" s="32"/>
      <c r="AA35" s="32"/>
      <c r="AB35" s="32"/>
      <c r="AC35" s="32"/>
      <c r="AD35" s="32"/>
      <c r="AE35" s="32"/>
      <c r="AF35" s="32"/>
      <c r="AG35" s="32"/>
    </row>
    <row r="36" s="34" customFormat="true" ht="12" hidden="false" customHeight="false" outlineLevel="0" collapsed="false">
      <c r="B36" s="108" t="s">
        <v>57</v>
      </c>
      <c r="C36" s="108"/>
      <c r="D36" s="108"/>
      <c r="E36" s="101"/>
      <c r="M36" s="32"/>
      <c r="N36" s="32"/>
      <c r="O36" s="32"/>
      <c r="P36" s="32"/>
      <c r="Q36" s="32"/>
      <c r="R36" s="32"/>
      <c r="S36" s="32"/>
      <c r="T36" s="32"/>
      <c r="U36" s="32"/>
      <c r="V36" s="32"/>
      <c r="W36" s="32"/>
      <c r="X36" s="32"/>
      <c r="Y36" s="32"/>
      <c r="Z36" s="32"/>
      <c r="AA36" s="32"/>
      <c r="AB36" s="32"/>
      <c r="AC36" s="32"/>
      <c r="AD36" s="32"/>
      <c r="AE36" s="32"/>
      <c r="AF36" s="32"/>
      <c r="AG36" s="32"/>
    </row>
    <row r="37" customFormat="false" ht="12" hidden="false" customHeight="false" outlineLevel="0" collapsed="false">
      <c r="B37" s="109" t="s">
        <v>58</v>
      </c>
      <c r="C37" s="109"/>
      <c r="D37" s="109"/>
    </row>
    <row r="38" customFormat="false" ht="12" hidden="false" customHeight="false" outlineLevel="0" collapsed="false">
      <c r="B38" s="110" t="s">
        <v>52</v>
      </c>
      <c r="C38" s="110"/>
      <c r="D38" s="110"/>
    </row>
    <row r="39" customFormat="false" ht="12" hidden="false" customHeight="false" outlineLevel="0" collapsed="false">
      <c r="B39" s="109"/>
      <c r="C39" s="109"/>
      <c r="D39" s="109"/>
    </row>
  </sheetData>
  <mergeCells count="6">
    <mergeCell ref="B2:D2"/>
    <mergeCell ref="B3:D3"/>
    <mergeCell ref="B36:D36"/>
    <mergeCell ref="B37:D37"/>
    <mergeCell ref="B38:D38"/>
    <mergeCell ref="B39:D3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2" zeroHeight="false" outlineLevelRow="0" outlineLevelCol="0"/>
  <cols>
    <col collapsed="false" customWidth="true" hidden="false" outlineLevel="0" max="1" min="1" style="53" width="9.71"/>
    <col collapsed="false" customWidth="true" hidden="false" outlineLevel="0" max="2" min="2" style="53" width="9.42"/>
    <col collapsed="false" customWidth="true" hidden="false" outlineLevel="0" max="3" min="3" style="53" width="11.43"/>
    <col collapsed="false" customWidth="true" hidden="false" outlineLevel="0" max="4" min="4" style="53" width="14.29"/>
    <col collapsed="false" customWidth="true" hidden="false" outlineLevel="0" max="5" min="5" style="53" width="41.86"/>
    <col collapsed="false" customWidth="true" hidden="false" outlineLevel="0" max="6" min="6" style="53" width="6"/>
    <col collapsed="false" customWidth="true" hidden="false" outlineLevel="0" max="7" min="7" style="53" width="8.71"/>
    <col collapsed="false" customWidth="true" hidden="false" outlineLevel="0" max="8" min="8" style="32" width="10.71"/>
    <col collapsed="false" customWidth="true" hidden="false" outlineLevel="0" max="9" min="9" style="53" width="6"/>
    <col collapsed="false" customWidth="true" hidden="false" outlineLevel="0" max="10" min="10" style="53" width="8.71"/>
    <col collapsed="false" customWidth="true" hidden="false" outlineLevel="0" max="11" min="11" style="53" width="10.71"/>
    <col collapsed="false" customWidth="true" hidden="false" outlineLevel="0" max="12" min="12" style="53" width="9.71"/>
    <col collapsed="false" customWidth="true" hidden="false" outlineLevel="0" max="13" min="13" style="53" width="11.85"/>
    <col collapsed="false" customWidth="true" hidden="false" outlineLevel="0" max="14" min="14" style="53" width="7"/>
    <col collapsed="false" customWidth="true" hidden="false" outlineLevel="0" max="15" min="15" style="53" width="9.71"/>
    <col collapsed="false" customWidth="true" hidden="false" outlineLevel="0" max="16" min="16" style="53" width="11.85"/>
    <col collapsed="false" customWidth="true" hidden="false" outlineLevel="0" max="17" min="17" style="53" width="4.86"/>
    <col collapsed="false" customWidth="true" hidden="false" outlineLevel="0" max="18" min="18" style="53" width="20.42"/>
    <col collapsed="false" customWidth="true" hidden="false" outlineLevel="0" max="19" min="19" style="53" width="8.57"/>
    <col collapsed="false" customWidth="true" hidden="false" outlineLevel="0" max="20" min="20" style="53" width="19.57"/>
    <col collapsed="false" customWidth="true" hidden="false" outlineLevel="0" max="21" min="21" style="53" width="14.42"/>
    <col collapsed="false" customWidth="true" hidden="false" outlineLevel="0" max="22" min="22" style="53" width="4.71"/>
    <col collapsed="false" customWidth="true" hidden="false" outlineLevel="0" max="23" min="23" style="53" width="13"/>
    <col collapsed="false" customWidth="true" hidden="false" outlineLevel="0" max="25" min="24" style="111" width="9.42"/>
    <col collapsed="false" customWidth="true" hidden="false" outlineLevel="0" max="26" min="26" style="111" width="4.86"/>
    <col collapsed="false" customWidth="true" hidden="false" outlineLevel="0" max="27" min="27" style="111" width="11.85"/>
    <col collapsed="false" customWidth="true" hidden="false" outlineLevel="0" max="28" min="28" style="53" width="9.71"/>
    <col collapsed="false" customWidth="true" hidden="false" outlineLevel="0" max="29" min="29" style="53" width="5"/>
    <col collapsed="false" customWidth="true" hidden="false" outlineLevel="0" max="30" min="30" style="53" width="13"/>
    <col collapsed="false" customWidth="true" hidden="false" outlineLevel="0" max="34" min="31" style="53" width="9.42"/>
    <col collapsed="false" customWidth="true" hidden="false" outlineLevel="0" max="36" min="35" style="53" width="13.42"/>
    <col collapsed="false" customWidth="true" hidden="false" outlineLevel="0" max="37" min="37" style="53" width="9.86"/>
    <col collapsed="false" customWidth="true" hidden="false" outlineLevel="0" max="38" min="38" style="53" width="15.85"/>
    <col collapsed="false" customWidth="true" hidden="false" outlineLevel="0" max="39" min="39" style="53" width="47.42"/>
    <col collapsed="false" customWidth="true" hidden="false" outlineLevel="0" max="40" min="40" style="53" width="13.42"/>
    <col collapsed="false" customWidth="true" hidden="false" outlineLevel="0" max="41" min="41" style="53" width="9.86"/>
    <col collapsed="false" customWidth="true" hidden="false" outlineLevel="0" max="42" min="42" style="53" width="15.85"/>
    <col collapsed="false" customWidth="true" hidden="false" outlineLevel="0" max="43" min="43" style="53" width="47.42"/>
    <col collapsed="false" customWidth="true" hidden="false" outlineLevel="0" max="44" min="44" style="53" width="13.42"/>
    <col collapsed="false" customWidth="true" hidden="false" outlineLevel="0" max="45" min="45" style="53" width="9.86"/>
    <col collapsed="false" customWidth="true" hidden="false" outlineLevel="0" max="46" min="46" style="53" width="15.85"/>
    <col collapsed="false" customWidth="true" hidden="false" outlineLevel="0" max="47" min="47" style="53" width="47.42"/>
    <col collapsed="false" customWidth="true" hidden="false" outlineLevel="0" max="48" min="48" style="53" width="13.42"/>
    <col collapsed="false" customWidth="true" hidden="false" outlineLevel="0" max="49" min="49" style="53" width="9.86"/>
    <col collapsed="false" customWidth="true" hidden="false" outlineLevel="0" max="50" min="50" style="53" width="15.85"/>
    <col collapsed="false" customWidth="true" hidden="false" outlineLevel="0" max="51" min="51" style="53" width="47.42"/>
    <col collapsed="false" customWidth="true" hidden="false" outlineLevel="0" max="52" min="52" style="53" width="13.42"/>
    <col collapsed="false" customWidth="true" hidden="false" outlineLevel="0" max="53" min="53" style="53" width="9.86"/>
    <col collapsed="false" customWidth="true" hidden="false" outlineLevel="0" max="54" min="54" style="53" width="15.85"/>
    <col collapsed="false" customWidth="true" hidden="false" outlineLevel="0" max="55" min="55" style="53" width="47.42"/>
    <col collapsed="false" customWidth="true" hidden="false" outlineLevel="0" max="56" min="56" style="53" width="13.42"/>
    <col collapsed="false" customWidth="true" hidden="false" outlineLevel="0" max="57" min="57" style="53" width="9.86"/>
    <col collapsed="false" customWidth="true" hidden="false" outlineLevel="0" max="58" min="58" style="53" width="15.85"/>
    <col collapsed="false" customWidth="true" hidden="false" outlineLevel="0" max="59" min="59" style="53" width="47.42"/>
    <col collapsed="false" customWidth="true" hidden="false" outlineLevel="0" max="60" min="60" style="53" width="13.42"/>
    <col collapsed="false" customWidth="true" hidden="false" outlineLevel="0" max="61" min="61" style="53" width="9.86"/>
    <col collapsed="false" customWidth="true" hidden="false" outlineLevel="0" max="62" min="62" style="53" width="15.85"/>
    <col collapsed="false" customWidth="true" hidden="false" outlineLevel="0" max="63" min="63" style="53" width="47.42"/>
    <col collapsed="false" customWidth="true" hidden="false" outlineLevel="0" max="64" min="64" style="53" width="13.42"/>
    <col collapsed="false" customWidth="true" hidden="false" outlineLevel="0" max="65" min="65" style="53" width="9.86"/>
    <col collapsed="false" customWidth="true" hidden="false" outlineLevel="0" max="66" min="66" style="53" width="15.85"/>
    <col collapsed="false" customWidth="true" hidden="false" outlineLevel="0" max="67" min="67" style="53" width="47.42"/>
    <col collapsed="false" customWidth="true" hidden="false" outlineLevel="0" max="68" min="68" style="53" width="13.42"/>
    <col collapsed="false" customWidth="true" hidden="false" outlineLevel="0" max="69" min="69" style="53" width="9.86"/>
    <col collapsed="false" customWidth="true" hidden="false" outlineLevel="0" max="70" min="70" style="53" width="15.85"/>
    <col collapsed="false" customWidth="true" hidden="false" outlineLevel="0" max="71" min="71" style="53" width="47.42"/>
    <col collapsed="false" customWidth="true" hidden="false" outlineLevel="0" max="72" min="72" style="53" width="13.42"/>
    <col collapsed="false" customWidth="true" hidden="false" outlineLevel="0" max="73" min="73" style="53" width="9.86"/>
    <col collapsed="false" customWidth="true" hidden="false" outlineLevel="0" max="74" min="74" style="53" width="15.85"/>
    <col collapsed="false" customWidth="true" hidden="false" outlineLevel="0" max="75" min="75" style="53" width="47.42"/>
    <col collapsed="false" customWidth="true" hidden="false" outlineLevel="0" max="76" min="76" style="53" width="13.42"/>
    <col collapsed="false" customWidth="true" hidden="false" outlineLevel="0" max="77" min="77" style="53" width="9.86"/>
    <col collapsed="false" customWidth="true" hidden="false" outlineLevel="0" max="78" min="78" style="53" width="15.85"/>
    <col collapsed="false" customWidth="true" hidden="false" outlineLevel="0" max="79" min="79" style="53" width="47.42"/>
    <col collapsed="false" customWidth="true" hidden="false" outlineLevel="0" max="80" min="80" style="53" width="13.42"/>
    <col collapsed="false" customWidth="true" hidden="false" outlineLevel="0" max="81" min="81" style="53" width="9.86"/>
    <col collapsed="false" customWidth="true" hidden="false" outlineLevel="0" max="82" min="82" style="53" width="15.85"/>
    <col collapsed="false" customWidth="true" hidden="false" outlineLevel="0" max="83" min="83" style="53" width="47.42"/>
    <col collapsed="false" customWidth="true" hidden="false" outlineLevel="0" max="84" min="84" style="53" width="13.42"/>
    <col collapsed="false" customWidth="true" hidden="false" outlineLevel="0" max="85" min="85" style="53" width="9.86"/>
    <col collapsed="false" customWidth="true" hidden="false" outlineLevel="0" max="86" min="86" style="53" width="15.85"/>
    <col collapsed="false" customWidth="true" hidden="false" outlineLevel="0" max="87" min="87" style="53" width="47.42"/>
    <col collapsed="false" customWidth="true" hidden="false" outlineLevel="0" max="88" min="88" style="53" width="13.42"/>
    <col collapsed="false" customWidth="true" hidden="false" outlineLevel="0" max="89" min="89" style="53" width="9.86"/>
    <col collapsed="false" customWidth="true" hidden="false" outlineLevel="0" max="90" min="90" style="53" width="15.85"/>
    <col collapsed="false" customWidth="true" hidden="false" outlineLevel="0" max="91" min="91" style="53" width="47.42"/>
    <col collapsed="false" customWidth="true" hidden="false" outlineLevel="0" max="92" min="92" style="53" width="13.42"/>
    <col collapsed="false" customWidth="true" hidden="false" outlineLevel="0" max="93" min="93" style="53" width="9.86"/>
    <col collapsed="false" customWidth="true" hidden="false" outlineLevel="0" max="94" min="94" style="53" width="15.85"/>
    <col collapsed="false" customWidth="true" hidden="false" outlineLevel="0" max="95" min="95" style="53" width="47.42"/>
    <col collapsed="false" customWidth="true" hidden="false" outlineLevel="0" max="96" min="96" style="53" width="13.42"/>
    <col collapsed="false" customWidth="true" hidden="false" outlineLevel="0" max="97" min="97" style="53" width="9.86"/>
    <col collapsed="false" customWidth="true" hidden="false" outlineLevel="0" max="98" min="98" style="53" width="15.85"/>
    <col collapsed="false" customWidth="true" hidden="false" outlineLevel="0" max="99" min="99" style="53" width="47.42"/>
    <col collapsed="false" customWidth="true" hidden="false" outlineLevel="0" max="100" min="100" style="53" width="13.42"/>
    <col collapsed="false" customWidth="false" hidden="false" outlineLevel="0" max="16384" min="101" style="53" width="9.29"/>
  </cols>
  <sheetData>
    <row r="1" customFormat="false" ht="12" hidden="false" customHeight="false" outlineLevel="0" collapsed="false">
      <c r="G1" s="34"/>
      <c r="H1" s="34"/>
      <c r="I1" s="34"/>
    </row>
    <row r="2" customFormat="false" ht="15.75" hidden="false" customHeight="false" outlineLevel="0" collapsed="false">
      <c r="B2" s="35" t="s">
        <v>102</v>
      </c>
      <c r="G2" s="87"/>
      <c r="H2" s="34"/>
      <c r="I2" s="34"/>
    </row>
    <row r="3" customFormat="false" ht="12.75" hidden="false" customHeight="false" outlineLevel="0" collapsed="false">
      <c r="B3" s="112" t="s">
        <v>27</v>
      </c>
      <c r="G3" s="87"/>
      <c r="H3" s="34"/>
      <c r="I3" s="34"/>
    </row>
    <row r="28" customFormat="false" ht="99.75" hidden="false" customHeight="true" outlineLevel="0" collapsed="false"/>
    <row r="30" customFormat="false" ht="14.25" hidden="false" customHeight="true" outlineLevel="0" collapsed="false">
      <c r="B30" s="109"/>
      <c r="H30" s="53"/>
    </row>
    <row r="31" customFormat="false" ht="12" hidden="false" customHeight="false" outlineLevel="0" collapsed="false">
      <c r="B31" s="109"/>
    </row>
    <row r="32" customFormat="false" ht="12" hidden="false" customHeight="false" outlineLevel="0" collapsed="false">
      <c r="B32" s="109"/>
      <c r="M32" s="113"/>
    </row>
    <row r="33" customFormat="false" ht="12" hidden="false" customHeight="false" outlineLevel="0" collapsed="false">
      <c r="B33" s="32"/>
    </row>
    <row r="35" customFormat="false" ht="12" hidden="false" customHeight="false" outlineLevel="0" collapsed="false">
      <c r="B35" s="53" t="s">
        <v>103</v>
      </c>
    </row>
    <row r="36" customFormat="false" ht="12" hidden="false" customHeight="false" outlineLevel="0" collapsed="false">
      <c r="B36" s="109" t="s">
        <v>57</v>
      </c>
    </row>
    <row r="37" customFormat="false" ht="12" hidden="false" customHeight="false" outlineLevel="0" collapsed="false">
      <c r="B37" s="109" t="s">
        <v>58</v>
      </c>
    </row>
    <row r="38" customFormat="false" ht="12" hidden="false" customHeight="false" outlineLevel="0" collapsed="false">
      <c r="B38" s="90" t="s">
        <v>29</v>
      </c>
    </row>
    <row r="39" customFormat="false" ht="12" hidden="false" customHeight="false" outlineLevel="0" collapsed="false">
      <c r="B39" s="109"/>
    </row>
    <row r="41" customFormat="false" ht="12" hidden="false" customHeight="false" outlineLevel="0" collapsed="false">
      <c r="B41" s="32"/>
    </row>
    <row r="42" customFormat="false" ht="48" hidden="false" customHeight="false" outlineLevel="0" collapsed="false">
      <c r="B42" s="41"/>
      <c r="C42" s="41" t="s">
        <v>50</v>
      </c>
      <c r="D42" s="114" t="s">
        <v>104</v>
      </c>
      <c r="E42" s="114" t="s">
        <v>105</v>
      </c>
    </row>
    <row r="43" customFormat="false" ht="12" hidden="false" customHeight="false" outlineLevel="0" collapsed="false">
      <c r="B43" s="91" t="s">
        <v>106</v>
      </c>
      <c r="C43" s="92" t="n">
        <v>64.4</v>
      </c>
      <c r="D43" s="92" t="n">
        <v>15.9</v>
      </c>
      <c r="E43" s="92" t="n">
        <v>0.1</v>
      </c>
    </row>
    <row r="44" customFormat="false" ht="12" hidden="false" customHeight="false" outlineLevel="0" collapsed="false">
      <c r="B44" s="43"/>
      <c r="C44" s="77"/>
      <c r="D44" s="77"/>
      <c r="E44" s="77"/>
    </row>
    <row r="45" customFormat="false" ht="12" hidden="false" customHeight="false" outlineLevel="0" collapsed="false">
      <c r="B45" s="43" t="s">
        <v>75</v>
      </c>
      <c r="C45" s="77" t="n">
        <v>83.5</v>
      </c>
      <c r="D45" s="77" t="n">
        <v>16</v>
      </c>
      <c r="E45" s="77" t="n">
        <v>0</v>
      </c>
    </row>
    <row r="46" customFormat="false" ht="12" hidden="false" customHeight="false" outlineLevel="0" collapsed="false">
      <c r="B46" s="43" t="s">
        <v>71</v>
      </c>
      <c r="C46" s="77" t="n">
        <v>78.8</v>
      </c>
      <c r="D46" s="77" t="n">
        <v>16.5</v>
      </c>
      <c r="E46" s="77" t="n">
        <v>0</v>
      </c>
    </row>
    <row r="47" customFormat="false" ht="12" hidden="false" customHeight="false" outlineLevel="0" collapsed="false">
      <c r="B47" s="43" t="s">
        <v>66</v>
      </c>
      <c r="C47" s="77" t="n">
        <v>71.5</v>
      </c>
      <c r="D47" s="77" t="n">
        <v>22.8</v>
      </c>
      <c r="E47" s="77" t="n">
        <v>0</v>
      </c>
    </row>
    <row r="48" customFormat="false" ht="12" hidden="false" customHeight="false" outlineLevel="0" collapsed="false">
      <c r="B48" s="43" t="s">
        <v>83</v>
      </c>
      <c r="C48" s="77" t="n">
        <v>71.2</v>
      </c>
      <c r="D48" s="77" t="n">
        <v>4.2</v>
      </c>
      <c r="E48" s="77" t="n">
        <v>0</v>
      </c>
    </row>
    <row r="49" customFormat="false" ht="12" hidden="false" customHeight="false" outlineLevel="0" collapsed="false">
      <c r="B49" s="43" t="s">
        <v>72</v>
      </c>
      <c r="C49" s="77" t="n">
        <v>69.6</v>
      </c>
      <c r="D49" s="77" t="n">
        <v>5.9</v>
      </c>
      <c r="E49" s="77" t="n">
        <v>0</v>
      </c>
    </row>
    <row r="50" customFormat="false" ht="12" hidden="false" customHeight="false" outlineLevel="0" collapsed="false">
      <c r="B50" s="43" t="s">
        <v>73</v>
      </c>
      <c r="C50" s="77" t="n">
        <v>69.3</v>
      </c>
      <c r="D50" s="77" t="n">
        <v>17.5</v>
      </c>
      <c r="E50" s="77" t="n">
        <v>0</v>
      </c>
    </row>
    <row r="51" customFormat="false" ht="12" hidden="false" customHeight="false" outlineLevel="0" collapsed="false">
      <c r="B51" s="43" t="s">
        <v>82</v>
      </c>
      <c r="C51" s="77" t="n">
        <v>68.5</v>
      </c>
      <c r="D51" s="77" t="n">
        <v>46.6</v>
      </c>
      <c r="E51" s="77" t="n">
        <v>0</v>
      </c>
    </row>
    <row r="52" customFormat="false" ht="12" hidden="false" customHeight="false" outlineLevel="0" collapsed="false">
      <c r="B52" s="43" t="s">
        <v>67</v>
      </c>
      <c r="C52" s="77" t="n">
        <v>67.6</v>
      </c>
      <c r="D52" s="77" t="n">
        <v>11.5</v>
      </c>
      <c r="E52" s="77" t="n">
        <v>0</v>
      </c>
    </row>
    <row r="53" customFormat="false" ht="12" hidden="false" customHeight="false" outlineLevel="0" collapsed="false">
      <c r="B53" s="43" t="s">
        <v>85</v>
      </c>
      <c r="C53" s="77" t="n">
        <v>67.5</v>
      </c>
      <c r="D53" s="77" t="n">
        <v>1.9</v>
      </c>
      <c r="E53" s="77" t="n">
        <v>0.3</v>
      </c>
    </row>
    <row r="54" customFormat="false" ht="12" hidden="false" customHeight="false" outlineLevel="0" collapsed="false">
      <c r="B54" s="43" t="s">
        <v>84</v>
      </c>
      <c r="C54" s="77" t="n">
        <v>67.1</v>
      </c>
      <c r="D54" s="77" t="n">
        <v>12.9</v>
      </c>
      <c r="E54" s="77" t="n">
        <v>0.1</v>
      </c>
    </row>
    <row r="55" customFormat="false" ht="12" hidden="false" customHeight="false" outlineLevel="0" collapsed="false">
      <c r="B55" s="43" t="s">
        <v>76</v>
      </c>
      <c r="C55" s="77" t="n">
        <v>66.2</v>
      </c>
      <c r="D55" s="77" t="n">
        <v>28.7</v>
      </c>
      <c r="E55" s="77" t="n">
        <v>5</v>
      </c>
    </row>
    <row r="56" customFormat="false" ht="12" hidden="false" customHeight="false" outlineLevel="0" collapsed="false">
      <c r="B56" s="43" t="s">
        <v>87</v>
      </c>
      <c r="C56" s="77" t="n">
        <v>66.1</v>
      </c>
      <c r="D56" s="77" t="n">
        <v>5.5</v>
      </c>
      <c r="E56" s="77" t="n">
        <v>0</v>
      </c>
    </row>
    <row r="57" customFormat="false" ht="12" hidden="false" customHeight="false" outlineLevel="0" collapsed="false">
      <c r="B57" s="43" t="s">
        <v>74</v>
      </c>
      <c r="C57" s="77" t="n">
        <v>65.4</v>
      </c>
      <c r="D57" s="77" t="n">
        <v>29.2</v>
      </c>
      <c r="E57" s="77" t="n">
        <v>0.9</v>
      </c>
    </row>
    <row r="58" customFormat="false" ht="12" hidden="false" customHeight="false" outlineLevel="0" collapsed="false">
      <c r="B58" s="43" t="s">
        <v>68</v>
      </c>
      <c r="C58" s="77" t="n">
        <v>63.4</v>
      </c>
      <c r="D58" s="77" t="n">
        <v>14.5</v>
      </c>
      <c r="E58" s="77" t="n">
        <v>0</v>
      </c>
    </row>
    <row r="59" customFormat="false" ht="12" hidden="false" customHeight="false" outlineLevel="0" collapsed="false">
      <c r="B59" s="43" t="s">
        <v>65</v>
      </c>
      <c r="C59" s="77" t="n">
        <v>63.2</v>
      </c>
      <c r="D59" s="77" t="n">
        <v>31.6</v>
      </c>
      <c r="E59" s="77" t="n">
        <v>0.1</v>
      </c>
    </row>
    <row r="60" customFormat="false" ht="12" hidden="false" customHeight="false" outlineLevel="0" collapsed="false">
      <c r="B60" s="43" t="s">
        <v>69</v>
      </c>
      <c r="C60" s="77" t="n">
        <v>62.8</v>
      </c>
      <c r="D60" s="77" t="n">
        <v>9.1</v>
      </c>
      <c r="E60" s="77" t="n">
        <v>0</v>
      </c>
    </row>
    <row r="61" customFormat="false" ht="12" hidden="false" customHeight="false" outlineLevel="0" collapsed="false">
      <c r="B61" s="43" t="s">
        <v>79</v>
      </c>
      <c r="C61" s="77" t="n">
        <v>62.4</v>
      </c>
      <c r="D61" s="77" t="n">
        <v>3.1</v>
      </c>
      <c r="E61" s="77" t="n">
        <v>0</v>
      </c>
    </row>
    <row r="62" customFormat="false" ht="12" hidden="false" customHeight="false" outlineLevel="0" collapsed="false">
      <c r="B62" s="43" t="s">
        <v>80</v>
      </c>
      <c r="C62" s="77" t="n">
        <v>61.9</v>
      </c>
      <c r="D62" s="77" t="n">
        <v>8.6</v>
      </c>
      <c r="E62" s="77" t="n">
        <v>0</v>
      </c>
    </row>
    <row r="63" customFormat="false" ht="12" hidden="false" customHeight="false" outlineLevel="0" collapsed="false">
      <c r="B63" s="43" t="s">
        <v>98</v>
      </c>
      <c r="C63" s="77" t="n">
        <v>61.4</v>
      </c>
      <c r="D63" s="77" t="n">
        <v>32.9</v>
      </c>
      <c r="E63" s="77" t="n">
        <v>0</v>
      </c>
    </row>
    <row r="64" customFormat="false" ht="12" hidden="false" customHeight="false" outlineLevel="0" collapsed="false">
      <c r="B64" s="43" t="s">
        <v>81</v>
      </c>
      <c r="C64" s="77" t="n">
        <v>61.3</v>
      </c>
      <c r="D64" s="77" t="n">
        <v>1.1</v>
      </c>
      <c r="E64" s="77" t="n">
        <v>0</v>
      </c>
    </row>
    <row r="65" customFormat="false" ht="12" hidden="false" customHeight="false" outlineLevel="0" collapsed="false">
      <c r="B65" s="43" t="s">
        <v>100</v>
      </c>
      <c r="C65" s="77" t="n">
        <v>61.2</v>
      </c>
      <c r="D65" s="77" t="n">
        <v>0.2</v>
      </c>
      <c r="E65" s="77" t="n">
        <v>0</v>
      </c>
    </row>
    <row r="66" customFormat="false" ht="12" hidden="false" customHeight="false" outlineLevel="0" collapsed="false">
      <c r="B66" s="43" t="s">
        <v>88</v>
      </c>
      <c r="C66" s="77" t="n">
        <v>60.1</v>
      </c>
      <c r="D66" s="77" t="n">
        <v>0</v>
      </c>
      <c r="E66" s="77" t="n">
        <v>0</v>
      </c>
    </row>
    <row r="67" customFormat="false" ht="12" hidden="false" customHeight="false" outlineLevel="0" collapsed="false">
      <c r="B67" s="43" t="s">
        <v>70</v>
      </c>
      <c r="C67" s="77" t="n">
        <v>55.5</v>
      </c>
      <c r="D67" s="77" t="n">
        <v>4</v>
      </c>
      <c r="E67" s="77" t="n">
        <v>0.4</v>
      </c>
    </row>
    <row r="68" customFormat="false" ht="12" hidden="false" customHeight="false" outlineLevel="0" collapsed="false">
      <c r="B68" s="43" t="s">
        <v>90</v>
      </c>
      <c r="C68" s="77" t="n">
        <v>48.9</v>
      </c>
      <c r="D68" s="77" t="n">
        <v>0</v>
      </c>
      <c r="E68" s="77" t="n">
        <v>0</v>
      </c>
    </row>
    <row r="69" customFormat="false" ht="12" hidden="false" customHeight="false" outlineLevel="0" collapsed="false">
      <c r="B69" s="43" t="s">
        <v>78</v>
      </c>
      <c r="C69" s="77" t="n">
        <v>46.7</v>
      </c>
      <c r="D69" s="77" t="n">
        <v>9.6</v>
      </c>
      <c r="E69" s="77" t="n">
        <v>0</v>
      </c>
    </row>
    <row r="70" customFormat="false" ht="12" hidden="false" customHeight="false" outlineLevel="0" collapsed="false">
      <c r="B70" s="43" t="s">
        <v>86</v>
      </c>
      <c r="C70" s="77" t="n">
        <v>44.6</v>
      </c>
      <c r="D70" s="77" t="n">
        <v>2.6</v>
      </c>
      <c r="E70" s="77" t="n">
        <v>0</v>
      </c>
    </row>
    <row r="71" customFormat="false" ht="12" hidden="false" customHeight="false" outlineLevel="0" collapsed="false">
      <c r="B71" s="43" t="s">
        <v>77</v>
      </c>
      <c r="C71" s="77" t="n">
        <v>33.7</v>
      </c>
      <c r="D71" s="77" t="n">
        <v>0</v>
      </c>
      <c r="E71" s="77" t="n">
        <v>0</v>
      </c>
    </row>
    <row r="72" customFormat="false" ht="12" hidden="false" customHeight="false" outlineLevel="0" collapsed="false">
      <c r="B72" s="43"/>
      <c r="C72" s="77"/>
      <c r="D72" s="77"/>
      <c r="E72" s="77"/>
    </row>
    <row r="73" customFormat="false" ht="12" hidden="false" customHeight="false" outlineLevel="0" collapsed="false">
      <c r="B73" s="43" t="s">
        <v>91</v>
      </c>
      <c r="C73" s="77" t="n">
        <v>70</v>
      </c>
      <c r="D73" s="77" t="n">
        <v>23.1</v>
      </c>
      <c r="E73" s="77" t="n">
        <v>0</v>
      </c>
    </row>
    <row r="74" customFormat="false" ht="12" hidden="false" customHeight="false" outlineLevel="0" collapsed="false">
      <c r="B74" s="43" t="s">
        <v>92</v>
      </c>
      <c r="C74" s="77" t="n">
        <v>52.4</v>
      </c>
      <c r="D74" s="77" t="n">
        <v>44.9</v>
      </c>
      <c r="E74" s="77" t="n">
        <v>0</v>
      </c>
    </row>
    <row r="75" customFormat="false" ht="12" hidden="false" customHeight="false" outlineLevel="0" collapsed="false">
      <c r="B75" s="62" t="s">
        <v>101</v>
      </c>
      <c r="C75" s="78" t="n">
        <v>47.4</v>
      </c>
      <c r="D75" s="78" t="n">
        <v>0</v>
      </c>
      <c r="E75" s="78" t="n">
        <v>16.3</v>
      </c>
    </row>
    <row r="76" customFormat="false" ht="12" hidden="false" customHeight="false" outlineLevel="0" collapsed="false">
      <c r="B76" s="32"/>
    </row>
    <row r="77" customFormat="false" ht="12" hidden="false" customHeight="false" outlineLevel="0" collapsed="false">
      <c r="B77" s="32"/>
    </row>
    <row r="78" customFormat="false" ht="12" hidden="false" customHeight="false" outlineLevel="0" collapsed="false">
      <c r="B78" s="32"/>
    </row>
    <row r="79" s="111" customFormat="true" ht="12" hidden="false" customHeight="false" outlineLevel="0" collapsed="false">
      <c r="A79" s="53"/>
      <c r="B79" s="53"/>
      <c r="C79" s="53"/>
      <c r="D79" s="53"/>
      <c r="E79" s="53"/>
      <c r="F79" s="53"/>
      <c r="G79" s="53"/>
      <c r="H79" s="32"/>
      <c r="I79" s="53"/>
      <c r="J79" s="53"/>
      <c r="K79" s="53"/>
      <c r="L79" s="53"/>
      <c r="M79" s="53"/>
      <c r="N79" s="53"/>
      <c r="O79" s="53"/>
      <c r="P79" s="53"/>
      <c r="Q79" s="32"/>
      <c r="R79" s="53"/>
      <c r="S79" s="53"/>
      <c r="T79" s="53"/>
      <c r="U79" s="53"/>
      <c r="V79" s="32"/>
      <c r="W79" s="32"/>
      <c r="X79" s="32"/>
      <c r="Y79" s="32"/>
      <c r="Z79" s="32"/>
      <c r="AB79" s="53"/>
      <c r="AC79" s="53"/>
      <c r="AD79" s="53"/>
      <c r="AE79" s="53"/>
      <c r="AF79" s="53"/>
      <c r="AG79" s="53"/>
      <c r="AH79" s="53"/>
      <c r="AI79" s="53"/>
      <c r="AJ79" s="53"/>
      <c r="AK79" s="53"/>
      <c r="AL79" s="53"/>
      <c r="AM79" s="53"/>
      <c r="AN79" s="53"/>
      <c r="AO79" s="53"/>
      <c r="AP79" s="53"/>
      <c r="AQ79" s="53"/>
      <c r="AR79" s="53"/>
      <c r="AS79" s="53"/>
      <c r="AT79" s="53"/>
      <c r="AU79" s="53"/>
      <c r="AV79" s="53"/>
      <c r="AW79" s="53"/>
      <c r="AX79" s="53"/>
      <c r="AY79" s="53"/>
      <c r="AZ79" s="53"/>
      <c r="BA79" s="53"/>
      <c r="BB79" s="53"/>
      <c r="BC79" s="53"/>
      <c r="BD79" s="53"/>
      <c r="BE79" s="53"/>
      <c r="BF79" s="53"/>
      <c r="BG79" s="53"/>
      <c r="BH79" s="53"/>
      <c r="BI79" s="53"/>
      <c r="BJ79" s="53"/>
      <c r="BK79" s="53"/>
      <c r="BL79" s="53"/>
      <c r="BM79" s="53"/>
      <c r="BN79" s="53"/>
      <c r="BO79" s="53"/>
      <c r="BP79" s="53"/>
      <c r="BQ79" s="53"/>
      <c r="BR79" s="53"/>
      <c r="BS79" s="53"/>
      <c r="BT79" s="53"/>
      <c r="BU79" s="53"/>
      <c r="BV79" s="53"/>
      <c r="BW79" s="53"/>
      <c r="BX79" s="53"/>
      <c r="BY79" s="53"/>
      <c r="BZ79" s="53"/>
      <c r="CA79" s="53"/>
      <c r="CB79" s="53"/>
      <c r="CC79" s="53"/>
      <c r="CD79" s="53"/>
      <c r="CE79" s="53"/>
      <c r="CF79" s="53"/>
      <c r="CG79" s="53"/>
      <c r="CH79" s="53"/>
      <c r="CI79" s="53"/>
      <c r="CJ79" s="53"/>
      <c r="CK79" s="53"/>
      <c r="CL79" s="53"/>
      <c r="CM79" s="53"/>
      <c r="CN79" s="53"/>
      <c r="CO79" s="53"/>
      <c r="CP79" s="53"/>
      <c r="CQ79" s="53"/>
      <c r="CR79" s="53"/>
      <c r="CS79" s="53"/>
      <c r="CT79" s="53"/>
      <c r="CU79" s="53"/>
      <c r="CV79" s="53"/>
    </row>
    <row r="80" s="111" customFormat="true" ht="12" hidden="false" customHeight="false" outlineLevel="0" collapsed="false">
      <c r="A80" s="53"/>
      <c r="B80" s="53"/>
      <c r="C80" s="53"/>
      <c r="D80" s="53"/>
      <c r="E80" s="53"/>
      <c r="F80" s="53"/>
      <c r="G80" s="53"/>
      <c r="H80" s="32"/>
      <c r="I80" s="53"/>
      <c r="J80" s="53"/>
      <c r="K80" s="53"/>
      <c r="L80" s="53"/>
      <c r="M80" s="53"/>
      <c r="N80" s="53"/>
      <c r="O80" s="53"/>
      <c r="P80" s="53"/>
      <c r="Q80" s="53"/>
      <c r="R80" s="53"/>
      <c r="S80" s="53"/>
      <c r="T80" s="53"/>
      <c r="U80" s="53"/>
      <c r="V80" s="32"/>
      <c r="W80" s="32"/>
      <c r="X80" s="32"/>
      <c r="Y80" s="32"/>
      <c r="Z80" s="32"/>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row>
    <row r="81" s="111" customFormat="true" ht="12" hidden="false" customHeight="false" outlineLevel="0" collapsed="false">
      <c r="A81" s="53"/>
      <c r="B81" s="53"/>
      <c r="C81" s="53"/>
      <c r="D81" s="53"/>
      <c r="E81" s="53"/>
      <c r="F81" s="53"/>
      <c r="G81" s="53"/>
      <c r="H81" s="32"/>
      <c r="I81" s="53"/>
      <c r="J81" s="53"/>
      <c r="K81" s="53"/>
      <c r="L81" s="53"/>
      <c r="M81" s="53"/>
      <c r="N81" s="53"/>
      <c r="O81" s="53"/>
      <c r="P81" s="53"/>
      <c r="Q81" s="53"/>
      <c r="R81" s="53"/>
      <c r="S81" s="53"/>
      <c r="T81" s="53"/>
      <c r="U81" s="53"/>
      <c r="V81" s="32"/>
      <c r="W81" s="32"/>
      <c r="X81" s="32"/>
      <c r="Y81" s="32"/>
      <c r="Z81" s="32"/>
      <c r="AB81" s="53"/>
      <c r="AC81" s="53"/>
      <c r="AD81" s="53"/>
      <c r="AE81" s="53"/>
      <c r="AF81" s="53"/>
      <c r="AG81" s="53"/>
      <c r="AH81" s="53"/>
      <c r="AI81" s="53"/>
      <c r="AJ81" s="53"/>
      <c r="AK81" s="53"/>
      <c r="AL81" s="53"/>
      <c r="AM81" s="53"/>
      <c r="AN81" s="53"/>
      <c r="AO81" s="53"/>
      <c r="AP81" s="53"/>
      <c r="AQ81" s="53"/>
      <c r="AR81" s="53"/>
      <c r="AS81" s="53"/>
      <c r="AT81" s="53"/>
      <c r="AU81" s="53"/>
      <c r="AV81" s="53"/>
      <c r="AW81" s="53"/>
      <c r="AX81" s="53"/>
      <c r="AY81" s="53"/>
      <c r="AZ81" s="53"/>
      <c r="BA81" s="53"/>
      <c r="BB81" s="53"/>
      <c r="BC81" s="53"/>
      <c r="BD81" s="53"/>
      <c r="BE81" s="53"/>
      <c r="BF81" s="53"/>
      <c r="BG81" s="53"/>
      <c r="BH81" s="53"/>
      <c r="BI81" s="53"/>
      <c r="BJ81" s="53"/>
      <c r="BK81" s="53"/>
      <c r="BL81" s="53"/>
      <c r="BM81" s="53"/>
      <c r="BN81" s="53"/>
      <c r="BO81" s="53"/>
      <c r="BP81" s="53"/>
      <c r="BQ81" s="53"/>
      <c r="BR81" s="53"/>
      <c r="BS81" s="53"/>
      <c r="BT81" s="53"/>
      <c r="BU81" s="53"/>
      <c r="BV81" s="53"/>
      <c r="BW81" s="53"/>
      <c r="BX81" s="53"/>
      <c r="BY81" s="53"/>
      <c r="BZ81" s="53"/>
      <c r="CA81" s="53"/>
      <c r="CB81" s="53"/>
      <c r="CC81" s="53"/>
      <c r="CD81" s="53"/>
      <c r="CE81" s="53"/>
      <c r="CF81" s="53"/>
      <c r="CG81" s="53"/>
      <c r="CH81" s="53"/>
      <c r="CI81" s="53"/>
      <c r="CJ81" s="53"/>
      <c r="CK81" s="53"/>
      <c r="CL81" s="53"/>
      <c r="CM81" s="53"/>
      <c r="CN81" s="53"/>
      <c r="CO81" s="53"/>
      <c r="CP81" s="53"/>
      <c r="CQ81" s="53"/>
      <c r="CR81" s="53"/>
      <c r="CS81" s="53"/>
      <c r="CT81" s="53"/>
      <c r="CU81" s="53"/>
      <c r="CV81" s="53"/>
    </row>
    <row r="82" s="111" customFormat="true" ht="12" hidden="false" customHeight="false" outlineLevel="0" collapsed="false">
      <c r="A82" s="53"/>
      <c r="B82" s="53"/>
      <c r="C82" s="53"/>
      <c r="D82" s="53"/>
      <c r="E82" s="53"/>
      <c r="F82" s="53"/>
      <c r="G82" s="53"/>
      <c r="H82" s="32"/>
      <c r="I82" s="53"/>
      <c r="J82" s="53"/>
      <c r="K82" s="53"/>
      <c r="L82" s="53"/>
      <c r="M82" s="53"/>
      <c r="N82" s="53"/>
      <c r="O82" s="53"/>
      <c r="P82" s="53"/>
      <c r="Q82" s="53"/>
      <c r="R82" s="53"/>
      <c r="S82" s="53"/>
      <c r="T82" s="53"/>
      <c r="U82" s="53"/>
      <c r="V82" s="32"/>
      <c r="W82" s="32"/>
      <c r="X82" s="32"/>
      <c r="Y82" s="32"/>
      <c r="Z82" s="32"/>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c r="BD82" s="53"/>
      <c r="BE82" s="53"/>
      <c r="BF82" s="53"/>
      <c r="BG82" s="53"/>
      <c r="BH82" s="53"/>
      <c r="BI82" s="53"/>
      <c r="BJ82" s="53"/>
      <c r="BK82" s="53"/>
      <c r="BL82" s="53"/>
      <c r="BM82" s="53"/>
      <c r="BN82" s="53"/>
      <c r="BO82" s="53"/>
      <c r="BP82" s="53"/>
      <c r="BQ82" s="53"/>
      <c r="BR82" s="53"/>
      <c r="BS82" s="53"/>
      <c r="BT82" s="53"/>
      <c r="BU82" s="53"/>
      <c r="BV82" s="53"/>
      <c r="BW82" s="53"/>
      <c r="BX82" s="53"/>
      <c r="BY82" s="53"/>
      <c r="BZ82" s="53"/>
      <c r="CA82" s="53"/>
      <c r="CB82" s="53"/>
      <c r="CC82" s="53"/>
      <c r="CD82" s="53"/>
      <c r="CE82" s="53"/>
      <c r="CF82" s="53"/>
      <c r="CG82" s="53"/>
      <c r="CH82" s="53"/>
      <c r="CI82" s="53"/>
      <c r="CJ82" s="53"/>
      <c r="CK82" s="53"/>
      <c r="CL82" s="53"/>
      <c r="CM82" s="53"/>
      <c r="CN82" s="53"/>
      <c r="CO82" s="53"/>
      <c r="CP82" s="53"/>
      <c r="CQ82" s="53"/>
      <c r="CR82" s="53"/>
      <c r="CS82" s="53"/>
      <c r="CT82" s="53"/>
      <c r="CU82" s="53"/>
      <c r="CV82" s="53"/>
    </row>
    <row r="83" s="111" customFormat="true" ht="12" hidden="false" customHeight="false" outlineLevel="0" collapsed="false">
      <c r="A83" s="53"/>
      <c r="B83" s="53"/>
      <c r="C83" s="53"/>
      <c r="D83" s="53"/>
      <c r="E83" s="53"/>
      <c r="F83" s="53"/>
      <c r="G83" s="53"/>
      <c r="H83" s="32"/>
      <c r="I83" s="53"/>
      <c r="J83" s="53"/>
      <c r="K83" s="53"/>
      <c r="L83" s="53"/>
      <c r="M83" s="53"/>
      <c r="N83" s="53"/>
      <c r="O83" s="53"/>
      <c r="P83" s="53"/>
      <c r="Q83" s="53"/>
      <c r="R83" s="53"/>
      <c r="S83" s="53"/>
      <c r="T83" s="53"/>
      <c r="U83" s="53"/>
      <c r="V83" s="32"/>
      <c r="W83" s="32"/>
      <c r="X83" s="32"/>
      <c r="Y83" s="32"/>
      <c r="Z83" s="32"/>
      <c r="AB83" s="53"/>
      <c r="AC83" s="53"/>
      <c r="AD83" s="53"/>
      <c r="AE83" s="53"/>
      <c r="AF83" s="53"/>
      <c r="AG83" s="53"/>
      <c r="AH83" s="53"/>
      <c r="AI83" s="53"/>
      <c r="AJ83" s="53"/>
      <c r="AK83" s="53"/>
      <c r="AL83" s="53"/>
      <c r="AM83" s="53"/>
      <c r="AN83" s="53"/>
      <c r="AO83" s="53"/>
      <c r="AP83" s="53"/>
      <c r="AQ83" s="53"/>
      <c r="AR83" s="53"/>
      <c r="AS83" s="53"/>
      <c r="AT83" s="53"/>
      <c r="AU83" s="53"/>
      <c r="AV83" s="53"/>
      <c r="AW83" s="53"/>
      <c r="AX83" s="53"/>
      <c r="AY83" s="53"/>
      <c r="AZ83" s="53"/>
      <c r="BA83" s="53"/>
      <c r="BB83" s="53"/>
      <c r="BC83" s="53"/>
      <c r="BD83" s="53"/>
      <c r="BE83" s="53"/>
      <c r="BF83" s="53"/>
      <c r="BG83" s="53"/>
      <c r="BH83" s="53"/>
      <c r="BI83" s="53"/>
      <c r="BJ83" s="53"/>
      <c r="BK83" s="53"/>
      <c r="BL83" s="53"/>
      <c r="BM83" s="53"/>
      <c r="BN83" s="53"/>
      <c r="BO83" s="53"/>
      <c r="BP83" s="53"/>
      <c r="BQ83" s="53"/>
      <c r="BR83" s="53"/>
      <c r="BS83" s="53"/>
      <c r="BT83" s="53"/>
      <c r="BU83" s="53"/>
      <c r="BV83" s="53"/>
      <c r="BW83" s="53"/>
      <c r="BX83" s="53"/>
      <c r="BY83" s="53"/>
      <c r="BZ83" s="53"/>
      <c r="CA83" s="53"/>
      <c r="CB83" s="53"/>
      <c r="CC83" s="53"/>
      <c r="CD83" s="53"/>
      <c r="CE83" s="53"/>
      <c r="CF83" s="53"/>
      <c r="CG83" s="53"/>
      <c r="CH83" s="53"/>
      <c r="CI83" s="53"/>
      <c r="CJ83" s="53"/>
      <c r="CK83" s="53"/>
      <c r="CL83" s="53"/>
      <c r="CM83" s="53"/>
      <c r="CN83" s="53"/>
      <c r="CO83" s="53"/>
      <c r="CP83" s="53"/>
      <c r="CQ83" s="53"/>
      <c r="CR83" s="53"/>
      <c r="CS83" s="53"/>
      <c r="CT83" s="53"/>
      <c r="CU83" s="53"/>
      <c r="CV83" s="53"/>
    </row>
    <row r="84" s="111" customFormat="true" ht="12" hidden="false" customHeight="false" outlineLevel="0" collapsed="false">
      <c r="A84" s="53"/>
      <c r="B84" s="53"/>
      <c r="C84" s="53"/>
      <c r="D84" s="53"/>
      <c r="E84" s="53"/>
      <c r="F84" s="53"/>
      <c r="G84" s="53"/>
      <c r="H84" s="32"/>
      <c r="I84" s="53"/>
      <c r="J84" s="53"/>
      <c r="K84" s="53"/>
      <c r="L84" s="53"/>
      <c r="M84" s="53"/>
      <c r="N84" s="53"/>
      <c r="O84" s="53"/>
      <c r="P84" s="53"/>
      <c r="Q84" s="53"/>
      <c r="R84" s="53"/>
      <c r="S84" s="53"/>
      <c r="T84" s="53"/>
      <c r="U84" s="53"/>
      <c r="V84" s="32"/>
      <c r="W84" s="32"/>
      <c r="X84" s="32"/>
      <c r="Y84" s="32"/>
      <c r="Z84" s="32"/>
      <c r="AB84" s="53"/>
      <c r="AC84" s="53"/>
      <c r="AD84" s="53"/>
      <c r="AE84" s="53"/>
      <c r="AF84" s="53"/>
      <c r="AG84" s="53"/>
      <c r="AH84" s="53"/>
      <c r="AI84" s="53"/>
      <c r="AJ84" s="53"/>
      <c r="AK84" s="53"/>
      <c r="AL84" s="53"/>
      <c r="AM84" s="53"/>
      <c r="AN84" s="53"/>
      <c r="AO84" s="53"/>
      <c r="AP84" s="53"/>
      <c r="AQ84" s="53"/>
      <c r="AR84" s="53"/>
      <c r="AS84" s="53"/>
      <c r="AT84" s="53"/>
      <c r="AU84" s="53"/>
      <c r="AV84" s="53"/>
      <c r="AW84" s="53"/>
      <c r="AX84" s="53"/>
      <c r="AY84" s="53"/>
      <c r="AZ84" s="53"/>
      <c r="BA84" s="53"/>
      <c r="BB84" s="53"/>
      <c r="BC84" s="53"/>
      <c r="BD84" s="53"/>
      <c r="BE84" s="53"/>
      <c r="BF84" s="53"/>
      <c r="BG84" s="53"/>
      <c r="BH84" s="53"/>
      <c r="BI84" s="53"/>
      <c r="BJ84" s="53"/>
      <c r="BK84" s="53"/>
      <c r="BL84" s="53"/>
      <c r="BM84" s="53"/>
      <c r="BN84" s="53"/>
      <c r="BO84" s="53"/>
      <c r="BP84" s="53"/>
      <c r="BQ84" s="53"/>
      <c r="BR84" s="53"/>
      <c r="BS84" s="53"/>
      <c r="BT84" s="53"/>
      <c r="BU84" s="53"/>
      <c r="BV84" s="53"/>
      <c r="BW84" s="53"/>
      <c r="BX84" s="53"/>
      <c r="BY84" s="53"/>
      <c r="BZ84" s="53"/>
      <c r="CA84" s="53"/>
      <c r="CB84" s="53"/>
      <c r="CC84" s="53"/>
      <c r="CD84" s="53"/>
      <c r="CE84" s="53"/>
      <c r="CF84" s="53"/>
      <c r="CG84" s="53"/>
      <c r="CH84" s="53"/>
      <c r="CI84" s="53"/>
      <c r="CJ84" s="53"/>
      <c r="CK84" s="53"/>
      <c r="CL84" s="53"/>
      <c r="CM84" s="53"/>
      <c r="CN84" s="53"/>
      <c r="CO84" s="53"/>
      <c r="CP84" s="53"/>
      <c r="CQ84" s="53"/>
      <c r="CR84" s="53"/>
      <c r="CS84" s="53"/>
      <c r="CT84" s="53"/>
      <c r="CU84" s="53"/>
      <c r="CV84" s="53"/>
    </row>
    <row r="85" s="111" customFormat="true" ht="12" hidden="false" customHeight="false" outlineLevel="0" collapsed="false">
      <c r="A85" s="53"/>
      <c r="B85" s="53"/>
      <c r="C85" s="53"/>
      <c r="D85" s="53"/>
      <c r="E85" s="53"/>
      <c r="F85" s="53"/>
      <c r="G85" s="53"/>
      <c r="H85" s="32"/>
      <c r="I85" s="53"/>
      <c r="J85" s="53"/>
      <c r="K85" s="53"/>
      <c r="L85" s="53"/>
      <c r="M85" s="53"/>
      <c r="N85" s="53"/>
      <c r="O85" s="53"/>
      <c r="P85" s="53"/>
      <c r="Q85" s="53"/>
      <c r="R85" s="53"/>
      <c r="S85" s="53"/>
      <c r="T85" s="53"/>
      <c r="U85" s="53"/>
      <c r="V85" s="32"/>
      <c r="W85" s="32"/>
      <c r="X85" s="32"/>
      <c r="Y85" s="32"/>
      <c r="Z85" s="32"/>
      <c r="AB85" s="53"/>
      <c r="AC85" s="53"/>
      <c r="AD85" s="53"/>
      <c r="AE85" s="53"/>
      <c r="AF85" s="53"/>
      <c r="AG85" s="53"/>
      <c r="AH85" s="53"/>
      <c r="AI85" s="53"/>
      <c r="AJ85" s="53"/>
      <c r="AK85" s="53"/>
      <c r="AL85" s="53"/>
      <c r="AM85" s="53"/>
      <c r="AN85" s="53"/>
      <c r="AO85" s="53"/>
      <c r="AP85" s="53"/>
      <c r="AQ85" s="53"/>
      <c r="AR85" s="53"/>
      <c r="AS85" s="53"/>
      <c r="AT85" s="53"/>
      <c r="AU85" s="53"/>
      <c r="AV85" s="53"/>
      <c r="AW85" s="53"/>
      <c r="AX85" s="53"/>
      <c r="AY85" s="53"/>
      <c r="AZ85" s="53"/>
      <c r="BA85" s="53"/>
      <c r="BB85" s="53"/>
      <c r="BC85" s="53"/>
      <c r="BD85" s="53"/>
      <c r="BE85" s="53"/>
      <c r="BF85" s="53"/>
      <c r="BG85" s="53"/>
      <c r="BH85" s="53"/>
      <c r="BI85" s="53"/>
      <c r="BJ85" s="53"/>
      <c r="BK85" s="53"/>
      <c r="BL85" s="53"/>
      <c r="BM85" s="53"/>
      <c r="BN85" s="53"/>
      <c r="BO85" s="53"/>
      <c r="BP85" s="53"/>
      <c r="BQ85" s="53"/>
      <c r="BR85" s="53"/>
      <c r="BS85" s="53"/>
      <c r="BT85" s="53"/>
      <c r="BU85" s="53"/>
      <c r="BV85" s="53"/>
      <c r="BW85" s="53"/>
      <c r="BX85" s="53"/>
      <c r="BY85" s="53"/>
      <c r="BZ85" s="53"/>
      <c r="CA85" s="53"/>
      <c r="CB85" s="53"/>
      <c r="CC85" s="53"/>
      <c r="CD85" s="53"/>
      <c r="CE85" s="53"/>
      <c r="CF85" s="53"/>
      <c r="CG85" s="53"/>
      <c r="CH85" s="53"/>
      <c r="CI85" s="53"/>
      <c r="CJ85" s="53"/>
      <c r="CK85" s="53"/>
      <c r="CL85" s="53"/>
      <c r="CM85" s="53"/>
      <c r="CN85" s="53"/>
      <c r="CO85" s="53"/>
      <c r="CP85" s="53"/>
      <c r="CQ85" s="53"/>
      <c r="CR85" s="53"/>
      <c r="CS85" s="53"/>
      <c r="CT85" s="53"/>
      <c r="CU85" s="53"/>
      <c r="CV85" s="53"/>
    </row>
    <row r="86" s="111" customFormat="true" ht="12" hidden="false" customHeight="false" outlineLevel="0" collapsed="false">
      <c r="A86" s="53"/>
      <c r="B86" s="53"/>
      <c r="C86" s="53"/>
      <c r="D86" s="53"/>
      <c r="E86" s="53"/>
      <c r="F86" s="53"/>
      <c r="G86" s="53"/>
      <c r="H86" s="32"/>
      <c r="I86" s="53"/>
      <c r="J86" s="53"/>
      <c r="K86" s="53"/>
      <c r="L86" s="53"/>
      <c r="M86" s="53"/>
      <c r="N86" s="53"/>
      <c r="O86" s="53"/>
      <c r="P86" s="53"/>
      <c r="Q86" s="53"/>
      <c r="R86" s="53"/>
      <c r="S86" s="53"/>
      <c r="T86" s="53"/>
      <c r="U86" s="53"/>
      <c r="V86" s="32"/>
      <c r="W86" s="32"/>
      <c r="X86" s="32"/>
      <c r="Y86" s="32"/>
      <c r="Z86" s="32"/>
      <c r="AB86" s="53"/>
      <c r="AC86" s="53"/>
      <c r="AD86" s="53"/>
      <c r="AE86" s="53"/>
      <c r="AF86" s="53"/>
      <c r="AG86" s="53"/>
      <c r="AH86" s="53"/>
      <c r="AI86" s="53"/>
      <c r="AJ86" s="53"/>
      <c r="AK86" s="53"/>
      <c r="AL86" s="53"/>
      <c r="AM86" s="53"/>
      <c r="AN86" s="53"/>
      <c r="AO86" s="53"/>
      <c r="AP86" s="53"/>
      <c r="AQ86" s="53"/>
      <c r="AR86" s="53"/>
      <c r="AS86" s="53"/>
      <c r="AT86" s="53"/>
      <c r="AU86" s="53"/>
      <c r="AV86" s="53"/>
      <c r="AW86" s="53"/>
      <c r="AX86" s="53"/>
      <c r="AY86" s="53"/>
      <c r="AZ86" s="53"/>
      <c r="BA86" s="53"/>
      <c r="BB86" s="53"/>
      <c r="BC86" s="53"/>
      <c r="BD86" s="53"/>
      <c r="BE86" s="53"/>
      <c r="BF86" s="53"/>
      <c r="BG86" s="53"/>
      <c r="BH86" s="53"/>
      <c r="BI86" s="53"/>
      <c r="BJ86" s="53"/>
      <c r="BK86" s="53"/>
      <c r="BL86" s="53"/>
      <c r="BM86" s="53"/>
      <c r="BN86" s="53"/>
      <c r="BO86" s="53"/>
      <c r="BP86" s="53"/>
      <c r="BQ86" s="53"/>
      <c r="BR86" s="53"/>
      <c r="BS86" s="53"/>
      <c r="BT86" s="53"/>
      <c r="BU86" s="53"/>
      <c r="BV86" s="53"/>
      <c r="BW86" s="53"/>
      <c r="BX86" s="53"/>
      <c r="BY86" s="53"/>
      <c r="BZ86" s="53"/>
      <c r="CA86" s="53"/>
      <c r="CB86" s="53"/>
      <c r="CC86" s="53"/>
      <c r="CD86" s="53"/>
      <c r="CE86" s="53"/>
      <c r="CF86" s="53"/>
      <c r="CG86" s="53"/>
      <c r="CH86" s="53"/>
      <c r="CI86" s="53"/>
      <c r="CJ86" s="53"/>
      <c r="CK86" s="53"/>
      <c r="CL86" s="53"/>
      <c r="CM86" s="53"/>
      <c r="CN86" s="53"/>
      <c r="CO86" s="53"/>
      <c r="CP86" s="53"/>
      <c r="CQ86" s="53"/>
      <c r="CR86" s="53"/>
      <c r="CS86" s="53"/>
      <c r="CT86" s="53"/>
      <c r="CU86" s="53"/>
      <c r="CV86" s="53"/>
    </row>
    <row r="87" s="111" customFormat="true" ht="12" hidden="false" customHeight="false" outlineLevel="0" collapsed="false">
      <c r="A87" s="53"/>
      <c r="B87" s="53"/>
      <c r="C87" s="53"/>
      <c r="D87" s="53"/>
      <c r="E87" s="53"/>
      <c r="F87" s="53"/>
      <c r="G87" s="53"/>
      <c r="H87" s="32"/>
      <c r="I87" s="53"/>
      <c r="J87" s="53"/>
      <c r="K87" s="53"/>
      <c r="L87" s="53"/>
      <c r="M87" s="53"/>
      <c r="N87" s="53"/>
      <c r="O87" s="53"/>
      <c r="P87" s="53"/>
      <c r="Q87" s="53"/>
      <c r="R87" s="53"/>
      <c r="S87" s="53"/>
      <c r="T87" s="53"/>
      <c r="U87" s="53"/>
      <c r="V87" s="32"/>
      <c r="W87" s="32"/>
      <c r="X87" s="32"/>
      <c r="Y87" s="32"/>
      <c r="Z87" s="32"/>
      <c r="AB87" s="53"/>
      <c r="AC87" s="53"/>
      <c r="AD87" s="53"/>
      <c r="AE87" s="53"/>
      <c r="AF87" s="53"/>
      <c r="AG87" s="53"/>
      <c r="AH87" s="53"/>
      <c r="AI87" s="53"/>
      <c r="AJ87" s="53"/>
      <c r="AK87" s="53"/>
      <c r="AL87" s="53"/>
      <c r="AM87" s="53"/>
      <c r="AN87" s="53"/>
      <c r="AO87" s="53"/>
      <c r="AP87" s="53"/>
      <c r="AQ87" s="53"/>
      <c r="AR87" s="53"/>
      <c r="AS87" s="53"/>
      <c r="AT87" s="53"/>
      <c r="AU87" s="53"/>
      <c r="AV87" s="53"/>
      <c r="AW87" s="53"/>
      <c r="AX87" s="53"/>
      <c r="AY87" s="53"/>
      <c r="AZ87" s="53"/>
      <c r="BA87" s="53"/>
      <c r="BB87" s="53"/>
      <c r="BC87" s="53"/>
      <c r="BD87" s="53"/>
      <c r="BE87" s="53"/>
      <c r="BF87" s="53"/>
      <c r="BG87" s="53"/>
      <c r="BH87" s="53"/>
      <c r="BI87" s="53"/>
      <c r="BJ87" s="53"/>
      <c r="BK87" s="53"/>
      <c r="BL87" s="53"/>
      <c r="BM87" s="53"/>
      <c r="BN87" s="53"/>
      <c r="BO87" s="53"/>
      <c r="BP87" s="53"/>
      <c r="BQ87" s="53"/>
      <c r="BR87" s="53"/>
      <c r="BS87" s="53"/>
      <c r="BT87" s="53"/>
      <c r="BU87" s="53"/>
      <c r="BV87" s="53"/>
      <c r="BW87" s="53"/>
      <c r="BX87" s="53"/>
      <c r="BY87" s="53"/>
      <c r="BZ87" s="53"/>
      <c r="CA87" s="53"/>
      <c r="CB87" s="53"/>
      <c r="CC87" s="53"/>
      <c r="CD87" s="53"/>
      <c r="CE87" s="53"/>
      <c r="CF87" s="53"/>
      <c r="CG87" s="53"/>
      <c r="CH87" s="53"/>
      <c r="CI87" s="53"/>
      <c r="CJ87" s="53"/>
      <c r="CK87" s="53"/>
      <c r="CL87" s="53"/>
      <c r="CM87" s="53"/>
      <c r="CN87" s="53"/>
      <c r="CO87" s="53"/>
      <c r="CP87" s="53"/>
      <c r="CQ87" s="53"/>
      <c r="CR87" s="53"/>
      <c r="CS87" s="53"/>
      <c r="CT87" s="53"/>
      <c r="CU87" s="53"/>
      <c r="CV87" s="53"/>
    </row>
    <row r="88" s="111" customFormat="true" ht="12" hidden="false" customHeight="false" outlineLevel="0" collapsed="false">
      <c r="A88" s="53"/>
      <c r="B88" s="53"/>
      <c r="C88" s="53"/>
      <c r="D88" s="53"/>
      <c r="E88" s="53"/>
      <c r="F88" s="53"/>
      <c r="G88" s="53"/>
      <c r="H88" s="32"/>
      <c r="I88" s="53"/>
      <c r="J88" s="53"/>
      <c r="K88" s="53"/>
      <c r="L88" s="53"/>
      <c r="M88" s="53"/>
      <c r="N88" s="53"/>
      <c r="O88" s="53"/>
      <c r="P88" s="53"/>
      <c r="Q88" s="53"/>
      <c r="R88" s="53"/>
      <c r="S88" s="53"/>
      <c r="T88" s="53"/>
      <c r="U88" s="53"/>
      <c r="V88" s="32"/>
      <c r="W88" s="32"/>
      <c r="X88" s="32"/>
      <c r="Y88" s="32"/>
      <c r="Z88" s="32"/>
      <c r="AB88" s="53"/>
      <c r="AC88" s="53"/>
      <c r="AD88" s="53"/>
      <c r="AE88" s="53"/>
      <c r="AF88" s="53"/>
      <c r="AG88" s="53"/>
      <c r="AH88" s="53"/>
      <c r="AI88" s="53"/>
      <c r="AJ88" s="53"/>
      <c r="AK88" s="53"/>
      <c r="AL88" s="53"/>
      <c r="AM88" s="53"/>
      <c r="AN88" s="53"/>
      <c r="AO88" s="53"/>
      <c r="AP88" s="53"/>
      <c r="AQ88" s="53"/>
      <c r="AR88" s="53"/>
      <c r="AS88" s="53"/>
      <c r="AT88" s="53"/>
      <c r="AU88" s="53"/>
      <c r="AV88" s="53"/>
      <c r="AW88" s="53"/>
      <c r="AX88" s="53"/>
      <c r="AY88" s="53"/>
      <c r="AZ88" s="53"/>
      <c r="BA88" s="53"/>
      <c r="BB88" s="53"/>
      <c r="BC88" s="53"/>
      <c r="BD88" s="53"/>
      <c r="BE88" s="53"/>
      <c r="BF88" s="53"/>
      <c r="BG88" s="53"/>
      <c r="BH88" s="53"/>
      <c r="BI88" s="53"/>
      <c r="BJ88" s="53"/>
      <c r="BK88" s="53"/>
      <c r="BL88" s="53"/>
      <c r="BM88" s="53"/>
      <c r="BN88" s="53"/>
      <c r="BO88" s="53"/>
      <c r="BP88" s="53"/>
      <c r="BQ88" s="53"/>
      <c r="BR88" s="53"/>
      <c r="BS88" s="53"/>
      <c r="BT88" s="53"/>
      <c r="BU88" s="53"/>
      <c r="BV88" s="53"/>
      <c r="BW88" s="53"/>
      <c r="BX88" s="53"/>
      <c r="BY88" s="53"/>
      <c r="BZ88" s="53"/>
      <c r="CA88" s="53"/>
      <c r="CB88" s="53"/>
      <c r="CC88" s="53"/>
      <c r="CD88" s="53"/>
      <c r="CE88" s="53"/>
      <c r="CF88" s="53"/>
      <c r="CG88" s="53"/>
      <c r="CH88" s="53"/>
      <c r="CI88" s="53"/>
      <c r="CJ88" s="53"/>
      <c r="CK88" s="53"/>
      <c r="CL88" s="53"/>
      <c r="CM88" s="53"/>
      <c r="CN88" s="53"/>
      <c r="CO88" s="53"/>
      <c r="CP88" s="53"/>
      <c r="CQ88" s="53"/>
      <c r="CR88" s="53"/>
      <c r="CS88" s="53"/>
      <c r="CT88" s="53"/>
      <c r="CU88" s="53"/>
      <c r="CV88" s="5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_dlc_DocId xmlns="c37b5790-acd4-42f4-8325-bee80aaab7c3" xsi:nil="true"/>
    <_dlc_DocIdUrl xmlns="c37b5790-acd4-42f4-8325-bee80aaab7c3">
      <Url xsi:nil="true"/>
      <Description xsi:nil="true"/>
    </_dlc_DocIdUrl>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811EA2DCDABDF445A86FC6908F54AC80" ma:contentTypeVersion="16" ma:contentTypeDescription="Create a new document." ma:contentTypeScope="" ma:versionID="479bdb49729fb62930333bf70957aaaf">
  <xsd:schema xmlns:xsd="http://www.w3.org/2001/XMLSchema" xmlns:xs="http://www.w3.org/2001/XMLSchema" xmlns:p="http://schemas.microsoft.com/office/2006/metadata/properties" xmlns:ns2="c37b5790-acd4-42f4-8325-bee80aaab7c3" xmlns:ns3="830b4a80-df52-4f19-a9d2-14f553f08061" targetNamespace="http://schemas.microsoft.com/office/2006/metadata/properties" ma:root="true" ma:fieldsID="0368074fb2b2a2c53fb04f10a7bf2e78" ns2:_="" ns3:_="">
    <xsd:import namespace="c37b5790-acd4-42f4-8325-bee80aaab7c3"/>
    <xsd:import namespace="830b4a80-df52-4f19-a9d2-14f553f08061"/>
    <xsd:element name="properties">
      <xsd:complexType>
        <xsd:sequence>
          <xsd:element name="documentManagement">
            <xsd:complexType>
              <xsd:all>
                <xsd:element ref="ns2:_dlc_DocId" minOccurs="0"/>
                <xsd:element ref="ns2:_dlc_DocIdUrl" minOccurs="0"/>
                <xsd:element ref="ns2:_dlc_DocIdPersistId" minOccurs="0"/>
                <xsd:element ref="ns3:MediaServiceMetadata" minOccurs="0"/>
                <xsd:element ref="ns3:MediaServiceFastMetadata" minOccurs="0"/>
                <xsd:element ref="ns3:MediaServiceDateTaken" minOccurs="0"/>
                <xsd:element ref="ns3:MediaLengthInSeconds" minOccurs="0"/>
                <xsd:element ref="ns3:MediaServiceAutoKeyPoints" minOccurs="0"/>
                <xsd:element ref="ns3:MediaServiceKeyPoints" minOccurs="0"/>
                <xsd:element ref="ns3:MediaServiceAutoTags" minOccurs="0"/>
                <xsd:element ref="ns3:MediaServiceGenerationTime" minOccurs="0"/>
                <xsd:element ref="ns3:MediaServiceEventHashCode" minOccurs="0"/>
                <xsd:element ref="ns3:MediaServiceOCR" minOccurs="0"/>
                <xsd:element ref="ns3:MediaServiceLocation" minOccurs="0"/>
                <xsd:element ref="ns2:SharedWithUsers" minOccurs="0"/>
                <xsd:element ref="ns2: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37b5790-acd4-42f4-8325-bee80aaab7c3" elementFormDefault="qualified">
    <xsd:import namespace="http://schemas.microsoft.com/office/2006/documentManagement/types"/>
    <xsd:import namespace="http://schemas.microsoft.com/office/infopath/2007/PartnerControls"/>
    <xsd:element name="_dlc_DocId" ma:index="8" nillable="true" ma:displayName="Document ID Value" ma:description="The value of the document ID assigned to this item." ma:internalName="_dlc_DocId" ma:readOnly="true">
      <xsd:simpleType>
        <xsd:restriction base="dms:Text"/>
      </xsd:simpleType>
    </xsd:element>
    <xsd:element name="_dlc_DocIdUrl" ma:index="9"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10" nillable="true" ma:displayName="Persist ID" ma:description="Keep ID on add." ma:hidden="true" ma:internalName="_dlc_DocIdPersistId" ma:readOnly="true">
      <xsd:simpleType>
        <xsd:restriction base="dms:Boolean"/>
      </xsd:simpleType>
    </xsd:element>
    <xsd:element name="SharedWithUsers" ma:index="22"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3"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830b4a80-df52-4f19-a9d2-14f553f08061" elementFormDefault="qualified">
    <xsd:import namespace="http://schemas.microsoft.com/office/2006/documentManagement/types"/>
    <xsd:import namespace="http://schemas.microsoft.com/office/infopath/2007/PartnerControls"/>
    <xsd:element name="MediaServiceMetadata" ma:index="11" nillable="true" ma:displayName="MediaServiceMetadata" ma:hidden="true" ma:internalName="MediaServiceMetadata" ma:readOnly="true">
      <xsd:simpleType>
        <xsd:restriction base="dms:Note"/>
      </xsd:simpleType>
    </xsd:element>
    <xsd:element name="MediaServiceFastMetadata" ma:index="12" nillable="true" ma:displayName="MediaServiceFastMetadata" ma:hidden="true" ma:internalName="MediaServiceFastMetadata" ma:readOnly="true">
      <xsd:simpleType>
        <xsd:restriction base="dms:Note"/>
      </xsd:simpleType>
    </xsd:element>
    <xsd:element name="MediaServiceDateTaken" ma:index="13" nillable="true" ma:displayName="MediaServiceDateTaken" ma:hidden="true" ma:internalName="MediaServiceDateTaken" ma:readOnly="true">
      <xsd:simpleType>
        <xsd:restriction base="dms:Text"/>
      </xsd:simpleType>
    </xsd:element>
    <xsd:element name="MediaLengthInSeconds" ma:index="14" nillable="true" ma:displayName="Length (seconds)" ma:internalName="MediaLengthInSeconds" ma:readOnly="true">
      <xsd:simpleType>
        <xsd:restriction base="dms:Unknown"/>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ServiceAutoTags" ma:index="17" nillable="true" ma:displayName="Tags" ma:internalName="MediaServiceAutoTags" ma:readOnly="true">
      <xsd:simpleType>
        <xsd:restriction base="dms:Text"/>
      </xsd:simpleType>
    </xsd:element>
    <xsd:element name="MediaServiceGenerationTime" ma:index="18" nillable="true" ma:displayName="MediaServiceGenerationTime" ma:hidden="true" ma:internalName="MediaServiceGenerationTime" ma:readOnly="true">
      <xsd:simpleType>
        <xsd:restriction base="dms:Text"/>
      </xsd:simpleType>
    </xsd:element>
    <xsd:element name="MediaServiceEventHashCode" ma:index="19" nillable="true" ma:displayName="MediaServiceEventHashCode" ma:hidden="true" ma:internalName="MediaServiceEventHashCode" ma:readOnly="true">
      <xsd:simpleType>
        <xsd:restriction base="dms:Text"/>
      </xsd:simpleType>
    </xsd:element>
    <xsd:element name="MediaServiceOCR" ma:index="20" nillable="true" ma:displayName="Extracted Text" ma:internalName="MediaServiceOCR" ma:readOnly="true">
      <xsd:simpleType>
        <xsd:restriction base="dms:Note">
          <xsd:maxLength value="255"/>
        </xsd:restriction>
      </xsd:simpleType>
    </xsd:element>
    <xsd:element name="MediaServiceLocation" ma:index="21" nillable="true" ma:displayName="Location" ma:internalName="MediaServiceLocation"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DataMashup xmlns="http://schemas.microsoft.com/DataMashup">AAAAAOcEAABQSwMEFAACAAgAkI13VPWRMiioAAAA+AAAABIAHABDb25maWcvUGFja2FnZS54bWwgohgAKKAUAAAAAAAAAAAAAAAAAAAAAAAAAAAAhY9NCsIwGESvUrJv/tSi8jVdqDsLgiBuSxrbYJtKk5rezYVH8goWtOrO5Qxv4M3jdoekr6vgqlqrGxMjhikKlJFNrk0Ro86dwjlKBOwyec4KFQywscve6hiVzl2WhHjvsZ/gpi0Ip5SRY7rdy1LVWaiNdZmRCn1W+f8VEnB4yQiOI4ZnbMHxNGJAxhpSbb4IH4wxBfJTwqqrXNcqkatwvQEyRiDvF+IJUEsDBBQAAgAIAJCNd1QPyumrpAAAAOkAAAATABwAW0NvbnRlbnRfVHlwZXNdLnhtbCCiGAAooBQAAAAAAAAAAAAAAAAAAAAAAAAAAABtjksOwjAMRK8SeZ+6sEAINWUB3IALRMH9iOajxkXhbCw4ElcgbXeIpWfmeebzelfHZAfxoDH23inYFCUIcsbfetcqmLiRezjW1fUZKIocdVFBxxwOiNF0ZHUsfCCXncaPVnM+xxaDNnfdEm7LcofGOybHkucfUFdnavQ0sLikLK+1GQdxWnNzlQKmxLjI+JewP3kdwtAbzdnEJG2UdiFxGV5/AVBLAwQUAAIACACQjXdU9aGmBt0BAAB7BwAAEwAcAEZvcm11bGFzL1NlY3Rpb24xLm0gohgAKKAUAAAAAAAAAAAAAAAAAAAAAAAAAAAA7VPNjtMwED5Tqe9ghUsrhagO6WpXKIeqXXa5oIUEcdggy0mnaYR/KnvSblX1bXgGXmBfDIeAFtiEvwsc1pfY3zcz/ibjz0KBlVYkab/02XAwHNg1N7AkoLZsx+2GFyykdEJPGY2mJyQmAnA4IG69qkEIcMjcboOFLmoJCkfPKwHBXCt0Bzvysiyhi1lWgoRKWS6z07MwmrLzJJ2l7C23CCyc0LNs8pSyK16852WlymwSfUaZgRXbAzfZhLLXfMcWHHnWrSzAG/TG/vUCRCUrBBN7jzyfzLWopbIxjXxyrgq9dOVjGk5D3+nXCAnuBcR32+ClVvBu7LctPvYubz+uwZASLNYrBHIJfAnGc12nPHfhV0ZLl9vCdtT+E59cf8FnQiQFF9zYGE39beELuP2gXI5TStL95q5iariyK21kK91xYEe9QvzDwcNKgmv1hcKTKGjijz45eCVoB6I7EoQb/IoxwXMQ95haVdgJ9sTvmtF1o30ZFpneNJJ7iJ48nVu25aK+f1vDWORY206q0GrVQ8jmqTJokn8W8R137J0dce+NXEBeAVpbrEHyX07zx+m7izs6VbXMwRydLA/UkzeJNx4OKvX7Krr9bP5fQ5s/cXT44Oh/6+gHZ/69Mz8BUEsBAi0AFAACAAgAkI13VPWRMiioAAAA+AAAABIAAAAAAAAAAAAAAAAAAAAAAENvbmZpZy9QYWNrYWdlLnhtbFBLAQItABQAAgAIAJCNd1QPyumrpAAAAOkAAAATAAAAAAAAAAAAAAAAAPQAAABbQ29udGVudF9UeXBlc10ueG1sUEsBAi0AFAACAAgAkI13VPWhpgbdAQAAewcAABMAAAAAAAAAAAAAAAAA5QEAAEZvcm11bGFzL1NlY3Rpb24xLm1QSwUGAAAAAAMAAwDCAAAADwQAAAAAEAEAAO+7vzw/eG1sIHZlcnNpb249IjEuMCIgZW5jb2Rpbmc9InV0Zi04Ij8+PFBlcm1pc3Npb25MaXN0IHhtbG5zOnhzaT0iaHR0cDovL3d3dy53My5vcmcvMjAwMS9YTUxTY2hlbWEtaW5zdGFuY2UiIHhtbG5zOnhzZD0iaHR0cDovL3d3dy53My5vcmcvMjAwMS9YTUxTY2hlbWEiPjxDYW5FdmFsdWF0ZUZ1dHVyZVBhY2thZ2VzPmZhbHNlPC9DYW5FdmFsdWF0ZUZ1dHVyZVBhY2thZ2VzPjxGaXJld2FsbEVuYWJsZWQ+dHJ1ZTwvRmlyZXdhbGxFbmFibGVkPjwvUGVybWlzc2lvbkxpc3Q+ICIAAAAAAAD+IQAA77u/PD94bWwgdmVyc2lvbj0iMS4wIiBlbmNvZGluZz0idXRmLTgiPz48TG9jYWxQYWNrYWdlTWV0YWRhdGFGaWxlIHhtbG5zOnhzaT0iaHR0cDovL3d3dy53My5vcmcvMjAwMS9YTUxTY2hlbWEtaW5zdGFuY2UiIHhtbG5zOnhzZD0iaHR0cDovL3d3dy53My5vcmcvMjAwMS9YTUxTY2hlbWEiPjxJdGVtcz48SXRlbT48SXRlbUxvY2F0aW9uPjxJdGVtVHlwZT5BbGxGb3JtdWxhczwvSXRlbVR5cGU+PEl0ZW1QYXRoIC8+PC9JdGVtTG9jYXRpb24+PFN0YWJsZUVudHJpZXMgLz48L0l0ZW0+PEl0ZW0+PEl0ZW1Mb2NhdGlvbj48SXRlbVR5cGU+Rm9ybXVsYTwvSXRlbVR5cGU+PEl0ZW1QYXRoPlNlY3Rpb24xL2Vudl93YXNwYWNfMjExMDE4XzE0NTY8L0l0ZW1QYXRoPjwvSXRlbUxvY2F0aW9uPjxTdGFibGVFbnRyaWVzPjxFbnRyeSBUeXBlPSJJc1ByaXZhdGUiIFZhbHVlPSJsMCIgLz48RW50cnkgVHlwZT0iRmlsbEVuYWJsZWQiIFZhbHVlPSJsMCIgLz48RW50cnkgVHlwZT0iRmlsbE9iamVjdFR5cGUiIFZhbHVlPSJzQ29ubmVjdGlvbk9ubHkiIC8+PEVudHJ5IFR5cGU9IkZpbGxUb0RhdGFNb2RlbEVuYWJsZWQiIFZhbHVlPSJsMCIgLz48RW50cnkgVHlwZT0iTmF2aWdhdGlvblN0ZXBOYW1lIiBWYWx1ZT0ic05hdmlnYXRpb24iIC8+PEVudHJ5IFR5cGU9Ik5hbWVVcGRhdGVkQWZ0ZXJGaWxsIiBWYWx1ZT0ibDAiIC8+PEVudHJ5IFR5cGU9IlJlc3VsdFR5cGUiIFZhbHVlPSJzRXhjZXB0aW9uIiAvPjxFbnRyeSBUeXBlPSJCdWZmZXJOZXh0UmVmcmVzaCIgVmFsdWU9ImwxIiAvPjxFbnRyeSBUeXBlPSJGaWxsZWRDb21wbGV0ZVJlc3VsdFRvV29ya3NoZWV0IiBWYWx1ZT0ibDEiIC8+PEVudHJ5IFR5cGU9IkZpbGxDb3VudCIgVmFsdWU9ImwwIiAvPjxFbnRyeSBUeXBlPSJGaWxsRXJyb3JDb2RlIiBWYWx1ZT0ic1Vua25vd24iIC8+PEVudHJ5IFR5cGU9IkZpbGxFcnJvckNvdW50IiBWYWx1ZT0ibDAiIC8+PEVudHJ5IFR5cGU9IkZpbGxMYXN0VXBkYXRlZCIgVmFsdWU9ImQyMDIyLTAzLTA0VDEyOjI4OjQxLjI1MzM0NzlaIiAvPjxFbnRyeSBUeXBlPSJGaWxsQ29sdW1uVHlwZXMiIFZhbHVlPSJzQXdZR0JnWUdCZ1lHQlFZR0JnWT0iIC8+PEVudHJ5IFR5cGU9IkZpbGxDb2x1bW5OYW1lcyIgVmFsdWU9InNbJnF1b3Q7dGltZSZxdW90OywmcXVvdDtnZW8mcXVvdDssJnF1b3Q7Z2VvX2xhYmVsJnF1b3Q7LCZxdW90O3VuaXQmcXVvdDssJnF1b3Q7dW5pdF9sYWJlbCZxdW90OywmcXVvdDt3YXN0ZSZxdW90OywmcXVvdDt3YXN0ZV9sYWJlbCZxdW90OywmcXVvdDt3c3Rfb3BlciZxdW90OywmcXVvdDt3c3Rfb3Blcl9sYWJlbCZxdW90OywmcXVvdDtvYnNfdmFsdWUmcXVvdDssJnF1b3Q7b2JzX3N0YXR1cyZxdW90OywmcXVvdDtvYnNfY29uZiZxdW90OywmcXVvdDtvYnNfY29tbWVudF9lc3RhdCZxdW90OywmcXVvdDtvYnNfY29tbWVudCZxdW90O10iIC8+PEVudHJ5IFR5cGU9IkZpbGxTdGF0dXMiIFZhbHVlPSJzV2FpdGluZ0ZvckV4Y2VsUmVmcmVzaCIgLz48RW50cnkgVHlwZT0iQWRkZWRUb0RhdGFNb2RlbCIgVmFsdWU9ImwwIiAvPjxFbnRyeSBUeXBlPSJSZWxhdGlvbnNoaXBJbmZvQ29udGFpbmVyIiBWYWx1ZT0ic3smcXVvdDtjb2x1bW5Db3VudCZxdW90OzoxNCwmcXVvdDtrZXlDb2x1bW5OYW1lcyZxdW90OzpbXSwmcXVvdDtxdWVyeVJlbGF0aW9uc2hpcHMmcXVvdDs6W10sJnF1b3Q7Y29sdW1uSWRlbnRpdGllcyZxdW90OzpbJnF1b3Q7U2VjdGlvbjEvZW52X3dhc3BhY18yMTEwMThfMTQ1Ni9HZcOkbmRlcnRlciBUeXAue3RpbWUsMH0mcXVvdDssJnF1b3Q7U2VjdGlvbjEvZW52X3dhc3BhY18yMTEwMThfMTQ1Ni9HZcOkbmRlcnRlciBUeXAue2dlbywxfSZxdW90OywmcXVvdDtTZWN0aW9uMS9lbnZfd2FzcGFjXzIxMTAxOF8xNDU2L0dlw6RuZGVydGVyIFR5cC57Z2VvX2xhYmVsLDJ9JnF1b3Q7LCZxdW90O1NlY3Rpb24xL2Vudl93YXNwYWNfMjExMDE4XzE0NTYvR2XDpG5kZXJ0ZXIgVHlwLnt1bml0LDN9JnF1b3Q7LCZxdW90O1NlY3Rpb24xL2Vudl93YXNwYWNfMjExMDE4XzE0NTYvR2XDpG5kZXJ0ZXIgVHlwLnt1bml0X2xhYmVsLDR9JnF1b3Q7LCZxdW90O1NlY3Rpb24xL2Vudl93YXNwYWNfMjExMDE4XzE0NTYvR2XDpG5kZXJ0ZXIgVHlwLnt3YXN0ZSw1fSZxdW90OywmcXVvdDtTZWN0aW9uMS9lbnZfd2FzcGFjXzIxMTAxOF8xNDU2L0dlw6RuZGVydGVyIFR5cC57d2FzdGVfbGFiZWwsNn0mcXVvdDssJnF1b3Q7U2VjdGlvbjEvZW52X3dhc3BhY18yMTEwMThfMTQ1Ni9HZcOkbmRlcnRlciBUeXAue3dzdF9vcGVyLDd9JnF1b3Q7LCZxdW90O1NlY3Rpb24xL2Vudl93YXNwYWNfMjExMDE4XzE0NTYvR2XDpG5kZXJ0ZXIgVHlwLnt3c3Rfb3Blcl9sYWJlbCw4fSZxdW90OywmcXVvdDtTZWN0aW9uMS9lbnZfd2FzcGFjXzIxMTAxOF8xNDU2L0dlw6RuZGVydGVyIFR5cCBtaXQgR2ViaWV0c3NjaGVtYS57b2JzX3ZhbHVlLDl9JnF1b3Q7LCZxdW90O1NlY3Rpb24xL2Vudl93YXNwYWNfMjExMDE4XzE0NTYvR2XDpG5kZXJ0ZXIgVHlwLntvYnNfc3RhdHVzLDEwfSZxdW90OywmcXVvdDtTZWN0aW9uMS9lbnZfd2FzcGFjXzIxMTAxOF8xNDU2L0dlw6RuZGVydGVyIFR5cC57b2JzX2NvbmYsMTF9JnF1b3Q7LCZxdW90O1NlY3Rpb24xL2Vudl93YXNwYWNfMjExMDE4XzE0NTYvR2XDpG5kZXJ0ZXIgVHlwLntvYnNfY29tbWVudF9lc3RhdCwxMn0mcXVvdDssJnF1b3Q7U2VjdGlvbjEvZW52X3dhc3BhY18yMTEwMThfMTQ1Ni9HZcOkbmRlcnRlciBUeXAue29ic19jb21tZW50LDEzfSZxdW90O10sJnF1b3Q7Q29sdW1uQ291bnQmcXVvdDs6MTQsJnF1b3Q7S2V5Q29sdW1uTmFtZXMmcXVvdDs6W10sJnF1b3Q7Q29sdW1uSWRlbnRpdGllcyZxdW90OzpbJnF1b3Q7U2VjdGlvbjEvZW52X3dhc3BhY18yMTEwMThfMTQ1Ni9HZcOkbmRlcnRlciBUeXAue3RpbWUsMH0mcXVvdDssJnF1b3Q7U2VjdGlvbjEvZW52X3dhc3BhY18yMTEwMThfMTQ1Ni9HZcOkbmRlcnRlciBUeXAue2dlbywxfSZxdW90OywmcXVvdDtTZWN0aW9uMS9lbnZfd2FzcGFjXzIxMTAxOF8xNDU2L0dlw6RuZGVydGVyIFR5cC57Z2VvX2xhYmVsLDJ9JnF1b3Q7LCZxdW90O1NlY3Rpb24xL2Vudl93YXNwYWNfMjExMDE4XzE0NTYvR2XDpG5kZXJ0ZXIgVHlwLnt1bml0LDN9JnF1b3Q7LCZxdW90O1NlY3Rpb24xL2Vudl93YXNwYWNfMjExMDE4XzE0NTYvR2XDpG5kZXJ0ZXIgVHlwLnt1bml0X2xhYmVsLDR9JnF1b3Q7LCZxdW90O1NlY3Rpb24xL2Vudl93YXNwYWNfMjExMDE4XzE0NTYvR2XDpG5kZXJ0ZXIgVHlwLnt3YXN0ZSw1fSZxdW90OywmcXVvdDtTZWN0aW9uMS9lbnZfd2FzcGFjXzIxMTAxOF8xNDU2L0dlw6RuZGVydGVyIFR5cC57d2FzdGVfbGFiZWwsNn0mcXVvdDssJnF1b3Q7U2VjdGlvbjEvZW52X3dhc3BhY18yMTEwMThfMTQ1Ni9HZcOkbmRlcnRlciBUeXAue3dzdF9vcGVyLDd9JnF1b3Q7LCZxdW90O1NlY3Rpb24xL2Vudl93YXNwYWNfMjExMDE4XzE0NTYvR2XDpG5kZXJ0ZXIgVHlwLnt3c3Rfb3Blcl9sYWJlbCw4fSZxdW90OywmcXVvdDtTZWN0aW9uMS9lbnZfd2FzcGFjXzIxMTAxOF8xNDU2L0dlw6RuZGVydGVyIFR5cCBtaXQgR2ViaWV0c3NjaGVtYS57b2JzX3ZhbHVlLDl9JnF1b3Q7LCZxdW90O1NlY3Rpb24xL2Vudl93YXNwYWNfMjExMDE4XzE0NTYvR2XDpG5kZXJ0ZXIgVHlwLntvYnNfc3RhdHVzLDEwfSZxdW90OywmcXVvdDtTZWN0aW9uMS9lbnZfd2FzcGFjXzIxMTAxOF8xNDU2L0dlw6RuZGVydGVyIFR5cC57b2JzX2NvbmYsMTF9JnF1b3Q7LCZxdW90O1NlY3Rpb24xL2Vudl93YXNwYWNfMjExMDE4XzE0NTYvR2XDpG5kZXJ0ZXIgVHlwLntvYnNfY29tbWVudF9lc3RhdCwxMn0mcXVvdDssJnF1b3Q7U2VjdGlvbjEvZW52X3dhc3BhY18yMTEwMThfMTQ1Ni9HZcOkbmRlcnRlciBUeXAue29ic19jb21tZW50LDEzfSZxdW90O10sJnF1b3Q7UmVsYXRpb25zaGlwSW5mbyZxdW90OzpbXX0iIC8+PC9TdGFibGVFbnRyaWVzPjwvSXRlbT48SXRlbT48SXRlbUxvY2F0aW9uPjxJdGVtVHlwZT5Gb3JtdWxhPC9JdGVtVHlwZT48SXRlbVBhdGg+U2VjdGlvbjEvZW52X3dhc3BhY18yMTEwMThfMTQ1Ni9RdWVsbGU8L0l0ZW1QYXRoPjwvSXRlbUxvY2F0aW9uPjxTdGFibGVFbnRyaWVzIC8+PC9JdGVtPjxJdGVtPjxJdGVtTG9jYXRpb24+PEl0ZW1UeXBlPkZvcm11bGE8L0l0ZW1UeXBlPjxJdGVtUGF0aD5TZWN0aW9uMS9lbnZfd2FzcGFjXzIxMTAxOF8xNDU2L0glQzMlQjZoZXIlMjBnZXN0dWZ0ZSUyMEhlYWRlcjwvSXRlbVBhdGg+PC9JdGVtTG9jYXRpb24+PFN0YWJsZUVudHJpZXMgLz48L0l0ZW0+PEl0ZW0+PEl0ZW1Mb2NhdGlvbj48SXRlbVR5cGU+Rm9ybXVsYTwvSXRlbVR5cGU+PEl0ZW1QYXRoPlNlY3Rpb24xL2Vudl93YXNwYWNfMjExMDE4XzE0NTYvR2UlQzMlQTRuZGVydGVyJTIwVHlwPC9JdGVtUGF0aD48L0l0ZW1Mb2NhdGlvbj48U3RhYmxlRW50cmllcyAvPjwvSXRlbT48SXRlbT48SXRlbUxvY2F0aW9uPjxJdGVtVHlwZT5Gb3JtdWxhPC9JdGVtVHlwZT48SXRlbVBhdGg+U2VjdGlvbjEvZW52X3dhc3BhY18yMTEwMThfMTQ1Ni9HZSVDMyVBNG5kZXJ0ZXIlMjBUeXAlMjBtaXQlMjBHZWJpZXRzc2NoZW1hPC9JdGVtUGF0aD48L0l0ZW1Mb2NhdGlvbj48U3RhYmxlRW50cmllcyAvPjwvSXRlbT48SXRlbT48SXRlbUxvY2F0aW9uPjxJdGVtVHlwZT5Gb3JtdWxhPC9JdGVtVHlwZT48SXRlbVBhdGg+U2VjdGlvbjEvZW52X3dhc3BhY3JfMjExMDE4XzE0NTY8L0l0ZW1QYXRoPjwvSXRlbUxvY2F0aW9uPjxTdGFibGVFbnRyaWVzPjxFbnRyeSBUeXBlPSJJc1ByaXZhdGUiIFZhbHVlPSJsMCIgLz48RW50cnkgVHlwZT0iRmlsbEVuYWJsZWQiIFZhbHVlPSJsMCIgLz48RW50cnkgVHlwZT0iRmlsbE9iamVjdFR5cGUiIFZhbHVlPSJzQ29ubmVjdGlvbk9ubHkiIC8+PEVudHJ5IFR5cGU9IkZpbGxUb0RhdGFNb2RlbEVuYWJsZWQiIFZhbHVlPSJsMCIgLz48RW50cnkgVHlwZT0iTmF2aWdhdGlvblN0ZXBOYW1lIiBWYWx1ZT0ic05hdmlnYXRpb24iIC8+PEVudHJ5IFR5cGU9Ik5hbWVVcGRhdGVkQWZ0ZXJGaWxsIiBWYWx1ZT0ibDAiIC8+PEVudHJ5IFR5cGU9IlJlc3VsdFR5cGUiIFZhbHVlPSJzRXhjZXB0aW9uIiAvPjxFbnRyeSBUeXBlPSJCdWZmZXJOZXh0UmVmcmVzaCIgVmFsdWU9ImwxIiAvPjxFbnRyeSBUeXBlPSJGaWxsZWRDb21wbGV0ZVJlc3VsdFRvV29ya3NoZWV0IiBWYWx1ZT0ibDEiIC8+PEVudHJ5IFR5cGU9IkZpbGxDb3VudCIgVmFsdWU9ImwwIiAvPjxFbnRyeSBUeXBlPSJGaWxsRXJyb3JDb2RlIiBWYWx1ZT0ic1Vua25vd24iIC8+PEVudHJ5IFR5cGU9IkZpbGxFcnJvckNvdW50IiBWYWx1ZT0ibDAiIC8+PEVudHJ5IFR5cGU9IkZpbGxMYXN0VXBkYXRlZCIgVmFsdWU9ImQyMDIyLTAzLTA0VDEyOjI4OjQxLjM4NzcyNDFaIiAvPjxFbnRyeSBUeXBlPSJGaWxsQ29sdW1uVHlwZXMiIFZhbHVlPSJzQXdZR0JnWUdCZ1VHQmdZRyIgLz48RW50cnkgVHlwZT0iRmlsbENvbHVtbk5hbWVzIiBWYWx1ZT0ic1smcXVvdDt0aW1lJnF1b3Q7LCZxdW90O2dlbyZxdW90OywmcXVvdDtnZW9fbGFiZWwmcXVvdDssJnF1b3Q7dW5pdCZxdW90OywmcXVvdDt1bml0X2xhYmVsJnF1b3Q7LCZxdW90O3dhc3RlJnF1b3Q7LCZxdW90O3dhc3RlX2xhYmVsJnF1b3Q7LCZxdW90O29ic192YWx1ZSZxdW90OywmcXVvdDtvYnNfc3RhdHVzJnF1b3Q7LCZxdW90O29ic19jb25mJnF1b3Q7LCZxdW90O29ic19jb21tZW50X2VzdGF0JnF1b3Q7LCZxdW90O29ic19jb21tZW50JnF1b3Q7XSIgLz48RW50cnkgVHlwZT0iRmlsbFN0YXR1cyIgVmFsdWU9InNXYWl0aW5nRm9yRXhjZWxSZWZyZXNoIiAvPjxFbnRyeSBUeXBlPSJBZGRlZFRvRGF0YU1vZGVsIiBWYWx1ZT0ibDAiIC8+PEVudHJ5IFR5cGU9IlJlbGF0aW9uc2hpcEluZm9Db250YWluZXIiIFZhbHVlPSJzeyZxdW90O2NvbHVtbkNvdW50JnF1b3Q7OjEyLCZxdW90O2tleUNvbHVtbk5hbWVzJnF1b3Q7OltdLCZxdW90O3F1ZXJ5UmVsYXRpb25zaGlwcyZxdW90OzpbXSwmcXVvdDtjb2x1bW5JZGVudGl0aWVzJnF1b3Q7OlsmcXVvdDtTZWN0aW9uMS9lbnZfd2FzcGFjcl8yMTEwMThfMTQ1Ni9HZcOkbmRlcnRlciBUeXAue3RpbWUsMH0mcXVvdDssJnF1b3Q7U2VjdGlvbjEvZW52X3dhc3BhY3JfMjExMDE4XzE0NTYvR2XDpG5kZXJ0ZXIgVHlwLntnZW8sMX0mcXVvdDssJnF1b3Q7U2VjdGlvbjEvZW52X3dhc3BhY3JfMjExMDE4XzE0NTYvR2XDpG5kZXJ0ZXIgVHlwLntnZW9fbGFiZWwsMn0mcXVvdDssJnF1b3Q7U2VjdGlvbjEvZW52X3dhc3BhY3JfMjExMDE4XzE0NTYvR2XDpG5kZXJ0ZXIgVHlwLnt1bml0LDN9JnF1b3Q7LCZxdW90O1NlY3Rpb24xL2Vudl93YXNwYWNyXzIxMTAxOF8xNDU2L0dlw6RuZGVydGVyIFR5cC57dW5pdF9sYWJlbCw0fSZxdW90OywmcXVvdDtTZWN0aW9uMS9lbnZfd2FzcGFjcl8yMTEwMThfMTQ1Ni9HZcOkbmRlcnRlciBUeXAue3dhc3RlLDV9JnF1b3Q7LCZxdW90O1NlY3Rpb24xL2Vudl93YXNwYWNyXzIxMTAxOF8xNDU2L0dlw6RuZGVydGVyIFR5cC57d2FzdGVfbGFiZWwsNn0mcXVvdDssJnF1b3Q7U2VjdGlvbjEvZW52X3dhc3BhY3JfMjExMDE4XzE0NTYvR2XDpG5kZXJ0ZXIgVHlwIG1pdCBHZWJpZXRzc2NoZW1hLntvYnNfdmFsdWUsN30mcXVvdDssJnF1b3Q7U2VjdGlvbjEvZW52X3dhc3BhY3JfMjExMDE4XzE0NTYvR2XDpG5kZXJ0ZXIgVHlwLntvYnNfc3RhdHVzLDh9JnF1b3Q7LCZxdW90O1NlY3Rpb24xL2Vudl93YXNwYWNyXzIxMTAxOF8xNDU2L0dlw6RuZGVydGVyIFR5cC57b2JzX2NvbmYsOX0mcXVvdDssJnF1b3Q7U2VjdGlvbjEvZW52X3dhc3BhY3JfMjExMDE4XzE0NTYvR2XDpG5kZXJ0ZXIgVHlwLntvYnNfY29tbWVudF9lc3RhdCwxMH0mcXVvdDssJnF1b3Q7U2VjdGlvbjEvZW52X3dhc3BhY3JfMjExMDE4XzE0NTYvR2XDpG5kZXJ0ZXIgVHlwLntvYnNfY29tbWVudCwxMX0mcXVvdDtdLCZxdW90O0NvbHVtbkNvdW50JnF1b3Q7OjEyLCZxdW90O0tleUNvbHVtbk5hbWVzJnF1b3Q7OltdLCZxdW90O0NvbHVtbklkZW50aXRpZXMmcXVvdDs6WyZxdW90O1NlY3Rpb24xL2Vudl93YXNwYWNyXzIxMTAxOF8xNDU2L0dlw6RuZGVydGVyIFR5cC57dGltZSwwfSZxdW90OywmcXVvdDtTZWN0aW9uMS9lbnZfd2FzcGFjcl8yMTEwMThfMTQ1Ni9HZcOkbmRlcnRlciBUeXAue2dlbywxfSZxdW90OywmcXVvdDtTZWN0aW9uMS9lbnZfd2FzcGFjcl8yMTEwMThfMTQ1Ni9HZcOkbmRlcnRlciBUeXAue2dlb19sYWJlbCwyfSZxdW90OywmcXVvdDtTZWN0aW9uMS9lbnZfd2FzcGFjcl8yMTEwMThfMTQ1Ni9HZcOkbmRlcnRlciBUeXAue3VuaXQsM30mcXVvdDssJnF1b3Q7U2VjdGlvbjEvZW52X3dhc3BhY3JfMjExMDE4XzE0NTYvR2XDpG5kZXJ0ZXIgVHlwLnt1bml0X2xhYmVsLDR9JnF1b3Q7LCZxdW90O1NlY3Rpb24xL2Vudl93YXNwYWNyXzIxMTAxOF8xNDU2L0dlw6RuZGVydGVyIFR5cC57d2FzdGUsNX0mcXVvdDssJnF1b3Q7U2VjdGlvbjEvZW52X3dhc3BhY3JfMjExMDE4XzE0NTYvR2XDpG5kZXJ0ZXIgVHlwLnt3YXN0ZV9sYWJlbCw2fSZxdW90OywmcXVvdDtTZWN0aW9uMS9lbnZfd2FzcGFjcl8yMTEwMThfMTQ1Ni9HZcOkbmRlcnRlciBUeXAgbWl0IEdlYmlldHNzY2hlbWEue29ic192YWx1ZSw3fSZxdW90OywmcXVvdDtTZWN0aW9uMS9lbnZfd2FzcGFjcl8yMTEwMThfMTQ1Ni9HZcOkbmRlcnRlciBUeXAue29ic19zdGF0dXMsOH0mcXVvdDssJnF1b3Q7U2VjdGlvbjEvZW52X3dhc3BhY3JfMjExMDE4XzE0NTYvR2XDpG5kZXJ0ZXIgVHlwLntvYnNfY29uZiw5fSZxdW90OywmcXVvdDtTZWN0aW9uMS9lbnZfd2FzcGFjcl8yMTEwMThfMTQ1Ni9HZcOkbmRlcnRlciBUeXAue29ic19jb21tZW50X2VzdGF0LDEwfSZxdW90OywmcXVvdDtTZWN0aW9uMS9lbnZfd2FzcGFjcl8yMTEwMThfMTQ1Ni9HZcOkbmRlcnRlciBUeXAue29ic19jb21tZW50LDExfSZxdW90O10sJnF1b3Q7UmVsYXRpb25zaGlwSW5mbyZxdW90OzpbXX0iIC8+PC9TdGFibGVFbnRyaWVzPjwvSXRlbT48SXRlbT48SXRlbUxvY2F0aW9uPjxJdGVtVHlwZT5Gb3JtdWxhPC9JdGVtVHlwZT48SXRlbVBhdGg+U2VjdGlvbjEvZW52X3dhc3BhY3JfMjExMDE4XzE0NTYvUXVlbGxlPC9JdGVtUGF0aD48L0l0ZW1Mb2NhdGlvbj48U3RhYmxlRW50cmllcyAvPjwvSXRlbT48SXRlbT48SXRlbUxvY2F0aW9uPjxJdGVtVHlwZT5Gb3JtdWxhPC9JdGVtVHlwZT48SXRlbVBhdGg+U2VjdGlvbjEvZW52X3dhc3BhY3JfMjExMDE4XzE0NTYvSCVDMyVCNmhlciUyMGdlc3R1ZnRlJTIwSGVhZGVyPC9JdGVtUGF0aD48L0l0ZW1Mb2NhdGlvbj48U3RhYmxlRW50cmllcyAvPjwvSXRlbT48SXRlbT48SXRlbUxvY2F0aW9uPjxJdGVtVHlwZT5Gb3JtdWxhPC9JdGVtVHlwZT48SXRlbVBhdGg+U2VjdGlvbjEvZW52X3dhc3BhY3JfMjExMDE4XzE0NTYvR2UlQzMlQTRuZGVydGVyJTIwVHlwPC9JdGVtUGF0aD48L0l0ZW1Mb2NhdGlvbj48U3RhYmxlRW50cmllcyAvPjwvSXRlbT48SXRlbT48SXRlbUxvY2F0aW9uPjxJdGVtVHlwZT5Gb3JtdWxhPC9JdGVtVHlwZT48SXRlbVBhdGg+U2VjdGlvbjEvZW52X3dhc3BhY3JfMjExMDE4XzE0NTYvR2UlQzMlQTRuZGVydGVyJTIwVHlwJTIwbWl0JTIwR2ViaWV0c3NjaGVtYTwvSXRlbVBhdGg+PC9JdGVtTG9jYXRpb24+PFN0YWJsZUVudHJpZXMgLz48L0l0ZW0+PC9JdGVtcz48L0xvY2FsUGFja2FnZU1ldGFkYXRhRmlsZT4WAAAAUEsFBgAAAAAAAAAAAAAAAAAAAAAAANoAAAABAAAA0Iyd3wEV0RGMegDAT8KX6wEAAADtwsm5QwFzQ55qPkemtEYhAAAAAAIAAAAAAANmAADAAAAAEAAAAI/WijFgvFCgwYY2O09mlhYAAAAABIAAAKAAAAAQAAAAJg45Xg1yQj6OJjn1De+DO1AAAAAbU516ZJS3nANwcpjAY86UgegUBxMOU8cwFmrWcSvoklusIHOec5m3T4Lx+zrIlPn7zG+bF9GKoEkz5oyE/4Y60nhWc5nLt/iDNUBb3gIh3hQAAABt+En2xK5p6IxwXvYLbMdkBJuvhw==</DataMashup>
</file>

<file path=customXml/item5.xml><?xml version="1.0" encoding="utf-8"?>
<?mso-contentType ?>
<spe:Receivers xmlns:spe="http://schemas.microsoft.com/sharepoint/events">
  <Receiver>
    <Name>Document ID Generator</Name>
    <Synchronization>Synchronous</Synchronization>
    <Type>10001</Type>
    <SequenceNumber>1000</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2</Type>
    <SequenceNumber>1001</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4</Type>
    <SequenceNumber>1002</SequenceNumber>
    <Url/>
    <Assembly>Microsoft.Office.DocumentManagement, Version=16.0.0.0, Culture=neutral, PublicKeyToken=71e9bce111e9429c</Assembly>
    <Class>Microsoft.Office.DocumentManagement.Internal.DocIdHandler</Class>
    <Data/>
    <Filter/>
  </Receiver>
  <Receiver>
    <Name>Document ID Generator</Name>
    <Synchronization>Synchronous</Synchronization>
    <Type>10006</Type>
    <SequenceNumber>1003</SequenceNumber>
    <Url/>
    <Assembly>Microsoft.Office.DocumentManagement, Version=16.0.0.0, Culture=neutral, PublicKeyToken=71e9bce111e9429c</Assembly>
    <Class>Microsoft.Office.DocumentManagement.Internal.DocIdHandler</Class>
    <Data/>
    <Filter/>
  </Receiver>
</spe:Receivers>
</file>

<file path=customXml/itemProps1.xml><?xml version="1.0" encoding="utf-8"?>
<ds:datastoreItem xmlns:ds="http://schemas.openxmlformats.org/officeDocument/2006/customXml" ds:itemID="{6BD590B1-956C-4718-919A-88FCC01A864A}">
  <ds:schemaRefs>
    <ds:schemaRef ds:uri="http://purl.org/dc/terms/"/>
    <ds:schemaRef ds:uri="http://schemas.openxmlformats.org/package/2006/metadata/core-properties"/>
    <ds:schemaRef ds:uri="http://schemas.microsoft.com/office/2006/documentManagement/types"/>
    <ds:schemaRef ds:uri="http://schemas.microsoft.com/office/infopath/2007/PartnerControls"/>
    <ds:schemaRef ds:uri="c37b5790-acd4-42f4-8325-bee80aaab7c3"/>
    <ds:schemaRef ds:uri="http://purl.org/dc/elements/1.1/"/>
    <ds:schemaRef ds:uri="http://schemas.microsoft.com/office/2006/metadata/properties"/>
    <ds:schemaRef ds:uri="830b4a80-df52-4f19-a9d2-14f553f08061"/>
    <ds:schemaRef ds:uri="http://www.w3.org/XML/1998/namespace"/>
    <ds:schemaRef ds:uri="http://purl.org/dc/dcmitype/"/>
  </ds:schemaRefs>
</ds:datastoreItem>
</file>

<file path=customXml/itemProps2.xml><?xml version="1.0" encoding="utf-8"?>
<ds:datastoreItem xmlns:ds="http://schemas.openxmlformats.org/officeDocument/2006/customXml" ds:itemID="{702DBCF8-DC2A-4AD9-9F49-A18472FD2BAD}">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37b5790-acd4-42f4-8325-bee80aaab7c3"/>
    <ds:schemaRef ds:uri="830b4a80-df52-4f19-a9d2-14f553f0806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BE3A86E-B5A1-4F52-9089-9D9077DEA0B1}">
  <ds:schemaRefs>
    <ds:schemaRef ds:uri="http://schemas.microsoft.com/sharepoint/v3/contenttype/forms"/>
  </ds:schemaRefs>
</ds:datastoreItem>
</file>

<file path=customXml/itemProps4.xml><?xml version="1.0" encoding="utf-8"?>
<ds:datastoreItem xmlns:ds="http://schemas.openxmlformats.org/officeDocument/2006/customXml" ds:itemID="{E5E5EE68-364D-47AF-B757-F58074783705}">
  <ds:schemaRefs>
    <ds:schemaRef ds:uri="http://schemas.microsoft.com/DataMashup"/>
  </ds:schemaRefs>
</ds:datastoreItem>
</file>

<file path=customXml/itemProps5.xml><?xml version="1.0" encoding="utf-8"?>
<ds:datastoreItem xmlns:ds="http://schemas.openxmlformats.org/officeDocument/2006/customXml" ds:itemID="{735FE935-50FD-46F0-95E7-0457E38555A7}">
  <ds:schemaRefs>
    <ds:schemaRef ds:uri="http://schemas.microsoft.com/sharepoint/events"/>
  </ds:schemaRefs>
</ds:datastoreItem>
</file>

<file path=docProps/app.xml><?xml version="1.0" encoding="utf-8"?>
<Properties xmlns="http://schemas.openxmlformats.org/officeDocument/2006/extended-properties" xmlns:vt="http://schemas.openxmlformats.org/officeDocument/2006/docPropsVTypes">
  <Template/>
  <Manager>Christian Heidorn</Manager>
  <TotalTime>0</TotalTime>
  <Application>LibreOffice/7.4.7.2$Linux_X86_64 LibreOffice_project/40$Build-2</Application>
  <AppVersion>15.0000</AppVersion>
  <Company>Eurosta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4T16:16:10Z</dcterms:created>
  <dc:creator>Wolfgang Jenseit and Stefanie Dittrich, Oeko Institut</dc:creator>
  <dc:description/>
  <dc:language>en-US</dc:language>
  <cp:lastModifiedBy>PIIRTO Jukka (ESTAT)</cp:lastModifiedBy>
  <cp:lastPrinted>2018-03-13T15:10:09Z</cp:lastPrinted>
  <dcterms:modified xsi:type="dcterms:W3CDTF">2022-03-24T14:37:26Z</dcterms:modified>
  <cp:revision>0</cp:revision>
  <dc:subject/>
  <dc:title>Packaging Waste Statistic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11EA2DCDABDF445A86FC6908F54AC80</vt:lpwstr>
  </property>
  <property fmtid="{D5CDD505-2E9C-101B-9397-08002B2CF9AE}" pid="3" name="_dlc_DocIdItemGuid">
    <vt:lpwstr>cc538b17-15cd-4352-8e22-4e0814fc105d</vt:lpwstr>
  </property>
</Properties>
</file>