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de in goods" sheetId="1" state="visible" r:id="rId2"/>
    <sheet name="Trade in services" sheetId="2" state="visible" r:id="rId3"/>
    <sheet name="FDI" sheetId="3" state="visible" r:id="rId4"/>
    <sheet name="FATS" sheetId="4" state="visible" r:id="rId5"/>
  </sheets>
  <externalReferences>
    <externalReference r:id="rId6"/>
  </externalReferences>
  <definedNames>
    <definedName function="false" hidden="false" name="expAbs" vbProcedure="false">'trade in goods'!#ref!</definedName>
    <definedName function="false" hidden="false" name="iFATS" vbProcedure="false">[1]FATS!$A$10:$G$24</definedName>
    <definedName function="false" hidden="false" name="impAbs" vbProcedure="false">'trade in goods'!#ref!</definedName>
    <definedName function="false" hidden="false" name="oFATS" vbProcedure="false">[1]FATS!$I$10:$O$24</definedName>
    <definedName function="false" hidden="false" name="s_exp" vbProcedure="false">'trade in services'!#ref!</definedName>
    <definedName function="false" hidden="false" name="s_imp" vbProcedure="false">'trade in services'!#ref!</definedName>
    <definedName function="false" hidden="false" localSheetId="1" name="expAbs" vbProcedure="false">'[1]Trade in goods'!$K$10:$R$24</definedName>
    <definedName function="false" hidden="false" localSheetId="1" name="expAbsS" vbProcedure="false">'trade in services'!#ref!</definedName>
    <definedName function="false" hidden="false" localSheetId="1" name="impAbs" vbProcedure="false">'[1]Trade in goods'!$A$10:$H$24</definedName>
    <definedName function="false" hidden="false" localSheetId="1" name="impAbsS" vbProcedure="false">'trade in services'!#ref!</definedName>
    <definedName function="false" hidden="false" localSheetId="2" name="expAbs" vbProcedure="false">fdi!#ref!</definedName>
    <definedName function="false" hidden="false" localSheetId="2" name="impAbs" vbProcedure="false">fdi!#ref!</definedName>
    <definedName function="false" hidden="false" localSheetId="3" name="expAbs" vbProcedure="false">'[1]Trade in goods'!$K$10:$R$24</definedName>
    <definedName function="false" hidden="false" localSheetId="3" name="expAbsS" vbProcedure="false">fats!#ref!</definedName>
    <definedName function="false" hidden="false" localSheetId="3" name="impAbs" vbProcedure="false">'[1]Trade in goods'!$A$10:$H$24</definedName>
    <definedName function="false" hidden="false" localSheetId="3" name="impAbsS" vbProcedure="false">fat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92">
  <si>
    <t xml:space="preserve">2008-2014</t>
  </si>
  <si>
    <t xml:space="preserve">% change</t>
  </si>
  <si>
    <t xml:space="preserve">EU28</t>
  </si>
  <si>
    <t xml:space="preserve">GDP</t>
  </si>
  <si>
    <t xml:space="preserve">Imports and exports of goods for main partners and aggregates (million EUR)</t>
  </si>
  <si>
    <t xml:space="preserve">Imports and exports of goods a a percentage of GDP for main partners and aggregates</t>
  </si>
  <si>
    <t xml:space="preserve">Change in p.p.</t>
  </si>
  <si>
    <t xml:space="preserve">Total</t>
  </si>
  <si>
    <t xml:space="preserve">Import</t>
  </si>
  <si>
    <t xml:space="preserve">Export</t>
  </si>
  <si>
    <t xml:space="preserve">Intra-EU</t>
  </si>
  <si>
    <t xml:space="preserve">Extra-EU</t>
  </si>
  <si>
    <t xml:space="preserve">10 main partners</t>
  </si>
  <si>
    <t xml:space="preserve">China</t>
  </si>
  <si>
    <t xml:space="preserve">USA</t>
  </si>
  <si>
    <t xml:space="preserve">Russia</t>
  </si>
  <si>
    <t xml:space="preserve">Switzerland</t>
  </si>
  <si>
    <t xml:space="preserve">Norway</t>
  </si>
  <si>
    <t xml:space="preserve">Japan</t>
  </si>
  <si>
    <t xml:space="preserve">Turkey</t>
  </si>
  <si>
    <t xml:space="preserve">Korea</t>
  </si>
  <si>
    <t xml:space="preserve">India</t>
  </si>
  <si>
    <t xml:space="preserve">Brazil</t>
  </si>
  <si>
    <t xml:space="preserve">Rest of the world</t>
  </si>
  <si>
    <t xml:space="preserve">Unit: million EUR</t>
  </si>
  <si>
    <t xml:space="preserve">EU imports and exports of goods as a percentage of GDP, 2008-2014</t>
  </si>
  <si>
    <t xml:space="preserve">import</t>
  </si>
  <si>
    <t xml:space="preserve">export</t>
  </si>
  <si>
    <t xml:space="preserve">EU imports and exports of goods as a percentage of GDP, 2008-2014 for ten main trading partners, 2008 and 2014</t>
  </si>
  <si>
    <t xml:space="preserve">Import/GDP 2008</t>
  </si>
  <si>
    <t xml:space="preserve">Export/GDP 2008</t>
  </si>
  <si>
    <t xml:space="preserve">Import/GDP 2014</t>
  </si>
  <si>
    <t xml:space="preserve">Export/GDP 2014</t>
  </si>
  <si>
    <t xml:space="preserve">x- axis posititon</t>
  </si>
  <si>
    <t xml:space="preserve">2010-2014</t>
  </si>
  <si>
    <t xml:space="preserve">EU28-GDP</t>
  </si>
  <si>
    <t xml:space="preserve">Imports and exports of services for main partners and aggregates (million EUR)</t>
  </si>
  <si>
    <t xml:space="preserve">Imports and exports of services for as a percentage of GDP for main partners and aggregates</t>
  </si>
  <si>
    <t xml:space="preserve">EU imports and exports of services as a percentage of GDP, 2010-2014</t>
  </si>
  <si>
    <t xml:space="preserve">EU imports and exports of services as a percentage of GDP for ten main trading partners, 2010 and 2014</t>
  </si>
  <si>
    <t xml:space="preserve">Import/GDP 2010</t>
  </si>
  <si>
    <t xml:space="preserve">Export/GDP 2010</t>
  </si>
  <si>
    <t xml:space="preserve">Change</t>
  </si>
  <si>
    <t xml:space="preserve">Inward and outward FDI stocks for main partners and aggregates (million EUR)</t>
  </si>
  <si>
    <t xml:space="preserve">Inward and outward FDI stocks divided by GDP for main partners and aggregates</t>
  </si>
  <si>
    <t xml:space="preserve">2008-2012</t>
  </si>
  <si>
    <t xml:space="preserve">Change in %</t>
  </si>
  <si>
    <t xml:space="preserve">Outward FDI</t>
  </si>
  <si>
    <t xml:space="preserve">Inward FDI</t>
  </si>
  <si>
    <t xml:space="preserve">10 main partners (¹)</t>
  </si>
  <si>
    <t xml:space="preserve">:</t>
  </si>
  <si>
    <t xml:space="preserve">Rest of the world (¹)</t>
  </si>
  <si>
    <t xml:space="preserve">(¹) In the calculation of extra-EU main partners and other, missing values for India, Japan, Korea and Brazil have been replaced by 2010 figures</t>
  </si>
  <si>
    <t xml:space="preserve">(¹) In the calcualtion of extra-EU main partners and other, missing values for India, Japan, Korea and Brazil have been replaced by 2010 figures</t>
  </si>
  <si>
    <t xml:space="preserve">(:) not available</t>
  </si>
  <si>
    <t xml:space="preserve">Inward and outward FDI stocks divided by GDP, 2008 to 2012</t>
  </si>
  <si>
    <t xml:space="preserve">FDI</t>
  </si>
  <si>
    <t xml:space="preserve">Intra EU</t>
  </si>
  <si>
    <t xml:space="preserve">outward</t>
  </si>
  <si>
    <t xml:space="preserve">inward</t>
  </si>
  <si>
    <t xml:space="preserve">Extra EU</t>
  </si>
  <si>
    <t xml:space="preserve">(¹) In the calcualtion of extra-EU main partners, missing values for India, Japan, Korea and Brazil have been replaced by 2010 figures</t>
  </si>
  <si>
    <t xml:space="preserve">Inward and outward FDI stocks divided by GDP for 10 main trading partners, 2008 and 2012</t>
  </si>
  <si>
    <t xml:space="preserve">Outward FDI/GDP 2008</t>
  </si>
  <si>
    <t xml:space="preserve">Intward FDI/GDP 2008</t>
  </si>
  <si>
    <t xml:space="preserve">Outward FDI/GDP 2012</t>
  </si>
  <si>
    <t xml:space="preserve">Inward FDI/GDP 2012</t>
  </si>
  <si>
    <t xml:space="preserve">2011 EMP</t>
  </si>
  <si>
    <t xml:space="preserve">2012 EMP</t>
  </si>
  <si>
    <t xml:space="preserve">2011 TURN</t>
  </si>
  <si>
    <t xml:space="preserve">2012 TURN</t>
  </si>
  <si>
    <t xml:space="preserve">Domestic</t>
  </si>
  <si>
    <t xml:space="preserve">Turnover, employment and productivity for inward and outward foreign affiliates</t>
  </si>
  <si>
    <t xml:space="preserve">Turnover and employment as a percentage of EU turnover and employment</t>
  </si>
  <si>
    <t xml:space="preserve">Turnover (million EUR)</t>
  </si>
  <si>
    <t xml:space="preserve">Employment</t>
  </si>
  <si>
    <t xml:space="preserve">Turnover/Employment (1000  EUR)</t>
  </si>
  <si>
    <t xml:space="preserve">Turnover % of EU</t>
  </si>
  <si>
    <t xml:space="preserve">Employment % of EU</t>
  </si>
  <si>
    <t xml:space="preserve">oFATS</t>
  </si>
  <si>
    <t xml:space="preserve">iFATS</t>
  </si>
  <si>
    <r>
      <rPr>
        <b val="true"/>
        <sz val="9"/>
        <color rgb="FF000000"/>
        <rFont val="Arial"/>
        <family val="2"/>
        <charset val="1"/>
      </rPr>
      <t xml:space="preserve">Switzerland </t>
    </r>
    <r>
      <rPr>
        <sz val="9"/>
        <color rgb="FF000000"/>
        <rFont val="Arial"/>
        <family val="2"/>
        <charset val="1"/>
      </rPr>
      <t xml:space="preserve">(estimated)</t>
    </r>
  </si>
  <si>
    <t xml:space="preserve">Foreign affiliates turnover as a percentage of EU turnover, 2011 and 2012</t>
  </si>
  <si>
    <t xml:space="preserve">Turnover</t>
  </si>
  <si>
    <t xml:space="preserve">Outward FATS 2011</t>
  </si>
  <si>
    <t xml:space="preserve">Inward FATS 2011</t>
  </si>
  <si>
    <t xml:space="preserve">Outward FATS 2012</t>
  </si>
  <si>
    <t xml:space="preserve">Inward FATS 2012</t>
  </si>
  <si>
    <t xml:space="preserve">x-axis position</t>
  </si>
  <si>
    <t xml:space="preserve">Foreign affiliates employment as a percentage of EU employment, 2011 and 2012</t>
  </si>
  <si>
    <t xml:space="preserve">Ratio of foreign affiliates turnover to employment (in thousand €), 2011 and 2012</t>
  </si>
  <si>
    <t xml:space="preserve">Turnover/employ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i"/>
    <numFmt numFmtId="166" formatCode="#,##0_i"/>
    <numFmt numFmtId="167" formatCode="#\ ###\ ##0"/>
    <numFmt numFmtId="168" formatCode="0"/>
    <numFmt numFmtId="169" formatCode="0.0"/>
    <numFmt numFmtId="170" formatCode="0%"/>
    <numFmt numFmtId="171" formatCode="0.0%"/>
    <numFmt numFmtId="172" formatCode="0.00"/>
    <numFmt numFmtId="173" formatCode="General"/>
    <numFmt numFmtId="174" formatCode="0.0\ %"/>
    <numFmt numFmtId="175" formatCode="0\ %"/>
    <numFmt numFmtId="176" formatCode="#,##0.00"/>
    <numFmt numFmtId="177" formatCode="#,##0"/>
    <numFmt numFmtId="178" formatCode="#\ 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BECFB"/>
        <bgColor rgb="FFCCFFFF"/>
      </patternFill>
    </fill>
    <fill>
      <patternFill patternType="solid">
        <fgColor rgb="FF97DAF7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BECF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9999FF"/>
      <rgbColor rgb="FF98499C"/>
      <rgbColor rgb="FFFFFFCC"/>
      <rgbColor rgb="FFCBECFB"/>
      <rgbColor rgb="FF660066"/>
      <rgbColor rgb="FFFF8080"/>
      <rgbColor rgb="FF1F5A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DAF7"/>
      <rgbColor rgb="FFFF99CC"/>
      <rgbColor rgb="FFD9B2DB"/>
      <rgbColor rgb="FFFFCC99"/>
      <rgbColor rgb="FF3366FF"/>
      <rgbColor rgb="FF72B9A8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rade in goods'!$N$66</c:f>
              <c:strCache>
                <c:ptCount val="1"/>
                <c:pt idx="0">
                  <c:v>Import/GDP 2008</c:v>
                </c:pt>
              </c:strCache>
            </c:strRef>
          </c:tx>
          <c:spPr>
            <a:solidFill>
              <a:srgbClr val="97daf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M$67:$M$76</c:f>
              <c:strCache>
                <c:ptCount val="10"/>
                <c:pt idx="0">
                  <c:v>China</c:v>
                </c:pt>
                <c:pt idx="1">
                  <c:v>USA</c:v>
                </c:pt>
                <c:pt idx="2">
                  <c:v>Russia</c:v>
                </c:pt>
                <c:pt idx="3">
                  <c:v>Switzerland</c:v>
                </c:pt>
                <c:pt idx="4">
                  <c:v>Norway</c:v>
                </c:pt>
                <c:pt idx="5">
                  <c:v>Japan</c:v>
                </c:pt>
                <c:pt idx="6">
                  <c:v>Turkey</c:v>
                </c:pt>
                <c:pt idx="7">
                  <c:v>Korea</c:v>
                </c:pt>
                <c:pt idx="8">
                  <c:v>India</c:v>
                </c:pt>
                <c:pt idx="9">
                  <c:v>Brazil</c:v>
                </c:pt>
              </c:strCache>
            </c:strRef>
          </c:cat>
          <c:val>
            <c:numRef>
              <c:f>'Trade in goods'!$N$67:$N$76</c:f>
              <c:numCache>
                <c:formatCode>General</c:formatCode>
                <c:ptCount val="10"/>
                <c:pt idx="0">
                  <c:v>0.0191711041065458</c:v>
                </c:pt>
                <c:pt idx="1">
                  <c:v>0.0140669222094442</c:v>
                </c:pt>
                <c:pt idx="2">
                  <c:v>0.0138872831276978</c:v>
                </c:pt>
                <c:pt idx="3">
                  <c:v>0.00636080275613703</c:v>
                </c:pt>
                <c:pt idx="4">
                  <c:v>0.00738398549803785</c:v>
                </c:pt>
                <c:pt idx="5">
                  <c:v>0.00588553929516645</c:v>
                </c:pt>
                <c:pt idx="6">
                  <c:v>0.00356238813930312</c:v>
                </c:pt>
                <c:pt idx="7">
                  <c:v>0.00305844759486213</c:v>
                </c:pt>
                <c:pt idx="8">
                  <c:v>0.00228053559658235</c:v>
                </c:pt>
                <c:pt idx="9">
                  <c:v>0.00277282808017873</c:v>
                </c:pt>
              </c:numCache>
            </c:numRef>
          </c:val>
        </c:ser>
        <c:ser>
          <c:idx val="1"/>
          <c:order val="1"/>
          <c:tx>
            <c:strRef>
              <c:f>'Trade in goods'!$O$66</c:f>
              <c:strCache>
                <c:ptCount val="1"/>
                <c:pt idx="0">
                  <c:v>Export/GDP 2008</c:v>
                </c:pt>
              </c:strCache>
            </c:strRef>
          </c:tx>
          <c:spPr>
            <a:solidFill>
              <a:srgbClr val="d9b2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M$67:$M$76</c:f>
              <c:strCache>
                <c:ptCount val="10"/>
                <c:pt idx="0">
                  <c:v>China</c:v>
                </c:pt>
                <c:pt idx="1">
                  <c:v>USA</c:v>
                </c:pt>
                <c:pt idx="2">
                  <c:v>Russia</c:v>
                </c:pt>
                <c:pt idx="3">
                  <c:v>Switzerland</c:v>
                </c:pt>
                <c:pt idx="4">
                  <c:v>Norway</c:v>
                </c:pt>
                <c:pt idx="5">
                  <c:v>Japan</c:v>
                </c:pt>
                <c:pt idx="6">
                  <c:v>Turkey</c:v>
                </c:pt>
                <c:pt idx="7">
                  <c:v>Korea</c:v>
                </c:pt>
                <c:pt idx="8">
                  <c:v>India</c:v>
                </c:pt>
                <c:pt idx="9">
                  <c:v>Brazil</c:v>
                </c:pt>
              </c:strCache>
            </c:strRef>
          </c:cat>
          <c:val>
            <c:numRef>
              <c:f>'Trade in goods'!$O$67:$O$76</c:f>
              <c:numCache>
                <c:formatCode>General</c:formatCode>
                <c:ptCount val="10"/>
                <c:pt idx="0">
                  <c:v>0.00602607460160643</c:v>
                </c:pt>
                <c:pt idx="1">
                  <c:v>0.019090687746241</c:v>
                </c:pt>
                <c:pt idx="2">
                  <c:v>0.00807858104834672</c:v>
                </c:pt>
                <c:pt idx="3">
                  <c:v>0.00774404974464008</c:v>
                </c:pt>
                <c:pt idx="4">
                  <c:v>0.00336464795910239</c:v>
                </c:pt>
                <c:pt idx="5">
                  <c:v>0.00326240367415673</c:v>
                </c:pt>
                <c:pt idx="6">
                  <c:v>0.00419252322020167</c:v>
                </c:pt>
                <c:pt idx="7">
                  <c:v>0.0019621045607687</c:v>
                </c:pt>
                <c:pt idx="8">
                  <c:v>0.00241318998791792</c:v>
                </c:pt>
                <c:pt idx="9">
                  <c:v>0.00202460262701213</c:v>
                </c:pt>
              </c:numCache>
            </c:numRef>
          </c:val>
        </c:ser>
        <c:gapWidth val="150"/>
        <c:overlap val="0"/>
        <c:axId val="768636"/>
        <c:axId val="55087743"/>
      </c:barChart>
      <c:scatterChart>
        <c:scatterStyle val="lineMarker"/>
        <c:varyColors val="0"/>
        <c:ser>
          <c:idx val="2"/>
          <c:order val="2"/>
          <c:tx>
            <c:strRef>
              <c:f>'Trade in goods'!$P$66</c:f>
              <c:strCache>
                <c:ptCount val="1"/>
                <c:pt idx="0">
                  <c:v>Import/GDP 2014</c:v>
                </c:pt>
              </c:strCache>
            </c:strRef>
          </c:tx>
          <c:spPr>
            <a:solidFill>
              <a:srgbClr val="109ad7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109ad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e in goods'!$R$67:$R$76</c:f>
              <c:numCache>
                <c:formatCode>General</c:formatCode>
                <c:ptCount val="10"/>
                <c:pt idx="0">
                  <c:v>0.86</c:v>
                </c:pt>
                <c:pt idx="1">
                  <c:v>1.86</c:v>
                </c:pt>
                <c:pt idx="2">
                  <c:v>2.86</c:v>
                </c:pt>
                <c:pt idx="3">
                  <c:v>3.86</c:v>
                </c:pt>
                <c:pt idx="4">
                  <c:v>4.86</c:v>
                </c:pt>
                <c:pt idx="5">
                  <c:v>5.86</c:v>
                </c:pt>
                <c:pt idx="6">
                  <c:v>6.86</c:v>
                </c:pt>
                <c:pt idx="7">
                  <c:v>7.86</c:v>
                </c:pt>
                <c:pt idx="8">
                  <c:v>8.86</c:v>
                </c:pt>
                <c:pt idx="9">
                  <c:v>9.86</c:v>
                </c:pt>
              </c:numCache>
            </c:numRef>
          </c:xVal>
          <c:yVal>
            <c:numRef>
              <c:f>'Trade in goods'!$P$67:$P$76</c:f>
              <c:numCache>
                <c:formatCode>General</c:formatCode>
                <c:ptCount val="10"/>
                <c:pt idx="0">
                  <c:v>0.021661545196526</c:v>
                </c:pt>
                <c:pt idx="1">
                  <c:v>0.0147824371746064</c:v>
                </c:pt>
                <c:pt idx="2">
                  <c:v>0.0129997390702089</c:v>
                </c:pt>
                <c:pt idx="3">
                  <c:v>0.00693005569737147</c:v>
                </c:pt>
                <c:pt idx="4">
                  <c:v>0.00622429926027118</c:v>
                </c:pt>
                <c:pt idx="5">
                  <c:v>0.00395945578394482</c:v>
                </c:pt>
                <c:pt idx="6">
                  <c:v>0.00389943326496493</c:v>
                </c:pt>
                <c:pt idx="7">
                  <c:v>0.00278229307974153</c:v>
                </c:pt>
                <c:pt idx="8">
                  <c:v>0.00266208137558484</c:v>
                </c:pt>
                <c:pt idx="9">
                  <c:v>0.002222853341174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rade in goods'!$Q$66</c:f>
              <c:strCache>
                <c:ptCount val="1"/>
                <c:pt idx="0">
                  <c:v>Export/GDP 2014</c:v>
                </c:pt>
              </c:strCache>
            </c:strRef>
          </c:tx>
          <c:spPr>
            <a:solidFill>
              <a:srgbClr val="98499c"/>
            </a:solidFill>
            <a:ln w="12600">
              <a:noFill/>
            </a:ln>
          </c:spPr>
          <c:marker>
            <c:symbol val="dash"/>
            <c:size val="10"/>
            <c:spPr>
              <a:solidFill>
                <a:srgbClr val="98499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e in goods'!$S$67:$S$76</c:f>
              <c:numCache>
                <c:formatCode>General</c:formatCode>
                <c:ptCount val="10"/>
                <c:pt idx="0">
                  <c:v>1.14</c:v>
                </c:pt>
                <c:pt idx="1">
                  <c:v>2.14</c:v>
                </c:pt>
                <c:pt idx="2">
                  <c:v>3.14</c:v>
                </c:pt>
                <c:pt idx="3">
                  <c:v>4.14</c:v>
                </c:pt>
                <c:pt idx="4">
                  <c:v>5.14</c:v>
                </c:pt>
                <c:pt idx="5">
                  <c:v>6.14</c:v>
                </c:pt>
                <c:pt idx="6">
                  <c:v>7.14</c:v>
                </c:pt>
                <c:pt idx="7">
                  <c:v>8.14</c:v>
                </c:pt>
                <c:pt idx="8">
                  <c:v>9.14</c:v>
                </c:pt>
                <c:pt idx="9">
                  <c:v>10.14</c:v>
                </c:pt>
              </c:numCache>
            </c:numRef>
          </c:xVal>
          <c:yVal>
            <c:numRef>
              <c:f>'Trade in goods'!$Q$67:$Q$76</c:f>
              <c:numCache>
                <c:formatCode>General</c:formatCode>
                <c:ptCount val="10"/>
                <c:pt idx="0">
                  <c:v>0.011817070058364</c:v>
                </c:pt>
                <c:pt idx="1">
                  <c:v>0.0223059916570086</c:v>
                </c:pt>
                <c:pt idx="2">
                  <c:v>0.00740923962332428</c:v>
                </c:pt>
                <c:pt idx="3">
                  <c:v>0.0100663507433902</c:v>
                </c:pt>
                <c:pt idx="4">
                  <c:v>0.00360017728143198</c:v>
                </c:pt>
                <c:pt idx="5">
                  <c:v>0.00382045194808414</c:v>
                </c:pt>
                <c:pt idx="6">
                  <c:v>0.00535277937718557</c:v>
                </c:pt>
                <c:pt idx="7">
                  <c:v>0.00309780530691185</c:v>
                </c:pt>
                <c:pt idx="8">
                  <c:v>0.0025434962832406</c:v>
                </c:pt>
                <c:pt idx="9">
                  <c:v>0.00265097227489416</c:v>
                </c:pt>
              </c:numCache>
            </c:numRef>
          </c:yVal>
          <c:smooth val="0"/>
        </c:ser>
        <c:axId val="49762041"/>
        <c:axId val="35943271"/>
      </c:scatterChart>
      <c:catAx>
        <c:axId val="7686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87743"/>
        <c:crosses val="autoZero"/>
        <c:auto val="1"/>
        <c:lblAlgn val="ctr"/>
        <c:lblOffset val="100"/>
        <c:noMultiLvlLbl val="0"/>
      </c:catAx>
      <c:catAx>
        <c:axId val="49762041"/>
        <c:scaling>
          <c:orientation val="minMax"/>
        </c:scaling>
        <c:delete val="1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43271"/>
        <c:auto val="1"/>
        <c:lblAlgn val="ctr"/>
        <c:lblOffset val="100"/>
        <c:noMultiLvlLbl val="0"/>
      </c:catAx>
      <c:valAx>
        <c:axId val="550877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636"/>
        <c:crosses val="autoZero"/>
        <c:crossBetween val="between"/>
      </c:valAx>
      <c:valAx>
        <c:axId val="35943271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6204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634343832021"/>
          <c:y val="0.907403971276452"/>
          <c:w val="0.908979790026247"/>
          <c:h val="0.092596028723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1640554655141"/>
          <c:y val="0.0433955534419213"/>
          <c:w val="0.918467495047722"/>
          <c:h val="0.7378433004399"/>
        </c:manualLayout>
      </c:layout>
      <c:lineChart>
        <c:grouping val="standard"/>
        <c:varyColors val="0"/>
        <c:ser>
          <c:idx val="0"/>
          <c:order val="0"/>
          <c:tx>
            <c:strRef>
              <c:f>'Trade in goods'!$M$42:$N$42</c:f>
              <c:strCache>
                <c:ptCount val="1"/>
                <c:pt idx="0">
                  <c:v>Intra-EU import</c:v>
                </c:pt>
              </c:strCache>
            </c:strRef>
          </c:tx>
          <c:spPr>
            <a:solidFill>
              <a:srgbClr val="109ad7"/>
            </a:solidFill>
            <a:ln w="28440">
              <a:solidFill>
                <a:srgbClr val="109ad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O$41:$U$4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rade in goods'!$O$42:$U$42</c:f>
              <c:numCache>
                <c:formatCode>General</c:formatCode>
                <c:ptCount val="7"/>
                <c:pt idx="0">
                  <c:v>0.205088087116748</c:v>
                </c:pt>
                <c:pt idx="1">
                  <c:v>0.175346320886041</c:v>
                </c:pt>
                <c:pt idx="2">
                  <c:v>0.194170309379115</c:v>
                </c:pt>
                <c:pt idx="3">
                  <c:v>0.209028673924274</c:v>
                </c:pt>
                <c:pt idx="4">
                  <c:v>0.206337364765671</c:v>
                </c:pt>
                <c:pt idx="5">
                  <c:v>0.204699682271372</c:v>
                </c:pt>
                <c:pt idx="6">
                  <c:v>0.204938550347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de in goods'!$M$44:$N$44</c:f>
              <c:strCache>
                <c:ptCount val="1"/>
                <c:pt idx="0">
                  <c:v>Extra-EU import</c:v>
                </c:pt>
              </c:strCache>
            </c:strRef>
          </c:tx>
          <c:spPr>
            <a:solidFill>
              <a:srgbClr val="98499c"/>
            </a:solidFill>
            <a:ln w="28440">
              <a:solidFill>
                <a:srgbClr val="98499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O$41:$U$4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rade in goods'!$O$44:$U$44</c:f>
              <c:numCache>
                <c:formatCode>General</c:formatCode>
                <c:ptCount val="7"/>
                <c:pt idx="0">
                  <c:v>0.122000689885137</c:v>
                </c:pt>
                <c:pt idx="1">
                  <c:v>0.100871675319463</c:v>
                </c:pt>
                <c:pt idx="2">
                  <c:v>0.119536637947437</c:v>
                </c:pt>
                <c:pt idx="3">
                  <c:v>0.131036192710136</c:v>
                </c:pt>
                <c:pt idx="4">
                  <c:v>0.134014403477104</c:v>
                </c:pt>
                <c:pt idx="5">
                  <c:v>0.124667267617308</c:v>
                </c:pt>
                <c:pt idx="6">
                  <c:v>0.120840558925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de in goods'!$M$46:$N$46</c:f>
              <c:strCache>
                <c:ptCount val="1"/>
                <c:pt idx="0">
                  <c:v>10 main partners import</c:v>
                </c:pt>
              </c:strCache>
            </c:strRef>
          </c:tx>
          <c:spPr>
            <a:solidFill>
              <a:srgbClr val="1f5aa0"/>
            </a:solidFill>
            <a:ln w="28440">
              <a:solidFill>
                <a:srgbClr val="1f5a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O$41:$U$4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rade in goods'!$O$46:$U$46</c:f>
              <c:numCache>
                <c:formatCode>General</c:formatCode>
                <c:ptCount val="7"/>
                <c:pt idx="0">
                  <c:v>0.0784298364039555</c:v>
                </c:pt>
                <c:pt idx="1">
                  <c:v>0.0668467776910492</c:v>
                </c:pt>
                <c:pt idx="2">
                  <c:v>0.0782099681061782</c:v>
                </c:pt>
                <c:pt idx="3">
                  <c:v>0.0843811913652814</c:v>
                </c:pt>
                <c:pt idx="4">
                  <c:v>0.085680673871802</c:v>
                </c:pt>
                <c:pt idx="5">
                  <c:v>0.0800803784394405</c:v>
                </c:pt>
                <c:pt idx="6">
                  <c:v>0.078124193244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de in goods'!$M$48:$N$48</c:f>
              <c:strCache>
                <c:ptCount val="1"/>
                <c:pt idx="0">
                  <c:v>Rest of the world import</c:v>
                </c:pt>
              </c:strCache>
            </c:strRef>
          </c:tx>
          <c:spPr>
            <a:solidFill>
              <a:srgbClr val="72b9a8"/>
            </a:solidFill>
            <a:ln w="28440">
              <a:solidFill>
                <a:srgbClr val="72b9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O$41:$U$4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rade in goods'!$O$48:$U$48</c:f>
              <c:numCache>
                <c:formatCode>General</c:formatCode>
                <c:ptCount val="7"/>
                <c:pt idx="0">
                  <c:v>0.0435708534811813</c:v>
                </c:pt>
                <c:pt idx="1">
                  <c:v>0.0340248976284136</c:v>
                </c:pt>
                <c:pt idx="2">
                  <c:v>0.0413266698412584</c:v>
                </c:pt>
                <c:pt idx="3">
                  <c:v>0.0466550013448544</c:v>
                </c:pt>
                <c:pt idx="4">
                  <c:v>0.0483337296053021</c:v>
                </c:pt>
                <c:pt idx="5">
                  <c:v>0.0445868891778674</c:v>
                </c:pt>
                <c:pt idx="6">
                  <c:v>0.04271636568062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de in goods'!$M$43:$N$43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109ad7"/>
            </a:solidFill>
            <a:ln w="28440">
              <a:solidFill>
                <a:srgbClr val="109ad7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O$41:$U$4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rade in goods'!$O$43:$U$43</c:f>
              <c:numCache>
                <c:formatCode>General</c:formatCode>
                <c:ptCount val="7"/>
                <c:pt idx="0">
                  <c:v>0.210840402463255</c:v>
                </c:pt>
                <c:pt idx="1">
                  <c:v>0.18073970495418</c:v>
                </c:pt>
                <c:pt idx="2">
                  <c:v>0.199812927788423</c:v>
                </c:pt>
                <c:pt idx="3">
                  <c:v>0.214186270130384</c:v>
                </c:pt>
                <c:pt idx="4">
                  <c:v>0.211473939929205</c:v>
                </c:pt>
                <c:pt idx="5">
                  <c:v>0.209900389526435</c:v>
                </c:pt>
                <c:pt idx="6">
                  <c:v>0.2106286453648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rade in goods'!$M$45:$N$4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98499c"/>
            </a:solidFill>
            <a:ln w="28440">
              <a:solidFill>
                <a:srgbClr val="98499c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O$41:$U$4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rade in goods'!$O$45:$U$45</c:f>
              <c:numCache>
                <c:formatCode>General</c:formatCode>
                <c:ptCount val="7"/>
                <c:pt idx="0">
                  <c:v>0.100753070000118</c:v>
                </c:pt>
                <c:pt idx="1">
                  <c:v>0.0893059872502625</c:v>
                </c:pt>
                <c:pt idx="2">
                  <c:v>0.105765584224442</c:v>
                </c:pt>
                <c:pt idx="3">
                  <c:v>0.117944043138912</c:v>
                </c:pt>
                <c:pt idx="4">
                  <c:v>0.125417064223445</c:v>
                </c:pt>
                <c:pt idx="5">
                  <c:v>0.128216480379365</c:v>
                </c:pt>
                <c:pt idx="6">
                  <c:v>0.122136729779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rade in goods'!$M$47:$N$47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1f5aa0"/>
            </a:solidFill>
            <a:ln w="28440">
              <a:solidFill>
                <a:srgbClr val="1f5aa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O$41:$U$4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rade in goods'!$O$47:$U$47</c:f>
              <c:numCache>
                <c:formatCode>General</c:formatCode>
                <c:ptCount val="7"/>
                <c:pt idx="0">
                  <c:v>0.0581588651699938</c:v>
                </c:pt>
                <c:pt idx="1">
                  <c:v>0.0513738503493853</c:v>
                </c:pt>
                <c:pt idx="2">
                  <c:v>0.0621362027979015</c:v>
                </c:pt>
                <c:pt idx="3">
                  <c:v>0.0705151801602082</c:v>
                </c:pt>
                <c:pt idx="4">
                  <c:v>0.0738309452638364</c:v>
                </c:pt>
                <c:pt idx="5">
                  <c:v>0.0755646656342722</c:v>
                </c:pt>
                <c:pt idx="6">
                  <c:v>0.07266433455383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rade in goods'!$M$49:$N$49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72b9a8"/>
            </a:solidFill>
            <a:ln w="28440">
              <a:solidFill>
                <a:srgbClr val="72b9a8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goods'!$O$41:$U$4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Trade in goods'!$O$49:$U$49</c:f>
              <c:numCache>
                <c:formatCode>General</c:formatCode>
                <c:ptCount val="7"/>
                <c:pt idx="0">
                  <c:v>0.0425942048301239</c:v>
                </c:pt>
                <c:pt idx="1">
                  <c:v>0.0379321369008772</c:v>
                </c:pt>
                <c:pt idx="2">
                  <c:v>0.0436293814265405</c:v>
                </c:pt>
                <c:pt idx="3">
                  <c:v>0.0474288629787036</c:v>
                </c:pt>
                <c:pt idx="4">
                  <c:v>0.0515861189596085</c:v>
                </c:pt>
                <c:pt idx="5">
                  <c:v>0.0526518147450928</c:v>
                </c:pt>
                <c:pt idx="6">
                  <c:v>0.0494723952253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57314"/>
        <c:axId val="24598523"/>
      </c:lineChart>
      <c:catAx>
        <c:axId val="518573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98523"/>
        <c:crosses val="autoZero"/>
        <c:auto val="1"/>
        <c:lblAlgn val="ctr"/>
        <c:lblOffset val="100"/>
        <c:noMultiLvlLbl val="0"/>
      </c:catAx>
      <c:valAx>
        <c:axId val="245985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8573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224999999999999"/>
          <c:y val="0.874942902900439"/>
          <c:w val="0.9955"/>
          <c:h val="0.101379279485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rade in services'!$N$72</c:f>
              <c:strCache>
                <c:ptCount val="1"/>
                <c:pt idx="0">
                  <c:v>Import/GDP 2010</c:v>
                </c:pt>
              </c:strCache>
            </c:strRef>
          </c:tx>
          <c:spPr>
            <a:solidFill>
              <a:srgbClr val="97daf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M$73:$M$82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China</c:v>
                </c:pt>
                <c:pt idx="3">
                  <c:v>Turkey</c:v>
                </c:pt>
                <c:pt idx="4">
                  <c:v>Japan</c:v>
                </c:pt>
                <c:pt idx="5">
                  <c:v>Russia</c:v>
                </c:pt>
                <c:pt idx="6">
                  <c:v>India</c:v>
                </c:pt>
                <c:pt idx="7">
                  <c:v>Norway</c:v>
                </c:pt>
                <c:pt idx="8">
                  <c:v>Brazil</c:v>
                </c:pt>
                <c:pt idx="9">
                  <c:v>Korea</c:v>
                </c:pt>
              </c:strCache>
            </c:strRef>
          </c:cat>
          <c:val>
            <c:numRef>
              <c:f>'Trade in services'!$N$73:$N$82</c:f>
              <c:numCache>
                <c:formatCode>General</c:formatCode>
                <c:ptCount val="10"/>
                <c:pt idx="0">
                  <c:v>0.0111086376998888</c:v>
                </c:pt>
                <c:pt idx="1">
                  <c:v>0.00362478714245171</c:v>
                </c:pt>
                <c:pt idx="2">
                  <c:v>0.0013455996223192</c:v>
                </c:pt>
                <c:pt idx="3">
                  <c:v>0.00112084321700199</c:v>
                </c:pt>
                <c:pt idx="4">
                  <c:v>0.00110555515437852</c:v>
                </c:pt>
                <c:pt idx="5">
                  <c:v>0.000935291782093428</c:v>
                </c:pt>
                <c:pt idx="6">
                  <c:v>0.000916470895182737</c:v>
                </c:pt>
                <c:pt idx="7">
                  <c:v>0.000857991710853089</c:v>
                </c:pt>
                <c:pt idx="8">
                  <c:v>0.000468865184384782</c:v>
                </c:pt>
                <c:pt idx="9">
                  <c:v>0.000371165397680612</c:v>
                </c:pt>
              </c:numCache>
            </c:numRef>
          </c:val>
        </c:ser>
        <c:ser>
          <c:idx val="1"/>
          <c:order val="1"/>
          <c:tx>
            <c:strRef>
              <c:f>'Trade in services'!$O$72</c:f>
              <c:strCache>
                <c:ptCount val="1"/>
                <c:pt idx="0">
                  <c:v>Export/GDP 2010</c:v>
                </c:pt>
              </c:strCache>
            </c:strRef>
          </c:tx>
          <c:spPr>
            <a:solidFill>
              <a:srgbClr val="d9b2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M$73:$M$82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China</c:v>
                </c:pt>
                <c:pt idx="3">
                  <c:v>Turkey</c:v>
                </c:pt>
                <c:pt idx="4">
                  <c:v>Japan</c:v>
                </c:pt>
                <c:pt idx="5">
                  <c:v>Russia</c:v>
                </c:pt>
                <c:pt idx="6">
                  <c:v>India</c:v>
                </c:pt>
                <c:pt idx="7">
                  <c:v>Norway</c:v>
                </c:pt>
                <c:pt idx="8">
                  <c:v>Brazil</c:v>
                </c:pt>
                <c:pt idx="9">
                  <c:v>Korea</c:v>
                </c:pt>
              </c:strCache>
            </c:strRef>
          </c:cat>
          <c:val>
            <c:numRef>
              <c:f>'Trade in services'!$O$73:$O$82</c:f>
              <c:numCache>
                <c:formatCode>General</c:formatCode>
                <c:ptCount val="10"/>
                <c:pt idx="0">
                  <c:v>0.0109486679771308</c:v>
                </c:pt>
                <c:pt idx="1">
                  <c:v>0.00602767822451756</c:v>
                </c:pt>
                <c:pt idx="2">
                  <c:v>0.00152441367993664</c:v>
                </c:pt>
                <c:pt idx="3">
                  <c:v>0.000651626313385072</c:v>
                </c:pt>
                <c:pt idx="4">
                  <c:v>0.00149406421819486</c:v>
                </c:pt>
                <c:pt idx="5">
                  <c:v>0.00171387310631337</c:v>
                </c:pt>
                <c:pt idx="6">
                  <c:v>0.000842906863785965</c:v>
                </c:pt>
                <c:pt idx="7">
                  <c:v>0.00166076350226098</c:v>
                </c:pt>
                <c:pt idx="8">
                  <c:v>0.00113451337115764</c:v>
                </c:pt>
                <c:pt idx="9">
                  <c:v>0.000581212123111642</c:v>
                </c:pt>
              </c:numCache>
            </c:numRef>
          </c:val>
        </c:ser>
        <c:gapWidth val="150"/>
        <c:overlap val="0"/>
        <c:axId val="97622857"/>
        <c:axId val="93415934"/>
      </c:barChart>
      <c:scatterChart>
        <c:scatterStyle val="lineMarker"/>
        <c:varyColors val="0"/>
        <c:ser>
          <c:idx val="2"/>
          <c:order val="2"/>
          <c:tx>
            <c:strRef>
              <c:f>'Trade in services'!$P$72</c:f>
              <c:strCache>
                <c:ptCount val="1"/>
                <c:pt idx="0">
                  <c:v>Import/GDP 2014</c:v>
                </c:pt>
              </c:strCache>
            </c:strRef>
          </c:tx>
          <c:spPr>
            <a:solidFill>
              <a:srgbClr val="109ad7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109ad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e in services'!$R$73:$R$82</c:f>
              <c:numCache>
                <c:formatCode>General</c:formatCode>
                <c:ptCount val="10"/>
                <c:pt idx="0">
                  <c:v>0.86</c:v>
                </c:pt>
                <c:pt idx="1">
                  <c:v>1.86</c:v>
                </c:pt>
                <c:pt idx="2">
                  <c:v>2.86</c:v>
                </c:pt>
                <c:pt idx="3">
                  <c:v>3.86</c:v>
                </c:pt>
                <c:pt idx="4">
                  <c:v>4.86</c:v>
                </c:pt>
                <c:pt idx="5">
                  <c:v>5.86</c:v>
                </c:pt>
                <c:pt idx="6">
                  <c:v>6.86</c:v>
                </c:pt>
                <c:pt idx="7">
                  <c:v>7.86</c:v>
                </c:pt>
                <c:pt idx="8">
                  <c:v>8.86</c:v>
                </c:pt>
                <c:pt idx="9">
                  <c:v>9.86</c:v>
                </c:pt>
              </c:numCache>
            </c:numRef>
          </c:xVal>
          <c:yVal>
            <c:numRef>
              <c:f>'Trade in services'!$P$73:$P$82</c:f>
              <c:numCache>
                <c:formatCode>General</c:formatCode>
                <c:ptCount val="10"/>
                <c:pt idx="0">
                  <c:v>0.0136569127258488</c:v>
                </c:pt>
                <c:pt idx="1">
                  <c:v>0.004579269215231</c:v>
                </c:pt>
                <c:pt idx="2">
                  <c:v>0.00164134931779657</c:v>
                </c:pt>
                <c:pt idx="3">
                  <c:v>0.00112793909513281</c:v>
                </c:pt>
                <c:pt idx="4">
                  <c:v>0.00108953552281315</c:v>
                </c:pt>
                <c:pt idx="5">
                  <c:v>0.000894003608845725</c:v>
                </c:pt>
                <c:pt idx="6">
                  <c:v>0.000865525441584964</c:v>
                </c:pt>
                <c:pt idx="7">
                  <c:v>0.00111247009317323</c:v>
                </c:pt>
                <c:pt idx="8">
                  <c:v>0.00054041105362241</c:v>
                </c:pt>
                <c:pt idx="9">
                  <c:v>0.0004273159396203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rade in services'!$Q$72</c:f>
              <c:strCache>
                <c:ptCount val="1"/>
                <c:pt idx="0">
                  <c:v>Export/GDP 2014</c:v>
                </c:pt>
              </c:strCache>
            </c:strRef>
          </c:tx>
          <c:spPr>
            <a:solidFill>
              <a:srgbClr val="98499c"/>
            </a:solidFill>
            <a:ln w="12600">
              <a:noFill/>
            </a:ln>
          </c:spPr>
          <c:marker>
            <c:symbol val="dash"/>
            <c:size val="10"/>
            <c:spPr>
              <a:solidFill>
                <a:srgbClr val="98499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e in services'!$S$73:$S$82</c:f>
              <c:numCache>
                <c:formatCode>General</c:formatCode>
                <c:ptCount val="10"/>
                <c:pt idx="0">
                  <c:v>1.14</c:v>
                </c:pt>
                <c:pt idx="1">
                  <c:v>2.14</c:v>
                </c:pt>
                <c:pt idx="2">
                  <c:v>3.14</c:v>
                </c:pt>
                <c:pt idx="3">
                  <c:v>4.14</c:v>
                </c:pt>
                <c:pt idx="4">
                  <c:v>5.14</c:v>
                </c:pt>
                <c:pt idx="5">
                  <c:v>6.14</c:v>
                </c:pt>
                <c:pt idx="6">
                  <c:v>7.14</c:v>
                </c:pt>
                <c:pt idx="7">
                  <c:v>8.14</c:v>
                </c:pt>
                <c:pt idx="8">
                  <c:v>9.14</c:v>
                </c:pt>
                <c:pt idx="9">
                  <c:v>10.14</c:v>
                </c:pt>
              </c:numCache>
            </c:numRef>
          </c:xVal>
          <c:yVal>
            <c:numRef>
              <c:f>'Trade in services'!$Q$73:$Q$82</c:f>
              <c:numCache>
                <c:formatCode>General</c:formatCode>
                <c:ptCount val="10"/>
                <c:pt idx="0">
                  <c:v>0.014129050762014</c:v>
                </c:pt>
                <c:pt idx="1">
                  <c:v>0.00786637834512416</c:v>
                </c:pt>
                <c:pt idx="2">
                  <c:v>0.00208690964359455</c:v>
                </c:pt>
                <c:pt idx="3">
                  <c:v>0.000791300049706629</c:v>
                </c:pt>
                <c:pt idx="4">
                  <c:v>0.00184177939047442</c:v>
                </c:pt>
                <c:pt idx="5">
                  <c:v>0.00207716352692183</c:v>
                </c:pt>
                <c:pt idx="6">
                  <c:v>0.000885634426978863</c:v>
                </c:pt>
                <c:pt idx="7">
                  <c:v>0.00198320206949285</c:v>
                </c:pt>
                <c:pt idx="8">
                  <c:v>0.00107821166834204</c:v>
                </c:pt>
                <c:pt idx="9">
                  <c:v>0.0008546175361698</c:v>
                </c:pt>
              </c:numCache>
            </c:numRef>
          </c:yVal>
          <c:smooth val="0"/>
        </c:ser>
        <c:axId val="89345449"/>
        <c:axId val="14348629"/>
      </c:scatterChart>
      <c:catAx>
        <c:axId val="976228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415934"/>
        <c:crosses val="autoZero"/>
        <c:auto val="1"/>
        <c:lblAlgn val="ctr"/>
        <c:lblOffset val="100"/>
        <c:noMultiLvlLbl val="0"/>
      </c:catAx>
      <c:catAx>
        <c:axId val="89345449"/>
        <c:scaling>
          <c:orientation val="minMax"/>
        </c:scaling>
        <c:delete val="1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48629"/>
        <c:auto val="1"/>
        <c:lblAlgn val="ctr"/>
        <c:lblOffset val="100"/>
        <c:noMultiLvlLbl val="0"/>
      </c:catAx>
      <c:valAx>
        <c:axId val="934159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622857"/>
        <c:crosses val="autoZero"/>
        <c:crossBetween val="between"/>
      </c:valAx>
      <c:valAx>
        <c:axId val="14348629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4544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477660147138"/>
          <c:y val="0.0189681335356601"/>
          <c:w val="0.933698187690651"/>
          <c:h val="0.737806199869933"/>
        </c:manualLayout>
      </c:layout>
      <c:lineChart>
        <c:grouping val="standard"/>
        <c:varyColors val="0"/>
        <c:ser>
          <c:idx val="0"/>
          <c:order val="0"/>
          <c:tx>
            <c:strRef>
              <c:f>'Trade in services'!$M$45:$N$45</c:f>
              <c:strCache>
                <c:ptCount val="1"/>
                <c:pt idx="0">
                  <c:v>Intra-EU import</c:v>
                </c:pt>
              </c:strCache>
            </c:strRef>
          </c:tx>
          <c:spPr>
            <a:solidFill>
              <a:srgbClr val="109ad7"/>
            </a:solidFill>
            <a:ln w="28440">
              <a:solidFill>
                <a:srgbClr val="109ad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O$44:$S$4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Trade in services'!$O$45:$S$45</c:f>
              <c:numCache>
                <c:formatCode>General</c:formatCode>
                <c:ptCount val="5"/>
                <c:pt idx="0">
                  <c:v>0.0527599951356449</c:v>
                </c:pt>
                <c:pt idx="1">
                  <c:v>0.0542890571215952</c:v>
                </c:pt>
                <c:pt idx="2">
                  <c:v>0.056971584756601</c:v>
                </c:pt>
                <c:pt idx="3">
                  <c:v>0.0586265508255715</c:v>
                </c:pt>
                <c:pt idx="4">
                  <c:v>0.0596354408762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de in services'!$M$47:$N$47</c:f>
              <c:strCache>
                <c:ptCount val="1"/>
                <c:pt idx="0">
                  <c:v>Extra-EU import</c:v>
                </c:pt>
              </c:strCache>
            </c:strRef>
          </c:tx>
          <c:spPr>
            <a:solidFill>
              <a:srgbClr val="98499c"/>
            </a:solidFill>
            <a:ln w="28440">
              <a:solidFill>
                <a:srgbClr val="98499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O$44:$S$4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Trade in services'!$O$47:$S$47</c:f>
              <c:numCache>
                <c:formatCode>General</c:formatCode>
                <c:ptCount val="5"/>
                <c:pt idx="0">
                  <c:v>0.0360820631625057</c:v>
                </c:pt>
                <c:pt idx="1">
                  <c:v>0.0363786690063331</c:v>
                </c:pt>
                <c:pt idx="2">
                  <c:v>0.0385567299206204</c:v>
                </c:pt>
                <c:pt idx="3">
                  <c:v>0.0401769116112759</c:v>
                </c:pt>
                <c:pt idx="4">
                  <c:v>0.0431711875703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de in services'!$M$49:$N$49</c:f>
              <c:strCache>
                <c:ptCount val="1"/>
                <c:pt idx="0">
                  <c:v>10 main partners import</c:v>
                </c:pt>
              </c:strCache>
            </c:strRef>
          </c:tx>
          <c:spPr>
            <a:solidFill>
              <a:srgbClr val="1f5aa0"/>
            </a:solidFill>
            <a:ln w="28440">
              <a:solidFill>
                <a:srgbClr val="1f5a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O$44:$S$4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Trade in services'!$O$49:$S$49</c:f>
              <c:numCache>
                <c:formatCode>General</c:formatCode>
                <c:ptCount val="5"/>
                <c:pt idx="0">
                  <c:v>0.0218552078062348</c:v>
                </c:pt>
                <c:pt idx="1">
                  <c:v>0.0219653272011344</c:v>
                </c:pt>
                <c:pt idx="2">
                  <c:v>0.0231033386466728</c:v>
                </c:pt>
                <c:pt idx="3">
                  <c:v>0.0238963538671756</c:v>
                </c:pt>
                <c:pt idx="4">
                  <c:v>0.025934732013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de in services'!$M$51:$N$51</c:f>
              <c:strCache>
                <c:ptCount val="1"/>
                <c:pt idx="0">
                  <c:v>Rest of the world import</c:v>
                </c:pt>
              </c:strCache>
            </c:strRef>
          </c:tx>
          <c:spPr>
            <a:solidFill>
              <a:srgbClr val="72b9a8"/>
            </a:solidFill>
            <a:ln w="28440">
              <a:solidFill>
                <a:srgbClr val="72b9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O$44:$S$4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Trade in services'!$O$51:$S$51</c:f>
              <c:numCache>
                <c:formatCode>General</c:formatCode>
                <c:ptCount val="5"/>
                <c:pt idx="0">
                  <c:v>0.0142268553562708</c:v>
                </c:pt>
                <c:pt idx="1">
                  <c:v>0.0144133418051986</c:v>
                </c:pt>
                <c:pt idx="2">
                  <c:v>0.0154533912739476</c:v>
                </c:pt>
                <c:pt idx="3">
                  <c:v>0.0162805577441003</c:v>
                </c:pt>
                <c:pt idx="4">
                  <c:v>0.0172364555566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de in services'!$M$46:$N$46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109ad7"/>
            </a:solidFill>
            <a:ln w="28440">
              <a:solidFill>
                <a:srgbClr val="109ad7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O$44:$S$4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Trade in services'!$O$46:$S$46</c:f>
              <c:numCache>
                <c:formatCode>General</c:formatCode>
                <c:ptCount val="5"/>
                <c:pt idx="0">
                  <c:v>0.0573555195428063</c:v>
                </c:pt>
                <c:pt idx="1">
                  <c:v>0.0595561143564613</c:v>
                </c:pt>
                <c:pt idx="2">
                  <c:v>0.0615725339196201</c:v>
                </c:pt>
                <c:pt idx="3">
                  <c:v>0.0633992891953157</c:v>
                </c:pt>
                <c:pt idx="4">
                  <c:v>0.0659976398620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rade in services'!$M$48:$N$4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98499c"/>
            </a:solidFill>
            <a:ln w="28440">
              <a:solidFill>
                <a:srgbClr val="98499c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O$44:$S$4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Trade in services'!$O$48:$S$48</c:f>
              <c:numCache>
                <c:formatCode>General</c:formatCode>
                <c:ptCount val="5"/>
                <c:pt idx="0">
                  <c:v>0.0445094201001023</c:v>
                </c:pt>
                <c:pt idx="1">
                  <c:v>0.0466942327850427</c:v>
                </c:pt>
                <c:pt idx="2">
                  <c:v>0.0506912139385363</c:v>
                </c:pt>
                <c:pt idx="3">
                  <c:v>0.0531424923274903</c:v>
                </c:pt>
                <c:pt idx="4">
                  <c:v>0.05485596390589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rade in services'!$M$50:$N$5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1f5aa0"/>
            </a:solidFill>
            <a:ln w="28440">
              <a:solidFill>
                <a:srgbClr val="1f5aa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O$44:$S$4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Trade in services'!$O$50:$S$50</c:f>
              <c:numCache>
                <c:formatCode>General</c:formatCode>
                <c:ptCount val="5"/>
                <c:pt idx="0">
                  <c:v>0.0265797193797946</c:v>
                </c:pt>
                <c:pt idx="1">
                  <c:v>0.0279928989504217</c:v>
                </c:pt>
                <c:pt idx="2">
                  <c:v>0.0311006768189383</c:v>
                </c:pt>
                <c:pt idx="3">
                  <c:v>0.0324497928727355</c:v>
                </c:pt>
                <c:pt idx="4">
                  <c:v>0.03359424741881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rade in services'!$M$52:$N$52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72b9a8"/>
            </a:solidFill>
            <a:ln w="28440">
              <a:solidFill>
                <a:srgbClr val="72b9a8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de in services'!$O$44:$S$4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Trade in services'!$O$52:$S$52</c:f>
              <c:numCache>
                <c:formatCode>General</c:formatCode>
                <c:ptCount val="5"/>
                <c:pt idx="0">
                  <c:v>0.0179297007203077</c:v>
                </c:pt>
                <c:pt idx="1">
                  <c:v>0.018701333834621</c:v>
                </c:pt>
                <c:pt idx="2">
                  <c:v>0.0195905371195979</c:v>
                </c:pt>
                <c:pt idx="3">
                  <c:v>0.0206926994547548</c:v>
                </c:pt>
                <c:pt idx="4">
                  <c:v>0.0212617164870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8667"/>
        <c:axId val="44083369"/>
      </c:lineChart>
      <c:catAx>
        <c:axId val="98486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83369"/>
        <c:crosses val="autoZero"/>
        <c:auto val="1"/>
        <c:lblAlgn val="ctr"/>
        <c:lblOffset val="100"/>
        <c:noMultiLvlLbl val="0"/>
      </c:catAx>
      <c:valAx>
        <c:axId val="440833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486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32146981627297"/>
          <c:y val="0.868727454161469"/>
          <c:w val="0.938570603674541"/>
          <c:h val="0.10963365239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DI!$M$66</c:f>
              <c:strCache>
                <c:ptCount val="1"/>
                <c:pt idx="0">
                  <c:v>Outward FDI/GDP 2008</c:v>
                </c:pt>
              </c:strCache>
            </c:strRef>
          </c:tx>
          <c:spPr>
            <a:solidFill>
              <a:srgbClr val="97daf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L$67:$L$76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Brazil</c:v>
                </c:pt>
                <c:pt idx="3">
                  <c:v>Russia</c:v>
                </c:pt>
                <c:pt idx="4">
                  <c:v>Japan</c:v>
                </c:pt>
                <c:pt idx="5">
                  <c:v>China</c:v>
                </c:pt>
                <c:pt idx="6">
                  <c:v>Norway</c:v>
                </c:pt>
                <c:pt idx="7">
                  <c:v>Turkey</c:v>
                </c:pt>
                <c:pt idx="8">
                  <c:v>Korea</c:v>
                </c:pt>
                <c:pt idx="9">
                  <c:v>India</c:v>
                </c:pt>
              </c:strCache>
            </c:strRef>
          </c:cat>
          <c:val>
            <c:numRef>
              <c:f>FDI!$M$67:$M$76</c:f>
              <c:numCache>
                <c:formatCode>General</c:formatCode>
                <c:ptCount val="10"/>
                <c:pt idx="0">
                  <c:v>0.0830535229556103</c:v>
                </c:pt>
                <c:pt idx="1">
                  <c:v>0.0356583434286717</c:v>
                </c:pt>
                <c:pt idx="2">
                  <c:v>0.0155490382937128</c:v>
                </c:pt>
                <c:pt idx="3">
                  <c:v>0.00685782662123207</c:v>
                </c:pt>
                <c:pt idx="4">
                  <c:v>0.00611938735168588</c:v>
                </c:pt>
                <c:pt idx="5">
                  <c:v>0.00420952712103885</c:v>
                </c:pt>
                <c:pt idx="6">
                  <c:v>0.00410747704585196</c:v>
                </c:pt>
                <c:pt idx="7">
                  <c:v>0.00354851045755452</c:v>
                </c:pt>
                <c:pt idx="8">
                  <c:v>0.00292943040453785</c:v>
                </c:pt>
                <c:pt idx="9">
                  <c:v>0.0013690564008293</c:v>
                </c:pt>
              </c:numCache>
            </c:numRef>
          </c:val>
        </c:ser>
        <c:ser>
          <c:idx val="1"/>
          <c:order val="1"/>
          <c:tx>
            <c:strRef>
              <c:f>FDI!$N$66</c:f>
              <c:strCache>
                <c:ptCount val="1"/>
                <c:pt idx="0">
                  <c:v>Intward FDI/GDP 2008</c:v>
                </c:pt>
              </c:strCache>
            </c:strRef>
          </c:tx>
          <c:spPr>
            <a:solidFill>
              <a:srgbClr val="d9b2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L$67:$L$76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Brazil</c:v>
                </c:pt>
                <c:pt idx="3">
                  <c:v>Russia</c:v>
                </c:pt>
                <c:pt idx="4">
                  <c:v>Japan</c:v>
                </c:pt>
                <c:pt idx="5">
                  <c:v>China</c:v>
                </c:pt>
                <c:pt idx="6">
                  <c:v>Norway</c:v>
                </c:pt>
                <c:pt idx="7">
                  <c:v>Turkey</c:v>
                </c:pt>
                <c:pt idx="8">
                  <c:v>Korea</c:v>
                </c:pt>
                <c:pt idx="9">
                  <c:v>India</c:v>
                </c:pt>
              </c:strCache>
            </c:strRef>
          </c:cat>
          <c:val>
            <c:numRef>
              <c:f>FDI!$N$67:$N$76</c:f>
              <c:numCache>
                <c:formatCode>General</c:formatCode>
                <c:ptCount val="10"/>
                <c:pt idx="0">
                  <c:v>0.0773966702584291</c:v>
                </c:pt>
                <c:pt idx="1">
                  <c:v>0.0233817809523612</c:v>
                </c:pt>
                <c:pt idx="2">
                  <c:v>0.00706377273854089</c:v>
                </c:pt>
                <c:pt idx="3">
                  <c:v>0.00231044140813404</c:v>
                </c:pt>
                <c:pt idx="4">
                  <c:v>0.00938799123046609</c:v>
                </c:pt>
                <c:pt idx="5">
                  <c:v>0.000430288062119097</c:v>
                </c:pt>
                <c:pt idx="6">
                  <c:v>0.00433589682198673</c:v>
                </c:pt>
                <c:pt idx="7">
                  <c:v>0.000504016547812192</c:v>
                </c:pt>
                <c:pt idx="8">
                  <c:v>0.00102702015783424</c:v>
                </c:pt>
                <c:pt idx="9">
                  <c:v>0.000477234175138708</c:v>
                </c:pt>
              </c:numCache>
            </c:numRef>
          </c:val>
        </c:ser>
        <c:gapWidth val="150"/>
        <c:overlap val="0"/>
        <c:axId val="96410988"/>
        <c:axId val="15168654"/>
      </c:barChart>
      <c:scatterChart>
        <c:scatterStyle val="lineMarker"/>
        <c:varyColors val="0"/>
        <c:ser>
          <c:idx val="2"/>
          <c:order val="2"/>
          <c:tx>
            <c:strRef>
              <c:f>FDI!$O$66</c:f>
              <c:strCache>
                <c:ptCount val="1"/>
                <c:pt idx="0">
                  <c:v>Outward FDI/GDP 2012</c:v>
                </c:pt>
              </c:strCache>
            </c:strRef>
          </c:tx>
          <c:spPr>
            <a:solidFill>
              <a:srgbClr val="109ad7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109ad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DI!$Q$67:$Q$76</c:f>
              <c:numCache>
                <c:formatCode>General</c:formatCode>
                <c:ptCount val="10"/>
                <c:pt idx="0">
                  <c:v>0.86</c:v>
                </c:pt>
                <c:pt idx="1">
                  <c:v>1.86</c:v>
                </c:pt>
                <c:pt idx="2">
                  <c:v>2.86</c:v>
                </c:pt>
                <c:pt idx="3">
                  <c:v>3.86</c:v>
                </c:pt>
                <c:pt idx="4">
                  <c:v>4.86</c:v>
                </c:pt>
                <c:pt idx="5">
                  <c:v>5.86</c:v>
                </c:pt>
                <c:pt idx="6">
                  <c:v>6.86</c:v>
                </c:pt>
                <c:pt idx="7">
                  <c:v>7.86</c:v>
                </c:pt>
                <c:pt idx="8">
                  <c:v>8.86</c:v>
                </c:pt>
                <c:pt idx="9">
                  <c:v>9.86</c:v>
                </c:pt>
              </c:numCache>
            </c:numRef>
          </c:xVal>
          <c:yVal>
            <c:numRef>
              <c:f>FDI!$O$67:$O$76</c:f>
              <c:numCache>
                <c:formatCode>General</c:formatCode>
                <c:ptCount val="10"/>
                <c:pt idx="0">
                  <c:v>0.121218620504292</c:v>
                </c:pt>
                <c:pt idx="1">
                  <c:v>0.0495082712311434</c:v>
                </c:pt>
                <c:pt idx="2">
                  <c:v>0.0191439875477552</c:v>
                </c:pt>
                <c:pt idx="3">
                  <c:v>0.0144059466906772</c:v>
                </c:pt>
                <c:pt idx="4">
                  <c:v>0.00715840551323966</c:v>
                </c:pt>
                <c:pt idx="5">
                  <c:v>0.00898989395179296</c:v>
                </c:pt>
                <c:pt idx="6">
                  <c:v>0.00744651402182932</c:v>
                </c:pt>
                <c:pt idx="7">
                  <c:v>0.00488064302661764</c:v>
                </c:pt>
                <c:pt idx="8">
                  <c:v>0.00262164594298466</c:v>
                </c:pt>
                <c:pt idx="9">
                  <c:v>0.002710707141297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DI!$P$66</c:f>
              <c:strCache>
                <c:ptCount val="1"/>
                <c:pt idx="0">
                  <c:v>Inward FDI/GDP 2012</c:v>
                </c:pt>
              </c:strCache>
            </c:strRef>
          </c:tx>
          <c:spPr>
            <a:solidFill>
              <a:srgbClr val="98499c"/>
            </a:solidFill>
            <a:ln w="12600">
              <a:noFill/>
            </a:ln>
          </c:spPr>
          <c:marker>
            <c:symbol val="dash"/>
            <c:size val="10"/>
            <c:spPr>
              <a:solidFill>
                <a:srgbClr val="98499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DI!$R$67:$R$76</c:f>
              <c:numCache>
                <c:formatCode>General</c:formatCode>
                <c:ptCount val="10"/>
                <c:pt idx="0">
                  <c:v>1.14</c:v>
                </c:pt>
                <c:pt idx="1">
                  <c:v>2.14</c:v>
                </c:pt>
                <c:pt idx="2">
                  <c:v>3.14</c:v>
                </c:pt>
                <c:pt idx="3">
                  <c:v>4.14</c:v>
                </c:pt>
                <c:pt idx="4">
                  <c:v>5.14</c:v>
                </c:pt>
                <c:pt idx="5">
                  <c:v>6.14</c:v>
                </c:pt>
                <c:pt idx="6">
                  <c:v>7.14</c:v>
                </c:pt>
                <c:pt idx="7">
                  <c:v>8.14</c:v>
                </c:pt>
                <c:pt idx="8">
                  <c:v>9.14</c:v>
                </c:pt>
                <c:pt idx="9">
                  <c:v>10.14</c:v>
                </c:pt>
              </c:numCache>
            </c:numRef>
          </c:xVal>
          <c:yVal>
            <c:numRef>
              <c:f>FDI!$P$67:$P$76</c:f>
              <c:numCache>
                <c:formatCode>General</c:formatCode>
                <c:ptCount val="10"/>
                <c:pt idx="0">
                  <c:v>0.114965124424079</c:v>
                </c:pt>
                <c:pt idx="1">
                  <c:v>0.0372765049812241</c:v>
                </c:pt>
                <c:pt idx="2">
                  <c:v>0.00603806627526305</c:v>
                </c:pt>
                <c:pt idx="3">
                  <c:v>0.00561063209606826</c:v>
                </c:pt>
                <c:pt idx="4">
                  <c:v>0.0124008782744753</c:v>
                </c:pt>
                <c:pt idx="5">
                  <c:v>0.00204245029041025</c:v>
                </c:pt>
                <c:pt idx="6">
                  <c:v>0.00712653411451224</c:v>
                </c:pt>
                <c:pt idx="7">
                  <c:v>0.000716361812518106</c:v>
                </c:pt>
                <c:pt idx="8">
                  <c:v>0.00125594161433788</c:v>
                </c:pt>
                <c:pt idx="9">
                  <c:v>0.000660065603550986</c:v>
                </c:pt>
              </c:numCache>
            </c:numRef>
          </c:yVal>
          <c:smooth val="0"/>
        </c:ser>
        <c:axId val="27301842"/>
        <c:axId val="62370242"/>
      </c:scatterChart>
      <c:catAx>
        <c:axId val="964109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68654"/>
        <c:crosses val="autoZero"/>
        <c:auto val="1"/>
        <c:lblAlgn val="ctr"/>
        <c:lblOffset val="100"/>
        <c:noMultiLvlLbl val="0"/>
      </c:catAx>
      <c:catAx>
        <c:axId val="27301842"/>
        <c:scaling>
          <c:orientation val="minMax"/>
        </c:scaling>
        <c:delete val="1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370242"/>
        <c:auto val="1"/>
        <c:lblAlgn val="ctr"/>
        <c:lblOffset val="100"/>
        <c:noMultiLvlLbl val="0"/>
      </c:catAx>
      <c:valAx>
        <c:axId val="1516865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10988"/>
        <c:crosses val="autoZero"/>
        <c:crossBetween val="between"/>
      </c:valAx>
      <c:valAx>
        <c:axId val="62370242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01842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1408526713438"/>
          <c:y val="0.023870636550308"/>
          <c:w val="0.918465551358158"/>
          <c:h val="0.764245379876797"/>
        </c:manualLayout>
      </c:layout>
      <c:lineChart>
        <c:grouping val="standard"/>
        <c:varyColors val="0"/>
        <c:ser>
          <c:idx val="0"/>
          <c:order val="0"/>
          <c:tx>
            <c:strRef>
              <c:f>FDI!$L$44:$M$44</c:f>
              <c:strCache>
                <c:ptCount val="1"/>
                <c:pt idx="0">
                  <c:v>Intra EU outward</c:v>
                </c:pt>
              </c:strCache>
            </c:strRef>
          </c:tx>
          <c:spPr>
            <a:solidFill>
              <a:srgbClr val="109ad7"/>
            </a:solidFill>
            <a:ln w="28440">
              <a:solidFill>
                <a:srgbClr val="109ad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N$43:$R$4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DI!$N$44:$R$44</c:f>
              <c:numCache>
                <c:formatCode>General</c:formatCode>
                <c:ptCount val="5"/>
                <c:pt idx="0">
                  <c:v>0.430626843741248</c:v>
                </c:pt>
                <c:pt idx="1">
                  <c:v>0.478216018003221</c:v>
                </c:pt>
                <c:pt idx="2">
                  <c:v>0.493405338649306</c:v>
                </c:pt>
                <c:pt idx="3">
                  <c:v>0.511427361400603</c:v>
                </c:pt>
                <c:pt idx="4">
                  <c:v>0.516713934879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DI!$L$46:$M$46</c:f>
              <c:strCache>
                <c:ptCount val="1"/>
                <c:pt idx="0">
                  <c:v>Extra EU outward</c:v>
                </c:pt>
              </c:strCache>
            </c:strRef>
          </c:tx>
          <c:spPr>
            <a:solidFill>
              <a:srgbClr val="98499c"/>
            </a:solidFill>
            <a:ln w="28440">
              <a:solidFill>
                <a:srgbClr val="98499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N$43:$R$4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DI!$N$46:$R$46</c:f>
              <c:numCache>
                <c:formatCode>General</c:formatCode>
                <c:ptCount val="5"/>
                <c:pt idx="0">
                  <c:v>0.254673504791313</c:v>
                </c:pt>
                <c:pt idx="1">
                  <c:v>0.305032770292513</c:v>
                </c:pt>
                <c:pt idx="2">
                  <c:v>0.329790944888324</c:v>
                </c:pt>
                <c:pt idx="3">
                  <c:v>0.370574138865389</c:v>
                </c:pt>
                <c:pt idx="4">
                  <c:v>0.380673028922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DI!$L$48:$M$48</c:f>
              <c:strCache>
                <c:ptCount val="1"/>
                <c:pt idx="0">
                  <c:v>10 main partners (¹) outward</c:v>
                </c:pt>
              </c:strCache>
            </c:strRef>
          </c:tx>
          <c:spPr>
            <a:solidFill>
              <a:srgbClr val="1f5aa0"/>
            </a:solidFill>
            <a:ln w="28440">
              <a:solidFill>
                <a:srgbClr val="1f5a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N$43:$R$4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DI!$N$48:$R$48</c:f>
              <c:numCache>
                <c:formatCode>General</c:formatCode>
                <c:ptCount val="5"/>
                <c:pt idx="0">
                  <c:v>0.163118502532897</c:v>
                </c:pt>
                <c:pt idx="1">
                  <c:v>0.193511282483803</c:v>
                </c:pt>
                <c:pt idx="2">
                  <c:v>0.198560356907794</c:v>
                </c:pt>
                <c:pt idx="3">
                  <c:v>0.235420051142182</c:v>
                </c:pt>
                <c:pt idx="4">
                  <c:v>0.238084635571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DI!$L$50:$M$50</c:f>
              <c:strCache>
                <c:ptCount val="1"/>
                <c:pt idx="0">
                  <c:v>Rest of the world (¹) outward</c:v>
                </c:pt>
              </c:strCache>
            </c:strRef>
          </c:tx>
          <c:spPr>
            <a:solidFill>
              <a:srgbClr val="72b9a8"/>
            </a:solidFill>
            <a:ln w="28440">
              <a:solidFill>
                <a:srgbClr val="72b9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N$43:$R$4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DI!$N$50:$R$50</c:f>
              <c:numCache>
                <c:formatCode>General</c:formatCode>
                <c:ptCount val="5"/>
                <c:pt idx="0">
                  <c:v>0.0915550022584159</c:v>
                </c:pt>
                <c:pt idx="1">
                  <c:v>0.11152148780871</c:v>
                </c:pt>
                <c:pt idx="2">
                  <c:v>0.13123058798053</c:v>
                </c:pt>
                <c:pt idx="3">
                  <c:v>0.135154087723207</c:v>
                </c:pt>
                <c:pt idx="4">
                  <c:v>0.142588393351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DI!$L$45:$M$45</c:f>
              <c:strCache>
                <c:ptCount val="1"/>
                <c:pt idx="0">
                  <c:v>inward</c:v>
                </c:pt>
              </c:strCache>
            </c:strRef>
          </c:tx>
          <c:spPr>
            <a:solidFill>
              <a:srgbClr val="109ad7"/>
            </a:solidFill>
            <a:ln w="28440">
              <a:solidFill>
                <a:srgbClr val="109ad7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N$43:$R$4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DI!$N$45:$R$45</c:f>
              <c:numCache>
                <c:formatCode>General</c:formatCode>
                <c:ptCount val="5"/>
                <c:pt idx="0">
                  <c:v>0.414884811554839</c:v>
                </c:pt>
                <c:pt idx="1">
                  <c:v>0.469208039733263</c:v>
                </c:pt>
                <c:pt idx="2">
                  <c:v>0.472306717991309</c:v>
                </c:pt>
                <c:pt idx="3">
                  <c:v>0.470869471053219</c:v>
                </c:pt>
                <c:pt idx="4">
                  <c:v>0.4835708822365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DI!$L$47:$M$47</c:f>
              <c:strCache>
                <c:ptCount val="1"/>
                <c:pt idx="0">
                  <c:v>inward</c:v>
                </c:pt>
              </c:strCache>
            </c:strRef>
          </c:tx>
          <c:spPr>
            <a:solidFill>
              <a:srgbClr val="98499c"/>
            </a:solidFill>
            <a:ln w="28440">
              <a:solidFill>
                <a:srgbClr val="98499c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N$43:$R$4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DI!$N$47:$R$47</c:f>
              <c:numCache>
                <c:formatCode>General</c:formatCode>
                <c:ptCount val="5"/>
                <c:pt idx="0">
                  <c:v>0.192170681290458</c:v>
                </c:pt>
                <c:pt idx="1">
                  <c:v>0.227338222995382</c:v>
                </c:pt>
                <c:pt idx="2">
                  <c:v>0.245817196617796</c:v>
                </c:pt>
                <c:pt idx="3">
                  <c:v>0.282323720434424</c:v>
                </c:pt>
                <c:pt idx="4">
                  <c:v>0.290859352842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DI!$L$49:$M$49</c:f>
              <c:strCache>
                <c:ptCount val="1"/>
                <c:pt idx="0">
                  <c:v>inward</c:v>
                </c:pt>
              </c:strCache>
            </c:strRef>
          </c:tx>
          <c:spPr>
            <a:solidFill>
              <a:srgbClr val="1f5aa0"/>
            </a:solidFill>
            <a:ln w="28440">
              <a:solidFill>
                <a:srgbClr val="1f5aa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N$43:$R$4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DI!$N$49:$R$49</c:f>
              <c:numCache>
                <c:formatCode>General</c:formatCode>
                <c:ptCount val="5"/>
                <c:pt idx="0">
                  <c:v>0.126190997875034</c:v>
                </c:pt>
                <c:pt idx="1">
                  <c:v>0.146199150983517</c:v>
                </c:pt>
                <c:pt idx="2">
                  <c:v>0.158017055740956</c:v>
                </c:pt>
                <c:pt idx="3">
                  <c:v>0.182773990711713</c:v>
                </c:pt>
                <c:pt idx="4">
                  <c:v>0.1880925594864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DI!$L$51:$M$51</c:f>
              <c:strCache>
                <c:ptCount val="1"/>
                <c:pt idx="0">
                  <c:v>inward</c:v>
                </c:pt>
              </c:strCache>
            </c:strRef>
          </c:tx>
          <c:spPr>
            <a:solidFill>
              <a:srgbClr val="72b9a8"/>
            </a:solidFill>
            <a:ln w="28440">
              <a:solidFill>
                <a:srgbClr val="72b9a8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I!$N$43:$R$4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DI!$N$51:$R$51</c:f>
              <c:numCache>
                <c:formatCode>General</c:formatCode>
                <c:ptCount val="5"/>
                <c:pt idx="0">
                  <c:v>0.0659796834154236</c:v>
                </c:pt>
                <c:pt idx="1">
                  <c:v>0.0811390720118652</c:v>
                </c:pt>
                <c:pt idx="2">
                  <c:v>0.0878001408768396</c:v>
                </c:pt>
                <c:pt idx="3">
                  <c:v>0.0995497297227111</c:v>
                </c:pt>
                <c:pt idx="4">
                  <c:v>0.102766793356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46881"/>
        <c:axId val="48305442"/>
      </c:lineChart>
      <c:catAx>
        <c:axId val="265468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05442"/>
        <c:crosses val="autoZero"/>
        <c:auto val="1"/>
        <c:lblAlgn val="ctr"/>
        <c:lblOffset val="100"/>
        <c:noMultiLvlLbl val="0"/>
      </c:catAx>
      <c:valAx>
        <c:axId val="483054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468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168333333333333"/>
          <c:y val="0.851234984023405"/>
          <c:w val="0.996633333333333"/>
          <c:h val="0.148765015976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ATS!$L$43</c:f>
              <c:strCache>
                <c:ptCount val="1"/>
                <c:pt idx="0">
                  <c:v>Outward FATS 2011</c:v>
                </c:pt>
              </c:strCache>
            </c:strRef>
          </c:tx>
          <c:spPr>
            <a:solidFill>
              <a:srgbClr val="97daf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TS!$K$44:$K$53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Brazil</c:v>
                </c:pt>
                <c:pt idx="3">
                  <c:v>China</c:v>
                </c:pt>
                <c:pt idx="4">
                  <c:v>Japan</c:v>
                </c:pt>
                <c:pt idx="5">
                  <c:v>Norway</c:v>
                </c:pt>
                <c:pt idx="6">
                  <c:v>India</c:v>
                </c:pt>
                <c:pt idx="7">
                  <c:v>Turkey</c:v>
                </c:pt>
                <c:pt idx="8">
                  <c:v>Korea</c:v>
                </c:pt>
                <c:pt idx="9">
                  <c:v>Russia</c:v>
                </c:pt>
              </c:strCache>
            </c:strRef>
          </c:cat>
          <c:val>
            <c:numRef>
              <c:f>FATS!$L$44:$L$53</c:f>
              <c:numCache>
                <c:formatCode>General</c:formatCode>
                <c:ptCount val="10"/>
                <c:pt idx="0">
                  <c:v>0.0504234071244712</c:v>
                </c:pt>
                <c:pt idx="1">
                  <c:v>0.0115250494521304</c:v>
                </c:pt>
                <c:pt idx="2">
                  <c:v>0.01097214845933</c:v>
                </c:pt>
                <c:pt idx="3">
                  <c:v>0.00961672584228176</c:v>
                </c:pt>
                <c:pt idx="4">
                  <c:v>0.00372337584551817</c:v>
                </c:pt>
                <c:pt idx="5">
                  <c:v>0.00317700424463105</c:v>
                </c:pt>
                <c:pt idx="6">
                  <c:v>0.00231393734991475</c:v>
                </c:pt>
                <c:pt idx="7">
                  <c:v>0.00221738149374292</c:v>
                </c:pt>
                <c:pt idx="8">
                  <c:v>0.000828662756537443</c:v>
                </c:pt>
              </c:numCache>
            </c:numRef>
          </c:val>
        </c:ser>
        <c:ser>
          <c:idx val="1"/>
          <c:order val="1"/>
          <c:tx>
            <c:strRef>
              <c:f>FATS!$M$43</c:f>
              <c:strCache>
                <c:ptCount val="1"/>
                <c:pt idx="0">
                  <c:v>Inward FATS 2011</c:v>
                </c:pt>
              </c:strCache>
            </c:strRef>
          </c:tx>
          <c:spPr>
            <a:solidFill>
              <a:srgbClr val="d9b2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TS!$K$44:$K$53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Brazil</c:v>
                </c:pt>
                <c:pt idx="3">
                  <c:v>China</c:v>
                </c:pt>
                <c:pt idx="4">
                  <c:v>Japan</c:v>
                </c:pt>
                <c:pt idx="5">
                  <c:v>Norway</c:v>
                </c:pt>
                <c:pt idx="6">
                  <c:v>India</c:v>
                </c:pt>
                <c:pt idx="7">
                  <c:v>Turkey</c:v>
                </c:pt>
                <c:pt idx="8">
                  <c:v>Korea</c:v>
                </c:pt>
                <c:pt idx="9">
                  <c:v>Russia</c:v>
                </c:pt>
              </c:strCache>
            </c:strRef>
          </c:cat>
          <c:val>
            <c:numRef>
              <c:f>FATS!$M$44:$M$53</c:f>
              <c:numCache>
                <c:formatCode>General</c:formatCode>
                <c:ptCount val="10"/>
                <c:pt idx="0">
                  <c:v>0.0592577851849134</c:v>
                </c:pt>
                <c:pt idx="1">
                  <c:v>0.0162245496026448</c:v>
                </c:pt>
                <c:pt idx="2">
                  <c:v>0.000362519753438606</c:v>
                </c:pt>
                <c:pt idx="3">
                  <c:v>0.00200017434663571</c:v>
                </c:pt>
                <c:pt idx="4">
                  <c:v>0.0122637729815749</c:v>
                </c:pt>
                <c:pt idx="5">
                  <c:v>0.00339546582642705</c:v>
                </c:pt>
                <c:pt idx="6">
                  <c:v>0.00180181933472532</c:v>
                </c:pt>
                <c:pt idx="7">
                  <c:v>0.00018622221457338</c:v>
                </c:pt>
                <c:pt idx="8">
                  <c:v>0.000716469760547276</c:v>
                </c:pt>
                <c:pt idx="9">
                  <c:v>0.00172843688403473</c:v>
                </c:pt>
              </c:numCache>
            </c:numRef>
          </c:val>
        </c:ser>
        <c:gapWidth val="150"/>
        <c:overlap val="0"/>
        <c:axId val="972510"/>
        <c:axId val="56411801"/>
      </c:barChart>
      <c:scatterChart>
        <c:scatterStyle val="lineMarker"/>
        <c:varyColors val="0"/>
        <c:ser>
          <c:idx val="2"/>
          <c:order val="2"/>
          <c:tx>
            <c:strRef>
              <c:f>FATS!$N$43</c:f>
              <c:strCache>
                <c:ptCount val="1"/>
                <c:pt idx="0">
                  <c:v>Outward FATS 2012</c:v>
                </c:pt>
              </c:strCache>
            </c:strRef>
          </c:tx>
          <c:spPr>
            <a:solidFill>
              <a:srgbClr val="109ad7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109ad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S!$P$44:$P$53</c:f>
              <c:numCache>
                <c:formatCode>General</c:formatCode>
                <c:ptCount val="10"/>
                <c:pt idx="0">
                  <c:v>0.86</c:v>
                </c:pt>
                <c:pt idx="1">
                  <c:v>1.86</c:v>
                </c:pt>
                <c:pt idx="2">
                  <c:v>2.86</c:v>
                </c:pt>
                <c:pt idx="3">
                  <c:v>3.86</c:v>
                </c:pt>
                <c:pt idx="4">
                  <c:v>4.86</c:v>
                </c:pt>
                <c:pt idx="5">
                  <c:v>5.86</c:v>
                </c:pt>
                <c:pt idx="6">
                  <c:v>6.86</c:v>
                </c:pt>
                <c:pt idx="7">
                  <c:v>7.86</c:v>
                </c:pt>
                <c:pt idx="8">
                  <c:v>8.86</c:v>
                </c:pt>
                <c:pt idx="9">
                  <c:v>9.86</c:v>
                </c:pt>
              </c:numCache>
            </c:numRef>
          </c:xVal>
          <c:yVal>
            <c:numRef>
              <c:f>FATS!$N$44:$N$53</c:f>
              <c:numCache>
                <c:formatCode>General</c:formatCode>
                <c:ptCount val="10"/>
                <c:pt idx="0">
                  <c:v>0.0568904590752991</c:v>
                </c:pt>
                <c:pt idx="1">
                  <c:v>0.0126588966826292</c:v>
                </c:pt>
                <c:pt idx="2">
                  <c:v>0.0105516693473436</c:v>
                </c:pt>
                <c:pt idx="3">
                  <c:v>0.00967060255982329</c:v>
                </c:pt>
                <c:pt idx="4">
                  <c:v>0.00380930124945227</c:v>
                </c:pt>
                <c:pt idx="5">
                  <c:v>0.00325553276710318</c:v>
                </c:pt>
                <c:pt idx="6">
                  <c:v>0.00267127422703073</c:v>
                </c:pt>
                <c:pt idx="7">
                  <c:v>0.00235785944499895</c:v>
                </c:pt>
                <c:pt idx="9">
                  <c:v>0.00491146889580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ATS!$O$43</c:f>
              <c:strCache>
                <c:ptCount val="1"/>
                <c:pt idx="0">
                  <c:v>Inward FATS 2012</c:v>
                </c:pt>
              </c:strCache>
            </c:strRef>
          </c:tx>
          <c:spPr>
            <a:solidFill>
              <a:srgbClr val="98499c"/>
            </a:solidFill>
            <a:ln w="12600">
              <a:noFill/>
            </a:ln>
          </c:spPr>
          <c:marker>
            <c:symbol val="dash"/>
            <c:size val="10"/>
            <c:spPr>
              <a:solidFill>
                <a:srgbClr val="98499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S!$Q$44:$Q$53</c:f>
              <c:numCache>
                <c:formatCode>General</c:formatCode>
                <c:ptCount val="10"/>
                <c:pt idx="0">
                  <c:v>1.14</c:v>
                </c:pt>
                <c:pt idx="1">
                  <c:v>2.14</c:v>
                </c:pt>
                <c:pt idx="2">
                  <c:v>3.14</c:v>
                </c:pt>
                <c:pt idx="3">
                  <c:v>4.14</c:v>
                </c:pt>
                <c:pt idx="4">
                  <c:v>5.14</c:v>
                </c:pt>
                <c:pt idx="5">
                  <c:v>6.14</c:v>
                </c:pt>
                <c:pt idx="6">
                  <c:v>7.14</c:v>
                </c:pt>
                <c:pt idx="7">
                  <c:v>8.14</c:v>
                </c:pt>
                <c:pt idx="8">
                  <c:v>9.14</c:v>
                </c:pt>
                <c:pt idx="9">
                  <c:v>10.14</c:v>
                </c:pt>
              </c:numCache>
            </c:numRef>
          </c:xVal>
          <c:yVal>
            <c:numRef>
              <c:f>FATS!$O$44:$O$53</c:f>
              <c:numCache>
                <c:formatCode>General</c:formatCode>
                <c:ptCount val="10"/>
                <c:pt idx="0">
                  <c:v>0.0605202256603306</c:v>
                </c:pt>
                <c:pt idx="1">
                  <c:v>0.0138068185917081</c:v>
                </c:pt>
                <c:pt idx="2">
                  <c:v>0.000436003990216596</c:v>
                </c:pt>
                <c:pt idx="3">
                  <c:v>0.00221946526475401</c:v>
                </c:pt>
                <c:pt idx="4">
                  <c:v>0.012209979481802</c:v>
                </c:pt>
                <c:pt idx="5">
                  <c:v>0.00352445124099578</c:v>
                </c:pt>
                <c:pt idx="6">
                  <c:v>0.00189570687446062</c:v>
                </c:pt>
                <c:pt idx="7">
                  <c:v>0.000235218330846681</c:v>
                </c:pt>
                <c:pt idx="8">
                  <c:v>0.00349409158100357</c:v>
                </c:pt>
                <c:pt idx="9">
                  <c:v>0.00344758561371384</c:v>
                </c:pt>
              </c:numCache>
            </c:numRef>
          </c:yVal>
          <c:smooth val="0"/>
        </c:ser>
        <c:axId val="43013589"/>
        <c:axId val="85023085"/>
      </c:scatterChart>
      <c:catAx>
        <c:axId val="9725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11801"/>
        <c:crosses val="autoZero"/>
        <c:auto val="1"/>
        <c:lblAlgn val="ctr"/>
        <c:lblOffset val="100"/>
        <c:noMultiLvlLbl val="0"/>
      </c:catAx>
      <c:catAx>
        <c:axId val="43013589"/>
        <c:scaling>
          <c:orientation val="minMax"/>
        </c:scaling>
        <c:delete val="1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23085"/>
        <c:auto val="1"/>
        <c:lblAlgn val="ctr"/>
        <c:lblOffset val="100"/>
        <c:noMultiLvlLbl val="0"/>
      </c:catAx>
      <c:valAx>
        <c:axId val="564118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510"/>
        <c:crosses val="autoZero"/>
        <c:crossBetween val="between"/>
      </c:valAx>
      <c:valAx>
        <c:axId val="85023085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13589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ATS!$L$61</c:f>
              <c:strCache>
                <c:ptCount val="1"/>
                <c:pt idx="0">
                  <c:v>Outward FATS 2011</c:v>
                </c:pt>
              </c:strCache>
            </c:strRef>
          </c:tx>
          <c:spPr>
            <a:solidFill>
              <a:srgbClr val="97daf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TS!$K$62:$K$71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Brazil</c:v>
                </c:pt>
                <c:pt idx="3">
                  <c:v>China</c:v>
                </c:pt>
                <c:pt idx="4">
                  <c:v>Japan</c:v>
                </c:pt>
                <c:pt idx="5">
                  <c:v>Norway</c:v>
                </c:pt>
                <c:pt idx="6">
                  <c:v>India</c:v>
                </c:pt>
                <c:pt idx="7">
                  <c:v>Turkey</c:v>
                </c:pt>
                <c:pt idx="8">
                  <c:v>Korea</c:v>
                </c:pt>
                <c:pt idx="9">
                  <c:v>Russia</c:v>
                </c:pt>
              </c:strCache>
            </c:strRef>
          </c:cat>
          <c:val>
            <c:numRef>
              <c:f>FATS!$L$62:$L$71</c:f>
              <c:numCache>
                <c:formatCode>General</c:formatCode>
                <c:ptCount val="10"/>
                <c:pt idx="0">
                  <c:v>0.0238553137009612</c:v>
                </c:pt>
                <c:pt idx="1">
                  <c:v>0.00208740867981384</c:v>
                </c:pt>
                <c:pt idx="2">
                  <c:v>0.00910295630347214</c:v>
                </c:pt>
                <c:pt idx="3">
                  <c:v>0.0101307135537642</c:v>
                </c:pt>
                <c:pt idx="4">
                  <c:v>0.00135304632978822</c:v>
                </c:pt>
                <c:pt idx="5">
                  <c:v>0.00130026243966885</c:v>
                </c:pt>
                <c:pt idx="6">
                  <c:v>0.00563678163544277</c:v>
                </c:pt>
                <c:pt idx="7">
                  <c:v>0.00200869480695759</c:v>
                </c:pt>
                <c:pt idx="8">
                  <c:v>0.000828662756537443</c:v>
                </c:pt>
              </c:numCache>
            </c:numRef>
          </c:val>
        </c:ser>
        <c:ser>
          <c:idx val="1"/>
          <c:order val="1"/>
          <c:tx>
            <c:strRef>
              <c:f>FATS!$M$61</c:f>
              <c:strCache>
                <c:ptCount val="1"/>
                <c:pt idx="0">
                  <c:v>Inward FATS 2011</c:v>
                </c:pt>
              </c:strCache>
            </c:strRef>
          </c:tx>
          <c:spPr>
            <a:solidFill>
              <a:srgbClr val="d9b2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TS!$K$62:$K$71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Brazil</c:v>
                </c:pt>
                <c:pt idx="3">
                  <c:v>China</c:v>
                </c:pt>
                <c:pt idx="4">
                  <c:v>Japan</c:v>
                </c:pt>
                <c:pt idx="5">
                  <c:v>Norway</c:v>
                </c:pt>
                <c:pt idx="6">
                  <c:v>India</c:v>
                </c:pt>
                <c:pt idx="7">
                  <c:v>Turkey</c:v>
                </c:pt>
                <c:pt idx="8">
                  <c:v>Korea</c:v>
                </c:pt>
                <c:pt idx="9">
                  <c:v>Russia</c:v>
                </c:pt>
              </c:strCache>
            </c:strRef>
          </c:cat>
          <c:val>
            <c:numRef>
              <c:f>FATS!$M$62:$M$71</c:f>
              <c:numCache>
                <c:formatCode>General</c:formatCode>
                <c:ptCount val="10"/>
                <c:pt idx="0">
                  <c:v>0.0270312708681151</c:v>
                </c:pt>
                <c:pt idx="1">
                  <c:v>0.00826274073307336</c:v>
                </c:pt>
                <c:pt idx="2">
                  <c:v>0.0002136143826974</c:v>
                </c:pt>
                <c:pt idx="3">
                  <c:v>0.000463975426909523</c:v>
                </c:pt>
                <c:pt idx="4">
                  <c:v>0.00388129476245897</c:v>
                </c:pt>
                <c:pt idx="5">
                  <c:v>0.0013411930526275</c:v>
                </c:pt>
                <c:pt idx="6">
                  <c:v>0.000997755989848547</c:v>
                </c:pt>
                <c:pt idx="7">
                  <c:v>0.000225685495750172</c:v>
                </c:pt>
                <c:pt idx="8">
                  <c:v>0.000716469760547276</c:v>
                </c:pt>
                <c:pt idx="9">
                  <c:v>0.00041299431658646</c:v>
                </c:pt>
              </c:numCache>
            </c:numRef>
          </c:val>
        </c:ser>
        <c:gapWidth val="150"/>
        <c:overlap val="0"/>
        <c:axId val="88136652"/>
        <c:axId val="48306399"/>
      </c:barChart>
      <c:scatterChart>
        <c:scatterStyle val="lineMarker"/>
        <c:varyColors val="0"/>
        <c:ser>
          <c:idx val="2"/>
          <c:order val="2"/>
          <c:tx>
            <c:strRef>
              <c:f>FATS!$N$61</c:f>
              <c:strCache>
                <c:ptCount val="1"/>
                <c:pt idx="0">
                  <c:v>Outward FATS 2012</c:v>
                </c:pt>
              </c:strCache>
            </c:strRef>
          </c:tx>
          <c:spPr>
            <a:solidFill>
              <a:srgbClr val="109ad7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109ad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S!$P$62:$P$71</c:f>
              <c:numCache>
                <c:formatCode>General</c:formatCode>
                <c:ptCount val="10"/>
                <c:pt idx="0">
                  <c:v>0.86</c:v>
                </c:pt>
                <c:pt idx="1">
                  <c:v>1.86</c:v>
                </c:pt>
                <c:pt idx="2">
                  <c:v>2.86</c:v>
                </c:pt>
                <c:pt idx="3">
                  <c:v>3.86</c:v>
                </c:pt>
                <c:pt idx="4">
                  <c:v>4.86</c:v>
                </c:pt>
                <c:pt idx="5">
                  <c:v>5.86</c:v>
                </c:pt>
                <c:pt idx="6">
                  <c:v>6.86</c:v>
                </c:pt>
                <c:pt idx="7">
                  <c:v>7.86</c:v>
                </c:pt>
                <c:pt idx="8">
                  <c:v>8.86</c:v>
                </c:pt>
                <c:pt idx="9">
                  <c:v>9.86</c:v>
                </c:pt>
              </c:numCache>
            </c:numRef>
          </c:xVal>
          <c:yVal>
            <c:numRef>
              <c:f>FATS!$N$62:$N$71</c:f>
              <c:numCache>
                <c:formatCode>General</c:formatCode>
                <c:ptCount val="10"/>
                <c:pt idx="0">
                  <c:v>0.0242272060062731</c:v>
                </c:pt>
                <c:pt idx="1">
                  <c:v>0.00205350567474824</c:v>
                </c:pt>
                <c:pt idx="2">
                  <c:v>0.00950311161145578</c:v>
                </c:pt>
                <c:pt idx="3">
                  <c:v>0.0108076975797621</c:v>
                </c:pt>
                <c:pt idx="4">
                  <c:v>0.00128566505738501</c:v>
                </c:pt>
                <c:pt idx="6">
                  <c:v>0.00707549370196062</c:v>
                </c:pt>
                <c:pt idx="7">
                  <c:v>0.00259611194792056</c:v>
                </c:pt>
                <c:pt idx="9">
                  <c:v>0.004571182933855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ATS!$O$61</c:f>
              <c:strCache>
                <c:ptCount val="1"/>
                <c:pt idx="0">
                  <c:v>Inward FATS 2012</c:v>
                </c:pt>
              </c:strCache>
            </c:strRef>
          </c:tx>
          <c:spPr>
            <a:solidFill>
              <a:srgbClr val="98499c"/>
            </a:solidFill>
            <a:ln w="12600">
              <a:noFill/>
            </a:ln>
          </c:spPr>
          <c:marker>
            <c:symbol val="dash"/>
            <c:size val="10"/>
            <c:spPr>
              <a:solidFill>
                <a:srgbClr val="98499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S!$Q$62:$Q$71</c:f>
              <c:numCache>
                <c:formatCode>General</c:formatCode>
                <c:ptCount val="10"/>
                <c:pt idx="0">
                  <c:v>1.14</c:v>
                </c:pt>
                <c:pt idx="1">
                  <c:v>2.14</c:v>
                </c:pt>
                <c:pt idx="2">
                  <c:v>3.14</c:v>
                </c:pt>
                <c:pt idx="3">
                  <c:v>4.14</c:v>
                </c:pt>
                <c:pt idx="4">
                  <c:v>5.14</c:v>
                </c:pt>
                <c:pt idx="5">
                  <c:v>6.14</c:v>
                </c:pt>
                <c:pt idx="6">
                  <c:v>7.14</c:v>
                </c:pt>
                <c:pt idx="7">
                  <c:v>8.14</c:v>
                </c:pt>
                <c:pt idx="8">
                  <c:v>9.14</c:v>
                </c:pt>
                <c:pt idx="9">
                  <c:v>10.14</c:v>
                </c:pt>
              </c:numCache>
            </c:numRef>
          </c:xVal>
          <c:yVal>
            <c:numRef>
              <c:f>FATS!$O$62:$O$71</c:f>
              <c:numCache>
                <c:formatCode>General</c:formatCode>
                <c:ptCount val="10"/>
                <c:pt idx="0">
                  <c:v>0.0275321680902927</c:v>
                </c:pt>
                <c:pt idx="1">
                  <c:v>0.00897079933051523</c:v>
                </c:pt>
                <c:pt idx="2">
                  <c:v>0.000252759746803375</c:v>
                </c:pt>
                <c:pt idx="3">
                  <c:v>0.000608676210241567</c:v>
                </c:pt>
                <c:pt idx="4">
                  <c:v>0.00410997171327555</c:v>
                </c:pt>
                <c:pt idx="5">
                  <c:v>0.0013015284208678</c:v>
                </c:pt>
                <c:pt idx="6">
                  <c:v>0.00105015914796066</c:v>
                </c:pt>
                <c:pt idx="7">
                  <c:v>0.000314321857209036</c:v>
                </c:pt>
                <c:pt idx="8">
                  <c:v>0.0007166248288521</c:v>
                </c:pt>
                <c:pt idx="9">
                  <c:v>0.000362614660271643</c:v>
                </c:pt>
              </c:numCache>
            </c:numRef>
          </c:yVal>
          <c:smooth val="0"/>
        </c:ser>
        <c:axId val="23386913"/>
        <c:axId val="82874089"/>
      </c:scatterChart>
      <c:catAx>
        <c:axId val="881366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06399"/>
        <c:crosses val="autoZero"/>
        <c:auto val="1"/>
        <c:lblAlgn val="ctr"/>
        <c:lblOffset val="100"/>
        <c:noMultiLvlLbl val="0"/>
      </c:catAx>
      <c:catAx>
        <c:axId val="23386913"/>
        <c:scaling>
          <c:orientation val="minMax"/>
        </c:scaling>
        <c:delete val="1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74089"/>
        <c:auto val="1"/>
        <c:lblAlgn val="ctr"/>
        <c:lblOffset val="100"/>
        <c:noMultiLvlLbl val="0"/>
      </c:catAx>
      <c:valAx>
        <c:axId val="483063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36652"/>
        <c:crosses val="autoZero"/>
        <c:crossBetween val="between"/>
      </c:valAx>
      <c:valAx>
        <c:axId val="82874089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\ 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8691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ATS!$L$81</c:f>
              <c:strCache>
                <c:ptCount val="1"/>
                <c:pt idx="0">
                  <c:v>Outward FATS 2011</c:v>
                </c:pt>
              </c:strCache>
            </c:strRef>
          </c:tx>
          <c:spPr>
            <a:solidFill>
              <a:srgbClr val="97daf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TS!$K$82:$K$91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Brazil</c:v>
                </c:pt>
                <c:pt idx="3">
                  <c:v>China</c:v>
                </c:pt>
                <c:pt idx="4">
                  <c:v>Japan</c:v>
                </c:pt>
                <c:pt idx="5">
                  <c:v>Norway</c:v>
                </c:pt>
                <c:pt idx="6">
                  <c:v>India</c:v>
                </c:pt>
                <c:pt idx="7">
                  <c:v>Turkey</c:v>
                </c:pt>
                <c:pt idx="8">
                  <c:v>Korea</c:v>
                </c:pt>
                <c:pt idx="9">
                  <c:v>Russia</c:v>
                </c:pt>
              </c:strCache>
            </c:strRef>
          </c:cat>
          <c:val>
            <c:numRef>
              <c:f>FATS!$L$82:$L$91</c:f>
              <c:numCache>
                <c:formatCode>General</c:formatCode>
                <c:ptCount val="10"/>
                <c:pt idx="0">
                  <c:v>401.22658703119</c:v>
                </c:pt>
                <c:pt idx="1">
                  <c:v>1048.04024585091</c:v>
                </c:pt>
                <c:pt idx="2">
                  <c:v>228.797810961038</c:v>
                </c:pt>
                <c:pt idx="3">
                  <c:v>180.1896522449</c:v>
                </c:pt>
                <c:pt idx="4">
                  <c:v>522.356324391544</c:v>
                </c:pt>
                <c:pt idx="5">
                  <c:v>463.798591573706</c:v>
                </c:pt>
                <c:pt idx="6">
                  <c:v>77.922527891345</c:v>
                </c:pt>
                <c:pt idx="7">
                  <c:v>209.541046994724</c:v>
                </c:pt>
                <c:pt idx="8">
                  <c:v>357.357820120017</c:v>
                </c:pt>
              </c:numCache>
            </c:numRef>
          </c:val>
        </c:ser>
        <c:ser>
          <c:idx val="1"/>
          <c:order val="1"/>
          <c:tx>
            <c:strRef>
              <c:f>FATS!$M$81</c:f>
              <c:strCache>
                <c:ptCount val="1"/>
                <c:pt idx="0">
                  <c:v>Inward FATS 2011</c:v>
                </c:pt>
              </c:strCache>
            </c:strRef>
          </c:tx>
          <c:spPr>
            <a:solidFill>
              <a:srgbClr val="d9b2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TS!$K$82:$K$91</c:f>
              <c:strCache>
                <c:ptCount val="10"/>
                <c:pt idx="0">
                  <c:v>USA</c:v>
                </c:pt>
                <c:pt idx="1">
                  <c:v>Switzerland</c:v>
                </c:pt>
                <c:pt idx="2">
                  <c:v>Brazil</c:v>
                </c:pt>
                <c:pt idx="3">
                  <c:v>China</c:v>
                </c:pt>
                <c:pt idx="4">
                  <c:v>Japan</c:v>
                </c:pt>
                <c:pt idx="5">
                  <c:v>Norway</c:v>
                </c:pt>
                <c:pt idx="6">
                  <c:v>India</c:v>
                </c:pt>
                <c:pt idx="7">
                  <c:v>Turkey</c:v>
                </c:pt>
                <c:pt idx="8">
                  <c:v>Korea</c:v>
                </c:pt>
                <c:pt idx="9">
                  <c:v>Russia</c:v>
                </c:pt>
              </c:strCache>
            </c:strRef>
          </c:cat>
          <c:val>
            <c:numRef>
              <c:f>FATS!$M$82:$M$91</c:f>
              <c:numCache>
                <c:formatCode>General</c:formatCode>
                <c:ptCount val="10"/>
                <c:pt idx="0">
                  <c:v>416.122882933753</c:v>
                </c:pt>
                <c:pt idx="1">
                  <c:v>372.727272727273</c:v>
                </c:pt>
                <c:pt idx="2">
                  <c:v>322.139390955763</c:v>
                </c:pt>
                <c:pt idx="3">
                  <c:v>818.305595130164</c:v>
                </c:pt>
                <c:pt idx="4">
                  <c:v>599.777437159866</c:v>
                </c:pt>
                <c:pt idx="5">
                  <c:v>480.563427611313</c:v>
                </c:pt>
                <c:pt idx="6">
                  <c:v>342.791107363603</c:v>
                </c:pt>
                <c:pt idx="7">
                  <c:v>156.628390747213</c:v>
                </c:pt>
                <c:pt idx="8">
                  <c:v>714.123209829947</c:v>
                </c:pt>
                <c:pt idx="9">
                  <c:v>794.423528127899</c:v>
                </c:pt>
              </c:numCache>
            </c:numRef>
          </c:val>
        </c:ser>
        <c:gapWidth val="150"/>
        <c:overlap val="0"/>
        <c:axId val="12475014"/>
        <c:axId val="76831828"/>
      </c:barChart>
      <c:scatterChart>
        <c:scatterStyle val="lineMarker"/>
        <c:varyColors val="0"/>
        <c:ser>
          <c:idx val="2"/>
          <c:order val="2"/>
          <c:tx>
            <c:strRef>
              <c:f>FATS!$N$81</c:f>
              <c:strCache>
                <c:ptCount val="1"/>
                <c:pt idx="0">
                  <c:v>Outward FATS 2012</c:v>
                </c:pt>
              </c:strCache>
            </c:strRef>
          </c:tx>
          <c:spPr>
            <a:solidFill>
              <a:srgbClr val="109ad7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109ad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S!$P$82:$P$91</c:f>
              <c:numCache>
                <c:formatCode>General</c:formatCode>
                <c:ptCount val="10"/>
                <c:pt idx="0">
                  <c:v>0.86</c:v>
                </c:pt>
                <c:pt idx="1">
                  <c:v>1.86</c:v>
                </c:pt>
                <c:pt idx="2">
                  <c:v>2.86</c:v>
                </c:pt>
                <c:pt idx="3">
                  <c:v>3.86</c:v>
                </c:pt>
                <c:pt idx="4">
                  <c:v>4.86</c:v>
                </c:pt>
                <c:pt idx="5">
                  <c:v>5.86</c:v>
                </c:pt>
                <c:pt idx="6">
                  <c:v>6.86</c:v>
                </c:pt>
                <c:pt idx="7">
                  <c:v>7.86</c:v>
                </c:pt>
                <c:pt idx="8">
                  <c:v>8.86</c:v>
                </c:pt>
                <c:pt idx="9">
                  <c:v>9.86</c:v>
                </c:pt>
              </c:numCache>
            </c:numRef>
          </c:xVal>
          <c:yVal>
            <c:numRef>
              <c:f>FATS!$N$82:$N$91</c:f>
              <c:numCache>
                <c:formatCode>General</c:formatCode>
                <c:ptCount val="10"/>
                <c:pt idx="0">
                  <c:v>457.714724934422</c:v>
                </c:pt>
                <c:pt idx="1">
                  <c:v>1201.59669739199</c:v>
                </c:pt>
                <c:pt idx="2">
                  <c:v>216.428336555995</c:v>
                </c:pt>
                <c:pt idx="3">
                  <c:v>174.413111279732</c:v>
                </c:pt>
                <c:pt idx="4">
                  <c:v>577.532271194325</c:v>
                </c:pt>
                <c:pt idx="6">
                  <c:v>73.5902881232369</c:v>
                </c:pt>
                <c:pt idx="7">
                  <c:v>177.032611043121</c:v>
                </c:pt>
                <c:pt idx="9">
                  <c:v>209.4312931845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ATS!$O$81</c:f>
              <c:strCache>
                <c:ptCount val="1"/>
                <c:pt idx="0">
                  <c:v>Inward FATS 2012</c:v>
                </c:pt>
              </c:strCache>
            </c:strRef>
          </c:tx>
          <c:spPr>
            <a:solidFill>
              <a:srgbClr val="98499c"/>
            </a:solidFill>
            <a:ln w="12600">
              <a:noFill/>
            </a:ln>
          </c:spPr>
          <c:marker>
            <c:symbol val="dash"/>
            <c:size val="10"/>
            <c:spPr>
              <a:solidFill>
                <a:srgbClr val="98499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TS!$Q$82:$Q$91</c:f>
              <c:numCache>
                <c:formatCode>General</c:formatCode>
                <c:ptCount val="10"/>
                <c:pt idx="0">
                  <c:v>1.14</c:v>
                </c:pt>
                <c:pt idx="1">
                  <c:v>2.14</c:v>
                </c:pt>
                <c:pt idx="2">
                  <c:v>3.14</c:v>
                </c:pt>
                <c:pt idx="3">
                  <c:v>4.14</c:v>
                </c:pt>
                <c:pt idx="4">
                  <c:v>5.14</c:v>
                </c:pt>
                <c:pt idx="5">
                  <c:v>6.14</c:v>
                </c:pt>
                <c:pt idx="6">
                  <c:v>7.14</c:v>
                </c:pt>
                <c:pt idx="7">
                  <c:v>8.14</c:v>
                </c:pt>
                <c:pt idx="8">
                  <c:v>9.14</c:v>
                </c:pt>
                <c:pt idx="9">
                  <c:v>10.14</c:v>
                </c:pt>
              </c:numCache>
            </c:numRef>
          </c:xVal>
          <c:yVal>
            <c:numRef>
              <c:f>FATS!$O$82:$O$91</c:f>
              <c:numCache>
                <c:formatCode>General</c:formatCode>
                <c:ptCount val="10"/>
                <c:pt idx="0">
                  <c:v>428.468505161007</c:v>
                </c:pt>
                <c:pt idx="1">
                  <c:v>300</c:v>
                </c:pt>
                <c:pt idx="2">
                  <c:v>336.233770074828</c:v>
                </c:pt>
                <c:pt idx="3">
                  <c:v>710.756438756586</c:v>
                </c:pt>
                <c:pt idx="4">
                  <c:v>579.075084579286</c:v>
                </c:pt>
                <c:pt idx="5">
                  <c:v>527.833109326717</c:v>
                </c:pt>
                <c:pt idx="6">
                  <c:v>351.864006207422</c:v>
                </c:pt>
                <c:pt idx="7">
                  <c:v>145.866432003044</c:v>
                </c:pt>
                <c:pt idx="8">
                  <c:v>950.388583469816</c:v>
                </c:pt>
                <c:pt idx="9">
                  <c:v>1853.22640498083</c:v>
                </c:pt>
              </c:numCache>
            </c:numRef>
          </c:yVal>
          <c:smooth val="0"/>
        </c:ser>
        <c:axId val="81729174"/>
        <c:axId val="37237078"/>
      </c:scatterChart>
      <c:catAx>
        <c:axId val="124750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31828"/>
        <c:crosses val="autoZero"/>
        <c:auto val="1"/>
        <c:lblAlgn val="ctr"/>
        <c:lblOffset val="100"/>
        <c:noMultiLvlLbl val="0"/>
      </c:catAx>
      <c:catAx>
        <c:axId val="81729174"/>
        <c:scaling>
          <c:orientation val="minMax"/>
        </c:scaling>
        <c:delete val="1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237078"/>
        <c:auto val="1"/>
        <c:lblAlgn val="ctr"/>
        <c:lblOffset val="100"/>
        <c:noMultiLvlLbl val="0"/>
      </c:catAx>
      <c:valAx>
        <c:axId val="7683182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75014"/>
        <c:crosses val="autoZero"/>
        <c:crossBetween val="between"/>
      </c:valAx>
      <c:valAx>
        <c:axId val="37237078"/>
        <c:scaling>
          <c:orientation val="minMax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2917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78120</xdr:rowOff>
    </xdr:from>
    <xdr:to>
      <xdr:col>10</xdr:col>
      <xdr:colOff>485280</xdr:colOff>
      <xdr:row>86</xdr:row>
      <xdr:rowOff>26280</xdr:rowOff>
    </xdr:to>
    <xdr:graphicFrame>
      <xdr:nvGraphicFramePr>
        <xdr:cNvPr id="0" name="Chart 2"/>
        <xdr:cNvGraphicFramePr/>
      </xdr:nvGraphicFramePr>
      <xdr:xfrm>
        <a:off x="0" y="9450720"/>
        <a:ext cx="7995960" cy="32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40</xdr:row>
      <xdr:rowOff>182880</xdr:rowOff>
    </xdr:from>
    <xdr:to>
      <xdr:col>10</xdr:col>
      <xdr:colOff>504360</xdr:colOff>
      <xdr:row>61</xdr:row>
      <xdr:rowOff>47880</xdr:rowOff>
    </xdr:to>
    <xdr:graphicFrame>
      <xdr:nvGraphicFramePr>
        <xdr:cNvPr id="1" name="Chart 3"/>
        <xdr:cNvGraphicFramePr/>
      </xdr:nvGraphicFramePr>
      <xdr:xfrm>
        <a:off x="19080" y="5821560"/>
        <a:ext cx="7995960" cy="30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57240</xdr:rowOff>
    </xdr:from>
    <xdr:to>
      <xdr:col>11</xdr:col>
      <xdr:colOff>75960</xdr:colOff>
      <xdr:row>89</xdr:row>
      <xdr:rowOff>95040</xdr:rowOff>
    </xdr:to>
    <xdr:graphicFrame>
      <xdr:nvGraphicFramePr>
        <xdr:cNvPr id="2" name="Chart 2"/>
        <xdr:cNvGraphicFramePr/>
      </xdr:nvGraphicFramePr>
      <xdr:xfrm>
        <a:off x="0" y="9887040"/>
        <a:ext cx="8024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44</xdr:row>
      <xdr:rowOff>116280</xdr:rowOff>
    </xdr:from>
    <xdr:to>
      <xdr:col>11</xdr:col>
      <xdr:colOff>304560</xdr:colOff>
      <xdr:row>67</xdr:row>
      <xdr:rowOff>132120</xdr:rowOff>
    </xdr:to>
    <xdr:graphicFrame>
      <xdr:nvGraphicFramePr>
        <xdr:cNvPr id="3" name="Chart 3"/>
        <xdr:cNvGraphicFramePr/>
      </xdr:nvGraphicFramePr>
      <xdr:xfrm>
        <a:off x="228600" y="6498000"/>
        <a:ext cx="8024760" cy="33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2</xdr:row>
      <xdr:rowOff>87480</xdr:rowOff>
    </xdr:from>
    <xdr:to>
      <xdr:col>10</xdr:col>
      <xdr:colOff>456840</xdr:colOff>
      <xdr:row>81</xdr:row>
      <xdr:rowOff>239040</xdr:rowOff>
    </xdr:to>
    <xdr:graphicFrame>
      <xdr:nvGraphicFramePr>
        <xdr:cNvPr id="4" name="Chart 2"/>
        <xdr:cNvGraphicFramePr/>
      </xdr:nvGraphicFramePr>
      <xdr:xfrm>
        <a:off x="9360" y="9364680"/>
        <a:ext cx="800460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40</xdr:row>
      <xdr:rowOff>0</xdr:rowOff>
    </xdr:from>
    <xdr:to>
      <xdr:col>10</xdr:col>
      <xdr:colOff>456840</xdr:colOff>
      <xdr:row>59</xdr:row>
      <xdr:rowOff>70920</xdr:rowOff>
    </xdr:to>
    <xdr:graphicFrame>
      <xdr:nvGraphicFramePr>
        <xdr:cNvPr id="5" name="Chart 1"/>
        <xdr:cNvGraphicFramePr/>
      </xdr:nvGraphicFramePr>
      <xdr:xfrm>
        <a:off x="9360" y="5952960"/>
        <a:ext cx="8004600" cy="28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7</xdr:row>
      <xdr:rowOff>108720</xdr:rowOff>
    </xdr:from>
    <xdr:to>
      <xdr:col>8</xdr:col>
      <xdr:colOff>190080</xdr:colOff>
      <xdr:row>66</xdr:row>
      <xdr:rowOff>137880</xdr:rowOff>
    </xdr:to>
    <xdr:graphicFrame>
      <xdr:nvGraphicFramePr>
        <xdr:cNvPr id="6" name="Chart 1"/>
        <xdr:cNvGraphicFramePr/>
      </xdr:nvGraphicFramePr>
      <xdr:xfrm>
        <a:off x="19080" y="7338240"/>
        <a:ext cx="80182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63000</xdr:rowOff>
    </xdr:from>
    <xdr:to>
      <xdr:col>8</xdr:col>
      <xdr:colOff>171000</xdr:colOff>
      <xdr:row>89</xdr:row>
      <xdr:rowOff>91800</xdr:rowOff>
    </xdr:to>
    <xdr:graphicFrame>
      <xdr:nvGraphicFramePr>
        <xdr:cNvPr id="7" name="Chart 3"/>
        <xdr:cNvGraphicFramePr/>
      </xdr:nvGraphicFramePr>
      <xdr:xfrm>
        <a:off x="0" y="10835640"/>
        <a:ext cx="80182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3</xdr:row>
      <xdr:rowOff>45720</xdr:rowOff>
    </xdr:from>
    <xdr:to>
      <xdr:col>8</xdr:col>
      <xdr:colOff>171000</xdr:colOff>
      <xdr:row>114</xdr:row>
      <xdr:rowOff>118800</xdr:rowOff>
    </xdr:to>
    <xdr:graphicFrame>
      <xdr:nvGraphicFramePr>
        <xdr:cNvPr id="8" name="Chart 4"/>
        <xdr:cNvGraphicFramePr/>
      </xdr:nvGraphicFramePr>
      <xdr:xfrm>
        <a:off x="0" y="14599800"/>
        <a:ext cx="8018280" cy="30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BS-FATS_DEV/GLOBAL%20VALUE%20CHAINS/Globalisation%20Indicators/Statistics%20explained%203/Figure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Trade in goods"/>
      <sheetName val="Trade in services"/>
      <sheetName val="FDI"/>
      <sheetName val="FATS"/>
      <sheetName val="Trade+FDI"/>
      <sheetName val="Intra-Extra"/>
      <sheetName val="Intra-Extra (2)"/>
      <sheetName val="FATS (1)"/>
      <sheetName val="Estimation missing SB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10.66"/>
    <col collapsed="false" customWidth="true" hidden="false" outlineLevel="0" max="11" min="11" style="2" width="8.67"/>
    <col collapsed="false" customWidth="false" hidden="false" outlineLevel="0" max="12" min="12" style="1" width="9.11"/>
    <col collapsed="false" customWidth="true" hidden="false" outlineLevel="0" max="13" min="13" style="1" width="9.67"/>
    <col collapsed="false" customWidth="false" hidden="false" outlineLevel="0" max="22" min="14" style="1" width="9.11"/>
    <col collapsed="false" customWidth="true" hidden="false" outlineLevel="0" max="23" min="23" style="1" width="10.44"/>
    <col collapsed="false" customWidth="false" hidden="false" outlineLevel="0" max="16384" min="24" style="1" width="9.11"/>
  </cols>
  <sheetData>
    <row r="1" customFormat="false" ht="12" hidden="false" customHeight="true" outlineLevel="0" collapsed="false">
      <c r="A1" s="3"/>
      <c r="B1" s="3"/>
      <c r="C1" s="4" t="n">
        <v>2008</v>
      </c>
      <c r="D1" s="5" t="n">
        <v>2009</v>
      </c>
      <c r="E1" s="5" t="n">
        <v>2010</v>
      </c>
      <c r="F1" s="5" t="n">
        <v>2011</v>
      </c>
      <c r="G1" s="5" t="n">
        <v>2012</v>
      </c>
      <c r="H1" s="5" t="n">
        <v>2013</v>
      </c>
      <c r="I1" s="5" t="n">
        <v>2014</v>
      </c>
      <c r="J1" s="6" t="s">
        <v>0</v>
      </c>
      <c r="K1" s="7" t="s">
        <v>1</v>
      </c>
    </row>
    <row r="2" customFormat="false" ht="12" hidden="false" customHeight="false" outlineLevel="0" collapsed="false">
      <c r="A2" s="8" t="s">
        <v>2</v>
      </c>
      <c r="B2" s="8" t="s">
        <v>3</v>
      </c>
      <c r="C2" s="9" t="n">
        <v>12993621</v>
      </c>
      <c r="D2" s="10" t="n">
        <v>12249585.5</v>
      </c>
      <c r="E2" s="10" t="n">
        <v>12794296.1</v>
      </c>
      <c r="F2" s="10" t="n">
        <v>13177263.3</v>
      </c>
      <c r="G2" s="10" t="n">
        <v>13428968.2</v>
      </c>
      <c r="H2" s="10" t="n">
        <v>13541722.8</v>
      </c>
      <c r="I2" s="10" t="n">
        <v>13944015.3</v>
      </c>
      <c r="J2" s="11"/>
      <c r="K2" s="12" t="n">
        <v>7.31431446245816</v>
      </c>
    </row>
    <row r="3" customFormat="false" ht="12" hidden="fals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5"/>
      <c r="K3" s="16"/>
    </row>
    <row r="4" customFormat="false" ht="12" hidden="false" customHeight="false" outlineLevel="0" collapsed="false">
      <c r="A4" s="17" t="s">
        <v>4</v>
      </c>
      <c r="G4" s="14"/>
      <c r="H4" s="14"/>
      <c r="I4" s="14"/>
      <c r="J4" s="15"/>
      <c r="K4" s="16"/>
    </row>
    <row r="6" customFormat="false" ht="12" hidden="false" customHeight="false" outlineLevel="0" collapsed="false">
      <c r="M6" s="17" t="s">
        <v>5</v>
      </c>
    </row>
    <row r="7" customFormat="false" ht="12" hidden="false" customHeight="true" outlineLevel="0" collapsed="false">
      <c r="A7" s="5"/>
      <c r="B7" s="4"/>
      <c r="C7" s="5" t="n">
        <v>2008</v>
      </c>
      <c r="D7" s="5" t="n">
        <v>2009</v>
      </c>
      <c r="E7" s="5" t="n">
        <v>2010</v>
      </c>
      <c r="F7" s="5" t="n">
        <v>2011</v>
      </c>
      <c r="G7" s="5" t="n">
        <v>2012</v>
      </c>
      <c r="H7" s="5" t="n">
        <v>2013</v>
      </c>
      <c r="I7" s="5" t="n">
        <v>2014</v>
      </c>
      <c r="J7" s="18" t="s">
        <v>0</v>
      </c>
      <c r="K7" s="18" t="s">
        <v>1</v>
      </c>
      <c r="M7" s="19"/>
      <c r="N7" s="19"/>
      <c r="O7" s="19" t="n">
        <v>2008</v>
      </c>
      <c r="P7" s="19" t="n">
        <v>2009</v>
      </c>
      <c r="Q7" s="19" t="n">
        <v>2010</v>
      </c>
      <c r="R7" s="19" t="n">
        <v>2011</v>
      </c>
      <c r="S7" s="19" t="n">
        <v>2012</v>
      </c>
      <c r="T7" s="19" t="n">
        <v>2013</v>
      </c>
      <c r="U7" s="19" t="n">
        <v>2014</v>
      </c>
      <c r="V7" s="20" t="s">
        <v>0</v>
      </c>
      <c r="W7" s="21" t="s">
        <v>6</v>
      </c>
    </row>
    <row r="8" customFormat="false" ht="11.25" hidden="false" customHeight="false" outlineLevel="0" collapsed="false">
      <c r="A8" s="22" t="s">
        <v>7</v>
      </c>
      <c r="B8" s="23" t="s">
        <v>8</v>
      </c>
      <c r="C8" s="24" t="n">
        <v>4250067.601716</v>
      </c>
      <c r="D8" s="24" t="n">
        <v>3383555.961158</v>
      </c>
      <c r="E8" s="24" t="n">
        <v>4013659.572723</v>
      </c>
      <c r="F8" s="24" t="n">
        <v>4481124.286721</v>
      </c>
      <c r="G8" s="24" t="n">
        <v>4570573.072546</v>
      </c>
      <c r="H8" s="24" t="n">
        <v>4460195.934874</v>
      </c>
      <c r="I8" s="24" t="n">
        <v>4542668.884112</v>
      </c>
      <c r="J8" s="25"/>
      <c r="K8" s="24" t="n">
        <v>6.88462654753681</v>
      </c>
      <c r="M8" s="26" t="s">
        <v>7</v>
      </c>
      <c r="N8" s="27" t="s">
        <v>8</v>
      </c>
      <c r="O8" s="28" t="n">
        <f aca="false">C8/C$2</f>
        <v>0.327088777001884</v>
      </c>
      <c r="P8" s="29" t="n">
        <f aca="false">D8/D$2</f>
        <v>0.276217996205504</v>
      </c>
      <c r="Q8" s="29" t="n">
        <f aca="false">E8/E$2</f>
        <v>0.313706947326551</v>
      </c>
      <c r="R8" s="29" t="n">
        <f aca="false">F8/F$2</f>
        <v>0.34006486663441</v>
      </c>
      <c r="S8" s="29" t="n">
        <f aca="false">G8/G$2</f>
        <v>0.340351768242775</v>
      </c>
      <c r="T8" s="29" t="n">
        <f aca="false">H8/H$2</f>
        <v>0.32936694988868</v>
      </c>
      <c r="U8" s="29" t="n">
        <f aca="false">I8/I$2</f>
        <v>0.325779109272205</v>
      </c>
      <c r="V8" s="30"/>
      <c r="W8" s="31" t="n">
        <f aca="false">100*(U8-O8)</f>
        <v>-0.130966772967905</v>
      </c>
    </row>
    <row r="9" customFormat="false" ht="11.25" hidden="false" customHeight="false" outlineLevel="0" collapsed="false">
      <c r="A9" s="22"/>
      <c r="B9" s="32" t="s">
        <v>9</v>
      </c>
      <c r="C9" s="33" t="n">
        <v>4048727.487263</v>
      </c>
      <c r="D9" s="33" t="n">
        <v>3307947.795565</v>
      </c>
      <c r="E9" s="33" t="n">
        <v>3909661.96449</v>
      </c>
      <c r="F9" s="33" t="n">
        <v>4376568.587861</v>
      </c>
      <c r="G9" s="33" t="n">
        <v>4524098.581632</v>
      </c>
      <c r="H9" s="33" t="n">
        <v>4578684.926268</v>
      </c>
      <c r="I9" s="33" t="n">
        <v>4640085.482319</v>
      </c>
      <c r="J9" s="34"/>
      <c r="K9" s="33" t="n">
        <v>14.6060211984227</v>
      </c>
      <c r="M9" s="26"/>
      <c r="N9" s="27" t="s">
        <v>9</v>
      </c>
      <c r="O9" s="28" t="n">
        <f aca="false">C9/C$2</f>
        <v>0.311593472463373</v>
      </c>
      <c r="P9" s="29" t="n">
        <f aca="false">D9/D$2</f>
        <v>0.270045692204442</v>
      </c>
      <c r="Q9" s="29" t="n">
        <f aca="false">E9/E$2</f>
        <v>0.305578512012865</v>
      </c>
      <c r="R9" s="29" t="n">
        <f aca="false">F9/F$2</f>
        <v>0.332130313269296</v>
      </c>
      <c r="S9" s="29" t="n">
        <f aca="false">G9/G$2</f>
        <v>0.33689100415265</v>
      </c>
      <c r="T9" s="29" t="n">
        <f aca="false">H9/H$2</f>
        <v>0.3381168699058</v>
      </c>
      <c r="U9" s="29" t="n">
        <f aca="false">I9/I$2</f>
        <v>0.332765375144059</v>
      </c>
      <c r="V9" s="30"/>
      <c r="W9" s="31" t="n">
        <f aca="false">100*(U9-O9)</f>
        <v>2.11719026806865</v>
      </c>
    </row>
    <row r="10" customFormat="false" ht="11.25" hidden="false" customHeight="true" outlineLevel="0" collapsed="false">
      <c r="A10" s="35" t="s">
        <v>10</v>
      </c>
      <c r="B10" s="36" t="s">
        <v>8</v>
      </c>
      <c r="C10" s="37" t="n">
        <v>2664836.87561</v>
      </c>
      <c r="D10" s="37" t="n">
        <v>2147919.749804</v>
      </c>
      <c r="E10" s="37" t="n">
        <v>2484272.432025</v>
      </c>
      <c r="F10" s="37" t="n">
        <v>2754425.87355</v>
      </c>
      <c r="G10" s="37" t="n">
        <v>2770897.90991</v>
      </c>
      <c r="H10" s="37" t="n">
        <v>2771986.354567</v>
      </c>
      <c r="I10" s="37" t="n">
        <v>2857666.281601</v>
      </c>
      <c r="J10" s="38"/>
      <c r="K10" s="37" t="n">
        <v>7.2360679092922</v>
      </c>
      <c r="M10" s="39" t="s">
        <v>10</v>
      </c>
      <c r="N10" s="40" t="s">
        <v>8</v>
      </c>
      <c r="O10" s="41" t="n">
        <f aca="false">C10/C$2</f>
        <v>0.205088087116748</v>
      </c>
      <c r="P10" s="42" t="n">
        <f aca="false">D10/D$2</f>
        <v>0.175346320886041</v>
      </c>
      <c r="Q10" s="42" t="n">
        <f aca="false">E10/E$2</f>
        <v>0.194170309379115</v>
      </c>
      <c r="R10" s="42" t="n">
        <f aca="false">F10/F$2</f>
        <v>0.209028673924274</v>
      </c>
      <c r="S10" s="42" t="n">
        <f aca="false">G10/G$2</f>
        <v>0.206337364765671</v>
      </c>
      <c r="T10" s="42" t="n">
        <f aca="false">H10/H$2</f>
        <v>0.204699682271372</v>
      </c>
      <c r="U10" s="42" t="n">
        <f aca="false">I10/I$2</f>
        <v>0.204938550347187</v>
      </c>
      <c r="V10" s="43"/>
      <c r="W10" s="44" t="n">
        <f aca="false">100*(U10-O10)</f>
        <v>-0.0149536769560227</v>
      </c>
    </row>
    <row r="11" customFormat="false" ht="11.25" hidden="false" customHeight="false" outlineLevel="0" collapsed="false">
      <c r="A11" s="35"/>
      <c r="B11" s="45" t="s">
        <v>9</v>
      </c>
      <c r="C11" s="46" t="n">
        <v>2739580.281095</v>
      </c>
      <c r="D11" s="46" t="n">
        <v>2213986.469081</v>
      </c>
      <c r="E11" s="46" t="n">
        <v>2556465.762733</v>
      </c>
      <c r="F11" s="46" t="n">
        <v>2822388.876753</v>
      </c>
      <c r="G11" s="46" t="n">
        <v>2839876.814438</v>
      </c>
      <c r="H11" s="46" t="n">
        <v>2842412.890579</v>
      </c>
      <c r="I11" s="46" t="n">
        <v>2937009.053586</v>
      </c>
      <c r="J11" s="47"/>
      <c r="K11" s="46" t="n">
        <v>7.20653356477251</v>
      </c>
      <c r="M11" s="39"/>
      <c r="N11" s="40" t="s">
        <v>9</v>
      </c>
      <c r="O11" s="41" t="n">
        <f aca="false">C11/C$2</f>
        <v>0.210840402463255</v>
      </c>
      <c r="P11" s="42" t="n">
        <f aca="false">D11/D$2</f>
        <v>0.18073970495418</v>
      </c>
      <c r="Q11" s="42" t="n">
        <f aca="false">E11/E$2</f>
        <v>0.199812927788423</v>
      </c>
      <c r="R11" s="42" t="n">
        <f aca="false">F11/F$2</f>
        <v>0.214186270130384</v>
      </c>
      <c r="S11" s="42" t="n">
        <f aca="false">G11/G$2</f>
        <v>0.211473939929205</v>
      </c>
      <c r="T11" s="42" t="n">
        <f aca="false">H11/H$2</f>
        <v>0.209900389526435</v>
      </c>
      <c r="U11" s="42" t="n">
        <f aca="false">I11/I$2</f>
        <v>0.210628645364868</v>
      </c>
      <c r="V11" s="43"/>
      <c r="W11" s="44" t="n">
        <f aca="false">100*(U11-O11)</f>
        <v>-0.0211757098386389</v>
      </c>
    </row>
    <row r="12" customFormat="false" ht="11.25" hidden="false" customHeight="false" outlineLevel="0" collapsed="false">
      <c r="A12" s="48" t="s">
        <v>11</v>
      </c>
      <c r="B12" s="36" t="s">
        <v>8</v>
      </c>
      <c r="C12" s="37" t="n">
        <v>1585230.726106</v>
      </c>
      <c r="D12" s="37" t="n">
        <v>1235636.211354</v>
      </c>
      <c r="E12" s="37" t="n">
        <v>1529387.140698</v>
      </c>
      <c r="F12" s="37" t="n">
        <v>1726698.413171</v>
      </c>
      <c r="G12" s="37" t="n">
        <v>1799675.162636</v>
      </c>
      <c r="H12" s="37" t="n">
        <v>1688209.580307</v>
      </c>
      <c r="I12" s="37" t="n">
        <v>1685002.602511</v>
      </c>
      <c r="J12" s="38"/>
      <c r="K12" s="37" t="n">
        <v>6.29383942425101</v>
      </c>
      <c r="M12" s="49" t="s">
        <v>11</v>
      </c>
      <c r="N12" s="27" t="s">
        <v>8</v>
      </c>
      <c r="O12" s="28" t="n">
        <f aca="false">C12/C$2</f>
        <v>0.122000689885137</v>
      </c>
      <c r="P12" s="29" t="n">
        <f aca="false">D12/D$2</f>
        <v>0.100871675319463</v>
      </c>
      <c r="Q12" s="29" t="n">
        <f aca="false">E12/E$2</f>
        <v>0.119536637947437</v>
      </c>
      <c r="R12" s="29" t="n">
        <f aca="false">F12/F$2</f>
        <v>0.131036192710136</v>
      </c>
      <c r="S12" s="29" t="n">
        <f aca="false">G12/G$2</f>
        <v>0.134014403477104</v>
      </c>
      <c r="T12" s="29" t="n">
        <f aca="false">H12/H$2</f>
        <v>0.124667267617308</v>
      </c>
      <c r="U12" s="29" t="n">
        <f aca="false">I12/I$2</f>
        <v>0.120840558925018</v>
      </c>
      <c r="V12" s="30"/>
      <c r="W12" s="31" t="n">
        <f aca="false">100*(U12-O12)</f>
        <v>-0.116013096011891</v>
      </c>
    </row>
    <row r="13" customFormat="false" ht="11.25" hidden="false" customHeight="false" outlineLevel="0" collapsed="false">
      <c r="A13" s="48"/>
      <c r="B13" s="45" t="s">
        <v>9</v>
      </c>
      <c r="C13" s="46" t="n">
        <v>1309147.206168</v>
      </c>
      <c r="D13" s="46" t="n">
        <v>1093961.326484</v>
      </c>
      <c r="E13" s="46" t="n">
        <v>1353196.201757</v>
      </c>
      <c r="F13" s="46" t="n">
        <v>1554179.711108</v>
      </c>
      <c r="G13" s="46" t="n">
        <v>1684221.767194</v>
      </c>
      <c r="H13" s="46" t="n">
        <v>1736272.035689</v>
      </c>
      <c r="I13" s="46" t="n">
        <v>1703076.428733</v>
      </c>
      <c r="J13" s="47"/>
      <c r="K13" s="46" t="n">
        <v>30.0905215783998</v>
      </c>
      <c r="M13" s="49"/>
      <c r="N13" s="27" t="s">
        <v>9</v>
      </c>
      <c r="O13" s="28" t="n">
        <f aca="false">C13/C$2</f>
        <v>0.100753070000118</v>
      </c>
      <c r="P13" s="29" t="n">
        <f aca="false">D13/D$2</f>
        <v>0.0893059872502625</v>
      </c>
      <c r="Q13" s="29" t="n">
        <f aca="false">E13/E$2</f>
        <v>0.105765584224442</v>
      </c>
      <c r="R13" s="29" t="n">
        <f aca="false">F13/F$2</f>
        <v>0.117944043138912</v>
      </c>
      <c r="S13" s="29" t="n">
        <f aca="false">G13/G$2</f>
        <v>0.125417064223445</v>
      </c>
      <c r="T13" s="29" t="n">
        <f aca="false">H13/H$2</f>
        <v>0.128216480379365</v>
      </c>
      <c r="U13" s="29" t="n">
        <f aca="false">I13/I$2</f>
        <v>0.122136729779191</v>
      </c>
      <c r="V13" s="30"/>
      <c r="W13" s="31" t="n">
        <f aca="false">100*(U13-O13)</f>
        <v>2.13836597790729</v>
      </c>
    </row>
    <row r="14" customFormat="false" ht="11.25" hidden="false" customHeight="true" outlineLevel="0" collapsed="false">
      <c r="A14" s="35" t="s">
        <v>12</v>
      </c>
      <c r="B14" s="36" t="s">
        <v>8</v>
      </c>
      <c r="C14" s="37" t="n">
        <v>1019087.569325</v>
      </c>
      <c r="D14" s="37" t="n">
        <v>818845.318726</v>
      </c>
      <c r="E14" s="37" t="n">
        <v>1000641.489922</v>
      </c>
      <c r="F14" s="37" t="n">
        <v>1111913.176188</v>
      </c>
      <c r="G14" s="37" t="n">
        <v>1150603.044779</v>
      </c>
      <c r="H14" s="37" t="n">
        <v>1084426.286546</v>
      </c>
      <c r="I14" s="37" t="n">
        <v>1089364.9459</v>
      </c>
      <c r="J14" s="38"/>
      <c r="K14" s="37" t="n">
        <v>6.89610772325963</v>
      </c>
      <c r="M14" s="39" t="s">
        <v>12</v>
      </c>
      <c r="N14" s="40" t="s">
        <v>8</v>
      </c>
      <c r="O14" s="41" t="n">
        <f aca="false">C14/C$2</f>
        <v>0.0784298364039555</v>
      </c>
      <c r="P14" s="42" t="n">
        <f aca="false">D14/D$2</f>
        <v>0.0668467776910492</v>
      </c>
      <c r="Q14" s="42" t="n">
        <f aca="false">E14/E$2</f>
        <v>0.0782099681061782</v>
      </c>
      <c r="R14" s="42" t="n">
        <f aca="false">F14/F$2</f>
        <v>0.0843811913652814</v>
      </c>
      <c r="S14" s="42" t="n">
        <f aca="false">G14/G$2</f>
        <v>0.085680673871802</v>
      </c>
      <c r="T14" s="42" t="n">
        <f aca="false">H14/H$2</f>
        <v>0.0800803784394405</v>
      </c>
      <c r="U14" s="42" t="n">
        <f aca="false">I14/I$2</f>
        <v>0.078124193244395</v>
      </c>
      <c r="V14" s="43"/>
      <c r="W14" s="44" t="n">
        <f aca="false">100*(U14-O14)</f>
        <v>-0.0305643159560484</v>
      </c>
    </row>
    <row r="15" customFormat="false" ht="11.25" hidden="false" customHeight="false" outlineLevel="0" collapsed="false">
      <c r="A15" s="35"/>
      <c r="B15" s="45" t="s">
        <v>9</v>
      </c>
      <c r="C15" s="46" t="n">
        <v>755694.251809</v>
      </c>
      <c r="D15" s="46" t="n">
        <v>629308.372319</v>
      </c>
      <c r="E15" s="46" t="n">
        <v>794988.977126</v>
      </c>
      <c r="F15" s="46" t="n">
        <v>929197.095618</v>
      </c>
      <c r="G15" s="46" t="n">
        <v>991473.416124</v>
      </c>
      <c r="H15" s="46" t="n">
        <v>1023275.755494</v>
      </c>
      <c r="I15" s="46" t="n">
        <v>1013232.592783</v>
      </c>
      <c r="J15" s="47"/>
      <c r="K15" s="46" t="n">
        <v>34.0797009316265</v>
      </c>
      <c r="M15" s="39"/>
      <c r="N15" s="40" t="s">
        <v>9</v>
      </c>
      <c r="O15" s="41" t="n">
        <f aca="false">C15/C$2</f>
        <v>0.0581588651699938</v>
      </c>
      <c r="P15" s="42" t="n">
        <f aca="false">D15/D$2</f>
        <v>0.0513738503493853</v>
      </c>
      <c r="Q15" s="42" t="n">
        <f aca="false">E15/E$2</f>
        <v>0.0621362027979015</v>
      </c>
      <c r="R15" s="42" t="n">
        <f aca="false">F15/F$2</f>
        <v>0.0705151801602082</v>
      </c>
      <c r="S15" s="42" t="n">
        <f aca="false">G15/G$2</f>
        <v>0.0738309452638364</v>
      </c>
      <c r="T15" s="42" t="n">
        <f aca="false">H15/H$2</f>
        <v>0.0755646656342722</v>
      </c>
      <c r="U15" s="42" t="n">
        <f aca="false">I15/I$2</f>
        <v>0.0726643345538354</v>
      </c>
      <c r="V15" s="43"/>
      <c r="W15" s="44" t="n">
        <f aca="false">100*(U15-O15)</f>
        <v>1.45054693838416</v>
      </c>
    </row>
    <row r="16" customFormat="false" ht="11.25" hidden="false" customHeight="false" outlineLevel="0" collapsed="false">
      <c r="A16" s="48" t="s">
        <v>13</v>
      </c>
      <c r="B16" s="36" t="s">
        <v>8</v>
      </c>
      <c r="C16" s="37" t="n">
        <v>249102.060912</v>
      </c>
      <c r="D16" s="37" t="n">
        <v>215274.099217</v>
      </c>
      <c r="E16" s="37" t="n">
        <v>283931.014744</v>
      </c>
      <c r="F16" s="37" t="n">
        <v>295055.122502</v>
      </c>
      <c r="G16" s="37" t="n">
        <v>292060.859358</v>
      </c>
      <c r="H16" s="37" t="n">
        <v>280092.374354</v>
      </c>
      <c r="I16" s="37" t="n">
        <v>302048.917642</v>
      </c>
      <c r="J16" s="38"/>
      <c r="K16" s="37" t="n">
        <v>21.2550857813675</v>
      </c>
      <c r="L16" s="50"/>
      <c r="M16" s="26" t="s">
        <v>13</v>
      </c>
      <c r="N16" s="27" t="s">
        <v>8</v>
      </c>
      <c r="O16" s="28" t="n">
        <f aca="false">C16/C$2</f>
        <v>0.0191711041065458</v>
      </c>
      <c r="P16" s="29" t="n">
        <f aca="false">D16/D$2</f>
        <v>0.0175739905009031</v>
      </c>
      <c r="Q16" s="29" t="n">
        <f aca="false">E16/E$2</f>
        <v>0.02219199966335</v>
      </c>
      <c r="R16" s="29" t="n">
        <f aca="false">F16/F$2</f>
        <v>0.0223912291789753</v>
      </c>
      <c r="S16" s="29" t="n">
        <f aca="false">G16/G$2</f>
        <v>0.021748570330072</v>
      </c>
      <c r="T16" s="29" t="n">
        <f aca="false">H16/H$2</f>
        <v>0.020683658829141</v>
      </c>
      <c r="U16" s="29" t="n">
        <f aca="false">I16/I$2</f>
        <v>0.021661545196526</v>
      </c>
      <c r="V16" s="30"/>
      <c r="W16" s="31" t="n">
        <f aca="false">100*(U16-O16)</f>
        <v>0.249044108998018</v>
      </c>
    </row>
    <row r="17" customFormat="false" ht="11.25" hidden="false" customHeight="false" outlineLevel="0" collapsed="false">
      <c r="A17" s="48"/>
      <c r="B17" s="45" t="s">
        <v>9</v>
      </c>
      <c r="C17" s="46" t="n">
        <v>78300.529491</v>
      </c>
      <c r="D17" s="46" t="n">
        <v>82420.968954</v>
      </c>
      <c r="E17" s="46" t="n">
        <v>113453.78439</v>
      </c>
      <c r="F17" s="46" t="n">
        <v>136414.758418</v>
      </c>
      <c r="G17" s="46" t="n">
        <v>144206.054967</v>
      </c>
      <c r="H17" s="46" t="n">
        <v>148153.341109</v>
      </c>
      <c r="I17" s="46" t="n">
        <v>164777.405695</v>
      </c>
      <c r="J17" s="47"/>
      <c r="K17" s="46" t="n">
        <v>110.442262352696</v>
      </c>
      <c r="L17" s="50"/>
      <c r="M17" s="26"/>
      <c r="N17" s="27" t="s">
        <v>9</v>
      </c>
      <c r="O17" s="28" t="n">
        <f aca="false">C17/C$2</f>
        <v>0.00602607460160643</v>
      </c>
      <c r="P17" s="29" t="n">
        <f aca="false">D17/D$2</f>
        <v>0.00672847003304724</v>
      </c>
      <c r="Q17" s="29" t="n">
        <f aca="false">E17/E$2</f>
        <v>0.00886752842854716</v>
      </c>
      <c r="R17" s="29" t="n">
        <f aca="false">F17/F$2</f>
        <v>0.0103522829674353</v>
      </c>
      <c r="S17" s="29" t="n">
        <f aca="false">G17/G$2</f>
        <v>0.0107384314877594</v>
      </c>
      <c r="T17" s="29" t="n">
        <f aca="false">H17/H$2</f>
        <v>0.0109405090694221</v>
      </c>
      <c r="U17" s="29" t="n">
        <f aca="false">I17/I$2</f>
        <v>0.011817070058364</v>
      </c>
      <c r="V17" s="30"/>
      <c r="W17" s="31" t="n">
        <f aca="false">100*(U17-O17)</f>
        <v>0.57909954567576</v>
      </c>
    </row>
    <row r="18" customFormat="false" ht="11.25" hidden="false" customHeight="false" outlineLevel="0" collapsed="false">
      <c r="A18" s="48" t="s">
        <v>14</v>
      </c>
      <c r="B18" s="36" t="s">
        <v>8</v>
      </c>
      <c r="C18" s="37" t="n">
        <v>182780.255826</v>
      </c>
      <c r="D18" s="37" t="n">
        <v>155250.462946</v>
      </c>
      <c r="E18" s="37" t="n">
        <v>173398.138188</v>
      </c>
      <c r="F18" s="37" t="n">
        <v>191973.711871</v>
      </c>
      <c r="G18" s="37" t="n">
        <v>206530.662466</v>
      </c>
      <c r="H18" s="37" t="n">
        <v>196153.035407</v>
      </c>
      <c r="I18" s="37" t="n">
        <v>206126.530134</v>
      </c>
      <c r="J18" s="38"/>
      <c r="K18" s="37" t="n">
        <v>12.772864444519</v>
      </c>
      <c r="M18" s="51" t="s">
        <v>14</v>
      </c>
      <c r="N18" s="40" t="s">
        <v>8</v>
      </c>
      <c r="O18" s="41" t="n">
        <f aca="false">C18/C$2</f>
        <v>0.0140669222094442</v>
      </c>
      <c r="P18" s="42" t="n">
        <f aca="false">D18/D$2</f>
        <v>0.0126739360238761</v>
      </c>
      <c r="Q18" s="42" t="n">
        <f aca="false">E18/E$2</f>
        <v>0.0135527688926943</v>
      </c>
      <c r="R18" s="42" t="n">
        <f aca="false">F18/F$2</f>
        <v>0.014568557028909</v>
      </c>
      <c r="S18" s="42" t="n">
        <f aca="false">G18/G$2</f>
        <v>0.015379488534793</v>
      </c>
      <c r="T18" s="42" t="n">
        <f aca="false">H18/H$2</f>
        <v>0.0144850871860263</v>
      </c>
      <c r="U18" s="42" t="n">
        <f aca="false">I18/I$2</f>
        <v>0.0147824371746064</v>
      </c>
      <c r="V18" s="43"/>
      <c r="W18" s="44" t="n">
        <f aca="false">100*(U18-O18)</f>
        <v>0.0715514965162213</v>
      </c>
    </row>
    <row r="19" customFormat="false" ht="11.25" hidden="false" customHeight="false" outlineLevel="0" collapsed="false">
      <c r="A19" s="48"/>
      <c r="B19" s="45" t="s">
        <v>9</v>
      </c>
      <c r="C19" s="46" t="n">
        <v>248057.161204</v>
      </c>
      <c r="D19" s="46" t="n">
        <v>203756.094483</v>
      </c>
      <c r="E19" s="46" t="n">
        <v>242671.951215</v>
      </c>
      <c r="F19" s="46" t="n">
        <v>264055.231419</v>
      </c>
      <c r="G19" s="46" t="n">
        <v>293219.034646</v>
      </c>
      <c r="H19" s="46" t="n">
        <v>289249.415901</v>
      </c>
      <c r="I19" s="46" t="n">
        <v>311035.088947</v>
      </c>
      <c r="J19" s="47"/>
      <c r="K19" s="46" t="n">
        <v>25.3884739458126</v>
      </c>
      <c r="M19" s="51"/>
      <c r="N19" s="40" t="s">
        <v>9</v>
      </c>
      <c r="O19" s="41" t="n">
        <f aca="false">C19/C$2</f>
        <v>0.019090687746241</v>
      </c>
      <c r="P19" s="42" t="n">
        <f aca="false">D19/D$2</f>
        <v>0.0166337134005881</v>
      </c>
      <c r="Q19" s="42" t="n">
        <f aca="false">E19/E$2</f>
        <v>0.0189671982982323</v>
      </c>
      <c r="R19" s="42" t="n">
        <f aca="false">F19/F$2</f>
        <v>0.0200387004044307</v>
      </c>
      <c r="S19" s="42" t="n">
        <f aca="false">G19/G$2</f>
        <v>0.0218348148777357</v>
      </c>
      <c r="T19" s="42" t="n">
        <f aca="false">H19/H$2</f>
        <v>0.021359868324952</v>
      </c>
      <c r="U19" s="42" t="n">
        <f aca="false">I19/I$2</f>
        <v>0.0223059916570086</v>
      </c>
      <c r="V19" s="43"/>
      <c r="W19" s="44" t="n">
        <f aca="false">100*(U19-O19)</f>
        <v>0.321530391076755</v>
      </c>
    </row>
    <row r="20" customFormat="false" ht="11.25" hidden="false" customHeight="false" outlineLevel="0" collapsed="false">
      <c r="A20" s="52" t="s">
        <v>15</v>
      </c>
      <c r="B20" s="36" t="s">
        <v>8</v>
      </c>
      <c r="C20" s="37" t="n">
        <v>180446.093681</v>
      </c>
      <c r="D20" s="37" t="n">
        <v>119569.041871</v>
      </c>
      <c r="E20" s="37" t="n">
        <v>162075.181275</v>
      </c>
      <c r="F20" s="37" t="n">
        <v>201327.228494</v>
      </c>
      <c r="G20" s="37" t="n">
        <v>215124.376519</v>
      </c>
      <c r="H20" s="37" t="n">
        <v>206967.030564</v>
      </c>
      <c r="I20" s="37" t="n">
        <v>181268.560491</v>
      </c>
      <c r="J20" s="38"/>
      <c r="K20" s="37" t="n">
        <v>0.455796406130023</v>
      </c>
      <c r="M20" s="26" t="s">
        <v>15</v>
      </c>
      <c r="N20" s="27" t="s">
        <v>8</v>
      </c>
      <c r="O20" s="28" t="n">
        <f aca="false">C20/C$2</f>
        <v>0.0138872831276978</v>
      </c>
      <c r="P20" s="29" t="n">
        <f aca="false">D20/D$2</f>
        <v>0.00976106839459996</v>
      </c>
      <c r="Q20" s="29" t="n">
        <f aca="false">E20/E$2</f>
        <v>0.0126677685124858</v>
      </c>
      <c r="R20" s="29" t="n">
        <f aca="false">F20/F$2</f>
        <v>0.0152783794260224</v>
      </c>
      <c r="S20" s="29" t="n">
        <f aca="false">G20/G$2</f>
        <v>0.0160194270561308</v>
      </c>
      <c r="T20" s="29" t="n">
        <f aca="false">H20/H$2</f>
        <v>0.0152836558258304</v>
      </c>
      <c r="U20" s="29" t="n">
        <f aca="false">I20/I$2</f>
        <v>0.0129997390702089</v>
      </c>
      <c r="V20" s="30"/>
      <c r="W20" s="31" t="n">
        <f aca="false">100*(U20-O20)</f>
        <v>-0.0887544057488962</v>
      </c>
    </row>
    <row r="21" customFormat="false" ht="11.25" hidden="false" customHeight="false" outlineLevel="0" collapsed="false">
      <c r="A21" s="52"/>
      <c r="B21" s="45" t="s">
        <v>9</v>
      </c>
      <c r="C21" s="46" t="n">
        <v>104970.02036</v>
      </c>
      <c r="D21" s="46" t="n">
        <v>65696.955349</v>
      </c>
      <c r="E21" s="46" t="n">
        <v>86308.077668</v>
      </c>
      <c r="F21" s="46" t="n">
        <v>108587.414865</v>
      </c>
      <c r="G21" s="46" t="n">
        <v>123441.168047</v>
      </c>
      <c r="H21" s="46" t="n">
        <v>119450.849941</v>
      </c>
      <c r="I21" s="46" t="n">
        <v>103314.550669</v>
      </c>
      <c r="J21" s="47"/>
      <c r="K21" s="46" t="n">
        <v>-1.57708809174512</v>
      </c>
      <c r="M21" s="26"/>
      <c r="N21" s="27" t="s">
        <v>9</v>
      </c>
      <c r="O21" s="28" t="n">
        <f aca="false">C21/C$2</f>
        <v>0.00807858104834672</v>
      </c>
      <c r="P21" s="29" t="n">
        <f aca="false">D21/D$2</f>
        <v>0.00536319823629951</v>
      </c>
      <c r="Q21" s="29" t="n">
        <f aca="false">E21/E$2</f>
        <v>0.00674582462320846</v>
      </c>
      <c r="R21" s="29" t="n">
        <f aca="false">F21/F$2</f>
        <v>0.00824051340501028</v>
      </c>
      <c r="S21" s="29" t="n">
        <f aca="false">G21/G$2</f>
        <v>0.00919215580888783</v>
      </c>
      <c r="T21" s="29" t="n">
        <f aca="false">H21/H$2</f>
        <v>0.00882094927692657</v>
      </c>
      <c r="U21" s="29" t="n">
        <f aca="false">I21/I$2</f>
        <v>0.00740923962332428</v>
      </c>
      <c r="V21" s="30"/>
      <c r="W21" s="31" t="n">
        <f aca="false">100*(U21-O21)</f>
        <v>-0.0669341425022444</v>
      </c>
    </row>
    <row r="22" customFormat="false" ht="11.25" hidden="false" customHeight="false" outlineLevel="0" collapsed="false">
      <c r="A22" s="52" t="s">
        <v>16</v>
      </c>
      <c r="B22" s="36" t="s">
        <v>8</v>
      </c>
      <c r="C22" s="37" t="n">
        <v>82649.860269</v>
      </c>
      <c r="D22" s="37" t="n">
        <v>80908.760331</v>
      </c>
      <c r="E22" s="37" t="n">
        <v>85492.908831</v>
      </c>
      <c r="F22" s="37" t="n">
        <v>93493.285534</v>
      </c>
      <c r="G22" s="37" t="n">
        <v>105930.100856</v>
      </c>
      <c r="H22" s="37" t="n">
        <v>94567.644813</v>
      </c>
      <c r="I22" s="37" t="n">
        <v>96632.802674</v>
      </c>
      <c r="J22" s="38"/>
      <c r="K22" s="37" t="n">
        <v>16.9182892257649</v>
      </c>
      <c r="M22" s="51" t="s">
        <v>16</v>
      </c>
      <c r="N22" s="40" t="s">
        <v>8</v>
      </c>
      <c r="O22" s="41" t="n">
        <f aca="false">C22/C$2</f>
        <v>0.00636080275613703</v>
      </c>
      <c r="P22" s="42" t="n">
        <f aca="false">D22/D$2</f>
        <v>0.00660502025403227</v>
      </c>
      <c r="Q22" s="42" t="n">
        <f aca="false">E22/E$2</f>
        <v>0.00668211116600623</v>
      </c>
      <c r="R22" s="42" t="n">
        <f aca="false">F22/F$2</f>
        <v>0.00709504571666258</v>
      </c>
      <c r="S22" s="42" t="n">
        <f aca="false">G22/G$2</f>
        <v>0.00788817869536693</v>
      </c>
      <c r="T22" s="42" t="n">
        <f aca="false">H22/H$2</f>
        <v>0.00698342789980903</v>
      </c>
      <c r="U22" s="42" t="n">
        <f aca="false">I22/I$2</f>
        <v>0.00693005569737147</v>
      </c>
      <c r="V22" s="43"/>
      <c r="W22" s="44" t="n">
        <f aca="false">100*(U22-O22)</f>
        <v>0.0569252941234444</v>
      </c>
    </row>
    <row r="23" customFormat="false" ht="11.25" hidden="false" customHeight="false" outlineLevel="0" collapsed="false">
      <c r="A23" s="52"/>
      <c r="B23" s="45" t="s">
        <v>9</v>
      </c>
      <c r="C23" s="46" t="n">
        <v>100623.247387</v>
      </c>
      <c r="D23" s="46" t="n">
        <v>88796.588494</v>
      </c>
      <c r="E23" s="46" t="n">
        <v>110475.650667</v>
      </c>
      <c r="F23" s="46" t="n">
        <v>142097.937611</v>
      </c>
      <c r="G23" s="46" t="n">
        <v>133574.317259</v>
      </c>
      <c r="H23" s="46" t="n">
        <v>169142.542484</v>
      </c>
      <c r="I23" s="46" t="n">
        <v>140365.348781</v>
      </c>
      <c r="J23" s="47"/>
      <c r="K23" s="46" t="n">
        <v>39.4959439553275</v>
      </c>
      <c r="M23" s="51"/>
      <c r="N23" s="40" t="s">
        <v>9</v>
      </c>
      <c r="O23" s="41" t="n">
        <f aca="false">C23/C$2</f>
        <v>0.00774404974464008</v>
      </c>
      <c r="P23" s="42" t="n">
        <f aca="false">D23/D$2</f>
        <v>0.00724894638222657</v>
      </c>
      <c r="Q23" s="42" t="n">
        <f aca="false">E23/E$2</f>
        <v>0.00863475800493628</v>
      </c>
      <c r="R23" s="42" t="n">
        <f aca="false">F23/F$2</f>
        <v>0.0107835697273348</v>
      </c>
      <c r="S23" s="42" t="n">
        <f aca="false">G23/G$2</f>
        <v>0.00994672973155153</v>
      </c>
      <c r="T23" s="42" t="n">
        <f aca="false">H23/H$2</f>
        <v>0.0124904744383041</v>
      </c>
      <c r="U23" s="42" t="n">
        <f aca="false">I23/I$2</f>
        <v>0.0100663507433902</v>
      </c>
      <c r="V23" s="43"/>
      <c r="W23" s="44" t="n">
        <f aca="false">100*(U23-O23)</f>
        <v>0.232230099875017</v>
      </c>
    </row>
    <row r="24" customFormat="false" ht="11.25" hidden="false" customHeight="false" outlineLevel="0" collapsed="false">
      <c r="A24" s="52" t="s">
        <v>17</v>
      </c>
      <c r="B24" s="36" t="s">
        <v>8</v>
      </c>
      <c r="C24" s="37" t="n">
        <v>95944.709031</v>
      </c>
      <c r="D24" s="37" t="n">
        <v>68918.347618</v>
      </c>
      <c r="E24" s="37" t="n">
        <v>79026.038041</v>
      </c>
      <c r="F24" s="37" t="n">
        <v>95324.831503</v>
      </c>
      <c r="G24" s="37" t="n">
        <v>104161.073024</v>
      </c>
      <c r="H24" s="37" t="n">
        <v>93604.128528</v>
      </c>
      <c r="I24" s="37" t="n">
        <v>86791.724117</v>
      </c>
      <c r="J24" s="38"/>
      <c r="K24" s="37" t="n">
        <v>-9.53985374122365</v>
      </c>
      <c r="M24" s="26" t="s">
        <v>17</v>
      </c>
      <c r="N24" s="27" t="s">
        <v>8</v>
      </c>
      <c r="O24" s="28" t="n">
        <f aca="false">C24/C$2</f>
        <v>0.00738398549803785</v>
      </c>
      <c r="P24" s="29" t="n">
        <f aca="false">D24/D$2</f>
        <v>0.00562617793214309</v>
      </c>
      <c r="Q24" s="29" t="n">
        <f aca="false">E24/E$2</f>
        <v>0.00617666164854509</v>
      </c>
      <c r="R24" s="29" t="n">
        <f aca="false">F24/F$2</f>
        <v>0.0072340386112646</v>
      </c>
      <c r="S24" s="29" t="n">
        <f aca="false">G24/G$2</f>
        <v>0.00775644647248476</v>
      </c>
      <c r="T24" s="29" t="n">
        <f aca="false">H24/H$2</f>
        <v>0.00691227622293376</v>
      </c>
      <c r="U24" s="29" t="n">
        <f aca="false">I24/I$2</f>
        <v>0.00622429926027118</v>
      </c>
      <c r="V24" s="30"/>
      <c r="W24" s="31" t="n">
        <f aca="false">100*(U24-O24)</f>
        <v>-0.115968623776667</v>
      </c>
    </row>
    <row r="25" customFormat="false" ht="11.25" hidden="false" customHeight="false" outlineLevel="0" collapsed="false">
      <c r="A25" s="52"/>
      <c r="B25" s="45" t="s">
        <v>9</v>
      </c>
      <c r="C25" s="46" t="n">
        <v>43718.960379</v>
      </c>
      <c r="D25" s="46" t="n">
        <v>37492.269835</v>
      </c>
      <c r="E25" s="46" t="n">
        <v>41933.553661</v>
      </c>
      <c r="F25" s="46" t="n">
        <v>46820.206775</v>
      </c>
      <c r="G25" s="46" t="n">
        <v>49928.47586</v>
      </c>
      <c r="H25" s="46" t="n">
        <v>50079.601245</v>
      </c>
      <c r="I25" s="46" t="n">
        <v>50200.927095</v>
      </c>
      <c r="J25" s="47"/>
      <c r="K25" s="46" t="n">
        <v>14.8264429433083</v>
      </c>
      <c r="M25" s="26"/>
      <c r="N25" s="27" t="s">
        <v>9</v>
      </c>
      <c r="O25" s="28" t="n">
        <f aca="false">C25/C$2</f>
        <v>0.00336464795910239</v>
      </c>
      <c r="P25" s="29" t="n">
        <f aca="false">D25/D$2</f>
        <v>0.00306069701991141</v>
      </c>
      <c r="Q25" s="29" t="n">
        <f aca="false">E25/E$2</f>
        <v>0.00327751939874207</v>
      </c>
      <c r="R25" s="29" t="n">
        <f aca="false">F25/F$2</f>
        <v>0.00355310550522277</v>
      </c>
      <c r="S25" s="29" t="n">
        <f aca="false">G25/G$2</f>
        <v>0.00371796813548192</v>
      </c>
      <c r="T25" s="29" t="n">
        <f aca="false">H25/H$2</f>
        <v>0.00369817060832171</v>
      </c>
      <c r="U25" s="29" t="n">
        <f aca="false">I25/I$2</f>
        <v>0.00360017728143198</v>
      </c>
      <c r="V25" s="30"/>
      <c r="W25" s="31" t="n">
        <f aca="false">100*(U25-O25)</f>
        <v>0.0235529322329591</v>
      </c>
    </row>
    <row r="26" customFormat="false" ht="11.25" hidden="false" customHeight="false" outlineLevel="0" collapsed="false">
      <c r="A26" s="52" t="s">
        <v>18</v>
      </c>
      <c r="B26" s="36" t="s">
        <v>8</v>
      </c>
      <c r="C26" s="37" t="n">
        <v>76474.466982</v>
      </c>
      <c r="D26" s="37" t="n">
        <v>58440.127856</v>
      </c>
      <c r="E26" s="37" t="n">
        <v>67301.834049</v>
      </c>
      <c r="F26" s="37" t="n">
        <v>70583.377992</v>
      </c>
      <c r="G26" s="37" t="n">
        <v>64998.448822</v>
      </c>
      <c r="H26" s="37" t="n">
        <v>56604.175461</v>
      </c>
      <c r="I26" s="37" t="n">
        <v>55210.712031</v>
      </c>
      <c r="J26" s="38"/>
      <c r="K26" s="37" t="n">
        <v>-27.805038452906</v>
      </c>
      <c r="M26" s="51" t="s">
        <v>18</v>
      </c>
      <c r="N26" s="40" t="s">
        <v>8</v>
      </c>
      <c r="O26" s="41" t="n">
        <f aca="false">C26/C$2</f>
        <v>0.00588553929516645</v>
      </c>
      <c r="P26" s="42" t="n">
        <f aca="false">D26/D$2</f>
        <v>0.00477078410987866</v>
      </c>
      <c r="Q26" s="42" t="n">
        <f aca="false">E26/E$2</f>
        <v>0.00526029986510942</v>
      </c>
      <c r="R26" s="42" t="n">
        <f aca="false">F26/F$2</f>
        <v>0.00535645197223918</v>
      </c>
      <c r="S26" s="42" t="n">
        <f aca="false">G26/G$2</f>
        <v>0.00484016700717185</v>
      </c>
      <c r="T26" s="42" t="n">
        <f aca="false">H26/H$2</f>
        <v>0.00417998332243221</v>
      </c>
      <c r="U26" s="42" t="n">
        <f aca="false">I26/I$2</f>
        <v>0.00395945578394482</v>
      </c>
      <c r="V26" s="43"/>
      <c r="W26" s="44" t="n">
        <f aca="false">100*(U26-O26)</f>
        <v>-0.192608351122164</v>
      </c>
    </row>
    <row r="27" customFormat="false" ht="11.25" hidden="false" customHeight="false" outlineLevel="0" collapsed="false">
      <c r="A27" s="52"/>
      <c r="B27" s="45" t="s">
        <v>9</v>
      </c>
      <c r="C27" s="46" t="n">
        <v>42390.436891</v>
      </c>
      <c r="D27" s="46" t="n">
        <v>35977.747927</v>
      </c>
      <c r="E27" s="46" t="n">
        <v>43984.129188</v>
      </c>
      <c r="F27" s="46" t="n">
        <v>49075.391108</v>
      </c>
      <c r="G27" s="46" t="n">
        <v>55657.093386</v>
      </c>
      <c r="H27" s="46" t="n">
        <v>54016.214564</v>
      </c>
      <c r="I27" s="46" t="n">
        <v>53272.440417</v>
      </c>
      <c r="J27" s="47"/>
      <c r="K27" s="46" t="n">
        <v>25.6708925977368</v>
      </c>
      <c r="M27" s="51"/>
      <c r="N27" s="40" t="s">
        <v>9</v>
      </c>
      <c r="O27" s="41" t="n">
        <f aca="false">C27/C$2</f>
        <v>0.00326240367415673</v>
      </c>
      <c r="P27" s="42" t="n">
        <f aca="false">D27/D$2</f>
        <v>0.00293705839491467</v>
      </c>
      <c r="Q27" s="42" t="n">
        <f aca="false">E27/E$2</f>
        <v>0.00343779203202902</v>
      </c>
      <c r="R27" s="42" t="n">
        <f aca="false">F27/F$2</f>
        <v>0.00372424759153139</v>
      </c>
      <c r="S27" s="42" t="n">
        <f aca="false">G27/G$2</f>
        <v>0.00414455470867821</v>
      </c>
      <c r="T27" s="42" t="n">
        <f aca="false">H27/H$2</f>
        <v>0.00398887315608026</v>
      </c>
      <c r="U27" s="42" t="n">
        <f aca="false">I27/I$2</f>
        <v>0.00382045194808414</v>
      </c>
      <c r="V27" s="43"/>
      <c r="W27" s="44" t="n">
        <f aca="false">100*(U27-O27)</f>
        <v>0.055804827392741</v>
      </c>
    </row>
    <row r="28" customFormat="false" ht="11.25" hidden="false" customHeight="false" outlineLevel="0" collapsed="false">
      <c r="A28" s="52" t="s">
        <v>19</v>
      </c>
      <c r="B28" s="36" t="s">
        <v>8</v>
      </c>
      <c r="C28" s="37" t="n">
        <v>46288.321337</v>
      </c>
      <c r="D28" s="37" t="n">
        <v>36445.802584</v>
      </c>
      <c r="E28" s="37" t="n">
        <v>43062.174399</v>
      </c>
      <c r="F28" s="37" t="n">
        <v>48820.315443</v>
      </c>
      <c r="G28" s="37" t="n">
        <v>48822.541901</v>
      </c>
      <c r="H28" s="37" t="n">
        <v>50653.862158</v>
      </c>
      <c r="I28" s="37" t="n">
        <v>54373.757108</v>
      </c>
      <c r="J28" s="38"/>
      <c r="K28" s="37" t="n">
        <v>17.4675502102017</v>
      </c>
      <c r="M28" s="26" t="s">
        <v>19</v>
      </c>
      <c r="N28" s="27" t="s">
        <v>8</v>
      </c>
      <c r="O28" s="28" t="n">
        <f aca="false">C28/C$2</f>
        <v>0.00356238813930312</v>
      </c>
      <c r="P28" s="29" t="n">
        <f aca="false">D28/D$2</f>
        <v>0.00297526823123933</v>
      </c>
      <c r="Q28" s="29" t="n">
        <f aca="false">E28/E$2</f>
        <v>0.00336573220304007</v>
      </c>
      <c r="R28" s="29" t="n">
        <f aca="false">F28/F$2</f>
        <v>0.00370489033508194</v>
      </c>
      <c r="S28" s="29" t="n">
        <f aca="false">G28/G$2</f>
        <v>0.0036356137846093</v>
      </c>
      <c r="T28" s="29" t="n">
        <f aca="false">H28/H$2</f>
        <v>0.00374057739226504</v>
      </c>
      <c r="U28" s="29" t="n">
        <f aca="false">I28/I$2</f>
        <v>0.00389943326496493</v>
      </c>
      <c r="V28" s="30"/>
      <c r="W28" s="31" t="n">
        <f aca="false">100*(U28-O28)</f>
        <v>0.033704512566181</v>
      </c>
    </row>
    <row r="29" customFormat="false" ht="11.25" hidden="false" customHeight="false" outlineLevel="0" collapsed="false">
      <c r="A29" s="52"/>
      <c r="B29" s="45" t="s">
        <v>9</v>
      </c>
      <c r="C29" s="46" t="n">
        <v>54476.057757</v>
      </c>
      <c r="D29" s="46" t="n">
        <v>44485.837276</v>
      </c>
      <c r="E29" s="46" t="n">
        <v>61831.37218</v>
      </c>
      <c r="F29" s="46" t="n">
        <v>73275.480561</v>
      </c>
      <c r="G29" s="46" t="n">
        <v>75409.55564</v>
      </c>
      <c r="H29" s="46" t="n">
        <v>77566.35707</v>
      </c>
      <c r="I29" s="46" t="n">
        <v>74639.237533</v>
      </c>
      <c r="J29" s="47"/>
      <c r="K29" s="46" t="n">
        <v>37.0129201821861</v>
      </c>
      <c r="M29" s="26"/>
      <c r="N29" s="27" t="s">
        <v>9</v>
      </c>
      <c r="O29" s="28" t="n">
        <f aca="false">C29/C$2</f>
        <v>0.00419252322020167</v>
      </c>
      <c r="P29" s="29" t="n">
        <f aca="false">D29/D$2</f>
        <v>0.00363161980264557</v>
      </c>
      <c r="Q29" s="29" t="n">
        <f aca="false">E29/E$2</f>
        <v>0.00483272949888974</v>
      </c>
      <c r="R29" s="29" t="n">
        <f aca="false">F29/F$2</f>
        <v>0.00556075103705335</v>
      </c>
      <c r="S29" s="29" t="n">
        <f aca="false">G29/G$2</f>
        <v>0.00561543928892467</v>
      </c>
      <c r="T29" s="29" t="n">
        <f aca="false">H29/H$2</f>
        <v>0.00572795339378827</v>
      </c>
      <c r="U29" s="29" t="n">
        <f aca="false">I29/I$2</f>
        <v>0.00535277937718557</v>
      </c>
      <c r="V29" s="30"/>
      <c r="W29" s="31" t="n">
        <f aca="false">100*(U29-O29)</f>
        <v>0.11602561569839</v>
      </c>
    </row>
    <row r="30" customFormat="false" ht="11.25" hidden="false" customHeight="false" outlineLevel="0" collapsed="false">
      <c r="A30" s="52" t="s">
        <v>20</v>
      </c>
      <c r="B30" s="36" t="s">
        <v>8</v>
      </c>
      <c r="C30" s="37" t="n">
        <v>39740.308896</v>
      </c>
      <c r="D30" s="37" t="n">
        <v>32471.726677</v>
      </c>
      <c r="E30" s="37" t="n">
        <v>39534.216172</v>
      </c>
      <c r="F30" s="37" t="n">
        <v>36312.010684</v>
      </c>
      <c r="G30" s="37" t="n">
        <v>38018.620422</v>
      </c>
      <c r="H30" s="37" t="n">
        <v>35837.496315</v>
      </c>
      <c r="I30" s="37" t="n">
        <v>38796.337273</v>
      </c>
      <c r="J30" s="38"/>
      <c r="K30" s="37" t="n">
        <v>-2.37535049229328</v>
      </c>
      <c r="M30" s="51" t="s">
        <v>20</v>
      </c>
      <c r="N30" s="40" t="s">
        <v>8</v>
      </c>
      <c r="O30" s="41" t="n">
        <f aca="false">C30/C$2</f>
        <v>0.00305844759486213</v>
      </c>
      <c r="P30" s="42" t="n">
        <f aca="false">D30/D$2</f>
        <v>0.00265084289399017</v>
      </c>
      <c r="Q30" s="42" t="n">
        <f aca="false">E30/E$2</f>
        <v>0.00308998759001677</v>
      </c>
      <c r="R30" s="42" t="n">
        <f aca="false">F30/F$2</f>
        <v>0.0027556564559198</v>
      </c>
      <c r="S30" s="42" t="n">
        <f aca="false">G30/G$2</f>
        <v>0.00283109021153241</v>
      </c>
      <c r="T30" s="42" t="n">
        <f aca="false">H30/H$2</f>
        <v>0.00264645029619126</v>
      </c>
      <c r="U30" s="42" t="n">
        <f aca="false">I30/I$2</f>
        <v>0.00278229307974153</v>
      </c>
      <c r="V30" s="43"/>
      <c r="W30" s="44" t="n">
        <f aca="false">100*(U30-O30)</f>
        <v>-0.0276154515120596</v>
      </c>
    </row>
    <row r="31" customFormat="false" ht="11.25" hidden="false" customHeight="false" outlineLevel="0" collapsed="false">
      <c r="A31" s="52"/>
      <c r="B31" s="45" t="s">
        <v>9</v>
      </c>
      <c r="C31" s="46" t="n">
        <v>25494.843025</v>
      </c>
      <c r="D31" s="46" t="n">
        <v>21599.18556</v>
      </c>
      <c r="E31" s="46" t="n">
        <v>27961.302885</v>
      </c>
      <c r="F31" s="46" t="n">
        <v>32514.509379</v>
      </c>
      <c r="G31" s="46" t="n">
        <v>37812.315615</v>
      </c>
      <c r="H31" s="46" t="n">
        <v>39910.331841</v>
      </c>
      <c r="I31" s="46" t="n">
        <v>43195.844596</v>
      </c>
      <c r="J31" s="47"/>
      <c r="K31" s="46" t="n">
        <v>69.4297335098027</v>
      </c>
      <c r="M31" s="51"/>
      <c r="N31" s="40" t="s">
        <v>9</v>
      </c>
      <c r="O31" s="41" t="n">
        <f aca="false">C31/C$2</f>
        <v>0.0019621045607687</v>
      </c>
      <c r="P31" s="42" t="n">
        <f aca="false">D31/D$2</f>
        <v>0.00176325848413401</v>
      </c>
      <c r="Q31" s="42" t="n">
        <f aca="false">E31/E$2</f>
        <v>0.00218545066226817</v>
      </c>
      <c r="R31" s="42" t="n">
        <f aca="false">F31/F$2</f>
        <v>0.00246747056947705</v>
      </c>
      <c r="S31" s="42" t="n">
        <f aca="false">G31/G$2</f>
        <v>0.00281572754152475</v>
      </c>
      <c r="T31" s="42" t="n">
        <f aca="false">H31/H$2</f>
        <v>0.00294721228830648</v>
      </c>
      <c r="U31" s="42" t="n">
        <f aca="false">I31/I$2</f>
        <v>0.00309780530691185</v>
      </c>
      <c r="V31" s="43"/>
      <c r="W31" s="44" t="n">
        <f aca="false">100*(U31-O31)</f>
        <v>0.113570074614314</v>
      </c>
    </row>
    <row r="32" customFormat="false" ht="11.25" hidden="false" customHeight="false" outlineLevel="0" collapsed="false">
      <c r="A32" s="52" t="s">
        <v>21</v>
      </c>
      <c r="B32" s="36" t="s">
        <v>8</v>
      </c>
      <c r="C32" s="37" t="n">
        <v>29632.415219</v>
      </c>
      <c r="D32" s="37" t="n">
        <v>25503.198169</v>
      </c>
      <c r="E32" s="37" t="n">
        <v>33463.750195</v>
      </c>
      <c r="F32" s="37" t="n">
        <v>39926.994415</v>
      </c>
      <c r="G32" s="37" t="n">
        <v>37527.650542</v>
      </c>
      <c r="H32" s="37" t="n">
        <v>36842.284958</v>
      </c>
      <c r="I32" s="37" t="n">
        <v>37120.103431</v>
      </c>
      <c r="J32" s="38"/>
      <c r="K32" s="37" t="n">
        <v>25.2685721250254</v>
      </c>
      <c r="M32" s="26" t="s">
        <v>21</v>
      </c>
      <c r="N32" s="27" t="s">
        <v>8</v>
      </c>
      <c r="O32" s="28" t="n">
        <f aca="false">C32/C$2</f>
        <v>0.00228053559658235</v>
      </c>
      <c r="P32" s="29" t="n">
        <f aca="false">D32/D$2</f>
        <v>0.00208196417495106</v>
      </c>
      <c r="Q32" s="29" t="n">
        <f aca="false">E32/E$2</f>
        <v>0.00261552100509851</v>
      </c>
      <c r="R32" s="29" t="n">
        <f aca="false">F32/F$2</f>
        <v>0.00302999139548194</v>
      </c>
      <c r="S32" s="29" t="n">
        <f aca="false">G32/G$2</f>
        <v>0.00279452970497019</v>
      </c>
      <c r="T32" s="29" t="n">
        <f aca="false">H32/H$2</f>
        <v>0.00272064976533119</v>
      </c>
      <c r="U32" s="29" t="n">
        <f aca="false">I32/I$2</f>
        <v>0.00266208137558484</v>
      </c>
      <c r="V32" s="30"/>
      <c r="W32" s="31" t="n">
        <f aca="false">100*(U32-O32)</f>
        <v>0.0381545779002482</v>
      </c>
    </row>
    <row r="33" customFormat="false" ht="11.25" hidden="false" customHeight="false" outlineLevel="0" collapsed="false">
      <c r="A33" s="52"/>
      <c r="B33" s="45" t="s">
        <v>9</v>
      </c>
      <c r="C33" s="46" t="n">
        <v>31356.076104</v>
      </c>
      <c r="D33" s="46" t="n">
        <v>27499.433544</v>
      </c>
      <c r="E33" s="46" t="n">
        <v>34890.648216</v>
      </c>
      <c r="F33" s="46" t="n">
        <v>40582.320626</v>
      </c>
      <c r="G33" s="46" t="n">
        <v>38541.40957</v>
      </c>
      <c r="H33" s="46" t="n">
        <v>35822.784172</v>
      </c>
      <c r="I33" s="46" t="n">
        <v>35466.551089</v>
      </c>
      <c r="J33" s="47"/>
      <c r="K33" s="46" t="n">
        <v>13.1090222238478</v>
      </c>
      <c r="M33" s="26"/>
      <c r="N33" s="27" t="s">
        <v>9</v>
      </c>
      <c r="O33" s="28" t="n">
        <f aca="false">C33/C$2</f>
        <v>0.00241318998791792</v>
      </c>
      <c r="P33" s="29" t="n">
        <f aca="false">D33/D$2</f>
        <v>0.00224492767889983</v>
      </c>
      <c r="Q33" s="29" t="n">
        <f aca="false">E33/E$2</f>
        <v>0.00272704711093876</v>
      </c>
      <c r="R33" s="29" t="n">
        <f aca="false">F33/F$2</f>
        <v>0.00307972298208536</v>
      </c>
      <c r="S33" s="29" t="n">
        <f aca="false">G33/G$2</f>
        <v>0.0028700201680424</v>
      </c>
      <c r="T33" s="29" t="n">
        <f aca="false">H33/H$2</f>
        <v>0.00264536386551939</v>
      </c>
      <c r="U33" s="29" t="n">
        <f aca="false">I33/I$2</f>
        <v>0.0025434962832406</v>
      </c>
      <c r="V33" s="30"/>
      <c r="W33" s="31" t="n">
        <f aca="false">100*(U33-O33)</f>
        <v>0.0130306295322678</v>
      </c>
    </row>
    <row r="34" customFormat="false" ht="11.25" hidden="false" customHeight="false" outlineLevel="0" collapsed="false">
      <c r="A34" s="52" t="s">
        <v>22</v>
      </c>
      <c r="B34" s="36" t="s">
        <v>8</v>
      </c>
      <c r="C34" s="37" t="n">
        <v>36029.077172</v>
      </c>
      <c r="D34" s="37" t="n">
        <v>26063.751457</v>
      </c>
      <c r="E34" s="37" t="n">
        <v>33356.234028</v>
      </c>
      <c r="F34" s="37" t="n">
        <v>39096.29775</v>
      </c>
      <c r="G34" s="37" t="n">
        <v>37428.710869</v>
      </c>
      <c r="H34" s="37" t="n">
        <v>33104.253988</v>
      </c>
      <c r="I34" s="37" t="n">
        <v>30995.500999</v>
      </c>
      <c r="J34" s="38"/>
      <c r="K34" s="37" t="n">
        <v>-13.9708717738456</v>
      </c>
      <c r="M34" s="51" t="s">
        <v>22</v>
      </c>
      <c r="N34" s="40" t="s">
        <v>8</v>
      </c>
      <c r="O34" s="41" t="n">
        <f aca="false">C34/C$2</f>
        <v>0.00277282808017873</v>
      </c>
      <c r="P34" s="42" t="n">
        <f aca="false">D34/D$2</f>
        <v>0.00212772517543553</v>
      </c>
      <c r="Q34" s="42" t="n">
        <f aca="false">E34/E$2</f>
        <v>0.00260711755983199</v>
      </c>
      <c r="R34" s="42" t="n">
        <f aca="false">F34/F$2</f>
        <v>0.00296695124472469</v>
      </c>
      <c r="S34" s="42" t="n">
        <f aca="false">G34/G$2</f>
        <v>0.00278716207467079</v>
      </c>
      <c r="T34" s="42" t="n">
        <f aca="false">H34/H$2</f>
        <v>0.00244461169948036</v>
      </c>
      <c r="U34" s="42" t="n">
        <f aca="false">I34/I$2</f>
        <v>0.00222285334117498</v>
      </c>
      <c r="V34" s="43"/>
      <c r="W34" s="44" t="n">
        <f aca="false">100*(U34-O34)</f>
        <v>-0.0549974739003751</v>
      </c>
    </row>
    <row r="35" customFormat="false" ht="11.25" hidden="false" customHeight="false" outlineLevel="0" collapsed="false">
      <c r="A35" s="52"/>
      <c r="B35" s="45" t="s">
        <v>9</v>
      </c>
      <c r="C35" s="46" t="n">
        <v>26306.919211</v>
      </c>
      <c r="D35" s="46" t="n">
        <v>21583.290897</v>
      </c>
      <c r="E35" s="46" t="n">
        <v>31478.507056</v>
      </c>
      <c r="F35" s="46" t="n">
        <v>35773.844856</v>
      </c>
      <c r="G35" s="46" t="n">
        <v>39683.991134</v>
      </c>
      <c r="H35" s="46" t="n">
        <v>39884.317167</v>
      </c>
      <c r="I35" s="46" t="n">
        <v>36965.197961</v>
      </c>
      <c r="J35" s="47"/>
      <c r="K35" s="46" t="n">
        <v>40.5151156793128</v>
      </c>
      <c r="M35" s="51"/>
      <c r="N35" s="40" t="s">
        <v>9</v>
      </c>
      <c r="O35" s="41" t="n">
        <f aca="false">C35/C$2</f>
        <v>0.00202460262701213</v>
      </c>
      <c r="P35" s="42" t="n">
        <f aca="false">D35/D$2</f>
        <v>0.00176196091671837</v>
      </c>
      <c r="Q35" s="42" t="n">
        <f aca="false">E35/E$2</f>
        <v>0.00246035474010954</v>
      </c>
      <c r="R35" s="42" t="n">
        <f aca="false">F35/F$2</f>
        <v>0.00271481597062722</v>
      </c>
      <c r="S35" s="42" t="n">
        <f aca="false">G35/G$2</f>
        <v>0.00295510351524997</v>
      </c>
      <c r="T35" s="42" t="n">
        <f aca="false">H35/H$2</f>
        <v>0.00294529121265132</v>
      </c>
      <c r="U35" s="42" t="n">
        <f aca="false">I35/I$2</f>
        <v>0.00265097227489416</v>
      </c>
      <c r="V35" s="43"/>
      <c r="W35" s="44" t="n">
        <f aca="false">100*(U35-O35)</f>
        <v>0.062636964788203</v>
      </c>
    </row>
    <row r="36" customFormat="false" ht="11.25" hidden="false" customHeight="true" outlineLevel="0" collapsed="false">
      <c r="A36" s="53" t="s">
        <v>23</v>
      </c>
      <c r="B36" s="36" t="s">
        <v>8</v>
      </c>
      <c r="C36" s="37" t="n">
        <v>566143.156781</v>
      </c>
      <c r="D36" s="37" t="n">
        <v>416790.892628</v>
      </c>
      <c r="E36" s="37" t="n">
        <v>528745.650776</v>
      </c>
      <c r="F36" s="37" t="n">
        <v>614785.236983</v>
      </c>
      <c r="G36" s="37" t="n">
        <v>649072.117857</v>
      </c>
      <c r="H36" s="37" t="n">
        <v>603783.293761</v>
      </c>
      <c r="I36" s="37" t="n">
        <v>595637.656611</v>
      </c>
      <c r="J36" s="38"/>
      <c r="K36" s="37" t="n">
        <v>5.20972469184312</v>
      </c>
      <c r="M36" s="53" t="s">
        <v>23</v>
      </c>
      <c r="N36" s="27" t="s">
        <v>8</v>
      </c>
      <c r="O36" s="28" t="n">
        <f aca="false">C36/C$2</f>
        <v>0.0435708534811813</v>
      </c>
      <c r="P36" s="29" t="n">
        <f aca="false">D36/D$2</f>
        <v>0.0340248976284136</v>
      </c>
      <c r="Q36" s="29" t="n">
        <f aca="false">E36/E$2</f>
        <v>0.0413266698412584</v>
      </c>
      <c r="R36" s="29" t="n">
        <f aca="false">F36/F$2</f>
        <v>0.0466550013448544</v>
      </c>
      <c r="S36" s="29" t="n">
        <f aca="false">G36/G$2</f>
        <v>0.0483337296053021</v>
      </c>
      <c r="T36" s="29" t="n">
        <f aca="false">H36/H$2</f>
        <v>0.0445868891778674</v>
      </c>
      <c r="U36" s="29" t="n">
        <f aca="false">I36/I$2</f>
        <v>0.0427163656806228</v>
      </c>
      <c r="V36" s="30"/>
      <c r="W36" s="31" t="n">
        <f aca="false">100*(U36-O36)</f>
        <v>-0.0854487800558419</v>
      </c>
    </row>
    <row r="37" customFormat="false" ht="11.25" hidden="false" customHeight="false" outlineLevel="0" collapsed="false">
      <c r="A37" s="53"/>
      <c r="B37" s="54" t="s">
        <v>9</v>
      </c>
      <c r="C37" s="55" t="n">
        <v>553452.954359</v>
      </c>
      <c r="D37" s="55" t="n">
        <v>464652.954165</v>
      </c>
      <c r="E37" s="55" t="n">
        <v>558207.224631</v>
      </c>
      <c r="F37" s="55" t="n">
        <v>624982.61549</v>
      </c>
      <c r="G37" s="55" t="n">
        <v>692748.35107</v>
      </c>
      <c r="H37" s="55" t="n">
        <v>712996.280195</v>
      </c>
      <c r="I37" s="55" t="n">
        <v>689843.83595</v>
      </c>
      <c r="J37" s="56"/>
      <c r="K37" s="55" t="n">
        <v>24.6436269816223</v>
      </c>
      <c r="M37" s="53"/>
      <c r="N37" s="57" t="s">
        <v>9</v>
      </c>
      <c r="O37" s="58" t="n">
        <f aca="false">C37/C$2</f>
        <v>0.0425942048301239</v>
      </c>
      <c r="P37" s="59" t="n">
        <f aca="false">D37/D$2</f>
        <v>0.0379321369008772</v>
      </c>
      <c r="Q37" s="59" t="n">
        <f aca="false">E37/E$2</f>
        <v>0.0436293814265405</v>
      </c>
      <c r="R37" s="59" t="n">
        <f aca="false">F37/F$2</f>
        <v>0.0474288629787036</v>
      </c>
      <c r="S37" s="59" t="n">
        <f aca="false">G37/G$2</f>
        <v>0.0515861189596085</v>
      </c>
      <c r="T37" s="59" t="n">
        <f aca="false">H37/H$2</f>
        <v>0.0526518147450928</v>
      </c>
      <c r="U37" s="59" t="n">
        <f aca="false">I37/I$2</f>
        <v>0.0494723952253552</v>
      </c>
      <c r="V37" s="60"/>
      <c r="W37" s="61" t="n">
        <f aca="false">100*(U37-O37)</f>
        <v>0.687819039523128</v>
      </c>
    </row>
    <row r="39" customFormat="false" ht="11.25" hidden="false" customHeight="false" outlineLevel="0" collapsed="false">
      <c r="A39" s="62" t="s">
        <v>24</v>
      </c>
      <c r="B39" s="62"/>
    </row>
    <row r="40" customFormat="false" ht="0.75" hidden="false" customHeight="true" outlineLevel="0" collapsed="false"/>
    <row r="41" customFormat="false" ht="24" hidden="false" customHeight="true" outlineLevel="0" collapsed="false">
      <c r="A41" s="63" t="s">
        <v>2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M41" s="19"/>
      <c r="N41" s="19"/>
      <c r="O41" s="64" t="n">
        <v>2008</v>
      </c>
      <c r="P41" s="19" t="n">
        <v>2009</v>
      </c>
      <c r="Q41" s="19" t="n">
        <v>2010</v>
      </c>
      <c r="R41" s="19" t="n">
        <v>2011</v>
      </c>
      <c r="S41" s="19" t="n">
        <v>2012</v>
      </c>
      <c r="T41" s="19" t="n">
        <v>2013</v>
      </c>
      <c r="U41" s="19" t="n">
        <v>2014</v>
      </c>
    </row>
    <row r="42" customFormat="false" ht="11.25" hidden="false" customHeight="false" outlineLevel="0" collapsed="false">
      <c r="M42" s="26" t="s">
        <v>10</v>
      </c>
      <c r="N42" s="27" t="s">
        <v>26</v>
      </c>
      <c r="O42" s="28" t="n">
        <v>0.205088087116748</v>
      </c>
      <c r="P42" s="29" t="n">
        <v>0.175346320886041</v>
      </c>
      <c r="Q42" s="29" t="n">
        <v>0.194170309379115</v>
      </c>
      <c r="R42" s="29" t="n">
        <v>0.209028673924274</v>
      </c>
      <c r="S42" s="29" t="n">
        <v>0.206337364765671</v>
      </c>
      <c r="T42" s="29" t="n">
        <v>0.204699682271372</v>
      </c>
      <c r="U42" s="29" t="n">
        <v>0.204938550347187</v>
      </c>
    </row>
    <row r="43" customFormat="false" ht="11.25" hidden="false" customHeight="false" outlineLevel="0" collapsed="false">
      <c r="M43" s="26"/>
      <c r="N43" s="27" t="s">
        <v>27</v>
      </c>
      <c r="O43" s="28" t="n">
        <v>0.210840402463255</v>
      </c>
      <c r="P43" s="29" t="n">
        <v>0.18073970495418</v>
      </c>
      <c r="Q43" s="29" t="n">
        <v>0.199812927788423</v>
      </c>
      <c r="R43" s="29" t="n">
        <v>0.214186270130384</v>
      </c>
      <c r="S43" s="29" t="n">
        <v>0.211473939929205</v>
      </c>
      <c r="T43" s="29" t="n">
        <v>0.209900389526435</v>
      </c>
      <c r="U43" s="29" t="n">
        <v>0.210628645364868</v>
      </c>
    </row>
    <row r="44" customFormat="false" ht="11.25" hidden="false" customHeight="false" outlineLevel="0" collapsed="false">
      <c r="M44" s="26" t="s">
        <v>11</v>
      </c>
      <c r="N44" s="27" t="s">
        <v>26</v>
      </c>
      <c r="O44" s="28" t="n">
        <v>0.122000689885137</v>
      </c>
      <c r="P44" s="29" t="n">
        <v>0.100871675319463</v>
      </c>
      <c r="Q44" s="29" t="n">
        <v>0.119536637947437</v>
      </c>
      <c r="R44" s="29" t="n">
        <v>0.131036192710136</v>
      </c>
      <c r="S44" s="29" t="n">
        <v>0.134014403477104</v>
      </c>
      <c r="T44" s="29" t="n">
        <v>0.124667267617308</v>
      </c>
      <c r="U44" s="29" t="n">
        <v>0.120840558925018</v>
      </c>
    </row>
    <row r="45" customFormat="false" ht="11.25" hidden="false" customHeight="false" outlineLevel="0" collapsed="false">
      <c r="M45" s="26"/>
      <c r="N45" s="27" t="s">
        <v>27</v>
      </c>
      <c r="O45" s="28" t="n">
        <v>0.100753070000118</v>
      </c>
      <c r="P45" s="29" t="n">
        <v>0.0893059872502625</v>
      </c>
      <c r="Q45" s="29" t="n">
        <v>0.105765584224442</v>
      </c>
      <c r="R45" s="29" t="n">
        <v>0.117944043138912</v>
      </c>
      <c r="S45" s="29" t="n">
        <v>0.125417064223445</v>
      </c>
      <c r="T45" s="29" t="n">
        <v>0.128216480379365</v>
      </c>
      <c r="U45" s="29" t="n">
        <v>0.122136729779191</v>
      </c>
    </row>
    <row r="46" customFormat="false" ht="11.25" hidden="false" customHeight="true" outlineLevel="0" collapsed="false">
      <c r="M46" s="65" t="s">
        <v>12</v>
      </c>
      <c r="N46" s="27" t="s">
        <v>26</v>
      </c>
      <c r="O46" s="28" t="n">
        <v>0.0784298364039555</v>
      </c>
      <c r="P46" s="29" t="n">
        <v>0.0668467776910492</v>
      </c>
      <c r="Q46" s="29" t="n">
        <v>0.0782099681061782</v>
      </c>
      <c r="R46" s="29" t="n">
        <v>0.0843811913652814</v>
      </c>
      <c r="S46" s="29" t="n">
        <v>0.085680673871802</v>
      </c>
      <c r="T46" s="29" t="n">
        <v>0.0800803784394405</v>
      </c>
      <c r="U46" s="29" t="n">
        <v>0.078124193244395</v>
      </c>
    </row>
    <row r="47" customFormat="false" ht="11.25" hidden="false" customHeight="false" outlineLevel="0" collapsed="false">
      <c r="M47" s="65"/>
      <c r="N47" s="27" t="s">
        <v>27</v>
      </c>
      <c r="O47" s="28" t="n">
        <v>0.0581588651699938</v>
      </c>
      <c r="P47" s="29" t="n">
        <v>0.0513738503493853</v>
      </c>
      <c r="Q47" s="29" t="n">
        <v>0.0621362027979015</v>
      </c>
      <c r="R47" s="29" t="n">
        <v>0.0705151801602082</v>
      </c>
      <c r="S47" s="29" t="n">
        <v>0.0738309452638364</v>
      </c>
      <c r="T47" s="29" t="n">
        <v>0.0755646656342722</v>
      </c>
      <c r="U47" s="29" t="n">
        <v>0.0726643345538354</v>
      </c>
    </row>
    <row r="48" customFormat="false" ht="11.25" hidden="false" customHeight="true" outlineLevel="0" collapsed="false">
      <c r="M48" s="53" t="s">
        <v>23</v>
      </c>
      <c r="N48" s="27" t="s">
        <v>26</v>
      </c>
      <c r="O48" s="28" t="n">
        <v>0.0435708534811813</v>
      </c>
      <c r="P48" s="29" t="n">
        <v>0.0340248976284136</v>
      </c>
      <c r="Q48" s="29" t="n">
        <v>0.0413266698412584</v>
      </c>
      <c r="R48" s="29" t="n">
        <v>0.0466550013448544</v>
      </c>
      <c r="S48" s="29" t="n">
        <v>0.0483337296053021</v>
      </c>
      <c r="T48" s="29" t="n">
        <v>0.0445868891778674</v>
      </c>
      <c r="U48" s="29" t="n">
        <v>0.0427163656806228</v>
      </c>
    </row>
    <row r="49" customFormat="false" ht="11.25" hidden="false" customHeight="false" outlineLevel="0" collapsed="false">
      <c r="M49" s="53"/>
      <c r="N49" s="57" t="s">
        <v>27</v>
      </c>
      <c r="O49" s="58" t="n">
        <v>0.0425942048301239</v>
      </c>
      <c r="P49" s="59" t="n">
        <v>0.0379321369008772</v>
      </c>
      <c r="Q49" s="59" t="n">
        <v>0.0436293814265405</v>
      </c>
      <c r="R49" s="59" t="n">
        <v>0.0474288629787036</v>
      </c>
      <c r="S49" s="59" t="n">
        <v>0.0515861189596085</v>
      </c>
      <c r="T49" s="59" t="n">
        <v>0.0526518147450928</v>
      </c>
      <c r="U49" s="59" t="n">
        <v>0.0494723952253552</v>
      </c>
    </row>
    <row r="50" customFormat="false" ht="11.25" hidden="false" customHeight="false" outlineLevel="0" collapsed="false">
      <c r="Y50" s="66"/>
      <c r="Z50" s="66"/>
      <c r="AA50" s="66"/>
      <c r="AB50" s="66"/>
      <c r="AC50" s="66"/>
      <c r="AD50" s="66"/>
      <c r="AE50" s="66"/>
    </row>
    <row r="66" customFormat="false" ht="24" hidden="false" customHeight="true" outlineLevel="0" collapsed="false">
      <c r="A66" s="13" t="s">
        <v>28</v>
      </c>
      <c r="M66" s="64"/>
      <c r="N66" s="67" t="s">
        <v>29</v>
      </c>
      <c r="O66" s="67" t="s">
        <v>30</v>
      </c>
      <c r="P66" s="67" t="s">
        <v>31</v>
      </c>
      <c r="Q66" s="67" t="s">
        <v>32</v>
      </c>
      <c r="R66" s="67" t="s">
        <v>33</v>
      </c>
      <c r="S66" s="67"/>
    </row>
    <row r="67" customFormat="false" ht="12" hidden="false" customHeight="false" outlineLevel="0" collapsed="false">
      <c r="M67" s="13" t="s">
        <v>13</v>
      </c>
      <c r="N67" s="68" t="n">
        <f aca="false">O16</f>
        <v>0.0191711041065458</v>
      </c>
      <c r="O67" s="68" t="n">
        <f aca="false">O17</f>
        <v>0.00602607460160643</v>
      </c>
      <c r="P67" s="68" t="n">
        <f aca="false">U16</f>
        <v>0.021661545196526</v>
      </c>
      <c r="Q67" s="68" t="n">
        <f aca="false">U17</f>
        <v>0.011817070058364</v>
      </c>
      <c r="R67" s="69" t="n">
        <v>0.86</v>
      </c>
      <c r="S67" s="70" t="n">
        <v>1.14</v>
      </c>
    </row>
    <row r="68" customFormat="false" ht="12" hidden="false" customHeight="false" outlineLevel="0" collapsed="false">
      <c r="M68" s="13" t="s">
        <v>14</v>
      </c>
      <c r="N68" s="68" t="n">
        <f aca="false">O18</f>
        <v>0.0140669222094442</v>
      </c>
      <c r="O68" s="68" t="n">
        <f aca="false">O19</f>
        <v>0.019090687746241</v>
      </c>
      <c r="P68" s="68" t="n">
        <f aca="false">U18</f>
        <v>0.0147824371746064</v>
      </c>
      <c r="Q68" s="68" t="n">
        <f aca="false">U19</f>
        <v>0.0223059916570086</v>
      </c>
      <c r="R68" s="70" t="n">
        <f aca="false">R67+1</f>
        <v>1.86</v>
      </c>
      <c r="S68" s="70" t="n">
        <f aca="false">S67+1</f>
        <v>2.14</v>
      </c>
    </row>
    <row r="69" customFormat="false" ht="12" hidden="false" customHeight="false" outlineLevel="0" collapsed="false">
      <c r="M69" s="13" t="s">
        <v>15</v>
      </c>
      <c r="N69" s="68" t="n">
        <f aca="false">O20</f>
        <v>0.0138872831276978</v>
      </c>
      <c r="O69" s="68" t="n">
        <f aca="false">O21</f>
        <v>0.00807858104834672</v>
      </c>
      <c r="P69" s="68" t="n">
        <f aca="false">U20</f>
        <v>0.0129997390702089</v>
      </c>
      <c r="Q69" s="68" t="n">
        <f aca="false">U21</f>
        <v>0.00740923962332428</v>
      </c>
      <c r="R69" s="70" t="n">
        <f aca="false">R68+1</f>
        <v>2.86</v>
      </c>
      <c r="S69" s="70" t="n">
        <f aca="false">S68+1</f>
        <v>3.14</v>
      </c>
    </row>
    <row r="70" customFormat="false" ht="12" hidden="false" customHeight="false" outlineLevel="0" collapsed="false">
      <c r="M70" s="13" t="s">
        <v>16</v>
      </c>
      <c r="N70" s="68" t="n">
        <f aca="false">O22</f>
        <v>0.00636080275613703</v>
      </c>
      <c r="O70" s="68" t="n">
        <f aca="false">O23</f>
        <v>0.00774404974464008</v>
      </c>
      <c r="P70" s="68" t="n">
        <f aca="false">U22</f>
        <v>0.00693005569737147</v>
      </c>
      <c r="Q70" s="68" t="n">
        <f aca="false">U23</f>
        <v>0.0100663507433902</v>
      </c>
      <c r="R70" s="70" t="n">
        <f aca="false">R69+1</f>
        <v>3.86</v>
      </c>
      <c r="S70" s="70" t="n">
        <f aca="false">S69+1</f>
        <v>4.14</v>
      </c>
    </row>
    <row r="71" customFormat="false" ht="12" hidden="false" customHeight="false" outlineLevel="0" collapsed="false">
      <c r="M71" s="13" t="s">
        <v>17</v>
      </c>
      <c r="N71" s="68" t="n">
        <f aca="false">O24</f>
        <v>0.00738398549803785</v>
      </c>
      <c r="O71" s="68" t="n">
        <f aca="false">O25</f>
        <v>0.00336464795910239</v>
      </c>
      <c r="P71" s="68" t="n">
        <f aca="false">U24</f>
        <v>0.00622429926027118</v>
      </c>
      <c r="Q71" s="68" t="n">
        <f aca="false">U25</f>
        <v>0.00360017728143198</v>
      </c>
      <c r="R71" s="70" t="n">
        <f aca="false">R70+1</f>
        <v>4.86</v>
      </c>
      <c r="S71" s="70" t="n">
        <f aca="false">S70+1</f>
        <v>5.14</v>
      </c>
    </row>
    <row r="72" customFormat="false" ht="12" hidden="false" customHeight="false" outlineLevel="0" collapsed="false">
      <c r="M72" s="13" t="s">
        <v>18</v>
      </c>
      <c r="N72" s="68" t="n">
        <f aca="false">O26</f>
        <v>0.00588553929516645</v>
      </c>
      <c r="O72" s="68" t="n">
        <f aca="false">O27</f>
        <v>0.00326240367415673</v>
      </c>
      <c r="P72" s="68" t="n">
        <f aca="false">U26</f>
        <v>0.00395945578394482</v>
      </c>
      <c r="Q72" s="68" t="n">
        <f aca="false">U27</f>
        <v>0.00382045194808414</v>
      </c>
      <c r="R72" s="70" t="n">
        <f aca="false">R71+1</f>
        <v>5.86</v>
      </c>
      <c r="S72" s="70" t="n">
        <f aca="false">S71+1</f>
        <v>6.14</v>
      </c>
    </row>
    <row r="73" customFormat="false" ht="12" hidden="false" customHeight="false" outlineLevel="0" collapsed="false">
      <c r="M73" s="13" t="s">
        <v>19</v>
      </c>
      <c r="N73" s="68" t="n">
        <f aca="false">O28</f>
        <v>0.00356238813930312</v>
      </c>
      <c r="O73" s="68" t="n">
        <f aca="false">O29</f>
        <v>0.00419252322020167</v>
      </c>
      <c r="P73" s="68" t="n">
        <f aca="false">U28</f>
        <v>0.00389943326496493</v>
      </c>
      <c r="Q73" s="68" t="n">
        <f aca="false">U29</f>
        <v>0.00535277937718557</v>
      </c>
      <c r="R73" s="70" t="n">
        <f aca="false">R72+1</f>
        <v>6.86</v>
      </c>
      <c r="S73" s="70" t="n">
        <f aca="false">S72+1</f>
        <v>7.14</v>
      </c>
    </row>
    <row r="74" customFormat="false" ht="12" hidden="false" customHeight="false" outlineLevel="0" collapsed="false">
      <c r="M74" s="13" t="s">
        <v>20</v>
      </c>
      <c r="N74" s="68" t="n">
        <f aca="false">O30</f>
        <v>0.00305844759486213</v>
      </c>
      <c r="O74" s="68" t="n">
        <f aca="false">O31</f>
        <v>0.0019621045607687</v>
      </c>
      <c r="P74" s="68" t="n">
        <f aca="false">U30</f>
        <v>0.00278229307974153</v>
      </c>
      <c r="Q74" s="68" t="n">
        <f aca="false">U31</f>
        <v>0.00309780530691185</v>
      </c>
      <c r="R74" s="70" t="n">
        <f aca="false">R73+1</f>
        <v>7.86</v>
      </c>
      <c r="S74" s="70" t="n">
        <f aca="false">S73+1</f>
        <v>8.14</v>
      </c>
    </row>
    <row r="75" customFormat="false" ht="12" hidden="false" customHeight="false" outlineLevel="0" collapsed="false">
      <c r="M75" s="13" t="s">
        <v>21</v>
      </c>
      <c r="N75" s="68" t="n">
        <f aca="false">O32</f>
        <v>0.00228053559658235</v>
      </c>
      <c r="O75" s="68" t="n">
        <f aca="false">O33</f>
        <v>0.00241318998791792</v>
      </c>
      <c r="P75" s="68" t="n">
        <f aca="false">U32</f>
        <v>0.00266208137558484</v>
      </c>
      <c r="Q75" s="68" t="n">
        <f aca="false">U33</f>
        <v>0.0025434962832406</v>
      </c>
      <c r="R75" s="70" t="n">
        <f aca="false">R74+1</f>
        <v>8.86</v>
      </c>
      <c r="S75" s="70" t="n">
        <f aca="false">S74+1</f>
        <v>9.14</v>
      </c>
    </row>
    <row r="76" customFormat="false" ht="12" hidden="false" customHeight="false" outlineLevel="0" collapsed="false">
      <c r="M76" s="71" t="s">
        <v>22</v>
      </c>
      <c r="N76" s="72" t="n">
        <f aca="false">O34</f>
        <v>0.00277282808017873</v>
      </c>
      <c r="O76" s="72" t="n">
        <f aca="false">O35</f>
        <v>0.00202460262701213</v>
      </c>
      <c r="P76" s="72" t="n">
        <f aca="false">U34</f>
        <v>0.00222285334117498</v>
      </c>
      <c r="Q76" s="72" t="n">
        <f aca="false">U35</f>
        <v>0.00265097227489416</v>
      </c>
      <c r="R76" s="73" t="n">
        <f aca="false">R75+1</f>
        <v>9.86</v>
      </c>
      <c r="S76" s="73" t="n">
        <f aca="false">S75+1</f>
        <v>10.14</v>
      </c>
    </row>
    <row r="102" customFormat="false" ht="12" hidden="false" customHeight="false" outlineLevel="0" collapsed="false">
      <c r="A102" s="74"/>
      <c r="B102" s="75"/>
      <c r="C102" s="75"/>
      <c r="D102" s="75"/>
      <c r="E102" s="75"/>
      <c r="F102" s="75"/>
      <c r="G102" s="75"/>
    </row>
  </sheetData>
  <mergeCells count="40">
    <mergeCell ref="A8:A9"/>
    <mergeCell ref="M8:M9"/>
    <mergeCell ref="A10:A11"/>
    <mergeCell ref="M10:M11"/>
    <mergeCell ref="A12:A13"/>
    <mergeCell ref="M12:M13"/>
    <mergeCell ref="A14:A15"/>
    <mergeCell ref="M14:M15"/>
    <mergeCell ref="A16:A17"/>
    <mergeCell ref="M16:M17"/>
    <mergeCell ref="A18:A19"/>
    <mergeCell ref="M18:M19"/>
    <mergeCell ref="A20:A21"/>
    <mergeCell ref="M20:M21"/>
    <mergeCell ref="A22:A23"/>
    <mergeCell ref="M22:M23"/>
    <mergeCell ref="A24:A25"/>
    <mergeCell ref="M24:M25"/>
    <mergeCell ref="A26:A27"/>
    <mergeCell ref="M26:M27"/>
    <mergeCell ref="A28:A29"/>
    <mergeCell ref="M28:M29"/>
    <mergeCell ref="A30:A31"/>
    <mergeCell ref="M30:M31"/>
    <mergeCell ref="A32:A33"/>
    <mergeCell ref="M32:M33"/>
    <mergeCell ref="A34:A35"/>
    <mergeCell ref="M34:M35"/>
    <mergeCell ref="A36:A37"/>
    <mergeCell ref="M36:M37"/>
    <mergeCell ref="A41:K41"/>
    <mergeCell ref="M42:M43"/>
    <mergeCell ref="M44:M45"/>
    <mergeCell ref="M46:M47"/>
    <mergeCell ref="M48:M49"/>
    <mergeCell ref="Y50:AE50"/>
    <mergeCell ref="R66:S66"/>
    <mergeCell ref="B102:C102"/>
    <mergeCell ref="D102:E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high="1" low="1">
          <x14:colorSeries rgb="FF109AD7"/>
          <x14:colorNegative rgb="FF98499C"/>
          <x14:colorAxis rgb="FF000000"/>
          <x14:colorMarkers rgb="FF109AD7"/>
          <x14:colorFirst rgb="FF63C7F3"/>
          <x14:colorLast rgb="FF63C7F3"/>
          <x14:colorHigh rgb="FF000000"/>
          <x14:colorLow rgb="FFFF0000"/>
          <x14:sparklines>
            <x14:sparkline>
              <xm:f>'Trade in goods'!C2:I2</xm:f>
              <xm:sqref>J2</xm:sqref>
            </x14:sparkline>
            <x14:sparkline>
              <xm:f>'Trade in goods'!C3:I3</xm:f>
              <xm:sqref>J3</xm:sqref>
            </x14:sparkline>
            <x14:sparkline>
              <xm:f>'Trade in goods'!C4:I4</xm:f>
              <xm:sqref>J4</xm:sqref>
            </x14:sparkline>
          </x14:sparklines>
        </x14:sparklineGroup>
        <x14:sparklineGroup xr2:uid="{00000000-0000-0000-0000-000000000000}" displayEmptyCellsAs="gap" high="1" low="1">
          <x14:colorSeries rgb="FF109AD7"/>
          <x14:colorNegative rgb="FF98499C"/>
          <x14:colorAxis rgb="FF000000"/>
          <x14:colorMarkers rgb="FF109AD7"/>
          <x14:colorFirst rgb="FF63C7F3"/>
          <x14:colorLast rgb="FF63C7F3"/>
          <x14:colorHigh rgb="FF000000"/>
          <x14:colorLow rgb="FFFF0000"/>
          <x14:sparklines>
            <x14:sparkline>
              <xm:f>'Trade in goods'!C8:I8</xm:f>
              <xm:sqref>J8</xm:sqref>
            </x14:sparkline>
            <x14:sparkline>
              <xm:f>'Trade in goods'!C9:I9</xm:f>
              <xm:sqref>J9</xm:sqref>
            </x14:sparkline>
            <x14:sparkline>
              <xm:f>'Trade in goods'!C10:I10</xm:f>
              <xm:sqref>J10</xm:sqref>
            </x14:sparkline>
            <x14:sparkline>
              <xm:f>'Trade in goods'!C11:I11</xm:f>
              <xm:sqref>J11</xm:sqref>
            </x14:sparkline>
            <x14:sparkline>
              <xm:f>'Trade in goods'!C12:I12</xm:f>
              <xm:sqref>J12</xm:sqref>
            </x14:sparkline>
            <x14:sparkline>
              <xm:f>'Trade in goods'!C13:I13</xm:f>
              <xm:sqref>J13</xm:sqref>
            </x14:sparkline>
            <x14:sparkline>
              <xm:f>'Trade in goods'!C14:I14</xm:f>
              <xm:sqref>J14</xm:sqref>
            </x14:sparkline>
            <x14:sparkline>
              <xm:f>'Trade in goods'!C15:I15</xm:f>
              <xm:sqref>J15</xm:sqref>
            </x14:sparkline>
            <x14:sparkline>
              <xm:f>'Trade in goods'!C16:I16</xm:f>
              <xm:sqref>J16</xm:sqref>
            </x14:sparkline>
            <x14:sparkline>
              <xm:f>'Trade in goods'!C17:I17</xm:f>
              <xm:sqref>J17</xm:sqref>
            </x14:sparkline>
            <x14:sparkline>
              <xm:f>'Trade in goods'!C18:I18</xm:f>
              <xm:sqref>J18</xm:sqref>
            </x14:sparkline>
            <x14:sparkline>
              <xm:f>'Trade in goods'!C19:I19</xm:f>
              <xm:sqref>J19</xm:sqref>
            </x14:sparkline>
            <x14:sparkline>
              <xm:f>'Trade in goods'!C20:I20</xm:f>
              <xm:sqref>J20</xm:sqref>
            </x14:sparkline>
            <x14:sparkline>
              <xm:f>'Trade in goods'!C21:I21</xm:f>
              <xm:sqref>J21</xm:sqref>
            </x14:sparkline>
            <x14:sparkline>
              <xm:f>'Trade in goods'!C22:I22</xm:f>
              <xm:sqref>J22</xm:sqref>
            </x14:sparkline>
            <x14:sparkline>
              <xm:f>'Trade in goods'!C23:I23</xm:f>
              <xm:sqref>J23</xm:sqref>
            </x14:sparkline>
            <x14:sparkline>
              <xm:f>'Trade in goods'!C24:I24</xm:f>
              <xm:sqref>J24</xm:sqref>
            </x14:sparkline>
            <x14:sparkline>
              <xm:f>'Trade in goods'!C25:I25</xm:f>
              <xm:sqref>J25</xm:sqref>
            </x14:sparkline>
            <x14:sparkline>
              <xm:f>'Trade in goods'!C26:I26</xm:f>
              <xm:sqref>J26</xm:sqref>
            </x14:sparkline>
            <x14:sparkline>
              <xm:f>'Trade in goods'!C27:I27</xm:f>
              <xm:sqref>J27</xm:sqref>
            </x14:sparkline>
            <x14:sparkline>
              <xm:f>'Trade in goods'!C28:I28</xm:f>
              <xm:sqref>J28</xm:sqref>
            </x14:sparkline>
            <x14:sparkline>
              <xm:f>'Trade in goods'!C29:I29</xm:f>
              <xm:sqref>J29</xm:sqref>
            </x14:sparkline>
            <x14:sparkline>
              <xm:f>'Trade in goods'!C30:I30</xm:f>
              <xm:sqref>J30</xm:sqref>
            </x14:sparkline>
            <x14:sparkline>
              <xm:f>'Trade in goods'!C31:I31</xm:f>
              <xm:sqref>J31</xm:sqref>
            </x14:sparkline>
            <x14:sparkline>
              <xm:f>'Trade in goods'!C32:I32</xm:f>
              <xm:sqref>J32</xm:sqref>
            </x14:sparkline>
            <x14:sparkline>
              <xm:f>'Trade in goods'!C33:I33</xm:f>
              <xm:sqref>J33</xm:sqref>
            </x14:sparkline>
            <x14:sparkline>
              <xm:f>'Trade in goods'!C34:I34</xm:f>
              <xm:sqref>J34</xm:sqref>
            </x14:sparkline>
            <x14:sparkline>
              <xm:f>'Trade in goods'!C35:I35</xm:f>
              <xm:sqref>J35</xm:sqref>
            </x14:sparkline>
            <x14:sparkline>
              <xm:f>'Trade in goods'!C36:I36</xm:f>
              <xm:sqref>J36</xm:sqref>
            </x14:sparkline>
            <x14:sparkline>
              <xm:f>'Trade in goods'!C37:I37</xm:f>
              <xm:sqref>J37</xm:sqref>
            </x14:sparkline>
          </x14:sparklines>
        </x14:sparklineGroup>
        <x14:sparklineGroup xr2:uid="{00000000-0000-0000-0000-000000000000}" displayEmptyCellsAs="gap" high="1" low="1">
          <x14:colorSeries rgb="FF109AD7"/>
          <x14:colorNegative rgb="FF98499C"/>
          <x14:colorAxis rgb="FF000000"/>
          <x14:colorMarkers rgb="FF109AD7"/>
          <x14:colorFirst rgb="FF63C7F3"/>
          <x14:colorLast rgb="FF63C7F3"/>
          <x14:colorHigh rgb="FF000000"/>
          <x14:colorLow rgb="FFFF0000"/>
          <x14:sparklines>
            <x14:sparkline>
              <xm:f>'Trade in goods'!O8:U8</xm:f>
              <xm:sqref>V8</xm:sqref>
            </x14:sparkline>
            <x14:sparkline>
              <xm:f>'Trade in goods'!O9:U9</xm:f>
              <xm:sqref>V9</xm:sqref>
            </x14:sparkline>
            <x14:sparkline>
              <xm:f>'Trade in goods'!O10:U10</xm:f>
              <xm:sqref>V10</xm:sqref>
            </x14:sparkline>
            <x14:sparkline>
              <xm:f>'Trade in goods'!O11:U11</xm:f>
              <xm:sqref>V11</xm:sqref>
            </x14:sparkline>
            <x14:sparkline>
              <xm:f>'Trade in goods'!O12:U12</xm:f>
              <xm:sqref>V12</xm:sqref>
            </x14:sparkline>
            <x14:sparkline>
              <xm:f>'Trade in goods'!O13:U13</xm:f>
              <xm:sqref>V13</xm:sqref>
            </x14:sparkline>
            <x14:sparkline>
              <xm:f>'Trade in goods'!O14:U14</xm:f>
              <xm:sqref>V14</xm:sqref>
            </x14:sparkline>
            <x14:sparkline>
              <xm:f>'Trade in goods'!O15:U15</xm:f>
              <xm:sqref>V15</xm:sqref>
            </x14:sparkline>
            <x14:sparkline>
              <xm:f>'Trade in goods'!O16:U16</xm:f>
              <xm:sqref>V16</xm:sqref>
            </x14:sparkline>
            <x14:sparkline>
              <xm:f>'Trade in goods'!O17:U17</xm:f>
              <xm:sqref>V17</xm:sqref>
            </x14:sparkline>
            <x14:sparkline>
              <xm:f>'Trade in goods'!O18:U18</xm:f>
              <xm:sqref>V18</xm:sqref>
            </x14:sparkline>
            <x14:sparkline>
              <xm:f>'Trade in goods'!O19:U19</xm:f>
              <xm:sqref>V19</xm:sqref>
            </x14:sparkline>
            <x14:sparkline>
              <xm:f>'Trade in goods'!O20:U20</xm:f>
              <xm:sqref>V20</xm:sqref>
            </x14:sparkline>
            <x14:sparkline>
              <xm:f>'Trade in goods'!O21:U21</xm:f>
              <xm:sqref>V21</xm:sqref>
            </x14:sparkline>
            <x14:sparkline>
              <xm:f>'Trade in goods'!O22:U22</xm:f>
              <xm:sqref>V22</xm:sqref>
            </x14:sparkline>
            <x14:sparkline>
              <xm:f>'Trade in goods'!O23:U23</xm:f>
              <xm:sqref>V23</xm:sqref>
            </x14:sparkline>
            <x14:sparkline>
              <xm:f>'Trade in goods'!O24:U24</xm:f>
              <xm:sqref>V24</xm:sqref>
            </x14:sparkline>
            <x14:sparkline>
              <xm:f>'Trade in goods'!O25:U25</xm:f>
              <xm:sqref>V25</xm:sqref>
            </x14:sparkline>
            <x14:sparkline>
              <xm:f>'Trade in goods'!O26:U26</xm:f>
              <xm:sqref>V26</xm:sqref>
            </x14:sparkline>
            <x14:sparkline>
              <xm:f>'Trade in goods'!O27:U27</xm:f>
              <xm:sqref>V27</xm:sqref>
            </x14:sparkline>
            <x14:sparkline>
              <xm:f>'Trade in goods'!O28:U28</xm:f>
              <xm:sqref>V28</xm:sqref>
            </x14:sparkline>
            <x14:sparkline>
              <xm:f>'Trade in goods'!O29:U29</xm:f>
              <xm:sqref>V29</xm:sqref>
            </x14:sparkline>
            <x14:sparkline>
              <xm:f>'Trade in goods'!O30:U30</xm:f>
              <xm:sqref>V30</xm:sqref>
            </x14:sparkline>
            <x14:sparkline>
              <xm:f>'Trade in goods'!O31:U31</xm:f>
              <xm:sqref>V31</xm:sqref>
            </x14:sparkline>
            <x14:sparkline>
              <xm:f>'Trade in goods'!O32:U32</xm:f>
              <xm:sqref>V32</xm:sqref>
            </x14:sparkline>
            <x14:sparkline>
              <xm:f>'Trade in goods'!O33:U33</xm:f>
              <xm:sqref>V33</xm:sqref>
            </x14:sparkline>
            <x14:sparkline>
              <xm:f>'Trade in goods'!O34:U34</xm:f>
              <xm:sqref>V34</xm:sqref>
            </x14:sparkline>
            <x14:sparkline>
              <xm:f>'Trade in goods'!O35:U35</xm:f>
              <xm:sqref>V35</xm:sqref>
            </x14:sparkline>
            <x14:sparkline>
              <xm:f>'Trade in goods'!O36:U36</xm:f>
              <xm:sqref>V36</xm:sqref>
            </x14:sparkline>
            <x14:sparkline>
              <xm:f>'Trade in goods'!O37:U37</xm:f>
              <xm:sqref>V37</xm:sqref>
            </x14:sparkline>
          </x14:sparklines>
        </x14:sparklineGroup>
      </x14:sparklineGroup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0.66"/>
    <col collapsed="false" customWidth="true" hidden="false" outlineLevel="0" max="9" min="9" style="1" width="9.33"/>
    <col collapsed="false" customWidth="false" hidden="false" outlineLevel="0" max="11" min="10" style="1" width="9.11"/>
    <col collapsed="false" customWidth="true" hidden="false" outlineLevel="0" max="12" min="12" style="1" width="17.88"/>
    <col collapsed="false" customWidth="true" hidden="false" outlineLevel="0" max="22" min="13" style="1" width="11.67"/>
    <col collapsed="false" customWidth="false" hidden="false" outlineLevel="0" max="16384" min="23" style="1" width="9.11"/>
  </cols>
  <sheetData>
    <row r="1" customFormat="false" ht="12" hidden="false" customHeight="true" outlineLevel="0" collapsed="false">
      <c r="A1" s="3"/>
      <c r="B1" s="3"/>
      <c r="C1" s="4" t="n">
        <v>2010</v>
      </c>
      <c r="D1" s="5" t="n">
        <v>2011</v>
      </c>
      <c r="E1" s="5" t="n">
        <v>2012</v>
      </c>
      <c r="F1" s="5" t="n">
        <v>2013</v>
      </c>
      <c r="G1" s="5" t="n">
        <v>2014</v>
      </c>
      <c r="H1" s="6" t="s">
        <v>34</v>
      </c>
      <c r="I1" s="7" t="s">
        <v>1</v>
      </c>
    </row>
    <row r="2" customFormat="false" ht="12" hidden="false" customHeight="false" outlineLevel="0" collapsed="false">
      <c r="A2" s="8" t="s">
        <v>35</v>
      </c>
      <c r="B2" s="8" t="s">
        <v>3</v>
      </c>
      <c r="C2" s="9" t="n">
        <v>12794296.1</v>
      </c>
      <c r="D2" s="10" t="n">
        <v>13177263.3</v>
      </c>
      <c r="E2" s="10" t="n">
        <v>13428968.2</v>
      </c>
      <c r="F2" s="10" t="n">
        <v>13541722.8</v>
      </c>
      <c r="G2" s="10" t="n">
        <v>13944015.3</v>
      </c>
      <c r="H2" s="10"/>
      <c r="I2" s="76" t="n">
        <f aca="false">((F2-C2)/C2)*100</f>
        <v>5.84187433336017</v>
      </c>
    </row>
    <row r="3" customFormat="false" ht="12" hidden="false" customHeight="false" outlineLevel="0" collapsed="false">
      <c r="A3" s="13"/>
      <c r="B3" s="13"/>
      <c r="C3" s="14"/>
      <c r="D3" s="14"/>
      <c r="E3" s="14"/>
      <c r="F3" s="14"/>
      <c r="G3" s="14"/>
      <c r="H3" s="14"/>
      <c r="I3" s="76"/>
    </row>
    <row r="4" customFormat="false" ht="12" hidden="false" customHeight="false" outlineLevel="0" collapsed="false">
      <c r="A4" s="17" t="s">
        <v>36</v>
      </c>
      <c r="G4" s="14"/>
      <c r="H4" s="14"/>
      <c r="I4" s="76"/>
    </row>
    <row r="5" customFormat="false" ht="12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76"/>
    </row>
    <row r="7" customFormat="false" ht="12" hidden="false" customHeight="false" outlineLevel="0" collapsed="false">
      <c r="M7" s="17" t="s">
        <v>37</v>
      </c>
    </row>
    <row r="8" customFormat="false" ht="12" hidden="false" customHeight="true" outlineLevel="0" collapsed="false">
      <c r="A8" s="5"/>
      <c r="B8" s="4"/>
      <c r="C8" s="5" t="n">
        <v>2010</v>
      </c>
      <c r="D8" s="5" t="n">
        <v>2011</v>
      </c>
      <c r="E8" s="5" t="n">
        <v>2012</v>
      </c>
      <c r="F8" s="5" t="n">
        <v>2013</v>
      </c>
      <c r="G8" s="5" t="n">
        <v>2014</v>
      </c>
      <c r="H8" s="18" t="s">
        <v>34</v>
      </c>
      <c r="I8" s="18" t="s">
        <v>1</v>
      </c>
      <c r="M8" s="19"/>
      <c r="N8" s="19"/>
      <c r="O8" s="19" t="n">
        <v>2010</v>
      </c>
      <c r="P8" s="19" t="n">
        <v>2011</v>
      </c>
      <c r="Q8" s="19" t="n">
        <v>2012</v>
      </c>
      <c r="R8" s="19" t="n">
        <v>2013</v>
      </c>
      <c r="S8" s="19" t="n">
        <v>2014</v>
      </c>
      <c r="T8" s="19" t="s">
        <v>34</v>
      </c>
      <c r="U8" s="21" t="s">
        <v>6</v>
      </c>
    </row>
    <row r="9" customFormat="false" ht="11.25" hidden="false" customHeight="false" outlineLevel="0" collapsed="false">
      <c r="A9" s="22" t="s">
        <v>7</v>
      </c>
      <c r="B9" s="23" t="s">
        <v>8</v>
      </c>
      <c r="C9" s="24" t="n">
        <v>1136671.7</v>
      </c>
      <c r="D9" s="24" t="n">
        <v>1194752.5</v>
      </c>
      <c r="E9" s="24" t="n">
        <v>1282847.2</v>
      </c>
      <c r="F9" s="24" t="n">
        <v>1337966.8</v>
      </c>
      <c r="G9" s="24" t="n">
        <v>1433540.2</v>
      </c>
      <c r="H9" s="25"/>
      <c r="I9" s="24" t="n">
        <f aca="false">((G9-C9)/C9)*100</f>
        <v>26.1173476915102</v>
      </c>
      <c r="M9" s="26" t="s">
        <v>7</v>
      </c>
      <c r="N9" s="27" t="s">
        <v>8</v>
      </c>
      <c r="O9" s="28" t="n">
        <f aca="false">C9/C$2</f>
        <v>0.0888420661141335</v>
      </c>
      <c r="P9" s="29" t="n">
        <f aca="false">D9/D$2</f>
        <v>0.0906677261279282</v>
      </c>
      <c r="Q9" s="29" t="n">
        <f aca="false">E9/E$2</f>
        <v>0.0955283519101639</v>
      </c>
      <c r="R9" s="29" t="n">
        <f aca="false">F9/F$2</f>
        <v>0.0988032925913976</v>
      </c>
      <c r="S9" s="29" t="n">
        <f aca="false">G9/G$2</f>
        <v>0.102806843592606</v>
      </c>
      <c r="T9" s="30"/>
      <c r="U9" s="77" t="n">
        <f aca="false">100*(S9-O9)</f>
        <v>1.39647774784722</v>
      </c>
    </row>
    <row r="10" customFormat="false" ht="11.25" hidden="false" customHeight="false" outlineLevel="0" collapsed="false">
      <c r="A10" s="22"/>
      <c r="B10" s="32" t="s">
        <v>9</v>
      </c>
      <c r="C10" s="33" t="n">
        <v>1303292.2</v>
      </c>
      <c r="D10" s="33" t="n">
        <v>1400089.8</v>
      </c>
      <c r="E10" s="33" t="n">
        <v>1507582.1</v>
      </c>
      <c r="F10" s="33" t="n">
        <v>1578173.6</v>
      </c>
      <c r="G10" s="33" t="n">
        <v>1685183.7</v>
      </c>
      <c r="H10" s="34"/>
      <c r="I10" s="33" t="n">
        <f aca="false">((G10-C10)/C10)*100</f>
        <v>29.3020628835191</v>
      </c>
      <c r="M10" s="26"/>
      <c r="N10" s="27" t="s">
        <v>9</v>
      </c>
      <c r="O10" s="28" t="n">
        <f aca="false">C10/C$2</f>
        <v>0.101865095962567</v>
      </c>
      <c r="P10" s="29" t="n">
        <f aca="false">D10/D$2</f>
        <v>0.106250423029796</v>
      </c>
      <c r="Q10" s="29" t="n">
        <f aca="false">E10/E$2</f>
        <v>0.11226343510144</v>
      </c>
      <c r="R10" s="29" t="n">
        <f aca="false">F10/F$2</f>
        <v>0.116541567369848</v>
      </c>
      <c r="S10" s="29" t="n">
        <f aca="false">G10/G$2</f>
        <v>0.120853546395635</v>
      </c>
      <c r="T10" s="30"/>
      <c r="U10" s="77" t="n">
        <f aca="false">100*(S10-O10)</f>
        <v>1.89884504330682</v>
      </c>
    </row>
    <row r="11" customFormat="false" ht="11.25" hidden="false" customHeight="true" outlineLevel="0" collapsed="false">
      <c r="A11" s="35" t="s">
        <v>10</v>
      </c>
      <c r="B11" s="36" t="s">
        <v>8</v>
      </c>
      <c r="C11" s="37" t="n">
        <v>675027</v>
      </c>
      <c r="D11" s="37" t="n">
        <v>715381.2</v>
      </c>
      <c r="E11" s="37" t="n">
        <v>765069.6</v>
      </c>
      <c r="F11" s="37" t="n">
        <v>793904.5</v>
      </c>
      <c r="G11" s="37" t="n">
        <v>831557.5</v>
      </c>
      <c r="H11" s="38"/>
      <c r="I11" s="37" t="n">
        <f aca="false">((G11-C11)/C11)*100</f>
        <v>23.1887761526576</v>
      </c>
      <c r="J11" s="78"/>
      <c r="K11" s="78"/>
      <c r="M11" s="39" t="s">
        <v>10</v>
      </c>
      <c r="N11" s="40" t="s">
        <v>8</v>
      </c>
      <c r="O11" s="41" t="n">
        <f aca="false">C11/C$2</f>
        <v>0.0527599951356449</v>
      </c>
      <c r="P11" s="42" t="n">
        <f aca="false">D11/D$2</f>
        <v>0.0542890571215952</v>
      </c>
      <c r="Q11" s="42" t="n">
        <f aca="false">E11/E$2</f>
        <v>0.056971584756601</v>
      </c>
      <c r="R11" s="42" t="n">
        <f aca="false">F11/F$2</f>
        <v>0.0586265508255715</v>
      </c>
      <c r="S11" s="42" t="n">
        <f aca="false">G11/G$2</f>
        <v>0.0596354408762016</v>
      </c>
      <c r="T11" s="43"/>
      <c r="U11" s="79" t="n">
        <f aca="false">100*(S11-O11)</f>
        <v>0.68754457405567</v>
      </c>
    </row>
    <row r="12" customFormat="false" ht="11.25" hidden="false" customHeight="false" outlineLevel="0" collapsed="false">
      <c r="A12" s="35"/>
      <c r="B12" s="45" t="s">
        <v>9</v>
      </c>
      <c r="C12" s="46" t="n">
        <v>733823.5</v>
      </c>
      <c r="D12" s="46" t="n">
        <v>784786.6</v>
      </c>
      <c r="E12" s="46" t="n">
        <v>826855.6</v>
      </c>
      <c r="F12" s="46" t="n">
        <v>858535.6</v>
      </c>
      <c r="G12" s="46" t="n">
        <v>920272.1</v>
      </c>
      <c r="H12" s="47"/>
      <c r="I12" s="46" t="n">
        <f aca="false">((G12-C12)/C12)*100</f>
        <v>25.4078262688507</v>
      </c>
      <c r="M12" s="39"/>
      <c r="N12" s="40" t="s">
        <v>9</v>
      </c>
      <c r="O12" s="41" t="n">
        <f aca="false">C12/C$2</f>
        <v>0.0573555195428063</v>
      </c>
      <c r="P12" s="42" t="n">
        <f aca="false">D12/D$2</f>
        <v>0.0595561143564613</v>
      </c>
      <c r="Q12" s="42" t="n">
        <f aca="false">E12/E$2</f>
        <v>0.0615725339196201</v>
      </c>
      <c r="R12" s="42" t="n">
        <f aca="false">F12/F$2</f>
        <v>0.0633992891953157</v>
      </c>
      <c r="S12" s="42" t="n">
        <f aca="false">G12/G$2</f>
        <v>0.0659976398620274</v>
      </c>
      <c r="T12" s="43"/>
      <c r="U12" s="79" t="n">
        <f aca="false">100*(S12-O12)</f>
        <v>0.864212031922114</v>
      </c>
    </row>
    <row r="13" customFormat="false" ht="11.25" hidden="false" customHeight="false" outlineLevel="0" collapsed="false">
      <c r="A13" s="52" t="s">
        <v>11</v>
      </c>
      <c r="B13" s="36" t="s">
        <v>8</v>
      </c>
      <c r="C13" s="37" t="n">
        <v>461644.6</v>
      </c>
      <c r="D13" s="37" t="n">
        <v>479371.3</v>
      </c>
      <c r="E13" s="37" t="n">
        <v>517777.1</v>
      </c>
      <c r="F13" s="37" t="n">
        <v>544064.6</v>
      </c>
      <c r="G13" s="37" t="n">
        <v>601979.7</v>
      </c>
      <c r="H13" s="38"/>
      <c r="I13" s="37" t="n">
        <f aca="false">((G13-C13)/C13)*100</f>
        <v>30.3989475886862</v>
      </c>
      <c r="M13" s="49" t="s">
        <v>11</v>
      </c>
      <c r="N13" s="27" t="s">
        <v>8</v>
      </c>
      <c r="O13" s="28" t="n">
        <f aca="false">C13/C$2</f>
        <v>0.0360820631625057</v>
      </c>
      <c r="P13" s="29" t="n">
        <f aca="false">D13/D$2</f>
        <v>0.0363786690063331</v>
      </c>
      <c r="Q13" s="29" t="n">
        <f aca="false">E13/E$2</f>
        <v>0.0385567299206204</v>
      </c>
      <c r="R13" s="29" t="n">
        <f aca="false">F13/F$2</f>
        <v>0.0401769116112759</v>
      </c>
      <c r="S13" s="29" t="n">
        <f aca="false">G13/G$2</f>
        <v>0.0431711875703407</v>
      </c>
      <c r="T13" s="30"/>
      <c r="U13" s="77" t="n">
        <f aca="false">100*(S13-O13)</f>
        <v>0.708912440783498</v>
      </c>
    </row>
    <row r="14" customFormat="false" ht="11.25" hidden="false" customHeight="false" outlineLevel="0" collapsed="false">
      <c r="A14" s="52"/>
      <c r="B14" s="54" t="s">
        <v>9</v>
      </c>
      <c r="C14" s="55" t="n">
        <v>569466.7</v>
      </c>
      <c r="D14" s="55" t="n">
        <v>615302.2</v>
      </c>
      <c r="E14" s="55" t="n">
        <v>680730.7</v>
      </c>
      <c r="F14" s="55" t="n">
        <v>719640.9</v>
      </c>
      <c r="G14" s="55" t="n">
        <v>764912.4</v>
      </c>
      <c r="H14" s="56"/>
      <c r="I14" s="55" t="n">
        <f aca="false">((G14-C14)/C14)*100</f>
        <v>34.3208303488158</v>
      </c>
      <c r="M14" s="49"/>
      <c r="N14" s="27" t="s">
        <v>9</v>
      </c>
      <c r="O14" s="28" t="n">
        <f aca="false">C14/C$2</f>
        <v>0.0445094201001023</v>
      </c>
      <c r="P14" s="29" t="n">
        <f aca="false">D14/D$2</f>
        <v>0.0466942327850427</v>
      </c>
      <c r="Q14" s="29" t="n">
        <f aca="false">E14/E$2</f>
        <v>0.0506912139385363</v>
      </c>
      <c r="R14" s="29" t="n">
        <f aca="false">F14/F$2</f>
        <v>0.0531424923274903</v>
      </c>
      <c r="S14" s="29" t="n">
        <f aca="false">G14/G$2</f>
        <v>0.0548559639058916</v>
      </c>
      <c r="T14" s="30"/>
      <c r="U14" s="77" t="n">
        <f aca="false">100*(S14-O14)</f>
        <v>1.03465438057893</v>
      </c>
    </row>
    <row r="15" customFormat="false" ht="11.25" hidden="false" customHeight="true" outlineLevel="0" collapsed="false">
      <c r="A15" s="65" t="s">
        <v>12</v>
      </c>
      <c r="B15" s="80" t="s">
        <v>8</v>
      </c>
      <c r="C15" s="81" t="n">
        <v>279622</v>
      </c>
      <c r="D15" s="81" t="n">
        <v>289442.9</v>
      </c>
      <c r="E15" s="81" t="n">
        <v>310254</v>
      </c>
      <c r="F15" s="81" t="n">
        <v>323597.8</v>
      </c>
      <c r="G15" s="81" t="n">
        <v>361634.3</v>
      </c>
      <c r="H15" s="82"/>
      <c r="I15" s="81" t="n">
        <f aca="false">((G15-C15)/C15)*100</f>
        <v>29.3297022408823</v>
      </c>
      <c r="M15" s="39" t="s">
        <v>12</v>
      </c>
      <c r="N15" s="40" t="s">
        <v>8</v>
      </c>
      <c r="O15" s="41" t="n">
        <f aca="false">C15/C$2</f>
        <v>0.0218552078062348</v>
      </c>
      <c r="P15" s="42" t="n">
        <f aca="false">D15/D$2</f>
        <v>0.0219653272011344</v>
      </c>
      <c r="Q15" s="42" t="n">
        <f aca="false">E15/E$2</f>
        <v>0.0231033386466728</v>
      </c>
      <c r="R15" s="42" t="n">
        <f aca="false">F15/F$2</f>
        <v>0.0238963538671756</v>
      </c>
      <c r="S15" s="42" t="n">
        <f aca="false">G15/G$2</f>
        <v>0.025934732013669</v>
      </c>
      <c r="T15" s="43"/>
      <c r="U15" s="79" t="n">
        <f aca="false">100*(S15-O15)</f>
        <v>0.407952420743412</v>
      </c>
    </row>
    <row r="16" customFormat="false" ht="11.25" hidden="false" customHeight="false" outlineLevel="0" collapsed="false">
      <c r="A16" s="65"/>
      <c r="B16" s="45" t="s">
        <v>9</v>
      </c>
      <c r="C16" s="46" t="n">
        <v>340068.8</v>
      </c>
      <c r="D16" s="46" t="n">
        <v>368869.8</v>
      </c>
      <c r="E16" s="46" t="n">
        <v>417650</v>
      </c>
      <c r="F16" s="46" t="n">
        <v>439426.1</v>
      </c>
      <c r="G16" s="46" t="n">
        <v>468438.7</v>
      </c>
      <c r="H16" s="47"/>
      <c r="I16" s="46" t="n">
        <f aca="false">((G16-C16)/C16)*100</f>
        <v>37.7482144789525</v>
      </c>
      <c r="M16" s="39"/>
      <c r="N16" s="40" t="s">
        <v>9</v>
      </c>
      <c r="O16" s="41" t="n">
        <f aca="false">C16/C$2</f>
        <v>0.0265797193797946</v>
      </c>
      <c r="P16" s="42" t="n">
        <f aca="false">D16/D$2</f>
        <v>0.0279928989504217</v>
      </c>
      <c r="Q16" s="42" t="n">
        <f aca="false">E16/E$2</f>
        <v>0.0311006768189383</v>
      </c>
      <c r="R16" s="42" t="n">
        <f aca="false">F16/F$2</f>
        <v>0.0324497928727355</v>
      </c>
      <c r="S16" s="42" t="n">
        <f aca="false">G16/G$2</f>
        <v>0.0335942474188192</v>
      </c>
      <c r="T16" s="43"/>
      <c r="U16" s="79" t="n">
        <f aca="false">100*(S16-O16)</f>
        <v>0.701452803902461</v>
      </c>
    </row>
    <row r="17" customFormat="false" ht="11.25" hidden="false" customHeight="false" outlineLevel="0" collapsed="false">
      <c r="A17" s="48" t="s">
        <v>13</v>
      </c>
      <c r="B17" s="36" t="s">
        <v>8</v>
      </c>
      <c r="C17" s="37" t="n">
        <v>17216</v>
      </c>
      <c r="D17" s="37" t="n">
        <v>17678.8</v>
      </c>
      <c r="E17" s="37" t="n">
        <v>19606.2</v>
      </c>
      <c r="F17" s="37" t="n">
        <v>21102.5</v>
      </c>
      <c r="G17" s="37" t="n">
        <v>22887</v>
      </c>
      <c r="H17" s="38"/>
      <c r="I17" s="37" t="n">
        <f aca="false">((G17-C17)/C17)*100</f>
        <v>32.9402881040892</v>
      </c>
      <c r="J17" s="50"/>
      <c r="K17" s="50"/>
      <c r="M17" s="26" t="s">
        <v>13</v>
      </c>
      <c r="N17" s="27" t="s">
        <v>8</v>
      </c>
      <c r="O17" s="28" t="n">
        <f aca="false">C17/C$2</f>
        <v>0.0013455996223192</v>
      </c>
      <c r="P17" s="29" t="n">
        <f aca="false">D17/D$2</f>
        <v>0.0013416139298059</v>
      </c>
      <c r="Q17" s="29" t="n">
        <f aca="false">E17/E$2</f>
        <v>0.00145999303207822</v>
      </c>
      <c r="R17" s="29" t="n">
        <f aca="false">F17/F$2</f>
        <v>0.0015583320018927</v>
      </c>
      <c r="S17" s="29" t="n">
        <f aca="false">G17/G$2</f>
        <v>0.00164134931779657</v>
      </c>
      <c r="T17" s="30"/>
      <c r="U17" s="77" t="n">
        <f aca="false">100*(S17-O17)</f>
        <v>0.0295749695477376</v>
      </c>
    </row>
    <row r="18" customFormat="false" ht="11.25" hidden="false" customHeight="false" outlineLevel="0" collapsed="false">
      <c r="A18" s="48"/>
      <c r="B18" s="45" t="s">
        <v>9</v>
      </c>
      <c r="C18" s="46" t="n">
        <v>19503.8</v>
      </c>
      <c r="D18" s="46" t="n">
        <v>21709.7</v>
      </c>
      <c r="E18" s="46" t="n">
        <v>25171.7</v>
      </c>
      <c r="F18" s="46" t="n">
        <v>27651.1</v>
      </c>
      <c r="G18" s="46" t="n">
        <v>29099.9</v>
      </c>
      <c r="H18" s="47"/>
      <c r="I18" s="46" t="n">
        <f aca="false">((G18-C18)/C18)*100</f>
        <v>49.2011813082579</v>
      </c>
      <c r="J18" s="50"/>
      <c r="K18" s="50"/>
      <c r="M18" s="26"/>
      <c r="N18" s="27" t="s">
        <v>9</v>
      </c>
      <c r="O18" s="28" t="n">
        <f aca="false">C18/C$2</f>
        <v>0.00152441367993664</v>
      </c>
      <c r="P18" s="29" t="n">
        <f aca="false">D18/D$2</f>
        <v>0.0016475120444774</v>
      </c>
      <c r="Q18" s="29" t="n">
        <f aca="false">E18/E$2</f>
        <v>0.00187443291436195</v>
      </c>
      <c r="R18" s="29" t="n">
        <f aca="false">F18/F$2</f>
        <v>0.00204191892039025</v>
      </c>
      <c r="S18" s="29" t="n">
        <f aca="false">G18/G$2</f>
        <v>0.00208690964359455</v>
      </c>
      <c r="T18" s="30"/>
      <c r="U18" s="77" t="n">
        <f aca="false">100*(S18-O18)</f>
        <v>0.0562495963657914</v>
      </c>
    </row>
    <row r="19" customFormat="false" ht="11.25" hidden="false" customHeight="false" outlineLevel="0" collapsed="false">
      <c r="A19" s="48" t="s">
        <v>14</v>
      </c>
      <c r="B19" s="36" t="s">
        <v>8</v>
      </c>
      <c r="C19" s="37" t="n">
        <v>142127.2</v>
      </c>
      <c r="D19" s="37" t="n">
        <v>144807.9</v>
      </c>
      <c r="E19" s="37" t="n">
        <v>159407.4</v>
      </c>
      <c r="F19" s="37" t="n">
        <v>165269.4</v>
      </c>
      <c r="G19" s="37" t="n">
        <v>190432.2</v>
      </c>
      <c r="H19" s="38"/>
      <c r="I19" s="37" t="n">
        <f aca="false">((G19-C19)/C19)*100</f>
        <v>33.9871607968074</v>
      </c>
      <c r="M19" s="51" t="s">
        <v>14</v>
      </c>
      <c r="N19" s="40" t="s">
        <v>8</v>
      </c>
      <c r="O19" s="41" t="n">
        <f aca="false">C19/C$2</f>
        <v>0.0111086376998888</v>
      </c>
      <c r="P19" s="42" t="n">
        <f aca="false">D19/D$2</f>
        <v>0.0109892241433773</v>
      </c>
      <c r="Q19" s="42" t="n">
        <f aca="false">E19/E$2</f>
        <v>0.0118704130969645</v>
      </c>
      <c r="R19" s="42" t="n">
        <f aca="false">F19/F$2</f>
        <v>0.0122044589481628</v>
      </c>
      <c r="S19" s="42" t="n">
        <f aca="false">G19/G$2</f>
        <v>0.0136569127258488</v>
      </c>
      <c r="T19" s="43"/>
      <c r="U19" s="79" t="n">
        <f aca="false">100*(S19-O19)</f>
        <v>0.254827502595999</v>
      </c>
    </row>
    <row r="20" customFormat="false" ht="11.25" hidden="false" customHeight="false" outlineLevel="0" collapsed="false">
      <c r="A20" s="48"/>
      <c r="B20" s="45" t="s">
        <v>9</v>
      </c>
      <c r="C20" s="46" t="n">
        <v>140080.5</v>
      </c>
      <c r="D20" s="46" t="n">
        <v>151939</v>
      </c>
      <c r="E20" s="46" t="n">
        <v>173495.7</v>
      </c>
      <c r="F20" s="46" t="n">
        <v>182336.7</v>
      </c>
      <c r="G20" s="46" t="n">
        <v>197015.7</v>
      </c>
      <c r="H20" s="47"/>
      <c r="I20" s="46" t="n">
        <f aca="false">((G20-C20)/C20)*100</f>
        <v>40.6446293381306</v>
      </c>
      <c r="M20" s="51"/>
      <c r="N20" s="40" t="s">
        <v>9</v>
      </c>
      <c r="O20" s="41" t="n">
        <f aca="false">C20/C$2</f>
        <v>0.0109486679771308</v>
      </c>
      <c r="P20" s="42" t="n">
        <f aca="false">D20/D$2</f>
        <v>0.0115303911397141</v>
      </c>
      <c r="Q20" s="42" t="n">
        <f aca="false">E20/E$2</f>
        <v>0.0129195108228792</v>
      </c>
      <c r="R20" s="42" t="n">
        <f aca="false">F20/F$2</f>
        <v>0.0134648081852628</v>
      </c>
      <c r="S20" s="42" t="n">
        <f aca="false">G20/G$2</f>
        <v>0.014129050762014</v>
      </c>
      <c r="T20" s="43"/>
      <c r="U20" s="79" t="n">
        <f aca="false">100*(S20-O20)</f>
        <v>0.318038278488317</v>
      </c>
    </row>
    <row r="21" customFormat="false" ht="11.25" hidden="false" customHeight="false" outlineLevel="0" collapsed="false">
      <c r="A21" s="48" t="s">
        <v>15</v>
      </c>
      <c r="B21" s="36" t="s">
        <v>8</v>
      </c>
      <c r="C21" s="37" t="n">
        <v>11966.4</v>
      </c>
      <c r="D21" s="37" t="n">
        <v>12414.8</v>
      </c>
      <c r="E21" s="37" t="n">
        <v>13747.6</v>
      </c>
      <c r="F21" s="37" t="n">
        <v>14172.7</v>
      </c>
      <c r="G21" s="37" t="n">
        <v>12466</v>
      </c>
      <c r="H21" s="38"/>
      <c r="I21" s="37" t="n">
        <f aca="false">((G21-C21)/C21)*100</f>
        <v>4.17502339885012</v>
      </c>
      <c r="M21" s="26" t="s">
        <v>15</v>
      </c>
      <c r="N21" s="27" t="s">
        <v>8</v>
      </c>
      <c r="O21" s="28" t="n">
        <f aca="false">C21/C$2</f>
        <v>0.000935291782093428</v>
      </c>
      <c r="P21" s="29" t="n">
        <f aca="false">D21/D$2</f>
        <v>0.000942137962743751</v>
      </c>
      <c r="Q21" s="29" t="n">
        <f aca="false">E21/E$2</f>
        <v>0.001023727198937</v>
      </c>
      <c r="R21" s="29" t="n">
        <f aca="false">F21/F$2</f>
        <v>0.0010465950462374</v>
      </c>
      <c r="S21" s="29" t="n">
        <f aca="false">G21/G$2</f>
        <v>0.000894003608845725</v>
      </c>
      <c r="T21" s="30"/>
      <c r="U21" s="77" t="n">
        <f aca="false">100*(S21-O21)</f>
        <v>-0.00412881732477037</v>
      </c>
    </row>
    <row r="22" customFormat="false" ht="11.25" hidden="false" customHeight="false" outlineLevel="0" collapsed="false">
      <c r="A22" s="48"/>
      <c r="B22" s="45" t="s">
        <v>9</v>
      </c>
      <c r="C22" s="46" t="n">
        <v>21927.8</v>
      </c>
      <c r="D22" s="46" t="n">
        <v>25271.4</v>
      </c>
      <c r="E22" s="46" t="n">
        <v>29214.8</v>
      </c>
      <c r="F22" s="46" t="n">
        <v>30960.3</v>
      </c>
      <c r="G22" s="46" t="n">
        <v>28964</v>
      </c>
      <c r="H22" s="47"/>
      <c r="I22" s="46" t="n">
        <f aca="false">((G22-C22)/C22)*100</f>
        <v>32.0880343673328</v>
      </c>
      <c r="M22" s="26"/>
      <c r="N22" s="27" t="s">
        <v>9</v>
      </c>
      <c r="O22" s="28" t="n">
        <f aca="false">C22/C$2</f>
        <v>0.00171387310631337</v>
      </c>
      <c r="P22" s="29" t="n">
        <f aca="false">D22/D$2</f>
        <v>0.00191780337272308</v>
      </c>
      <c r="Q22" s="29" t="n">
        <f aca="false">E22/E$2</f>
        <v>0.00217550593350873</v>
      </c>
      <c r="R22" s="29" t="n">
        <f aca="false">F22/F$2</f>
        <v>0.00228628959972508</v>
      </c>
      <c r="S22" s="29" t="n">
        <f aca="false">G22/G$2</f>
        <v>0.00207716352692183</v>
      </c>
      <c r="T22" s="30"/>
      <c r="U22" s="77" t="n">
        <f aca="false">100*(S22-O22)</f>
        <v>0.0363290420608466</v>
      </c>
    </row>
    <row r="23" customFormat="false" ht="11.25" hidden="false" customHeight="false" outlineLevel="0" collapsed="false">
      <c r="A23" s="48" t="s">
        <v>16</v>
      </c>
      <c r="B23" s="36" t="s">
        <v>8</v>
      </c>
      <c r="C23" s="37" t="n">
        <v>46376.6</v>
      </c>
      <c r="D23" s="37" t="n">
        <v>47289</v>
      </c>
      <c r="E23" s="37" t="n">
        <v>50533.7</v>
      </c>
      <c r="F23" s="37" t="n">
        <v>53916.7</v>
      </c>
      <c r="G23" s="37" t="n">
        <v>63853.4</v>
      </c>
      <c r="H23" s="38"/>
      <c r="I23" s="37" t="n">
        <f aca="false">((G23-C23)/C23)*100</f>
        <v>37.6845219356313</v>
      </c>
      <c r="M23" s="51" t="s">
        <v>16</v>
      </c>
      <c r="N23" s="40" t="s">
        <v>8</v>
      </c>
      <c r="O23" s="41" t="n">
        <f aca="false">C23/C$2</f>
        <v>0.00362478714245171</v>
      </c>
      <c r="P23" s="42" t="n">
        <f aca="false">D23/D$2</f>
        <v>0.00358868142218878</v>
      </c>
      <c r="Q23" s="42" t="n">
        <f aca="false">E23/E$2</f>
        <v>0.00376303668661603</v>
      </c>
      <c r="R23" s="42" t="n">
        <f aca="false">F23/F$2</f>
        <v>0.00398152441873939</v>
      </c>
      <c r="S23" s="42" t="n">
        <f aca="false">G23/G$2</f>
        <v>0.004579269215231</v>
      </c>
      <c r="T23" s="43"/>
      <c r="U23" s="79" t="n">
        <f aca="false">100*(S23-O23)</f>
        <v>0.095448207277929</v>
      </c>
    </row>
    <row r="24" customFormat="false" ht="11.25" hidden="false" customHeight="false" outlineLevel="0" collapsed="false">
      <c r="A24" s="48"/>
      <c r="B24" s="45" t="s">
        <v>9</v>
      </c>
      <c r="C24" s="46" t="n">
        <v>77119.9</v>
      </c>
      <c r="D24" s="46" t="n">
        <v>82177.2</v>
      </c>
      <c r="E24" s="46" t="n">
        <v>95487.6</v>
      </c>
      <c r="F24" s="46" t="n">
        <v>99586.8</v>
      </c>
      <c r="G24" s="46" t="n">
        <v>109688.9</v>
      </c>
      <c r="H24" s="47"/>
      <c r="I24" s="46" t="n">
        <f aca="false">((G24-C24)/C24)*100</f>
        <v>42.2316418978759</v>
      </c>
      <c r="M24" s="51"/>
      <c r="N24" s="40" t="s">
        <v>9</v>
      </c>
      <c r="O24" s="41" t="n">
        <f aca="false">C24/C$2</f>
        <v>0.00602767822451756</v>
      </c>
      <c r="P24" s="42" t="n">
        <f aca="false">D24/D$2</f>
        <v>0.00623628731771642</v>
      </c>
      <c r="Q24" s="42" t="n">
        <f aca="false">E24/E$2</f>
        <v>0.00711056862879458</v>
      </c>
      <c r="R24" s="42" t="n">
        <f aca="false">F24/F$2</f>
        <v>0.00735407166952199</v>
      </c>
      <c r="S24" s="42" t="n">
        <f aca="false">G24/G$2</f>
        <v>0.00786637834512416</v>
      </c>
      <c r="T24" s="43"/>
      <c r="U24" s="79" t="n">
        <f aca="false">100*(S24-O24)</f>
        <v>0.18387001206066</v>
      </c>
    </row>
    <row r="25" customFormat="false" ht="11.25" hidden="false" customHeight="false" outlineLevel="0" collapsed="false">
      <c r="A25" s="48" t="s">
        <v>17</v>
      </c>
      <c r="B25" s="36" t="s">
        <v>8</v>
      </c>
      <c r="C25" s="37" t="n">
        <v>10977.4</v>
      </c>
      <c r="D25" s="37" t="n">
        <v>11585.4</v>
      </c>
      <c r="E25" s="37" t="n">
        <v>12400.4</v>
      </c>
      <c r="F25" s="37" t="n">
        <v>13915.2</v>
      </c>
      <c r="G25" s="37" t="n">
        <v>15512.3</v>
      </c>
      <c r="H25" s="38"/>
      <c r="I25" s="37" t="n">
        <f aca="false">((G25-C25)/C25)*100</f>
        <v>41.3112394556088</v>
      </c>
      <c r="M25" s="26" t="s">
        <v>17</v>
      </c>
      <c r="N25" s="27" t="s">
        <v>8</v>
      </c>
      <c r="O25" s="28" t="n">
        <f aca="false">C25/C$2</f>
        <v>0.000857991710853089</v>
      </c>
      <c r="P25" s="29" t="n">
        <f aca="false">D25/D$2</f>
        <v>0.000879196213678147</v>
      </c>
      <c r="Q25" s="29" t="n">
        <f aca="false">E25/E$2</f>
        <v>0.000923406758830511</v>
      </c>
      <c r="R25" s="29" t="n">
        <f aca="false">F25/F$2</f>
        <v>0.00102757974044484</v>
      </c>
      <c r="S25" s="29" t="n">
        <f aca="false">G25/G$2</f>
        <v>0.00111247009317323</v>
      </c>
      <c r="T25" s="30"/>
      <c r="U25" s="77" t="n">
        <f aca="false">100*(S25-O25)</f>
        <v>0.0254478382320145</v>
      </c>
    </row>
    <row r="26" customFormat="false" ht="11.25" hidden="false" customHeight="false" outlineLevel="0" collapsed="false">
      <c r="A26" s="48"/>
      <c r="B26" s="45" t="s">
        <v>9</v>
      </c>
      <c r="C26" s="46" t="n">
        <v>21248.3</v>
      </c>
      <c r="D26" s="46" t="n">
        <v>22658.2</v>
      </c>
      <c r="E26" s="46" t="n">
        <v>24158.6</v>
      </c>
      <c r="F26" s="46" t="n">
        <v>26355.7</v>
      </c>
      <c r="G26" s="46" t="n">
        <v>27653.8</v>
      </c>
      <c r="H26" s="47"/>
      <c r="I26" s="46" t="n">
        <f aca="false">((G26-C26)/C26)*100</f>
        <v>30.1459410870517</v>
      </c>
      <c r="M26" s="26"/>
      <c r="N26" s="27" t="s">
        <v>9</v>
      </c>
      <c r="O26" s="28" t="n">
        <f aca="false">C26/C$2</f>
        <v>0.00166076350226098</v>
      </c>
      <c r="P26" s="29" t="n">
        <f aca="false">D26/D$2</f>
        <v>0.00171949208907437</v>
      </c>
      <c r="Q26" s="29" t="n">
        <f aca="false">E26/E$2</f>
        <v>0.00179899152639292</v>
      </c>
      <c r="R26" s="29" t="n">
        <f aca="false">F26/F$2</f>
        <v>0.00194625900923035</v>
      </c>
      <c r="S26" s="29" t="n">
        <f aca="false">G26/G$2</f>
        <v>0.00198320206949285</v>
      </c>
      <c r="T26" s="30"/>
      <c r="U26" s="77" t="n">
        <f aca="false">100*(S26-O26)</f>
        <v>0.0322438567231872</v>
      </c>
    </row>
    <row r="27" customFormat="false" ht="11.25" hidden="false" customHeight="false" outlineLevel="0" collapsed="false">
      <c r="A27" s="48" t="s">
        <v>18</v>
      </c>
      <c r="B27" s="36" t="s">
        <v>8</v>
      </c>
      <c r="C27" s="37" t="n">
        <v>14144.8</v>
      </c>
      <c r="D27" s="37" t="n">
        <v>15527.9</v>
      </c>
      <c r="E27" s="37" t="n">
        <v>15423.9</v>
      </c>
      <c r="F27" s="37" t="n">
        <v>14983.3</v>
      </c>
      <c r="G27" s="37" t="n">
        <v>15192.5</v>
      </c>
      <c r="H27" s="38"/>
      <c r="I27" s="37" t="n">
        <f aca="false">((G27-C27)/C27)*100</f>
        <v>7.40696227588938</v>
      </c>
      <c r="M27" s="51" t="s">
        <v>18</v>
      </c>
      <c r="N27" s="40" t="s">
        <v>8</v>
      </c>
      <c r="O27" s="41" t="n">
        <f aca="false">C27/C$2</f>
        <v>0.00110555515437852</v>
      </c>
      <c r="P27" s="42" t="n">
        <f aca="false">D27/D$2</f>
        <v>0.00117838580337087</v>
      </c>
      <c r="Q27" s="42" t="n">
        <f aca="false">E27/E$2</f>
        <v>0.00114855436175655</v>
      </c>
      <c r="R27" s="42" t="n">
        <f aca="false">F27/F$2</f>
        <v>0.00110645449041388</v>
      </c>
      <c r="S27" s="42" t="n">
        <f aca="false">G27/G$2</f>
        <v>0.00108953552281315</v>
      </c>
      <c r="T27" s="43"/>
      <c r="U27" s="79" t="n">
        <f aca="false">100*(S27-O27)</f>
        <v>-0.00160196315653748</v>
      </c>
    </row>
    <row r="28" customFormat="false" ht="11.25" hidden="false" customHeight="false" outlineLevel="0" collapsed="false">
      <c r="A28" s="48"/>
      <c r="B28" s="45" t="s">
        <v>9</v>
      </c>
      <c r="C28" s="46" t="n">
        <v>19115.5</v>
      </c>
      <c r="D28" s="46" t="n">
        <v>20233.8</v>
      </c>
      <c r="E28" s="46" t="n">
        <v>24131.9</v>
      </c>
      <c r="F28" s="46" t="n">
        <v>24465.2</v>
      </c>
      <c r="G28" s="46" t="n">
        <v>25681.8</v>
      </c>
      <c r="H28" s="47"/>
      <c r="I28" s="46" t="n">
        <f aca="false">((G28-C28)/C28)*100</f>
        <v>34.3506578431116</v>
      </c>
      <c r="M28" s="51"/>
      <c r="N28" s="40" t="s">
        <v>9</v>
      </c>
      <c r="O28" s="41" t="n">
        <f aca="false">C28/C$2</f>
        <v>0.00149406421819486</v>
      </c>
      <c r="P28" s="42" t="n">
        <f aca="false">D28/D$2</f>
        <v>0.0015355085148826</v>
      </c>
      <c r="Q28" s="42" t="n">
        <f aca="false">E28/E$2</f>
        <v>0.0017970032872667</v>
      </c>
      <c r="R28" s="42" t="n">
        <f aca="false">F28/F$2</f>
        <v>0.00180665343408152</v>
      </c>
      <c r="S28" s="42" t="n">
        <f aca="false">G28/G$2</f>
        <v>0.00184177939047442</v>
      </c>
      <c r="T28" s="43"/>
      <c r="U28" s="79" t="n">
        <f aca="false">100*(S28-O28)</f>
        <v>0.0347715172279564</v>
      </c>
    </row>
    <row r="29" customFormat="false" ht="11.25" hidden="false" customHeight="false" outlineLevel="0" collapsed="false">
      <c r="A29" s="48" t="s">
        <v>19</v>
      </c>
      <c r="B29" s="36" t="s">
        <v>8</v>
      </c>
      <c r="C29" s="37" t="n">
        <v>14340.4</v>
      </c>
      <c r="D29" s="37" t="n">
        <v>15086</v>
      </c>
      <c r="E29" s="37" t="n">
        <v>14659.8</v>
      </c>
      <c r="F29" s="37" t="n">
        <v>15364.1</v>
      </c>
      <c r="G29" s="37" t="n">
        <v>15728</v>
      </c>
      <c r="H29" s="38"/>
      <c r="I29" s="37" t="n">
        <f aca="false">((G29-C29)/C29)*100</f>
        <v>9.67615966081839</v>
      </c>
      <c r="M29" s="26" t="s">
        <v>19</v>
      </c>
      <c r="N29" s="27" t="s">
        <v>8</v>
      </c>
      <c r="O29" s="28" t="n">
        <f aca="false">C29/C$2</f>
        <v>0.00112084321700199</v>
      </c>
      <c r="P29" s="29" t="n">
        <f aca="false">D29/D$2</f>
        <v>0.00114485076730614</v>
      </c>
      <c r="Q29" s="29" t="n">
        <f aca="false">E29/E$2</f>
        <v>0.00109165497912193</v>
      </c>
      <c r="R29" s="29" t="n">
        <f aca="false">F29/F$2</f>
        <v>0.00113457498923254</v>
      </c>
      <c r="S29" s="29" t="n">
        <f aca="false">G29/G$2</f>
        <v>0.00112793909513281</v>
      </c>
      <c r="T29" s="30"/>
      <c r="U29" s="77" t="n">
        <f aca="false">100*(S29-O29)</f>
        <v>0.000709587813081691</v>
      </c>
    </row>
    <row r="30" customFormat="false" ht="11.25" hidden="false" customHeight="false" outlineLevel="0" collapsed="false">
      <c r="A30" s="48"/>
      <c r="B30" s="45" t="s">
        <v>9</v>
      </c>
      <c r="C30" s="46" t="n">
        <v>8337.1</v>
      </c>
      <c r="D30" s="46" t="n">
        <v>9278.3</v>
      </c>
      <c r="E30" s="46" t="n">
        <v>9672.2</v>
      </c>
      <c r="F30" s="46" t="n">
        <v>10762.1</v>
      </c>
      <c r="G30" s="46" t="n">
        <v>11033.9</v>
      </c>
      <c r="H30" s="47"/>
      <c r="I30" s="46" t="n">
        <f aca="false">((G30-C30)/C30)*100</f>
        <v>32.3469791654172</v>
      </c>
      <c r="M30" s="26"/>
      <c r="N30" s="27" t="s">
        <v>9</v>
      </c>
      <c r="O30" s="28" t="n">
        <f aca="false">C30/C$2</f>
        <v>0.000651626313385072</v>
      </c>
      <c r="P30" s="29" t="n">
        <f aca="false">D30/D$2</f>
        <v>0.000704114336092836</v>
      </c>
      <c r="Q30" s="29" t="n">
        <f aca="false">E30/E$2</f>
        <v>0.000720248931708692</v>
      </c>
      <c r="R30" s="29" t="n">
        <f aca="false">F30/F$2</f>
        <v>0.000794736397941922</v>
      </c>
      <c r="S30" s="29" t="n">
        <f aca="false">G30/G$2</f>
        <v>0.000791300049706629</v>
      </c>
      <c r="T30" s="30"/>
      <c r="U30" s="77" t="n">
        <f aca="false">100*(S30-O30)</f>
        <v>0.0139673736321558</v>
      </c>
    </row>
    <row r="31" customFormat="false" ht="11.25" hidden="false" customHeight="false" outlineLevel="0" collapsed="false">
      <c r="A31" s="48" t="s">
        <v>20</v>
      </c>
      <c r="B31" s="36" t="s">
        <v>8</v>
      </c>
      <c r="C31" s="37" t="n">
        <v>4748.8</v>
      </c>
      <c r="D31" s="37" t="n">
        <v>4601.6</v>
      </c>
      <c r="E31" s="37" t="n">
        <v>4888.4</v>
      </c>
      <c r="F31" s="37" t="n">
        <v>5747.3</v>
      </c>
      <c r="G31" s="37" t="n">
        <v>5958.5</v>
      </c>
      <c r="H31" s="38"/>
      <c r="I31" s="37" t="n">
        <f aca="false">((G31-C31)/C31)*100</f>
        <v>25.4738039083558</v>
      </c>
      <c r="M31" s="51" t="s">
        <v>20</v>
      </c>
      <c r="N31" s="40" t="s">
        <v>8</v>
      </c>
      <c r="O31" s="41" t="n">
        <f aca="false">C31/C$2</f>
        <v>0.000371165397680612</v>
      </c>
      <c r="P31" s="42" t="n">
        <f aca="false">D31/D$2</f>
        <v>0.000349207562696269</v>
      </c>
      <c r="Q31" s="42" t="n">
        <f aca="false">E31/E$2</f>
        <v>0.000364019031633421</v>
      </c>
      <c r="R31" s="42" t="n">
        <f aca="false">F31/F$2</f>
        <v>0.000424414240705031</v>
      </c>
      <c r="S31" s="42" t="n">
        <f aca="false">G31/G$2</f>
        <v>0.000427315939620347</v>
      </c>
      <c r="T31" s="43"/>
      <c r="U31" s="79" t="n">
        <f aca="false">100*(S31-O31)</f>
        <v>0.00561505419397356</v>
      </c>
    </row>
    <row r="32" customFormat="false" ht="11.25" hidden="false" customHeight="false" outlineLevel="0" collapsed="false">
      <c r="A32" s="48"/>
      <c r="B32" s="45" t="s">
        <v>9</v>
      </c>
      <c r="C32" s="46" t="n">
        <v>7436.2</v>
      </c>
      <c r="D32" s="46" t="n">
        <v>7863.6</v>
      </c>
      <c r="E32" s="46" t="n">
        <v>8980.3</v>
      </c>
      <c r="F32" s="46" t="n">
        <v>10722.3</v>
      </c>
      <c r="G32" s="46" t="n">
        <v>11916.8</v>
      </c>
      <c r="H32" s="47"/>
      <c r="I32" s="46" t="n">
        <f aca="false">((G32-C32)/C32)*100</f>
        <v>60.2538931174525</v>
      </c>
      <c r="M32" s="51"/>
      <c r="N32" s="40" t="s">
        <v>9</v>
      </c>
      <c r="O32" s="41" t="n">
        <f aca="false">C32/C$2</f>
        <v>0.000581212123111642</v>
      </c>
      <c r="P32" s="42" t="n">
        <f aca="false">D32/D$2</f>
        <v>0.000596755169944885</v>
      </c>
      <c r="Q32" s="42" t="n">
        <f aca="false">E32/E$2</f>
        <v>0.000668725985962198</v>
      </c>
      <c r="R32" s="42" t="n">
        <f aca="false">F32/F$2</f>
        <v>0.000791797333201947</v>
      </c>
      <c r="S32" s="42" t="n">
        <f aca="false">G32/G$2</f>
        <v>0.0008546175361698</v>
      </c>
      <c r="T32" s="43"/>
      <c r="U32" s="79" t="n">
        <f aca="false">100*(S32-O32)</f>
        <v>0.0273405413058158</v>
      </c>
    </row>
    <row r="33" customFormat="false" ht="11.25" hidden="false" customHeight="false" outlineLevel="0" collapsed="false">
      <c r="A33" s="48" t="s">
        <v>21</v>
      </c>
      <c r="B33" s="36" t="s">
        <v>8</v>
      </c>
      <c r="C33" s="37" t="n">
        <v>11725.6</v>
      </c>
      <c r="D33" s="37" t="n">
        <v>13758.1</v>
      </c>
      <c r="E33" s="37" t="n">
        <v>13011.2</v>
      </c>
      <c r="F33" s="37" t="n">
        <v>12719.8</v>
      </c>
      <c r="G33" s="37" t="n">
        <v>12068.9</v>
      </c>
      <c r="H33" s="38"/>
      <c r="I33" s="37" t="n">
        <f aca="false">((G33-C33)/C33)*100</f>
        <v>2.92778194719246</v>
      </c>
      <c r="M33" s="26" t="s">
        <v>21</v>
      </c>
      <c r="N33" s="27" t="s">
        <v>8</v>
      </c>
      <c r="O33" s="28" t="n">
        <f aca="false">C33/C$2</f>
        <v>0.000916470895182737</v>
      </c>
      <c r="P33" s="29" t="n">
        <f aca="false">D33/D$2</f>
        <v>0.00104407870487038</v>
      </c>
      <c r="Q33" s="29" t="n">
        <f aca="false">E33/E$2</f>
        <v>0.000968890521313469</v>
      </c>
      <c r="R33" s="29" t="n">
        <f aca="false">F33/F$2</f>
        <v>0.000939304414058749</v>
      </c>
      <c r="S33" s="29" t="n">
        <f aca="false">G33/G$2</f>
        <v>0.000865525441584964</v>
      </c>
      <c r="T33" s="30"/>
      <c r="U33" s="77" t="n">
        <f aca="false">100*(S33-O33)</f>
        <v>-0.00509454535977727</v>
      </c>
    </row>
    <row r="34" customFormat="false" ht="11.25" hidden="false" customHeight="false" outlineLevel="0" collapsed="false">
      <c r="A34" s="48"/>
      <c r="B34" s="45" t="s">
        <v>9</v>
      </c>
      <c r="C34" s="46" t="n">
        <v>10784.4</v>
      </c>
      <c r="D34" s="46" t="n">
        <v>11120.3</v>
      </c>
      <c r="E34" s="46" t="n">
        <v>11829.1</v>
      </c>
      <c r="F34" s="46" t="n">
        <v>11687.7</v>
      </c>
      <c r="G34" s="46" t="n">
        <v>12349.3</v>
      </c>
      <c r="H34" s="47"/>
      <c r="I34" s="46" t="n">
        <f aca="false">((G34-C34)/C34)*100</f>
        <v>14.5107748228923</v>
      </c>
      <c r="M34" s="26"/>
      <c r="N34" s="27" t="s">
        <v>9</v>
      </c>
      <c r="O34" s="28" t="n">
        <f aca="false">C34/C$2</f>
        <v>0.000842906863785965</v>
      </c>
      <c r="P34" s="29" t="n">
        <f aca="false">D34/D$2</f>
        <v>0.000843900569247941</v>
      </c>
      <c r="Q34" s="29" t="n">
        <f aca="false">E34/E$2</f>
        <v>0.0008808643988002</v>
      </c>
      <c r="R34" s="29" t="n">
        <f aca="false">F34/F$2</f>
        <v>0.000863088114608283</v>
      </c>
      <c r="S34" s="29" t="n">
        <f aca="false">G34/G$2</f>
        <v>0.000885634426978863</v>
      </c>
      <c r="T34" s="30"/>
      <c r="U34" s="77" t="n">
        <f aca="false">100*(S34-O34)</f>
        <v>0.00427275631928982</v>
      </c>
    </row>
    <row r="35" customFormat="false" ht="11.25" hidden="false" customHeight="false" outlineLevel="0" collapsed="false">
      <c r="A35" s="52" t="s">
        <v>22</v>
      </c>
      <c r="B35" s="36" t="s">
        <v>8</v>
      </c>
      <c r="C35" s="37" t="n">
        <v>5998.8</v>
      </c>
      <c r="D35" s="37" t="n">
        <v>6693.4</v>
      </c>
      <c r="E35" s="37" t="n">
        <v>6575.4</v>
      </c>
      <c r="F35" s="37" t="n">
        <v>6406.8</v>
      </c>
      <c r="G35" s="37" t="n">
        <v>7535.5</v>
      </c>
      <c r="H35" s="38"/>
      <c r="I35" s="37" t="n">
        <f aca="false">((G35-C35)/C35)*100</f>
        <v>25.6167900246716</v>
      </c>
      <c r="M35" s="51" t="s">
        <v>22</v>
      </c>
      <c r="N35" s="40" t="s">
        <v>8</v>
      </c>
      <c r="O35" s="41" t="n">
        <f aca="false">C35/C$2</f>
        <v>0.000468865184384782</v>
      </c>
      <c r="P35" s="42" t="n">
        <f aca="false">D35/D$2</f>
        <v>0.000507950691096838</v>
      </c>
      <c r="Q35" s="42" t="n">
        <f aca="false">E35/E$2</f>
        <v>0.000489642979421159</v>
      </c>
      <c r="R35" s="42" t="n">
        <f aca="false">F35/F$2</f>
        <v>0.00047311557728829</v>
      </c>
      <c r="S35" s="42" t="n">
        <f aca="false">G35/G$2</f>
        <v>0.00054041105362241</v>
      </c>
      <c r="T35" s="43"/>
      <c r="U35" s="79" t="n">
        <f aca="false">100*(S35-O35)</f>
        <v>0.00715458692376273</v>
      </c>
    </row>
    <row r="36" customFormat="false" ht="11.25" hidden="false" customHeight="false" outlineLevel="0" collapsed="false">
      <c r="A36" s="52"/>
      <c r="B36" s="54" t="s">
        <v>9</v>
      </c>
      <c r="C36" s="55" t="n">
        <v>14515.3</v>
      </c>
      <c r="D36" s="55" t="n">
        <v>16618.3</v>
      </c>
      <c r="E36" s="55" t="n">
        <v>15508.1</v>
      </c>
      <c r="F36" s="55" t="n">
        <v>14898.2</v>
      </c>
      <c r="G36" s="55" t="n">
        <v>15034.6</v>
      </c>
      <c r="H36" s="56"/>
      <c r="I36" s="55" t="n">
        <f aca="false">((G36-C36)/C36)*100</f>
        <v>3.57760432095789</v>
      </c>
      <c r="M36" s="51"/>
      <c r="N36" s="40" t="s">
        <v>9</v>
      </c>
      <c r="O36" s="41" t="n">
        <f aca="false">C36/C$2</f>
        <v>0.00113451337115764</v>
      </c>
      <c r="P36" s="42" t="n">
        <f aca="false">D36/D$2</f>
        <v>0.00126113439654803</v>
      </c>
      <c r="Q36" s="42" t="n">
        <f aca="false">E36/E$2</f>
        <v>0.00115482438926321</v>
      </c>
      <c r="R36" s="42" t="n">
        <f aca="false">F36/F$2</f>
        <v>0.00110017020877137</v>
      </c>
      <c r="S36" s="42" t="n">
        <f aca="false">G36/G$2</f>
        <v>0.00107821166834204</v>
      </c>
      <c r="T36" s="43"/>
      <c r="U36" s="79" t="n">
        <f aca="false">100*(S36-O36)</f>
        <v>-0.00563017028155915</v>
      </c>
    </row>
    <row r="37" customFormat="false" ht="11.25" hidden="false" customHeight="true" outlineLevel="0" collapsed="false">
      <c r="A37" s="53" t="s">
        <v>23</v>
      </c>
      <c r="B37" s="80" t="s">
        <v>8</v>
      </c>
      <c r="C37" s="81" t="n">
        <v>182022.6</v>
      </c>
      <c r="D37" s="81" t="n">
        <v>189928.4</v>
      </c>
      <c r="E37" s="81" t="n">
        <v>207523.1</v>
      </c>
      <c r="F37" s="81" t="n">
        <v>220466.8</v>
      </c>
      <c r="G37" s="81" t="n">
        <v>240345.4</v>
      </c>
      <c r="H37" s="82"/>
      <c r="I37" s="81" t="n">
        <f aca="false">((G37-C37)/C37)*100</f>
        <v>32.0415157238717</v>
      </c>
      <c r="M37" s="53" t="s">
        <v>23</v>
      </c>
      <c r="N37" s="27" t="s">
        <v>8</v>
      </c>
      <c r="O37" s="28" t="n">
        <f aca="false">C37/C$2</f>
        <v>0.0142268553562708</v>
      </c>
      <c r="P37" s="29" t="n">
        <f aca="false">D37/D$2</f>
        <v>0.0144133418051986</v>
      </c>
      <c r="Q37" s="29" t="n">
        <f aca="false">E37/E$2</f>
        <v>0.0154533912739476</v>
      </c>
      <c r="R37" s="29" t="n">
        <f aca="false">F37/F$2</f>
        <v>0.0162805577441003</v>
      </c>
      <c r="S37" s="29" t="n">
        <f aca="false">G37/G$2</f>
        <v>0.0172364555566717</v>
      </c>
      <c r="T37" s="30"/>
      <c r="U37" s="77" t="n">
        <f aca="false">100*(S37-O37)</f>
        <v>0.300960020040086</v>
      </c>
    </row>
    <row r="38" customFormat="false" ht="11.25" hidden="false" customHeight="false" outlineLevel="0" collapsed="false">
      <c r="A38" s="53"/>
      <c r="B38" s="54" t="s">
        <v>9</v>
      </c>
      <c r="C38" s="55" t="n">
        <v>229397.9</v>
      </c>
      <c r="D38" s="55" t="n">
        <v>246432.4</v>
      </c>
      <c r="E38" s="55" t="n">
        <v>263080.7</v>
      </c>
      <c r="F38" s="55" t="n">
        <v>280214.8</v>
      </c>
      <c r="G38" s="55" t="n">
        <v>296473.7</v>
      </c>
      <c r="H38" s="56"/>
      <c r="I38" s="55" t="n">
        <f aca="false">((G38-C38)/C38)*100</f>
        <v>29.2399363725649</v>
      </c>
      <c r="M38" s="53"/>
      <c r="N38" s="57" t="s">
        <v>9</v>
      </c>
      <c r="O38" s="58" t="n">
        <f aca="false">C38/C$2</f>
        <v>0.0179297007203077</v>
      </c>
      <c r="P38" s="59" t="n">
        <f aca="false">D38/D$2</f>
        <v>0.018701333834621</v>
      </c>
      <c r="Q38" s="59" t="n">
        <f aca="false">E38/E$2</f>
        <v>0.0195905371195979</v>
      </c>
      <c r="R38" s="59" t="n">
        <f aca="false">F38/F$2</f>
        <v>0.0206926994547548</v>
      </c>
      <c r="S38" s="59" t="n">
        <f aca="false">G38/G$2</f>
        <v>0.0212617164870724</v>
      </c>
      <c r="T38" s="60"/>
      <c r="U38" s="83" t="n">
        <f aca="false">100*(S38-O38)</f>
        <v>0.333201576676472</v>
      </c>
    </row>
    <row r="39" customFormat="false" ht="12" hidden="false" customHeight="false" outlineLevel="0" collapsed="false">
      <c r="A39" s="65"/>
      <c r="B39" s="84"/>
      <c r="C39" s="14"/>
      <c r="D39" s="14"/>
      <c r="E39" s="14"/>
      <c r="F39" s="14"/>
      <c r="G39" s="14"/>
      <c r="H39" s="15"/>
      <c r="I39" s="14"/>
      <c r="M39" s="65"/>
      <c r="N39" s="27"/>
      <c r="O39" s="29"/>
      <c r="P39" s="29"/>
      <c r="Q39" s="29"/>
      <c r="R39" s="29"/>
      <c r="S39" s="29"/>
      <c r="T39" s="68"/>
      <c r="U39" s="77"/>
    </row>
    <row r="40" customFormat="false" ht="12" hidden="false" customHeight="false" outlineLevel="0" collapsed="false">
      <c r="A40" s="1" t="s">
        <v>24</v>
      </c>
      <c r="C40" s="14"/>
      <c r="D40" s="14"/>
      <c r="E40" s="14"/>
      <c r="F40" s="14"/>
      <c r="G40" s="14"/>
      <c r="H40" s="15"/>
      <c r="I40" s="14"/>
      <c r="M40" s="65"/>
      <c r="N40" s="27"/>
      <c r="O40" s="29"/>
      <c r="P40" s="29"/>
      <c r="Q40" s="29"/>
      <c r="R40" s="29"/>
      <c r="S40" s="29"/>
      <c r="T40" s="68"/>
      <c r="U40" s="77"/>
    </row>
    <row r="44" customFormat="false" ht="12" hidden="false" customHeight="true" outlineLevel="0" collapsed="false">
      <c r="A44" s="63" t="s">
        <v>3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M44" s="19"/>
      <c r="N44" s="19"/>
      <c r="O44" s="19" t="n">
        <v>2010</v>
      </c>
      <c r="P44" s="19" t="n">
        <v>2011</v>
      </c>
      <c r="Q44" s="19" t="n">
        <v>2012</v>
      </c>
      <c r="R44" s="19" t="n">
        <v>2013</v>
      </c>
      <c r="S44" s="19" t="n">
        <v>2014</v>
      </c>
    </row>
    <row r="45" customFormat="false" ht="11.25" hidden="false" customHeight="false" outlineLevel="0" collapsed="false">
      <c r="M45" s="26" t="s">
        <v>10</v>
      </c>
      <c r="N45" s="27" t="s">
        <v>26</v>
      </c>
      <c r="O45" s="28" t="n">
        <v>0.0527599951356449</v>
      </c>
      <c r="P45" s="29" t="n">
        <v>0.0542890571215952</v>
      </c>
      <c r="Q45" s="29" t="n">
        <v>0.056971584756601</v>
      </c>
      <c r="R45" s="29" t="n">
        <v>0.0586265508255715</v>
      </c>
      <c r="S45" s="29" t="n">
        <v>0.0596354408762016</v>
      </c>
    </row>
    <row r="46" customFormat="false" ht="11.25" hidden="false" customHeight="false" outlineLevel="0" collapsed="false">
      <c r="M46" s="26"/>
      <c r="N46" s="27" t="s">
        <v>27</v>
      </c>
      <c r="O46" s="28" t="n">
        <v>0.0573555195428063</v>
      </c>
      <c r="P46" s="29" t="n">
        <v>0.0595561143564613</v>
      </c>
      <c r="Q46" s="29" t="n">
        <v>0.0615725339196201</v>
      </c>
      <c r="R46" s="29" t="n">
        <v>0.0633992891953157</v>
      </c>
      <c r="S46" s="29" t="n">
        <v>0.0659976398620274</v>
      </c>
    </row>
    <row r="47" customFormat="false" ht="11.25" hidden="false" customHeight="false" outlineLevel="0" collapsed="false">
      <c r="M47" s="26" t="s">
        <v>11</v>
      </c>
      <c r="N47" s="27" t="s">
        <v>26</v>
      </c>
      <c r="O47" s="28" t="n">
        <v>0.0360820631625057</v>
      </c>
      <c r="P47" s="29" t="n">
        <v>0.0363786690063331</v>
      </c>
      <c r="Q47" s="29" t="n">
        <v>0.0385567299206204</v>
      </c>
      <c r="R47" s="29" t="n">
        <v>0.0401769116112759</v>
      </c>
      <c r="S47" s="29" t="n">
        <v>0.0431711875703407</v>
      </c>
    </row>
    <row r="48" customFormat="false" ht="11.25" hidden="false" customHeight="false" outlineLevel="0" collapsed="false">
      <c r="M48" s="26"/>
      <c r="N48" s="27" t="s">
        <v>27</v>
      </c>
      <c r="O48" s="28" t="n">
        <v>0.0445094201001023</v>
      </c>
      <c r="P48" s="29" t="n">
        <v>0.0466942327850427</v>
      </c>
      <c r="Q48" s="29" t="n">
        <v>0.0506912139385363</v>
      </c>
      <c r="R48" s="29" t="n">
        <v>0.0531424923274903</v>
      </c>
      <c r="S48" s="29" t="n">
        <v>0.0548559639058916</v>
      </c>
    </row>
    <row r="49" customFormat="false" ht="11.25" hidden="false" customHeight="true" outlineLevel="0" collapsed="false">
      <c r="M49" s="65" t="s">
        <v>12</v>
      </c>
      <c r="N49" s="27" t="s">
        <v>26</v>
      </c>
      <c r="O49" s="28" t="n">
        <v>0.0218552078062348</v>
      </c>
      <c r="P49" s="29" t="n">
        <v>0.0219653272011344</v>
      </c>
      <c r="Q49" s="29" t="n">
        <v>0.0231033386466728</v>
      </c>
      <c r="R49" s="29" t="n">
        <v>0.0238963538671756</v>
      </c>
      <c r="S49" s="29" t="n">
        <v>0.025934732013669</v>
      </c>
    </row>
    <row r="50" customFormat="false" ht="11.25" hidden="false" customHeight="false" outlineLevel="0" collapsed="false">
      <c r="M50" s="65"/>
      <c r="N50" s="27" t="s">
        <v>27</v>
      </c>
      <c r="O50" s="28" t="n">
        <v>0.0265797193797946</v>
      </c>
      <c r="P50" s="29" t="n">
        <v>0.0279928989504217</v>
      </c>
      <c r="Q50" s="29" t="n">
        <v>0.0311006768189383</v>
      </c>
      <c r="R50" s="29" t="n">
        <v>0.0324497928727355</v>
      </c>
      <c r="S50" s="29" t="n">
        <v>0.0335942474188192</v>
      </c>
    </row>
    <row r="51" customFormat="false" ht="12" hidden="false" customHeight="true" outlineLevel="0" collapsed="false">
      <c r="M51" s="53" t="s">
        <v>23</v>
      </c>
      <c r="N51" s="27" t="s">
        <v>26</v>
      </c>
      <c r="O51" s="28" t="n">
        <v>0.0142268553562708</v>
      </c>
      <c r="P51" s="29" t="n">
        <v>0.0144133418051986</v>
      </c>
      <c r="Q51" s="29" t="n">
        <v>0.0154533912739476</v>
      </c>
      <c r="R51" s="29" t="n">
        <v>0.0162805577441003</v>
      </c>
      <c r="S51" s="29" t="n">
        <v>0.0172364555566717</v>
      </c>
    </row>
    <row r="52" customFormat="false" ht="12" hidden="false" customHeight="true" outlineLevel="0" collapsed="false">
      <c r="M52" s="53"/>
      <c r="N52" s="57" t="s">
        <v>27</v>
      </c>
      <c r="O52" s="58" t="n">
        <v>0.0179297007203077</v>
      </c>
      <c r="P52" s="59" t="n">
        <v>0.018701333834621</v>
      </c>
      <c r="Q52" s="59" t="n">
        <v>0.0195905371195979</v>
      </c>
      <c r="R52" s="59" t="n">
        <v>0.0206926994547548</v>
      </c>
      <c r="S52" s="59" t="n">
        <v>0.0212617164870724</v>
      </c>
      <c r="T52" s="85"/>
    </row>
    <row r="53" customFormat="false" ht="11.25" hidden="false" customHeight="false" outlineLevel="0" collapsed="false">
      <c r="M53" s="86"/>
      <c r="N53" s="86"/>
      <c r="O53" s="86"/>
      <c r="P53" s="86"/>
      <c r="Q53" s="86"/>
      <c r="R53" s="86"/>
      <c r="S53" s="86"/>
      <c r="T53" s="86"/>
    </row>
    <row r="58" customFormat="false" ht="11.25" hidden="false" customHeight="false" outlineLevel="0" collapsed="false">
      <c r="K58" s="76"/>
    </row>
    <row r="59" customFormat="false" ht="11.25" hidden="false" customHeight="false" outlineLevel="0" collapsed="false">
      <c r="K59" s="76"/>
    </row>
    <row r="60" s="76" customFormat="true" ht="11.25" hidden="false" customHeight="false" outlineLevel="0" collapsed="false"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76" customFormat="true" ht="11.25" hidden="false" customHeight="false" outlineLevel="0" collapsed="false"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1.25" hidden="false" customHeight="false" outlineLevel="0" collapsed="false">
      <c r="L62" s="76"/>
    </row>
    <row r="63" customFormat="false" ht="11.25" hidden="false" customHeight="false" outlineLevel="0" collapsed="false">
      <c r="L63" s="76"/>
    </row>
    <row r="72" customFormat="false" ht="24" hidden="false" customHeight="true" outlineLevel="0" collapsed="false">
      <c r="A72" s="13" t="s">
        <v>39</v>
      </c>
      <c r="M72" s="67"/>
      <c r="N72" s="67" t="s">
        <v>40</v>
      </c>
      <c r="O72" s="67" t="s">
        <v>41</v>
      </c>
      <c r="P72" s="67" t="s">
        <v>31</v>
      </c>
      <c r="Q72" s="67" t="s">
        <v>32</v>
      </c>
      <c r="R72" s="67" t="s">
        <v>33</v>
      </c>
      <c r="S72" s="67"/>
    </row>
    <row r="73" customFormat="false" ht="12" hidden="false" customHeight="false" outlineLevel="0" collapsed="false">
      <c r="M73" s="13" t="s">
        <v>14</v>
      </c>
      <c r="N73" s="68" t="n">
        <v>0.0111086376998888</v>
      </c>
      <c r="O73" s="68" t="n">
        <v>0.0109486679771308</v>
      </c>
      <c r="P73" s="68" t="n">
        <v>0.0136569127258488</v>
      </c>
      <c r="Q73" s="68" t="n">
        <v>0.014129050762014</v>
      </c>
      <c r="R73" s="69" t="n">
        <v>0.86</v>
      </c>
      <c r="S73" s="70" t="n">
        <v>1.14</v>
      </c>
    </row>
    <row r="74" customFormat="false" ht="12" hidden="false" customHeight="false" outlineLevel="0" collapsed="false">
      <c r="M74" s="13" t="s">
        <v>16</v>
      </c>
      <c r="N74" s="68" t="n">
        <v>0.00362478714245171</v>
      </c>
      <c r="O74" s="68" t="n">
        <v>0.00602767822451756</v>
      </c>
      <c r="P74" s="68" t="n">
        <v>0.004579269215231</v>
      </c>
      <c r="Q74" s="68" t="n">
        <v>0.00786637834512416</v>
      </c>
      <c r="R74" s="70" t="n">
        <f aca="false">1+R73</f>
        <v>1.86</v>
      </c>
      <c r="S74" s="70" t="n">
        <f aca="false">1+S73</f>
        <v>2.14</v>
      </c>
    </row>
    <row r="75" customFormat="false" ht="12" hidden="false" customHeight="false" outlineLevel="0" collapsed="false">
      <c r="M75" s="13" t="s">
        <v>13</v>
      </c>
      <c r="N75" s="68" t="n">
        <v>0.0013455996223192</v>
      </c>
      <c r="O75" s="68" t="n">
        <v>0.00152441367993664</v>
      </c>
      <c r="P75" s="68" t="n">
        <v>0.00164134931779657</v>
      </c>
      <c r="Q75" s="68" t="n">
        <v>0.00208690964359455</v>
      </c>
      <c r="R75" s="70" t="n">
        <f aca="false">1+R74</f>
        <v>2.86</v>
      </c>
      <c r="S75" s="70" t="n">
        <f aca="false">1+S74</f>
        <v>3.14</v>
      </c>
    </row>
    <row r="76" customFormat="false" ht="12" hidden="false" customHeight="false" outlineLevel="0" collapsed="false">
      <c r="M76" s="13" t="s">
        <v>19</v>
      </c>
      <c r="N76" s="68" t="n">
        <v>0.00112084321700199</v>
      </c>
      <c r="O76" s="68" t="n">
        <v>0.000651626313385072</v>
      </c>
      <c r="P76" s="68" t="n">
        <v>0.00112793909513281</v>
      </c>
      <c r="Q76" s="68" t="n">
        <v>0.000791300049706629</v>
      </c>
      <c r="R76" s="70" t="n">
        <f aca="false">1+R75</f>
        <v>3.86</v>
      </c>
      <c r="S76" s="70" t="n">
        <f aca="false">1+S75</f>
        <v>4.14</v>
      </c>
    </row>
    <row r="77" customFormat="false" ht="12" hidden="false" customHeight="false" outlineLevel="0" collapsed="false">
      <c r="M77" s="13" t="s">
        <v>18</v>
      </c>
      <c r="N77" s="68" t="n">
        <v>0.00110555515437852</v>
      </c>
      <c r="O77" s="68" t="n">
        <v>0.00149406421819486</v>
      </c>
      <c r="P77" s="68" t="n">
        <v>0.00108953552281315</v>
      </c>
      <c r="Q77" s="68" t="n">
        <v>0.00184177939047442</v>
      </c>
      <c r="R77" s="70" t="n">
        <f aca="false">1+R76</f>
        <v>4.86</v>
      </c>
      <c r="S77" s="70" t="n">
        <f aca="false">1+S76</f>
        <v>5.14</v>
      </c>
    </row>
    <row r="78" customFormat="false" ht="12" hidden="false" customHeight="false" outlineLevel="0" collapsed="false">
      <c r="M78" s="13" t="s">
        <v>15</v>
      </c>
      <c r="N78" s="68" t="n">
        <v>0.000935291782093428</v>
      </c>
      <c r="O78" s="68" t="n">
        <v>0.00171387310631337</v>
      </c>
      <c r="P78" s="68" t="n">
        <v>0.000894003608845725</v>
      </c>
      <c r="Q78" s="68" t="n">
        <v>0.00207716352692183</v>
      </c>
      <c r="R78" s="70" t="n">
        <f aca="false">1+R77</f>
        <v>5.86</v>
      </c>
      <c r="S78" s="70" t="n">
        <f aca="false">1+S77</f>
        <v>6.14</v>
      </c>
    </row>
    <row r="79" customFormat="false" ht="12" hidden="false" customHeight="false" outlineLevel="0" collapsed="false">
      <c r="M79" s="13" t="s">
        <v>21</v>
      </c>
      <c r="N79" s="68" t="n">
        <v>0.000916470895182737</v>
      </c>
      <c r="O79" s="68" t="n">
        <v>0.000842906863785965</v>
      </c>
      <c r="P79" s="68" t="n">
        <v>0.000865525441584964</v>
      </c>
      <c r="Q79" s="68" t="n">
        <v>0.000885634426978863</v>
      </c>
      <c r="R79" s="70" t="n">
        <f aca="false">1+R78</f>
        <v>6.86</v>
      </c>
      <c r="S79" s="70" t="n">
        <f aca="false">1+S78</f>
        <v>7.14</v>
      </c>
    </row>
    <row r="80" customFormat="false" ht="12" hidden="false" customHeight="false" outlineLevel="0" collapsed="false">
      <c r="M80" s="13" t="s">
        <v>17</v>
      </c>
      <c r="N80" s="68" t="n">
        <v>0.000857991710853089</v>
      </c>
      <c r="O80" s="68" t="n">
        <v>0.00166076350226098</v>
      </c>
      <c r="P80" s="68" t="n">
        <v>0.00111247009317323</v>
      </c>
      <c r="Q80" s="68" t="n">
        <v>0.00198320206949285</v>
      </c>
      <c r="R80" s="70" t="n">
        <f aca="false">1+R79</f>
        <v>7.86</v>
      </c>
      <c r="S80" s="70" t="n">
        <f aca="false">1+S79</f>
        <v>8.14</v>
      </c>
    </row>
    <row r="81" customFormat="false" ht="12" hidden="false" customHeight="false" outlineLevel="0" collapsed="false">
      <c r="M81" s="13" t="s">
        <v>22</v>
      </c>
      <c r="N81" s="68" t="n">
        <v>0.000468865184384782</v>
      </c>
      <c r="O81" s="68" t="n">
        <v>0.00113451337115764</v>
      </c>
      <c r="P81" s="68" t="n">
        <v>0.00054041105362241</v>
      </c>
      <c r="Q81" s="68" t="n">
        <v>0.00107821166834204</v>
      </c>
      <c r="R81" s="70" t="n">
        <f aca="false">1+R80</f>
        <v>8.86</v>
      </c>
      <c r="S81" s="70" t="n">
        <f aca="false">1+S80</f>
        <v>9.14</v>
      </c>
    </row>
    <row r="82" customFormat="false" ht="12" hidden="false" customHeight="false" outlineLevel="0" collapsed="false">
      <c r="M82" s="71" t="s">
        <v>20</v>
      </c>
      <c r="N82" s="72" t="n">
        <v>0.000371165397680612</v>
      </c>
      <c r="O82" s="72" t="n">
        <v>0.000581212123111642</v>
      </c>
      <c r="P82" s="72" t="n">
        <v>0.000427315939620347</v>
      </c>
      <c r="Q82" s="72" t="n">
        <v>0.0008546175361698</v>
      </c>
      <c r="R82" s="73" t="n">
        <f aca="false">1+R81</f>
        <v>9.86</v>
      </c>
      <c r="S82" s="73" t="n">
        <f aca="false">1+S81</f>
        <v>10.14</v>
      </c>
    </row>
    <row r="83" customFormat="false" ht="11.25" hidden="false" customHeight="false" outlineLevel="0" collapsed="false">
      <c r="M83" s="87"/>
      <c r="N83" s="87"/>
      <c r="O83" s="87"/>
      <c r="P83" s="87"/>
      <c r="Q83" s="87"/>
      <c r="R83" s="87"/>
      <c r="S83" s="87"/>
    </row>
    <row r="85" customFormat="false" ht="12" hidden="false" customHeight="false" outlineLevel="0" collapsed="false">
      <c r="M85" s="88"/>
    </row>
    <row r="86" customFormat="false" ht="24" hidden="false" customHeight="true" outlineLevel="0" collapsed="false"/>
    <row r="116" customFormat="false" ht="12" hidden="false" customHeight="false" outlineLevel="0" collapsed="false">
      <c r="A116" s="13"/>
    </row>
    <row r="117" customFormat="false" ht="12" hidden="false" customHeight="false" outlineLevel="0" collapsed="false">
      <c r="A117" s="88"/>
    </row>
    <row r="118" customFormat="false" ht="12" hidden="false" customHeight="false" outlineLevel="0" collapsed="false">
      <c r="A118" s="88"/>
    </row>
    <row r="119" customFormat="false" ht="12" hidden="false" customHeight="false" outlineLevel="0" collapsed="false">
      <c r="A119" s="88"/>
    </row>
    <row r="120" customFormat="false" ht="12" hidden="false" customHeight="false" outlineLevel="0" collapsed="false">
      <c r="A120" s="88"/>
    </row>
    <row r="121" customFormat="false" ht="12" hidden="false" customHeight="false" outlineLevel="0" collapsed="false">
      <c r="A121" s="88"/>
    </row>
    <row r="122" customFormat="false" ht="12" hidden="false" customHeight="false" outlineLevel="0" collapsed="false">
      <c r="A122" s="88"/>
    </row>
    <row r="123" customFormat="false" ht="12" hidden="false" customHeight="false" outlineLevel="0" collapsed="false">
      <c r="A123" s="88"/>
    </row>
    <row r="124" customFormat="false" ht="12" hidden="false" customHeight="false" outlineLevel="0" collapsed="false">
      <c r="A124" s="88"/>
    </row>
    <row r="125" customFormat="false" ht="12" hidden="false" customHeight="false" outlineLevel="0" collapsed="false">
      <c r="A125" s="88"/>
      <c r="C125" s="68"/>
      <c r="D125" s="68"/>
      <c r="E125" s="68"/>
      <c r="F125" s="68"/>
    </row>
    <row r="126" customFormat="false" ht="12" hidden="false" customHeight="false" outlineLevel="0" collapsed="false">
      <c r="A126" s="13"/>
      <c r="C126" s="68"/>
      <c r="D126" s="68"/>
      <c r="E126" s="68"/>
      <c r="F126" s="68"/>
    </row>
    <row r="127" customFormat="false" ht="12" hidden="false" customHeight="false" outlineLevel="0" collapsed="false">
      <c r="A127" s="88"/>
      <c r="C127" s="68"/>
      <c r="D127" s="68"/>
      <c r="E127" s="68"/>
      <c r="F127" s="68"/>
    </row>
    <row r="128" customFormat="false" ht="12" hidden="false" customHeight="false" outlineLevel="0" collapsed="false">
      <c r="A128" s="88"/>
      <c r="C128" s="68"/>
      <c r="D128" s="68"/>
      <c r="E128" s="68"/>
      <c r="F128" s="68"/>
    </row>
    <row r="129" customFormat="false" ht="12" hidden="false" customHeight="false" outlineLevel="0" collapsed="false">
      <c r="A129" s="88"/>
      <c r="C129" s="68"/>
      <c r="D129" s="68"/>
      <c r="E129" s="68"/>
      <c r="F129" s="68"/>
    </row>
    <row r="130" customFormat="false" ht="12" hidden="false" customHeight="false" outlineLevel="0" collapsed="false">
      <c r="A130" s="88"/>
      <c r="C130" s="68"/>
      <c r="D130" s="68"/>
      <c r="E130" s="68"/>
      <c r="F130" s="68"/>
    </row>
    <row r="131" customFormat="false" ht="12" hidden="false" customHeight="false" outlineLevel="0" collapsed="false">
      <c r="A131" s="88"/>
      <c r="C131" s="68"/>
      <c r="D131" s="68"/>
      <c r="E131" s="68"/>
      <c r="F131" s="68"/>
    </row>
    <row r="132" customFormat="false" ht="12" hidden="false" customHeight="false" outlineLevel="0" collapsed="false">
      <c r="A132" s="88"/>
      <c r="C132" s="68"/>
      <c r="D132" s="68"/>
      <c r="E132" s="68"/>
      <c r="F132" s="68"/>
    </row>
    <row r="133" customFormat="false" ht="12" hidden="false" customHeight="false" outlineLevel="0" collapsed="false">
      <c r="A133" s="88"/>
      <c r="C133" s="68"/>
      <c r="D133" s="68"/>
      <c r="E133" s="68"/>
      <c r="F133" s="68"/>
    </row>
    <row r="134" customFormat="false" ht="12" hidden="false" customHeight="false" outlineLevel="0" collapsed="false">
      <c r="A134" s="88"/>
      <c r="C134" s="68"/>
      <c r="D134" s="68"/>
      <c r="E134" s="68"/>
      <c r="F134" s="68"/>
    </row>
    <row r="138" customFormat="false" ht="12" hidden="false" customHeight="false" outlineLevel="0" collapsed="false">
      <c r="A138" s="74"/>
      <c r="B138" s="75"/>
      <c r="C138" s="75"/>
      <c r="D138" s="75"/>
      <c r="E138" s="75"/>
      <c r="F138" s="75"/>
      <c r="G138" s="75"/>
      <c r="H138" s="75"/>
    </row>
  </sheetData>
  <mergeCells count="40"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A44:K44"/>
    <mergeCell ref="M45:M46"/>
    <mergeCell ref="M47:M48"/>
    <mergeCell ref="M49:M50"/>
    <mergeCell ref="M51:M52"/>
    <mergeCell ref="M53:T53"/>
    <mergeCell ref="R72:S72"/>
    <mergeCell ref="B138:C138"/>
    <mergeCell ref="D138:E138"/>
    <mergeCell ref="F138:H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high="1" low="1">
          <x14:colorSeries rgb="FF109AD7"/>
          <x14:colorNegative rgb="FF98499C"/>
          <x14:colorAxis rgb="FF000000"/>
          <x14:colorMarkers rgb="FF109AD7"/>
          <x14:colorFirst rgb="FF63C7F3"/>
          <x14:colorLast rgb="FF63C7F3"/>
          <x14:colorHigh rgb="FF000000"/>
          <x14:colorLow rgb="FFFF0000"/>
          <x14:sparklines>
            <x14:sparkline>
              <xm:f>'Trade in services'!C9:G9</xm:f>
              <xm:sqref>H9</xm:sqref>
            </x14:sparkline>
            <x14:sparkline>
              <xm:f>'Trade in services'!C10:G10</xm:f>
              <xm:sqref>H10</xm:sqref>
            </x14:sparkline>
            <x14:sparkline>
              <xm:f>'Trade in services'!C11:G11</xm:f>
              <xm:sqref>H11</xm:sqref>
            </x14:sparkline>
            <x14:sparkline>
              <xm:f>'Trade in services'!C12:G12</xm:f>
              <xm:sqref>H12</xm:sqref>
            </x14:sparkline>
            <x14:sparkline>
              <xm:f>'Trade in services'!C13:G13</xm:f>
              <xm:sqref>H13</xm:sqref>
            </x14:sparkline>
            <x14:sparkline>
              <xm:f>'Trade in services'!C14:G14</xm:f>
              <xm:sqref>H14</xm:sqref>
            </x14:sparkline>
            <x14:sparkline>
              <xm:f>'Trade in services'!C15:G15</xm:f>
              <xm:sqref>H15</xm:sqref>
            </x14:sparkline>
            <x14:sparkline>
              <xm:f>'Trade in services'!C16:G16</xm:f>
              <xm:sqref>H16</xm:sqref>
            </x14:sparkline>
            <x14:sparkline>
              <xm:f>'Trade in services'!C17:G17</xm:f>
              <xm:sqref>H17</xm:sqref>
            </x14:sparkline>
            <x14:sparkline>
              <xm:f>'Trade in services'!C18:G18</xm:f>
              <xm:sqref>H18</xm:sqref>
            </x14:sparkline>
            <x14:sparkline>
              <xm:f>'Trade in services'!C19:G19</xm:f>
              <xm:sqref>H19</xm:sqref>
            </x14:sparkline>
            <x14:sparkline>
              <xm:f>'Trade in services'!C20:G20</xm:f>
              <xm:sqref>H20</xm:sqref>
            </x14:sparkline>
            <x14:sparkline>
              <xm:f>'Trade in services'!C21:G21</xm:f>
              <xm:sqref>H21</xm:sqref>
            </x14:sparkline>
            <x14:sparkline>
              <xm:f>'Trade in services'!C22:G22</xm:f>
              <xm:sqref>H22</xm:sqref>
            </x14:sparkline>
            <x14:sparkline>
              <xm:f>'Trade in services'!C23:G23</xm:f>
              <xm:sqref>H23</xm:sqref>
            </x14:sparkline>
            <x14:sparkline>
              <xm:f>'Trade in services'!C24:G24</xm:f>
              <xm:sqref>H24</xm:sqref>
            </x14:sparkline>
            <x14:sparkline>
              <xm:f>'Trade in services'!C25:G25</xm:f>
              <xm:sqref>H25</xm:sqref>
            </x14:sparkline>
            <x14:sparkline>
              <xm:f>'Trade in services'!C26:G26</xm:f>
              <xm:sqref>H26</xm:sqref>
            </x14:sparkline>
            <x14:sparkline>
              <xm:f>'Trade in services'!C27:G27</xm:f>
              <xm:sqref>H27</xm:sqref>
            </x14:sparkline>
            <x14:sparkline>
              <xm:f>'Trade in services'!C28:G28</xm:f>
              <xm:sqref>H28</xm:sqref>
            </x14:sparkline>
            <x14:sparkline>
              <xm:f>'Trade in services'!C29:G29</xm:f>
              <xm:sqref>H29</xm:sqref>
            </x14:sparkline>
            <x14:sparkline>
              <xm:f>'Trade in services'!C30:G30</xm:f>
              <xm:sqref>H30</xm:sqref>
            </x14:sparkline>
            <x14:sparkline>
              <xm:f>'Trade in services'!C31:G31</xm:f>
              <xm:sqref>H31</xm:sqref>
            </x14:sparkline>
            <x14:sparkline>
              <xm:f>'Trade in services'!C32:G32</xm:f>
              <xm:sqref>H32</xm:sqref>
            </x14:sparkline>
            <x14:sparkline>
              <xm:f>'Trade in services'!C33:G33</xm:f>
              <xm:sqref>H33</xm:sqref>
            </x14:sparkline>
            <x14:sparkline>
              <xm:f>'Trade in services'!C34:G34</xm:f>
              <xm:sqref>H34</xm:sqref>
            </x14:sparkline>
            <x14:sparkline>
              <xm:f>'Trade in services'!C35:G35</xm:f>
              <xm:sqref>H35</xm:sqref>
            </x14:sparkline>
            <x14:sparkline>
              <xm:f>'Trade in services'!C36:G36</xm:f>
              <xm:sqref>H36</xm:sqref>
            </x14:sparkline>
            <x14:sparkline>
              <xm:f>'Trade in services'!C37:G37</xm:f>
              <xm:sqref>H37</xm:sqref>
            </x14:sparkline>
            <x14:sparkline>
              <xm:f>'Trade in services'!C38:G38</xm:f>
              <xm:sqref>H38</xm:sqref>
            </x14:sparkline>
            <x14:sparkline>
              <xm:f>'Trade in services'!C39:G39</xm:f>
              <xm:sqref>H39</xm:sqref>
            </x14:sparkline>
            <x14:sparkline>
              <xm:f>'Trade in services'!C40:G40</xm:f>
              <xm:sqref>H40</xm:sqref>
            </x14:sparkline>
          </x14:sparklines>
        </x14:sparklineGroup>
        <x14:sparklineGroup xr2:uid="{00000000-0000-0000-0000-000000000000}" displayEmptyCellsAs="gap" high="1" low="1">
          <x14:colorSeries rgb="FF109AD7"/>
          <x14:colorNegative rgb="FF98499C"/>
          <x14:colorAxis rgb="FF000000"/>
          <x14:colorMarkers rgb="FF109AD7"/>
          <x14:colorFirst rgb="FF63C7F3"/>
          <x14:colorLast rgb="FF63C7F3"/>
          <x14:colorHigh rgb="FF000000"/>
          <x14:colorLow rgb="FFFF0000"/>
          <x14:sparklines>
            <x14:sparkline>
              <xm:f>'Trade in services'!O9:R9</xm:f>
              <xm:sqref>T9</xm:sqref>
            </x14:sparkline>
            <x14:sparkline>
              <xm:f>'Trade in services'!O10:R10</xm:f>
              <xm:sqref>T10</xm:sqref>
            </x14:sparkline>
            <x14:sparkline>
              <xm:f>'Trade in services'!O11:R11</xm:f>
              <xm:sqref>T11</xm:sqref>
            </x14:sparkline>
            <x14:sparkline>
              <xm:f>'Trade in services'!O12:R12</xm:f>
              <xm:sqref>T12</xm:sqref>
            </x14:sparkline>
            <x14:sparkline>
              <xm:f>'Trade in services'!O13:R13</xm:f>
              <xm:sqref>T13</xm:sqref>
            </x14:sparkline>
            <x14:sparkline>
              <xm:f>'Trade in services'!O14:R14</xm:f>
              <xm:sqref>T14</xm:sqref>
            </x14:sparkline>
            <x14:sparkline>
              <xm:f>'Trade in services'!O15:R15</xm:f>
              <xm:sqref>T15</xm:sqref>
            </x14:sparkline>
            <x14:sparkline>
              <xm:f>'Trade in services'!O16:R16</xm:f>
              <xm:sqref>T16</xm:sqref>
            </x14:sparkline>
            <x14:sparkline>
              <xm:f>'Trade in services'!O17:R17</xm:f>
              <xm:sqref>T17</xm:sqref>
            </x14:sparkline>
            <x14:sparkline>
              <xm:f>'Trade in services'!O18:R18</xm:f>
              <xm:sqref>T18</xm:sqref>
            </x14:sparkline>
            <x14:sparkline>
              <xm:f>'Trade in services'!O19:R19</xm:f>
              <xm:sqref>T19</xm:sqref>
            </x14:sparkline>
            <x14:sparkline>
              <xm:f>'Trade in services'!O20:R20</xm:f>
              <xm:sqref>T20</xm:sqref>
            </x14:sparkline>
            <x14:sparkline>
              <xm:f>'Trade in services'!O21:R21</xm:f>
              <xm:sqref>T21</xm:sqref>
            </x14:sparkline>
            <x14:sparkline>
              <xm:f>'Trade in services'!O22:R22</xm:f>
              <xm:sqref>T22</xm:sqref>
            </x14:sparkline>
            <x14:sparkline>
              <xm:f>'Trade in services'!O23:R23</xm:f>
              <xm:sqref>T23</xm:sqref>
            </x14:sparkline>
            <x14:sparkline>
              <xm:f>'Trade in services'!O24:R24</xm:f>
              <xm:sqref>T24</xm:sqref>
            </x14:sparkline>
            <x14:sparkline>
              <xm:f>'Trade in services'!O25:R25</xm:f>
              <xm:sqref>T25</xm:sqref>
            </x14:sparkline>
            <x14:sparkline>
              <xm:f>'Trade in services'!O26:R26</xm:f>
              <xm:sqref>T26</xm:sqref>
            </x14:sparkline>
            <x14:sparkline>
              <xm:f>'Trade in services'!O27:R27</xm:f>
              <xm:sqref>T27</xm:sqref>
            </x14:sparkline>
            <x14:sparkline>
              <xm:f>'Trade in services'!O28:R28</xm:f>
              <xm:sqref>T28</xm:sqref>
            </x14:sparkline>
            <x14:sparkline>
              <xm:f>'Trade in services'!O29:R29</xm:f>
              <xm:sqref>T29</xm:sqref>
            </x14:sparkline>
            <x14:sparkline>
              <xm:f>'Trade in services'!O30:R30</xm:f>
              <xm:sqref>T30</xm:sqref>
            </x14:sparkline>
            <x14:sparkline>
              <xm:f>'Trade in services'!O31:R31</xm:f>
              <xm:sqref>T31</xm:sqref>
            </x14:sparkline>
            <x14:sparkline>
              <xm:f>'Trade in services'!O32:R32</xm:f>
              <xm:sqref>T32</xm:sqref>
            </x14:sparkline>
            <x14:sparkline>
              <xm:f>'Trade in services'!O33:R33</xm:f>
              <xm:sqref>T33</xm:sqref>
            </x14:sparkline>
            <x14:sparkline>
              <xm:f>'Trade in services'!O34:R34</xm:f>
              <xm:sqref>T34</xm:sqref>
            </x14:sparkline>
            <x14:sparkline>
              <xm:f>'Trade in services'!O35:R35</xm:f>
              <xm:sqref>T35</xm:sqref>
            </x14:sparkline>
            <x14:sparkline>
              <xm:f>'Trade in services'!O36:R36</xm:f>
              <xm:sqref>T36</xm:sqref>
            </x14:sparkline>
            <x14:sparkline>
              <xm:f>'Trade in services'!O37:R37</xm:f>
              <xm:sqref>T37</xm:sqref>
            </x14:sparkline>
            <x14:sparkline>
              <xm:f>'Trade in services'!O38:R38</xm:f>
              <xm:sqref>T38</xm:sqref>
            </x14:sparkline>
            <x14:sparkline>
              <xm:f>'Trade in services'!O39:R39</xm:f>
              <xm:sqref>T39</xm:sqref>
            </x14:sparkline>
            <x14:sparkline>
              <xm:f>'Trade in services'!O40:R40</xm:f>
              <xm:sqref>T40</xm:sqref>
            </x14:sparkline>
          </x14:sparklines>
        </x14:sparklineGroup>
        <x14:sparklineGroup xr2:uid="{00000000-0000-0000-0000-000000000000}" displayEmptyCellsAs="gap" high="1" low="1">
          <x14:colorSeries rgb="FF109AD7"/>
          <x14:colorNegative rgb="FF98499C"/>
          <x14:colorAxis rgb="FF000000"/>
          <x14:colorMarkers rgb="FF109AD7"/>
          <x14:colorFirst rgb="FF63C7F3"/>
          <x14:colorLast rgb="FF63C7F3"/>
          <x14:colorHigh rgb="FF000000"/>
          <x14:colorLow rgb="FFFF0000"/>
          <x14:sparklines>
            <x14:sparkline>
              <xm:f>'Trade in services'!C2:F2</xm:f>
              <xm:sqref>H2</xm:sqref>
            </x14:sparkline>
            <x14:sparkline>
              <xm:f>'Trade in services'!C3:F3</xm:f>
              <xm:sqref>H3</xm:sqref>
            </x14:sparkline>
            <x14:sparkline>
              <xm:f/>
              <xm:sqref>H4</xm:sqref>
            </x14:sparkline>
            <x14:sparkline>
              <xm:f>'Trade in services'!C5:F5</xm:f>
              <xm:sqref>H5</xm:sqref>
            </x14:sparkline>
          </x14:sparklines>
        </x14:sparklineGroup>
      </x14:sparklineGroup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0.66"/>
    <col collapsed="false" customWidth="true" hidden="false" outlineLevel="0" max="9" min="9" style="1" width="12.88"/>
    <col collapsed="false" customWidth="false" hidden="false" outlineLevel="0" max="11" min="10" style="1" width="9.11"/>
    <col collapsed="false" customWidth="true" hidden="false" outlineLevel="0" max="12" min="12" style="1" width="12.33"/>
    <col collapsed="false" customWidth="false" hidden="false" outlineLevel="0" max="19" min="13" style="1" width="9.11"/>
    <col collapsed="false" customWidth="true" hidden="false" outlineLevel="0" max="20" min="20" style="1" width="12.44"/>
    <col collapsed="false" customWidth="false" hidden="false" outlineLevel="0" max="16384" min="21" style="1" width="9.11"/>
  </cols>
  <sheetData>
    <row r="1" customFormat="false" ht="12" hidden="false" customHeight="false" outlineLevel="0" collapsed="false">
      <c r="A1" s="3"/>
      <c r="B1" s="3"/>
      <c r="C1" s="4" t="n">
        <v>2008</v>
      </c>
      <c r="D1" s="5" t="n">
        <v>2009</v>
      </c>
      <c r="E1" s="5" t="n">
        <v>2010</v>
      </c>
      <c r="F1" s="5" t="n">
        <v>2011</v>
      </c>
      <c r="G1" s="5" t="n">
        <v>2012</v>
      </c>
      <c r="H1" s="5" t="s">
        <v>0</v>
      </c>
      <c r="I1" s="89" t="s">
        <v>42</v>
      </c>
    </row>
    <row r="2" customFormat="false" ht="12" hidden="false" customHeight="false" outlineLevel="0" collapsed="false">
      <c r="A2" s="8" t="s">
        <v>2</v>
      </c>
      <c r="B2" s="8" t="s">
        <v>3</v>
      </c>
      <c r="C2" s="9" t="n">
        <v>12993621</v>
      </c>
      <c r="D2" s="10" t="n">
        <v>12249585.5</v>
      </c>
      <c r="E2" s="10" t="n">
        <v>12794296.1</v>
      </c>
      <c r="F2" s="10" t="n">
        <v>13177263.3</v>
      </c>
      <c r="G2" s="10" t="n">
        <v>13428968.2</v>
      </c>
      <c r="H2" s="10"/>
      <c r="I2" s="76" t="n">
        <f aca="false">((G2-C2)/C2)*100</f>
        <v>3.35046866458549</v>
      </c>
    </row>
    <row r="3" customFormat="false" ht="12" hidden="false" customHeight="false" outlineLevel="0" collapsed="false">
      <c r="A3" s="17" t="s">
        <v>43</v>
      </c>
      <c r="G3" s="14"/>
      <c r="H3" s="14"/>
      <c r="I3" s="76"/>
    </row>
    <row r="5" customFormat="false" ht="12" hidden="false" customHeight="false" outlineLevel="0" collapsed="false">
      <c r="L5" s="17" t="s">
        <v>44</v>
      </c>
    </row>
    <row r="6" customFormat="false" ht="12" hidden="false" customHeight="false" outlineLevel="0" collapsed="false">
      <c r="A6" s="5"/>
      <c r="B6" s="4"/>
      <c r="C6" s="5" t="n">
        <v>2008</v>
      </c>
      <c r="D6" s="5" t="n">
        <v>2009</v>
      </c>
      <c r="E6" s="5" t="n">
        <v>2010</v>
      </c>
      <c r="F6" s="5" t="n">
        <v>2011</v>
      </c>
      <c r="G6" s="5" t="n">
        <v>2012</v>
      </c>
      <c r="H6" s="5" t="s">
        <v>45</v>
      </c>
      <c r="I6" s="90" t="s">
        <v>46</v>
      </c>
      <c r="J6" s="91"/>
      <c r="L6" s="19"/>
      <c r="M6" s="19"/>
      <c r="N6" s="19" t="n">
        <v>2008</v>
      </c>
      <c r="O6" s="19" t="n">
        <v>2009</v>
      </c>
      <c r="P6" s="19" t="n">
        <v>2010</v>
      </c>
      <c r="Q6" s="19" t="n">
        <v>2011</v>
      </c>
      <c r="R6" s="19" t="n">
        <v>2012</v>
      </c>
      <c r="S6" s="20" t="s">
        <v>45</v>
      </c>
      <c r="T6" s="89" t="s">
        <v>6</v>
      </c>
    </row>
    <row r="7" customFormat="false" ht="11.25" hidden="false" customHeight="false" outlineLevel="0" collapsed="false">
      <c r="A7" s="22" t="s">
        <v>7</v>
      </c>
      <c r="B7" s="23" t="s">
        <v>47</v>
      </c>
      <c r="C7" s="24" t="n">
        <v>8904533</v>
      </c>
      <c r="D7" s="24" t="n">
        <v>9594473</v>
      </c>
      <c r="E7" s="24" t="n">
        <v>10532217</v>
      </c>
      <c r="F7" s="24" t="n">
        <v>11622366</v>
      </c>
      <c r="G7" s="24" t="n">
        <v>12050981</v>
      </c>
      <c r="H7" s="25"/>
      <c r="I7" s="92" t="n">
        <f aca="false">((G7-C7)/C7)*100</f>
        <v>35.3353511071271</v>
      </c>
      <c r="J7" s="76"/>
      <c r="L7" s="49" t="s">
        <v>7</v>
      </c>
      <c r="M7" s="84" t="s">
        <v>47</v>
      </c>
      <c r="N7" s="93" t="n">
        <f aca="false">C7/C$2</f>
        <v>0.685300348532561</v>
      </c>
      <c r="O7" s="94" t="n">
        <f aca="false">D7/D$2</f>
        <v>0.783248788295735</v>
      </c>
      <c r="P7" s="94" t="n">
        <f aca="false">E7/E$2</f>
        <v>0.823196283537631</v>
      </c>
      <c r="Q7" s="94" t="n">
        <f aca="false">F7/F$2</f>
        <v>0.882001500265992</v>
      </c>
      <c r="R7" s="94" t="n">
        <f aca="false">G7/G$2</f>
        <v>0.897386963802625</v>
      </c>
      <c r="S7" s="95"/>
      <c r="T7" s="76" t="n">
        <f aca="false">100*(R7-N7)</f>
        <v>21.2086615270064</v>
      </c>
    </row>
    <row r="8" customFormat="false" ht="11.25" hidden="false" customHeight="false" outlineLevel="0" collapsed="false">
      <c r="A8" s="22"/>
      <c r="B8" s="32" t="s">
        <v>48</v>
      </c>
      <c r="C8" s="33" t="n">
        <v>7887849</v>
      </c>
      <c r="D8" s="33" t="n">
        <v>8532403</v>
      </c>
      <c r="E8" s="33" t="n">
        <v>9187890</v>
      </c>
      <c r="F8" s="33" t="n">
        <v>9925025</v>
      </c>
      <c r="G8" s="33" t="n">
        <v>10399799</v>
      </c>
      <c r="H8" s="34"/>
      <c r="I8" s="96" t="n">
        <f aca="false">((G8-C8)/C8)*100</f>
        <v>31.8458175353002</v>
      </c>
      <c r="J8" s="76"/>
      <c r="L8" s="49"/>
      <c r="M8" s="84" t="s">
        <v>48</v>
      </c>
      <c r="N8" s="93" t="n">
        <f aca="false">C8/C$2</f>
        <v>0.607055492845297</v>
      </c>
      <c r="O8" s="94" t="n">
        <f aca="false">D8/D$2</f>
        <v>0.696546262728645</v>
      </c>
      <c r="P8" s="94" t="n">
        <f aca="false">E8/E$2</f>
        <v>0.718123914609105</v>
      </c>
      <c r="Q8" s="94" t="n">
        <f aca="false">F8/F$2</f>
        <v>0.753193191487644</v>
      </c>
      <c r="R8" s="94" t="n">
        <f aca="false">G8/G$2</f>
        <v>0.774430235079416</v>
      </c>
      <c r="S8" s="95"/>
      <c r="T8" s="76" t="n">
        <f aca="false">100*(R8-N8)</f>
        <v>16.7374742234119</v>
      </c>
    </row>
    <row r="9" customFormat="false" ht="11.25" hidden="false" customHeight="true" outlineLevel="0" collapsed="false">
      <c r="A9" s="35" t="s">
        <v>10</v>
      </c>
      <c r="B9" s="36" t="s">
        <v>47</v>
      </c>
      <c r="C9" s="37" t="n">
        <v>5595402</v>
      </c>
      <c r="D9" s="37" t="n">
        <v>5857948</v>
      </c>
      <c r="E9" s="37" t="n">
        <v>6312774</v>
      </c>
      <c r="F9" s="37" t="n">
        <v>6739213</v>
      </c>
      <c r="G9" s="37" t="n">
        <v>6938935</v>
      </c>
      <c r="H9" s="38"/>
      <c r="I9" s="97" t="n">
        <f aca="false">((G9-C9)/C9)*100</f>
        <v>24.0113757688902</v>
      </c>
      <c r="J9" s="76"/>
      <c r="L9" s="39" t="s">
        <v>10</v>
      </c>
      <c r="M9" s="98" t="s">
        <v>47</v>
      </c>
      <c r="N9" s="99" t="n">
        <f aca="false">C9/C$2</f>
        <v>0.430626843741248</v>
      </c>
      <c r="O9" s="100" t="n">
        <f aca="false">D9/D$2</f>
        <v>0.478216018003221</v>
      </c>
      <c r="P9" s="100" t="n">
        <f aca="false">E9/E$2</f>
        <v>0.493405338649306</v>
      </c>
      <c r="Q9" s="100" t="n">
        <f aca="false">F9/F$2</f>
        <v>0.511427361400603</v>
      </c>
      <c r="R9" s="100" t="n">
        <f aca="false">G9/G$2</f>
        <v>0.516713934879971</v>
      </c>
      <c r="S9" s="101"/>
      <c r="T9" s="102" t="n">
        <f aca="false">100*(R9-N9)</f>
        <v>8.60870911387229</v>
      </c>
    </row>
    <row r="10" customFormat="false" ht="11.25" hidden="false" customHeight="false" outlineLevel="0" collapsed="false">
      <c r="A10" s="35"/>
      <c r="B10" s="45" t="s">
        <v>48</v>
      </c>
      <c r="C10" s="46" t="n">
        <v>5390856</v>
      </c>
      <c r="D10" s="46" t="n">
        <v>5747604</v>
      </c>
      <c r="E10" s="46" t="n">
        <v>6042832</v>
      </c>
      <c r="F10" s="46" t="n">
        <v>6204771</v>
      </c>
      <c r="G10" s="46" t="n">
        <v>6493858</v>
      </c>
      <c r="H10" s="47"/>
      <c r="I10" s="103" t="n">
        <f aca="false">((G10-C10)/C10)*100</f>
        <v>20.4606095952109</v>
      </c>
      <c r="J10" s="76"/>
      <c r="L10" s="39"/>
      <c r="M10" s="98" t="s">
        <v>48</v>
      </c>
      <c r="N10" s="99" t="n">
        <f aca="false">C10/C$2</f>
        <v>0.414884811554839</v>
      </c>
      <c r="O10" s="100" t="n">
        <f aca="false">D10/D$2</f>
        <v>0.469208039733263</v>
      </c>
      <c r="P10" s="100" t="n">
        <f aca="false">E10/E$2</f>
        <v>0.472306717991309</v>
      </c>
      <c r="Q10" s="100" t="n">
        <f aca="false">F10/F$2</f>
        <v>0.470869471053219</v>
      </c>
      <c r="R10" s="100" t="n">
        <f aca="false">G10/G$2</f>
        <v>0.483570882236507</v>
      </c>
      <c r="S10" s="101"/>
      <c r="T10" s="102" t="n">
        <f aca="false">100*(R10-N10)</f>
        <v>6.86860706816682</v>
      </c>
    </row>
    <row r="11" customFormat="false" ht="11.25" hidden="false" customHeight="false" outlineLevel="0" collapsed="false">
      <c r="A11" s="52" t="s">
        <v>11</v>
      </c>
      <c r="B11" s="36" t="s">
        <v>47</v>
      </c>
      <c r="C11" s="37" t="n">
        <v>3309131</v>
      </c>
      <c r="D11" s="37" t="n">
        <v>3736525</v>
      </c>
      <c r="E11" s="37" t="n">
        <v>4219443</v>
      </c>
      <c r="F11" s="37" t="n">
        <v>4883153</v>
      </c>
      <c r="G11" s="37" t="n">
        <v>5112046</v>
      </c>
      <c r="H11" s="38"/>
      <c r="I11" s="104" t="n">
        <f aca="false">((G11-C11)/C11)*100</f>
        <v>54.4830349720214</v>
      </c>
      <c r="J11" s="76"/>
      <c r="L11" s="49" t="s">
        <v>11</v>
      </c>
      <c r="M11" s="84" t="s">
        <v>47</v>
      </c>
      <c r="N11" s="93" t="n">
        <f aca="false">C11/C$2</f>
        <v>0.254673504791313</v>
      </c>
      <c r="O11" s="94" t="n">
        <f aca="false">D11/D$2</f>
        <v>0.305032770292513</v>
      </c>
      <c r="P11" s="94" t="n">
        <f aca="false">E11/E$2</f>
        <v>0.329790944888324</v>
      </c>
      <c r="Q11" s="94" t="n">
        <f aca="false">F11/F$2</f>
        <v>0.370574138865389</v>
      </c>
      <c r="R11" s="94" t="n">
        <f aca="false">G11/G$2</f>
        <v>0.380673028922654</v>
      </c>
      <c r="S11" s="95"/>
      <c r="T11" s="76" t="n">
        <f aca="false">100*(R11-N11)</f>
        <v>12.5999524131341</v>
      </c>
    </row>
    <row r="12" customFormat="false" ht="11.25" hidden="false" customHeight="false" outlineLevel="0" collapsed="false">
      <c r="A12" s="52"/>
      <c r="B12" s="54" t="s">
        <v>48</v>
      </c>
      <c r="C12" s="55" t="n">
        <v>2496993</v>
      </c>
      <c r="D12" s="55" t="n">
        <v>2784799</v>
      </c>
      <c r="E12" s="55" t="n">
        <v>3145058</v>
      </c>
      <c r="F12" s="55" t="n">
        <v>3720254</v>
      </c>
      <c r="G12" s="55" t="n">
        <v>3905941</v>
      </c>
      <c r="H12" s="56"/>
      <c r="I12" s="105" t="n">
        <f aca="false">((G12-C12)/C12)*100</f>
        <v>56.4257889389358</v>
      </c>
      <c r="J12" s="76"/>
      <c r="L12" s="49"/>
      <c r="M12" s="84" t="s">
        <v>48</v>
      </c>
      <c r="N12" s="93" t="n">
        <f aca="false">C12/C$2</f>
        <v>0.192170681290458</v>
      </c>
      <c r="O12" s="94" t="n">
        <f aca="false">D12/D$2</f>
        <v>0.227338222995382</v>
      </c>
      <c r="P12" s="94" t="n">
        <f aca="false">E12/E$2</f>
        <v>0.245817196617796</v>
      </c>
      <c r="Q12" s="94" t="n">
        <f aca="false">F12/F$2</f>
        <v>0.282323720434424</v>
      </c>
      <c r="R12" s="94" t="n">
        <f aca="false">G12/G$2</f>
        <v>0.290859352842909</v>
      </c>
      <c r="S12" s="95"/>
      <c r="T12" s="76" t="n">
        <f aca="false">100*(R12-N12)</f>
        <v>9.86886715524509</v>
      </c>
    </row>
    <row r="13" customFormat="false" ht="12" hidden="false" customHeight="true" outlineLevel="0" collapsed="false">
      <c r="A13" s="106" t="s">
        <v>49</v>
      </c>
      <c r="B13" s="36" t="s">
        <v>47</v>
      </c>
      <c r="C13" s="37" t="n">
        <v>2119500</v>
      </c>
      <c r="D13" s="37" t="n">
        <v>2370433</v>
      </c>
      <c r="E13" s="37" t="n">
        <v>2540440</v>
      </c>
      <c r="F13" s="37" t="n">
        <v>3102192</v>
      </c>
      <c r="G13" s="37" t="n">
        <v>3197231</v>
      </c>
      <c r="H13" s="38"/>
      <c r="I13" s="97" t="n">
        <f aca="false">((G13-C13)/C13)*100</f>
        <v>50.8483604623732</v>
      </c>
      <c r="J13" s="76"/>
      <c r="L13" s="39" t="s">
        <v>49</v>
      </c>
      <c r="M13" s="98" t="s">
        <v>47</v>
      </c>
      <c r="N13" s="99" t="n">
        <f aca="false">C13/C$2</f>
        <v>0.163118502532897</v>
      </c>
      <c r="O13" s="100" t="n">
        <f aca="false">D13/D$2</f>
        <v>0.193511282483803</v>
      </c>
      <c r="P13" s="100" t="n">
        <f aca="false">E13/E$2</f>
        <v>0.198560356907794</v>
      </c>
      <c r="Q13" s="100" t="n">
        <f aca="false">F13/F$2</f>
        <v>0.235420051142182</v>
      </c>
      <c r="R13" s="100" t="n">
        <f aca="false">G13/G$2</f>
        <v>0.238084635571629</v>
      </c>
      <c r="S13" s="101"/>
      <c r="T13" s="102" t="n">
        <f aca="false">100*(R13-N13)</f>
        <v>7.49661330387327</v>
      </c>
    </row>
    <row r="14" customFormat="false" ht="11.25" hidden="false" customHeight="false" outlineLevel="0" collapsed="false">
      <c r="A14" s="106"/>
      <c r="B14" s="54" t="s">
        <v>48</v>
      </c>
      <c r="C14" s="55" t="n">
        <v>1639678</v>
      </c>
      <c r="D14" s="55" t="n">
        <v>1790879</v>
      </c>
      <c r="E14" s="55" t="n">
        <v>2021717</v>
      </c>
      <c r="F14" s="55" t="n">
        <v>2408461</v>
      </c>
      <c r="G14" s="55" t="n">
        <v>2525889</v>
      </c>
      <c r="H14" s="56"/>
      <c r="I14" s="107" t="n">
        <f aca="false">((G14-C14)/C14)*100</f>
        <v>54.0478679350458</v>
      </c>
      <c r="J14" s="76"/>
      <c r="L14" s="39"/>
      <c r="M14" s="98" t="s">
        <v>48</v>
      </c>
      <c r="N14" s="99" t="n">
        <f aca="false">C14/C$2</f>
        <v>0.126190997875034</v>
      </c>
      <c r="O14" s="100" t="n">
        <f aca="false">D14/D$2</f>
        <v>0.146199150983517</v>
      </c>
      <c r="P14" s="100" t="n">
        <f aca="false">E14/E$2</f>
        <v>0.158017055740956</v>
      </c>
      <c r="Q14" s="100" t="n">
        <f aca="false">F14/F$2</f>
        <v>0.182773990711713</v>
      </c>
      <c r="R14" s="100" t="n">
        <f aca="false">G14/G$2</f>
        <v>0.188092559486439</v>
      </c>
      <c r="S14" s="101"/>
      <c r="T14" s="102" t="n">
        <f aca="false">100*(R14-N14)</f>
        <v>6.1901561611405</v>
      </c>
    </row>
    <row r="15" customFormat="false" ht="11.25" hidden="false" customHeight="false" outlineLevel="0" collapsed="false">
      <c r="A15" s="52" t="s">
        <v>13</v>
      </c>
      <c r="B15" s="36" t="s">
        <v>47</v>
      </c>
      <c r="C15" s="37" t="n">
        <v>54697</v>
      </c>
      <c r="D15" s="37" t="n">
        <v>63903</v>
      </c>
      <c r="E15" s="37" t="n">
        <v>80978</v>
      </c>
      <c r="F15" s="37" t="n">
        <v>104323</v>
      </c>
      <c r="G15" s="37" t="n">
        <v>120725</v>
      </c>
      <c r="H15" s="38"/>
      <c r="I15" s="104" t="n">
        <f aca="false">((G15-C15)/C15)*100</f>
        <v>120.715944201693</v>
      </c>
      <c r="J15" s="76"/>
      <c r="K15" s="50"/>
      <c r="L15" s="49" t="s">
        <v>13</v>
      </c>
      <c r="M15" s="84" t="s">
        <v>47</v>
      </c>
      <c r="N15" s="93" t="n">
        <f aca="false">C15/C$2</f>
        <v>0.00420952712103885</v>
      </c>
      <c r="O15" s="94" t="n">
        <f aca="false">D15/D$2</f>
        <v>0.00521674794628765</v>
      </c>
      <c r="P15" s="94" t="n">
        <f aca="false">E15/E$2</f>
        <v>0.00632922666218425</v>
      </c>
      <c r="Q15" s="94" t="n">
        <f aca="false">F15/F$2</f>
        <v>0.00791689424616718</v>
      </c>
      <c r="R15" s="94" t="n">
        <f aca="false">G15/G$2</f>
        <v>0.00898989395179296</v>
      </c>
      <c r="S15" s="95"/>
      <c r="T15" s="76" t="n">
        <f aca="false">100*(R15-N15)</f>
        <v>0.478036683075411</v>
      </c>
    </row>
    <row r="16" customFormat="false" ht="11.25" hidden="false" customHeight="false" outlineLevel="0" collapsed="false">
      <c r="A16" s="52"/>
      <c r="B16" s="54" t="s">
        <v>48</v>
      </c>
      <c r="C16" s="55" t="n">
        <v>5591</v>
      </c>
      <c r="D16" s="55" t="n">
        <v>5885</v>
      </c>
      <c r="E16" s="55" t="n">
        <v>6111</v>
      </c>
      <c r="F16" s="55" t="n">
        <v>20362</v>
      </c>
      <c r="G16" s="55" t="n">
        <v>27428</v>
      </c>
      <c r="H16" s="56"/>
      <c r="I16" s="105" t="n">
        <f aca="false">((G16-C16)/C16)*100</f>
        <v>390.574137005902</v>
      </c>
      <c r="J16" s="76"/>
      <c r="K16" s="50"/>
      <c r="L16" s="49"/>
      <c r="M16" s="84" t="s">
        <v>48</v>
      </c>
      <c r="N16" s="93" t="n">
        <f aca="false">C16/C$2</f>
        <v>0.000430288062119097</v>
      </c>
      <c r="O16" s="94" t="n">
        <f aca="false">D16/D$2</f>
        <v>0.000480424419258921</v>
      </c>
      <c r="P16" s="94" t="n">
        <f aca="false">E16/E$2</f>
        <v>0.000477634717239349</v>
      </c>
      <c r="Q16" s="94" t="n">
        <f aca="false">F16/F$2</f>
        <v>0.00154523739386766</v>
      </c>
      <c r="R16" s="94" t="n">
        <f aca="false">G16/G$2</f>
        <v>0.00204245029041025</v>
      </c>
      <c r="S16" s="95"/>
      <c r="T16" s="76" t="n">
        <f aca="false">100*(R16-N16)</f>
        <v>0.161216222829115</v>
      </c>
    </row>
    <row r="17" customFormat="false" ht="11.25" hidden="false" customHeight="false" outlineLevel="0" collapsed="false">
      <c r="A17" s="52" t="s">
        <v>14</v>
      </c>
      <c r="B17" s="36" t="s">
        <v>47</v>
      </c>
      <c r="C17" s="37" t="n">
        <v>1079166</v>
      </c>
      <c r="D17" s="37" t="n">
        <v>1204725</v>
      </c>
      <c r="E17" s="37" t="n">
        <v>1266856</v>
      </c>
      <c r="F17" s="37" t="n">
        <v>1586924</v>
      </c>
      <c r="G17" s="37" t="n">
        <v>1627841</v>
      </c>
      <c r="H17" s="38"/>
      <c r="I17" s="97" t="n">
        <f aca="false">((G17-C17)/C17)*100</f>
        <v>50.8425024509668</v>
      </c>
      <c r="J17" s="76"/>
      <c r="L17" s="108" t="s">
        <v>14</v>
      </c>
      <c r="M17" s="98" t="s">
        <v>47</v>
      </c>
      <c r="N17" s="99" t="n">
        <f aca="false">C17/C$2</f>
        <v>0.0830535229556103</v>
      </c>
      <c r="O17" s="100" t="n">
        <f aca="false">D17/D$2</f>
        <v>0.0983482257420057</v>
      </c>
      <c r="P17" s="100" t="n">
        <f aca="false">E17/E$2</f>
        <v>0.0990172487879189</v>
      </c>
      <c r="Q17" s="100" t="n">
        <f aca="false">F17/F$2</f>
        <v>0.120428951283079</v>
      </c>
      <c r="R17" s="100" t="n">
        <f aca="false">G17/G$2</f>
        <v>0.121218620504292</v>
      </c>
      <c r="S17" s="101"/>
      <c r="T17" s="102" t="n">
        <f aca="false">100*(R17-N17)</f>
        <v>3.81650975486813</v>
      </c>
    </row>
    <row r="18" customFormat="false" ht="11.25" hidden="false" customHeight="false" outlineLevel="0" collapsed="false">
      <c r="A18" s="52"/>
      <c r="B18" s="54" t="s">
        <v>48</v>
      </c>
      <c r="C18" s="55" t="n">
        <v>1005663</v>
      </c>
      <c r="D18" s="55" t="n">
        <v>1089899</v>
      </c>
      <c r="E18" s="55" t="n">
        <v>1247904</v>
      </c>
      <c r="F18" s="55" t="n">
        <v>1504395</v>
      </c>
      <c r="G18" s="55" t="n">
        <v>1543863</v>
      </c>
      <c r="H18" s="56"/>
      <c r="I18" s="107" t="n">
        <f aca="false">((G18-C18)/C18)*100</f>
        <v>53.5169336049949</v>
      </c>
      <c r="J18" s="76"/>
      <c r="L18" s="108"/>
      <c r="M18" s="98" t="s">
        <v>48</v>
      </c>
      <c r="N18" s="99" t="n">
        <f aca="false">C18/C$2</f>
        <v>0.0773966702584291</v>
      </c>
      <c r="O18" s="100" t="n">
        <f aca="false">D18/D$2</f>
        <v>0.0889743575405062</v>
      </c>
      <c r="P18" s="100" t="n">
        <f aca="false">E18/E$2</f>
        <v>0.0975359637018249</v>
      </c>
      <c r="Q18" s="100" t="n">
        <f aca="false">F18/F$2</f>
        <v>0.114165966464372</v>
      </c>
      <c r="R18" s="100" t="n">
        <f aca="false">G18/G$2</f>
        <v>0.114965124424079</v>
      </c>
      <c r="S18" s="101"/>
      <c r="T18" s="102" t="n">
        <f aca="false">100*(R18-N18)</f>
        <v>3.75684541656499</v>
      </c>
    </row>
    <row r="19" customFormat="false" ht="11.25" hidden="false" customHeight="false" outlineLevel="0" collapsed="false">
      <c r="A19" s="52" t="s">
        <v>15</v>
      </c>
      <c r="B19" s="36" t="s">
        <v>47</v>
      </c>
      <c r="C19" s="37" t="n">
        <v>89108</v>
      </c>
      <c r="D19" s="37" t="n">
        <v>99129</v>
      </c>
      <c r="E19" s="37" t="n">
        <v>130622</v>
      </c>
      <c r="F19" s="37" t="n">
        <v>170492</v>
      </c>
      <c r="G19" s="37" t="n">
        <v>193457</v>
      </c>
      <c r="H19" s="38"/>
      <c r="I19" s="104" t="n">
        <f aca="false">((G19-C19)/C19)*100</f>
        <v>117.103963729407</v>
      </c>
      <c r="J19" s="76"/>
      <c r="L19" s="49" t="s">
        <v>15</v>
      </c>
      <c r="M19" s="84" t="s">
        <v>47</v>
      </c>
      <c r="N19" s="93" t="n">
        <f aca="false">C19/C$2</f>
        <v>0.00685782662123207</v>
      </c>
      <c r="O19" s="94" t="n">
        <f aca="false">D19/D$2</f>
        <v>0.00809243708695286</v>
      </c>
      <c r="P19" s="94" t="n">
        <f aca="false">E19/E$2</f>
        <v>0.0102093932310977</v>
      </c>
      <c r="Q19" s="94" t="n">
        <f aca="false">F19/F$2</f>
        <v>0.01293834661405</v>
      </c>
      <c r="R19" s="94" t="n">
        <f aca="false">G19/G$2</f>
        <v>0.0144059466906772</v>
      </c>
      <c r="S19" s="95"/>
      <c r="T19" s="76" t="n">
        <f aca="false">100*(R19-N19)</f>
        <v>0.754812006944518</v>
      </c>
    </row>
    <row r="20" customFormat="false" ht="11.25" hidden="false" customHeight="false" outlineLevel="0" collapsed="false">
      <c r="A20" s="52"/>
      <c r="B20" s="54" t="s">
        <v>48</v>
      </c>
      <c r="C20" s="55" t="n">
        <v>30021</v>
      </c>
      <c r="D20" s="55" t="n">
        <v>46937</v>
      </c>
      <c r="E20" s="55" t="n">
        <v>50375</v>
      </c>
      <c r="F20" s="55" t="n">
        <v>56947</v>
      </c>
      <c r="G20" s="55" t="n">
        <v>75345</v>
      </c>
      <c r="H20" s="56"/>
      <c r="I20" s="105" t="n">
        <f aca="false">((G20-C20)/C20)*100</f>
        <v>150.974317977416</v>
      </c>
      <c r="J20" s="76"/>
      <c r="L20" s="49"/>
      <c r="M20" s="84" t="s">
        <v>48</v>
      </c>
      <c r="N20" s="93" t="n">
        <f aca="false">C20/C$2</f>
        <v>0.00231044140813404</v>
      </c>
      <c r="O20" s="94" t="n">
        <f aca="false">D20/D$2</f>
        <v>0.00383172148967816</v>
      </c>
      <c r="P20" s="94" t="n">
        <f aca="false">E20/E$2</f>
        <v>0.00393730140417807</v>
      </c>
      <c r="Q20" s="94" t="n">
        <f aca="false">F20/F$2</f>
        <v>0.00432161054260789</v>
      </c>
      <c r="R20" s="94" t="n">
        <f aca="false">G20/G$2</f>
        <v>0.00561063209606826</v>
      </c>
      <c r="S20" s="95"/>
      <c r="T20" s="76" t="n">
        <f aca="false">100*(R20-N20)</f>
        <v>0.330019068793422</v>
      </c>
    </row>
    <row r="21" customFormat="false" ht="11.25" hidden="false" customHeight="false" outlineLevel="0" collapsed="false">
      <c r="A21" s="52" t="s">
        <v>16</v>
      </c>
      <c r="B21" s="36" t="s">
        <v>47</v>
      </c>
      <c r="C21" s="37" t="n">
        <v>463331</v>
      </c>
      <c r="D21" s="37" t="n">
        <v>518462</v>
      </c>
      <c r="E21" s="37" t="n">
        <v>555519</v>
      </c>
      <c r="F21" s="37" t="n">
        <v>673383</v>
      </c>
      <c r="G21" s="37" t="n">
        <v>664845</v>
      </c>
      <c r="H21" s="38"/>
      <c r="I21" s="97" t="n">
        <f aca="false">((G21-C21)/C21)*100</f>
        <v>43.4924492425501</v>
      </c>
      <c r="J21" s="76"/>
      <c r="L21" s="108" t="s">
        <v>16</v>
      </c>
      <c r="M21" s="98" t="s">
        <v>47</v>
      </c>
      <c r="N21" s="99" t="n">
        <f aca="false">C21/C$2</f>
        <v>0.0356583434286717</v>
      </c>
      <c r="O21" s="100" t="n">
        <f aca="false">D21/D$2</f>
        <v>0.0423248607065113</v>
      </c>
      <c r="P21" s="100" t="n">
        <f aca="false">E21/E$2</f>
        <v>0.0434192702480913</v>
      </c>
      <c r="Q21" s="100" t="n">
        <f aca="false">F21/F$2</f>
        <v>0.0511018854726838</v>
      </c>
      <c r="R21" s="100" t="n">
        <f aca="false">G21/G$2</f>
        <v>0.0495082712311434</v>
      </c>
      <c r="S21" s="101"/>
      <c r="T21" s="102" t="n">
        <f aca="false">100*(R21-N21)</f>
        <v>1.38499278024718</v>
      </c>
    </row>
    <row r="22" customFormat="false" ht="11.25" hidden="false" customHeight="false" outlineLevel="0" collapsed="false">
      <c r="A22" s="52"/>
      <c r="B22" s="54" t="s">
        <v>48</v>
      </c>
      <c r="C22" s="55" t="n">
        <v>303814</v>
      </c>
      <c r="D22" s="55" t="n">
        <v>340386</v>
      </c>
      <c r="E22" s="55" t="n">
        <v>395449</v>
      </c>
      <c r="F22" s="55" t="n">
        <v>479627</v>
      </c>
      <c r="G22" s="55" t="n">
        <v>500585</v>
      </c>
      <c r="H22" s="56"/>
      <c r="I22" s="107" t="n">
        <f aca="false">((G22-C22)/C22)*100</f>
        <v>64.7669297662386</v>
      </c>
      <c r="J22" s="76"/>
      <c r="L22" s="108"/>
      <c r="M22" s="98" t="s">
        <v>48</v>
      </c>
      <c r="N22" s="99" t="n">
        <f aca="false">C22/C$2</f>
        <v>0.0233817809523612</v>
      </c>
      <c r="O22" s="100" t="n">
        <f aca="false">D22/D$2</f>
        <v>0.0277875524849392</v>
      </c>
      <c r="P22" s="100" t="n">
        <f aca="false">E22/E$2</f>
        <v>0.030908226361902</v>
      </c>
      <c r="Q22" s="100" t="n">
        <f aca="false">F22/F$2</f>
        <v>0.036398073642499</v>
      </c>
      <c r="R22" s="100" t="n">
        <f aca="false">G22/G$2</f>
        <v>0.0372765049812241</v>
      </c>
      <c r="S22" s="101"/>
      <c r="T22" s="102" t="n">
        <f aca="false">100*(R22-N22)</f>
        <v>1.38947240288629</v>
      </c>
    </row>
    <row r="23" customFormat="false" ht="11.25" hidden="false" customHeight="false" outlineLevel="0" collapsed="false">
      <c r="A23" s="52" t="s">
        <v>17</v>
      </c>
      <c r="B23" s="36" t="s">
        <v>47</v>
      </c>
      <c r="C23" s="37" t="n">
        <v>53371</v>
      </c>
      <c r="D23" s="37" t="n">
        <v>61496</v>
      </c>
      <c r="E23" s="37" t="n">
        <v>73455</v>
      </c>
      <c r="F23" s="37" t="n">
        <v>77416</v>
      </c>
      <c r="G23" s="37" t="n">
        <v>99999</v>
      </c>
      <c r="H23" s="38"/>
      <c r="I23" s="104" t="n">
        <f aca="false">((G23-C23)/C23)*100</f>
        <v>87.3657979052294</v>
      </c>
      <c r="J23" s="76"/>
      <c r="L23" s="49" t="s">
        <v>17</v>
      </c>
      <c r="M23" s="84" t="s">
        <v>47</v>
      </c>
      <c r="N23" s="93" t="n">
        <f aca="false">C23/C$2</f>
        <v>0.00410747704585196</v>
      </c>
      <c r="O23" s="94" t="n">
        <f aca="false">D23/D$2</f>
        <v>0.00502025150157122</v>
      </c>
      <c r="P23" s="94" t="n">
        <f aca="false">E23/E$2</f>
        <v>0.00574123026588387</v>
      </c>
      <c r="Q23" s="94" t="n">
        <f aca="false">F23/F$2</f>
        <v>0.00587496798367837</v>
      </c>
      <c r="R23" s="94" t="n">
        <f aca="false">G23/G$2</f>
        <v>0.00744651402182932</v>
      </c>
      <c r="S23" s="95"/>
      <c r="T23" s="76" t="n">
        <f aca="false">100*(R23-N23)</f>
        <v>0.333903697597736</v>
      </c>
    </row>
    <row r="24" customFormat="false" ht="11.25" hidden="false" customHeight="false" outlineLevel="0" collapsed="false">
      <c r="A24" s="52"/>
      <c r="B24" s="54" t="s">
        <v>48</v>
      </c>
      <c r="C24" s="55" t="n">
        <v>56339</v>
      </c>
      <c r="D24" s="55" t="n">
        <v>64432</v>
      </c>
      <c r="E24" s="55" t="n">
        <v>69655</v>
      </c>
      <c r="F24" s="55" t="n">
        <v>77223</v>
      </c>
      <c r="G24" s="55" t="n">
        <v>95702</v>
      </c>
      <c r="H24" s="56"/>
      <c r="I24" s="105" t="n">
        <f aca="false">((G24-C24)/C24)*100</f>
        <v>69.8681197749339</v>
      </c>
      <c r="J24" s="76"/>
      <c r="L24" s="49"/>
      <c r="M24" s="84" t="s">
        <v>48</v>
      </c>
      <c r="N24" s="93" t="n">
        <f aca="false">C24/C$2</f>
        <v>0.00433589682198673</v>
      </c>
      <c r="O24" s="94" t="n">
        <f aca="false">D24/D$2</f>
        <v>0.00525993308100099</v>
      </c>
      <c r="P24" s="94" t="n">
        <f aca="false">E24/E$2</f>
        <v>0.0054442229143032</v>
      </c>
      <c r="Q24" s="94" t="n">
        <f aca="false">F24/F$2</f>
        <v>0.00586032154339665</v>
      </c>
      <c r="R24" s="94" t="n">
        <f aca="false">G24/G$2</f>
        <v>0.00712653411451224</v>
      </c>
      <c r="S24" s="95"/>
      <c r="T24" s="76" t="n">
        <f aca="false">100*(R24-N24)</f>
        <v>0.279063729252551</v>
      </c>
    </row>
    <row r="25" customFormat="false" ht="11.25" hidden="false" customHeight="false" outlineLevel="0" collapsed="false">
      <c r="A25" s="52" t="s">
        <v>18</v>
      </c>
      <c r="B25" s="36" t="s">
        <v>47</v>
      </c>
      <c r="C25" s="37" t="n">
        <v>79513</v>
      </c>
      <c r="D25" s="37" t="s">
        <v>50</v>
      </c>
      <c r="E25" s="37" t="n">
        <v>98053</v>
      </c>
      <c r="F25" s="37" t="n">
        <v>100933</v>
      </c>
      <c r="G25" s="37" t="n">
        <v>96130</v>
      </c>
      <c r="H25" s="38"/>
      <c r="I25" s="97" t="n">
        <f aca="false">((G25-C25)/C25)*100</f>
        <v>20.8984694326714</v>
      </c>
      <c r="J25" s="76"/>
      <c r="L25" s="108" t="s">
        <v>18</v>
      </c>
      <c r="M25" s="98" t="s">
        <v>47</v>
      </c>
      <c r="N25" s="99" t="n">
        <f aca="false">C25/C$2</f>
        <v>0.00611938735168588</v>
      </c>
      <c r="O25" s="100"/>
      <c r="P25" s="100" t="n">
        <f aca="false">E25/E$2</f>
        <v>0.00766380574856322</v>
      </c>
      <c r="Q25" s="100" t="n">
        <f aca="false">F25/F$2</f>
        <v>0.00765963293759183</v>
      </c>
      <c r="R25" s="100" t="n">
        <f aca="false">G25/G$2</f>
        <v>0.00715840551323966</v>
      </c>
      <c r="S25" s="101"/>
      <c r="T25" s="102" t="n">
        <f aca="false">100*(R25-N25)</f>
        <v>0.103901816155378</v>
      </c>
    </row>
    <row r="26" customFormat="false" ht="11.25" hidden="false" customHeight="false" outlineLevel="0" collapsed="false">
      <c r="A26" s="52"/>
      <c r="B26" s="54" t="s">
        <v>48</v>
      </c>
      <c r="C26" s="55" t="n">
        <v>121984</v>
      </c>
      <c r="D26" s="55" t="n">
        <v>126844</v>
      </c>
      <c r="E26" s="55" t="n">
        <v>133370</v>
      </c>
      <c r="F26" s="55" t="n">
        <v>147642</v>
      </c>
      <c r="G26" s="55" t="n">
        <v>166531</v>
      </c>
      <c r="H26" s="56"/>
      <c r="I26" s="107" t="n">
        <f aca="false">((G26-C26)/C26)*100</f>
        <v>36.5187237670514</v>
      </c>
      <c r="J26" s="76"/>
      <c r="L26" s="108"/>
      <c r="M26" s="98" t="s">
        <v>48</v>
      </c>
      <c r="N26" s="99" t="n">
        <f aca="false">C26/C$2</f>
        <v>0.00938799123046609</v>
      </c>
      <c r="O26" s="100" t="n">
        <f aca="false">D26/D$2</f>
        <v>0.010354962623021</v>
      </c>
      <c r="P26" s="100" t="n">
        <f aca="false">E26/E$2</f>
        <v>0.0104241764421882</v>
      </c>
      <c r="Q26" s="100" t="n">
        <f aca="false">F26/F$2</f>
        <v>0.0112042991506438</v>
      </c>
      <c r="R26" s="100" t="n">
        <f aca="false">G26/G$2</f>
        <v>0.0124008782744753</v>
      </c>
      <c r="S26" s="101"/>
      <c r="T26" s="102" t="n">
        <f aca="false">100*(R26-N26)</f>
        <v>0.301288704400924</v>
      </c>
    </row>
    <row r="27" customFormat="false" ht="11.25" hidden="false" customHeight="false" outlineLevel="0" collapsed="false">
      <c r="A27" s="52" t="s">
        <v>19</v>
      </c>
      <c r="B27" s="36" t="s">
        <v>47</v>
      </c>
      <c r="C27" s="37" t="n">
        <v>46108</v>
      </c>
      <c r="D27" s="37" t="n">
        <v>52490</v>
      </c>
      <c r="E27" s="37" t="n">
        <v>62781</v>
      </c>
      <c r="F27" s="37" t="n">
        <v>61328</v>
      </c>
      <c r="G27" s="37" t="n">
        <v>65542</v>
      </c>
      <c r="H27" s="38"/>
      <c r="I27" s="104" t="n">
        <f aca="false">((G27-C27)/C27)*100</f>
        <v>42.1488678754229</v>
      </c>
      <c r="J27" s="76"/>
      <c r="L27" s="49" t="s">
        <v>19</v>
      </c>
      <c r="M27" s="84" t="s">
        <v>47</v>
      </c>
      <c r="N27" s="93" t="n">
        <f aca="false">C27/C$2</f>
        <v>0.00354851045755452</v>
      </c>
      <c r="O27" s="94" t="n">
        <f aca="false">D27/D$2</f>
        <v>0.00428504295104516</v>
      </c>
      <c r="P27" s="94" t="n">
        <f aca="false">E27/E$2</f>
        <v>0.00490695224725962</v>
      </c>
      <c r="Q27" s="94" t="n">
        <f aca="false">F27/F$2</f>
        <v>0.00465407714817386</v>
      </c>
      <c r="R27" s="94" t="n">
        <f aca="false">G27/G$2</f>
        <v>0.00488064302661764</v>
      </c>
      <c r="S27" s="95"/>
      <c r="T27" s="76" t="n">
        <f aca="false">100*(R27-N27)</f>
        <v>0.133213256906312</v>
      </c>
    </row>
    <row r="28" customFormat="false" ht="11.25" hidden="false" customHeight="false" outlineLevel="0" collapsed="false">
      <c r="A28" s="52"/>
      <c r="B28" s="54" t="s">
        <v>48</v>
      </c>
      <c r="C28" s="55" t="n">
        <v>6549</v>
      </c>
      <c r="D28" s="55" t="n">
        <v>7522</v>
      </c>
      <c r="E28" s="55" t="n">
        <v>8042</v>
      </c>
      <c r="F28" s="55" t="n">
        <v>6326</v>
      </c>
      <c r="G28" s="55" t="n">
        <v>9620</v>
      </c>
      <c r="H28" s="56"/>
      <c r="I28" s="105" t="n">
        <f aca="false">((G28-C28)/C28)*100</f>
        <v>46.8926553672316</v>
      </c>
      <c r="J28" s="76"/>
      <c r="L28" s="49"/>
      <c r="M28" s="84" t="s">
        <v>48</v>
      </c>
      <c r="N28" s="93" t="n">
        <f aca="false">C28/C$2</f>
        <v>0.000504016547812192</v>
      </c>
      <c r="O28" s="94" t="n">
        <f aca="false">D28/D$2</f>
        <v>0.000614061594165778</v>
      </c>
      <c r="P28" s="94" t="n">
        <f aca="false">E28/E$2</f>
        <v>0.000628561347739951</v>
      </c>
      <c r="Q28" s="94" t="n">
        <f aca="false">F28/F$2</f>
        <v>0.000480069332757432</v>
      </c>
      <c r="R28" s="94" t="n">
        <f aca="false">G28/G$2</f>
        <v>0.000716361812518106</v>
      </c>
      <c r="S28" s="95"/>
      <c r="T28" s="76" t="n">
        <f aca="false">100*(R28-N28)</f>
        <v>0.0212345264705914</v>
      </c>
    </row>
    <row r="29" customFormat="false" ht="11.25" hidden="false" customHeight="false" outlineLevel="0" collapsed="false">
      <c r="A29" s="52" t="s">
        <v>20</v>
      </c>
      <c r="B29" s="36" t="s">
        <v>47</v>
      </c>
      <c r="C29" s="37" t="s">
        <v>50</v>
      </c>
      <c r="D29" s="37" t="s">
        <v>50</v>
      </c>
      <c r="E29" s="37" t="n">
        <v>37480</v>
      </c>
      <c r="F29" s="37" t="n">
        <v>36306</v>
      </c>
      <c r="G29" s="37" t="n">
        <v>35206</v>
      </c>
      <c r="H29" s="38"/>
      <c r="I29" s="97"/>
      <c r="J29" s="76"/>
      <c r="L29" s="108" t="s">
        <v>20</v>
      </c>
      <c r="M29" s="98" t="s">
        <v>47</v>
      </c>
      <c r="N29" s="99"/>
      <c r="O29" s="100"/>
      <c r="P29" s="100" t="n">
        <f aca="false">E29/E$2</f>
        <v>0.00292943040453785</v>
      </c>
      <c r="Q29" s="100" t="n">
        <f aca="false">F29/F$2</f>
        <v>0.0027552003153796</v>
      </c>
      <c r="R29" s="100" t="n">
        <f aca="false">G29/G$2</f>
        <v>0.00262164594298466</v>
      </c>
      <c r="S29" s="101"/>
      <c r="T29" s="102"/>
    </row>
    <row r="30" customFormat="false" ht="11.25" hidden="false" customHeight="false" outlineLevel="0" collapsed="false">
      <c r="A30" s="52"/>
      <c r="B30" s="54" t="s">
        <v>48</v>
      </c>
      <c r="C30" s="55" t="s">
        <v>50</v>
      </c>
      <c r="D30" s="55" t="s">
        <v>50</v>
      </c>
      <c r="E30" s="55" t="n">
        <v>13140</v>
      </c>
      <c r="F30" s="55" t="n">
        <v>10782</v>
      </c>
      <c r="G30" s="55" t="n">
        <v>16866</v>
      </c>
      <c r="H30" s="56"/>
      <c r="I30" s="107"/>
      <c r="J30" s="76"/>
      <c r="L30" s="108"/>
      <c r="M30" s="98" t="s">
        <v>48</v>
      </c>
      <c r="N30" s="99"/>
      <c r="O30" s="100"/>
      <c r="P30" s="100" t="n">
        <f aca="false">E30/E$2</f>
        <v>0.00102702015783424</v>
      </c>
      <c r="Q30" s="100" t="n">
        <f aca="false">F30/F$2</f>
        <v>0.000818227560194536</v>
      </c>
      <c r="R30" s="100" t="n">
        <f aca="false">G30/G$2</f>
        <v>0.00125594161433788</v>
      </c>
      <c r="S30" s="101"/>
      <c r="T30" s="102"/>
    </row>
    <row r="31" customFormat="false" ht="11.25" hidden="false" customHeight="false" outlineLevel="0" collapsed="false">
      <c r="A31" s="52" t="s">
        <v>21</v>
      </c>
      <c r="B31" s="36" t="s">
        <v>47</v>
      </c>
      <c r="C31" s="37" t="n">
        <v>17789</v>
      </c>
      <c r="D31" s="37" t="s">
        <v>50</v>
      </c>
      <c r="E31" s="37" t="n">
        <v>35757</v>
      </c>
      <c r="F31" s="37" t="n">
        <v>42199</v>
      </c>
      <c r="G31" s="37" t="n">
        <v>36402</v>
      </c>
      <c r="H31" s="38"/>
      <c r="I31" s="104" t="n">
        <f aca="false">((G31-C31)/C31)*100</f>
        <v>104.632076002024</v>
      </c>
      <c r="J31" s="76"/>
      <c r="L31" s="49" t="s">
        <v>21</v>
      </c>
      <c r="M31" s="84" t="s">
        <v>47</v>
      </c>
      <c r="N31" s="93" t="n">
        <f aca="false">C31/C$2</f>
        <v>0.0013690564008293</v>
      </c>
      <c r="O31" s="94" t="e">
        <f aca="false">D31/D$2</f>
        <v>#VALUE!</v>
      </c>
      <c r="P31" s="94" t="n">
        <f aca="false">E31/E$2</f>
        <v>0.00279476101854482</v>
      </c>
      <c r="Q31" s="94" t="n">
        <f aca="false">F31/F$2</f>
        <v>0.00320241001786767</v>
      </c>
      <c r="R31" s="94" t="n">
        <f aca="false">G31/G$2</f>
        <v>0.00271070714129772</v>
      </c>
      <c r="S31" s="95"/>
      <c r="T31" s="76" t="n">
        <f aca="false">100*(R31-N31)</f>
        <v>0.134165074046842</v>
      </c>
    </row>
    <row r="32" customFormat="false" ht="11.25" hidden="false" customHeight="false" outlineLevel="0" collapsed="false">
      <c r="A32" s="52"/>
      <c r="B32" s="54" t="s">
        <v>48</v>
      </c>
      <c r="C32" s="55" t="n">
        <v>6201</v>
      </c>
      <c r="D32" s="55" t="n">
        <v>5458</v>
      </c>
      <c r="E32" s="55" t="n">
        <v>7295</v>
      </c>
      <c r="F32" s="55" t="n">
        <v>11028</v>
      </c>
      <c r="G32" s="55" t="n">
        <v>8864</v>
      </c>
      <c r="H32" s="56"/>
      <c r="I32" s="105" t="n">
        <f aca="false">((G32-C32)/C32)*100</f>
        <v>42.9446863409128</v>
      </c>
      <c r="J32" s="76"/>
      <c r="L32" s="49"/>
      <c r="M32" s="84" t="s">
        <v>48</v>
      </c>
      <c r="N32" s="93" t="n">
        <f aca="false">C32/C$2</f>
        <v>0.000477234175138708</v>
      </c>
      <c r="O32" s="94" t="n">
        <f aca="false">D32/D$2</f>
        <v>0.000445566096909973</v>
      </c>
      <c r="P32" s="94" t="n">
        <f aca="false">E32/E$2</f>
        <v>0.000570175955205539</v>
      </c>
      <c r="Q32" s="94" t="n">
        <f aca="false">F32/F$2</f>
        <v>0.000836896079931863</v>
      </c>
      <c r="R32" s="94" t="n">
        <f aca="false">G32/G$2</f>
        <v>0.000660065603550986</v>
      </c>
      <c r="S32" s="95"/>
      <c r="T32" s="76" t="n">
        <f aca="false">100*(R32-N32)</f>
        <v>0.0182831428412278</v>
      </c>
    </row>
    <row r="33" customFormat="false" ht="11.25" hidden="false" customHeight="false" outlineLevel="0" collapsed="false">
      <c r="A33" s="52" t="s">
        <v>22</v>
      </c>
      <c r="B33" s="36" t="s">
        <v>47</v>
      </c>
      <c r="C33" s="37" t="s">
        <v>50</v>
      </c>
      <c r="D33" s="37" t="s">
        <v>50</v>
      </c>
      <c r="E33" s="37" t="n">
        <v>198939</v>
      </c>
      <c r="F33" s="37" t="n">
        <v>248888</v>
      </c>
      <c r="G33" s="37" t="n">
        <v>257084</v>
      </c>
      <c r="H33" s="38"/>
      <c r="I33" s="97"/>
      <c r="J33" s="76"/>
      <c r="L33" s="108" t="s">
        <v>22</v>
      </c>
      <c r="M33" s="98" t="s">
        <v>47</v>
      </c>
      <c r="N33" s="99"/>
      <c r="O33" s="100"/>
      <c r="P33" s="100" t="n">
        <f aca="false">E33/E$2</f>
        <v>0.0155490382937128</v>
      </c>
      <c r="Q33" s="100" t="n">
        <f aca="false">F33/F$2</f>
        <v>0.0188876851235112</v>
      </c>
      <c r="R33" s="100" t="n">
        <f aca="false">G33/G$2</f>
        <v>0.0191439875477552</v>
      </c>
      <c r="S33" s="101"/>
      <c r="T33" s="102"/>
    </row>
    <row r="34" customFormat="false" ht="11.25" hidden="false" customHeight="false" outlineLevel="0" collapsed="false">
      <c r="A34" s="52"/>
      <c r="B34" s="54" t="s">
        <v>48</v>
      </c>
      <c r="C34" s="55" t="s">
        <v>50</v>
      </c>
      <c r="D34" s="55" t="s">
        <v>50</v>
      </c>
      <c r="E34" s="55" t="n">
        <v>90376</v>
      </c>
      <c r="F34" s="55" t="n">
        <v>94129</v>
      </c>
      <c r="G34" s="55" t="n">
        <v>81085</v>
      </c>
      <c r="H34" s="56"/>
      <c r="I34" s="107"/>
      <c r="J34" s="76"/>
      <c r="L34" s="108"/>
      <c r="M34" s="98" t="s">
        <v>48</v>
      </c>
      <c r="N34" s="99"/>
      <c r="O34" s="100"/>
      <c r="P34" s="100" t="n">
        <f aca="false">E34/E$2</f>
        <v>0.00706377273854089</v>
      </c>
      <c r="Q34" s="100" t="n">
        <f aca="false">F34/F$2</f>
        <v>0.00714328900144236</v>
      </c>
      <c r="R34" s="100" t="n">
        <f aca="false">G34/G$2</f>
        <v>0.00603806627526305</v>
      </c>
      <c r="S34" s="101"/>
      <c r="T34" s="102"/>
    </row>
    <row r="35" customFormat="false" ht="12" hidden="false" customHeight="true" outlineLevel="0" collapsed="false">
      <c r="A35" s="53" t="s">
        <v>51</v>
      </c>
      <c r="B35" s="80" t="s">
        <v>47</v>
      </c>
      <c r="C35" s="81" t="n">
        <v>1189631</v>
      </c>
      <c r="D35" s="81" t="n">
        <v>1366092</v>
      </c>
      <c r="E35" s="81" t="n">
        <v>1679003</v>
      </c>
      <c r="F35" s="81" t="n">
        <v>1780961</v>
      </c>
      <c r="G35" s="81" t="n">
        <v>1914815</v>
      </c>
      <c r="H35" s="82"/>
      <c r="I35" s="109" t="n">
        <f aca="false">((G35-C35)/C35)*100</f>
        <v>60.9587342629773</v>
      </c>
      <c r="J35" s="76"/>
      <c r="L35" s="53" t="s">
        <v>51</v>
      </c>
      <c r="M35" s="84" t="s">
        <v>47</v>
      </c>
      <c r="N35" s="93" t="n">
        <f aca="false">C35/C$2</f>
        <v>0.0915550022584159</v>
      </c>
      <c r="O35" s="94" t="n">
        <f aca="false">D35/D$2</f>
        <v>0.11152148780871</v>
      </c>
      <c r="P35" s="94" t="n">
        <f aca="false">E35/E$2</f>
        <v>0.13123058798053</v>
      </c>
      <c r="Q35" s="94" t="n">
        <f aca="false">F35/F$2</f>
        <v>0.135154087723207</v>
      </c>
      <c r="R35" s="94" t="n">
        <f aca="false">G35/G$2</f>
        <v>0.142588393351025</v>
      </c>
      <c r="S35" s="95"/>
      <c r="T35" s="76" t="n">
        <f aca="false">100*(R35-N35)</f>
        <v>5.10333910926087</v>
      </c>
    </row>
    <row r="36" customFormat="false" ht="11.25" hidden="false" customHeight="false" outlineLevel="0" collapsed="false">
      <c r="A36" s="53"/>
      <c r="B36" s="54" t="s">
        <v>48</v>
      </c>
      <c r="C36" s="55" t="n">
        <v>857315</v>
      </c>
      <c r="D36" s="55" t="n">
        <v>993920</v>
      </c>
      <c r="E36" s="55" t="n">
        <v>1123341</v>
      </c>
      <c r="F36" s="55" t="n">
        <v>1311793</v>
      </c>
      <c r="G36" s="55" t="n">
        <v>1380052</v>
      </c>
      <c r="H36" s="56"/>
      <c r="I36" s="105" t="n">
        <f aca="false">((G36-C36)/C36)*100</f>
        <v>60.9737377743303</v>
      </c>
      <c r="J36" s="76"/>
      <c r="L36" s="53"/>
      <c r="M36" s="110" t="s">
        <v>48</v>
      </c>
      <c r="N36" s="111" t="n">
        <f aca="false">C36/C$2</f>
        <v>0.0659796834154236</v>
      </c>
      <c r="O36" s="112" t="n">
        <f aca="false">D36/D$2</f>
        <v>0.0811390720118652</v>
      </c>
      <c r="P36" s="112" t="n">
        <f aca="false">E36/E$2</f>
        <v>0.0878001408768396</v>
      </c>
      <c r="Q36" s="112" t="n">
        <f aca="false">F36/F$2</f>
        <v>0.0995497297227111</v>
      </c>
      <c r="R36" s="112" t="n">
        <f aca="false">G36/G$2</f>
        <v>0.102766793356469</v>
      </c>
      <c r="S36" s="113"/>
      <c r="T36" s="76" t="n">
        <f aca="false">100*(R36-N36)</f>
        <v>3.67871099410459</v>
      </c>
    </row>
    <row r="37" customFormat="false" ht="24" hidden="false" customHeight="true" outlineLevel="0" collapsed="false">
      <c r="A37" s="86" t="s">
        <v>52</v>
      </c>
      <c r="B37" s="86"/>
      <c r="C37" s="86"/>
      <c r="D37" s="86"/>
      <c r="E37" s="86"/>
      <c r="F37" s="86"/>
      <c r="G37" s="86"/>
      <c r="H37" s="86"/>
      <c r="I37" s="86"/>
      <c r="J37" s="66"/>
      <c r="L37" s="86" t="s">
        <v>53</v>
      </c>
      <c r="M37" s="86"/>
      <c r="N37" s="86"/>
      <c r="O37" s="86"/>
      <c r="P37" s="86"/>
      <c r="Q37" s="86"/>
      <c r="R37" s="86"/>
      <c r="S37" s="86"/>
      <c r="T37" s="86"/>
    </row>
    <row r="38" customFormat="false" ht="11.25" hidden="false" customHeight="false" outlineLevel="0" collapsed="false">
      <c r="A38" s="1" t="s">
        <v>24</v>
      </c>
    </row>
    <row r="39" customFormat="false" ht="11.25" hidden="false" customHeight="false" outlineLevel="0" collapsed="false">
      <c r="A39" s="1" t="s">
        <v>54</v>
      </c>
    </row>
    <row r="40" customFormat="false" ht="12" hidden="false" customHeight="false" outlineLevel="0" collapsed="false">
      <c r="A40" s="17" t="s">
        <v>55</v>
      </c>
    </row>
    <row r="43" customFormat="false" ht="12" hidden="false" customHeight="false" outlineLevel="0" collapsed="false">
      <c r="L43" s="19"/>
      <c r="M43" s="19" t="s">
        <v>56</v>
      </c>
      <c r="N43" s="19" t="n">
        <v>2008</v>
      </c>
      <c r="O43" s="19" t="n">
        <v>2009</v>
      </c>
      <c r="P43" s="19" t="n">
        <v>2010</v>
      </c>
      <c r="Q43" s="19" t="n">
        <v>2011</v>
      </c>
      <c r="R43" s="19" t="n">
        <v>2012</v>
      </c>
    </row>
    <row r="44" customFormat="false" ht="11.25" hidden="false" customHeight="true" outlineLevel="0" collapsed="false">
      <c r="L44" s="114" t="s">
        <v>57</v>
      </c>
      <c r="M44" s="40" t="s">
        <v>58</v>
      </c>
      <c r="N44" s="41" t="n">
        <v>0.430626843741248</v>
      </c>
      <c r="O44" s="42" t="n">
        <v>0.478216018003221</v>
      </c>
      <c r="P44" s="42" t="n">
        <v>0.493405338649306</v>
      </c>
      <c r="Q44" s="42" t="n">
        <v>0.511427361400603</v>
      </c>
      <c r="R44" s="42" t="n">
        <v>0.516713934879971</v>
      </c>
    </row>
    <row r="45" customFormat="false" ht="11.25" hidden="false" customHeight="false" outlineLevel="0" collapsed="false">
      <c r="L45" s="114"/>
      <c r="M45" s="40" t="s">
        <v>59</v>
      </c>
      <c r="N45" s="41" t="n">
        <v>0.414884811554839</v>
      </c>
      <c r="O45" s="42" t="n">
        <v>0.469208039733263</v>
      </c>
      <c r="P45" s="42" t="n">
        <v>0.472306717991309</v>
      </c>
      <c r="Q45" s="42" t="n">
        <v>0.470869471053219</v>
      </c>
      <c r="R45" s="42" t="n">
        <v>0.483570882236507</v>
      </c>
    </row>
    <row r="46" customFormat="false" ht="11.25" hidden="false" customHeight="false" outlineLevel="0" collapsed="false">
      <c r="L46" s="115" t="s">
        <v>60</v>
      </c>
      <c r="M46" s="27" t="s">
        <v>58</v>
      </c>
      <c r="N46" s="28" t="n">
        <v>0.254673504791313</v>
      </c>
      <c r="O46" s="29" t="n">
        <v>0.305032770292513</v>
      </c>
      <c r="P46" s="29" t="n">
        <v>0.329790944888324</v>
      </c>
      <c r="Q46" s="29" t="n">
        <v>0.370574138865389</v>
      </c>
      <c r="R46" s="29" t="n">
        <v>0.380673028922654</v>
      </c>
    </row>
    <row r="47" customFormat="false" ht="11.25" hidden="false" customHeight="false" outlineLevel="0" collapsed="false">
      <c r="L47" s="115"/>
      <c r="M47" s="27" t="s">
        <v>59</v>
      </c>
      <c r="N47" s="28" t="n">
        <v>0.192170681290458</v>
      </c>
      <c r="O47" s="29" t="n">
        <v>0.227338222995382</v>
      </c>
      <c r="P47" s="29" t="n">
        <v>0.245817196617796</v>
      </c>
      <c r="Q47" s="29" t="n">
        <v>0.282323720434424</v>
      </c>
      <c r="R47" s="29" t="n">
        <v>0.290859352842909</v>
      </c>
    </row>
    <row r="48" customFormat="false" ht="11.25" hidden="false" customHeight="true" outlineLevel="0" collapsed="false">
      <c r="L48" s="114" t="s">
        <v>49</v>
      </c>
      <c r="M48" s="40" t="s">
        <v>58</v>
      </c>
      <c r="N48" s="41" t="n">
        <v>0.163118502532897</v>
      </c>
      <c r="O48" s="42" t="n">
        <v>0.193511282483803</v>
      </c>
      <c r="P48" s="42" t="n">
        <v>0.198560356907794</v>
      </c>
      <c r="Q48" s="42" t="n">
        <v>0.235420051142182</v>
      </c>
      <c r="R48" s="42" t="n">
        <v>0.238084635571629</v>
      </c>
    </row>
    <row r="49" customFormat="false" ht="11.25" hidden="false" customHeight="false" outlineLevel="0" collapsed="false">
      <c r="L49" s="114"/>
      <c r="M49" s="40" t="s">
        <v>59</v>
      </c>
      <c r="N49" s="41" t="n">
        <v>0.126190997875034</v>
      </c>
      <c r="O49" s="42" t="n">
        <v>0.146199150983517</v>
      </c>
      <c r="P49" s="42" t="n">
        <v>0.158017055740956</v>
      </c>
      <c r="Q49" s="42" t="n">
        <v>0.182773990711713</v>
      </c>
      <c r="R49" s="42" t="n">
        <v>0.188092559486439</v>
      </c>
    </row>
    <row r="50" customFormat="false" ht="11.25" hidden="false" customHeight="true" outlineLevel="0" collapsed="false">
      <c r="L50" s="116" t="s">
        <v>51</v>
      </c>
      <c r="M50" s="27" t="s">
        <v>58</v>
      </c>
      <c r="N50" s="28" t="n">
        <v>0.0915550022584159</v>
      </c>
      <c r="O50" s="29" t="n">
        <v>0.11152148780871</v>
      </c>
      <c r="P50" s="29" t="n">
        <v>0.13123058798053</v>
      </c>
      <c r="Q50" s="29" t="n">
        <v>0.135154087723207</v>
      </c>
      <c r="R50" s="29" t="n">
        <v>0.142588393351025</v>
      </c>
    </row>
    <row r="51" customFormat="false" ht="11.25" hidden="false" customHeight="false" outlineLevel="0" collapsed="false">
      <c r="L51" s="116"/>
      <c r="M51" s="57" t="s">
        <v>59</v>
      </c>
      <c r="N51" s="58" t="n">
        <v>0.0659796834154236</v>
      </c>
      <c r="O51" s="59" t="n">
        <v>0.0811390720118652</v>
      </c>
      <c r="P51" s="59" t="n">
        <v>0.0878001408768396</v>
      </c>
      <c r="Q51" s="59" t="n">
        <v>0.0995497297227111</v>
      </c>
      <c r="R51" s="59" t="n">
        <v>0.102766793356469</v>
      </c>
    </row>
    <row r="52" customFormat="false" ht="12" hidden="false" customHeight="true" outlineLevel="0" collapsed="false">
      <c r="L52" s="86" t="s">
        <v>61</v>
      </c>
      <c r="M52" s="86"/>
      <c r="N52" s="86"/>
      <c r="O52" s="86"/>
      <c r="P52" s="86"/>
      <c r="Q52" s="86"/>
      <c r="R52" s="86"/>
    </row>
    <row r="53" customFormat="false" ht="11.25" hidden="false" customHeight="false" outlineLevel="0" collapsed="false">
      <c r="L53" s="86"/>
      <c r="M53" s="86"/>
      <c r="N53" s="86"/>
      <c r="O53" s="86"/>
      <c r="P53" s="86"/>
      <c r="Q53" s="86"/>
      <c r="R53" s="86"/>
    </row>
    <row r="56" s="76" customFormat="true" ht="11.25" hidden="false" customHeight="false" outlineLevel="0" collapsed="false"/>
    <row r="57" s="76" customFormat="true" ht="11.25" hidden="false" customHeight="false" outlineLevel="0" collapsed="false"/>
    <row r="61" customFormat="false" ht="24" hidden="false" customHeight="true" outlineLevel="0" collapsed="false">
      <c r="A61" s="86" t="s">
        <v>53</v>
      </c>
      <c r="B61" s="86"/>
      <c r="C61" s="86"/>
      <c r="D61" s="86"/>
      <c r="E61" s="86"/>
      <c r="F61" s="86"/>
      <c r="G61" s="86"/>
      <c r="H61" s="86"/>
      <c r="I61" s="86"/>
    </row>
    <row r="64" customFormat="false" ht="12" hidden="false" customHeight="false" outlineLevel="0" collapsed="false">
      <c r="A64" s="17" t="s">
        <v>62</v>
      </c>
    </row>
    <row r="66" customFormat="false" ht="36" hidden="false" customHeight="true" outlineLevel="0" collapsed="false">
      <c r="L66" s="67"/>
      <c r="M66" s="67" t="s">
        <v>63</v>
      </c>
      <c r="N66" s="67" t="s">
        <v>64</v>
      </c>
      <c r="O66" s="67" t="s">
        <v>65</v>
      </c>
      <c r="P66" s="67" t="s">
        <v>66</v>
      </c>
      <c r="Q66" s="67" t="s">
        <v>33</v>
      </c>
      <c r="R66" s="67"/>
    </row>
    <row r="67" customFormat="false" ht="12" hidden="false" customHeight="false" outlineLevel="0" collapsed="false">
      <c r="L67" s="13" t="s">
        <v>14</v>
      </c>
      <c r="M67" s="68" t="n">
        <v>0.0830535229556103</v>
      </c>
      <c r="N67" s="68" t="n">
        <v>0.0773966702584291</v>
      </c>
      <c r="O67" s="68" t="n">
        <v>0.121218620504292</v>
      </c>
      <c r="P67" s="68" t="n">
        <v>0.114965124424079</v>
      </c>
      <c r="Q67" s="69" t="n">
        <v>0.86</v>
      </c>
      <c r="R67" s="70" t="n">
        <v>1.14</v>
      </c>
    </row>
    <row r="68" customFormat="false" ht="12" hidden="false" customHeight="false" outlineLevel="0" collapsed="false">
      <c r="L68" s="13" t="s">
        <v>16</v>
      </c>
      <c r="M68" s="68" t="n">
        <v>0.0356583434286717</v>
      </c>
      <c r="N68" s="68" t="n">
        <v>0.0233817809523612</v>
      </c>
      <c r="O68" s="68" t="n">
        <v>0.0495082712311434</v>
      </c>
      <c r="P68" s="68" t="n">
        <v>0.0372765049812241</v>
      </c>
      <c r="Q68" s="70" t="n">
        <v>1.86</v>
      </c>
      <c r="R68" s="70" t="n">
        <v>2.14</v>
      </c>
    </row>
    <row r="69" customFormat="false" ht="12" hidden="false" customHeight="false" outlineLevel="0" collapsed="false">
      <c r="L69" s="13" t="s">
        <v>22</v>
      </c>
      <c r="M69" s="68" t="n">
        <v>0.0155490382937128</v>
      </c>
      <c r="N69" s="68" t="n">
        <v>0.00706377273854089</v>
      </c>
      <c r="O69" s="68" t="n">
        <v>0.0191439875477552</v>
      </c>
      <c r="P69" s="68" t="n">
        <v>0.00603806627526305</v>
      </c>
      <c r="Q69" s="70" t="n">
        <v>2.86</v>
      </c>
      <c r="R69" s="70" t="n">
        <v>3.14</v>
      </c>
    </row>
    <row r="70" customFormat="false" ht="12" hidden="false" customHeight="true" outlineLevel="0" collapsed="false">
      <c r="L70" s="13" t="s">
        <v>15</v>
      </c>
      <c r="M70" s="68" t="n">
        <v>0.00685782662123207</v>
      </c>
      <c r="N70" s="68" t="n">
        <v>0.00231044140813404</v>
      </c>
      <c r="O70" s="68" t="n">
        <v>0.0144059466906772</v>
      </c>
      <c r="P70" s="68" t="n">
        <v>0.00561063209606826</v>
      </c>
      <c r="Q70" s="70" t="n">
        <v>3.86</v>
      </c>
      <c r="R70" s="70" t="n">
        <v>4.14</v>
      </c>
    </row>
    <row r="71" customFormat="false" ht="12" hidden="false" customHeight="false" outlineLevel="0" collapsed="false">
      <c r="L71" s="13" t="s">
        <v>18</v>
      </c>
      <c r="M71" s="68" t="n">
        <v>0.00611938735168588</v>
      </c>
      <c r="N71" s="68" t="n">
        <v>0.00938799123046609</v>
      </c>
      <c r="O71" s="68" t="n">
        <v>0.00715840551323966</v>
      </c>
      <c r="P71" s="68" t="n">
        <v>0.0124008782744753</v>
      </c>
      <c r="Q71" s="70" t="n">
        <v>4.86</v>
      </c>
      <c r="R71" s="70" t="n">
        <v>5.14</v>
      </c>
    </row>
    <row r="72" customFormat="false" ht="12" hidden="false" customHeight="false" outlineLevel="0" collapsed="false">
      <c r="L72" s="13" t="s">
        <v>13</v>
      </c>
      <c r="M72" s="68" t="n">
        <v>0.00420952712103885</v>
      </c>
      <c r="N72" s="68" t="n">
        <v>0.000430288062119097</v>
      </c>
      <c r="O72" s="68" t="n">
        <v>0.00898989395179296</v>
      </c>
      <c r="P72" s="68" t="n">
        <v>0.00204245029041025</v>
      </c>
      <c r="Q72" s="70" t="n">
        <v>5.86</v>
      </c>
      <c r="R72" s="70" t="n">
        <v>6.14</v>
      </c>
    </row>
    <row r="73" customFormat="false" ht="12" hidden="false" customHeight="false" outlineLevel="0" collapsed="false">
      <c r="L73" s="13" t="s">
        <v>17</v>
      </c>
      <c r="M73" s="68" t="n">
        <v>0.00410747704585196</v>
      </c>
      <c r="N73" s="68" t="n">
        <v>0.00433589682198673</v>
      </c>
      <c r="O73" s="68" t="n">
        <v>0.00744651402182932</v>
      </c>
      <c r="P73" s="68" t="n">
        <v>0.00712653411451224</v>
      </c>
      <c r="Q73" s="70" t="n">
        <v>6.86</v>
      </c>
      <c r="R73" s="70" t="n">
        <v>7.14</v>
      </c>
    </row>
    <row r="74" customFormat="false" ht="12" hidden="false" customHeight="false" outlineLevel="0" collapsed="false">
      <c r="L74" s="13" t="s">
        <v>19</v>
      </c>
      <c r="M74" s="68" t="n">
        <v>0.00354851045755452</v>
      </c>
      <c r="N74" s="68" t="n">
        <v>0.000504016547812192</v>
      </c>
      <c r="O74" s="68" t="n">
        <v>0.00488064302661764</v>
      </c>
      <c r="P74" s="68" t="n">
        <v>0.000716361812518106</v>
      </c>
      <c r="Q74" s="70" t="n">
        <v>7.86</v>
      </c>
      <c r="R74" s="70" t="n">
        <v>8.14</v>
      </c>
    </row>
    <row r="75" customFormat="false" ht="12" hidden="false" customHeight="false" outlineLevel="0" collapsed="false">
      <c r="L75" s="13" t="s">
        <v>20</v>
      </c>
      <c r="M75" s="68" t="n">
        <v>0.00292943040453785</v>
      </c>
      <c r="N75" s="68" t="n">
        <v>0.00102702015783424</v>
      </c>
      <c r="O75" s="68" t="n">
        <v>0.00262164594298466</v>
      </c>
      <c r="P75" s="68" t="n">
        <v>0.00125594161433788</v>
      </c>
      <c r="Q75" s="70" t="n">
        <v>8.86</v>
      </c>
      <c r="R75" s="70" t="n">
        <v>9.14</v>
      </c>
    </row>
    <row r="76" customFormat="false" ht="12" hidden="false" customHeight="false" outlineLevel="0" collapsed="false">
      <c r="L76" s="71" t="s">
        <v>21</v>
      </c>
      <c r="M76" s="72" t="n">
        <v>0.0013690564008293</v>
      </c>
      <c r="N76" s="72" t="n">
        <v>0.000477234175138708</v>
      </c>
      <c r="O76" s="72" t="n">
        <v>0.00271070714129772</v>
      </c>
      <c r="P76" s="72" t="n">
        <v>0.000660065603550986</v>
      </c>
      <c r="Q76" s="73" t="n">
        <v>9.86</v>
      </c>
      <c r="R76" s="73" t="n">
        <v>10.14</v>
      </c>
    </row>
    <row r="77" customFormat="false" ht="12" hidden="false" customHeight="true" outlineLevel="0" collapsed="false">
      <c r="L77" s="86" t="s">
        <v>61</v>
      </c>
      <c r="M77" s="86"/>
      <c r="N77" s="86"/>
      <c r="O77" s="86"/>
      <c r="P77" s="86"/>
      <c r="Q77" s="86"/>
      <c r="R77" s="86"/>
    </row>
    <row r="78" customFormat="false" ht="11.25" hidden="false" customHeight="false" outlineLevel="0" collapsed="false">
      <c r="L78" s="86"/>
      <c r="M78" s="86"/>
      <c r="N78" s="86"/>
      <c r="O78" s="86"/>
      <c r="P78" s="86"/>
      <c r="Q78" s="86"/>
      <c r="R78" s="86"/>
    </row>
    <row r="80" customFormat="false" ht="12" hidden="false" customHeight="true" outlineLevel="0" collapsed="false"/>
    <row r="82" customFormat="false" ht="24" hidden="false" customHeight="true" outlineLevel="0" collapsed="false"/>
    <row r="84" customFormat="false" ht="12" hidden="false" customHeight="false" outlineLevel="0" collapsed="false">
      <c r="A84" s="26"/>
      <c r="B84" s="27"/>
      <c r="C84" s="29"/>
      <c r="D84" s="29"/>
      <c r="E84" s="29"/>
      <c r="F84" s="29"/>
      <c r="G84" s="29"/>
    </row>
    <row r="85" customFormat="false" ht="12" hidden="false" customHeight="false" outlineLevel="0" collapsed="false">
      <c r="A85" s="26"/>
      <c r="B85" s="27"/>
      <c r="C85" s="29"/>
      <c r="D85" s="29"/>
      <c r="E85" s="29"/>
      <c r="F85" s="29"/>
      <c r="G85" s="29"/>
    </row>
    <row r="86" customFormat="false" ht="12" hidden="false" customHeight="false" outlineLevel="0" collapsed="false">
      <c r="A86" s="26"/>
      <c r="B86" s="27"/>
      <c r="C86" s="29"/>
      <c r="D86" s="29"/>
      <c r="E86" s="29"/>
      <c r="F86" s="29"/>
      <c r="G86" s="29"/>
    </row>
    <row r="87" customFormat="false" ht="12" hidden="false" customHeight="false" outlineLevel="0" collapsed="false">
      <c r="A87" s="26"/>
      <c r="B87" s="27"/>
      <c r="C87" s="29"/>
      <c r="D87" s="29"/>
      <c r="E87" s="29"/>
      <c r="F87" s="29"/>
      <c r="G87" s="29"/>
    </row>
    <row r="88" customFormat="false" ht="12" hidden="false" customHeight="false" outlineLevel="0" collapsed="false">
      <c r="A88" s="26"/>
      <c r="B88" s="27"/>
      <c r="C88" s="29"/>
      <c r="D88" s="29"/>
      <c r="E88" s="29"/>
      <c r="F88" s="29"/>
      <c r="G88" s="29"/>
    </row>
    <row r="89" customFormat="false" ht="12" hidden="false" customHeight="false" outlineLevel="0" collapsed="false">
      <c r="A89" s="26"/>
      <c r="B89" s="27"/>
      <c r="C89" s="29"/>
      <c r="D89" s="29"/>
      <c r="E89" s="29"/>
      <c r="F89" s="29"/>
      <c r="G89" s="29"/>
    </row>
    <row r="90" customFormat="false" ht="12" hidden="false" customHeight="false" outlineLevel="0" collapsed="false">
      <c r="A90" s="26"/>
      <c r="B90" s="27"/>
      <c r="C90" s="29"/>
      <c r="D90" s="29"/>
      <c r="E90" s="29"/>
      <c r="F90" s="29"/>
      <c r="G90" s="29"/>
    </row>
    <row r="91" customFormat="false" ht="12" hidden="false" customHeight="false" outlineLevel="0" collapsed="false">
      <c r="A91" s="26"/>
      <c r="B91" s="27"/>
      <c r="C91" s="29"/>
      <c r="D91" s="29"/>
      <c r="E91" s="29"/>
      <c r="F91" s="29"/>
      <c r="G91" s="29"/>
    </row>
    <row r="92" customFormat="false" ht="12" hidden="false" customHeight="false" outlineLevel="0" collapsed="false">
      <c r="A92" s="26"/>
      <c r="B92" s="27"/>
      <c r="C92" s="29"/>
      <c r="D92" s="29"/>
      <c r="E92" s="29"/>
      <c r="F92" s="29"/>
      <c r="G92" s="29"/>
    </row>
    <row r="93" customFormat="false" ht="12" hidden="false" customHeight="false" outlineLevel="0" collapsed="false">
      <c r="A93" s="26"/>
      <c r="B93" s="27"/>
      <c r="C93" s="29"/>
      <c r="D93" s="29"/>
      <c r="E93" s="29"/>
      <c r="F93" s="29"/>
      <c r="G93" s="29"/>
    </row>
    <row r="95" customFormat="false" ht="24" hidden="false" customHeight="true" outlineLevel="0" collapsed="false"/>
    <row r="106" customFormat="false" ht="24" hidden="false" customHeight="true" outlineLevel="0" collapsed="false"/>
    <row r="108" customFormat="false" ht="12" hidden="false" customHeight="false" outlineLevel="0" collapsed="false">
      <c r="A108" s="13"/>
    </row>
    <row r="131" customFormat="false" ht="12" hidden="false" customHeight="false" outlineLevel="0" collapsed="false">
      <c r="A131" s="74"/>
      <c r="B131" s="75"/>
      <c r="C131" s="75"/>
      <c r="D131" s="75"/>
      <c r="E131" s="75"/>
      <c r="F131" s="75"/>
      <c r="G131" s="75"/>
    </row>
  </sheetData>
  <mergeCells count="43">
    <mergeCell ref="A7:A8"/>
    <mergeCell ref="L7:L8"/>
    <mergeCell ref="A9:A10"/>
    <mergeCell ref="L9:L10"/>
    <mergeCell ref="A11:A12"/>
    <mergeCell ref="L11:L12"/>
    <mergeCell ref="A13:A14"/>
    <mergeCell ref="L13:L14"/>
    <mergeCell ref="A15:A16"/>
    <mergeCell ref="L15:L16"/>
    <mergeCell ref="A17:A18"/>
    <mergeCell ref="L17:L18"/>
    <mergeCell ref="A19:A20"/>
    <mergeCell ref="L19:L20"/>
    <mergeCell ref="A21:A22"/>
    <mergeCell ref="L21:L22"/>
    <mergeCell ref="A23:A24"/>
    <mergeCell ref="L23:L24"/>
    <mergeCell ref="A25:A26"/>
    <mergeCell ref="L25:L26"/>
    <mergeCell ref="A27:A28"/>
    <mergeCell ref="L27:L28"/>
    <mergeCell ref="A29:A30"/>
    <mergeCell ref="L29:L30"/>
    <mergeCell ref="A31:A32"/>
    <mergeCell ref="L31:L32"/>
    <mergeCell ref="A33:A34"/>
    <mergeCell ref="L33:L34"/>
    <mergeCell ref="A35:A36"/>
    <mergeCell ref="L35:L36"/>
    <mergeCell ref="A37:I37"/>
    <mergeCell ref="L37:T37"/>
    <mergeCell ref="L44:L45"/>
    <mergeCell ref="L46:L47"/>
    <mergeCell ref="L48:L49"/>
    <mergeCell ref="L50:L51"/>
    <mergeCell ref="L52:R53"/>
    <mergeCell ref="A61:I61"/>
    <mergeCell ref="Q66:R66"/>
    <mergeCell ref="L77:R78"/>
    <mergeCell ref="B131:C131"/>
    <mergeCell ref="D131:E131"/>
    <mergeCell ref="F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 high="1" low="1">
          <x14:colorSeries rgb="FF109AD7"/>
          <x14:colorNegative rgb="FF98499C"/>
          <x14:colorAxis rgb="FF000000"/>
          <x14:colorMarkers rgb="FF109AD7"/>
          <x14:colorFirst rgb="FF63C7F3"/>
          <x14:colorLast rgb="FF63C7F3"/>
          <x14:colorHigh rgb="FF000000"/>
          <x14:colorLow rgb="FFFF0000"/>
          <x14:sparklines>
            <x14:sparkline>
              <xm:f>FDI!C7:G7</xm:f>
              <xm:sqref>H7</xm:sqref>
            </x14:sparkline>
            <x14:sparkline>
              <xm:f>FDI!C8:G8</xm:f>
              <xm:sqref>H8</xm:sqref>
            </x14:sparkline>
            <x14:sparkline>
              <xm:f>FDI!C9:G9</xm:f>
              <xm:sqref>H9</xm:sqref>
            </x14:sparkline>
            <x14:sparkline>
              <xm:f>FDI!C10:G10</xm:f>
              <xm:sqref>H10</xm:sqref>
            </x14:sparkline>
            <x14:sparkline>
              <xm:f>FDI!C11:G11</xm:f>
              <xm:sqref>H11</xm:sqref>
            </x14:sparkline>
            <x14:sparkline>
              <xm:f>FDI!C12:G12</xm:f>
              <xm:sqref>H12</xm:sqref>
            </x14:sparkline>
            <x14:sparkline>
              <xm:f>FDI!C13:G13</xm:f>
              <xm:sqref>H13</xm:sqref>
            </x14:sparkline>
            <x14:sparkline>
              <xm:f>FDI!C14:G14</xm:f>
              <xm:sqref>H14</xm:sqref>
            </x14:sparkline>
            <x14:sparkline>
              <xm:f>FDI!C15:G15</xm:f>
              <xm:sqref>H15</xm:sqref>
            </x14:sparkline>
            <x14:sparkline>
              <xm:f>FDI!C16:G16</xm:f>
              <xm:sqref>H16</xm:sqref>
            </x14:sparkline>
            <x14:sparkline>
              <xm:f>FDI!C17:G17</xm:f>
              <xm:sqref>H17</xm:sqref>
            </x14:sparkline>
            <x14:sparkline>
              <xm:f>FDI!C18:G18</xm:f>
              <xm:sqref>H18</xm:sqref>
            </x14:sparkline>
            <x14:sparkline>
              <xm:f>FDI!C19:G19</xm:f>
              <xm:sqref>H19</xm:sqref>
            </x14:sparkline>
            <x14:sparkline>
              <xm:f>FDI!C20:G20</xm:f>
              <xm:sqref>H20</xm:sqref>
            </x14:sparkline>
            <x14:sparkline>
              <xm:f>FDI!C21:G21</xm:f>
              <xm:sqref>H21</xm:sqref>
            </x14:sparkline>
            <x14:sparkline>
              <xm:f>FDI!C22:G22</xm:f>
              <xm:sqref>H22</xm:sqref>
            </x14:sparkline>
            <x14:sparkline>
              <xm:f>FDI!C23:G23</xm:f>
              <xm:sqref>H23</xm:sqref>
            </x14:sparkline>
            <x14:sparkline>
              <xm:f>FDI!C24:G24</xm:f>
              <xm:sqref>H24</xm:sqref>
            </x14:sparkline>
            <x14:sparkline>
              <xm:f>FDI!C25:G25</xm:f>
              <xm:sqref>H25</xm:sqref>
            </x14:sparkline>
            <x14:sparkline>
              <xm:f>FDI!C26:G26</xm:f>
              <xm:sqref>H26</xm:sqref>
            </x14:sparkline>
            <x14:sparkline>
              <xm:f>FDI!C27:G27</xm:f>
              <xm:sqref>H27</xm:sqref>
            </x14:sparkline>
            <x14:sparkline>
              <xm:f>FDI!C28:G28</xm:f>
              <xm:sqref>H28</xm:sqref>
            </x14:sparkline>
            <x14:sparkline>
              <xm:f>FDI!C29:G29</xm:f>
              <xm:sqref>H29</xm:sqref>
            </x14:sparkline>
            <x14:sparkline>
              <xm:f>FDI!C30:G30</xm:f>
              <xm:sqref>H30</xm:sqref>
            </x14:sparkline>
            <x14:sparkline>
              <xm:f>FDI!C31:G31</xm:f>
              <xm:sqref>H31</xm:sqref>
            </x14:sparkline>
            <x14:sparkline>
              <xm:f>FDI!C32:G32</xm:f>
              <xm:sqref>H32</xm:sqref>
            </x14:sparkline>
            <x14:sparkline>
              <xm:f>FDI!C33:G33</xm:f>
              <xm:sqref>H33</xm:sqref>
            </x14:sparkline>
            <x14:sparkline>
              <xm:f>FDI!C34:G34</xm:f>
              <xm:sqref>H34</xm:sqref>
            </x14:sparkline>
            <x14:sparkline>
              <xm:f>FDI!C35:G35</xm:f>
              <xm:sqref>H35</xm:sqref>
            </x14:sparkline>
            <x14:sparkline>
              <xm:f>FDI!C36:G36</xm:f>
              <xm:sqref>H36</xm:sqref>
            </x14:sparkline>
          </x14:sparklines>
        </x14:sparklineGroup>
        <x14:sparklineGroup xr2:uid="{00000000-0000-0000-0000-000000000000}" displayEmptyCellsAs="gap" high="1" low="1">
          <x14:colorSeries rgb="FF109AD7"/>
          <x14:colorNegative rgb="FF98499C"/>
          <x14:colorAxis rgb="FF000000"/>
          <x14:colorMarkers rgb="FF109AD7"/>
          <x14:colorFirst rgb="FF63C7F3"/>
          <x14:colorLast rgb="FF63C7F3"/>
          <x14:colorHigh rgb="FF000000"/>
          <x14:colorLow rgb="FFFF0000"/>
          <x14:sparklines>
            <x14:sparkline>
              <xm:f>FDI!N7:R7</xm:f>
              <xm:sqref>S7</xm:sqref>
            </x14:sparkline>
            <x14:sparkline>
              <xm:f>FDI!N8:R8</xm:f>
              <xm:sqref>S8</xm:sqref>
            </x14:sparkline>
            <x14:sparkline>
              <xm:f>FDI!N9:R9</xm:f>
              <xm:sqref>S9</xm:sqref>
            </x14:sparkline>
            <x14:sparkline>
              <xm:f>FDI!N10:R10</xm:f>
              <xm:sqref>S10</xm:sqref>
            </x14:sparkline>
            <x14:sparkline>
              <xm:f>FDI!N11:R11</xm:f>
              <xm:sqref>S11</xm:sqref>
            </x14:sparkline>
            <x14:sparkline>
              <xm:f>FDI!N12:R12</xm:f>
              <xm:sqref>S12</xm:sqref>
            </x14:sparkline>
            <x14:sparkline>
              <xm:f>FDI!N13:R13</xm:f>
              <xm:sqref>S13</xm:sqref>
            </x14:sparkline>
            <x14:sparkline>
              <xm:f>FDI!N14:R14</xm:f>
              <xm:sqref>S14</xm:sqref>
            </x14:sparkline>
            <x14:sparkline>
              <xm:f>FDI!N15:R15</xm:f>
              <xm:sqref>S15</xm:sqref>
            </x14:sparkline>
            <x14:sparkline>
              <xm:f>FDI!N16:R16</xm:f>
              <xm:sqref>S16</xm:sqref>
            </x14:sparkline>
            <x14:sparkline>
              <xm:f>FDI!N17:R17</xm:f>
              <xm:sqref>S17</xm:sqref>
            </x14:sparkline>
            <x14:sparkline>
              <xm:f>FDI!N18:R18</xm:f>
              <xm:sqref>S18</xm:sqref>
            </x14:sparkline>
            <x14:sparkline>
              <xm:f>FDI!N19:R19</xm:f>
              <xm:sqref>S19</xm:sqref>
            </x14:sparkline>
            <x14:sparkline>
              <xm:f>FDI!N20:R20</xm:f>
              <xm:sqref>S20</xm:sqref>
            </x14:sparkline>
            <x14:sparkline>
              <xm:f>FDI!N21:R21</xm:f>
              <xm:sqref>S21</xm:sqref>
            </x14:sparkline>
            <x14:sparkline>
              <xm:f>FDI!N22:R22</xm:f>
              <xm:sqref>S22</xm:sqref>
            </x14:sparkline>
            <x14:sparkline>
              <xm:f>FDI!N23:R23</xm:f>
              <xm:sqref>S23</xm:sqref>
            </x14:sparkline>
            <x14:sparkline>
              <xm:f>FDI!N24:R24</xm:f>
              <xm:sqref>S24</xm:sqref>
            </x14:sparkline>
            <x14:sparkline>
              <xm:f>FDI!N25:R25</xm:f>
              <xm:sqref>S25</xm:sqref>
            </x14:sparkline>
            <x14:sparkline>
              <xm:f>FDI!N26:R26</xm:f>
              <xm:sqref>S26</xm:sqref>
            </x14:sparkline>
            <x14:sparkline>
              <xm:f>FDI!N27:R27</xm:f>
              <xm:sqref>S27</xm:sqref>
            </x14:sparkline>
            <x14:sparkline>
              <xm:f>FDI!N28:R28</xm:f>
              <xm:sqref>S28</xm:sqref>
            </x14:sparkline>
            <x14:sparkline>
              <xm:f>FDI!N29:R29</xm:f>
              <xm:sqref>S29</xm:sqref>
            </x14:sparkline>
            <x14:sparkline>
              <xm:f>FDI!N30:R30</xm:f>
              <xm:sqref>S30</xm:sqref>
            </x14:sparkline>
            <x14:sparkline>
              <xm:f>FDI!N31:R31</xm:f>
              <xm:sqref>S31</xm:sqref>
            </x14:sparkline>
            <x14:sparkline>
              <xm:f>FDI!N32:R32</xm:f>
              <xm:sqref>S32</xm:sqref>
            </x14:sparkline>
            <x14:sparkline>
              <xm:f>FDI!N33:R33</xm:f>
              <xm:sqref>S33</xm:sqref>
            </x14:sparkline>
            <x14:sparkline>
              <xm:f>FDI!N34:R34</xm:f>
              <xm:sqref>S34</xm:sqref>
            </x14:sparkline>
            <x14:sparkline>
              <xm:f>FDI!N35:R35</xm:f>
              <xm:sqref>S35</xm:sqref>
            </x14:sparkline>
            <x14:sparkline>
              <xm:f>FDI!N36:R36</xm:f>
              <xm:sqref>S36</xm:sqref>
            </x14:sparkline>
          </x14:sparklines>
        </x14:sparklineGroup>
        <x14:sparklineGroup xr2:uid="{00000000-0000-0000-0000-000000000000}" displayEmptyCellsAs="gap" high="1" low="1">
          <x14:colorSeries rgb="FF109AD7"/>
          <x14:colorNegative rgb="FF98499C"/>
          <x14:colorAxis rgb="FF000000"/>
          <x14:colorMarkers rgb="FF109AD7"/>
          <x14:colorFirst rgb="FF63C7F3"/>
          <x14:colorLast rgb="FF63C7F3"/>
          <x14:colorHigh rgb="FF000000"/>
          <x14:colorLow rgb="FFFF0000"/>
          <x14:sparklines>
            <x14:sparkline>
              <xm:f>FDI!C2:G2</xm:f>
              <xm:sqref>H2</xm:sqref>
            </x14:sparkline>
            <x14:sparkline>
              <xm:f>FDI!C3:G3</xm:f>
              <xm:sqref>H3</xm:sqref>
            </x14:sparkline>
          </x14:sparklines>
        </x14:sparklineGroup>
      </x14:sparklineGroup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66796875" defaultRowHeight="11.25" zeroHeight="false" outlineLevelRow="0" outlineLevelCol="0"/>
  <cols>
    <col collapsed="false" customWidth="false" hidden="false" outlineLevel="0" max="2" min="1" style="1" width="11.67"/>
    <col collapsed="false" customWidth="true" hidden="false" outlineLevel="0" max="8" min="3" style="1" width="14.67"/>
    <col collapsed="false" customWidth="false" hidden="false" outlineLevel="0" max="9" min="9" style="1" width="11.67"/>
    <col collapsed="false" customWidth="true" hidden="false" outlineLevel="0" max="10" min="10" style="1" width="14.56"/>
    <col collapsed="false" customWidth="true" hidden="false" outlineLevel="0" max="11" min="11" style="1" width="20"/>
    <col collapsed="false" customWidth="true" hidden="false" outlineLevel="0" max="15" min="12" style="1" width="12.67"/>
    <col collapsed="false" customWidth="false" hidden="false" outlineLevel="0" max="16384" min="16" style="1" width="11.67"/>
  </cols>
  <sheetData>
    <row r="1" customFormat="false" ht="12" hidden="false" customHeight="false" outlineLevel="0" collapsed="false">
      <c r="A1" s="3"/>
      <c r="B1" s="5"/>
      <c r="C1" s="5" t="s">
        <v>67</v>
      </c>
      <c r="D1" s="5" t="s">
        <v>68</v>
      </c>
      <c r="E1" s="5" t="s">
        <v>69</v>
      </c>
      <c r="F1" s="5" t="s">
        <v>70</v>
      </c>
      <c r="I1" s="117"/>
    </row>
    <row r="2" customFormat="false" ht="12" hidden="false" customHeight="false" outlineLevel="0" collapsed="false">
      <c r="A2" s="13" t="s">
        <v>2</v>
      </c>
      <c r="B2" s="14" t="s">
        <v>71</v>
      </c>
      <c r="C2" s="14" t="n">
        <v>25270347.1</v>
      </c>
      <c r="D2" s="14" t="n">
        <v>26074073.3</v>
      </c>
      <c r="E2" s="14" t="n">
        <v>133127740</v>
      </c>
      <c r="F2" s="14" t="n">
        <v>133767344</v>
      </c>
      <c r="I2" s="117"/>
    </row>
    <row r="3" customFormat="false" ht="12" hidden="false" customHeight="false" outlineLevel="0" collapsed="false">
      <c r="A3" s="13"/>
      <c r="B3" s="14"/>
      <c r="C3" s="14"/>
      <c r="D3" s="14"/>
      <c r="E3" s="14"/>
      <c r="F3" s="14"/>
      <c r="I3" s="117"/>
    </row>
    <row r="4" customFormat="false" ht="12" hidden="false" customHeight="false" outlineLevel="0" collapsed="false">
      <c r="A4" s="13" t="s">
        <v>72</v>
      </c>
      <c r="B4" s="14"/>
      <c r="C4" s="14"/>
      <c r="D4" s="14"/>
      <c r="E4" s="14"/>
      <c r="F4" s="14"/>
      <c r="I4" s="117"/>
    </row>
    <row r="5" customFormat="false" ht="12" hidden="false" customHeight="false" outlineLevel="0" collapsed="false">
      <c r="F5" s="14"/>
      <c r="I5" s="117"/>
      <c r="K5" s="13" t="s">
        <v>73</v>
      </c>
    </row>
    <row r="6" customFormat="false" ht="12" hidden="false" customHeight="false" outlineLevel="0" collapsed="false">
      <c r="A6" s="118"/>
      <c r="B6" s="118"/>
      <c r="C6" s="119" t="s">
        <v>74</v>
      </c>
      <c r="D6" s="119"/>
      <c r="E6" s="119" t="s">
        <v>75</v>
      </c>
      <c r="F6" s="119"/>
      <c r="G6" s="119" t="s">
        <v>76</v>
      </c>
      <c r="H6" s="119"/>
      <c r="I6" s="75"/>
      <c r="K6" s="120"/>
      <c r="L6" s="120"/>
      <c r="M6" s="120" t="s">
        <v>77</v>
      </c>
      <c r="N6" s="120"/>
      <c r="O6" s="120" t="s">
        <v>78</v>
      </c>
      <c r="P6" s="120"/>
    </row>
    <row r="7" customFormat="false" ht="12" hidden="false" customHeight="false" outlineLevel="0" collapsed="false">
      <c r="A7" s="121"/>
      <c r="B7" s="122"/>
      <c r="C7" s="123" t="n">
        <v>2011</v>
      </c>
      <c r="D7" s="122" t="n">
        <v>2012</v>
      </c>
      <c r="E7" s="123" t="n">
        <v>2011</v>
      </c>
      <c r="F7" s="122" t="n">
        <v>2012</v>
      </c>
      <c r="G7" s="123" t="n">
        <v>2011</v>
      </c>
      <c r="H7" s="122" t="n">
        <v>2012</v>
      </c>
      <c r="I7" s="75"/>
      <c r="K7" s="124"/>
      <c r="L7" s="125"/>
      <c r="M7" s="124" t="n">
        <v>2011</v>
      </c>
      <c r="N7" s="126" t="n">
        <v>2012</v>
      </c>
      <c r="O7" s="124" t="n">
        <v>2011</v>
      </c>
      <c r="P7" s="126" t="n">
        <v>2012</v>
      </c>
    </row>
    <row r="8" customFormat="false" ht="11.25" hidden="false" customHeight="false" outlineLevel="0" collapsed="false">
      <c r="A8" s="127" t="s">
        <v>7</v>
      </c>
      <c r="B8" s="128" t="s">
        <v>79</v>
      </c>
      <c r="C8" s="24" t="s">
        <v>50</v>
      </c>
      <c r="D8" s="24" t="s">
        <v>50</v>
      </c>
      <c r="E8" s="129" t="s">
        <v>50</v>
      </c>
      <c r="F8" s="24" t="s">
        <v>50</v>
      </c>
      <c r="G8" s="129" t="s">
        <v>50</v>
      </c>
      <c r="H8" s="24" t="s">
        <v>50</v>
      </c>
      <c r="I8" s="14"/>
      <c r="K8" s="130" t="s">
        <v>7</v>
      </c>
      <c r="L8" s="131" t="s">
        <v>79</v>
      </c>
      <c r="M8" s="132" t="e">
        <f aca="false">IF(C8=0,"",C8/C$2)</f>
        <v>#VALUE!</v>
      </c>
      <c r="N8" s="133" t="e">
        <f aca="false">IF(D8=0,"",D8/D$2)</f>
        <v>#VALUE!</v>
      </c>
      <c r="O8" s="132" t="e">
        <f aca="false">IF(E8=0,"",E8/E$2)</f>
        <v>#VALUE!</v>
      </c>
      <c r="P8" s="133" t="e">
        <f aca="false">IF(F8=0,"",F8/F$2)</f>
        <v>#VALUE!</v>
      </c>
    </row>
    <row r="9" customFormat="false" ht="11.25" hidden="false" customHeight="false" outlineLevel="0" collapsed="false">
      <c r="A9" s="127"/>
      <c r="B9" s="134" t="s">
        <v>80</v>
      </c>
      <c r="C9" s="33" t="n">
        <v>6922365</v>
      </c>
      <c r="D9" s="33" t="n">
        <v>7312534.9</v>
      </c>
      <c r="E9" s="135" t="n">
        <v>18955982</v>
      </c>
      <c r="F9" s="33" t="n">
        <v>19548103</v>
      </c>
      <c r="G9" s="135" t="n">
        <f aca="false">C9/E9*1000</f>
        <v>365.181028342399</v>
      </c>
      <c r="H9" s="33" t="n">
        <f aca="false">D9/F9*1000</f>
        <v>374.079003983149</v>
      </c>
      <c r="I9" s="14"/>
      <c r="K9" s="130"/>
      <c r="L9" s="131" t="s">
        <v>80</v>
      </c>
      <c r="M9" s="132" t="n">
        <f aca="false">IF(C9=0,"",C9/C$2)</f>
        <v>0.273932327585639</v>
      </c>
      <c r="N9" s="133" t="n">
        <f aca="false">IF(D9=0,"",D9/D$2)</f>
        <v>0.280452341138429</v>
      </c>
      <c r="O9" s="132" t="n">
        <f aca="false">IF(E9=0,"",E9/E$2)</f>
        <v>0.142389422369823</v>
      </c>
      <c r="P9" s="133" t="n">
        <f aca="false">IF(F9=0,"",F9/F$2)</f>
        <v>0.146135091087702</v>
      </c>
    </row>
    <row r="10" customFormat="false" ht="11.25" hidden="false" customHeight="true" outlineLevel="0" collapsed="false">
      <c r="A10" s="136" t="s">
        <v>57</v>
      </c>
      <c r="B10" s="137" t="s">
        <v>79</v>
      </c>
      <c r="C10" s="37" t="s">
        <v>50</v>
      </c>
      <c r="D10" s="37" t="s">
        <v>50</v>
      </c>
      <c r="E10" s="138" t="s">
        <v>50</v>
      </c>
      <c r="F10" s="37" t="s">
        <v>50</v>
      </c>
      <c r="G10" s="138" t="s">
        <v>50</v>
      </c>
      <c r="H10" s="37" t="s">
        <v>50</v>
      </c>
      <c r="I10" s="14"/>
      <c r="K10" s="139" t="s">
        <v>49</v>
      </c>
      <c r="L10" s="140" t="s">
        <v>79</v>
      </c>
      <c r="M10" s="141" t="e">
        <f aca="false">IF(C10=0,"",C10/C$2)</f>
        <v>#VALUE!</v>
      </c>
      <c r="N10" s="142" t="e">
        <f aca="false">IF(D10=0,"",D10/D$2)</f>
        <v>#VALUE!</v>
      </c>
      <c r="O10" s="141" t="e">
        <f aca="false">IF(E10=0,"",E10/E$2)</f>
        <v>#VALUE!</v>
      </c>
      <c r="P10" s="142" t="e">
        <f aca="false">IF(F10=0,"",F10/F$2)</f>
        <v>#VALUE!</v>
      </c>
    </row>
    <row r="11" customFormat="false" ht="11.25" hidden="false" customHeight="false" outlineLevel="0" collapsed="false">
      <c r="A11" s="136"/>
      <c r="B11" s="143" t="s">
        <v>80</v>
      </c>
      <c r="C11" s="46" t="n">
        <v>3915170.5</v>
      </c>
      <c r="D11" s="46" t="n">
        <v>4069467.5</v>
      </c>
      <c r="E11" s="144" t="n">
        <v>11710997</v>
      </c>
      <c r="F11" s="46" t="n">
        <v>12038901</v>
      </c>
      <c r="G11" s="144" t="n">
        <f aca="false">C11/E11*1000</f>
        <v>334.315729053641</v>
      </c>
      <c r="H11" s="46" t="n">
        <f aca="false">D11/F11*1000</f>
        <v>338.026494278838</v>
      </c>
      <c r="I11" s="14"/>
      <c r="K11" s="139"/>
      <c r="L11" s="140" t="s">
        <v>80</v>
      </c>
      <c r="M11" s="141" t="n">
        <f aca="false">IF(C11=0,"",C11/C$2)</f>
        <v>0.154931409707467</v>
      </c>
      <c r="N11" s="142" t="n">
        <f aca="false">IF(D11=0,"",D11/D$2)</f>
        <v>0.1560733320482</v>
      </c>
      <c r="O11" s="141" t="n">
        <f aca="false">IF(E11=0,"",E11/E$2)</f>
        <v>0.0879681199425454</v>
      </c>
      <c r="P11" s="142" t="n">
        <f aca="false">IF(F11=0,"",F11/F$2)</f>
        <v>0.0899988041924492</v>
      </c>
    </row>
    <row r="12" customFormat="false" ht="11.25" hidden="false" customHeight="false" outlineLevel="0" collapsed="false">
      <c r="A12" s="145" t="s">
        <v>60</v>
      </c>
      <c r="B12" s="137" t="s">
        <v>79</v>
      </c>
      <c r="C12" s="37" t="n">
        <v>3917584</v>
      </c>
      <c r="D12" s="37" t="n">
        <v>4331148</v>
      </c>
      <c r="E12" s="138" t="n">
        <v>13585590</v>
      </c>
      <c r="F12" s="37" t="n">
        <v>14678735</v>
      </c>
      <c r="G12" s="138" t="n">
        <f aca="false">C12/E12*1000</f>
        <v>288.363184815676</v>
      </c>
      <c r="H12" s="37" t="n">
        <f aca="false">D12/F12*1000</f>
        <v>295.062755748367</v>
      </c>
      <c r="I12" s="14"/>
      <c r="K12" s="130" t="s">
        <v>60</v>
      </c>
      <c r="L12" s="146" t="s">
        <v>79</v>
      </c>
      <c r="M12" s="132" t="n">
        <f aca="false">IF(C12=0,"",C12/C$2)</f>
        <v>0.155026916903726</v>
      </c>
      <c r="N12" s="133" t="n">
        <f aca="false">IF(D12=0,"",D12/D$2)</f>
        <v>0.166109374249554</v>
      </c>
      <c r="O12" s="132" t="n">
        <f aca="false">IF(E12=0,"",E12/E$2)</f>
        <v>0.102049279887122</v>
      </c>
      <c r="P12" s="133" t="n">
        <f aca="false">IF(F12=0,"",F12/F$2)</f>
        <v>0.109733321759009</v>
      </c>
    </row>
    <row r="13" customFormat="false" ht="11.25" hidden="false" customHeight="false" outlineLevel="0" collapsed="false">
      <c r="A13" s="145"/>
      <c r="B13" s="147" t="s">
        <v>80</v>
      </c>
      <c r="C13" s="55" t="n">
        <v>3007194.5</v>
      </c>
      <c r="D13" s="55" t="n">
        <v>3243067.4</v>
      </c>
      <c r="E13" s="148" t="n">
        <v>7244985</v>
      </c>
      <c r="F13" s="55" t="n">
        <v>7509202</v>
      </c>
      <c r="G13" s="148" t="n">
        <f aca="false">C13/E13*1000</f>
        <v>415.072563987365</v>
      </c>
      <c r="H13" s="55" t="n">
        <f aca="false">D13/F13*1000</f>
        <v>431.879099803148</v>
      </c>
      <c r="I13" s="14"/>
      <c r="K13" s="130"/>
      <c r="L13" s="146" t="s">
        <v>80</v>
      </c>
      <c r="M13" s="132" t="n">
        <f aca="false">IF(C13=0,"",C13/C$2)</f>
        <v>0.119000917878172</v>
      </c>
      <c r="N13" s="133" t="n">
        <f aca="false">IF(D13=0,"",D13/D$2)</f>
        <v>0.124379009090229</v>
      </c>
      <c r="O13" s="132" t="n">
        <f aca="false">IF(E13=0,"",E13/E$2)</f>
        <v>0.0544213024272777</v>
      </c>
      <c r="P13" s="133" t="n">
        <f aca="false">IF(F13=0,"",F13/F$2)</f>
        <v>0.056136286895253</v>
      </c>
    </row>
    <row r="14" customFormat="false" ht="15" hidden="false" customHeight="true" outlineLevel="0" collapsed="false">
      <c r="A14" s="149" t="s">
        <v>12</v>
      </c>
      <c r="B14" s="137" t="s">
        <v>79</v>
      </c>
      <c r="C14" s="37" t="n">
        <v>2522400</v>
      </c>
      <c r="D14" s="37" t="n">
        <v>2823536</v>
      </c>
      <c r="E14" s="138" t="n">
        <v>8074297</v>
      </c>
      <c r="F14" s="37" t="n">
        <v>8593043</v>
      </c>
      <c r="G14" s="138" t="n">
        <f aca="false">C14/E14*1000</f>
        <v>312.398714092385</v>
      </c>
      <c r="H14" s="37" t="n">
        <f aca="false">D14/F14*1000</f>
        <v>328.583948666381</v>
      </c>
      <c r="I14" s="14"/>
      <c r="K14" s="139" t="s">
        <v>49</v>
      </c>
      <c r="L14" s="140" t="s">
        <v>79</v>
      </c>
      <c r="M14" s="141" t="n">
        <f aca="false">IF(C14=0,"",C14/C$2)</f>
        <v>0.0998165949212467</v>
      </c>
      <c r="N14" s="142" t="n">
        <f aca="false">IF(D14=0,"",D14/D$2)</f>
        <v>0.108289025942103</v>
      </c>
      <c r="O14" s="141" t="n">
        <f aca="false">IF(E14=0,"",E14/E$2)</f>
        <v>0.0606507479207564</v>
      </c>
      <c r="P14" s="142" t="n">
        <f aca="false">IF(F14=0,"",F14/F$2)</f>
        <v>0.0642387203262405</v>
      </c>
    </row>
    <row r="15" customFormat="false" ht="11.25" hidden="false" customHeight="false" outlineLevel="0" collapsed="false">
      <c r="A15" s="149"/>
      <c r="B15" s="147" t="s">
        <v>80</v>
      </c>
      <c r="C15" s="55" t="n">
        <v>2524916.5</v>
      </c>
      <c r="D15" s="55" t="n">
        <v>2654068.1</v>
      </c>
      <c r="E15" s="148" t="n">
        <v>5797313</v>
      </c>
      <c r="F15" s="55" t="n">
        <v>6048909</v>
      </c>
      <c r="G15" s="148" t="n">
        <f aca="false">C15/E15*1000</f>
        <v>435.532202591097</v>
      </c>
      <c r="H15" s="55" t="n">
        <f aca="false">D15/F15*1000</f>
        <v>438.768065447835</v>
      </c>
      <c r="I15" s="14"/>
      <c r="K15" s="139"/>
      <c r="L15" s="140" t="s">
        <v>80</v>
      </c>
      <c r="M15" s="141" t="n">
        <f aca="false">IF(C15=0,"",C15/C$2)</f>
        <v>0.0999161780409419</v>
      </c>
      <c r="N15" s="142" t="n">
        <f aca="false">IF(D15=0,"",D15/D$2)</f>
        <v>0.101789546629832</v>
      </c>
      <c r="O15" s="141" t="n">
        <f aca="false">IF(E15=0,"",E15/E$2)</f>
        <v>0.0435469947886143</v>
      </c>
      <c r="P15" s="142" t="n">
        <f aca="false">IF(F15=0,"",F15/F$2)</f>
        <v>0.0452196240062896</v>
      </c>
    </row>
    <row r="16" customFormat="false" ht="11.25" hidden="false" customHeight="false" outlineLevel="0" collapsed="false">
      <c r="A16" s="145" t="s">
        <v>13</v>
      </c>
      <c r="B16" s="137" t="s">
        <v>79</v>
      </c>
      <c r="C16" s="37" t="n">
        <v>243018</v>
      </c>
      <c r="D16" s="37" t="n">
        <v>252152</v>
      </c>
      <c r="E16" s="138" t="n">
        <v>1348679</v>
      </c>
      <c r="F16" s="37" t="n">
        <v>1445717</v>
      </c>
      <c r="G16" s="138" t="n">
        <f aca="false">C16/E16*1000</f>
        <v>180.1896522449</v>
      </c>
      <c r="H16" s="37" t="n">
        <f aca="false">D16/F16*1000</f>
        <v>174.413111279732</v>
      </c>
      <c r="I16" s="14"/>
      <c r="K16" s="130" t="s">
        <v>13</v>
      </c>
      <c r="L16" s="131" t="s">
        <v>79</v>
      </c>
      <c r="M16" s="132" t="n">
        <f aca="false">IF(C16=0,"",C16/C$2)</f>
        <v>0.00961672584228176</v>
      </c>
      <c r="N16" s="133" t="n">
        <f aca="false">IF(D16=0,"",D16/D$2)</f>
        <v>0.00967060255982329</v>
      </c>
      <c r="O16" s="132" t="n">
        <f aca="false">IF(E16=0,"",E16/E$2)</f>
        <v>0.0101307135537642</v>
      </c>
      <c r="P16" s="133" t="n">
        <f aca="false">IF(F16=0,"",F16/F$2)</f>
        <v>0.0108076975797621</v>
      </c>
    </row>
    <row r="17" customFormat="false" ht="11.25" hidden="false" customHeight="false" outlineLevel="0" collapsed="false">
      <c r="A17" s="145"/>
      <c r="B17" s="147" t="s">
        <v>80</v>
      </c>
      <c r="C17" s="55" t="n">
        <v>50545.1</v>
      </c>
      <c r="D17" s="55" t="n">
        <v>57870.5</v>
      </c>
      <c r="E17" s="148" t="n">
        <v>61768</v>
      </c>
      <c r="F17" s="55" t="n">
        <v>81421</v>
      </c>
      <c r="G17" s="148" t="n">
        <f aca="false">C17/E17*1000</f>
        <v>818.305595130164</v>
      </c>
      <c r="H17" s="55" t="n">
        <f aca="false">D17/F17*1000</f>
        <v>710.756438756586</v>
      </c>
      <c r="I17" s="14"/>
      <c r="K17" s="130"/>
      <c r="L17" s="131" t="s">
        <v>80</v>
      </c>
      <c r="M17" s="132" t="n">
        <f aca="false">IF(C17=0,"",C17/C$2)</f>
        <v>0.00200017434663571</v>
      </c>
      <c r="N17" s="133" t="n">
        <f aca="false">IF(D17=0,"",D17/D$2)</f>
        <v>0.00221946526475401</v>
      </c>
      <c r="O17" s="132" t="n">
        <f aca="false">IF(E17=0,"",E17/E$2)</f>
        <v>0.000463975426909523</v>
      </c>
      <c r="P17" s="133" t="n">
        <f aca="false">IF(F17=0,"",F17/F$2)</f>
        <v>0.000608676210241567</v>
      </c>
    </row>
    <row r="18" customFormat="false" ht="11.25" hidden="false" customHeight="false" outlineLevel="0" collapsed="false">
      <c r="A18" s="145" t="s">
        <v>14</v>
      </c>
      <c r="B18" s="137" t="s">
        <v>79</v>
      </c>
      <c r="C18" s="37" t="n">
        <v>1274217</v>
      </c>
      <c r="D18" s="37" t="n">
        <v>1483366</v>
      </c>
      <c r="E18" s="138" t="n">
        <v>3175804</v>
      </c>
      <c r="F18" s="37" t="n">
        <v>3240809</v>
      </c>
      <c r="G18" s="138" t="n">
        <f aca="false">C18/E18*1000</f>
        <v>401.22658703119</v>
      </c>
      <c r="H18" s="37" t="n">
        <f aca="false">D18/F18*1000</f>
        <v>457.714724934422</v>
      </c>
      <c r="I18" s="14"/>
      <c r="K18" s="150" t="s">
        <v>14</v>
      </c>
      <c r="L18" s="140" t="s">
        <v>79</v>
      </c>
      <c r="M18" s="141" t="n">
        <f aca="false">IF(C18=0,"",C18/C$2)</f>
        <v>0.0504234071244712</v>
      </c>
      <c r="N18" s="142" t="n">
        <f aca="false">IF(D18=0,"",D18/D$2)</f>
        <v>0.0568904590752991</v>
      </c>
      <c r="O18" s="141" t="n">
        <f aca="false">IF(E18=0,"",E18/E$2)</f>
        <v>0.0238553137009612</v>
      </c>
      <c r="P18" s="142" t="n">
        <f aca="false">IF(F18=0,"",F18/F$2)</f>
        <v>0.0242272060062731</v>
      </c>
    </row>
    <row r="19" customFormat="false" ht="11.25" hidden="false" customHeight="false" outlineLevel="0" collapsed="false">
      <c r="A19" s="145"/>
      <c r="B19" s="147" t="s">
        <v>80</v>
      </c>
      <c r="C19" s="55" t="n">
        <v>1497464.8</v>
      </c>
      <c r="D19" s="55" t="n">
        <v>1578008.8</v>
      </c>
      <c r="E19" s="148" t="n">
        <v>3598612</v>
      </c>
      <c r="F19" s="55" t="n">
        <v>3682905</v>
      </c>
      <c r="G19" s="148" t="n">
        <f aca="false">C19/E19*1000</f>
        <v>416.122882933753</v>
      </c>
      <c r="H19" s="55" t="n">
        <f aca="false">D19/F19*1000</f>
        <v>428.468505161007</v>
      </c>
      <c r="I19" s="14"/>
      <c r="K19" s="150"/>
      <c r="L19" s="140" t="s">
        <v>80</v>
      </c>
      <c r="M19" s="141" t="n">
        <f aca="false">IF(C19=0,"",C19/C$2)</f>
        <v>0.0592577851849134</v>
      </c>
      <c r="N19" s="142" t="n">
        <f aca="false">IF(D19=0,"",D19/D$2)</f>
        <v>0.0605202256603306</v>
      </c>
      <c r="O19" s="141" t="n">
        <f aca="false">IF(E19=0,"",E19/E$2)</f>
        <v>0.0270312708681151</v>
      </c>
      <c r="P19" s="142" t="n">
        <f aca="false">IF(F19=0,"",F19/F$2)</f>
        <v>0.0275321680902927</v>
      </c>
    </row>
    <row r="20" customFormat="false" ht="11.25" hidden="false" customHeight="false" outlineLevel="0" collapsed="false">
      <c r="A20" s="145" t="s">
        <v>15</v>
      </c>
      <c r="B20" s="137" t="s">
        <v>79</v>
      </c>
      <c r="C20" s="37" t="s">
        <v>50</v>
      </c>
      <c r="D20" s="37" t="n">
        <v>128062</v>
      </c>
      <c r="E20" s="138" t="s">
        <v>50</v>
      </c>
      <c r="F20" s="37" t="n">
        <v>611475</v>
      </c>
      <c r="G20" s="138" t="s">
        <v>50</v>
      </c>
      <c r="H20" s="37" t="n">
        <f aca="false">D20/F20*1000</f>
        <v>209.431293184513</v>
      </c>
      <c r="I20" s="14"/>
      <c r="K20" s="130" t="s">
        <v>15</v>
      </c>
      <c r="L20" s="131" t="s">
        <v>79</v>
      </c>
      <c r="M20" s="132" t="e">
        <f aca="false">IF(C20=0,"",C20/C$2)</f>
        <v>#VALUE!</v>
      </c>
      <c r="N20" s="133" t="n">
        <f aca="false">IF(D20=0,"",D20/D$2)</f>
        <v>0.00491146889580923</v>
      </c>
      <c r="O20" s="132" t="e">
        <f aca="false">IF(E20=0,"",E20/E$2)</f>
        <v>#VALUE!</v>
      </c>
      <c r="P20" s="133" t="n">
        <f aca="false">IF(F20=0,"",F20/F$2)</f>
        <v>0.00457118293385567</v>
      </c>
    </row>
    <row r="21" customFormat="false" ht="11.25" hidden="false" customHeight="false" outlineLevel="0" collapsed="false">
      <c r="A21" s="145"/>
      <c r="B21" s="147" t="s">
        <v>80</v>
      </c>
      <c r="C21" s="55" t="n">
        <v>43678.2</v>
      </c>
      <c r="D21" s="55" t="n">
        <v>89892.6</v>
      </c>
      <c r="E21" s="148" t="n">
        <v>54981</v>
      </c>
      <c r="F21" s="55" t="n">
        <v>48506</v>
      </c>
      <c r="G21" s="148" t="n">
        <f aca="false">C21/E21*1000</f>
        <v>794.423528127899</v>
      </c>
      <c r="H21" s="55" t="n">
        <f aca="false">D21/F21*1000</f>
        <v>1853.22640498083</v>
      </c>
      <c r="I21" s="14"/>
      <c r="K21" s="130"/>
      <c r="L21" s="131" t="s">
        <v>80</v>
      </c>
      <c r="M21" s="132" t="n">
        <f aca="false">IF(C21=0,"",C21/C$2)</f>
        <v>0.00172843688403473</v>
      </c>
      <c r="N21" s="133" t="n">
        <f aca="false">IF(D21=0,"",D21/D$2)</f>
        <v>0.00344758561371384</v>
      </c>
      <c r="O21" s="132" t="n">
        <f aca="false">IF(E21=0,"",E21/E$2)</f>
        <v>0.00041299431658646</v>
      </c>
      <c r="P21" s="133" t="n">
        <f aca="false">IF(F21=0,"",F21/F$2)</f>
        <v>0.000362614660271643</v>
      </c>
    </row>
    <row r="22" customFormat="false" ht="15" hidden="false" customHeight="true" outlineLevel="0" collapsed="false">
      <c r="A22" s="151" t="s">
        <v>81</v>
      </c>
      <c r="B22" s="137" t="s">
        <v>79</v>
      </c>
      <c r="C22" s="37" t="n">
        <v>291242</v>
      </c>
      <c r="D22" s="37" t="n">
        <v>330069</v>
      </c>
      <c r="E22" s="138" t="n">
        <v>277892</v>
      </c>
      <c r="F22" s="37" t="n">
        <v>274692</v>
      </c>
      <c r="G22" s="138" t="n">
        <f aca="false">C22/E22*1000</f>
        <v>1048.04024585091</v>
      </c>
      <c r="H22" s="37" t="n">
        <f aca="false">D22/F22*1000</f>
        <v>1201.59669739199</v>
      </c>
      <c r="I22" s="14"/>
      <c r="K22" s="150" t="s">
        <v>16</v>
      </c>
      <c r="L22" s="140" t="s">
        <v>79</v>
      </c>
      <c r="M22" s="141" t="n">
        <f aca="false">IF(C22=0,"",C22/C$2)</f>
        <v>0.0115250494521304</v>
      </c>
      <c r="N22" s="142" t="n">
        <f aca="false">IF(D22=0,"",D22/D$2)</f>
        <v>0.0126588966826292</v>
      </c>
      <c r="O22" s="141" t="n">
        <f aca="false">IF(E22=0,"",E22/E$2)</f>
        <v>0.00208740867981384</v>
      </c>
      <c r="P22" s="142" t="n">
        <f aca="false">IF(F22=0,"",F22/F$2)</f>
        <v>0.00205350567474824</v>
      </c>
    </row>
    <row r="23" customFormat="false" ht="11.25" hidden="false" customHeight="false" outlineLevel="0" collapsed="false">
      <c r="A23" s="151"/>
      <c r="B23" s="147" t="s">
        <v>80</v>
      </c>
      <c r="C23" s="55" t="n">
        <v>410000</v>
      </c>
      <c r="D23" s="55" t="n">
        <v>360000</v>
      </c>
      <c r="E23" s="148" t="n">
        <v>1100000</v>
      </c>
      <c r="F23" s="55" t="n">
        <v>1200000</v>
      </c>
      <c r="G23" s="148" t="n">
        <f aca="false">C23/E23*1000</f>
        <v>372.727272727273</v>
      </c>
      <c r="H23" s="55" t="n">
        <f aca="false">D23/F23*1000</f>
        <v>300</v>
      </c>
      <c r="I23" s="14"/>
      <c r="K23" s="150"/>
      <c r="L23" s="140" t="s">
        <v>80</v>
      </c>
      <c r="M23" s="141" t="n">
        <f aca="false">IF(C23=0,"",C23/C$2)</f>
        <v>0.0162245496026448</v>
      </c>
      <c r="N23" s="142" t="n">
        <f aca="false">IF(D23=0,"",D23/D$2)</f>
        <v>0.0138068185917081</v>
      </c>
      <c r="O23" s="141" t="n">
        <f aca="false">IF(E23=0,"",E23/E$2)</f>
        <v>0.00826274073307336</v>
      </c>
      <c r="P23" s="142" t="n">
        <f aca="false">IF(F23=0,"",F23/F$2)</f>
        <v>0.00897079933051523</v>
      </c>
    </row>
    <row r="24" customFormat="false" ht="11.25" hidden="false" customHeight="false" outlineLevel="0" collapsed="false">
      <c r="A24" s="145" t="s">
        <v>17</v>
      </c>
      <c r="B24" s="137" t="s">
        <v>79</v>
      </c>
      <c r="C24" s="37" t="n">
        <v>80284</v>
      </c>
      <c r="D24" s="37" t="n">
        <v>84885</v>
      </c>
      <c r="E24" s="138" t="n">
        <v>173101</v>
      </c>
      <c r="F24" s="37" t="s">
        <v>50</v>
      </c>
      <c r="G24" s="138" t="n">
        <f aca="false">C24/E24*1000</f>
        <v>463.798591573706</v>
      </c>
      <c r="H24" s="37" t="s">
        <v>50</v>
      </c>
      <c r="I24" s="14"/>
      <c r="K24" s="130" t="s">
        <v>17</v>
      </c>
      <c r="L24" s="131" t="s">
        <v>79</v>
      </c>
      <c r="M24" s="132" t="n">
        <f aca="false">IF(C24=0,"",C24/C$2)</f>
        <v>0.00317700424463105</v>
      </c>
      <c r="N24" s="133" t="n">
        <f aca="false">IF(D24=0,"",D24/D$2)</f>
        <v>0.00325553276710318</v>
      </c>
      <c r="O24" s="132" t="n">
        <f aca="false">IF(E24=0,"",E24/E$2)</f>
        <v>0.00130026243966885</v>
      </c>
      <c r="P24" s="133" t="e">
        <f aca="false">IF(F24=0,"",F24/F$2)</f>
        <v>#VALUE!</v>
      </c>
    </row>
    <row r="25" customFormat="false" ht="11.25" hidden="false" customHeight="false" outlineLevel="0" collapsed="false">
      <c r="A25" s="145"/>
      <c r="B25" s="147" t="s">
        <v>80</v>
      </c>
      <c r="C25" s="55" t="n">
        <v>85804.6</v>
      </c>
      <c r="D25" s="55" t="n">
        <v>91896.8</v>
      </c>
      <c r="E25" s="148" t="n">
        <v>178550</v>
      </c>
      <c r="F25" s="55" t="n">
        <v>174102</v>
      </c>
      <c r="G25" s="148" t="n">
        <f aca="false">C25/E25*1000</f>
        <v>480.563427611313</v>
      </c>
      <c r="H25" s="55" t="n">
        <f aca="false">D25/F25*1000</f>
        <v>527.833109326717</v>
      </c>
      <c r="I25" s="14"/>
      <c r="K25" s="130"/>
      <c r="L25" s="131" t="s">
        <v>80</v>
      </c>
      <c r="M25" s="132" t="n">
        <f aca="false">IF(C25=0,"",C25/C$2)</f>
        <v>0.00339546582642705</v>
      </c>
      <c r="N25" s="133" t="n">
        <f aca="false">IF(D25=0,"",D25/D$2)</f>
        <v>0.00352445124099578</v>
      </c>
      <c r="O25" s="132" t="n">
        <f aca="false">IF(E25=0,"",E25/E$2)</f>
        <v>0.0013411930526275</v>
      </c>
      <c r="P25" s="133" t="n">
        <f aca="false">IF(F25=0,"",F25/F$2)</f>
        <v>0.0013015284208678</v>
      </c>
    </row>
    <row r="26" customFormat="false" ht="11.25" hidden="false" customHeight="false" outlineLevel="0" collapsed="false">
      <c r="A26" s="145" t="s">
        <v>18</v>
      </c>
      <c r="B26" s="137" t="s">
        <v>79</v>
      </c>
      <c r="C26" s="37" t="n">
        <v>94091</v>
      </c>
      <c r="D26" s="37" t="n">
        <v>99324</v>
      </c>
      <c r="E26" s="138" t="n">
        <v>180128</v>
      </c>
      <c r="F26" s="37" t="n">
        <v>171980</v>
      </c>
      <c r="G26" s="138" t="n">
        <f aca="false">C26/E26*1000</f>
        <v>522.356324391544</v>
      </c>
      <c r="H26" s="37" t="n">
        <f aca="false">D26/F26*1000</f>
        <v>577.532271194325</v>
      </c>
      <c r="I26" s="14"/>
      <c r="K26" s="150" t="s">
        <v>18</v>
      </c>
      <c r="L26" s="140" t="s">
        <v>79</v>
      </c>
      <c r="M26" s="141" t="n">
        <f aca="false">IF(C26=0,"",C26/C$2)</f>
        <v>0.00372337584551817</v>
      </c>
      <c r="N26" s="142" t="n">
        <f aca="false">IF(D26=0,"",D26/D$2)</f>
        <v>0.00380930124945227</v>
      </c>
      <c r="O26" s="141" t="n">
        <f aca="false">IF(E26=0,"",E26/E$2)</f>
        <v>0.00135304632978822</v>
      </c>
      <c r="P26" s="142" t="n">
        <f aca="false">IF(F26=0,"",F26/F$2)</f>
        <v>0.00128566505738501</v>
      </c>
    </row>
    <row r="27" customFormat="false" ht="11.25" hidden="false" customHeight="false" outlineLevel="0" collapsed="false">
      <c r="A27" s="145"/>
      <c r="B27" s="147" t="s">
        <v>80</v>
      </c>
      <c r="C27" s="55" t="n">
        <v>309909.8</v>
      </c>
      <c r="D27" s="55" t="n">
        <v>318363.9</v>
      </c>
      <c r="E27" s="148" t="n">
        <v>516708</v>
      </c>
      <c r="F27" s="55" t="n">
        <v>549780</v>
      </c>
      <c r="G27" s="148" t="n">
        <f aca="false">C27/E27*1000</f>
        <v>599.777437159866</v>
      </c>
      <c r="H27" s="55" t="n">
        <f aca="false">D27/F27*1000</f>
        <v>579.075084579286</v>
      </c>
      <c r="I27" s="14"/>
      <c r="K27" s="150"/>
      <c r="L27" s="140" t="s">
        <v>80</v>
      </c>
      <c r="M27" s="141" t="n">
        <f aca="false">IF(C27=0,"",C27/C$2)</f>
        <v>0.0122637729815749</v>
      </c>
      <c r="N27" s="142" t="n">
        <f aca="false">IF(D27=0,"",D27/D$2)</f>
        <v>0.012209979481802</v>
      </c>
      <c r="O27" s="141" t="n">
        <f aca="false">IF(E27=0,"",E27/E$2)</f>
        <v>0.00388129476245897</v>
      </c>
      <c r="P27" s="142" t="n">
        <f aca="false">IF(F27=0,"",F27/F$2)</f>
        <v>0.00410997171327555</v>
      </c>
    </row>
    <row r="28" customFormat="false" ht="11.25" hidden="false" customHeight="false" outlineLevel="0" collapsed="false">
      <c r="A28" s="145" t="s">
        <v>19</v>
      </c>
      <c r="B28" s="137" t="s">
        <v>79</v>
      </c>
      <c r="C28" s="37" t="n">
        <v>56034</v>
      </c>
      <c r="D28" s="37" t="n">
        <v>61479</v>
      </c>
      <c r="E28" s="138" t="n">
        <v>267413</v>
      </c>
      <c r="F28" s="37" t="n">
        <v>347275</v>
      </c>
      <c r="G28" s="138" t="n">
        <f aca="false">C28/E28*1000</f>
        <v>209.541046994724</v>
      </c>
      <c r="H28" s="37" t="n">
        <f aca="false">D28/F28*1000</f>
        <v>177.032611043121</v>
      </c>
      <c r="I28" s="14"/>
      <c r="K28" s="130" t="s">
        <v>19</v>
      </c>
      <c r="L28" s="131" t="s">
        <v>79</v>
      </c>
      <c r="M28" s="132" t="n">
        <f aca="false">IF(C28=0,"",C28/C$2)</f>
        <v>0.00221738149374292</v>
      </c>
      <c r="N28" s="133" t="n">
        <f aca="false">IF(D28=0,"",D28/D$2)</f>
        <v>0.00235785944499895</v>
      </c>
      <c r="O28" s="132" t="n">
        <f aca="false">IF(E28=0,"",E28/E$2)</f>
        <v>0.00200869480695759</v>
      </c>
      <c r="P28" s="133" t="n">
        <f aca="false">IF(F28=0,"",F28/F$2)</f>
        <v>0.00259611194792056</v>
      </c>
    </row>
    <row r="29" customFormat="false" ht="11.25" hidden="false" customHeight="false" outlineLevel="0" collapsed="false">
      <c r="A29" s="145"/>
      <c r="B29" s="147" t="s">
        <v>80</v>
      </c>
      <c r="C29" s="55" t="n">
        <v>4705.9</v>
      </c>
      <c r="D29" s="55" t="n">
        <v>6133.1</v>
      </c>
      <c r="E29" s="148" t="n">
        <v>30045</v>
      </c>
      <c r="F29" s="55" t="n">
        <v>42046</v>
      </c>
      <c r="G29" s="148" t="n">
        <f aca="false">C29/E29*1000</f>
        <v>156.628390747213</v>
      </c>
      <c r="H29" s="55" t="n">
        <f aca="false">D29/F29*1000</f>
        <v>145.866432003044</v>
      </c>
      <c r="I29" s="14"/>
      <c r="K29" s="130"/>
      <c r="L29" s="131" t="s">
        <v>80</v>
      </c>
      <c r="M29" s="132" t="n">
        <f aca="false">IF(C29=0,"",C29/C$2)</f>
        <v>0.00018622221457338</v>
      </c>
      <c r="N29" s="133" t="n">
        <f aca="false">IF(D29=0,"",D29/D$2)</f>
        <v>0.000235218330846681</v>
      </c>
      <c r="O29" s="132" t="n">
        <f aca="false">IF(E29=0,"",E29/E$2)</f>
        <v>0.000225685495750172</v>
      </c>
      <c r="P29" s="133" t="n">
        <f aca="false">IF(F29=0,"",F29/F$2)</f>
        <v>0.000314321857209036</v>
      </c>
    </row>
    <row r="30" customFormat="false" ht="11.25" hidden="false" customHeight="false" outlineLevel="0" collapsed="false">
      <c r="A30" s="145" t="s">
        <v>20</v>
      </c>
      <c r="B30" s="137" t="s">
        <v>79</v>
      </c>
      <c r="C30" s="37" t="n">
        <v>39423</v>
      </c>
      <c r="D30" s="37" t="s">
        <v>50</v>
      </c>
      <c r="E30" s="138" t="n">
        <v>110318</v>
      </c>
      <c r="F30" s="37" t="s">
        <v>50</v>
      </c>
      <c r="G30" s="138" t="n">
        <f aca="false">C30/E30*1000</f>
        <v>357.357820120017</v>
      </c>
      <c r="H30" s="37" t="s">
        <v>50</v>
      </c>
      <c r="I30" s="14"/>
      <c r="K30" s="150" t="s">
        <v>20</v>
      </c>
      <c r="L30" s="140" t="s">
        <v>79</v>
      </c>
      <c r="M30" s="141" t="n">
        <f aca="false">IF(C30=0,"",C30/C$2)</f>
        <v>0.0015600498024026</v>
      </c>
      <c r="N30" s="142" t="e">
        <f aca="false">IF(D30=0,"",D30/D$2)</f>
        <v>#VALUE!</v>
      </c>
      <c r="O30" s="141" t="n">
        <f aca="false">IF(E30=0,"",E30/E$2)</f>
        <v>0.000828662756537443</v>
      </c>
      <c r="P30" s="142" t="e">
        <f aca="false">IF(F30=0,"",F30/F$2)</f>
        <v>#VALUE!</v>
      </c>
    </row>
    <row r="31" customFormat="false" ht="11.25" hidden="false" customHeight="false" outlineLevel="0" collapsed="false">
      <c r="A31" s="145"/>
      <c r="B31" s="147" t="s">
        <v>80</v>
      </c>
      <c r="C31" s="55" t="n">
        <v>68114.5</v>
      </c>
      <c r="D31" s="55" t="n">
        <v>91105.2</v>
      </c>
      <c r="E31" s="148" t="n">
        <v>95382</v>
      </c>
      <c r="F31" s="55" t="n">
        <v>95861</v>
      </c>
      <c r="G31" s="148" t="n">
        <f aca="false">C31/E31*1000</f>
        <v>714.123209829947</v>
      </c>
      <c r="H31" s="55" t="n">
        <f aca="false">D31/F31*1000</f>
        <v>950.388583469816</v>
      </c>
      <c r="I31" s="14"/>
      <c r="K31" s="150"/>
      <c r="L31" s="140" t="s">
        <v>80</v>
      </c>
      <c r="M31" s="141" t="n">
        <f aca="false">IF(C31=0,"",C31/C$2)</f>
        <v>0.00269543191197402</v>
      </c>
      <c r="N31" s="142" t="n">
        <f aca="false">IF(D31=0,"",D31/D$2)</f>
        <v>0.00349409158100357</v>
      </c>
      <c r="O31" s="141" t="n">
        <f aca="false">IF(E31=0,"",E31/E$2)</f>
        <v>0.000716469760547276</v>
      </c>
      <c r="P31" s="142" t="n">
        <f aca="false">IF(F31=0,"",F31/F$2)</f>
        <v>0.0007166248288521</v>
      </c>
    </row>
    <row r="32" customFormat="false" ht="11.25" hidden="false" customHeight="false" outlineLevel="0" collapsed="false">
      <c r="A32" s="145" t="s">
        <v>21</v>
      </c>
      <c r="B32" s="137" t="s">
        <v>79</v>
      </c>
      <c r="C32" s="37" t="n">
        <v>58474</v>
      </c>
      <c r="D32" s="37" t="n">
        <v>69651</v>
      </c>
      <c r="E32" s="138" t="n">
        <v>750412</v>
      </c>
      <c r="F32" s="37" t="n">
        <v>946470</v>
      </c>
      <c r="G32" s="138" t="n">
        <f aca="false">C32/E32*1000</f>
        <v>77.922527891345</v>
      </c>
      <c r="H32" s="37" t="n">
        <f aca="false">D32/F32*1000</f>
        <v>73.5902881232369</v>
      </c>
      <c r="I32" s="14"/>
      <c r="K32" s="130" t="s">
        <v>21</v>
      </c>
      <c r="L32" s="131" t="s">
        <v>79</v>
      </c>
      <c r="M32" s="132" t="n">
        <f aca="false">IF(C32=0,"",C32/C$2)</f>
        <v>0.00231393734991475</v>
      </c>
      <c r="N32" s="133" t="n">
        <f aca="false">IF(D32=0,"",D32/D$2)</f>
        <v>0.00267127422703073</v>
      </c>
      <c r="O32" s="132" t="n">
        <f aca="false">IF(E32=0,"",E32/E$2)</f>
        <v>0.00563678163544277</v>
      </c>
      <c r="P32" s="133" t="n">
        <f aca="false">IF(F32=0,"",F32/F$2)</f>
        <v>0.00707549370196062</v>
      </c>
    </row>
    <row r="33" customFormat="false" ht="11.25" hidden="false" customHeight="false" outlineLevel="0" collapsed="false">
      <c r="A33" s="145"/>
      <c r="B33" s="147" t="s">
        <v>80</v>
      </c>
      <c r="C33" s="55" t="n">
        <v>45532.6</v>
      </c>
      <c r="D33" s="55" t="n">
        <v>49428.8</v>
      </c>
      <c r="E33" s="148" t="n">
        <v>132829</v>
      </c>
      <c r="F33" s="55" t="n">
        <v>140477</v>
      </c>
      <c r="G33" s="148" t="n">
        <f aca="false">C33/E33*1000</f>
        <v>342.791107363603</v>
      </c>
      <c r="H33" s="55" t="n">
        <f aca="false">D33/F33*1000</f>
        <v>351.864006207422</v>
      </c>
      <c r="I33" s="14"/>
      <c r="K33" s="130"/>
      <c r="L33" s="131" t="s">
        <v>80</v>
      </c>
      <c r="M33" s="132" t="n">
        <f aca="false">IF(C33=0,"",C33/C$2)</f>
        <v>0.00180181933472532</v>
      </c>
      <c r="N33" s="133" t="n">
        <f aca="false">IF(D33=0,"",D33/D$2)</f>
        <v>0.00189570687446062</v>
      </c>
      <c r="O33" s="132" t="n">
        <f aca="false">IF(E33=0,"",E33/E$2)</f>
        <v>0.000997755989848547</v>
      </c>
      <c r="P33" s="133" t="n">
        <f aca="false">IF(F33=0,"",F33/F$2)</f>
        <v>0.00105015914796066</v>
      </c>
    </row>
    <row r="34" customFormat="false" ht="11.25" hidden="false" customHeight="false" outlineLevel="0" collapsed="false">
      <c r="A34" s="145" t="s">
        <v>22</v>
      </c>
      <c r="B34" s="137" t="s">
        <v>79</v>
      </c>
      <c r="C34" s="37" t="n">
        <v>277270</v>
      </c>
      <c r="D34" s="37" t="n">
        <v>275125</v>
      </c>
      <c r="E34" s="138" t="n">
        <v>1211856</v>
      </c>
      <c r="F34" s="37" t="n">
        <v>1271206</v>
      </c>
      <c r="G34" s="138" t="n">
        <f aca="false">C34/E34*1000</f>
        <v>228.797810961038</v>
      </c>
      <c r="H34" s="37" t="n">
        <f aca="false">D34/F34*1000</f>
        <v>216.428336555995</v>
      </c>
      <c r="I34" s="14"/>
      <c r="K34" s="150" t="s">
        <v>22</v>
      </c>
      <c r="L34" s="140" t="s">
        <v>79</v>
      </c>
      <c r="M34" s="141" t="n">
        <f aca="false">IF(C34=0,"",C34/C$2)</f>
        <v>0.01097214845933</v>
      </c>
      <c r="N34" s="142" t="n">
        <f aca="false">IF(D34=0,"",D34/D$2)</f>
        <v>0.0105516693473436</v>
      </c>
      <c r="O34" s="141" t="n">
        <f aca="false">IF(E34=0,"",E34/E$2)</f>
        <v>0.00910295630347214</v>
      </c>
      <c r="P34" s="142" t="n">
        <f aca="false">IF(F34=0,"",F34/F$2)</f>
        <v>0.00950311161145578</v>
      </c>
    </row>
    <row r="35" customFormat="false" ht="11.25" hidden="false" customHeight="false" outlineLevel="0" collapsed="false">
      <c r="A35" s="145"/>
      <c r="B35" s="147" t="s">
        <v>80</v>
      </c>
      <c r="C35" s="55" t="n">
        <v>9161</v>
      </c>
      <c r="D35" s="55" t="n">
        <v>11368.4</v>
      </c>
      <c r="E35" s="148" t="n">
        <v>28438</v>
      </c>
      <c r="F35" s="55" t="n">
        <v>33811</v>
      </c>
      <c r="G35" s="148" t="n">
        <f aca="false">C35/E35*1000</f>
        <v>322.139390955763</v>
      </c>
      <c r="H35" s="55" t="n">
        <f aca="false">D35/F35*1000</f>
        <v>336.233770074828</v>
      </c>
      <c r="I35" s="14"/>
      <c r="K35" s="150"/>
      <c r="L35" s="140" t="s">
        <v>80</v>
      </c>
      <c r="M35" s="141" t="n">
        <f aca="false">IF(C35=0,"",C35/C$2)</f>
        <v>0.000362519753438606</v>
      </c>
      <c r="N35" s="142" t="n">
        <f aca="false">IF(D35=0,"",D35/D$2)</f>
        <v>0.000436003990216596</v>
      </c>
      <c r="O35" s="141" t="n">
        <f aca="false">IF(E35=0,"",E35/E$2)</f>
        <v>0.0002136143826974</v>
      </c>
      <c r="P35" s="142" t="n">
        <f aca="false">IF(F35=0,"",F35/F$2)</f>
        <v>0.000252759746803375</v>
      </c>
    </row>
    <row r="36" customFormat="false" ht="15" hidden="false" customHeight="true" outlineLevel="0" collapsed="false">
      <c r="A36" s="152" t="s">
        <v>23</v>
      </c>
      <c r="B36" s="153" t="s">
        <v>79</v>
      </c>
      <c r="C36" s="81" t="n">
        <v>1395184</v>
      </c>
      <c r="D36" s="81" t="n">
        <v>1507612</v>
      </c>
      <c r="E36" s="154" t="n">
        <v>5511293</v>
      </c>
      <c r="F36" s="81" t="n">
        <v>6085692</v>
      </c>
      <c r="G36" s="154" t="n">
        <v>253.150032124948</v>
      </c>
      <c r="H36" s="81" t="n">
        <v>247.730578543903</v>
      </c>
      <c r="I36" s="14"/>
      <c r="K36" s="152" t="s">
        <v>51</v>
      </c>
      <c r="L36" s="131" t="s">
        <v>79</v>
      </c>
      <c r="M36" s="132" t="n">
        <f aca="false">IF(C36=0,"",C36/C$2)</f>
        <v>0.0552103219824788</v>
      </c>
      <c r="N36" s="133" t="n">
        <f aca="false">IF(D36=0,"",D36/D$2)</f>
        <v>0.0578203483074507</v>
      </c>
      <c r="O36" s="132" t="n">
        <f aca="false">IF(E36=0,"",E36/E$2)</f>
        <v>0.0413985319663655</v>
      </c>
      <c r="P36" s="133" t="n">
        <f aca="false">IF(F36=0,"",F36/F$2)</f>
        <v>0.0454946014327682</v>
      </c>
    </row>
    <row r="37" customFormat="false" ht="11.25" hidden="false" customHeight="false" outlineLevel="0" collapsed="false">
      <c r="A37" s="152"/>
      <c r="B37" s="147" t="s">
        <v>80</v>
      </c>
      <c r="C37" s="55" t="n">
        <v>482278</v>
      </c>
      <c r="D37" s="55" t="n">
        <v>588999.299999999</v>
      </c>
      <c r="E37" s="148" t="n">
        <v>1447672</v>
      </c>
      <c r="F37" s="55" t="n">
        <v>1460293</v>
      </c>
      <c r="G37" s="148" t="n">
        <f aca="false">C37/E37*1000</f>
        <v>333.140379865052</v>
      </c>
      <c r="H37" s="55" t="n">
        <f aca="false">D37/F37*1000</f>
        <v>403.343233173068</v>
      </c>
      <c r="I37" s="14"/>
      <c r="K37" s="152"/>
      <c r="L37" s="155" t="s">
        <v>80</v>
      </c>
      <c r="M37" s="156" t="n">
        <f aca="false">IF(C37=0,"",C37/C$2)</f>
        <v>0.01908473983723</v>
      </c>
      <c r="N37" s="157" t="n">
        <f aca="false">IF(D37=0,"",D37/D$2)</f>
        <v>0.0225894624603974</v>
      </c>
      <c r="O37" s="156" t="n">
        <f aca="false">IF(E37=0,"",E37/E$2)</f>
        <v>0.0108743076386634</v>
      </c>
      <c r="P37" s="157" t="n">
        <f aca="false">IF(F37=0,"",F37/F$2)</f>
        <v>0.0109166628889634</v>
      </c>
    </row>
    <row r="39" customFormat="false" ht="11.25" hidden="false" customHeight="false" outlineLevel="0" collapsed="false">
      <c r="A39" s="1" t="s">
        <v>54</v>
      </c>
    </row>
    <row r="40" customFormat="false" ht="12" hidden="false" customHeight="false" outlineLevel="0" collapsed="false">
      <c r="A40" s="158"/>
      <c r="B40" s="131"/>
      <c r="C40" s="29"/>
      <c r="D40" s="29"/>
      <c r="E40" s="29"/>
      <c r="F40" s="29"/>
      <c r="I40" s="85"/>
      <c r="J40" s="85"/>
      <c r="K40" s="85"/>
      <c r="L40" s="85"/>
      <c r="M40" s="85"/>
      <c r="N40" s="85"/>
    </row>
    <row r="41" s="76" customFormat="true" ht="12" hidden="false" customHeight="false" outlineLevel="0" collapsed="false">
      <c r="A41" s="159" t="s">
        <v>82</v>
      </c>
    </row>
    <row r="42" s="76" customFormat="true" ht="12" hidden="false" customHeight="false" outlineLevel="0" collapsed="false">
      <c r="K42" s="13" t="s">
        <v>83</v>
      </c>
      <c r="L42" s="160"/>
      <c r="M42" s="160"/>
      <c r="N42" s="160"/>
      <c r="O42" s="160"/>
    </row>
    <row r="43" s="161" customFormat="true" ht="30" hidden="false" customHeight="true" outlineLevel="0" collapsed="false">
      <c r="K43" s="67"/>
      <c r="L43" s="67" t="s">
        <v>84</v>
      </c>
      <c r="M43" s="67" t="s">
        <v>85</v>
      </c>
      <c r="N43" s="67" t="s">
        <v>86</v>
      </c>
      <c r="O43" s="67" t="s">
        <v>87</v>
      </c>
      <c r="P43" s="67" t="s">
        <v>33</v>
      </c>
      <c r="Q43" s="67"/>
    </row>
    <row r="44" customFormat="false" ht="12" hidden="false" customHeight="false" outlineLevel="0" collapsed="false">
      <c r="H44" s="29"/>
      <c r="K44" s="13" t="s">
        <v>14</v>
      </c>
      <c r="L44" s="29" t="n">
        <v>0.0504234071244712</v>
      </c>
      <c r="M44" s="29" t="n">
        <v>0.0592577851849134</v>
      </c>
      <c r="N44" s="29" t="n">
        <v>0.0568904590752991</v>
      </c>
      <c r="O44" s="29" t="n">
        <v>0.0605202256603306</v>
      </c>
      <c r="P44" s="162" t="n">
        <v>0.86</v>
      </c>
      <c r="Q44" s="162" t="n">
        <v>1.14</v>
      </c>
    </row>
    <row r="45" customFormat="false" ht="12" hidden="false" customHeight="false" outlineLevel="0" collapsed="false">
      <c r="H45" s="29"/>
      <c r="K45" s="13" t="s">
        <v>16</v>
      </c>
      <c r="L45" s="29" t="n">
        <v>0.0115250494521304</v>
      </c>
      <c r="M45" s="29" t="n">
        <v>0.0162245496026448</v>
      </c>
      <c r="N45" s="29" t="n">
        <v>0.0126588966826292</v>
      </c>
      <c r="O45" s="29" t="n">
        <v>0.0138068185917081</v>
      </c>
      <c r="P45" s="162" t="n">
        <v>1.86</v>
      </c>
      <c r="Q45" s="162" t="n">
        <v>2.14</v>
      </c>
    </row>
    <row r="46" customFormat="false" ht="12" hidden="false" customHeight="false" outlineLevel="0" collapsed="false">
      <c r="H46" s="29"/>
      <c r="K46" s="13" t="s">
        <v>22</v>
      </c>
      <c r="L46" s="29" t="n">
        <v>0.01097214845933</v>
      </c>
      <c r="M46" s="29" t="n">
        <v>0.000362519753438606</v>
      </c>
      <c r="N46" s="29" t="n">
        <v>0.0105516693473436</v>
      </c>
      <c r="O46" s="29" t="n">
        <v>0.000436003990216596</v>
      </c>
      <c r="P46" s="162" t="n">
        <v>2.86</v>
      </c>
      <c r="Q46" s="162" t="n">
        <v>3.14</v>
      </c>
    </row>
    <row r="47" customFormat="false" ht="12" hidden="false" customHeight="false" outlineLevel="0" collapsed="false">
      <c r="H47" s="29"/>
      <c r="K47" s="13" t="s">
        <v>13</v>
      </c>
      <c r="L47" s="29" t="n">
        <v>0.00961672584228176</v>
      </c>
      <c r="M47" s="29" t="n">
        <v>0.00200017434663571</v>
      </c>
      <c r="N47" s="29" t="n">
        <v>0.00967060255982329</v>
      </c>
      <c r="O47" s="29" t="n">
        <v>0.00221946526475401</v>
      </c>
      <c r="P47" s="162" t="n">
        <v>3.86</v>
      </c>
      <c r="Q47" s="162" t="n">
        <v>4.14</v>
      </c>
    </row>
    <row r="48" customFormat="false" ht="12" hidden="false" customHeight="false" outlineLevel="0" collapsed="false">
      <c r="H48" s="29"/>
      <c r="K48" s="13" t="s">
        <v>18</v>
      </c>
      <c r="L48" s="29" t="n">
        <v>0.00372337584551817</v>
      </c>
      <c r="M48" s="29" t="n">
        <v>0.0122637729815749</v>
      </c>
      <c r="N48" s="29" t="n">
        <v>0.00380930124945227</v>
      </c>
      <c r="O48" s="29" t="n">
        <v>0.012209979481802</v>
      </c>
      <c r="P48" s="162" t="n">
        <v>4.86</v>
      </c>
      <c r="Q48" s="162" t="n">
        <v>5.14</v>
      </c>
    </row>
    <row r="49" customFormat="false" ht="12" hidden="false" customHeight="false" outlineLevel="0" collapsed="false">
      <c r="H49" s="29"/>
      <c r="K49" s="13" t="s">
        <v>17</v>
      </c>
      <c r="L49" s="29" t="n">
        <v>0.00317700424463105</v>
      </c>
      <c r="M49" s="29" t="n">
        <v>0.00339546582642705</v>
      </c>
      <c r="N49" s="29" t="n">
        <v>0.00325553276710318</v>
      </c>
      <c r="O49" s="29" t="n">
        <v>0.00352445124099578</v>
      </c>
      <c r="P49" s="162" t="n">
        <v>5.86</v>
      </c>
      <c r="Q49" s="162" t="n">
        <v>6.14</v>
      </c>
    </row>
    <row r="50" customFormat="false" ht="12" hidden="false" customHeight="false" outlineLevel="0" collapsed="false">
      <c r="H50" s="29"/>
      <c r="K50" s="13" t="s">
        <v>21</v>
      </c>
      <c r="L50" s="29" t="n">
        <v>0.00231393734991475</v>
      </c>
      <c r="M50" s="29" t="n">
        <v>0.00180181933472532</v>
      </c>
      <c r="N50" s="29" t="n">
        <v>0.00267127422703073</v>
      </c>
      <c r="O50" s="29" t="n">
        <v>0.00189570687446062</v>
      </c>
      <c r="P50" s="162" t="n">
        <v>6.86</v>
      </c>
      <c r="Q50" s="162" t="n">
        <v>7.14</v>
      </c>
    </row>
    <row r="51" customFormat="false" ht="12" hidden="false" customHeight="false" outlineLevel="0" collapsed="false">
      <c r="H51" s="29"/>
      <c r="K51" s="13" t="s">
        <v>19</v>
      </c>
      <c r="L51" s="29" t="n">
        <v>0.00221738149374292</v>
      </c>
      <c r="M51" s="29" t="n">
        <v>0.00018622221457338</v>
      </c>
      <c r="N51" s="29" t="n">
        <v>0.00235785944499895</v>
      </c>
      <c r="O51" s="29" t="n">
        <v>0.000235218330846681</v>
      </c>
      <c r="P51" s="162" t="n">
        <v>7.86</v>
      </c>
      <c r="Q51" s="162" t="n">
        <v>8.14</v>
      </c>
    </row>
    <row r="52" customFormat="false" ht="12" hidden="false" customHeight="false" outlineLevel="0" collapsed="false">
      <c r="H52" s="29"/>
      <c r="K52" s="13" t="s">
        <v>20</v>
      </c>
      <c r="L52" s="28" t="n">
        <v>0.000828662756537443</v>
      </c>
      <c r="M52" s="28" t="n">
        <v>0.000716469760547276</v>
      </c>
      <c r="N52" s="163" t="e">
        <f aca="false">#N/A</f>
        <v>#N/A</v>
      </c>
      <c r="O52" s="28" t="n">
        <v>0.00349409158100357</v>
      </c>
      <c r="P52" s="162" t="n">
        <v>8.86</v>
      </c>
      <c r="Q52" s="162" t="n">
        <v>9.14</v>
      </c>
    </row>
    <row r="53" customFormat="false" ht="12" hidden="false" customHeight="false" outlineLevel="0" collapsed="false">
      <c r="H53" s="29"/>
      <c r="I53" s="164"/>
      <c r="J53" s="164"/>
      <c r="K53" s="71" t="s">
        <v>15</v>
      </c>
      <c r="L53" s="165" t="e">
        <f aca="false">#N/A</f>
        <v>#N/A</v>
      </c>
      <c r="M53" s="59" t="n">
        <v>0.00172843688403473</v>
      </c>
      <c r="N53" s="59" t="n">
        <v>0.00491146889580923</v>
      </c>
      <c r="O53" s="59" t="n">
        <v>0.00344758561371384</v>
      </c>
      <c r="P53" s="166" t="n">
        <v>9.86</v>
      </c>
      <c r="Q53" s="166" t="n">
        <v>10.14</v>
      </c>
    </row>
    <row r="54" customFormat="false" ht="12" hidden="false" customHeight="false" outlineLevel="0" collapsed="false">
      <c r="K54" s="13"/>
      <c r="L54" s="131"/>
      <c r="M54" s="131"/>
      <c r="O54" s="131"/>
    </row>
    <row r="55" customFormat="false" ht="12" hidden="false" customHeight="false" outlineLevel="0" collapsed="false">
      <c r="K55" s="13"/>
      <c r="L55" s="131"/>
      <c r="M55" s="131"/>
      <c r="O55" s="131"/>
    </row>
    <row r="56" customFormat="false" ht="12" hidden="false" customHeight="false" outlineLevel="0" collapsed="false">
      <c r="I56" s="117"/>
      <c r="J56" s="167"/>
      <c r="K56" s="13"/>
      <c r="L56" s="131"/>
      <c r="M56" s="131"/>
      <c r="O56" s="131"/>
    </row>
    <row r="57" s="161" customFormat="true" ht="15" hidden="false" customHeight="true" outlineLevel="0" collapsed="false">
      <c r="K57" s="13"/>
      <c r="L57" s="131"/>
      <c r="M57" s="131"/>
      <c r="N57" s="1"/>
      <c r="O57" s="131"/>
      <c r="P57" s="1"/>
      <c r="Q57" s="1"/>
    </row>
    <row r="58" customFormat="false" ht="12" hidden="false" customHeight="false" outlineLevel="0" collapsed="false">
      <c r="H58" s="29"/>
      <c r="I58" s="168" t="s">
        <v>88</v>
      </c>
      <c r="J58" s="168"/>
      <c r="K58" s="13"/>
      <c r="L58" s="131"/>
      <c r="M58" s="131"/>
      <c r="O58" s="131"/>
    </row>
    <row r="59" customFormat="false" ht="12" hidden="false" customHeight="false" outlineLevel="0" collapsed="false">
      <c r="A59" s="159" t="s">
        <v>89</v>
      </c>
      <c r="H59" s="29"/>
      <c r="J59" s="164"/>
      <c r="L59" s="160"/>
      <c r="M59" s="160"/>
      <c r="O59" s="160"/>
    </row>
    <row r="60" customFormat="false" ht="12" hidden="false" customHeight="false" outlineLevel="0" collapsed="false">
      <c r="H60" s="29"/>
      <c r="I60" s="164"/>
      <c r="J60" s="164" t="n">
        <v>1</v>
      </c>
      <c r="K60" s="13" t="s">
        <v>75</v>
      </c>
      <c r="L60" s="169"/>
      <c r="M60" s="169"/>
      <c r="N60" s="169"/>
      <c r="O60" s="169"/>
      <c r="Q60" s="117"/>
    </row>
    <row r="61" customFormat="false" ht="24" hidden="false" customHeight="true" outlineLevel="0" collapsed="false">
      <c r="H61" s="29"/>
      <c r="I61" s="164" t="n">
        <v>1</v>
      </c>
      <c r="J61" s="164" t="n">
        <v>2</v>
      </c>
      <c r="K61" s="67"/>
      <c r="L61" s="67" t="s">
        <v>84</v>
      </c>
      <c r="M61" s="67" t="s">
        <v>85</v>
      </c>
      <c r="N61" s="67" t="s">
        <v>86</v>
      </c>
      <c r="O61" s="67" t="s">
        <v>87</v>
      </c>
      <c r="P61" s="67" t="s">
        <v>33</v>
      </c>
      <c r="Q61" s="67"/>
    </row>
    <row r="62" customFormat="false" ht="12" hidden="false" customHeight="false" outlineLevel="0" collapsed="false">
      <c r="H62" s="29"/>
      <c r="I62" s="164" t="n">
        <v>2</v>
      </c>
      <c r="J62" s="164" t="n">
        <v>3</v>
      </c>
      <c r="K62" s="13" t="s">
        <v>14</v>
      </c>
      <c r="L62" s="29" t="n">
        <v>0.0238553137009612</v>
      </c>
      <c r="M62" s="29" t="n">
        <v>0.0270312708681151</v>
      </c>
      <c r="N62" s="29" t="n">
        <v>0.0242272060062731</v>
      </c>
      <c r="O62" s="29" t="n">
        <v>0.0275321680902927</v>
      </c>
      <c r="P62" s="162" t="n">
        <v>0.86</v>
      </c>
      <c r="Q62" s="162" t="n">
        <v>1.14</v>
      </c>
    </row>
    <row r="63" customFormat="false" ht="12" hidden="false" customHeight="false" outlineLevel="0" collapsed="false">
      <c r="H63" s="29"/>
      <c r="I63" s="164" t="n">
        <v>3</v>
      </c>
      <c r="J63" s="164" t="n">
        <v>4</v>
      </c>
      <c r="K63" s="13" t="s">
        <v>16</v>
      </c>
      <c r="L63" s="29" t="n">
        <v>0.00208740867981384</v>
      </c>
      <c r="M63" s="29" t="n">
        <v>0.00826274073307336</v>
      </c>
      <c r="N63" s="29" t="n">
        <v>0.00205350567474824</v>
      </c>
      <c r="O63" s="29" t="n">
        <v>0.00897079933051523</v>
      </c>
      <c r="P63" s="162" t="n">
        <v>1.86</v>
      </c>
      <c r="Q63" s="162" t="n">
        <v>2.14</v>
      </c>
    </row>
    <row r="64" customFormat="false" ht="12" hidden="false" customHeight="false" outlineLevel="0" collapsed="false">
      <c r="H64" s="29"/>
      <c r="I64" s="164" t="n">
        <v>4</v>
      </c>
      <c r="J64" s="164" t="n">
        <v>5</v>
      </c>
      <c r="K64" s="13" t="s">
        <v>22</v>
      </c>
      <c r="L64" s="29" t="n">
        <v>0.00910295630347214</v>
      </c>
      <c r="M64" s="29" t="n">
        <v>0.0002136143826974</v>
      </c>
      <c r="N64" s="29" t="n">
        <v>0.00950311161145578</v>
      </c>
      <c r="O64" s="29" t="n">
        <v>0.000252759746803375</v>
      </c>
      <c r="P64" s="162" t="n">
        <v>2.86</v>
      </c>
      <c r="Q64" s="162" t="n">
        <v>3.14</v>
      </c>
    </row>
    <row r="65" customFormat="false" ht="12" hidden="false" customHeight="false" outlineLevel="0" collapsed="false">
      <c r="H65" s="29"/>
      <c r="I65" s="164" t="n">
        <v>5</v>
      </c>
      <c r="J65" s="164" t="n">
        <v>6</v>
      </c>
      <c r="K65" s="13" t="s">
        <v>13</v>
      </c>
      <c r="L65" s="29" t="n">
        <v>0.0101307135537642</v>
      </c>
      <c r="M65" s="29" t="n">
        <v>0.000463975426909523</v>
      </c>
      <c r="N65" s="29" t="n">
        <v>0.0108076975797621</v>
      </c>
      <c r="O65" s="29" t="n">
        <v>0.000608676210241567</v>
      </c>
      <c r="P65" s="162" t="n">
        <v>3.86</v>
      </c>
      <c r="Q65" s="162" t="n">
        <v>4.14</v>
      </c>
    </row>
    <row r="66" customFormat="false" ht="12" hidden="false" customHeight="false" outlineLevel="0" collapsed="false">
      <c r="H66" s="29"/>
      <c r="I66" s="164" t="n">
        <v>6</v>
      </c>
      <c r="J66" s="164" t="n">
        <v>7</v>
      </c>
      <c r="K66" s="13" t="s">
        <v>18</v>
      </c>
      <c r="L66" s="29" t="n">
        <v>0.00135304632978822</v>
      </c>
      <c r="M66" s="29" t="n">
        <v>0.00388129476245897</v>
      </c>
      <c r="N66" s="29" t="n">
        <v>0.00128566505738501</v>
      </c>
      <c r="O66" s="29" t="n">
        <v>0.00410997171327555</v>
      </c>
      <c r="P66" s="162" t="n">
        <v>4.86</v>
      </c>
      <c r="Q66" s="162" t="n">
        <v>5.14</v>
      </c>
    </row>
    <row r="67" customFormat="false" ht="12" hidden="false" customHeight="false" outlineLevel="0" collapsed="false">
      <c r="H67" s="29"/>
      <c r="I67" s="164" t="n">
        <v>7</v>
      </c>
      <c r="J67" s="164" t="n">
        <v>8</v>
      </c>
      <c r="K67" s="13" t="s">
        <v>17</v>
      </c>
      <c r="L67" s="29" t="n">
        <v>0.00130026243966885</v>
      </c>
      <c r="M67" s="29" t="n">
        <v>0.0013411930526275</v>
      </c>
      <c r="N67" s="170" t="e">
        <f aca="false">#N/A</f>
        <v>#N/A</v>
      </c>
      <c r="O67" s="29" t="n">
        <v>0.0013015284208678</v>
      </c>
      <c r="P67" s="162" t="n">
        <v>5.86</v>
      </c>
      <c r="Q67" s="162" t="n">
        <v>6.14</v>
      </c>
    </row>
    <row r="68" customFormat="false" ht="12" hidden="false" customHeight="false" outlineLevel="0" collapsed="false">
      <c r="K68" s="13" t="s">
        <v>21</v>
      </c>
      <c r="L68" s="29" t="n">
        <v>0.00563678163544277</v>
      </c>
      <c r="M68" s="29" t="n">
        <v>0.000997755989848547</v>
      </c>
      <c r="N68" s="29" t="n">
        <v>0.00707549370196062</v>
      </c>
      <c r="O68" s="29" t="n">
        <v>0.00105015914796066</v>
      </c>
      <c r="P68" s="162" t="n">
        <v>6.86</v>
      </c>
      <c r="Q68" s="162" t="n">
        <v>7.14</v>
      </c>
    </row>
    <row r="69" customFormat="false" ht="12" hidden="false" customHeight="false" outlineLevel="0" collapsed="false">
      <c r="H69" s="117"/>
      <c r="I69" s="117"/>
      <c r="J69" s="117"/>
      <c r="K69" s="13" t="s">
        <v>19</v>
      </c>
      <c r="L69" s="29" t="n">
        <v>0.00200869480695759</v>
      </c>
      <c r="M69" s="29" t="n">
        <v>0.000225685495750172</v>
      </c>
      <c r="N69" s="29" t="n">
        <v>0.00259611194792056</v>
      </c>
      <c r="O69" s="29" t="n">
        <v>0.000314321857209036</v>
      </c>
      <c r="P69" s="162" t="n">
        <v>7.86</v>
      </c>
      <c r="Q69" s="162" t="n">
        <v>8.14</v>
      </c>
    </row>
    <row r="70" customFormat="false" ht="12" hidden="false" customHeight="false" outlineLevel="0" collapsed="false">
      <c r="H70" s="117"/>
      <c r="I70" s="117"/>
      <c r="J70" s="117"/>
      <c r="K70" s="13" t="s">
        <v>20</v>
      </c>
      <c r="L70" s="28" t="n">
        <v>0.000828662756537443</v>
      </c>
      <c r="M70" s="28" t="n">
        <v>0.000716469760547276</v>
      </c>
      <c r="N70" s="163" t="e">
        <f aca="false">#N/A</f>
        <v>#N/A</v>
      </c>
      <c r="O70" s="28" t="n">
        <v>0.0007166248288521</v>
      </c>
      <c r="P70" s="162" t="n">
        <v>8.86</v>
      </c>
      <c r="Q70" s="162" t="n">
        <v>9.14</v>
      </c>
    </row>
    <row r="71" customFormat="false" ht="12" hidden="false" customHeight="false" outlineLevel="0" collapsed="false">
      <c r="H71" s="117"/>
      <c r="I71" s="117"/>
      <c r="J71" s="117"/>
      <c r="K71" s="71" t="s">
        <v>15</v>
      </c>
      <c r="L71" s="165" t="e">
        <f aca="false">#N/A</f>
        <v>#N/A</v>
      </c>
      <c r="M71" s="59" t="n">
        <v>0.00041299431658646</v>
      </c>
      <c r="N71" s="59" t="n">
        <v>0.00457118293385567</v>
      </c>
      <c r="O71" s="59" t="n">
        <v>0.000362614660271643</v>
      </c>
      <c r="P71" s="166" t="n">
        <v>9.86</v>
      </c>
      <c r="Q71" s="166" t="n">
        <v>10.14</v>
      </c>
    </row>
    <row r="72" customFormat="false" ht="12" hidden="false" customHeight="false" outlineLevel="0" collapsed="false">
      <c r="H72" s="117"/>
      <c r="I72" s="117"/>
      <c r="J72" s="117"/>
      <c r="K72" s="13"/>
      <c r="L72" s="85"/>
      <c r="M72" s="85"/>
      <c r="N72" s="117"/>
      <c r="O72" s="131"/>
    </row>
    <row r="73" customFormat="false" ht="11.25" hidden="false" customHeight="false" outlineLevel="0" collapsed="false">
      <c r="H73" s="117"/>
      <c r="I73" s="117"/>
      <c r="J73" s="117"/>
      <c r="N73" s="171"/>
      <c r="P73" s="117"/>
      <c r="Q73" s="117"/>
    </row>
    <row r="74" customFormat="false" ht="12" hidden="false" customHeight="false" outlineLevel="0" collapsed="false">
      <c r="H74" s="117"/>
      <c r="I74" s="117"/>
      <c r="J74" s="117"/>
      <c r="K74" s="13"/>
      <c r="L74" s="170"/>
      <c r="M74" s="29"/>
      <c r="N74" s="29"/>
      <c r="O74" s="29"/>
      <c r="P74" s="117"/>
      <c r="Q74" s="117"/>
    </row>
    <row r="75" customFormat="false" ht="11.25" hidden="false" customHeight="false" outlineLevel="0" collapsed="false">
      <c r="H75" s="117"/>
      <c r="I75" s="117"/>
      <c r="J75" s="117"/>
      <c r="P75" s="117"/>
      <c r="Q75" s="117"/>
    </row>
    <row r="76" customFormat="false" ht="11.25" hidden="false" customHeight="false" outlineLevel="0" collapsed="false">
      <c r="K76" s="117"/>
      <c r="P76" s="117"/>
      <c r="Q76" s="117"/>
    </row>
    <row r="77" customFormat="false" ht="11.25" hidden="false" customHeight="false" outlineLevel="0" collapsed="false">
      <c r="K77" s="117"/>
      <c r="P77" s="117"/>
      <c r="Q77" s="117"/>
    </row>
    <row r="78" customFormat="false" ht="11.25" hidden="false" customHeight="false" outlineLevel="0" collapsed="false">
      <c r="K78" s="117"/>
      <c r="P78" s="117"/>
      <c r="Q78" s="117"/>
    </row>
    <row r="79" customFormat="false" ht="12" hidden="false" customHeight="false" outlineLevel="0" collapsed="false">
      <c r="A79" s="17" t="s">
        <v>90</v>
      </c>
      <c r="K79" s="117"/>
      <c r="P79" s="117"/>
      <c r="Q79" s="117"/>
    </row>
    <row r="80" customFormat="false" ht="12" hidden="false" customHeight="false" outlineLevel="0" collapsed="false">
      <c r="K80" s="13" t="s">
        <v>91</v>
      </c>
      <c r="L80" s="169"/>
      <c r="M80" s="169"/>
      <c r="N80" s="169"/>
      <c r="O80" s="169"/>
      <c r="Q80" s="117"/>
    </row>
    <row r="81" customFormat="false" ht="24" hidden="false" customHeight="true" outlineLevel="0" collapsed="false">
      <c r="H81" s="172"/>
      <c r="K81" s="67"/>
      <c r="L81" s="67" t="s">
        <v>84</v>
      </c>
      <c r="M81" s="67" t="s">
        <v>85</v>
      </c>
      <c r="N81" s="67" t="s">
        <v>86</v>
      </c>
      <c r="O81" s="67" t="s">
        <v>87</v>
      </c>
      <c r="P81" s="67" t="s">
        <v>33</v>
      </c>
      <c r="Q81" s="67"/>
    </row>
    <row r="82" customFormat="false" ht="12" hidden="false" customHeight="false" outlineLevel="0" collapsed="false">
      <c r="H82" s="172"/>
      <c r="K82" s="13" t="s">
        <v>14</v>
      </c>
      <c r="L82" s="172" t="n">
        <v>401.22658703119</v>
      </c>
      <c r="M82" s="172" t="n">
        <v>416.122882933753</v>
      </c>
      <c r="N82" s="172" t="n">
        <v>457.714724934422</v>
      </c>
      <c r="O82" s="172" t="n">
        <v>428.468505161007</v>
      </c>
      <c r="P82" s="162" t="n">
        <v>0.86</v>
      </c>
      <c r="Q82" s="162" t="n">
        <v>1.14</v>
      </c>
    </row>
    <row r="83" customFormat="false" ht="12" hidden="false" customHeight="false" outlineLevel="0" collapsed="false">
      <c r="H83" s="172"/>
      <c r="K83" s="13" t="s">
        <v>16</v>
      </c>
      <c r="L83" s="172" t="n">
        <v>1048.04024585091</v>
      </c>
      <c r="M83" s="172" t="n">
        <v>372.727272727273</v>
      </c>
      <c r="N83" s="172" t="n">
        <v>1201.59669739199</v>
      </c>
      <c r="O83" s="172" t="n">
        <v>300</v>
      </c>
      <c r="P83" s="162" t="n">
        <f aca="false">P82+1</f>
        <v>1.86</v>
      </c>
      <c r="Q83" s="162" t="n">
        <f aca="false">Q82+1</f>
        <v>2.14</v>
      </c>
    </row>
    <row r="84" customFormat="false" ht="12" hidden="false" customHeight="false" outlineLevel="0" collapsed="false">
      <c r="H84" s="172"/>
      <c r="K84" s="13" t="s">
        <v>22</v>
      </c>
      <c r="L84" s="172" t="n">
        <v>228.797810961038</v>
      </c>
      <c r="M84" s="172" t="n">
        <v>322.139390955763</v>
      </c>
      <c r="N84" s="172" t="n">
        <v>216.428336555995</v>
      </c>
      <c r="O84" s="172" t="n">
        <v>336.233770074828</v>
      </c>
      <c r="P84" s="162" t="n">
        <f aca="false">P83+1</f>
        <v>2.86</v>
      </c>
      <c r="Q84" s="162" t="n">
        <f aca="false">Q83+1</f>
        <v>3.14</v>
      </c>
    </row>
    <row r="85" customFormat="false" ht="12" hidden="false" customHeight="false" outlineLevel="0" collapsed="false">
      <c r="H85" s="172"/>
      <c r="K85" s="13" t="s">
        <v>13</v>
      </c>
      <c r="L85" s="172" t="n">
        <v>180.1896522449</v>
      </c>
      <c r="M85" s="172" t="n">
        <v>818.305595130164</v>
      </c>
      <c r="N85" s="172" t="n">
        <v>174.413111279732</v>
      </c>
      <c r="O85" s="172" t="n">
        <v>710.756438756586</v>
      </c>
      <c r="P85" s="162" t="n">
        <f aca="false">P84+1</f>
        <v>3.86</v>
      </c>
      <c r="Q85" s="162" t="n">
        <f aca="false">Q84+1</f>
        <v>4.14</v>
      </c>
    </row>
    <row r="86" customFormat="false" ht="15" hidden="false" customHeight="true" outlineLevel="0" collapsed="false">
      <c r="H86" s="172"/>
      <c r="K86" s="13" t="s">
        <v>18</v>
      </c>
      <c r="L86" s="172" t="n">
        <v>522.356324391544</v>
      </c>
      <c r="M86" s="172" t="n">
        <v>599.777437159866</v>
      </c>
      <c r="N86" s="172" t="n">
        <v>577.532271194325</v>
      </c>
      <c r="O86" s="172" t="n">
        <v>579.075084579286</v>
      </c>
      <c r="P86" s="162" t="n">
        <f aca="false">P85+1</f>
        <v>4.86</v>
      </c>
      <c r="Q86" s="162" t="n">
        <f aca="false">Q85+1</f>
        <v>5.14</v>
      </c>
    </row>
    <row r="87" customFormat="false" ht="12" hidden="false" customHeight="false" outlineLevel="0" collapsed="false">
      <c r="H87" s="172"/>
      <c r="K87" s="13" t="s">
        <v>17</v>
      </c>
      <c r="L87" s="172" t="n">
        <v>463.798591573706</v>
      </c>
      <c r="M87" s="172" t="n">
        <v>480.563427611313</v>
      </c>
      <c r="N87" s="172"/>
      <c r="O87" s="172" t="n">
        <v>527.833109326717</v>
      </c>
      <c r="P87" s="162" t="n">
        <f aca="false">P86+1</f>
        <v>5.86</v>
      </c>
      <c r="Q87" s="162" t="n">
        <f aca="false">Q86+1</f>
        <v>6.14</v>
      </c>
    </row>
    <row r="88" customFormat="false" ht="12" hidden="false" customHeight="false" outlineLevel="0" collapsed="false">
      <c r="H88" s="172"/>
      <c r="K88" s="13" t="s">
        <v>21</v>
      </c>
      <c r="L88" s="172" t="n">
        <v>77.922527891345</v>
      </c>
      <c r="M88" s="172" t="n">
        <v>342.791107363603</v>
      </c>
      <c r="N88" s="172" t="n">
        <v>73.5902881232369</v>
      </c>
      <c r="O88" s="172" t="n">
        <v>351.864006207422</v>
      </c>
      <c r="P88" s="162" t="n">
        <f aca="false">P87+1</f>
        <v>6.86</v>
      </c>
      <c r="Q88" s="162" t="n">
        <f aca="false">Q87+1</f>
        <v>7.14</v>
      </c>
    </row>
    <row r="89" customFormat="false" ht="12" hidden="false" customHeight="false" outlineLevel="0" collapsed="false">
      <c r="H89" s="172"/>
      <c r="K89" s="13" t="s">
        <v>19</v>
      </c>
      <c r="L89" s="172" t="n">
        <v>209.541046994724</v>
      </c>
      <c r="M89" s="172" t="n">
        <v>156.628390747213</v>
      </c>
      <c r="N89" s="172" t="n">
        <v>177.032611043121</v>
      </c>
      <c r="O89" s="172" t="n">
        <v>145.866432003044</v>
      </c>
      <c r="P89" s="162" t="n">
        <f aca="false">P88+1</f>
        <v>7.86</v>
      </c>
      <c r="Q89" s="162" t="n">
        <f aca="false">Q88+1</f>
        <v>8.14</v>
      </c>
    </row>
    <row r="90" customFormat="false" ht="12" hidden="false" customHeight="false" outlineLevel="0" collapsed="false">
      <c r="H90" s="172"/>
      <c r="K90" s="13" t="s">
        <v>20</v>
      </c>
      <c r="L90" s="173" t="n">
        <v>357.357820120017</v>
      </c>
      <c r="M90" s="173" t="n">
        <v>714.123209829947</v>
      </c>
      <c r="N90" s="173"/>
      <c r="O90" s="173" t="n">
        <v>950.388583469816</v>
      </c>
      <c r="P90" s="162" t="n">
        <f aca="false">P89+1</f>
        <v>8.86</v>
      </c>
      <c r="Q90" s="162" t="n">
        <f aca="false">Q89+1</f>
        <v>9.14</v>
      </c>
    </row>
    <row r="91" customFormat="false" ht="12" hidden="false" customHeight="false" outlineLevel="0" collapsed="false">
      <c r="K91" s="71" t="s">
        <v>15</v>
      </c>
      <c r="L91" s="174"/>
      <c r="M91" s="174" t="n">
        <v>794.423528127899</v>
      </c>
      <c r="N91" s="174" t="n">
        <v>209.431293184513</v>
      </c>
      <c r="O91" s="174" t="n">
        <v>1853.22640498083</v>
      </c>
      <c r="P91" s="175" t="n">
        <f aca="false">P90+1</f>
        <v>9.86</v>
      </c>
      <c r="Q91" s="175" t="n">
        <f aca="false">Q90+1</f>
        <v>10.14</v>
      </c>
    </row>
  </sheetData>
  <mergeCells count="41">
    <mergeCell ref="A6:B6"/>
    <mergeCell ref="C6:D6"/>
    <mergeCell ref="E6:F6"/>
    <mergeCell ref="G6:H6"/>
    <mergeCell ref="K6:L6"/>
    <mergeCell ref="M6:N6"/>
    <mergeCell ref="O6:P6"/>
    <mergeCell ref="A8:A9"/>
    <mergeCell ref="K8:K9"/>
    <mergeCell ref="A10:A11"/>
    <mergeCell ref="K10:K11"/>
    <mergeCell ref="A12:A13"/>
    <mergeCell ref="K12:K13"/>
    <mergeCell ref="A14:A15"/>
    <mergeCell ref="K14:K15"/>
    <mergeCell ref="A16:A17"/>
    <mergeCell ref="K16:K17"/>
    <mergeCell ref="A18:A19"/>
    <mergeCell ref="K18:K19"/>
    <mergeCell ref="A20:A21"/>
    <mergeCell ref="K20:K21"/>
    <mergeCell ref="A22:A23"/>
    <mergeCell ref="K22:K23"/>
    <mergeCell ref="A24:A25"/>
    <mergeCell ref="K24:K25"/>
    <mergeCell ref="A26:A27"/>
    <mergeCell ref="K26:K27"/>
    <mergeCell ref="A28:A29"/>
    <mergeCell ref="K28:K29"/>
    <mergeCell ref="A30:A31"/>
    <mergeCell ref="K30:K31"/>
    <mergeCell ref="A32:A33"/>
    <mergeCell ref="K32:K33"/>
    <mergeCell ref="A34:A35"/>
    <mergeCell ref="K34:K35"/>
    <mergeCell ref="A36:A37"/>
    <mergeCell ref="K36:K37"/>
    <mergeCell ref="P43:Q43"/>
    <mergeCell ref="I58:J58"/>
    <mergeCell ref="P61:Q61"/>
    <mergeCell ref="P81:Q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5:35:04Z</dcterms:created>
  <dc:creator>ROODHUIJZEN Anton (ESTAT)</dc:creator>
  <dc:description/>
  <dc:language>en-US</dc:language>
  <cp:lastModifiedBy>VERDON Dominique (ESTAT)</cp:lastModifiedBy>
  <dcterms:modified xsi:type="dcterms:W3CDTF">2016-02-24T1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