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_1" sheetId="1" state="visible" r:id="rId2"/>
    <sheet name="env_air_gge" sheetId="2" state="visible" r:id="rId3"/>
    <sheet name="Sheet1" sheetId="3" state="hidden" r:id="rId4"/>
    <sheet name="Table 2" sheetId="4" state="hidden" r:id="rId5"/>
  </sheets>
  <definedNames>
    <definedName function="false" hidden="false" localSheetId="1" name="_xlnm.Print_Area" vbProcedure="false">env_air_gge!$A$11:$AK$12</definedName>
    <definedName function="false" hidden="false" localSheetId="0" name="_xlnm.Print_Area" vbProcedure="false">Figure_1!$B$3:$Y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5">
  <si>
    <r>
      <rPr>
        <b val="true"/>
        <sz val="10"/>
        <rFont val="Arial"/>
        <family val="2"/>
        <charset val="1"/>
      </rPr>
      <t xml:space="preserve">Figure 1: Net greenhouse gas emissions (including international aviation, </t>
    </r>
    <r>
      <rPr>
        <b val="true"/>
        <sz val="10"/>
        <color rgb="FF000000"/>
        <rFont val="Arial"/>
        <family val="2"/>
        <charset val="1"/>
      </rPr>
      <t xml:space="preserve">including LULUCF) trend, EU, 1990 - 2022</t>
    </r>
  </si>
  <si>
    <t xml:space="preserve">(Index 1990=100)</t>
  </si>
  <si>
    <t xml:space="preserve">Index (1990=100)</t>
  </si>
  <si>
    <t xml:space="preserve">MIO tonnes of CO2-eqv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pean Environment Agency (online data code: env_air_gge)</t>
    </r>
  </si>
  <si>
    <t xml:space="preserve">Data extracted on 26/04/2024 10:24:31 from [ESTAT]</t>
  </si>
  <si>
    <t xml:space="preserve">Dataset: </t>
  </si>
  <si>
    <t xml:space="preserve">Greenhouse gas emissions by source sector [env_air_gge__custom_11084573]</t>
  </si>
  <si>
    <t xml:space="preserve">Last updated: </t>
  </si>
  <si>
    <t xml:space="preserve">18/04/2024 11:00</t>
  </si>
  <si>
    <t xml:space="preserve">Time frequency [FREQ]</t>
  </si>
  <si>
    <t xml:space="preserve">Annual [A]</t>
  </si>
  <si>
    <t xml:space="preserve">Unit of measure [UNIT]</t>
  </si>
  <si>
    <t xml:space="preserve">Million tonnes [MIO_T]</t>
  </si>
  <si>
    <t xml:space="preserve">Air pollutants and greenhouse gases [AIRPOL]</t>
  </si>
  <si>
    <t xml:space="preserve">Greenhouse gases (CO2, N2O in CO2 equivalent, CH4 in CO2 equivalent, HFC in CO2 equivalent, PFC in CO2 equivalent, SF6 in CO2 equivalent, NF3 in CO2 equivalent) [GHG]</t>
  </si>
  <si>
    <t xml:space="preserve">Source sectors for greenhouse gas emissions (Common reporting format, UNFCCC) [SRC_CRF]</t>
  </si>
  <si>
    <t xml:space="preserve">Total (excluding memo items, including international aviation) [TOTXMEMONIA]</t>
  </si>
  <si>
    <t xml:space="preserve">GEO/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1990=100/2022</t>
  </si>
  <si>
    <t xml:space="preserve">change % 1990/2022</t>
  </si>
  <si>
    <t xml:space="preserve">abs 2022-1990</t>
  </si>
  <si>
    <t xml:space="preserve">change % 2021/2022</t>
  </si>
  <si>
    <t xml:space="preserve">abs 2022-2021</t>
  </si>
  <si>
    <t xml:space="preserve">EU27_2020</t>
  </si>
  <si>
    <t xml:space="preserve">https://ec.europa.eu/eurostat/databrowser/bookmark/ed70512b-df90-4646-be4a-16aa2cb7d0f4?lang=en</t>
  </si>
  <si>
    <t xml:space="preserve">Table 2: Three perspectives of greenhouse gas (GHG) emission statistics</t>
  </si>
  <si>
    <t xml:space="preserve">Perspective</t>
  </si>
  <si>
    <t xml:space="preserve">Statistical framework</t>
  </si>
  <si>
    <t xml:space="preserve">Purpose</t>
  </si>
  <si>
    <t xml:space="preserve">Related data sets</t>
  </si>
  <si>
    <t xml:space="preserve">Related SE article</t>
  </si>
  <si>
    <t xml:space="preserve">1 GHG emissions classified by economic activities</t>
  </si>
  <si>
    <t xml:space="preserve">Air Emissions Accounts (AEA) by Eurostat</t>
  </si>
  <si>
    <t xml:space="preserve">tailored for integrated environmental-economic analyses</t>
  </si>
  <si>
    <t xml:space="preserve">env_air_aa</t>
  </si>
  <si>
    <t xml:space="preserve">link</t>
  </si>
  <si>
    <t xml:space="preserve">2 GHG emissions classified by technical processes</t>
  </si>
  <si>
    <t xml:space="preserve">GHG emission inventories by UN</t>
  </si>
  <si>
    <t xml:space="preserve">official international reporting framework for international climate policies (UNFCCC, EU MMR)</t>
  </si>
  <si>
    <t xml:space="preserve">env_air_gge</t>
  </si>
  <si>
    <t xml:space="preserve">this article</t>
  </si>
  <si>
    <t xml:space="preserve">3 'footprints' = GHG emissions classified by final use of products</t>
  </si>
  <si>
    <t xml:space="preserve">Modelling results published by Eurostat</t>
  </si>
  <si>
    <t xml:space="preserve">one particular analytical application of AEA</t>
  </si>
  <si>
    <t xml:space="preserve">env_ac_io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"/>
    <numFmt numFmtId="168" formatCode="0.0%"/>
    <numFmt numFmtId="169" formatCode="#,##0.0"/>
    <numFmt numFmtId="170" formatCode="0.0"/>
    <numFmt numFmtId="171" formatCode="#\ #,##\ #,##0"/>
    <numFmt numFmtId="172" formatCode="#,##0.00000"/>
    <numFmt numFmtId="173" formatCode="#,##0.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2F1D2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1D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A033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et greenhouse gas emissions (including international aviation, including LULUCF) trend, EU, 1990 - 2022</a:t>
            </a:r>
          </a:p>
        </c:rich>
      </c:tx>
      <c:layout>
        <c:manualLayout>
          <c:xMode val="edge"/>
          <c:yMode val="edge"/>
          <c:x val="0.00537207960773003"/>
          <c:y val="0.008646074807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0698009807"/>
          <c:y val="0.133074368773886"/>
          <c:w val="0.970615806172483"/>
          <c:h val="0.688240085207694"/>
        </c:manualLayout>
      </c:layout>
      <c:lineChart>
        <c:grouping val="standard"/>
        <c:varyColors val="0"/>
        <c:ser>
          <c:idx val="0"/>
          <c:order val="0"/>
          <c:tx>
            <c:strRef>
              <c:f>Figure_1!$B$5</c:f>
              <c:strCache>
                <c:ptCount val="1"/>
                <c:pt idx="0">
                  <c:v>Index (1990=100)</c:v>
                </c:pt>
              </c:strCache>
            </c:strRef>
          </c:tx>
          <c:spPr>
            <a:solidFill>
              <a:srgbClr val="33a033"/>
            </a:solidFill>
            <a:ln cap="rnd" w="28440">
              <a:solidFill>
                <a:srgbClr val="33a03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C$4:$AI$4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Figure_1!$C$5:$AI$5</c:f>
              <c:numCache>
                <c:formatCode>General</c:formatCode>
                <c:ptCount val="33"/>
                <c:pt idx="0">
                  <c:v>100</c:v>
                </c:pt>
                <c:pt idx="1">
                  <c:v>95.6179611582928</c:v>
                </c:pt>
                <c:pt idx="2">
                  <c:v>93.0638288788047</c:v>
                </c:pt>
                <c:pt idx="3">
                  <c:v>91.1250278911622</c:v>
                </c:pt>
                <c:pt idx="4">
                  <c:v>90.911400544544</c:v>
                </c:pt>
                <c:pt idx="5">
                  <c:v>91.5597111581265</c:v>
                </c:pt>
                <c:pt idx="6">
                  <c:v>92.9655228748406</c:v>
                </c:pt>
                <c:pt idx="7">
                  <c:v>91.6674166556573</c:v>
                </c:pt>
                <c:pt idx="8">
                  <c:v>90.6928811844261</c:v>
                </c:pt>
                <c:pt idx="9">
                  <c:v>88.9575430217397</c:v>
                </c:pt>
                <c:pt idx="10">
                  <c:v>89.8619679937711</c:v>
                </c:pt>
                <c:pt idx="11">
                  <c:v>89.8655484698026</c:v>
                </c:pt>
                <c:pt idx="12">
                  <c:v>90.1724879873637</c:v>
                </c:pt>
                <c:pt idx="13">
                  <c:v>92.0917343127189</c:v>
                </c:pt>
                <c:pt idx="14">
                  <c:v>91.4090694950098</c:v>
                </c:pt>
                <c:pt idx="15">
                  <c:v>91.2401330533292</c:v>
                </c:pt>
                <c:pt idx="16">
                  <c:v>91.3213765287625</c:v>
                </c:pt>
                <c:pt idx="17">
                  <c:v>91.4110299990728</c:v>
                </c:pt>
                <c:pt idx="18">
                  <c:v>88.5423113221401</c:v>
                </c:pt>
                <c:pt idx="19">
                  <c:v>81.663114919045</c:v>
                </c:pt>
                <c:pt idx="20">
                  <c:v>83.3493375977985</c:v>
                </c:pt>
                <c:pt idx="21">
                  <c:v>81.2309539703299</c:v>
                </c:pt>
                <c:pt idx="22">
                  <c:v>79.8016406500465</c:v>
                </c:pt>
                <c:pt idx="23">
                  <c:v>77.7250385250314</c:v>
                </c:pt>
                <c:pt idx="24">
                  <c:v>75.0899965000656</c:v>
                </c:pt>
                <c:pt idx="25">
                  <c:v>76.3991974334492</c:v>
                </c:pt>
                <c:pt idx="26">
                  <c:v>76.5454991191772</c:v>
                </c:pt>
                <c:pt idx="27">
                  <c:v>78.7078683547731</c:v>
                </c:pt>
                <c:pt idx="28">
                  <c:v>76.9989730831677</c:v>
                </c:pt>
                <c:pt idx="29">
                  <c:v>73.8874837192658</c:v>
                </c:pt>
                <c:pt idx="30">
                  <c:v>66.0639431398639</c:v>
                </c:pt>
                <c:pt idx="31">
                  <c:v>69.9332949705435</c:v>
                </c:pt>
                <c:pt idx="32">
                  <c:v>69.0430813678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_1!$B$6</c:f>
              <c:strCache>
                <c:ptCount val="1"/>
                <c:pt idx="0">
                  <c:v>MIO tonnes of CO2-eqv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C$4:$AI$4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Figure_1!$C$6:$AE$6</c:f>
              <c:numCache>
                <c:formatCode>General</c:formatCode>
                <c:ptCount val="29"/>
                <c:pt idx="0">
                  <c:v>4704.40239</c:v>
                </c:pt>
                <c:pt idx="1">
                  <c:v>4498.25365</c:v>
                </c:pt>
                <c:pt idx="2">
                  <c:v>4378.09699</c:v>
                </c:pt>
                <c:pt idx="3">
                  <c:v>4286.88799</c:v>
                </c:pt>
                <c:pt idx="4">
                  <c:v>4276.8381</c:v>
                </c:pt>
                <c:pt idx="5">
                  <c:v>4307.33724</c:v>
                </c:pt>
                <c:pt idx="6">
                  <c:v>4373.47228</c:v>
                </c:pt>
                <c:pt idx="7">
                  <c:v>4312.40414</c:v>
                </c:pt>
                <c:pt idx="8">
                  <c:v>4266.55807</c:v>
                </c:pt>
                <c:pt idx="9">
                  <c:v>4184.92078</c:v>
                </c:pt>
                <c:pt idx="10">
                  <c:v>4227.46857</c:v>
                </c:pt>
                <c:pt idx="11">
                  <c:v>4227.63701</c:v>
                </c:pt>
                <c:pt idx="12">
                  <c:v>4242.07668</c:v>
                </c:pt>
                <c:pt idx="13">
                  <c:v>4332.36575</c:v>
                </c:pt>
                <c:pt idx="14">
                  <c:v>4300.25045</c:v>
                </c:pt>
                <c:pt idx="15">
                  <c:v>4292.303</c:v>
                </c:pt>
                <c:pt idx="16">
                  <c:v>4296.12502</c:v>
                </c:pt>
                <c:pt idx="17">
                  <c:v>4300.34268</c:v>
                </c:pt>
                <c:pt idx="18">
                  <c:v>4165.38661</c:v>
                </c:pt>
                <c:pt idx="19">
                  <c:v>3841.76153</c:v>
                </c:pt>
                <c:pt idx="20">
                  <c:v>3921.08823</c:v>
                </c:pt>
                <c:pt idx="21">
                  <c:v>3821.43094</c:v>
                </c:pt>
                <c:pt idx="22">
                  <c:v>3754.19029</c:v>
                </c:pt>
                <c:pt idx="23">
                  <c:v>3656.49857</c:v>
                </c:pt>
                <c:pt idx="24">
                  <c:v>3532.53559</c:v>
                </c:pt>
                <c:pt idx="25">
                  <c:v>3594.12567</c:v>
                </c:pt>
                <c:pt idx="26">
                  <c:v>3601.00829</c:v>
                </c:pt>
                <c:pt idx="27">
                  <c:v>3702.73484</c:v>
                </c:pt>
                <c:pt idx="28">
                  <c:v>3622.34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60276"/>
        <c:axId val="71684432"/>
      </c:lineChart>
      <c:catAx>
        <c:axId val="6386027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684432"/>
        <c:crosses val="autoZero"/>
        <c:auto val="1"/>
        <c:lblAlgn val="ctr"/>
        <c:lblOffset val="100"/>
        <c:noMultiLvlLbl val="0"/>
      </c:catAx>
      <c:valAx>
        <c:axId val="71684432"/>
        <c:scaling>
          <c:orientation val="minMax"/>
          <c:max val="10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,##\ 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860276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layout>
        <c:manualLayout>
          <c:xMode val="edge"/>
          <c:yMode val="edge"/>
          <c:x val="0.403675590551181"/>
          <c:y val="0.845243686888513"/>
          <c:w val="0.192648818897638"/>
          <c:h val="0.041782014775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6760</xdr:colOff>
      <xdr:row>7</xdr:row>
      <xdr:rowOff>73800</xdr:rowOff>
    </xdr:from>
    <xdr:to>
      <xdr:col>16</xdr:col>
      <xdr:colOff>456840</xdr:colOff>
      <xdr:row>41</xdr:row>
      <xdr:rowOff>123480</xdr:rowOff>
    </xdr:to>
    <xdr:graphicFrame>
      <xdr:nvGraphicFramePr>
        <xdr:cNvPr id="0" name="Chart 2"/>
        <xdr:cNvGraphicFramePr/>
      </xdr:nvGraphicFramePr>
      <xdr:xfrm>
        <a:off x="1670400" y="1207440"/>
        <a:ext cx="9984600" cy="57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9502537435</cdr:y>
    </cdr:from>
    <cdr:to>
      <cdr:x>0.800656186905105</cdr:x>
      <cdr:y>0.997744502224171</cdr:y>
    </cdr:to>
    <cdr:sp>
      <cdr:nvSpPr>
        <cdr:cNvPr id="1" name="FootonotesShape"/>
        <cdr:cNvSpPr/>
      </cdr:nvSpPr>
      <cdr:spPr>
        <a:xfrm>
          <a:off x="0" y="54813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pean Environment Agency (online data code: env_air_gg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370925873</cdr:x>
      <cdr:y>0.928137334753462</cdr:y>
    </cdr:from>
    <cdr:to>
      <cdr:x>0.992536775310066</cdr:x>
      <cdr:y>1.001253054319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380800" y="5333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c.europa.eu/eurostat/web/environment/emissions-of-greenhouse-gases-and-air-pollutants/air-emission-accounts/database" TargetMode="External"/><Relationship Id="rId2" Type="http://schemas.openxmlformats.org/officeDocument/2006/relationships/hyperlink" Target="http://ec.europa.eu/eurostat/statistics-explained/index.php/Greenhouse_gas_emission_statistics_-_air_emissions_accounts" TargetMode="External"/><Relationship Id="rId3" Type="http://schemas.openxmlformats.org/officeDocument/2006/relationships/hyperlink" Target="http://appsso.eurostat.ec.europa.eu/nui/show.do?dataset=env_air_gge&amp;lang=en" TargetMode="External"/><Relationship Id="rId4" Type="http://schemas.openxmlformats.org/officeDocument/2006/relationships/hyperlink" Target="http://ec.europa.eu/eurostat/web/products-datasets/-/env_ac_io10" TargetMode="External"/><Relationship Id="rId5" Type="http://schemas.openxmlformats.org/officeDocument/2006/relationships/hyperlink" Target="http://ec.europa.eu/eurostat/statistics-explained/index.php/Greenhouse_gas_emission_statistics_-_carbon_footprin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2.57"/>
    <col collapsed="false" customWidth="false" hidden="false" outlineLevel="0" max="5" min="3" style="1" width="9.14"/>
    <col collapsed="false" customWidth="true" hidden="false" outlineLevel="0" max="6" min="6" style="1" width="10.29"/>
    <col collapsed="false" customWidth="false" hidden="false" outlineLevel="0" max="25" min="7" style="1" width="9.14"/>
    <col collapsed="false" customWidth="true" hidden="false" outlineLevel="0" max="27" min="26" style="1" width="10.29"/>
    <col collapsed="false" customWidth="true" hidden="false" outlineLevel="0" max="30" min="28" style="1" width="9.42"/>
    <col collapsed="false" customWidth="false" hidden="false" outlineLevel="0" max="16384" min="31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.75" hidden="false" customHeight="false" outlineLevel="0" collapsed="false">
      <c r="B4" s="7"/>
      <c r="C4" s="8" t="n">
        <v>1990</v>
      </c>
      <c r="D4" s="8" t="n">
        <v>1991</v>
      </c>
      <c r="E4" s="8" t="n">
        <v>1992</v>
      </c>
      <c r="F4" s="8" t="n">
        <v>1993</v>
      </c>
      <c r="G4" s="8" t="n">
        <v>1994</v>
      </c>
      <c r="H4" s="8" t="n">
        <v>1995</v>
      </c>
      <c r="I4" s="8" t="n">
        <v>1996</v>
      </c>
      <c r="J4" s="8" t="n">
        <v>1997</v>
      </c>
      <c r="K4" s="8" t="n">
        <v>1998</v>
      </c>
      <c r="L4" s="8" t="n">
        <v>1999</v>
      </c>
      <c r="M4" s="8" t="n">
        <v>2000</v>
      </c>
      <c r="N4" s="8" t="n">
        <v>2001</v>
      </c>
      <c r="O4" s="8" t="n">
        <v>2002</v>
      </c>
      <c r="P4" s="8" t="n">
        <v>2003</v>
      </c>
      <c r="Q4" s="8" t="n">
        <v>2004</v>
      </c>
      <c r="R4" s="8" t="n">
        <v>2005</v>
      </c>
      <c r="S4" s="8" t="n">
        <v>2006</v>
      </c>
      <c r="T4" s="8" t="n">
        <v>2007</v>
      </c>
      <c r="U4" s="8" t="n">
        <v>2008</v>
      </c>
      <c r="V4" s="8" t="n">
        <v>2009</v>
      </c>
      <c r="W4" s="8" t="n">
        <v>2010</v>
      </c>
      <c r="X4" s="8" t="n">
        <v>2011</v>
      </c>
      <c r="Y4" s="8" t="n">
        <v>2012</v>
      </c>
      <c r="Z4" s="8" t="n">
        <v>2013</v>
      </c>
      <c r="AA4" s="8" t="n">
        <v>2014</v>
      </c>
      <c r="AB4" s="8" t="n">
        <v>2015</v>
      </c>
      <c r="AC4" s="8" t="n">
        <v>2016</v>
      </c>
      <c r="AD4" s="8" t="n">
        <v>2017</v>
      </c>
      <c r="AE4" s="8" t="n">
        <v>2018</v>
      </c>
      <c r="AF4" s="8" t="n">
        <v>2019</v>
      </c>
      <c r="AG4" s="8" t="n">
        <v>2020</v>
      </c>
      <c r="AH4" s="8" t="n">
        <v>2021</v>
      </c>
      <c r="AI4" s="8" t="n">
        <v>2022</v>
      </c>
    </row>
    <row r="5" customFormat="false" ht="12.75" hidden="false" customHeight="false" outlineLevel="0" collapsed="false">
      <c r="B5" s="9" t="s">
        <v>2</v>
      </c>
      <c r="C5" s="6" t="n">
        <f aca="false">(C6/$C$6)*100</f>
        <v>100</v>
      </c>
      <c r="D5" s="6" t="n">
        <f aca="false">(D6/$C$6)*100</f>
        <v>95.6179611582928</v>
      </c>
      <c r="E5" s="6" t="n">
        <f aca="false">(E6/$C$6)*100</f>
        <v>93.0638288788047</v>
      </c>
      <c r="F5" s="6" t="n">
        <f aca="false">(F6/$C$6)*100</f>
        <v>91.1250278911622</v>
      </c>
      <c r="G5" s="6" t="n">
        <f aca="false">(G6/$C$6)*100</f>
        <v>90.911400544544</v>
      </c>
      <c r="H5" s="6" t="n">
        <f aca="false">(H6/$C$6)*100</f>
        <v>91.5597111581265</v>
      </c>
      <c r="I5" s="6" t="n">
        <f aca="false">(I6/$C$6)*100</f>
        <v>92.9655228748406</v>
      </c>
      <c r="J5" s="6" t="n">
        <f aca="false">(J6/$C$6)*100</f>
        <v>91.6674166556573</v>
      </c>
      <c r="K5" s="6" t="n">
        <f aca="false">(K6/$C$6)*100</f>
        <v>90.6928811844261</v>
      </c>
      <c r="L5" s="6" t="n">
        <f aca="false">(L6/$C$6)*100</f>
        <v>88.9575430217397</v>
      </c>
      <c r="M5" s="6" t="n">
        <f aca="false">(M6/$C$6)*100</f>
        <v>89.8619679937711</v>
      </c>
      <c r="N5" s="6" t="n">
        <f aca="false">(N6/$C$6)*100</f>
        <v>89.8655484698026</v>
      </c>
      <c r="O5" s="6" t="n">
        <f aca="false">(O6/$C$6)*100</f>
        <v>90.1724879873637</v>
      </c>
      <c r="P5" s="6" t="n">
        <f aca="false">(P6/$C$6)*100</f>
        <v>92.0917343127189</v>
      </c>
      <c r="Q5" s="6" t="n">
        <f aca="false">(Q6/$C$6)*100</f>
        <v>91.4090694950098</v>
      </c>
      <c r="R5" s="6" t="n">
        <f aca="false">(R6/$C$6)*100</f>
        <v>91.2401330533292</v>
      </c>
      <c r="S5" s="6" t="n">
        <f aca="false">(S6/$C$6)*100</f>
        <v>91.3213765287625</v>
      </c>
      <c r="T5" s="6" t="n">
        <f aca="false">(T6/$C$6)*100</f>
        <v>91.4110299990728</v>
      </c>
      <c r="U5" s="6" t="n">
        <f aca="false">(U6/$C$6)*100</f>
        <v>88.5423113221401</v>
      </c>
      <c r="V5" s="6" t="n">
        <f aca="false">(V6/$C$6)*100</f>
        <v>81.663114919045</v>
      </c>
      <c r="W5" s="6" t="n">
        <f aca="false">(W6/$C$6)*100</f>
        <v>83.3493375977985</v>
      </c>
      <c r="X5" s="6" t="n">
        <f aca="false">(X6/$C$6)*100</f>
        <v>81.2309539703299</v>
      </c>
      <c r="Y5" s="6" t="n">
        <f aca="false">(Y6/$C$6)*100</f>
        <v>79.8016406500465</v>
      </c>
      <c r="Z5" s="6" t="n">
        <f aca="false">(Z6/$C$6)*100</f>
        <v>77.7250385250314</v>
      </c>
      <c r="AA5" s="6" t="n">
        <f aca="false">(AA6/$C$6)*100</f>
        <v>75.0899965000656</v>
      </c>
      <c r="AB5" s="6" t="n">
        <f aca="false">(AB6/$C$6)*100</f>
        <v>76.3991974334492</v>
      </c>
      <c r="AC5" s="6" t="n">
        <f aca="false">(AC6/$C$6)*100</f>
        <v>76.5454991191772</v>
      </c>
      <c r="AD5" s="6" t="n">
        <f aca="false">(AD6/$C$6)*100</f>
        <v>78.7078683547731</v>
      </c>
      <c r="AE5" s="6" t="n">
        <f aca="false">(AE6/$C$6)*100</f>
        <v>76.9989730831677</v>
      </c>
      <c r="AF5" s="6" t="n">
        <f aca="false">(AF6/$C$6)*100</f>
        <v>73.8874837192658</v>
      </c>
      <c r="AG5" s="6" t="n">
        <f aca="false">(AG6/$C$6)*100</f>
        <v>66.0639431398639</v>
      </c>
      <c r="AH5" s="6" t="n">
        <f aca="false">(AH6/$C$6)*100</f>
        <v>69.9332949705435</v>
      </c>
      <c r="AI5" s="6" t="n">
        <f aca="false">(AI6/$C$6)*100</f>
        <v>69.0430813678759</v>
      </c>
    </row>
    <row r="6" customFormat="false" ht="12.75" hidden="false" customHeight="false" outlineLevel="0" collapsed="false">
      <c r="B6" s="10" t="s">
        <v>3</v>
      </c>
      <c r="C6" s="11" t="n">
        <f aca="false">env_air_gge!B12</f>
        <v>4704.40239</v>
      </c>
      <c r="D6" s="11" t="n">
        <f aca="false">env_air_gge!C12</f>
        <v>4498.25365</v>
      </c>
      <c r="E6" s="11" t="n">
        <f aca="false">env_air_gge!D12</f>
        <v>4378.09699</v>
      </c>
      <c r="F6" s="11" t="n">
        <f aca="false">env_air_gge!E12</f>
        <v>4286.88799</v>
      </c>
      <c r="G6" s="11" t="n">
        <f aca="false">env_air_gge!F12</f>
        <v>4276.8381</v>
      </c>
      <c r="H6" s="11" t="n">
        <f aca="false">env_air_gge!G12</f>
        <v>4307.33724</v>
      </c>
      <c r="I6" s="11" t="n">
        <f aca="false">env_air_gge!H12</f>
        <v>4373.47228</v>
      </c>
      <c r="J6" s="11" t="n">
        <f aca="false">env_air_gge!I12</f>
        <v>4312.40414</v>
      </c>
      <c r="K6" s="11" t="n">
        <f aca="false">env_air_gge!J12</f>
        <v>4266.55807</v>
      </c>
      <c r="L6" s="11" t="n">
        <f aca="false">env_air_gge!K12</f>
        <v>4184.92078</v>
      </c>
      <c r="M6" s="11" t="n">
        <f aca="false">env_air_gge!L12</f>
        <v>4227.46857</v>
      </c>
      <c r="N6" s="11" t="n">
        <f aca="false">env_air_gge!M12</f>
        <v>4227.63701</v>
      </c>
      <c r="O6" s="11" t="n">
        <f aca="false">env_air_gge!N12</f>
        <v>4242.07668</v>
      </c>
      <c r="P6" s="11" t="n">
        <f aca="false">env_air_gge!O12</f>
        <v>4332.36575</v>
      </c>
      <c r="Q6" s="11" t="n">
        <f aca="false">env_air_gge!P12</f>
        <v>4300.25045</v>
      </c>
      <c r="R6" s="11" t="n">
        <f aca="false">env_air_gge!Q12</f>
        <v>4292.303</v>
      </c>
      <c r="S6" s="11" t="n">
        <f aca="false">env_air_gge!R12</f>
        <v>4296.12502</v>
      </c>
      <c r="T6" s="11" t="n">
        <f aca="false">env_air_gge!S12</f>
        <v>4300.34268</v>
      </c>
      <c r="U6" s="11" t="n">
        <f aca="false">env_air_gge!T12</f>
        <v>4165.38661</v>
      </c>
      <c r="V6" s="11" t="n">
        <f aca="false">env_air_gge!U12</f>
        <v>3841.76153</v>
      </c>
      <c r="W6" s="11" t="n">
        <f aca="false">env_air_gge!V12</f>
        <v>3921.08823</v>
      </c>
      <c r="X6" s="11" t="n">
        <f aca="false">env_air_gge!W12</f>
        <v>3821.43094</v>
      </c>
      <c r="Y6" s="11" t="n">
        <f aca="false">env_air_gge!X12</f>
        <v>3754.19029</v>
      </c>
      <c r="Z6" s="11" t="n">
        <f aca="false">env_air_gge!Y12</f>
        <v>3656.49857</v>
      </c>
      <c r="AA6" s="11" t="n">
        <f aca="false">env_air_gge!Z12</f>
        <v>3532.53559</v>
      </c>
      <c r="AB6" s="11" t="n">
        <f aca="false">env_air_gge!AA12</f>
        <v>3594.12567</v>
      </c>
      <c r="AC6" s="11" t="n">
        <f aca="false">env_air_gge!AB12</f>
        <v>3601.00829</v>
      </c>
      <c r="AD6" s="11" t="n">
        <f aca="false">env_air_gge!AC12</f>
        <v>3702.73484</v>
      </c>
      <c r="AE6" s="11" t="n">
        <f aca="false">env_air_gge!AD12</f>
        <v>3622.34153</v>
      </c>
      <c r="AF6" s="11" t="n">
        <f aca="false">env_air_gge!AE12</f>
        <v>3475.96455</v>
      </c>
      <c r="AG6" s="11" t="n">
        <f aca="false">env_air_gge!AF12</f>
        <v>3107.91372</v>
      </c>
      <c r="AH6" s="11" t="n">
        <f aca="false">env_air_gge!AG12</f>
        <v>3289.9436</v>
      </c>
      <c r="AI6" s="11" t="n">
        <f aca="false">env_air_gge!AH12</f>
        <v>3248.06437</v>
      </c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Y7" s="12"/>
      <c r="Z7" s="12"/>
      <c r="AA7" s="12"/>
      <c r="AB7" s="12"/>
      <c r="AC7" s="12"/>
      <c r="AD7" s="12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Y8" s="13"/>
      <c r="Z8" s="11"/>
      <c r="AA8" s="11"/>
      <c r="AB8" s="11"/>
      <c r="AC8" s="11"/>
      <c r="AD8" s="11"/>
    </row>
    <row r="9" customFormat="false" ht="12.75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2"/>
      <c r="W9" s="6"/>
      <c r="Z9" s="13"/>
      <c r="AA9" s="13"/>
    </row>
    <row r="10" customFormat="false" ht="12.75" hidden="fals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4"/>
      <c r="W10" s="6"/>
    </row>
    <row r="11" customFormat="false" ht="12.75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2.75" hidden="false" customHeight="fals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2.7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2.7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2.7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2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9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2.7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2.7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2.7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41" customFormat="false" ht="27.75" hidden="false" customHeight="true" outlineLevel="0" collapsed="false"/>
    <row r="42" customFormat="false" ht="56.25" hidden="false" customHeight="true" outlineLevel="0" collapsed="false"/>
    <row r="45" customFormat="false" ht="14.25" hidden="false" customHeight="true" outlineLevel="0" collapsed="false">
      <c r="B45" s="1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63.71"/>
    <col collapsed="false" customWidth="true" hidden="false" outlineLevel="0" max="2" min="2" style="16" width="14.29"/>
    <col collapsed="false" customWidth="true" hidden="false" outlineLevel="0" max="34" min="3" style="16" width="12.15"/>
    <col collapsed="false" customWidth="true" hidden="false" outlineLevel="0" max="35" min="35" style="16" width="13.86"/>
    <col collapsed="false" customWidth="true" hidden="false" outlineLevel="0" max="36" min="36" style="17" width="18.14"/>
    <col collapsed="false" customWidth="true" hidden="false" outlineLevel="0" max="37" min="37" style="17" width="13.86"/>
    <col collapsed="false" customWidth="true" hidden="false" outlineLevel="0" max="38" min="38" style="17" width="17.86"/>
    <col collapsed="false" customWidth="true" hidden="false" outlineLevel="0" max="39" min="39" style="16" width="13.86"/>
    <col collapsed="false" customWidth="false" hidden="false" outlineLevel="0" max="16384" min="40" style="16" width="9.14"/>
  </cols>
  <sheetData>
    <row r="1" customFormat="false" ht="12.75" hidden="false" customHeight="false" outlineLevel="0" collapsed="false">
      <c r="A1" s="18" t="s">
        <v>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customFormat="false" ht="12.75" hidden="false" customHeight="false" outlineLevel="0" collapsed="false">
      <c r="A2" s="18" t="s">
        <v>6</v>
      </c>
      <c r="B2" s="20" t="s">
        <v>7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customFormat="false" ht="12.75" hidden="false" customHeight="false" outlineLevel="0" collapsed="false">
      <c r="A3" s="18" t="s">
        <v>8</v>
      </c>
      <c r="B3" s="18" t="s">
        <v>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customFormat="false" ht="12.75" hidden="false" customHeight="false" outlineLevel="0" collapsed="false">
      <c r="A5" s="20" t="s">
        <v>10</v>
      </c>
      <c r="B5" s="19"/>
      <c r="C5" s="18" t="s">
        <v>11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customFormat="false" ht="12.75" hidden="false" customHeight="false" outlineLevel="0" collapsed="false">
      <c r="A6" s="20" t="s">
        <v>12</v>
      </c>
      <c r="B6" s="19"/>
      <c r="C6" s="18" t="s">
        <v>13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customFormat="false" ht="12.75" hidden="false" customHeight="false" outlineLevel="0" collapsed="false">
      <c r="A7" s="20" t="s">
        <v>14</v>
      </c>
      <c r="B7" s="19"/>
      <c r="C7" s="18" t="s">
        <v>1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customFormat="false" ht="12.75" hidden="false" customHeight="false" outlineLevel="0" collapsed="false">
      <c r="A8" s="20" t="s">
        <v>16</v>
      </c>
      <c r="B8" s="19"/>
      <c r="C8" s="18" t="s">
        <v>17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M10" s="17"/>
    </row>
    <row r="11" customFormat="false" ht="12.75" hidden="false" customHeight="false" outlineLevel="0" collapsed="false">
      <c r="A11" s="21" t="s">
        <v>18</v>
      </c>
      <c r="B11" s="21" t="s">
        <v>19</v>
      </c>
      <c r="C11" s="21" t="s">
        <v>20</v>
      </c>
      <c r="D11" s="21" t="s">
        <v>21</v>
      </c>
      <c r="E11" s="21" t="s">
        <v>22</v>
      </c>
      <c r="F11" s="21" t="s">
        <v>23</v>
      </c>
      <c r="G11" s="21" t="s">
        <v>24</v>
      </c>
      <c r="H11" s="21" t="s">
        <v>25</v>
      </c>
      <c r="I11" s="21" t="s">
        <v>26</v>
      </c>
      <c r="J11" s="21" t="s">
        <v>27</v>
      </c>
      <c r="K11" s="21" t="s">
        <v>28</v>
      </c>
      <c r="L11" s="21" t="s">
        <v>29</v>
      </c>
      <c r="M11" s="21" t="s">
        <v>30</v>
      </c>
      <c r="N11" s="21" t="s">
        <v>31</v>
      </c>
      <c r="O11" s="21" t="s">
        <v>32</v>
      </c>
      <c r="P11" s="21" t="s">
        <v>33</v>
      </c>
      <c r="Q11" s="21" t="s">
        <v>34</v>
      </c>
      <c r="R11" s="21" t="s">
        <v>35</v>
      </c>
      <c r="S11" s="21" t="s">
        <v>36</v>
      </c>
      <c r="T11" s="21" t="s">
        <v>37</v>
      </c>
      <c r="U11" s="21" t="s">
        <v>38</v>
      </c>
      <c r="V11" s="21" t="s">
        <v>39</v>
      </c>
      <c r="W11" s="21" t="s">
        <v>40</v>
      </c>
      <c r="X11" s="21" t="s">
        <v>41</v>
      </c>
      <c r="Y11" s="21" t="s">
        <v>42</v>
      </c>
      <c r="Z11" s="21" t="s">
        <v>43</v>
      </c>
      <c r="AA11" s="21" t="s">
        <v>44</v>
      </c>
      <c r="AB11" s="21" t="s">
        <v>45</v>
      </c>
      <c r="AC11" s="21" t="s">
        <v>46</v>
      </c>
      <c r="AD11" s="21" t="s">
        <v>47</v>
      </c>
      <c r="AE11" s="21" t="n">
        <v>2019</v>
      </c>
      <c r="AF11" s="21" t="n">
        <v>2020</v>
      </c>
      <c r="AG11" s="21" t="n">
        <v>2021</v>
      </c>
      <c r="AH11" s="21" t="n">
        <v>2022</v>
      </c>
      <c r="AI11" s="22" t="s">
        <v>48</v>
      </c>
      <c r="AJ11" s="23" t="s">
        <v>49</v>
      </c>
      <c r="AK11" s="22" t="s">
        <v>50</v>
      </c>
      <c r="AL11" s="24" t="s">
        <v>51</v>
      </c>
      <c r="AM11" s="22" t="s">
        <v>52</v>
      </c>
    </row>
    <row r="12" customFormat="false" ht="12.75" hidden="false" customHeight="false" outlineLevel="0" collapsed="false">
      <c r="A12" s="21" t="s">
        <v>53</v>
      </c>
      <c r="B12" s="25" t="n">
        <v>4704.40239</v>
      </c>
      <c r="C12" s="25" t="n">
        <v>4498.25365</v>
      </c>
      <c r="D12" s="26" t="n">
        <v>4378.09699</v>
      </c>
      <c r="E12" s="25" t="n">
        <v>4286.88799</v>
      </c>
      <c r="F12" s="25" t="n">
        <v>4276.8381</v>
      </c>
      <c r="G12" s="25" t="n">
        <v>4307.33724</v>
      </c>
      <c r="H12" s="25" t="n">
        <v>4373.47228</v>
      </c>
      <c r="I12" s="25" t="n">
        <v>4312.40414</v>
      </c>
      <c r="J12" s="25" t="n">
        <v>4266.55807</v>
      </c>
      <c r="K12" s="25" t="n">
        <v>4184.92078</v>
      </c>
      <c r="L12" s="26" t="n">
        <v>4227.46857</v>
      </c>
      <c r="M12" s="25" t="n">
        <v>4227.63701</v>
      </c>
      <c r="N12" s="25" t="n">
        <v>4242.07668</v>
      </c>
      <c r="O12" s="25" t="n">
        <v>4332.36575</v>
      </c>
      <c r="P12" s="25" t="n">
        <v>4300.25045</v>
      </c>
      <c r="Q12" s="25" t="n">
        <v>4292.303</v>
      </c>
      <c r="R12" s="25" t="n">
        <v>4296.12502</v>
      </c>
      <c r="S12" s="25" t="n">
        <v>4300.34268</v>
      </c>
      <c r="T12" s="25" t="n">
        <v>4165.38661</v>
      </c>
      <c r="U12" s="25" t="n">
        <v>3841.76153</v>
      </c>
      <c r="V12" s="25" t="n">
        <v>3921.08823</v>
      </c>
      <c r="W12" s="25" t="n">
        <v>3821.43094</v>
      </c>
      <c r="X12" s="25" t="n">
        <v>3754.19029</v>
      </c>
      <c r="Y12" s="25" t="n">
        <v>3656.49857</v>
      </c>
      <c r="Z12" s="25" t="n">
        <v>3532.53559</v>
      </c>
      <c r="AA12" s="25" t="n">
        <v>3594.12567</v>
      </c>
      <c r="AB12" s="25" t="n">
        <v>3601.00829</v>
      </c>
      <c r="AC12" s="25" t="n">
        <v>3702.73484</v>
      </c>
      <c r="AD12" s="25" t="n">
        <v>3622.34153</v>
      </c>
      <c r="AE12" s="25" t="n">
        <v>3475.96455</v>
      </c>
      <c r="AF12" s="25" t="n">
        <v>3107.91372</v>
      </c>
      <c r="AG12" s="25" t="n">
        <v>3289.9436</v>
      </c>
      <c r="AH12" s="25" t="n">
        <v>3248.06437</v>
      </c>
      <c r="AI12" s="25" t="n">
        <f aca="false">(AH12/B12)*100</f>
        <v>69.0430813678759</v>
      </c>
      <c r="AJ12" s="27" t="n">
        <f aca="false">AI12-100</f>
        <v>-30.9569186321241</v>
      </c>
      <c r="AK12" s="25" t="n">
        <f aca="false">(AH12-B12)</f>
        <v>-1456.33802</v>
      </c>
      <c r="AL12" s="25" t="n">
        <f aca="false">((AH12-AG12)/AG12)*100</f>
        <v>-1.27294674595637</v>
      </c>
      <c r="AM12" s="25" t="n">
        <f aca="false">(AH12-AG12)</f>
        <v>-41.87923</v>
      </c>
    </row>
    <row r="17" customFormat="false" ht="12.75" hidden="false" customHeight="false" outlineLevel="0" collapsed="false">
      <c r="A17" s="2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3" min="2" style="1" width="20.29"/>
    <col collapsed="false" customWidth="true" hidden="false" outlineLevel="0" max="4" min="4" style="1" width="37.29"/>
    <col collapsed="false" customWidth="true" hidden="false" outlineLevel="0" max="5" min="5" style="1" width="12.29"/>
    <col collapsed="false" customWidth="true" hidden="false" outlineLevel="0" max="6" min="6" style="1" width="11.14"/>
    <col collapsed="false" customWidth="false" hidden="false" outlineLevel="0" max="16384" min="7" style="1" width="8.86"/>
  </cols>
  <sheetData>
    <row r="1" customFormat="false" ht="12.75" hidden="false" customHeight="false" outlineLevel="0" collapsed="false">
      <c r="B1" s="29" t="s">
        <v>55</v>
      </c>
      <c r="C1" s="29"/>
      <c r="D1" s="29"/>
      <c r="E1" s="29"/>
      <c r="F1" s="29"/>
    </row>
    <row r="2" customFormat="false" ht="12.75" hidden="false" customHeight="false" outlineLevel="0" collapsed="false">
      <c r="B2" s="29"/>
      <c r="C2" s="29"/>
      <c r="D2" s="29"/>
      <c r="E2" s="29"/>
      <c r="F2" s="29"/>
    </row>
    <row r="3" customFormat="false" ht="25.5" hidden="false" customHeight="false" outlineLevel="0" collapsed="false">
      <c r="B3" s="30" t="s">
        <v>56</v>
      </c>
      <c r="C3" s="30" t="s">
        <v>57</v>
      </c>
      <c r="D3" s="30" t="s">
        <v>58</v>
      </c>
      <c r="E3" s="30" t="s">
        <v>59</v>
      </c>
      <c r="F3" s="30" t="s">
        <v>60</v>
      </c>
    </row>
    <row r="4" customFormat="false" ht="38.25" hidden="false" customHeight="false" outlineLevel="0" collapsed="false">
      <c r="B4" s="31" t="s">
        <v>61</v>
      </c>
      <c r="C4" s="32" t="s">
        <v>62</v>
      </c>
      <c r="D4" s="32" t="s">
        <v>63</v>
      </c>
      <c r="E4" s="33" t="s">
        <v>64</v>
      </c>
      <c r="F4" s="33" t="s">
        <v>65</v>
      </c>
    </row>
    <row r="5" customFormat="false" ht="38.25" hidden="false" customHeight="false" outlineLevel="0" collapsed="false">
      <c r="B5" s="31" t="s">
        <v>66</v>
      </c>
      <c r="C5" s="32" t="s">
        <v>67</v>
      </c>
      <c r="D5" s="32" t="s">
        <v>68</v>
      </c>
      <c r="E5" s="33" t="s">
        <v>69</v>
      </c>
      <c r="F5" s="34" t="s">
        <v>70</v>
      </c>
    </row>
    <row r="6" customFormat="false" ht="51" hidden="false" customHeight="false" outlineLevel="0" collapsed="false">
      <c r="B6" s="31" t="s">
        <v>71</v>
      </c>
      <c r="C6" s="32" t="s">
        <v>72</v>
      </c>
      <c r="D6" s="32" t="s">
        <v>73</v>
      </c>
      <c r="E6" s="33" t="s">
        <v>74</v>
      </c>
      <c r="F6" s="33" t="s">
        <v>65</v>
      </c>
    </row>
  </sheetData>
  <hyperlinks>
    <hyperlink ref="E4" r:id="rId1" display="env_air_aa"/>
    <hyperlink ref="F4" r:id="rId2" display="link"/>
    <hyperlink ref="E5" r:id="rId3" display="env_air_gge"/>
    <hyperlink ref="E6" r:id="rId4" display="env_ac_io10"/>
    <hyperlink ref="F6" r:id="rId5" display="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26:12Z</dcterms:created>
  <dc:creator>BIDDLE David (ESTAT)</dc:creator>
  <dc:description/>
  <dc:language>en-US</dc:language>
  <cp:lastModifiedBy>HORVATHOVA Judita (ESTAT)</cp:lastModifiedBy>
  <cp:lastPrinted>2016-07-11T06:57:23Z</cp:lastPrinted>
  <dcterms:modified xsi:type="dcterms:W3CDTF">2024-05-06T07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066524b-f31e-4658-ada0-a0a86906ecb1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4-26T08:27:46Z</vt:lpwstr>
  </property>
  <property fmtid="{D5CDD505-2E9C-101B-9397-08002B2CF9AE}" pid="8" name="MSIP_Label_6bd9ddd1-4d20-43f6-abfa-fc3c07406f94_SiteId">
    <vt:lpwstr>b24c8b06-522c-46fe-9080-70926f8dddb1</vt:lpwstr>
  </property>
</Properties>
</file>