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4.xml" ContentType="application/vnd.openxmlformats-officedocument.drawingml.chartshape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Figure 6" sheetId="6" state="visible" r:id="rId7"/>
    <sheet name="Figure 7" sheetId="7" state="visible" r:id="rId8"/>
    <sheet name="Figure 8" sheetId="8" state="visible" r:id="rId9"/>
    <sheet name="Figure 9" sheetId="9" state="visible" r:id="rId10"/>
    <sheet name="Figure 10" sheetId="10" state="visible" r:id="rId11"/>
    <sheet name="Figure 11" sheetId="11" state="visible" r:id="rId12"/>
    <sheet name="Figure 12" sheetId="12" state="visible" r:id="rId13"/>
    <sheet name="Figure 13" sheetId="13" state="visible" r:id="rId14"/>
    <sheet name="Figure 14" sheetId="14" state="visible" r:id="rId15"/>
    <sheet name="Figure 15" sheetId="15" state="visible" r:id="rId16"/>
    <sheet name="Figure 16" sheetId="16" state="visible" r:id="rId17"/>
    <sheet name="Table 1+2" sheetId="17" state="visible" r:id="rId18"/>
  </sheets>
  <definedNames>
    <definedName function="false" hidden="false" name="expfig" vbProcedure="false">#REF!</definedName>
    <definedName function="false" hidden="false" name="fig_1" vbProcedure="false">'Figure 1'!$A$1:$P$33</definedName>
    <definedName function="false" hidden="false" name="fig_10" vbProcedure="false">'Figure 10'!$A$21:$U$53</definedName>
    <definedName function="false" hidden="false" name="fig_11" vbProcedure="false">'Figure 11'!$A$10:$AA$29</definedName>
    <definedName function="false" hidden="false" name="fig_12" vbProcedure="false">'Figure 12'!$A$20:$U$52</definedName>
    <definedName function="false" hidden="false" name="fig_13" vbProcedure="false">'Figure 13'!$A$10:$AA$29</definedName>
    <definedName function="false" hidden="false" name="fig_14" vbProcedure="false">'Figure 14'!$A$19:$U$51</definedName>
    <definedName function="false" hidden="false" name="Fig_15" vbProcedure="false">'Figure 15'!$A$10:$AA$29</definedName>
    <definedName function="false" hidden="false" name="Fig_16" vbProcedure="false">'Figure 16'!$A$19:$U$51</definedName>
    <definedName function="false" hidden="false" name="fig_2" vbProcedure="false">'Figure 2'!$A$1:$P$33</definedName>
    <definedName function="false" hidden="false" name="fig_3" vbProcedure="false">'Figure 3'!$B$1:$J$33</definedName>
    <definedName function="false" hidden="false" name="fig_4" vbProcedure="false">'Figure 4'!$A$1:$L$36</definedName>
    <definedName function="false" hidden="false" name="fig_5" vbProcedure="false">'Figure 5'!$A$10:$AA$29</definedName>
    <definedName function="false" hidden="false" name="fig_6" vbProcedure="false">'Figure 6'!$A$20:$U$52</definedName>
    <definedName function="false" hidden="false" name="fig_7" vbProcedure="false">'Figure 7'!$A$10:$AA$29</definedName>
    <definedName function="false" hidden="false" name="fig_8" vbProcedure="false">'Figure 8'!$A$20:$U$52</definedName>
    <definedName function="false" hidden="false" name="fig_9" vbProcedure="false">'Figure 9'!$A$10:$AA$29</definedName>
    <definedName function="false" hidden="false" name="GEO" vbProcedure="false">#REF!</definedName>
    <definedName function="false" hidden="false" name="period" vbProcedure="false">#REF!</definedName>
    <definedName function="false" hidden="false" name="prod_code" vbProcedure="false">#REF!</definedName>
    <definedName function="false" hidden="false" name="Tab_1" vbProcedure="false">'Table 1+2'!$A$1:$Q$11</definedName>
    <definedName function="false" hidden="false" name="Tab_2" vbProcedure="false">'Table 1+2'!$A$15:$Q$25</definedName>
    <definedName function="false" hidden="false" name="thisQ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0" uniqueCount="115">
  <si>
    <t xml:space="preserve">Euro billion</t>
  </si>
  <si>
    <t xml:space="preserve">Share Russia in extra-EU</t>
  </si>
  <si>
    <t xml:space="preserve">Imports</t>
  </si>
  <si>
    <t xml:space="preserve">Exports</t>
  </si>
  <si>
    <t xml:space="preserve">Balance</t>
  </si>
  <si>
    <t xml:space="preserve">Q1 2021</t>
  </si>
  <si>
    <t xml:space="preserve">Q2 2021</t>
  </si>
  <si>
    <t xml:space="preserve">Q3 2021</t>
  </si>
  <si>
    <t xml:space="preserve">Q4 2021</t>
  </si>
  <si>
    <t xml:space="preserve">Q1 2022</t>
  </si>
  <si>
    <t xml:space="preserve">Q2 2022</t>
  </si>
  <si>
    <t xml:space="preserve">Q3 2022</t>
  </si>
  <si>
    <t xml:space="preserve">Q4 2022</t>
  </si>
  <si>
    <t xml:space="preserve">Q1 2023</t>
  </si>
  <si>
    <t xml:space="preserve">Q2 2023</t>
  </si>
  <si>
    <t xml:space="preserve">Q3 2023</t>
  </si>
  <si>
    <t xml:space="preserve">Q4 2023</t>
  </si>
  <si>
    <t xml:space="preserve">Q1 2024</t>
  </si>
  <si>
    <t xml:space="preserve">Q2 2024</t>
  </si>
  <si>
    <t xml:space="preserve">Q3 2024</t>
  </si>
  <si>
    <t xml:space="preserve">Q4 2024</t>
  </si>
  <si>
    <t xml:space="preserve">Since Q1 2022</t>
  </si>
  <si>
    <t xml:space="preserve">Food, drinks and tobacco</t>
  </si>
  <si>
    <t xml:space="preserve">Raw materials</t>
  </si>
  <si>
    <t xml:space="preserve">Energy</t>
  </si>
  <si>
    <t xml:space="preserve">Chemicals and related products</t>
  </si>
  <si>
    <t xml:space="preserve">Machinery &amp; vehicles</t>
  </si>
  <si>
    <t xml:space="preserve">Other manufactured goods</t>
  </si>
  <si>
    <t xml:space="preserve">Other goods</t>
  </si>
  <si>
    <t xml:space="preserve">Total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ext_st_eu27_2020sitc)</t>
    </r>
  </si>
  <si>
    <t xml:space="preserve">Label</t>
  </si>
  <si>
    <t xml:space="preserve">DROP</t>
  </si>
  <si>
    <t xml:space="preserve">Nickel</t>
  </si>
  <si>
    <t xml:space="preserve">Fertilisers</t>
  </si>
  <si>
    <t xml:space="preserve">Natural gas</t>
  </si>
  <si>
    <t xml:space="preserve">Petroleum oil</t>
  </si>
  <si>
    <t xml:space="preserve">Iron and steel</t>
  </si>
  <si>
    <t xml:space="preserve">EU imports of nickel from Russia, Q1 2021 to Q4 2024</t>
  </si>
  <si>
    <t xml:space="preserve">nickel</t>
  </si>
  <si>
    <t xml:space="preserve">(indexed at 100 in first quarter 2021</t>
  </si>
  <si>
    <t xml:space="preserve">Value</t>
  </si>
  <si>
    <t xml:space="preserve">Volume</t>
  </si>
  <si>
    <t xml:space="preserve">Unit value</t>
  </si>
  <si>
    <t xml:space="preserve">value, indexed at 100 in first quarter 2021</t>
  </si>
  <si>
    <t xml:space="preserve">volume, indexed at 100 in first quarter 2021</t>
  </si>
  <si>
    <t xml:space="preserve">unit value, indexed at 100 in first quarter 2021</t>
  </si>
  <si>
    <r>
      <rPr>
        <i val="true"/>
        <sz val="12"/>
        <color rgb="FF000000"/>
        <rFont val="Arial"/>
        <family val="2"/>
        <charset val="1"/>
      </rPr>
      <t xml:space="preserve">Source:</t>
    </r>
    <r>
      <rPr>
        <sz val="12"/>
        <color rgb="FF000000"/>
        <rFont val="Arial"/>
        <family val="2"/>
        <charset val="1"/>
      </rPr>
      <t xml:space="preserve"> Eurostat (online data code: ds-045409)</t>
    </r>
  </si>
  <si>
    <t xml:space="preserve">75</t>
  </si>
  <si>
    <t xml:space="preserve">Main partners for extra-EU imports of nickel</t>
  </si>
  <si>
    <t xml:space="preserve">Partner</t>
  </si>
  <si>
    <t xml:space="preserve">Russia</t>
  </si>
  <si>
    <t xml:space="preserve">United States</t>
  </si>
  <si>
    <t xml:space="preserve">United Kingdom</t>
  </si>
  <si>
    <t xml:space="preserve">Canada</t>
  </si>
  <si>
    <t xml:space="preserve">Norway</t>
  </si>
  <si>
    <t xml:space="preserve">Australia</t>
  </si>
  <si>
    <t xml:space="preserve">South Africa</t>
  </si>
  <si>
    <t xml:space="preserve">Japan</t>
  </si>
  <si>
    <t xml:space="preserve">Other</t>
  </si>
  <si>
    <t xml:space="preserve">EU imports of petroleum oil from Russia, Q1 2021 to Q4 2024</t>
  </si>
  <si>
    <t xml:space="preserve">petroleum oil</t>
  </si>
  <si>
    <t xml:space="preserve">/Petroleum_oils</t>
  </si>
  <si>
    <t xml:space="preserve">Main partners for extra-EU imports of petroleum oil</t>
  </si>
  <si>
    <t xml:space="preserve">Saudi Arabia</t>
  </si>
  <si>
    <t xml:space="preserve">Kazakhstan</t>
  </si>
  <si>
    <t xml:space="preserve">Libya</t>
  </si>
  <si>
    <t xml:space="preserve">Iraq</t>
  </si>
  <si>
    <t xml:space="preserve">Nigeria</t>
  </si>
  <si>
    <t xml:space="preserve">EU imports of fertilisers from Russia, Q1 2021 to Q4 2024</t>
  </si>
  <si>
    <t xml:space="preserve">fertilisers</t>
  </si>
  <si>
    <t xml:space="preserve">31</t>
  </si>
  <si>
    <t xml:space="preserve">Main partners for extra-EU imports of fertilisers</t>
  </si>
  <si>
    <t xml:space="preserve">Egypt</t>
  </si>
  <si>
    <t xml:space="preserve">Morocco</t>
  </si>
  <si>
    <t xml:space="preserve">China</t>
  </si>
  <si>
    <t xml:space="preserve">Algeria</t>
  </si>
  <si>
    <t xml:space="preserve">Türkiye</t>
  </si>
  <si>
    <t xml:space="preserve">Israel</t>
  </si>
  <si>
    <t xml:space="preserve">Uzbekistan</t>
  </si>
  <si>
    <t xml:space="preserve">EU imports of iron and steel from Russia, Q1 2021 to Q4 2024</t>
  </si>
  <si>
    <t xml:space="preserve">iron and steel</t>
  </si>
  <si>
    <t xml:space="preserve">72</t>
  </si>
  <si>
    <t xml:space="preserve">Main partners for extra-EU imports of iron and steel</t>
  </si>
  <si>
    <t xml:space="preserve">South Korea</t>
  </si>
  <si>
    <t xml:space="preserve">India</t>
  </si>
  <si>
    <t xml:space="preserve">Vietnam</t>
  </si>
  <si>
    <t xml:space="preserve">Taiwan</t>
  </si>
  <si>
    <t xml:space="preserve">Brazil</t>
  </si>
  <si>
    <t xml:space="preserve">EU imports of liquefied natural gas from Russia, Q1 2021 to Q4 2024</t>
  </si>
  <si>
    <t xml:space="preserve">liquefied natural gas</t>
  </si>
  <si>
    <t xml:space="preserve">27111100</t>
  </si>
  <si>
    <t xml:space="preserve">Main partners for extra-EU imports of liquefied natural gas</t>
  </si>
  <si>
    <t xml:space="preserve">Qatar</t>
  </si>
  <si>
    <t xml:space="preserve">Angola</t>
  </si>
  <si>
    <t xml:space="preserve">Trinidad and Tobago</t>
  </si>
  <si>
    <t xml:space="preserve">Table 0: Main partners for extra-EU imports of liquefied natural gas</t>
  </si>
  <si>
    <t xml:space="preserve">EU imports of natural gas in gaseous state from Russia, Q1 2021 to Q4 2024</t>
  </si>
  <si>
    <t xml:space="preserve">natural gas in gaseous state</t>
  </si>
  <si>
    <t xml:space="preserve">27112100</t>
  </si>
  <si>
    <t xml:space="preserve">Main partners for extra-EU imports of natural gas in gaseous state</t>
  </si>
  <si>
    <t xml:space="preserve">Azerbaijan</t>
  </si>
  <si>
    <t xml:space="preserve">Turkmenistan</t>
  </si>
  <si>
    <t xml:space="preserve">Serbia</t>
  </si>
  <si>
    <t xml:space="preserve">Exports of main product groups to Russia, Q1 2021 to Q4 2024</t>
  </si>
  <si>
    <t xml:space="preserve">(€ million, quarterly data)</t>
  </si>
  <si>
    <t xml:space="preserve">Product</t>
  </si>
  <si>
    <t xml:space="preserve">Machinery</t>
  </si>
  <si>
    <t xml:space="preserve">Vehicles</t>
  </si>
  <si>
    <t xml:space="preserve">Pharmaceuticals</t>
  </si>
  <si>
    <t xml:space="preserve">Electrical machinery</t>
  </si>
  <si>
    <t xml:space="preserve">Plastics</t>
  </si>
  <si>
    <t xml:space="preserve">The following HS codes were used: 84, 87, 30, 85, and 39</t>
  </si>
  <si>
    <r>
      <rPr>
        <i val="true"/>
        <sz val="11"/>
        <color rgb="FF000000"/>
        <rFont val="Arial"/>
        <family val="2"/>
        <charset val="1"/>
      </rPr>
      <t xml:space="preserve">Source:</t>
    </r>
    <r>
      <rPr>
        <sz val="11"/>
        <color rgb="FF000000"/>
        <rFont val="Arial"/>
        <family val="2"/>
        <charset val="1"/>
      </rPr>
      <t xml:space="preserve"> Eurostat (online data code: ds-045409)</t>
    </r>
  </si>
  <si>
    <t xml:space="preserve">(1000 tons, quarterly data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mmm\-yyyy"/>
    <numFmt numFmtId="167" formatCode="#,##0.0"/>
    <numFmt numFmtId="168" formatCode="0.0"/>
    <numFmt numFmtId="169" formatCode="0.00"/>
    <numFmt numFmtId="170" formatCode="0"/>
    <numFmt numFmtId="171" formatCode="#,##0"/>
    <numFmt numFmtId="172" formatCode="#,##0.00"/>
    <numFmt numFmtId="173" formatCode="0.00%"/>
    <numFmt numFmtId="174" formatCode="mmm\-yy"/>
    <numFmt numFmtId="175" formatCode="0_i%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1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4669AF"/>
        <bgColor rgb="FF3366FF"/>
      </patternFill>
    </fill>
    <fill>
      <patternFill patternType="solid">
        <fgColor rgb="FFCDD6F4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ercent 2" xfId="22"/>
    <cellStyle name="Percent 2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208486"/>
      <rgbColor rgb="FFC0C0C0"/>
      <rgbColor rgb="FF6A85DD"/>
      <rgbColor rgb="FF9CADE8"/>
      <rgbColor rgb="FF993366"/>
      <rgbColor rgb="FFFFFFCC"/>
      <rgbColor rgb="FFCCFFFF"/>
      <rgbColor rgb="FF660066"/>
      <rgbColor rgb="FFEC8C8C"/>
      <rgbColor rgb="FF165294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0E3E4"/>
      <rgbColor rgb="FFF3B3B3"/>
      <rgbColor rgb="FFCC99FF"/>
      <rgbColor rgb="FFECDA99"/>
      <rgbColor rgb="FF3366FF"/>
      <rgbColor rgb="FF58D5D7"/>
      <rgbColor rgb="FF99CC00"/>
      <rgbColor rgb="FFE3C866"/>
      <rgbColor rgb="FFFF9900"/>
      <rgbColor rgb="FFE04040"/>
      <rgbColor rgb="FF4669AF"/>
      <rgbColor rgb="FFB0B0B0"/>
      <rgbColor rgb="FF003366"/>
      <rgbColor rgb="FF339966"/>
      <rgbColor rgb="FF003300"/>
      <rgbColor rgb="FF333300"/>
      <rgbColor rgb="FF993300"/>
      <rgbColor rgb="FF993366"/>
      <rgbColor rgb="FF2644A7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 trade in goods with Russia, Q1 2021 to Q4 2024
(€ billion, seasonally adjusted)</a:t>
            </a:r>
          </a:p>
        </c:rich>
      </c:tx>
      <c:layout>
        <c:manualLayout>
          <c:xMode val="edge"/>
          <c:yMode val="edge"/>
          <c:x val="0.00401787260572893"/>
          <c:y val="0.00821936266253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13802777874"/>
          <c:y val="0.121336657010038"/>
          <c:w val="0.970627965778809"/>
          <c:h val="0.728289429360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U$2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R$3:$R$17</c:f>
              <c:strCache>
                <c:ptCount val="15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</c:strCache>
            </c:strRef>
          </c:cat>
          <c:val>
            <c:numRef>
              <c:f>'Figure 1'!$U$3:$U$18</c:f>
              <c:numCache>
                <c:formatCode>General</c:formatCode>
                <c:ptCount val="16"/>
                <c:pt idx="0">
                  <c:v>-9.15939999999999</c:v>
                </c:pt>
                <c:pt idx="1">
                  <c:v>-14.0732</c:v>
                </c:pt>
                <c:pt idx="2">
                  <c:v>-20.7005</c:v>
                </c:pt>
                <c:pt idx="3">
                  <c:v>-30.2353</c:v>
                </c:pt>
                <c:pt idx="4">
                  <c:v>-43.9475</c:v>
                </c:pt>
                <c:pt idx="5">
                  <c:v>-45.9673</c:v>
                </c:pt>
                <c:pt idx="6">
                  <c:v>-34.4936</c:v>
                </c:pt>
                <c:pt idx="7">
                  <c:v>-22.7308</c:v>
                </c:pt>
                <c:pt idx="8">
                  <c:v>-5.984</c:v>
                </c:pt>
                <c:pt idx="9">
                  <c:v>-1.8479</c:v>
                </c:pt>
                <c:pt idx="10">
                  <c:v>-2.0523</c:v>
                </c:pt>
                <c:pt idx="11">
                  <c:v>-2.2051</c:v>
                </c:pt>
                <c:pt idx="12">
                  <c:v>-1.0144</c:v>
                </c:pt>
                <c:pt idx="13">
                  <c:v>-0.298599999999999</c:v>
                </c:pt>
                <c:pt idx="14">
                  <c:v>-0.916900000000002</c:v>
                </c:pt>
                <c:pt idx="15">
                  <c:v>-2.1293</c:v>
                </c:pt>
              </c:numCache>
            </c:numRef>
          </c:val>
        </c:ser>
        <c:gapWidth val="50"/>
        <c:overlap val="0"/>
        <c:axId val="47288672"/>
        <c:axId val="55122035"/>
      </c:barChart>
      <c:lineChart>
        <c:grouping val="standard"/>
        <c:varyColors val="0"/>
        <c:ser>
          <c:idx val="1"/>
          <c:order val="1"/>
          <c:tx>
            <c:strRef>
              <c:f>'Figure 1'!$S$2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7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R$3:$R$17</c:f>
              <c:strCache>
                <c:ptCount val="15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</c:strCache>
            </c:strRef>
          </c:cat>
          <c:val>
            <c:numRef>
              <c:f>'Figure 1'!$S$3:$S$18</c:f>
              <c:numCache>
                <c:formatCode>General</c:formatCode>
                <c:ptCount val="16"/>
                <c:pt idx="0">
                  <c:v>30.5892</c:v>
                </c:pt>
                <c:pt idx="1">
                  <c:v>36.5528</c:v>
                </c:pt>
                <c:pt idx="2">
                  <c:v>42.8372</c:v>
                </c:pt>
                <c:pt idx="3">
                  <c:v>52.8873</c:v>
                </c:pt>
                <c:pt idx="4">
                  <c:v>63.195</c:v>
                </c:pt>
                <c:pt idx="5">
                  <c:v>57.2287</c:v>
                </c:pt>
                <c:pt idx="6">
                  <c:v>46.4689</c:v>
                </c:pt>
                <c:pt idx="7">
                  <c:v>35.0481</c:v>
                </c:pt>
                <c:pt idx="8">
                  <c:v>17.6866</c:v>
                </c:pt>
                <c:pt idx="9">
                  <c:v>11.1983</c:v>
                </c:pt>
                <c:pt idx="10">
                  <c:v>10.9458</c:v>
                </c:pt>
                <c:pt idx="11">
                  <c:v>10.6953</c:v>
                </c:pt>
                <c:pt idx="12">
                  <c:v>9.522</c:v>
                </c:pt>
                <c:pt idx="13">
                  <c:v>8.1011</c:v>
                </c:pt>
                <c:pt idx="14">
                  <c:v>8.8493</c:v>
                </c:pt>
                <c:pt idx="15">
                  <c:v>9.40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T$2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7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R$3:$R$17</c:f>
              <c:strCache>
                <c:ptCount val="15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</c:strCache>
            </c:strRef>
          </c:cat>
          <c:val>
            <c:numRef>
              <c:f>'Figure 1'!$T$3:$T$18</c:f>
              <c:numCache>
                <c:formatCode>General</c:formatCode>
                <c:ptCount val="16"/>
                <c:pt idx="0">
                  <c:v>21.4298</c:v>
                </c:pt>
                <c:pt idx="1">
                  <c:v>22.4796</c:v>
                </c:pt>
                <c:pt idx="2">
                  <c:v>22.1367</c:v>
                </c:pt>
                <c:pt idx="3">
                  <c:v>22.652</c:v>
                </c:pt>
                <c:pt idx="4">
                  <c:v>19.2475</c:v>
                </c:pt>
                <c:pt idx="5">
                  <c:v>11.2614</c:v>
                </c:pt>
                <c:pt idx="6">
                  <c:v>11.9753</c:v>
                </c:pt>
                <c:pt idx="7">
                  <c:v>12.3173</c:v>
                </c:pt>
                <c:pt idx="8">
                  <c:v>11.7026</c:v>
                </c:pt>
                <c:pt idx="9">
                  <c:v>9.3504</c:v>
                </c:pt>
                <c:pt idx="10">
                  <c:v>8.8935</c:v>
                </c:pt>
                <c:pt idx="11">
                  <c:v>8.4902</c:v>
                </c:pt>
                <c:pt idx="12">
                  <c:v>8.5076</c:v>
                </c:pt>
                <c:pt idx="13">
                  <c:v>7.8025</c:v>
                </c:pt>
                <c:pt idx="14">
                  <c:v>7.9324</c:v>
                </c:pt>
                <c:pt idx="15">
                  <c:v>7.2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88672"/>
        <c:axId val="55122035"/>
      </c:lineChart>
      <c:catAx>
        <c:axId val="472886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122035"/>
        <c:crosses val="autoZero"/>
        <c:auto val="1"/>
        <c:lblAlgn val="ctr"/>
        <c:lblOffset val="100"/>
        <c:noMultiLvlLbl val="0"/>
      </c:catAx>
      <c:valAx>
        <c:axId val="5512203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28867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4627611548556"/>
          <c:y val="0.872290383322908"/>
          <c:w val="0.333253995808017"/>
          <c:h val="0.0479734206508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  <a:ea typeface="Arial"/>
              </a:rPr>
              <a:t>Q4 2024</a:t>
            </a:r>
          </a:p>
        </c:rich>
      </c:tx>
      <c:layout>
        <c:manualLayout>
          <c:xMode val="edge"/>
          <c:yMode val="edge"/>
          <c:x val="0.0124313007066213"/>
          <c:y val="0.0106717850287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804501439414"/>
          <c:y val="0.213358925143954"/>
          <c:w val="0.493784349646689"/>
          <c:h val="0.528061420345489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3b3b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ecda99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6'!$G$6:$G$12</c:f>
              <c:strCache>
                <c:ptCount val="7"/>
                <c:pt idx="0">
                  <c:v>United States</c:v>
                </c:pt>
                <c:pt idx="1">
                  <c:v>Russia</c:v>
                </c:pt>
                <c:pt idx="2">
                  <c:v>United Kingdom</c:v>
                </c:pt>
                <c:pt idx="3">
                  <c:v>Norway</c:v>
                </c:pt>
                <c:pt idx="4">
                  <c:v>Canada</c:v>
                </c:pt>
                <c:pt idx="5">
                  <c:v>Japan</c:v>
                </c:pt>
                <c:pt idx="6">
                  <c:v>Other</c:v>
                </c:pt>
              </c:strCache>
            </c:strRef>
          </c:cat>
          <c:val>
            <c:numRef>
              <c:f>'Figure 6'!$H$6:$H$12</c:f>
              <c:numCache>
                <c:formatCode>General</c:formatCode>
                <c:ptCount val="7"/>
                <c:pt idx="0">
                  <c:v>22.9953455774875</c:v>
                </c:pt>
                <c:pt idx="1">
                  <c:v>18.1078774762615</c:v>
                </c:pt>
                <c:pt idx="2">
                  <c:v>14.7057201214141</c:v>
                </c:pt>
                <c:pt idx="3">
                  <c:v>12.0220862000996</c:v>
                </c:pt>
                <c:pt idx="4">
                  <c:v>8.34097173440103</c:v>
                </c:pt>
                <c:pt idx="5">
                  <c:v>3.72816160855804</c:v>
                </c:pt>
                <c:pt idx="6">
                  <c:v>20.099837281778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71339563862928"/>
          <c:y val="0.0794692112718056"/>
          <c:w val="0.92816199376947"/>
          <c:h val="0.820336961383629"/>
        </c:manualLayout>
      </c:layout>
      <c:lineChart>
        <c:grouping val="standard"/>
        <c:varyColors val="0"/>
        <c:ser>
          <c:idx val="0"/>
          <c:order val="0"/>
          <c:tx>
            <c:strRef>
              <c:f>'Figure 7'!$A$4</c:f>
              <c:strCache>
                <c:ptCount val="1"/>
                <c:pt idx="0">
                  <c:v>Value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7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3:$Q$3</c:f>
              <c:strCache>
                <c:ptCount val="16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</c:strCache>
            </c:strRef>
          </c:cat>
          <c:val>
            <c:numRef>
              <c:f>'Figure 7'!$B$4:$Q$4</c:f>
              <c:numCache>
                <c:formatCode>General</c:formatCode>
                <c:ptCount val="16"/>
                <c:pt idx="0">
                  <c:v>100</c:v>
                </c:pt>
                <c:pt idx="1">
                  <c:v>118.701141940392</c:v>
                </c:pt>
                <c:pt idx="2">
                  <c:v>132.83919548843</c:v>
                </c:pt>
                <c:pt idx="3">
                  <c:v>151.48775887841</c:v>
                </c:pt>
                <c:pt idx="4">
                  <c:v>192.517941398958</c:v>
                </c:pt>
                <c:pt idx="5">
                  <c:v>177.29876274676</c:v>
                </c:pt>
                <c:pt idx="6">
                  <c:v>154.778456308839</c:v>
                </c:pt>
                <c:pt idx="7">
                  <c:v>117.019929987734</c:v>
                </c:pt>
                <c:pt idx="8">
                  <c:v>35.5191865119516</c:v>
                </c:pt>
                <c:pt idx="9">
                  <c:v>13.3547028533039</c:v>
                </c:pt>
                <c:pt idx="10">
                  <c:v>20.8827890246544</c:v>
                </c:pt>
                <c:pt idx="11">
                  <c:v>18.7564589569716</c:v>
                </c:pt>
                <c:pt idx="12">
                  <c:v>16.2648388412661</c:v>
                </c:pt>
                <c:pt idx="13">
                  <c:v>8.11014182053942</c:v>
                </c:pt>
                <c:pt idx="14">
                  <c:v>10.1743691658668</c:v>
                </c:pt>
                <c:pt idx="15">
                  <c:v>13.3323398984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9753"/>
        <c:axId val="17640166"/>
      </c:lineChart>
      <c:catAx>
        <c:axId val="261975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640166"/>
        <c:crosses val="autoZero"/>
        <c:auto val="1"/>
        <c:lblAlgn val="ctr"/>
        <c:lblOffset val="100"/>
        <c:noMultiLvlLbl val="0"/>
      </c:catAx>
      <c:valAx>
        <c:axId val="1764016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19753"/>
        <c:crosses val="autoZero"/>
        <c:crossBetween val="midCat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71021142042284"/>
          <c:y val="0.0794692112718056"/>
          <c:w val="0.928141856283713"/>
          <c:h val="0.820336961383629"/>
        </c:manualLayout>
      </c:layout>
      <c:lineChart>
        <c:grouping val="standard"/>
        <c:varyColors val="0"/>
        <c:ser>
          <c:idx val="0"/>
          <c:order val="0"/>
          <c:tx>
            <c:strRef>
              <c:f>'Figure 7'!$A$5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7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3:$Q$3</c:f>
              <c:strCache>
                <c:ptCount val="16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</c:strCache>
            </c:strRef>
          </c:cat>
          <c:val>
            <c:numRef>
              <c:f>'Figure 7'!$B$5:$Q$5</c:f>
              <c:numCache>
                <c:formatCode>General</c:formatCode>
                <c:ptCount val="16"/>
                <c:pt idx="0">
                  <c:v>100</c:v>
                </c:pt>
                <c:pt idx="1">
                  <c:v>103.361800115645</c:v>
                </c:pt>
                <c:pt idx="2">
                  <c:v>106.095016221435</c:v>
                </c:pt>
                <c:pt idx="3">
                  <c:v>107.547715965393</c:v>
                </c:pt>
                <c:pt idx="4">
                  <c:v>111.864564137839</c:v>
                </c:pt>
                <c:pt idx="5">
                  <c:v>92.2985115593125</c:v>
                </c:pt>
                <c:pt idx="6">
                  <c:v>81.7561250058526</c:v>
                </c:pt>
                <c:pt idx="7">
                  <c:v>66.0964659803872</c:v>
                </c:pt>
                <c:pt idx="8">
                  <c:v>26.0957746362608</c:v>
                </c:pt>
                <c:pt idx="9">
                  <c:v>12.51708206861</c:v>
                </c:pt>
                <c:pt idx="10">
                  <c:v>14.6694401260516</c:v>
                </c:pt>
                <c:pt idx="11">
                  <c:v>12.4339969506049</c:v>
                </c:pt>
                <c:pt idx="12">
                  <c:v>11.2942413484925</c:v>
                </c:pt>
                <c:pt idx="13">
                  <c:v>5.72878440936446</c:v>
                </c:pt>
                <c:pt idx="14">
                  <c:v>7.44960701084856</c:v>
                </c:pt>
                <c:pt idx="15">
                  <c:v>10.4421622922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90028"/>
        <c:axId val="26480844"/>
      </c:lineChart>
      <c:catAx>
        <c:axId val="4059002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480844"/>
        <c:crosses val="autoZero"/>
        <c:auto val="1"/>
        <c:lblAlgn val="ctr"/>
        <c:lblOffset val="100"/>
        <c:noMultiLvlLbl val="0"/>
      </c:catAx>
      <c:valAx>
        <c:axId val="2648084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590028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71021142042284"/>
          <c:y val="0.0794692112718056"/>
          <c:w val="0.928141856283713"/>
          <c:h val="0.820336961383629"/>
        </c:manualLayout>
      </c:layout>
      <c:lineChart>
        <c:grouping val="standard"/>
        <c:varyColors val="0"/>
        <c:ser>
          <c:idx val="0"/>
          <c:order val="0"/>
          <c:tx>
            <c:strRef>
              <c:f>'Figure 7'!$A$6</c:f>
              <c:strCache>
                <c:ptCount val="1"/>
                <c:pt idx="0">
                  <c:v>Unit value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7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3:$Q$3</c:f>
              <c:strCache>
                <c:ptCount val="16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</c:strCache>
            </c:strRef>
          </c:cat>
          <c:val>
            <c:numRef>
              <c:f>'Figure 7'!$B$6:$Q$6</c:f>
              <c:numCache>
                <c:formatCode>General</c:formatCode>
                <c:ptCount val="16"/>
                <c:pt idx="0">
                  <c:v>100</c:v>
                </c:pt>
                <c:pt idx="1">
                  <c:v>114.840436029156</c:v>
                </c:pt>
                <c:pt idx="2">
                  <c:v>125.207762079206</c:v>
                </c:pt>
                <c:pt idx="3">
                  <c:v>140.856323650012</c:v>
                </c:pt>
                <c:pt idx="4">
                  <c:v>172.09912976708</c:v>
                </c:pt>
                <c:pt idx="5">
                  <c:v>192.092764825167</c:v>
                </c:pt>
                <c:pt idx="6">
                  <c:v>189.317260691794</c:v>
                </c:pt>
                <c:pt idx="7">
                  <c:v>177.044155465826</c:v>
                </c:pt>
                <c:pt idx="8">
                  <c:v>136.110872380837</c:v>
                </c:pt>
                <c:pt idx="9">
                  <c:v>106.69182146528</c:v>
                </c:pt>
                <c:pt idx="10">
                  <c:v>142.355733042384</c:v>
                </c:pt>
                <c:pt idx="11">
                  <c:v>150.848186882169</c:v>
                </c:pt>
                <c:pt idx="12">
                  <c:v>144.010016604054</c:v>
                </c:pt>
                <c:pt idx="13">
                  <c:v>141.568284665806</c:v>
                </c:pt>
                <c:pt idx="14">
                  <c:v>136.575918045747</c:v>
                </c:pt>
                <c:pt idx="15">
                  <c:v>127.677960993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22067"/>
        <c:axId val="1047274"/>
      </c:lineChart>
      <c:catAx>
        <c:axId val="6052206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47274"/>
        <c:crosses val="autoZero"/>
        <c:auto val="1"/>
        <c:lblAlgn val="ctr"/>
        <c:lblOffset val="100"/>
        <c:noMultiLvlLbl val="0"/>
      </c:catAx>
      <c:valAx>
        <c:axId val="104727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522067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  <a:ea typeface="Arial"/>
              </a:rPr>
              <a:t>Q4 2023</a:t>
            </a:r>
          </a:p>
        </c:rich>
      </c:tx>
      <c:layout>
        <c:manualLayout>
          <c:xMode val="edge"/>
          <c:yMode val="edge"/>
          <c:x val="0.00992637391533"/>
          <c:y val="0.0106179818195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70970286616"/>
          <c:y val="0.213352685050798"/>
          <c:w val="0.493820667893768"/>
          <c:h val="0.52807272171721"/>
        </c:manualLayout>
      </c:layout>
      <c:pieChart>
        <c:varyColors val="1"/>
        <c:ser>
          <c:idx val="0"/>
          <c:order val="0"/>
          <c:tx>
            <c:strRef>
              <c:f>'Figure 8'!$E$5</c:f>
              <c:strCache>
                <c:ptCount val="1"/>
                <c:pt idx="0">
                  <c:v>Q4 2023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6a85dd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ecda99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b09120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e3c866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9cade8"/>
              </a:solidFill>
              <a:ln w="19080">
                <a:noFill/>
              </a:ln>
            </c:spPr>
          </c:dPt>
          <c:dPt>
            <c:idx val="6"/>
            <c:spPr>
              <a:solidFill>
                <a:srgbClr val="e04040"/>
              </a:solidFill>
              <a:ln w="19080">
                <a:noFill/>
              </a:ln>
            </c:spPr>
          </c:dPt>
          <c:dPt>
            <c:idx val="7"/>
            <c:spPr>
              <a:solidFill>
                <a:srgbClr val="ec8c8c"/>
              </a:solidFill>
              <a:ln w="19080">
                <a:noFill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8'!$D$6:$D$13</c:f>
              <c:strCache>
                <c:ptCount val="8"/>
                <c:pt idx="0">
                  <c:v>United States</c:v>
                </c:pt>
                <c:pt idx="1">
                  <c:v>Norway</c:v>
                </c:pt>
                <c:pt idx="2">
                  <c:v>Kazakhstan</c:v>
                </c:pt>
                <c:pt idx="3">
                  <c:v>Libya</c:v>
                </c:pt>
                <c:pt idx="4">
                  <c:v>Saudi Arabia</c:v>
                </c:pt>
                <c:pt idx="5">
                  <c:v>Iraq</c:v>
                </c:pt>
                <c:pt idx="6">
                  <c:v>Nigeria</c:v>
                </c:pt>
                <c:pt idx="7">
                  <c:v>Other</c:v>
                </c:pt>
              </c:strCache>
            </c:strRef>
          </c:cat>
          <c:val>
            <c:numRef>
              <c:f>'Figure 8'!$E$6:$E$13</c:f>
              <c:numCache>
                <c:formatCode>General</c:formatCode>
                <c:ptCount val="8"/>
                <c:pt idx="0">
                  <c:v>15.1794186777214</c:v>
                </c:pt>
                <c:pt idx="1">
                  <c:v>11.1595054593804</c:v>
                </c:pt>
                <c:pt idx="2">
                  <c:v>7.6351180259211</c:v>
                </c:pt>
                <c:pt idx="3">
                  <c:v>6.48207767233167</c:v>
                </c:pt>
                <c:pt idx="4">
                  <c:v>6.48125504719393</c:v>
                </c:pt>
                <c:pt idx="5">
                  <c:v>6.03358597592194</c:v>
                </c:pt>
                <c:pt idx="6">
                  <c:v>2.90781886557546</c:v>
                </c:pt>
                <c:pt idx="7">
                  <c:v>44.121220275954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  <a:ea typeface="Arial"/>
              </a:rPr>
              <a:t>Q4 2022</a:t>
            </a:r>
          </a:p>
        </c:rich>
      </c:tx>
      <c:layout>
        <c:manualLayout>
          <c:xMode val="edge"/>
          <c:yMode val="edge"/>
          <c:x val="0.00994629003381739"/>
          <c:y val="0.0106179818195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4690007294"/>
          <c:y val="0.213352685050798"/>
          <c:w val="0.493800145878921"/>
          <c:h val="0.52807272171721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3b3b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9cade8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8'!$A$6:$A$13</c:f>
              <c:strCache>
                <c:ptCount val="8"/>
                <c:pt idx="0">
                  <c:v>Russia</c:v>
                </c:pt>
                <c:pt idx="1">
                  <c:v>Saudi Arabia</c:v>
                </c:pt>
                <c:pt idx="2">
                  <c:v>United States</c:v>
                </c:pt>
                <c:pt idx="3">
                  <c:v>Norway</c:v>
                </c:pt>
                <c:pt idx="4">
                  <c:v>United Kingdom</c:v>
                </c:pt>
                <c:pt idx="5">
                  <c:v>Libya</c:v>
                </c:pt>
                <c:pt idx="6">
                  <c:v>Kazakhstan</c:v>
                </c:pt>
                <c:pt idx="7">
                  <c:v>Other</c:v>
                </c:pt>
              </c:strCache>
            </c:strRef>
          </c:cat>
          <c:val>
            <c:numRef>
              <c:f>'Figure 8'!$B$6:$B$13</c:f>
              <c:numCache>
                <c:formatCode>General</c:formatCode>
                <c:ptCount val="8"/>
                <c:pt idx="0">
                  <c:v>15.2984790522366</c:v>
                </c:pt>
                <c:pt idx="1">
                  <c:v>10.0146722944558</c:v>
                </c:pt>
                <c:pt idx="2">
                  <c:v>9.96695460508295</c:v>
                </c:pt>
                <c:pt idx="3">
                  <c:v>9.16873432471812</c:v>
                </c:pt>
                <c:pt idx="4">
                  <c:v>6.09646276668158</c:v>
                </c:pt>
                <c:pt idx="5">
                  <c:v>5.74281717426919</c:v>
                </c:pt>
                <c:pt idx="6">
                  <c:v>5.49549420034098</c:v>
                </c:pt>
                <c:pt idx="7">
                  <c:v>38.216385582214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  <a:ea typeface="Arial"/>
              </a:rPr>
              <a:t>Q4 2023</a:t>
            </a:r>
          </a:p>
        </c:rich>
      </c:tx>
      <c:layout>
        <c:manualLayout>
          <c:xMode val="edge"/>
          <c:yMode val="edge"/>
          <c:x val="0.0099212910906806"/>
          <c:y val="0.0106179818195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63013426814"/>
          <c:y val="0.213352685050798"/>
          <c:w val="0.493815728553476"/>
          <c:h val="0.52807272171721"/>
        </c:manualLayout>
      </c:layout>
      <c:pieChart>
        <c:varyColors val="1"/>
        <c:ser>
          <c:idx val="0"/>
          <c:order val="0"/>
          <c:tx>
            <c:strRef>
              <c:f>'Figure 8'!$E$5</c:f>
              <c:strCache>
                <c:ptCount val="1"/>
                <c:pt idx="0">
                  <c:v>Q4 2023</c:v>
                </c:pt>
              </c:strCache>
            </c:strRef>
          </c:tx>
          <c:spPr>
            <a:solidFill>
              <a:srgbClr val="e3c866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f3b3b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9cade8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20848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58d5d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8'!$D$6:$D$13</c:f>
              <c:strCache>
                <c:ptCount val="8"/>
                <c:pt idx="0">
                  <c:v>United States</c:v>
                </c:pt>
                <c:pt idx="1">
                  <c:v>Norway</c:v>
                </c:pt>
                <c:pt idx="2">
                  <c:v>Kazakhstan</c:v>
                </c:pt>
                <c:pt idx="3">
                  <c:v>Libya</c:v>
                </c:pt>
                <c:pt idx="4">
                  <c:v>Saudi Arabia</c:v>
                </c:pt>
                <c:pt idx="5">
                  <c:v>Iraq</c:v>
                </c:pt>
                <c:pt idx="6">
                  <c:v>Nigeria</c:v>
                </c:pt>
                <c:pt idx="7">
                  <c:v>Other</c:v>
                </c:pt>
              </c:strCache>
            </c:strRef>
          </c:cat>
          <c:val>
            <c:numRef>
              <c:f>'Figure 8'!$E$6:$E$13</c:f>
              <c:numCache>
                <c:formatCode>General</c:formatCode>
                <c:ptCount val="8"/>
                <c:pt idx="0">
                  <c:v>15.1794186777214</c:v>
                </c:pt>
                <c:pt idx="1">
                  <c:v>11.1595054593804</c:v>
                </c:pt>
                <c:pt idx="2">
                  <c:v>7.6351180259211</c:v>
                </c:pt>
                <c:pt idx="3">
                  <c:v>6.48207767233167</c:v>
                </c:pt>
                <c:pt idx="4">
                  <c:v>6.48125504719393</c:v>
                </c:pt>
                <c:pt idx="5">
                  <c:v>6.03358597592194</c:v>
                </c:pt>
                <c:pt idx="6">
                  <c:v>2.90781886557546</c:v>
                </c:pt>
                <c:pt idx="7">
                  <c:v>44.121220275954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  <a:ea typeface="Arial"/>
              </a:rPr>
              <a:t>Q4 2024</a:t>
            </a:r>
          </a:p>
        </c:rich>
      </c:tx>
      <c:layout>
        <c:manualLayout>
          <c:xMode val="edge"/>
          <c:yMode val="edge"/>
          <c:x val="0.00995481040015718"/>
          <c:y val="0.0106179818195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94813019844"/>
          <c:y val="0.213352685050798"/>
          <c:w val="0.493810989586744"/>
          <c:h val="0.52807272171721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f3b3b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9cade8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0848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8'!$G$6:$G$13</c:f>
              <c:strCache>
                <c:ptCount val="8"/>
                <c:pt idx="0">
                  <c:v>United States</c:v>
                </c:pt>
                <c:pt idx="1">
                  <c:v>Norway</c:v>
                </c:pt>
                <c:pt idx="2">
                  <c:v>Kazakhstan</c:v>
                </c:pt>
                <c:pt idx="3">
                  <c:v>Saudi Arabia</c:v>
                </c:pt>
                <c:pt idx="4">
                  <c:v>United Kingdom</c:v>
                </c:pt>
                <c:pt idx="5">
                  <c:v>Libya</c:v>
                </c:pt>
                <c:pt idx="6">
                  <c:v>Iraq</c:v>
                </c:pt>
                <c:pt idx="7">
                  <c:v>Other</c:v>
                </c:pt>
              </c:strCache>
            </c:strRef>
          </c:cat>
          <c:val>
            <c:numRef>
              <c:f>'Figure 8'!$H$6:$H$13</c:f>
              <c:numCache>
                <c:formatCode>General</c:formatCode>
                <c:ptCount val="8"/>
                <c:pt idx="0">
                  <c:v>16.8971942556629</c:v>
                </c:pt>
                <c:pt idx="1">
                  <c:v>10.0154815812746</c:v>
                </c:pt>
                <c:pt idx="2">
                  <c:v>9.07583658429562</c:v>
                </c:pt>
                <c:pt idx="3">
                  <c:v>6.95598192950816</c:v>
                </c:pt>
                <c:pt idx="4">
                  <c:v>5.59463402104201</c:v>
                </c:pt>
                <c:pt idx="5">
                  <c:v>5.58902988084298</c:v>
                </c:pt>
                <c:pt idx="6">
                  <c:v>4.80877589670434</c:v>
                </c:pt>
                <c:pt idx="7">
                  <c:v>41.063065850669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71021142042284"/>
          <c:y val="0.0794741559605617"/>
          <c:w val="0.928141856283713"/>
          <c:h val="0.820286824021512"/>
        </c:manualLayout>
      </c:layout>
      <c:lineChart>
        <c:grouping val="standard"/>
        <c:varyColors val="0"/>
        <c:ser>
          <c:idx val="0"/>
          <c:order val="0"/>
          <c:tx>
            <c:strRef>
              <c:f>'Figure 9'!$A$4</c:f>
              <c:strCache>
                <c:ptCount val="1"/>
                <c:pt idx="0">
                  <c:v>Value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7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B$3:$Q$3</c:f>
              <c:strCache>
                <c:ptCount val="16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</c:strCache>
            </c:strRef>
          </c:cat>
          <c:val>
            <c:numRef>
              <c:f>'Figure 9'!$B$4:$Q$4</c:f>
              <c:numCache>
                <c:formatCode>General</c:formatCode>
                <c:ptCount val="16"/>
                <c:pt idx="0">
                  <c:v>100</c:v>
                </c:pt>
                <c:pt idx="1">
                  <c:v>80.8063553533773</c:v>
                </c:pt>
                <c:pt idx="2">
                  <c:v>92.5279505576849</c:v>
                </c:pt>
                <c:pt idx="3">
                  <c:v>200.193100887256</c:v>
                </c:pt>
                <c:pt idx="4">
                  <c:v>258.281455153115</c:v>
                </c:pt>
                <c:pt idx="5">
                  <c:v>78.3658041670535</c:v>
                </c:pt>
                <c:pt idx="6">
                  <c:v>149.017652285779</c:v>
                </c:pt>
                <c:pt idx="7">
                  <c:v>194.586809193512</c:v>
                </c:pt>
                <c:pt idx="8">
                  <c:v>89.7062373178075</c:v>
                </c:pt>
                <c:pt idx="9">
                  <c:v>65.5601384597021</c:v>
                </c:pt>
                <c:pt idx="10">
                  <c:v>108.75187331733</c:v>
                </c:pt>
                <c:pt idx="11">
                  <c:v>104.156178300023</c:v>
                </c:pt>
                <c:pt idx="12">
                  <c:v>127.965942096259</c:v>
                </c:pt>
                <c:pt idx="13">
                  <c:v>68.9112876487049</c:v>
                </c:pt>
                <c:pt idx="14">
                  <c:v>142.204745295155</c:v>
                </c:pt>
                <c:pt idx="15">
                  <c:v>104.441585655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97653"/>
        <c:axId val="43393071"/>
      </c:lineChart>
      <c:catAx>
        <c:axId val="5249765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393071"/>
        <c:crosses val="autoZero"/>
        <c:auto val="1"/>
        <c:lblAlgn val="ctr"/>
        <c:lblOffset val="100"/>
        <c:noMultiLvlLbl val="0"/>
      </c:catAx>
      <c:valAx>
        <c:axId val="4339307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497653"/>
        <c:crosses val="autoZero"/>
        <c:crossBetween val="midCat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71021142042284"/>
          <c:y val="0.0794100119189511"/>
          <c:w val="0.928141856283713"/>
          <c:h val="0.820321811680572"/>
        </c:manualLayout>
      </c:layout>
      <c:lineChart>
        <c:grouping val="standard"/>
        <c:varyColors val="0"/>
        <c:ser>
          <c:idx val="0"/>
          <c:order val="0"/>
          <c:tx>
            <c:strRef>
              <c:f>'Figure 9'!$A$5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7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B$3:$Q$3</c:f>
              <c:strCache>
                <c:ptCount val="16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</c:strCache>
            </c:strRef>
          </c:cat>
          <c:val>
            <c:numRef>
              <c:f>'Figure 9'!$B$5:$Q$5</c:f>
              <c:numCache>
                <c:formatCode>General</c:formatCode>
                <c:ptCount val="16"/>
                <c:pt idx="0">
                  <c:v>100</c:v>
                </c:pt>
                <c:pt idx="1">
                  <c:v>65.8200094936888</c:v>
                </c:pt>
                <c:pt idx="2">
                  <c:v>65.1396914992401</c:v>
                </c:pt>
                <c:pt idx="3">
                  <c:v>107.432184109481</c:v>
                </c:pt>
                <c:pt idx="4">
                  <c:v>112.915703481713</c:v>
                </c:pt>
                <c:pt idx="5">
                  <c:v>27.5256458828847</c:v>
                </c:pt>
                <c:pt idx="6">
                  <c:v>54.3426692142869</c:v>
                </c:pt>
                <c:pt idx="7">
                  <c:v>74.388284308874</c:v>
                </c:pt>
                <c:pt idx="8">
                  <c:v>44.7256758894975</c:v>
                </c:pt>
                <c:pt idx="9">
                  <c:v>46.3230867474786</c:v>
                </c:pt>
                <c:pt idx="10">
                  <c:v>86.5477707166979</c:v>
                </c:pt>
                <c:pt idx="11">
                  <c:v>69.3734606639152</c:v>
                </c:pt>
                <c:pt idx="12">
                  <c:v>91.0820472831092</c:v>
                </c:pt>
                <c:pt idx="13">
                  <c:v>48.38963460645</c:v>
                </c:pt>
                <c:pt idx="14">
                  <c:v>97.1819629998292</c:v>
                </c:pt>
                <c:pt idx="15">
                  <c:v>73.7955906669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2667"/>
        <c:axId val="57174809"/>
      </c:lineChart>
      <c:catAx>
        <c:axId val="137266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174809"/>
        <c:crosses val="autoZero"/>
        <c:auto val="1"/>
        <c:lblAlgn val="ctr"/>
        <c:lblOffset val="100"/>
        <c:noMultiLvlLbl val="0"/>
      </c:catAx>
      <c:valAx>
        <c:axId val="5717480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72667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 trade in goods with Russia, Q1 2021 to Q4 2024
(% share in extra-EU trade, seasonally adjusted)</a:t>
            </a:r>
          </a:p>
        </c:rich>
      </c:tx>
      <c:layout>
        <c:manualLayout>
          <c:xMode val="edge"/>
          <c:yMode val="edge"/>
          <c:x val="0.00403702930326443"/>
          <c:y val="0.00821936266253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16322127097"/>
          <c:y val="0.121336657010038"/>
          <c:w val="0.970627131621076"/>
          <c:h val="0.728289429360641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S$2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7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R$3:$R$18</c:f>
              <c:strCache>
                <c:ptCount val="16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</c:strCache>
            </c:strRef>
          </c:cat>
          <c:val>
            <c:numRef>
              <c:f>'Figure 2'!$S$3:$S$18</c:f>
              <c:numCache>
                <c:formatCode>General</c:formatCode>
                <c:ptCount val="16"/>
                <c:pt idx="0">
                  <c:v>6.58504782626386</c:v>
                </c:pt>
                <c:pt idx="1">
                  <c:v>7.22436608820167</c:v>
                </c:pt>
                <c:pt idx="2">
                  <c:v>8.02797305543187</c:v>
                </c:pt>
                <c:pt idx="3">
                  <c:v>8.70419960806884</c:v>
                </c:pt>
                <c:pt idx="4">
                  <c:v>9.28816458989215</c:v>
                </c:pt>
                <c:pt idx="5">
                  <c:v>7.50948745501324</c:v>
                </c:pt>
                <c:pt idx="6">
                  <c:v>5.75485638649376</c:v>
                </c:pt>
                <c:pt idx="7">
                  <c:v>4.69009378421161</c:v>
                </c:pt>
                <c:pt idx="8">
                  <c:v>2.64540087397275</c:v>
                </c:pt>
                <c:pt idx="9">
                  <c:v>1.74617272831322</c:v>
                </c:pt>
                <c:pt idx="10">
                  <c:v>1.78656185834555</c:v>
                </c:pt>
                <c:pt idx="11">
                  <c:v>1.76814609254807</c:v>
                </c:pt>
                <c:pt idx="12">
                  <c:v>1.62070333622854</c:v>
                </c:pt>
                <c:pt idx="13">
                  <c:v>1.32611414066131</c:v>
                </c:pt>
                <c:pt idx="14">
                  <c:v>1.43890612370466</c:v>
                </c:pt>
                <c:pt idx="15">
                  <c:v>1.522141154830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T$2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7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R$3:$R$18</c:f>
              <c:strCache>
                <c:ptCount val="16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</c:strCache>
            </c:strRef>
          </c:cat>
          <c:val>
            <c:numRef>
              <c:f>'Figure 2'!$T$3:$T$18</c:f>
              <c:numCache>
                <c:formatCode>General</c:formatCode>
                <c:ptCount val="16"/>
                <c:pt idx="0">
                  <c:v>4.12233543735348</c:v>
                </c:pt>
                <c:pt idx="1">
                  <c:v>4.21169068478475</c:v>
                </c:pt>
                <c:pt idx="2">
                  <c:v>4.08413163196082</c:v>
                </c:pt>
                <c:pt idx="3">
                  <c:v>4.00334519326409</c:v>
                </c:pt>
                <c:pt idx="4">
                  <c:v>3.21350226919424</c:v>
                </c:pt>
                <c:pt idx="5">
                  <c:v>1.77242667299583</c:v>
                </c:pt>
                <c:pt idx="6">
                  <c:v>1.83079113268019</c:v>
                </c:pt>
                <c:pt idx="7">
                  <c:v>1.85856873322847</c:v>
                </c:pt>
                <c:pt idx="8">
                  <c:v>1.805676743036</c:v>
                </c:pt>
                <c:pt idx="9">
                  <c:v>1.46650443273173</c:v>
                </c:pt>
                <c:pt idx="10">
                  <c:v>1.40916796581807</c:v>
                </c:pt>
                <c:pt idx="11">
                  <c:v>1.32949204265298</c:v>
                </c:pt>
                <c:pt idx="12">
                  <c:v>1.32743231657036</c:v>
                </c:pt>
                <c:pt idx="13">
                  <c:v>1.20334187432314</c:v>
                </c:pt>
                <c:pt idx="14">
                  <c:v>1.23489040199789</c:v>
                </c:pt>
                <c:pt idx="15">
                  <c:v>1.12782712770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98233"/>
        <c:axId val="22175332"/>
      </c:lineChart>
      <c:catAx>
        <c:axId val="467982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175332"/>
        <c:crosses val="autoZero"/>
        <c:auto val="1"/>
        <c:lblAlgn val="ctr"/>
        <c:lblOffset val="100"/>
        <c:noMultiLvlLbl val="0"/>
      </c:catAx>
      <c:valAx>
        <c:axId val="2217533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79823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4627611548556"/>
          <c:y val="0.872290383322908"/>
          <c:w val="0.330744776902887"/>
          <c:h val="0.0494055387789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71021142042284"/>
          <c:y val="0.0794100119189511"/>
          <c:w val="0.928141856283713"/>
          <c:h val="0.820321811680572"/>
        </c:manualLayout>
      </c:layout>
      <c:lineChart>
        <c:grouping val="standard"/>
        <c:varyColors val="0"/>
        <c:ser>
          <c:idx val="0"/>
          <c:order val="0"/>
          <c:tx>
            <c:strRef>
              <c:f>'Figure 9'!$A$6</c:f>
              <c:strCache>
                <c:ptCount val="1"/>
                <c:pt idx="0">
                  <c:v>Unit value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7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B$3:$Q$3</c:f>
              <c:strCache>
                <c:ptCount val="16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</c:strCache>
            </c:strRef>
          </c:cat>
          <c:val>
            <c:numRef>
              <c:f>'Figure 9'!$B$6:$Q$6</c:f>
              <c:numCache>
                <c:formatCode>General</c:formatCode>
                <c:ptCount val="16"/>
                <c:pt idx="0">
                  <c:v>100</c:v>
                </c:pt>
                <c:pt idx="1">
                  <c:v>122.768677754635</c:v>
                </c:pt>
                <c:pt idx="2">
                  <c:v>142.045423348013</c:v>
                </c:pt>
                <c:pt idx="3">
                  <c:v>186.343694440062</c:v>
                </c:pt>
                <c:pt idx="4">
                  <c:v>228.73829519642</c:v>
                </c:pt>
                <c:pt idx="5">
                  <c:v>284.701054792618</c:v>
                </c:pt>
                <c:pt idx="6">
                  <c:v>274.218499827758</c:v>
                </c:pt>
                <c:pt idx="7">
                  <c:v>261.582601348287</c:v>
                </c:pt>
                <c:pt idx="8">
                  <c:v>200.569886387949</c:v>
                </c:pt>
                <c:pt idx="9">
                  <c:v>141.528000534789</c:v>
                </c:pt>
                <c:pt idx="10">
                  <c:v>125.655314304183</c:v>
                </c:pt>
                <c:pt idx="11">
                  <c:v>150.138363148142</c:v>
                </c:pt>
                <c:pt idx="12">
                  <c:v>140.495241283393</c:v>
                </c:pt>
                <c:pt idx="13">
                  <c:v>142.409191987409</c:v>
                </c:pt>
                <c:pt idx="14">
                  <c:v>146.328331827795</c:v>
                </c:pt>
                <c:pt idx="15">
                  <c:v>141.528219655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70260"/>
        <c:axId val="90243571"/>
      </c:lineChart>
      <c:catAx>
        <c:axId val="199702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243571"/>
        <c:crosses val="autoZero"/>
        <c:auto val="1"/>
        <c:lblAlgn val="ctr"/>
        <c:lblOffset val="100"/>
        <c:noMultiLvlLbl val="0"/>
      </c:catAx>
      <c:valAx>
        <c:axId val="9024357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970260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  <a:ea typeface="Arial"/>
              </a:rPr>
              <a:t>Q4 2023</a:t>
            </a:r>
          </a:p>
        </c:rich>
      </c:tx>
      <c:layout>
        <c:manualLayout>
          <c:xMode val="edge"/>
          <c:yMode val="edge"/>
          <c:x val="0.00997075245945227"/>
          <c:y val="0.0106236624885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80111672428"/>
          <c:y val="0.213313971262611"/>
          <c:w val="0.49381813347514"/>
          <c:h val="0.528049526138796"/>
        </c:manualLayout>
      </c:layout>
      <c:pieChart>
        <c:varyColors val="1"/>
        <c:ser>
          <c:idx val="0"/>
          <c:order val="0"/>
          <c:tx>
            <c:strRef>
              <c:f>'Figure 10'!$E$5</c:f>
              <c:strCache>
                <c:ptCount val="1"/>
                <c:pt idx="0">
                  <c:v>Q4 2023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6a85dd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58d5d7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9cade8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b09120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e3c866"/>
              </a:solidFill>
              <a:ln w="19080">
                <a:noFill/>
              </a:ln>
            </c:spPr>
          </c:dPt>
          <c:dPt>
            <c:idx val="6"/>
            <c:spPr>
              <a:solidFill>
                <a:srgbClr val="e04040"/>
              </a:solidFill>
              <a:ln w="19080">
                <a:noFill/>
              </a:ln>
            </c:spPr>
          </c:dPt>
          <c:dPt>
            <c:idx val="7"/>
            <c:spPr>
              <a:solidFill>
                <a:srgbClr val="208486"/>
              </a:solidFill>
              <a:ln w="19080">
                <a:noFill/>
              </a:ln>
            </c:spPr>
          </c:dPt>
          <c:dPt>
            <c:idx val="8"/>
            <c:spPr>
              <a:solidFill>
                <a:srgbClr val="ecda99"/>
              </a:solidFill>
              <a:ln w="19080">
                <a:noFill/>
              </a:ln>
            </c:spPr>
          </c:dPt>
          <c:dPt>
            <c:idx val="9"/>
            <c:spPr>
              <a:solidFill>
                <a:srgbClr val="ec8c8c"/>
              </a:solidFill>
              <a:ln w="19080">
                <a:noFill/>
              </a:ln>
            </c:spPr>
          </c:dPt>
          <c:dPt>
            <c:idx val="10"/>
            <c:spPr>
              <a:solidFill>
                <a:srgbClr val="165294"/>
              </a:solidFill>
              <a:ln w="19080">
                <a:noFill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0'!$D$6:$D$16</c:f>
              <c:strCache>
                <c:ptCount val="11"/>
                <c:pt idx="0">
                  <c:v>Russia</c:v>
                </c:pt>
                <c:pt idx="1">
                  <c:v>Egypt</c:v>
                </c:pt>
                <c:pt idx="2">
                  <c:v>Morocco</c:v>
                </c:pt>
                <c:pt idx="3">
                  <c:v>Canada</c:v>
                </c:pt>
                <c:pt idx="4">
                  <c:v>Norway</c:v>
                </c:pt>
                <c:pt idx="5">
                  <c:v>United States</c:v>
                </c:pt>
                <c:pt idx="6">
                  <c:v>Algeria</c:v>
                </c:pt>
                <c:pt idx="7">
                  <c:v>Israel</c:v>
                </c:pt>
                <c:pt idx="8">
                  <c:v>Other</c:v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Figure 10'!$E$6:$E$16</c:f>
              <c:numCache>
                <c:formatCode>General</c:formatCode>
                <c:ptCount val="11"/>
                <c:pt idx="0">
                  <c:v>24.6882640932671</c:v>
                </c:pt>
                <c:pt idx="1">
                  <c:v>16.1353864028886</c:v>
                </c:pt>
                <c:pt idx="2">
                  <c:v>13.9121638146805</c:v>
                </c:pt>
                <c:pt idx="3">
                  <c:v>6.6851971891113</c:v>
                </c:pt>
                <c:pt idx="4">
                  <c:v>4.41953589026041</c:v>
                </c:pt>
                <c:pt idx="5">
                  <c:v>4.40362923278985</c:v>
                </c:pt>
                <c:pt idx="6">
                  <c:v>4.18716037242955</c:v>
                </c:pt>
                <c:pt idx="7">
                  <c:v>3.95006944230504</c:v>
                </c:pt>
                <c:pt idx="8">
                  <c:v>21.618593562267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  <a:ea typeface="Arial"/>
              </a:rPr>
              <a:t>Q4 2022</a:t>
            </a:r>
          </a:p>
        </c:rich>
      </c:tx>
      <c:layout>
        <c:manualLayout>
          <c:xMode val="edge"/>
          <c:yMode val="edge"/>
          <c:x val="0.00994629003381739"/>
          <c:y val="0.0106756019636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4690007294"/>
          <c:y val="0.213356191069898"/>
          <c:w val="0.493800145878921"/>
          <c:h val="0.528091638743863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3b3b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9cade8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ecda99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0'!$A$6:$A$14</c:f>
              <c:strCache>
                <c:ptCount val="9"/>
                <c:pt idx="0">
                  <c:v>Russia</c:v>
                </c:pt>
                <c:pt idx="1">
                  <c:v>Egypt</c:v>
                </c:pt>
                <c:pt idx="2">
                  <c:v>United States</c:v>
                </c:pt>
                <c:pt idx="3">
                  <c:v>China</c:v>
                </c:pt>
                <c:pt idx="4">
                  <c:v>Algeria</c:v>
                </c:pt>
                <c:pt idx="5">
                  <c:v>Canada</c:v>
                </c:pt>
                <c:pt idx="6">
                  <c:v>Morocco</c:v>
                </c:pt>
                <c:pt idx="7">
                  <c:v>Türkiye</c:v>
                </c:pt>
                <c:pt idx="8">
                  <c:v>Other</c:v>
                </c:pt>
              </c:strCache>
            </c:strRef>
          </c:cat>
          <c:val>
            <c:numRef>
              <c:f>'Figure 10'!$B$6:$B$14</c:f>
              <c:numCache>
                <c:formatCode>General</c:formatCode>
                <c:ptCount val="9"/>
                <c:pt idx="0">
                  <c:v>19.6118122885206</c:v>
                </c:pt>
                <c:pt idx="1">
                  <c:v>13.4911577327032</c:v>
                </c:pt>
                <c:pt idx="2">
                  <c:v>9.47154918191216</c:v>
                </c:pt>
                <c:pt idx="3">
                  <c:v>5.81484906350911</c:v>
                </c:pt>
                <c:pt idx="4">
                  <c:v>5.68500403543483</c:v>
                </c:pt>
                <c:pt idx="5">
                  <c:v>5.02505872700544</c:v>
                </c:pt>
                <c:pt idx="6">
                  <c:v>4.57026695891823</c:v>
                </c:pt>
                <c:pt idx="7">
                  <c:v>3.85832482536953</c:v>
                </c:pt>
                <c:pt idx="8">
                  <c:v>32.471977186626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  <a:ea typeface="Arial"/>
              </a:rPr>
              <a:t>Q4 2023</a:t>
            </a:r>
          </a:p>
        </c:rich>
      </c:tx>
      <c:layout>
        <c:manualLayout>
          <c:xMode val="edge"/>
          <c:yMode val="edge"/>
          <c:x val="0.00992851469420175"/>
          <c:y val="0.0106309221169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51389992057"/>
          <c:y val="0.213388799013943"/>
          <c:w val="0.493778130791634"/>
          <c:h val="0.528079500808875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9cade8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20848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3b3b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58d5d7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ecda99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0'!$D$6:$D$14</c:f>
              <c:strCache>
                <c:ptCount val="9"/>
                <c:pt idx="0">
                  <c:v>Russia</c:v>
                </c:pt>
                <c:pt idx="1">
                  <c:v>Egypt</c:v>
                </c:pt>
                <c:pt idx="2">
                  <c:v>Morocco</c:v>
                </c:pt>
                <c:pt idx="3">
                  <c:v>Canada</c:v>
                </c:pt>
                <c:pt idx="4">
                  <c:v>Norway</c:v>
                </c:pt>
                <c:pt idx="5">
                  <c:v>United States</c:v>
                </c:pt>
                <c:pt idx="6">
                  <c:v>Algeria</c:v>
                </c:pt>
                <c:pt idx="7">
                  <c:v>Israel</c:v>
                </c:pt>
                <c:pt idx="8">
                  <c:v>Other</c:v>
                </c:pt>
              </c:strCache>
            </c:strRef>
          </c:cat>
          <c:val>
            <c:numRef>
              <c:f>'Figure 10'!$E$6:$E$14</c:f>
              <c:numCache>
                <c:formatCode>General</c:formatCode>
                <c:ptCount val="9"/>
                <c:pt idx="0">
                  <c:v>24.6882640932671</c:v>
                </c:pt>
                <c:pt idx="1">
                  <c:v>16.1353864028886</c:v>
                </c:pt>
                <c:pt idx="2">
                  <c:v>13.9121638146805</c:v>
                </c:pt>
                <c:pt idx="3">
                  <c:v>6.6851971891113</c:v>
                </c:pt>
                <c:pt idx="4">
                  <c:v>4.41953589026041</c:v>
                </c:pt>
                <c:pt idx="5">
                  <c:v>4.40362923278985</c:v>
                </c:pt>
                <c:pt idx="6">
                  <c:v>4.18716037242955</c:v>
                </c:pt>
                <c:pt idx="7">
                  <c:v>3.95006944230504</c:v>
                </c:pt>
                <c:pt idx="8">
                  <c:v>21.618593562267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  <a:ea typeface="Arial"/>
              </a:rPr>
              <a:t>Q4 2024</a:t>
            </a:r>
          </a:p>
        </c:rich>
      </c:tx>
      <c:layout>
        <c:manualLayout>
          <c:xMode val="edge"/>
          <c:yMode val="edge"/>
          <c:x val="0.00994958875033165"/>
          <c:y val="0.0106309221169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65720350226"/>
          <c:y val="0.213388799013943"/>
          <c:w val="0.493764924383125"/>
          <c:h val="0.528079500808875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9cade8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20848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f3b3b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0e3e4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ecda99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0'!$G$6:$G$14</c:f>
              <c:strCache>
                <c:ptCount val="9"/>
                <c:pt idx="0">
                  <c:v>Russia</c:v>
                </c:pt>
                <c:pt idx="1">
                  <c:v>Egypt</c:v>
                </c:pt>
                <c:pt idx="2">
                  <c:v>Morocco</c:v>
                </c:pt>
                <c:pt idx="3">
                  <c:v>Canada</c:v>
                </c:pt>
                <c:pt idx="4">
                  <c:v>Norway</c:v>
                </c:pt>
                <c:pt idx="5">
                  <c:v>China</c:v>
                </c:pt>
                <c:pt idx="6">
                  <c:v>United States</c:v>
                </c:pt>
                <c:pt idx="7">
                  <c:v>Uzbekistan</c:v>
                </c:pt>
                <c:pt idx="8">
                  <c:v>Other</c:v>
                </c:pt>
              </c:strCache>
            </c:strRef>
          </c:cat>
          <c:val>
            <c:numRef>
              <c:f>'Figure 10'!$H$6:$H$14</c:f>
              <c:numCache>
                <c:formatCode>General</c:formatCode>
                <c:ptCount val="9"/>
                <c:pt idx="0">
                  <c:v>24.8702797788045</c:v>
                </c:pt>
                <c:pt idx="1">
                  <c:v>20.7426660308297</c:v>
                </c:pt>
                <c:pt idx="2">
                  <c:v>12.7805130699242</c:v>
                </c:pt>
                <c:pt idx="3">
                  <c:v>5.61957788424188</c:v>
                </c:pt>
                <c:pt idx="4">
                  <c:v>5.10436043114801</c:v>
                </c:pt>
                <c:pt idx="5">
                  <c:v>4.83617196653645</c:v>
                </c:pt>
                <c:pt idx="6">
                  <c:v>3.26228591821073</c:v>
                </c:pt>
                <c:pt idx="7">
                  <c:v>3.20247092151098</c:v>
                </c:pt>
                <c:pt idx="8">
                  <c:v>19.581673998793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71021142042284"/>
          <c:y val="0.0794841031793641"/>
          <c:w val="0.928141856283713"/>
          <c:h val="0.820335932813437"/>
        </c:manualLayout>
      </c:layout>
      <c:lineChart>
        <c:grouping val="standard"/>
        <c:varyColors val="0"/>
        <c:ser>
          <c:idx val="0"/>
          <c:order val="0"/>
          <c:tx>
            <c:strRef>
              <c:f>'Figure 11'!$A$4</c:f>
              <c:strCache>
                <c:ptCount val="1"/>
                <c:pt idx="0">
                  <c:v>Value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7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B$3:$Q$3</c:f>
              <c:strCache>
                <c:ptCount val="16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</c:strCache>
            </c:strRef>
          </c:cat>
          <c:val>
            <c:numRef>
              <c:f>'Figure 11'!$B$4:$Q$4</c:f>
              <c:numCache>
                <c:formatCode>General</c:formatCode>
                <c:ptCount val="16"/>
                <c:pt idx="0">
                  <c:v>100</c:v>
                </c:pt>
                <c:pt idx="1">
                  <c:v>138.151063555915</c:v>
                </c:pt>
                <c:pt idx="2">
                  <c:v>143.358165229765</c:v>
                </c:pt>
                <c:pt idx="3">
                  <c:v>138.749504991584</c:v>
                </c:pt>
                <c:pt idx="4">
                  <c:v>162.89670132722</c:v>
                </c:pt>
                <c:pt idx="5">
                  <c:v>137.48291649463</c:v>
                </c:pt>
                <c:pt idx="6">
                  <c:v>47.4448421705671</c:v>
                </c:pt>
                <c:pt idx="7">
                  <c:v>46.3192827143413</c:v>
                </c:pt>
                <c:pt idx="8">
                  <c:v>56.8804235513574</c:v>
                </c:pt>
                <c:pt idx="9">
                  <c:v>71.0054139677132</c:v>
                </c:pt>
                <c:pt idx="10">
                  <c:v>43.0750520682032</c:v>
                </c:pt>
                <c:pt idx="11">
                  <c:v>35.2681626764709</c:v>
                </c:pt>
                <c:pt idx="12">
                  <c:v>49.6829484283878</c:v>
                </c:pt>
                <c:pt idx="13">
                  <c:v>53.9335144788643</c:v>
                </c:pt>
                <c:pt idx="14">
                  <c:v>47.5557662589603</c:v>
                </c:pt>
                <c:pt idx="15">
                  <c:v>32.237058211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24641"/>
        <c:axId val="53720840"/>
      </c:lineChart>
      <c:catAx>
        <c:axId val="236246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720840"/>
        <c:crosses val="autoZero"/>
        <c:auto val="1"/>
        <c:lblAlgn val="ctr"/>
        <c:lblOffset val="100"/>
        <c:noMultiLvlLbl val="0"/>
      </c:catAx>
      <c:valAx>
        <c:axId val="5372084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624641"/>
        <c:crosses val="autoZero"/>
        <c:crossBetween val="midCat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71021142042284"/>
          <c:y val="0.0794315632011967"/>
          <c:w val="0.928141856283713"/>
          <c:h val="0.820344053851907"/>
        </c:manualLayout>
      </c:layout>
      <c:lineChart>
        <c:grouping val="standard"/>
        <c:varyColors val="0"/>
        <c:ser>
          <c:idx val="0"/>
          <c:order val="0"/>
          <c:tx>
            <c:strRef>
              <c:f>'Figure 11'!$A$5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7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B$3:$Q$3</c:f>
              <c:strCache>
                <c:ptCount val="16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</c:strCache>
            </c:strRef>
          </c:cat>
          <c:val>
            <c:numRef>
              <c:f>'Figure 11'!$B$5:$Q$5</c:f>
              <c:numCache>
                <c:formatCode>General</c:formatCode>
                <c:ptCount val="16"/>
                <c:pt idx="0">
                  <c:v>100</c:v>
                </c:pt>
                <c:pt idx="1">
                  <c:v>110.467928173278</c:v>
                </c:pt>
                <c:pt idx="2">
                  <c:v>93.9126876873527</c:v>
                </c:pt>
                <c:pt idx="3">
                  <c:v>92.6297734279023</c:v>
                </c:pt>
                <c:pt idx="4">
                  <c:v>113.726959460596</c:v>
                </c:pt>
                <c:pt idx="5">
                  <c:v>91.290531080164</c:v>
                </c:pt>
                <c:pt idx="6">
                  <c:v>37.5816817349738</c:v>
                </c:pt>
                <c:pt idx="7">
                  <c:v>37.686649007359</c:v>
                </c:pt>
                <c:pt idx="8">
                  <c:v>54.6739441229483</c:v>
                </c:pt>
                <c:pt idx="9">
                  <c:v>64.133321479606</c:v>
                </c:pt>
                <c:pt idx="10">
                  <c:v>47.1940133642766</c:v>
                </c:pt>
                <c:pt idx="11">
                  <c:v>38.9652039327372</c:v>
                </c:pt>
                <c:pt idx="12">
                  <c:v>48.5981308411215</c:v>
                </c:pt>
                <c:pt idx="13">
                  <c:v>53.4122430009518</c:v>
                </c:pt>
                <c:pt idx="14">
                  <c:v>50.0083582507606</c:v>
                </c:pt>
                <c:pt idx="15">
                  <c:v>35.1003281857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5126"/>
        <c:axId val="43660647"/>
      </c:lineChart>
      <c:catAx>
        <c:axId val="428512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660647"/>
        <c:crosses val="autoZero"/>
        <c:auto val="1"/>
        <c:lblAlgn val="ctr"/>
        <c:lblOffset val="100"/>
        <c:noMultiLvlLbl val="0"/>
      </c:catAx>
      <c:valAx>
        <c:axId val="4366064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85126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71021142042284"/>
          <c:y val="0.0794315632011967"/>
          <c:w val="0.928141856283713"/>
          <c:h val="0.820344053851907"/>
        </c:manualLayout>
      </c:layout>
      <c:lineChart>
        <c:grouping val="standard"/>
        <c:varyColors val="0"/>
        <c:ser>
          <c:idx val="0"/>
          <c:order val="0"/>
          <c:tx>
            <c:strRef>
              <c:f>'Figure 11'!$A$6</c:f>
              <c:strCache>
                <c:ptCount val="1"/>
                <c:pt idx="0">
                  <c:v>Unit value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7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B$3:$Q$3</c:f>
              <c:strCache>
                <c:ptCount val="16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</c:strCache>
            </c:strRef>
          </c:cat>
          <c:val>
            <c:numRef>
              <c:f>'Figure 11'!$B$6:$Q$6</c:f>
              <c:numCache>
                <c:formatCode>General</c:formatCode>
                <c:ptCount val="16"/>
                <c:pt idx="0">
                  <c:v>100</c:v>
                </c:pt>
                <c:pt idx="1">
                  <c:v>125.05988465649</c:v>
                </c:pt>
                <c:pt idx="2">
                  <c:v>152.650476479837</c:v>
                </c:pt>
                <c:pt idx="3">
                  <c:v>149.789317038089</c:v>
                </c:pt>
                <c:pt idx="4">
                  <c:v>143.234904107026</c:v>
                </c:pt>
                <c:pt idx="5">
                  <c:v>150.599317221524</c:v>
                </c:pt>
                <c:pt idx="6">
                  <c:v>126.244595718596</c:v>
                </c:pt>
                <c:pt idx="7">
                  <c:v>122.906344645544</c:v>
                </c:pt>
                <c:pt idx="8">
                  <c:v>104.035705606765</c:v>
                </c:pt>
                <c:pt idx="9">
                  <c:v>110.715322907909</c:v>
                </c:pt>
                <c:pt idx="10">
                  <c:v>91.2722800998501</c:v>
                </c:pt>
                <c:pt idx="11">
                  <c:v>90.5119417246008</c:v>
                </c:pt>
                <c:pt idx="12">
                  <c:v>102.232220804567</c:v>
                </c:pt>
                <c:pt idx="13">
                  <c:v>100.975940062849</c:v>
                </c:pt>
                <c:pt idx="14">
                  <c:v>95.0956358545064</c:v>
                </c:pt>
                <c:pt idx="15">
                  <c:v>91.8426119578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92776"/>
        <c:axId val="23501115"/>
      </c:lineChart>
      <c:catAx>
        <c:axId val="576927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501115"/>
        <c:crosses val="autoZero"/>
        <c:auto val="1"/>
        <c:lblAlgn val="ctr"/>
        <c:lblOffset val="100"/>
        <c:noMultiLvlLbl val="0"/>
      </c:catAx>
      <c:valAx>
        <c:axId val="2350111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692776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  <a:ea typeface="Arial"/>
              </a:rPr>
              <a:t>Q4 2022</a:t>
            </a:r>
          </a:p>
        </c:rich>
      </c:tx>
      <c:layout>
        <c:manualLayout>
          <c:xMode val="edge"/>
          <c:yMode val="edge"/>
          <c:x val="0.00994629003381739"/>
          <c:y val="0.0106555478341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4690007294"/>
          <c:y val="0.213342599027102"/>
          <c:w val="0.493800145878921"/>
          <c:h val="0.528067330708054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3b3b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9cade8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ecda99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2'!$A$6:$A$14</c:f>
              <c:strCache>
                <c:ptCount val="9"/>
                <c:pt idx="0">
                  <c:v>China</c:v>
                </c:pt>
                <c:pt idx="1">
                  <c:v>South Korea</c:v>
                </c:pt>
                <c:pt idx="2">
                  <c:v>Türkiye</c:v>
                </c:pt>
                <c:pt idx="3">
                  <c:v>United Kingdom</c:v>
                </c:pt>
                <c:pt idx="4">
                  <c:v>India</c:v>
                </c:pt>
                <c:pt idx="5">
                  <c:v>Russia</c:v>
                </c:pt>
                <c:pt idx="6">
                  <c:v>Taiwan</c:v>
                </c:pt>
                <c:pt idx="7">
                  <c:v>Brazil</c:v>
                </c:pt>
                <c:pt idx="8">
                  <c:v>Other</c:v>
                </c:pt>
              </c:strCache>
            </c:strRef>
          </c:cat>
          <c:val>
            <c:numRef>
              <c:f>'Figure 12'!$B$6:$B$14</c:f>
              <c:numCache>
                <c:formatCode>General</c:formatCode>
                <c:ptCount val="9"/>
                <c:pt idx="0">
                  <c:v>11.8384522273838</c:v>
                </c:pt>
                <c:pt idx="1">
                  <c:v>9.02374861582782</c:v>
                </c:pt>
                <c:pt idx="2">
                  <c:v>8.18160486370651</c:v>
                </c:pt>
                <c:pt idx="3">
                  <c:v>7.37854795240096</c:v>
                </c:pt>
                <c:pt idx="4">
                  <c:v>6.50606264885979</c:v>
                </c:pt>
                <c:pt idx="5">
                  <c:v>6.06203208674296</c:v>
                </c:pt>
                <c:pt idx="6">
                  <c:v>5.46680007375501</c:v>
                </c:pt>
                <c:pt idx="7">
                  <c:v>4.77377731418538</c:v>
                </c:pt>
                <c:pt idx="8">
                  <c:v>40.768974217137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  <a:ea typeface="Arial"/>
              </a:rPr>
              <a:t>Q4 2023</a:t>
            </a:r>
          </a:p>
        </c:rich>
      </c:tx>
      <c:layout>
        <c:manualLayout>
          <c:xMode val="edge"/>
          <c:yMode val="edge"/>
          <c:x val="0.00992851469420175"/>
          <c:y val="0.0106555478341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51389992057"/>
          <c:y val="0.213342599027102"/>
          <c:w val="0.493778130791634"/>
          <c:h val="0.528067330708054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f3b3b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9cade8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208486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ecda99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2'!$D$6:$D$14</c:f>
              <c:strCache>
                <c:ptCount val="9"/>
                <c:pt idx="0">
                  <c:v>China</c:v>
                </c:pt>
                <c:pt idx="1">
                  <c:v>South Korea</c:v>
                </c:pt>
                <c:pt idx="2">
                  <c:v>United Kingdom</c:v>
                </c:pt>
                <c:pt idx="3">
                  <c:v>India</c:v>
                </c:pt>
                <c:pt idx="4">
                  <c:v>Türkiye</c:v>
                </c:pt>
                <c:pt idx="5">
                  <c:v>Russia</c:v>
                </c:pt>
                <c:pt idx="6">
                  <c:v>Taiwan</c:v>
                </c:pt>
                <c:pt idx="7">
                  <c:v>Vietnam</c:v>
                </c:pt>
                <c:pt idx="8">
                  <c:v>Other</c:v>
                </c:pt>
              </c:strCache>
            </c:strRef>
          </c:cat>
          <c:val>
            <c:numRef>
              <c:f>'Figure 12'!$E$6:$E$14</c:f>
              <c:numCache>
                <c:formatCode>General</c:formatCode>
                <c:ptCount val="9"/>
                <c:pt idx="0">
                  <c:v>10.4961390180572</c:v>
                </c:pt>
                <c:pt idx="1">
                  <c:v>10.3041134684753</c:v>
                </c:pt>
                <c:pt idx="2">
                  <c:v>8.15970965883698</c:v>
                </c:pt>
                <c:pt idx="3">
                  <c:v>7.39540347441928</c:v>
                </c:pt>
                <c:pt idx="4">
                  <c:v>7.13938469940329</c:v>
                </c:pt>
                <c:pt idx="5">
                  <c:v>5.75027297468609</c:v>
                </c:pt>
                <c:pt idx="6">
                  <c:v>5.66928369905615</c:v>
                </c:pt>
                <c:pt idx="7">
                  <c:v>5.12139618079715</c:v>
                </c:pt>
                <c:pt idx="8">
                  <c:v>39.964296826268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 - Russia trade balance by product group, Q1 2021 to Q4 2024
(€ billion)</a:t>
            </a:r>
          </a:p>
        </c:rich>
      </c:tx>
      <c:layout>
        <c:manualLayout>
          <c:xMode val="edge"/>
          <c:yMode val="edge"/>
          <c:x val="0.00534543990041372"/>
          <c:y val="0.0114468538926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35642368103101"/>
          <c:y val="0.131958762886598"/>
          <c:w val="0.931754109764581"/>
          <c:h val="0.5239246356203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3'!$N$1</c:f>
              <c:strCache>
                <c:ptCount val="1"/>
                <c:pt idx="0">
                  <c:v>Food, drinks and tobacco</c:v>
                </c:pt>
              </c:strCache>
            </c:strRef>
          </c:tx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M$2:$M$17</c:f>
              <c:strCache>
                <c:ptCount val="16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</c:strCache>
            </c:strRef>
          </c:cat>
          <c:val>
            <c:numRef>
              <c:f>'Figure 3'!$N$2:$N$17</c:f>
              <c:numCache>
                <c:formatCode>General</c:formatCode>
                <c:ptCount val="16"/>
                <c:pt idx="0">
                  <c:v>0.9629</c:v>
                </c:pt>
                <c:pt idx="1">
                  <c:v>0.9632</c:v>
                </c:pt>
                <c:pt idx="2">
                  <c:v>0.9094</c:v>
                </c:pt>
                <c:pt idx="3">
                  <c:v>0.8109</c:v>
                </c:pt>
                <c:pt idx="4">
                  <c:v>0.6602</c:v>
                </c:pt>
                <c:pt idx="5">
                  <c:v>0.4706</c:v>
                </c:pt>
                <c:pt idx="6">
                  <c:v>1.007</c:v>
                </c:pt>
                <c:pt idx="7">
                  <c:v>1.1517</c:v>
                </c:pt>
                <c:pt idx="8">
                  <c:v>1.172</c:v>
                </c:pt>
                <c:pt idx="9">
                  <c:v>0.9551</c:v>
                </c:pt>
                <c:pt idx="10">
                  <c:v>0.7121</c:v>
                </c:pt>
                <c:pt idx="11">
                  <c:v>0.6759</c:v>
                </c:pt>
                <c:pt idx="12">
                  <c:v>0.8281</c:v>
                </c:pt>
                <c:pt idx="13">
                  <c:v>0.915</c:v>
                </c:pt>
                <c:pt idx="14">
                  <c:v>0.9657</c:v>
                </c:pt>
                <c:pt idx="15">
                  <c:v>0.9221</c:v>
                </c:pt>
              </c:numCache>
            </c:numRef>
          </c:val>
        </c:ser>
        <c:ser>
          <c:idx val="1"/>
          <c:order val="1"/>
          <c:tx>
            <c:strRef>
              <c:f>'Figure 3'!$O$1</c:f>
              <c:strCache>
                <c:ptCount val="1"/>
                <c:pt idx="0">
                  <c:v>Raw materials</c:v>
                </c:pt>
              </c:strCache>
            </c:strRef>
          </c:tx>
          <c:spPr>
            <a:solidFill>
              <a:srgbClr val="6a85d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M$2:$M$17</c:f>
              <c:strCache>
                <c:ptCount val="16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</c:strCache>
            </c:strRef>
          </c:cat>
          <c:val>
            <c:numRef>
              <c:f>'Figure 3'!$O$2:$O$17</c:f>
              <c:numCache>
                <c:formatCode>General</c:formatCode>
                <c:ptCount val="16"/>
                <c:pt idx="0">
                  <c:v>-0.8329</c:v>
                </c:pt>
                <c:pt idx="1">
                  <c:v>-1.059</c:v>
                </c:pt>
                <c:pt idx="2">
                  <c:v>-1.4275</c:v>
                </c:pt>
                <c:pt idx="3">
                  <c:v>-1.3059</c:v>
                </c:pt>
                <c:pt idx="4">
                  <c:v>-1.4091</c:v>
                </c:pt>
                <c:pt idx="5">
                  <c:v>-0.6665</c:v>
                </c:pt>
                <c:pt idx="6">
                  <c:v>-0.5615</c:v>
                </c:pt>
                <c:pt idx="7">
                  <c:v>-0.3748</c:v>
                </c:pt>
                <c:pt idx="8">
                  <c:v>-0.2834</c:v>
                </c:pt>
                <c:pt idx="9">
                  <c:v>-0.1166</c:v>
                </c:pt>
                <c:pt idx="10">
                  <c:v>-0.0403</c:v>
                </c:pt>
                <c:pt idx="11">
                  <c:v>-0.1285</c:v>
                </c:pt>
                <c:pt idx="12">
                  <c:v>-0.0499</c:v>
                </c:pt>
                <c:pt idx="13">
                  <c:v>-0.0535</c:v>
                </c:pt>
                <c:pt idx="14">
                  <c:v>0.1461</c:v>
                </c:pt>
                <c:pt idx="15">
                  <c:v>0.000700000000000003</c:v>
                </c:pt>
              </c:numCache>
            </c:numRef>
          </c:val>
        </c:ser>
        <c:ser>
          <c:idx val="2"/>
          <c:order val="2"/>
          <c:tx>
            <c:strRef>
              <c:f>'Figure 3'!$P$1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9cade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M$2:$M$17</c:f>
              <c:strCache>
                <c:ptCount val="16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</c:strCache>
            </c:strRef>
          </c:cat>
          <c:val>
            <c:numRef>
              <c:f>'Figure 3'!$P$2:$P$17</c:f>
              <c:numCache>
                <c:formatCode>General</c:formatCode>
                <c:ptCount val="16"/>
                <c:pt idx="0">
                  <c:v>-18.6001</c:v>
                </c:pt>
                <c:pt idx="1">
                  <c:v>-22.7726</c:v>
                </c:pt>
                <c:pt idx="2">
                  <c:v>-26.7846</c:v>
                </c:pt>
                <c:pt idx="3">
                  <c:v>-34.665</c:v>
                </c:pt>
                <c:pt idx="4">
                  <c:v>-43.0098</c:v>
                </c:pt>
                <c:pt idx="5">
                  <c:v>-40.5751</c:v>
                </c:pt>
                <c:pt idx="6">
                  <c:v>-36.3736</c:v>
                </c:pt>
                <c:pt idx="7">
                  <c:v>-26.3748</c:v>
                </c:pt>
                <c:pt idx="8">
                  <c:v>-11.0915</c:v>
                </c:pt>
                <c:pt idx="9">
                  <c:v>-5.7624</c:v>
                </c:pt>
                <c:pt idx="10">
                  <c:v>-5.9939</c:v>
                </c:pt>
                <c:pt idx="11">
                  <c:v>-6.3745</c:v>
                </c:pt>
                <c:pt idx="12">
                  <c:v>-5.9414</c:v>
                </c:pt>
                <c:pt idx="13">
                  <c:v>-4.595</c:v>
                </c:pt>
                <c:pt idx="14">
                  <c:v>-5.3063</c:v>
                </c:pt>
                <c:pt idx="15">
                  <c:v>-6.4412</c:v>
                </c:pt>
              </c:numCache>
            </c:numRef>
          </c:val>
        </c:ser>
        <c:ser>
          <c:idx val="3"/>
          <c:order val="3"/>
          <c:tx>
            <c:strRef>
              <c:f>'Figure 3'!$Q$1</c:f>
              <c:strCache>
                <c:ptCount val="1"/>
                <c:pt idx="0">
                  <c:v>Chemicals and related products</c:v>
                </c:pt>
              </c:strCache>
            </c:strRef>
          </c:tx>
          <c:spPr>
            <a:solidFill>
              <a:srgbClr val="b0912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M$2:$M$17</c:f>
              <c:strCache>
                <c:ptCount val="16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</c:strCache>
            </c:strRef>
          </c:cat>
          <c:val>
            <c:numRef>
              <c:f>'Figure 3'!$Q$2:$Q$17</c:f>
              <c:numCache>
                <c:formatCode>General</c:formatCode>
                <c:ptCount val="16"/>
                <c:pt idx="0">
                  <c:v>3.6582</c:v>
                </c:pt>
                <c:pt idx="1">
                  <c:v>3.2214</c:v>
                </c:pt>
                <c:pt idx="2">
                  <c:v>3.1242</c:v>
                </c:pt>
                <c:pt idx="3">
                  <c:v>3.1001</c:v>
                </c:pt>
                <c:pt idx="4">
                  <c:v>2.5407</c:v>
                </c:pt>
                <c:pt idx="5">
                  <c:v>2.6517</c:v>
                </c:pt>
                <c:pt idx="6">
                  <c:v>2.8687</c:v>
                </c:pt>
                <c:pt idx="7">
                  <c:v>3.0039</c:v>
                </c:pt>
                <c:pt idx="8">
                  <c:v>3.547</c:v>
                </c:pt>
                <c:pt idx="9">
                  <c:v>2.9191</c:v>
                </c:pt>
                <c:pt idx="10">
                  <c:v>2.734</c:v>
                </c:pt>
                <c:pt idx="11">
                  <c:v>2.7639</c:v>
                </c:pt>
                <c:pt idx="12">
                  <c:v>2.6767</c:v>
                </c:pt>
                <c:pt idx="13">
                  <c:v>2.8502</c:v>
                </c:pt>
                <c:pt idx="14">
                  <c:v>2.7721</c:v>
                </c:pt>
                <c:pt idx="15">
                  <c:v>2.62</c:v>
                </c:pt>
              </c:numCache>
            </c:numRef>
          </c:val>
        </c:ser>
        <c:ser>
          <c:idx val="4"/>
          <c:order val="4"/>
          <c:tx>
            <c:strRef>
              <c:f>'Figure 3'!$R$1</c:f>
              <c:strCache>
                <c:ptCount val="1"/>
                <c:pt idx="0">
                  <c:v>Machinery &amp; vehicles</c:v>
                </c:pt>
              </c:strCache>
            </c:strRef>
          </c:tx>
          <c:spPr>
            <a:solidFill>
              <a:srgbClr val="e3c86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M$2:$M$17</c:f>
              <c:strCache>
                <c:ptCount val="16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</c:strCache>
            </c:strRef>
          </c:cat>
          <c:val>
            <c:numRef>
              <c:f>'Figure 3'!$R$2:$R$17</c:f>
              <c:numCache>
                <c:formatCode>General</c:formatCode>
                <c:ptCount val="16"/>
                <c:pt idx="0">
                  <c:v>8.9709</c:v>
                </c:pt>
                <c:pt idx="1">
                  <c:v>9.7078</c:v>
                </c:pt>
                <c:pt idx="2">
                  <c:v>9.2645</c:v>
                </c:pt>
                <c:pt idx="3">
                  <c:v>9.3313</c:v>
                </c:pt>
                <c:pt idx="4">
                  <c:v>6.8245</c:v>
                </c:pt>
                <c:pt idx="5">
                  <c:v>2.7108</c:v>
                </c:pt>
                <c:pt idx="6">
                  <c:v>2.4546</c:v>
                </c:pt>
                <c:pt idx="7">
                  <c:v>2.5991</c:v>
                </c:pt>
                <c:pt idx="8">
                  <c:v>2.5215</c:v>
                </c:pt>
                <c:pt idx="9">
                  <c:v>1.4713</c:v>
                </c:pt>
                <c:pt idx="10">
                  <c:v>1.2971</c:v>
                </c:pt>
                <c:pt idx="11">
                  <c:v>1.0719</c:v>
                </c:pt>
                <c:pt idx="12">
                  <c:v>1.4195</c:v>
                </c:pt>
                <c:pt idx="13">
                  <c:v>0.6427</c:v>
                </c:pt>
                <c:pt idx="14">
                  <c:v>0.7271</c:v>
                </c:pt>
                <c:pt idx="15">
                  <c:v>0.5929</c:v>
                </c:pt>
              </c:numCache>
            </c:numRef>
          </c:val>
        </c:ser>
        <c:ser>
          <c:idx val="5"/>
          <c:order val="5"/>
          <c:tx>
            <c:strRef>
              <c:f>'Figure 3'!$S$1</c:f>
              <c:strCache>
                <c:ptCount val="1"/>
                <c:pt idx="0">
                  <c:v>Other manufactured goods</c:v>
                </c:pt>
              </c:strCache>
            </c:strRef>
          </c:tx>
          <c:spPr>
            <a:solidFill>
              <a:srgbClr val="ecda9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M$2:$M$17</c:f>
              <c:strCache>
                <c:ptCount val="16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</c:strCache>
            </c:strRef>
          </c:cat>
          <c:val>
            <c:numRef>
              <c:f>'Figure 3'!$S$2:$S$17</c:f>
              <c:numCache>
                <c:formatCode>General</c:formatCode>
                <c:ptCount val="16"/>
                <c:pt idx="0">
                  <c:v>0.4067</c:v>
                </c:pt>
                <c:pt idx="1">
                  <c:v>-0.2383</c:v>
                </c:pt>
                <c:pt idx="2">
                  <c:v>-0.8977</c:v>
                </c:pt>
                <c:pt idx="3">
                  <c:v>-0.8703</c:v>
                </c:pt>
                <c:pt idx="4">
                  <c:v>-2.1221</c:v>
                </c:pt>
                <c:pt idx="5">
                  <c:v>-3.1267</c:v>
                </c:pt>
                <c:pt idx="6">
                  <c:v>-0.5135</c:v>
                </c:pt>
                <c:pt idx="7">
                  <c:v>-0.091</c:v>
                </c:pt>
                <c:pt idx="8">
                  <c:v>0.3233</c:v>
                </c:pt>
                <c:pt idx="9">
                  <c:v>0.1975</c:v>
                </c:pt>
                <c:pt idx="10">
                  <c:v>0.6347</c:v>
                </c:pt>
                <c:pt idx="11">
                  <c:v>0.7598</c:v>
                </c:pt>
                <c:pt idx="12">
                  <c:v>0.7196</c:v>
                </c:pt>
                <c:pt idx="13">
                  <c:v>0.5844</c:v>
                </c:pt>
                <c:pt idx="14">
                  <c:v>0.4671</c:v>
                </c:pt>
                <c:pt idx="15">
                  <c:v>0.549</c:v>
                </c:pt>
              </c:numCache>
            </c:numRef>
          </c:val>
        </c:ser>
        <c:ser>
          <c:idx val="6"/>
          <c:order val="6"/>
          <c:tx>
            <c:strRef>
              <c:f>'Figure 3'!$T$1</c:f>
              <c:strCache>
                <c:ptCount val="1"/>
                <c:pt idx="0">
                  <c:v>Other goods</c:v>
                </c:pt>
              </c:strCache>
            </c:strRef>
          </c:tx>
          <c:spPr>
            <a:solidFill>
              <a:srgbClr val="e0404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M$2:$M$17</c:f>
              <c:strCache>
                <c:ptCount val="16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</c:strCache>
            </c:strRef>
          </c:cat>
          <c:val>
            <c:numRef>
              <c:f>'Figure 3'!$T$2:$T$17</c:f>
              <c:numCache>
                <c:formatCode>General</c:formatCode>
                <c:ptCount val="16"/>
                <c:pt idx="0">
                  <c:v>-3.7252</c:v>
                </c:pt>
                <c:pt idx="1">
                  <c:v>-3.8956</c:v>
                </c:pt>
                <c:pt idx="2">
                  <c:v>-4.8887</c:v>
                </c:pt>
                <c:pt idx="3">
                  <c:v>-6.6366</c:v>
                </c:pt>
                <c:pt idx="4">
                  <c:v>-7.432</c:v>
                </c:pt>
                <c:pt idx="5">
                  <c:v>-7.4323</c:v>
                </c:pt>
                <c:pt idx="6">
                  <c:v>-3.3753</c:v>
                </c:pt>
                <c:pt idx="7">
                  <c:v>-2.6451</c:v>
                </c:pt>
                <c:pt idx="8">
                  <c:v>-2.1729</c:v>
                </c:pt>
                <c:pt idx="9">
                  <c:v>-1.5121</c:v>
                </c:pt>
                <c:pt idx="10">
                  <c:v>-1.3958</c:v>
                </c:pt>
                <c:pt idx="11">
                  <c:v>-0.9738</c:v>
                </c:pt>
                <c:pt idx="12">
                  <c:v>-0.6671</c:v>
                </c:pt>
                <c:pt idx="13">
                  <c:v>-0.6426</c:v>
                </c:pt>
                <c:pt idx="14">
                  <c:v>-0.6888</c:v>
                </c:pt>
                <c:pt idx="15">
                  <c:v>-0.3727</c:v>
                </c:pt>
              </c:numCache>
            </c:numRef>
          </c:val>
        </c:ser>
        <c:gapWidth val="55"/>
        <c:overlap val="100"/>
        <c:axId val="93540508"/>
        <c:axId val="92108497"/>
      </c:barChart>
      <c:lineChart>
        <c:grouping val="stacked"/>
        <c:varyColors val="0"/>
        <c:ser>
          <c:idx val="7"/>
          <c:order val="7"/>
          <c:tx>
            <c:strRef>
              <c:f>'Figure 3'!$U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04040"/>
            </a:solidFill>
            <a:ln cap="rnd" w="28440">
              <a:solidFill>
                <a:srgbClr val="404040"/>
              </a:solidFill>
              <a:round/>
            </a:ln>
          </c:spPr>
          <c:marker>
            <c:symbol val="circle"/>
            <c:size val="5"/>
            <c:spPr>
              <a:solidFill>
                <a:srgbClr val="4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M$2:$M$17</c:f>
              <c:strCache>
                <c:ptCount val="16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</c:strCache>
            </c:strRef>
          </c:cat>
          <c:val>
            <c:numRef>
              <c:f>'Figure 3'!$U$2:$U$17</c:f>
              <c:numCache>
                <c:formatCode>General</c:formatCode>
                <c:ptCount val="16"/>
                <c:pt idx="0">
                  <c:v>-9.1594</c:v>
                </c:pt>
                <c:pt idx="1">
                  <c:v>-14.0731</c:v>
                </c:pt>
                <c:pt idx="2">
                  <c:v>-20.7005</c:v>
                </c:pt>
                <c:pt idx="3">
                  <c:v>-30.2353</c:v>
                </c:pt>
                <c:pt idx="4">
                  <c:v>-43.9475</c:v>
                </c:pt>
                <c:pt idx="5">
                  <c:v>-45.9674</c:v>
                </c:pt>
                <c:pt idx="6">
                  <c:v>-34.4936</c:v>
                </c:pt>
                <c:pt idx="7">
                  <c:v>-22.7308</c:v>
                </c:pt>
                <c:pt idx="8">
                  <c:v>-5.984</c:v>
                </c:pt>
                <c:pt idx="9">
                  <c:v>-1.848</c:v>
                </c:pt>
                <c:pt idx="10">
                  <c:v>-2.0524</c:v>
                </c:pt>
                <c:pt idx="11">
                  <c:v>-2.205</c:v>
                </c:pt>
                <c:pt idx="12">
                  <c:v>-1.0144</c:v>
                </c:pt>
                <c:pt idx="13">
                  <c:v>-0.2987</c:v>
                </c:pt>
                <c:pt idx="14">
                  <c:v>-0.9169</c:v>
                </c:pt>
                <c:pt idx="15">
                  <c:v>-2.1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40508"/>
        <c:axId val="92108497"/>
      </c:lineChart>
      <c:catAx>
        <c:axId val="9354050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108497"/>
        <c:crosses val="autoZero"/>
        <c:auto val="1"/>
        <c:lblAlgn val="ctr"/>
        <c:lblOffset val="100"/>
        <c:noMultiLvlLbl val="0"/>
      </c:catAx>
      <c:valAx>
        <c:axId val="9210849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54050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4121850666993"/>
          <c:y val="0.788852212250761"/>
          <c:w val="0.890843761228213"/>
          <c:h val="0.141172221893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  <a:ea typeface="Arial"/>
              </a:rPr>
              <a:t>Q4 2024</a:t>
            </a:r>
          </a:p>
        </c:rich>
      </c:tx>
      <c:layout>
        <c:manualLayout>
          <c:xMode val="edge"/>
          <c:yMode val="edge"/>
          <c:x val="0.00995546240503013"/>
          <c:y val="0.0106555478341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46135708672"/>
          <c:y val="0.213342599027102"/>
          <c:w val="0.493777835996856"/>
          <c:h val="0.528067330708054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3b3b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20848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cade8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ecda99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2'!$G$6:$G$14</c:f>
              <c:strCache>
                <c:ptCount val="9"/>
                <c:pt idx="0">
                  <c:v>China</c:v>
                </c:pt>
                <c:pt idx="1">
                  <c:v>South Korea</c:v>
                </c:pt>
                <c:pt idx="2">
                  <c:v>Türkiye</c:v>
                </c:pt>
                <c:pt idx="3">
                  <c:v>India</c:v>
                </c:pt>
                <c:pt idx="4">
                  <c:v>United Kingdom</c:v>
                </c:pt>
                <c:pt idx="5">
                  <c:v>Vietnam</c:v>
                </c:pt>
                <c:pt idx="6">
                  <c:v>Taiwan</c:v>
                </c:pt>
                <c:pt idx="7">
                  <c:v>Russia</c:v>
                </c:pt>
                <c:pt idx="8">
                  <c:v>Other</c:v>
                </c:pt>
              </c:strCache>
            </c:strRef>
          </c:cat>
          <c:val>
            <c:numRef>
              <c:f>'Figure 12'!$H$6:$H$14</c:f>
              <c:numCache>
                <c:formatCode>General</c:formatCode>
                <c:ptCount val="9"/>
                <c:pt idx="0">
                  <c:v>10.1106146347554</c:v>
                </c:pt>
                <c:pt idx="1">
                  <c:v>9.80600632338448</c:v>
                </c:pt>
                <c:pt idx="2">
                  <c:v>9.39450694992575</c:v>
                </c:pt>
                <c:pt idx="3">
                  <c:v>7.96852354769518</c:v>
                </c:pt>
                <c:pt idx="4">
                  <c:v>7.75770690354832</c:v>
                </c:pt>
                <c:pt idx="5">
                  <c:v>6.67638808991871</c:v>
                </c:pt>
                <c:pt idx="6">
                  <c:v>5.51215846811775</c:v>
                </c:pt>
                <c:pt idx="7">
                  <c:v>5.10945519895472</c:v>
                </c:pt>
                <c:pt idx="8">
                  <c:v>37.664639883699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71069182389937"/>
          <c:y val="0.0795060984791447"/>
          <c:w val="0.92811320754717"/>
          <c:h val="0.820207800030116"/>
        </c:manualLayout>
      </c:layout>
      <c:lineChart>
        <c:grouping val="standard"/>
        <c:varyColors val="0"/>
        <c:ser>
          <c:idx val="0"/>
          <c:order val="0"/>
          <c:tx>
            <c:strRef>
              <c:f>'Figure 13'!$A$4</c:f>
              <c:strCache>
                <c:ptCount val="1"/>
                <c:pt idx="0">
                  <c:v>Value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7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B$3:$Q$3</c:f>
              <c:strCache>
                <c:ptCount val="16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</c:strCache>
            </c:strRef>
          </c:cat>
          <c:val>
            <c:numRef>
              <c:f>'Figure 13'!$B$4:$Q$4</c:f>
              <c:numCache>
                <c:formatCode>General</c:formatCode>
                <c:ptCount val="16"/>
                <c:pt idx="0">
                  <c:v>100</c:v>
                </c:pt>
                <c:pt idx="1">
                  <c:v>165.893969059604</c:v>
                </c:pt>
                <c:pt idx="2">
                  <c:v>143.795870692335</c:v>
                </c:pt>
                <c:pt idx="3">
                  <c:v>465.794307706528</c:v>
                </c:pt>
                <c:pt idx="4">
                  <c:v>626.645882876902</c:v>
                </c:pt>
                <c:pt idx="5">
                  <c:v>680.608724149811</c:v>
                </c:pt>
                <c:pt idx="6">
                  <c:v>757.214019814627</c:v>
                </c:pt>
                <c:pt idx="7">
                  <c:v>582.272883876877</c:v>
                </c:pt>
                <c:pt idx="8">
                  <c:v>504.293001016781</c:v>
                </c:pt>
                <c:pt idx="9">
                  <c:v>326.693780829055</c:v>
                </c:pt>
                <c:pt idx="10">
                  <c:v>205.312471114174</c:v>
                </c:pt>
                <c:pt idx="11">
                  <c:v>326.487399477324</c:v>
                </c:pt>
                <c:pt idx="12">
                  <c:v>315.261127870726</c:v>
                </c:pt>
                <c:pt idx="13">
                  <c:v>267.982487836441</c:v>
                </c:pt>
                <c:pt idx="14">
                  <c:v>257.326285891952</c:v>
                </c:pt>
                <c:pt idx="15">
                  <c:v>373.743519070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33772"/>
        <c:axId val="39988927"/>
      </c:lineChart>
      <c:catAx>
        <c:axId val="662337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988927"/>
        <c:crosses val="autoZero"/>
        <c:auto val="1"/>
        <c:lblAlgn val="ctr"/>
        <c:lblOffset val="100"/>
        <c:noMultiLvlLbl val="0"/>
      </c:catAx>
      <c:valAx>
        <c:axId val="3998892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233772"/>
        <c:crosses val="autoZero"/>
        <c:crossBetween val="midCat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71021142042284"/>
          <c:y val="0.0794532892760589"/>
          <c:w val="0.928141856283713"/>
          <c:h val="0.820216281165515"/>
        </c:manualLayout>
      </c:layout>
      <c:lineChart>
        <c:grouping val="standard"/>
        <c:varyColors val="0"/>
        <c:ser>
          <c:idx val="0"/>
          <c:order val="0"/>
          <c:tx>
            <c:strRef>
              <c:f>'Figure 13'!$A$5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7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B$3:$Q$3</c:f>
              <c:strCache>
                <c:ptCount val="16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</c:strCache>
            </c:strRef>
          </c:cat>
          <c:val>
            <c:numRef>
              <c:f>'Figure 13'!$B$5:$Q$5</c:f>
              <c:numCache>
                <c:formatCode>General</c:formatCode>
                <c:ptCount val="16"/>
                <c:pt idx="0">
                  <c:v>100</c:v>
                </c:pt>
                <c:pt idx="1">
                  <c:v>123.119629534627</c:v>
                </c:pt>
                <c:pt idx="2">
                  <c:v>63.6448310356087</c:v>
                </c:pt>
                <c:pt idx="3">
                  <c:v>94.373341106966</c:v>
                </c:pt>
                <c:pt idx="4">
                  <c:v>110.172265085979</c:v>
                </c:pt>
                <c:pt idx="5">
                  <c:v>125.733385911093</c:v>
                </c:pt>
                <c:pt idx="6">
                  <c:v>128.168735229597</c:v>
                </c:pt>
                <c:pt idx="7">
                  <c:v>94.5233627378647</c:v>
                </c:pt>
                <c:pt idx="8">
                  <c:v>125.573683701022</c:v>
                </c:pt>
                <c:pt idx="9">
                  <c:v>156.982459556236</c:v>
                </c:pt>
                <c:pt idx="10">
                  <c:v>91.1974001355281</c:v>
                </c:pt>
                <c:pt idx="11">
                  <c:v>122.572102539757</c:v>
                </c:pt>
                <c:pt idx="12">
                  <c:v>124.698165557593</c:v>
                </c:pt>
                <c:pt idx="13">
                  <c:v>110.951524363064</c:v>
                </c:pt>
                <c:pt idx="14">
                  <c:v>106.360523363832</c:v>
                </c:pt>
                <c:pt idx="15">
                  <c:v>118.435705913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17427"/>
        <c:axId val="98435154"/>
      </c:lineChart>
      <c:catAx>
        <c:axId val="2251742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435154"/>
        <c:crosses val="autoZero"/>
        <c:auto val="1"/>
        <c:lblAlgn val="ctr"/>
        <c:lblOffset val="100"/>
        <c:noMultiLvlLbl val="0"/>
      </c:catAx>
      <c:valAx>
        <c:axId val="9843515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517427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71021142042284"/>
          <c:y val="0.0794532892760589"/>
          <c:w val="0.928141856283713"/>
          <c:h val="0.820216281165515"/>
        </c:manualLayout>
      </c:layout>
      <c:lineChart>
        <c:grouping val="standard"/>
        <c:varyColors val="0"/>
        <c:ser>
          <c:idx val="0"/>
          <c:order val="0"/>
          <c:tx>
            <c:strRef>
              <c:f>'Figure 13'!$A$6</c:f>
              <c:strCache>
                <c:ptCount val="1"/>
                <c:pt idx="0">
                  <c:v>Unit value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7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B$3:$Q$3</c:f>
              <c:strCache>
                <c:ptCount val="16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</c:strCache>
            </c:strRef>
          </c:cat>
          <c:val>
            <c:numRef>
              <c:f>'Figure 13'!$B$6:$Q$6</c:f>
              <c:numCache>
                <c:formatCode>General</c:formatCode>
                <c:ptCount val="16"/>
                <c:pt idx="0">
                  <c:v>100</c:v>
                </c:pt>
                <c:pt idx="1">
                  <c:v>134.742095705337</c:v>
                </c:pt>
                <c:pt idx="2">
                  <c:v>225.934876960995</c:v>
                </c:pt>
                <c:pt idx="3">
                  <c:v>493.565558072783</c:v>
                </c:pt>
                <c:pt idx="4">
                  <c:v>568.787328088301</c:v>
                </c:pt>
                <c:pt idx="5">
                  <c:v>541.311060079998</c:v>
                </c:pt>
                <c:pt idx="6">
                  <c:v>590.794641499881</c:v>
                </c:pt>
                <c:pt idx="7">
                  <c:v>616.00948909494</c:v>
                </c:pt>
                <c:pt idx="8">
                  <c:v>401.591309702637</c:v>
                </c:pt>
                <c:pt idx="9">
                  <c:v>208.108461131623</c:v>
                </c:pt>
                <c:pt idx="10">
                  <c:v>225.129741428001</c:v>
                </c:pt>
                <c:pt idx="11">
                  <c:v>266.363546608352</c:v>
                </c:pt>
                <c:pt idx="12">
                  <c:v>252.819379067064</c:v>
                </c:pt>
                <c:pt idx="13">
                  <c:v>241.531145583478</c:v>
                </c:pt>
                <c:pt idx="14">
                  <c:v>241.937777056348</c:v>
                </c:pt>
                <c:pt idx="15">
                  <c:v>315.566590486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3657"/>
        <c:axId val="16118974"/>
      </c:lineChart>
      <c:catAx>
        <c:axId val="54236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118974"/>
        <c:crosses val="autoZero"/>
        <c:auto val="1"/>
        <c:lblAlgn val="ctr"/>
        <c:lblOffset val="100"/>
        <c:noMultiLvlLbl val="0"/>
      </c:catAx>
      <c:valAx>
        <c:axId val="1611897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23657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  <a:ea typeface="Arial"/>
              </a:rPr>
              <a:t>Q4 2022</a:t>
            </a:r>
          </a:p>
        </c:rich>
      </c:tx>
      <c:layout>
        <c:manualLayout>
          <c:xMode val="edge"/>
          <c:yMode val="edge"/>
          <c:x val="0.00994629003381739"/>
          <c:y val="0.0106634168634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4690007294"/>
          <c:y val="0.213344504531952"/>
          <c:w val="0.493800145878921"/>
          <c:h val="0.52806763652982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3b3b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9cade8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4'!$A$6:$A$13</c:f>
              <c:strCache>
                <c:ptCount val="8"/>
                <c:pt idx="0">
                  <c:v>United States</c:v>
                </c:pt>
                <c:pt idx="1">
                  <c:v>Qatar</c:v>
                </c:pt>
                <c:pt idx="2">
                  <c:v>Russia</c:v>
                </c:pt>
                <c:pt idx="3">
                  <c:v>Angola</c:v>
                </c:pt>
                <c:pt idx="4">
                  <c:v>Egypt</c:v>
                </c:pt>
                <c:pt idx="5">
                  <c:v>Norway</c:v>
                </c:pt>
                <c:pt idx="6">
                  <c:v>Algeria</c:v>
                </c:pt>
                <c:pt idx="7">
                  <c:v>Other</c:v>
                </c:pt>
              </c:strCache>
            </c:strRef>
          </c:cat>
          <c:val>
            <c:numRef>
              <c:f>'Figure 14'!$B$6:$B$13</c:f>
              <c:numCache>
                <c:formatCode>General</c:formatCode>
                <c:ptCount val="8"/>
                <c:pt idx="0">
                  <c:v>38.8025477375729</c:v>
                </c:pt>
                <c:pt idx="1">
                  <c:v>15.5993502580049</c:v>
                </c:pt>
                <c:pt idx="2">
                  <c:v>11.2622736808983</c:v>
                </c:pt>
                <c:pt idx="3">
                  <c:v>6.9885394717937</c:v>
                </c:pt>
                <c:pt idx="4">
                  <c:v>6.0776816810335</c:v>
                </c:pt>
                <c:pt idx="5">
                  <c:v>4.87282766494013</c:v>
                </c:pt>
                <c:pt idx="6">
                  <c:v>4.13763556066415</c:v>
                </c:pt>
                <c:pt idx="7">
                  <c:v>12.259143945092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  <a:ea typeface="Arial"/>
              </a:rPr>
              <a:t>Q4 2023</a:t>
            </a:r>
          </a:p>
        </c:rich>
      </c:tx>
      <c:layout>
        <c:manualLayout>
          <c:xMode val="edge"/>
          <c:yMode val="edge"/>
          <c:x val="0.00992260369120857"/>
          <c:y val="0.0106634168634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96983528478"/>
          <c:y val="0.213344504531952"/>
          <c:w val="0.493814910365813"/>
          <c:h val="0.52806763652982"/>
        </c:manualLayout>
      </c:layout>
      <c:pieChart>
        <c:varyColors val="1"/>
        <c:ser>
          <c:idx val="0"/>
          <c:order val="0"/>
          <c:tx>
            <c:strRef>
              <c:f>'Figure 14'!$E$5</c:f>
              <c:strCache>
                <c:ptCount val="1"/>
                <c:pt idx="0">
                  <c:v>Q4 2023</c:v>
                </c:pt>
              </c:strCache>
            </c:strRef>
          </c:tx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3b3b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9cade8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20848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58d5d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4'!$D$6:$D$13</c:f>
              <c:strCache>
                <c:ptCount val="8"/>
                <c:pt idx="0">
                  <c:v>United States</c:v>
                </c:pt>
                <c:pt idx="1">
                  <c:v>Russia</c:v>
                </c:pt>
                <c:pt idx="2">
                  <c:v>Algeria</c:v>
                </c:pt>
                <c:pt idx="3">
                  <c:v>Qatar</c:v>
                </c:pt>
                <c:pt idx="4">
                  <c:v>Norway</c:v>
                </c:pt>
                <c:pt idx="5">
                  <c:v>Nigeria</c:v>
                </c:pt>
                <c:pt idx="6">
                  <c:v>Trinidad and Tobago</c:v>
                </c:pt>
                <c:pt idx="7">
                  <c:v>Other</c:v>
                </c:pt>
              </c:strCache>
            </c:strRef>
          </c:cat>
          <c:val>
            <c:numRef>
              <c:f>'Figure 14'!$E$6:$E$13</c:f>
              <c:numCache>
                <c:formatCode>General</c:formatCode>
                <c:ptCount val="8"/>
                <c:pt idx="0">
                  <c:v>47.6820144225107</c:v>
                </c:pt>
                <c:pt idx="1">
                  <c:v>14.3095822799011</c:v>
                </c:pt>
                <c:pt idx="2">
                  <c:v>10.9847250203873</c:v>
                </c:pt>
                <c:pt idx="3">
                  <c:v>10.1705519819332</c:v>
                </c:pt>
                <c:pt idx="4">
                  <c:v>4.73059498767703</c:v>
                </c:pt>
                <c:pt idx="5">
                  <c:v>4.06903105445761</c:v>
                </c:pt>
                <c:pt idx="6">
                  <c:v>2.51461030722103</c:v>
                </c:pt>
                <c:pt idx="7">
                  <c:v>5.5388899459120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  <a:ea typeface="Arial"/>
              </a:rPr>
              <a:t>Q4 2024</a:t>
            </a:r>
          </a:p>
        </c:rich>
      </c:tx>
      <c:layout>
        <c:manualLayout>
          <c:xMode val="edge"/>
          <c:yMode val="edge"/>
          <c:x val="0.00994829504548727"/>
          <c:y val="0.0106634168634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57641206885"/>
          <c:y val="0.213344504531952"/>
          <c:w val="0.493815040251325"/>
          <c:h val="0.52806763652982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1"/>
          <c:dPt>
            <c:idx val="0"/>
            <c:explosion val="1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explosion val="1"/>
            <c:spPr>
              <a:solidFill>
                <a:srgbClr val="f3b3b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explosion val="1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explosion val="1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explosion val="1"/>
            <c:spPr>
              <a:solidFill>
                <a:srgbClr val="20848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explosion val="1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explosion val="1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explosion val="1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4'!$G$6:$G$13</c:f>
              <c:strCache>
                <c:ptCount val="8"/>
                <c:pt idx="0">
                  <c:v>United States</c:v>
                </c:pt>
                <c:pt idx="1">
                  <c:v>Russia</c:v>
                </c:pt>
                <c:pt idx="2">
                  <c:v>Algeria</c:v>
                </c:pt>
                <c:pt idx="3">
                  <c:v>Qatar</c:v>
                </c:pt>
                <c:pt idx="4">
                  <c:v>Nigeria</c:v>
                </c:pt>
                <c:pt idx="5">
                  <c:v>Norway</c:v>
                </c:pt>
                <c:pt idx="6">
                  <c:v>Angola</c:v>
                </c:pt>
                <c:pt idx="7">
                  <c:v>Other</c:v>
                </c:pt>
              </c:strCache>
            </c:strRef>
          </c:cat>
          <c:val>
            <c:numRef>
              <c:f>'Figure 14'!$H$6:$H$13</c:f>
              <c:numCache>
                <c:formatCode>General</c:formatCode>
                <c:ptCount val="8"/>
                <c:pt idx="0">
                  <c:v>36.2389327262547</c:v>
                </c:pt>
                <c:pt idx="1">
                  <c:v>21.8368213055686</c:v>
                </c:pt>
                <c:pt idx="2">
                  <c:v>11.5318326441051</c:v>
                </c:pt>
                <c:pt idx="3">
                  <c:v>10.1341987031629</c:v>
                </c:pt>
                <c:pt idx="4">
                  <c:v>5.71001901637632</c:v>
                </c:pt>
                <c:pt idx="5">
                  <c:v>5.38075270914135</c:v>
                </c:pt>
                <c:pt idx="6">
                  <c:v>2.15484236125145</c:v>
                </c:pt>
                <c:pt idx="7">
                  <c:v>7.0126005341396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71069182389937"/>
          <c:y val="0.0795060984791447"/>
          <c:w val="0.92811320754717"/>
          <c:h val="0.820207800030116"/>
        </c:manualLayout>
      </c:layout>
      <c:lineChart>
        <c:grouping val="standard"/>
        <c:varyColors val="0"/>
        <c:ser>
          <c:idx val="0"/>
          <c:order val="0"/>
          <c:tx>
            <c:strRef>
              <c:f>'Figure 15'!$A$4</c:f>
              <c:strCache>
                <c:ptCount val="1"/>
                <c:pt idx="0">
                  <c:v>Value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7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5'!$B$3:$Q$3</c:f>
              <c:strCache>
                <c:ptCount val="16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</c:strCache>
            </c:strRef>
          </c:cat>
          <c:val>
            <c:numRef>
              <c:f>'Figure 15'!$B$4:$Q$4</c:f>
              <c:numCache>
                <c:formatCode>General</c:formatCode>
                <c:ptCount val="16"/>
                <c:pt idx="0">
                  <c:v>100</c:v>
                </c:pt>
                <c:pt idx="1">
                  <c:v>131.911432516249</c:v>
                </c:pt>
                <c:pt idx="2">
                  <c:v>199.963554191873</c:v>
                </c:pt>
                <c:pt idx="3">
                  <c:v>301.833466008863</c:v>
                </c:pt>
                <c:pt idx="4">
                  <c:v>384.419750625604</c:v>
                </c:pt>
                <c:pt idx="5">
                  <c:v>315.357404524701</c:v>
                </c:pt>
                <c:pt idx="6">
                  <c:v>350.998569272681</c:v>
                </c:pt>
                <c:pt idx="7">
                  <c:v>259.438192454717</c:v>
                </c:pt>
                <c:pt idx="8">
                  <c:v>128.424185838593</c:v>
                </c:pt>
                <c:pt idx="9">
                  <c:v>69.0014640873265</c:v>
                </c:pt>
                <c:pt idx="10">
                  <c:v>67.2267116915567</c:v>
                </c:pt>
                <c:pt idx="11">
                  <c:v>65.5789358241027</c:v>
                </c:pt>
                <c:pt idx="12">
                  <c:v>68.5953476967625</c:v>
                </c:pt>
                <c:pt idx="13">
                  <c:v>68.1773468035483</c:v>
                </c:pt>
                <c:pt idx="14">
                  <c:v>89.8063493268159</c:v>
                </c:pt>
                <c:pt idx="15">
                  <c:v>91.4975349039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44670"/>
        <c:axId val="36220675"/>
      </c:lineChart>
      <c:catAx>
        <c:axId val="307446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220675"/>
        <c:crosses val="autoZero"/>
        <c:auto val="1"/>
        <c:lblAlgn val="ctr"/>
        <c:lblOffset val="100"/>
        <c:noMultiLvlLbl val="0"/>
      </c:catAx>
      <c:valAx>
        <c:axId val="3622067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744670"/>
        <c:crosses val="autoZero"/>
        <c:crossBetween val="midCat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71021142042284"/>
          <c:y val="0.0794532892760589"/>
          <c:w val="0.928141856283713"/>
          <c:h val="0.820216281165515"/>
        </c:manualLayout>
      </c:layout>
      <c:lineChart>
        <c:grouping val="standard"/>
        <c:varyColors val="0"/>
        <c:ser>
          <c:idx val="0"/>
          <c:order val="0"/>
          <c:tx>
            <c:strRef>
              <c:f>'Figure 15'!$A$5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7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5'!$B$3:$Q$3</c:f>
              <c:strCache>
                <c:ptCount val="16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</c:strCache>
            </c:strRef>
          </c:cat>
          <c:val>
            <c:numRef>
              <c:f>'Figure 15'!$B$5:$Q$5</c:f>
              <c:numCache>
                <c:formatCode>General</c:formatCode>
                <c:ptCount val="16"/>
                <c:pt idx="0">
                  <c:v>100</c:v>
                </c:pt>
                <c:pt idx="1">
                  <c:v>110.554289301497</c:v>
                </c:pt>
                <c:pt idx="2">
                  <c:v>104.654832529929</c:v>
                </c:pt>
                <c:pt idx="3">
                  <c:v>92.6537629860956</c:v>
                </c:pt>
                <c:pt idx="4">
                  <c:v>74.1888511534297</c:v>
                </c:pt>
                <c:pt idx="5">
                  <c:v>53.7154168804052</c:v>
                </c:pt>
                <c:pt idx="6">
                  <c:v>47.0832657145592</c:v>
                </c:pt>
                <c:pt idx="7">
                  <c:v>27.2116025496762</c:v>
                </c:pt>
                <c:pt idx="8">
                  <c:v>26.9451749261266</c:v>
                </c:pt>
                <c:pt idx="9">
                  <c:v>27.5520220497056</c:v>
                </c:pt>
                <c:pt idx="10">
                  <c:v>37.8912336265592</c:v>
                </c:pt>
                <c:pt idx="11">
                  <c:v>27.9927507759616</c:v>
                </c:pt>
                <c:pt idx="12">
                  <c:v>36.7647267897878</c:v>
                </c:pt>
                <c:pt idx="13">
                  <c:v>40.6027947361509</c:v>
                </c:pt>
                <c:pt idx="14">
                  <c:v>46.4625701256272</c:v>
                </c:pt>
                <c:pt idx="15">
                  <c:v>39.1561619299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66043"/>
        <c:axId val="89585999"/>
      </c:lineChart>
      <c:catAx>
        <c:axId val="978660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585999"/>
        <c:crosses val="autoZero"/>
        <c:auto val="1"/>
        <c:lblAlgn val="ctr"/>
        <c:lblOffset val="100"/>
        <c:noMultiLvlLbl val="0"/>
      </c:catAx>
      <c:valAx>
        <c:axId val="8958599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866043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71021142042284"/>
          <c:y val="0.0794532892760589"/>
          <c:w val="0.928141856283713"/>
          <c:h val="0.820216281165515"/>
        </c:manualLayout>
      </c:layout>
      <c:lineChart>
        <c:grouping val="standard"/>
        <c:varyColors val="0"/>
        <c:ser>
          <c:idx val="0"/>
          <c:order val="0"/>
          <c:tx>
            <c:strRef>
              <c:f>'Figure 15'!$A$6</c:f>
              <c:strCache>
                <c:ptCount val="1"/>
                <c:pt idx="0">
                  <c:v>Unit value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7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5'!$B$3:$Q$3</c:f>
              <c:strCache>
                <c:ptCount val="16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</c:strCache>
            </c:strRef>
          </c:cat>
          <c:val>
            <c:numRef>
              <c:f>'Figure 15'!$B$6:$Q$6</c:f>
              <c:numCache>
                <c:formatCode>General</c:formatCode>
                <c:ptCount val="16"/>
                <c:pt idx="0">
                  <c:v>100</c:v>
                </c:pt>
                <c:pt idx="1">
                  <c:v>119.318240250732</c:v>
                </c:pt>
                <c:pt idx="2">
                  <c:v>191.069584994737</c:v>
                </c:pt>
                <c:pt idx="3">
                  <c:v>325.764929864919</c:v>
                </c:pt>
                <c:pt idx="4">
                  <c:v>518.163773463195</c:v>
                </c:pt>
                <c:pt idx="5">
                  <c:v>587.089187498683</c:v>
                </c:pt>
                <c:pt idx="6">
                  <c:v>745.484757579473</c:v>
                </c:pt>
                <c:pt idx="7">
                  <c:v>953.410193247894</c:v>
                </c:pt>
                <c:pt idx="8">
                  <c:v>476.612923058335</c:v>
                </c:pt>
                <c:pt idx="9">
                  <c:v>250.440653549288</c:v>
                </c:pt>
                <c:pt idx="10">
                  <c:v>177.420224303374</c:v>
                </c:pt>
                <c:pt idx="11">
                  <c:v>234.271138084856</c:v>
                </c:pt>
                <c:pt idx="12">
                  <c:v>186.579239630897</c:v>
                </c:pt>
                <c:pt idx="13">
                  <c:v>167.912941083453</c:v>
                </c:pt>
                <c:pt idx="14">
                  <c:v>193.287519575422</c:v>
                </c:pt>
                <c:pt idx="15">
                  <c:v>233.673400032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72996"/>
        <c:axId val="21554043"/>
      </c:lineChart>
      <c:catAx>
        <c:axId val="239729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554043"/>
        <c:crosses val="autoZero"/>
        <c:auto val="1"/>
        <c:lblAlgn val="ctr"/>
        <c:lblOffset val="100"/>
        <c:noMultiLvlLbl val="0"/>
      </c:catAx>
      <c:valAx>
        <c:axId val="2155404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972996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ussia's share in EU imports for selected products
(%) </a:t>
            </a:r>
          </a:p>
        </c:rich>
      </c:tx>
      <c:layout>
        <c:manualLayout>
          <c:xMode val="edge"/>
          <c:yMode val="edge"/>
          <c:x val="0.00533476435493545"/>
          <c:y val="0.00994992521298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2470406262824"/>
          <c:y val="0.126422579176692"/>
          <c:w val="0.933741595378642"/>
          <c:h val="0.591727905313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P$4</c:f>
              <c:strCache>
                <c:ptCount val="1"/>
                <c:pt idx="0">
                  <c:v>Q4 2022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O$5:$O$9</c:f>
              <c:strCache>
                <c:ptCount val="5"/>
                <c:pt idx="0">
                  <c:v>Nickel</c:v>
                </c:pt>
                <c:pt idx="1">
                  <c:v>Fertilisers</c:v>
                </c:pt>
                <c:pt idx="2">
                  <c:v>Natural gas</c:v>
                </c:pt>
                <c:pt idx="3">
                  <c:v>Petroleum oil</c:v>
                </c:pt>
                <c:pt idx="4">
                  <c:v>Iron and steel</c:v>
                </c:pt>
              </c:strCache>
            </c:strRef>
          </c:cat>
          <c:val>
            <c:numRef>
              <c:f>'Figure 4'!$P$5:$P$9</c:f>
              <c:numCache>
                <c:formatCode>General</c:formatCode>
                <c:ptCount val="5"/>
                <c:pt idx="0">
                  <c:v>39.7676596174147</c:v>
                </c:pt>
                <c:pt idx="1">
                  <c:v>19.6118122885206</c:v>
                </c:pt>
                <c:pt idx="2">
                  <c:v>17.0556685040407</c:v>
                </c:pt>
                <c:pt idx="3">
                  <c:v>15.2984790522366</c:v>
                </c:pt>
                <c:pt idx="4">
                  <c:v>6.06203208674296</c:v>
                </c:pt>
              </c:numCache>
            </c:numRef>
          </c:val>
        </c:ser>
        <c:ser>
          <c:idx val="1"/>
          <c:order val="1"/>
          <c:tx>
            <c:strRef>
              <c:f>'Figure 4'!$Q$4</c:f>
              <c:strCache>
                <c:ptCount val="1"/>
                <c:pt idx="0">
                  <c:v>Q4 2023</c:v>
                </c:pt>
              </c:strCache>
            </c:strRef>
          </c:tx>
          <c:spPr>
            <a:solidFill>
              <a:srgbClr val="6a85d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O$5:$O$9</c:f>
              <c:strCache>
                <c:ptCount val="5"/>
                <c:pt idx="0">
                  <c:v>Nickel</c:v>
                </c:pt>
                <c:pt idx="1">
                  <c:v>Fertilisers</c:v>
                </c:pt>
                <c:pt idx="2">
                  <c:v>Natural gas</c:v>
                </c:pt>
                <c:pt idx="3">
                  <c:v>Petroleum oil</c:v>
                </c:pt>
                <c:pt idx="4">
                  <c:v>Iron and steel</c:v>
                </c:pt>
              </c:strCache>
            </c:strRef>
          </c:cat>
          <c:val>
            <c:numRef>
              <c:f>'Figure 4'!$Q$5:$Q$9</c:f>
              <c:numCache>
                <c:formatCode>General</c:formatCode>
                <c:ptCount val="5"/>
                <c:pt idx="0">
                  <c:v>23.0714386234504</c:v>
                </c:pt>
                <c:pt idx="1">
                  <c:v>24.6882640932671</c:v>
                </c:pt>
                <c:pt idx="2">
                  <c:v>14.3837696799742</c:v>
                </c:pt>
                <c:pt idx="3">
                  <c:v>2.90781886557546</c:v>
                </c:pt>
                <c:pt idx="4">
                  <c:v>5.75027297468609</c:v>
                </c:pt>
              </c:numCache>
            </c:numRef>
          </c:val>
        </c:ser>
        <c:ser>
          <c:idx val="2"/>
          <c:order val="2"/>
          <c:tx>
            <c:strRef>
              <c:f>'Figure 4'!$R$4</c:f>
              <c:strCache>
                <c:ptCount val="1"/>
                <c:pt idx="0">
                  <c:v>Q4 2024</c:v>
                </c:pt>
              </c:strCache>
            </c:strRef>
          </c:tx>
          <c:spPr>
            <a:solidFill>
              <a:srgbClr val="9cade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O$5:$O$9</c:f>
              <c:strCache>
                <c:ptCount val="5"/>
                <c:pt idx="0">
                  <c:v>Nickel</c:v>
                </c:pt>
                <c:pt idx="1">
                  <c:v>Fertilisers</c:v>
                </c:pt>
                <c:pt idx="2">
                  <c:v>Natural gas</c:v>
                </c:pt>
                <c:pt idx="3">
                  <c:v>Petroleum oil</c:v>
                </c:pt>
                <c:pt idx="4">
                  <c:v>Iron and steel</c:v>
                </c:pt>
              </c:strCache>
            </c:strRef>
          </c:cat>
          <c:val>
            <c:numRef>
              <c:f>'Figure 4'!$R$5:$R$9</c:f>
              <c:numCache>
                <c:formatCode>General</c:formatCode>
                <c:ptCount val="5"/>
                <c:pt idx="0">
                  <c:v>18.1078774762615</c:v>
                </c:pt>
                <c:pt idx="1">
                  <c:v>24.8702797788045</c:v>
                </c:pt>
                <c:pt idx="2">
                  <c:v>21.8399404381529</c:v>
                </c:pt>
                <c:pt idx="3">
                  <c:v>2.39879852558002</c:v>
                </c:pt>
                <c:pt idx="4">
                  <c:v>5.10945519895472</c:v>
                </c:pt>
              </c:numCache>
            </c:numRef>
          </c:val>
        </c:ser>
        <c:gapWidth val="50"/>
        <c:overlap val="-10"/>
        <c:axId val="77056962"/>
        <c:axId val="91857882"/>
      </c:barChart>
      <c:catAx>
        <c:axId val="7705696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857882"/>
        <c:crosses val="autoZero"/>
        <c:auto val="1"/>
        <c:lblAlgn val="ctr"/>
        <c:lblOffset val="100"/>
        <c:noMultiLvlLbl val="0"/>
      </c:catAx>
      <c:valAx>
        <c:axId val="9185788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05696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04482308017326"/>
          <c:y val="0.856368370342781"/>
          <c:w val="0.492325633741956"/>
          <c:h val="0.0443124264639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  <a:ea typeface="Arial"/>
              </a:rPr>
              <a:t>Q4 2022</a:t>
            </a:r>
          </a:p>
        </c:rich>
      </c:tx>
      <c:layout>
        <c:manualLayout>
          <c:xMode val="edge"/>
          <c:yMode val="edge"/>
          <c:x val="0.00994629003381739"/>
          <c:y val="0.0106463878326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4690007294"/>
          <c:y val="0.213384030418251"/>
          <c:w val="0.493800145878921"/>
          <c:h val="0.528060836501901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ecda99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6'!$A$6:$A$12</c:f>
              <c:strCache>
                <c:ptCount val="7"/>
                <c:pt idx="0">
                  <c:v>Russia</c:v>
                </c:pt>
                <c:pt idx="1">
                  <c:v>Algeria</c:v>
                </c:pt>
                <c:pt idx="2">
                  <c:v>Norway</c:v>
                </c:pt>
                <c:pt idx="3">
                  <c:v>Azerbaijan</c:v>
                </c:pt>
                <c:pt idx="4">
                  <c:v>United Kingdom</c:v>
                </c:pt>
                <c:pt idx="5">
                  <c:v>Libya</c:v>
                </c:pt>
                <c:pt idx="6">
                  <c:v>Other</c:v>
                </c:pt>
              </c:strCache>
            </c:strRef>
          </c:cat>
          <c:val>
            <c:numRef>
              <c:f>'Figure 16'!$B$6:$B$12</c:f>
              <c:numCache>
                <c:formatCode>General</c:formatCode>
                <c:ptCount val="7"/>
                <c:pt idx="0">
                  <c:v>23.9028848413952</c:v>
                </c:pt>
                <c:pt idx="1">
                  <c:v>22.7588843539276</c:v>
                </c:pt>
                <c:pt idx="2">
                  <c:v>16.736270130801</c:v>
                </c:pt>
                <c:pt idx="3">
                  <c:v>16.5480756825679</c:v>
                </c:pt>
                <c:pt idx="4">
                  <c:v>15.9122086576362</c:v>
                </c:pt>
                <c:pt idx="5">
                  <c:v>3.26413096956639</c:v>
                </c:pt>
                <c:pt idx="6">
                  <c:v>0.87754536410578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  <a:ea typeface="Arial"/>
              </a:rPr>
              <a:t>Q4 2023</a:t>
            </a:r>
          </a:p>
        </c:rich>
      </c:tx>
      <c:layout>
        <c:manualLayout>
          <c:xMode val="edge"/>
          <c:yMode val="edge"/>
          <c:x val="0.0099212910906806"/>
          <c:y val="0.0106463878326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63013426814"/>
          <c:y val="0.213384030418251"/>
          <c:w val="0.493815728553476"/>
          <c:h val="0.528060836501901"/>
        </c:manualLayout>
      </c:layout>
      <c:pieChart>
        <c:varyColors val="1"/>
        <c:ser>
          <c:idx val="0"/>
          <c:order val="0"/>
          <c:tx>
            <c:strRef>
              <c:f>'Figure 16'!$E$5</c:f>
              <c:strCache>
                <c:ptCount val="1"/>
                <c:pt idx="0">
                  <c:v>Q4 2023</c:v>
                </c:pt>
              </c:strCache>
            </c:strRef>
          </c:tx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3b3b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ecda99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6'!$D$6:$D$12</c:f>
              <c:strCache>
                <c:ptCount val="7"/>
                <c:pt idx="0">
                  <c:v>Algeria</c:v>
                </c:pt>
                <c:pt idx="1">
                  <c:v>Norway</c:v>
                </c:pt>
                <c:pt idx="2">
                  <c:v>Azerbaijan</c:v>
                </c:pt>
                <c:pt idx="3">
                  <c:v>Russia</c:v>
                </c:pt>
                <c:pt idx="4">
                  <c:v>United Kingdom</c:v>
                </c:pt>
                <c:pt idx="5">
                  <c:v>Turkmenistan</c:v>
                </c:pt>
                <c:pt idx="6">
                  <c:v>Other</c:v>
                </c:pt>
              </c:strCache>
            </c:strRef>
          </c:cat>
          <c:val>
            <c:numRef>
              <c:f>'Figure 16'!$E$6:$E$12</c:f>
              <c:numCache>
                <c:formatCode>General</c:formatCode>
                <c:ptCount val="7"/>
                <c:pt idx="0">
                  <c:v>30.8780337916742</c:v>
                </c:pt>
                <c:pt idx="1">
                  <c:v>19.6588614268148</c:v>
                </c:pt>
                <c:pt idx="2">
                  <c:v>14.668179884246</c:v>
                </c:pt>
                <c:pt idx="3">
                  <c:v>14.4764809056771</c:v>
                </c:pt>
                <c:pt idx="4">
                  <c:v>14.3636707744712</c:v>
                </c:pt>
                <c:pt idx="5">
                  <c:v>2.62865555914151</c:v>
                </c:pt>
                <c:pt idx="6">
                  <c:v>3.3261176579751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  <a:ea typeface="Arial"/>
              </a:rPr>
              <a:t>Q4 2024</a:t>
            </a:r>
          </a:p>
        </c:rich>
      </c:tx>
      <c:layout>
        <c:manualLayout>
          <c:xMode val="edge"/>
          <c:yMode val="edge"/>
          <c:x val="0.00994699299784046"/>
          <c:y val="0.0106463878326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8947712846"/>
          <c:y val="0.213384030418251"/>
          <c:w val="0.493815849748053"/>
          <c:h val="0.528060836501901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9cade8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ecda99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6'!$G$6:$G$12</c:f>
              <c:strCache>
                <c:ptCount val="7"/>
                <c:pt idx="0">
                  <c:v>Algeria</c:v>
                </c:pt>
                <c:pt idx="1">
                  <c:v>Norway</c:v>
                </c:pt>
                <c:pt idx="2">
                  <c:v>Russia</c:v>
                </c:pt>
                <c:pt idx="3">
                  <c:v>Azerbaijan</c:v>
                </c:pt>
                <c:pt idx="4">
                  <c:v>United Kingdom</c:v>
                </c:pt>
                <c:pt idx="5">
                  <c:v>Serbia</c:v>
                </c:pt>
                <c:pt idx="6">
                  <c:v>Other</c:v>
                </c:pt>
              </c:strCache>
            </c:strRef>
          </c:cat>
          <c:val>
            <c:numRef>
              <c:f>'Figure 16'!$H$6:$H$12</c:f>
              <c:numCache>
                <c:formatCode>General</c:formatCode>
                <c:ptCount val="7"/>
                <c:pt idx="0">
                  <c:v>32.0183275539578</c:v>
                </c:pt>
                <c:pt idx="1">
                  <c:v>22.5632871729919</c:v>
                </c:pt>
                <c:pt idx="2">
                  <c:v>21.8431125782127</c:v>
                </c:pt>
                <c:pt idx="3">
                  <c:v>13.8192528314261</c:v>
                </c:pt>
                <c:pt idx="4">
                  <c:v>5.87283303284165</c:v>
                </c:pt>
                <c:pt idx="5">
                  <c:v>1.67174321912658</c:v>
                </c:pt>
                <c:pt idx="6">
                  <c:v>2.211443611443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71374811841445"/>
          <c:y val="0.0793650793650794"/>
          <c:w val="0.928123432012042"/>
          <c:h val="0.820256991685563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A$4</c:f>
              <c:strCache>
                <c:ptCount val="1"/>
                <c:pt idx="0">
                  <c:v>Value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7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3:$Q$3</c:f>
              <c:strCache>
                <c:ptCount val="16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</c:strCache>
            </c:strRef>
          </c:cat>
          <c:val>
            <c:numRef>
              <c:f>'Figure 5'!$B$4:$Q$4</c:f>
              <c:numCache>
                <c:formatCode>General</c:formatCode>
                <c:ptCount val="16"/>
                <c:pt idx="0">
                  <c:v>100</c:v>
                </c:pt>
                <c:pt idx="1">
                  <c:v>81.9462169835245</c:v>
                </c:pt>
                <c:pt idx="2">
                  <c:v>104.33319657006</c:v>
                </c:pt>
                <c:pt idx="3">
                  <c:v>152.406586904126</c:v>
                </c:pt>
                <c:pt idx="4">
                  <c:v>221.480424639656</c:v>
                </c:pt>
                <c:pt idx="5">
                  <c:v>117.147846596966</c:v>
                </c:pt>
                <c:pt idx="6">
                  <c:v>151.341070423464</c:v>
                </c:pt>
                <c:pt idx="7">
                  <c:v>160.855670762005</c:v>
                </c:pt>
                <c:pt idx="8">
                  <c:v>123.130655659629</c:v>
                </c:pt>
                <c:pt idx="9">
                  <c:v>66.1797481768906</c:v>
                </c:pt>
                <c:pt idx="10">
                  <c:v>80.8188477659822</c:v>
                </c:pt>
                <c:pt idx="11">
                  <c:v>71.3203291390305</c:v>
                </c:pt>
                <c:pt idx="12">
                  <c:v>51.6748690268297</c:v>
                </c:pt>
                <c:pt idx="13">
                  <c:v>48.0278254845646</c:v>
                </c:pt>
                <c:pt idx="14">
                  <c:v>54.935539139381</c:v>
                </c:pt>
                <c:pt idx="15">
                  <c:v>46.0256523917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40313"/>
        <c:axId val="97483730"/>
      </c:lineChart>
      <c:catAx>
        <c:axId val="8074031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483730"/>
        <c:crosses val="autoZero"/>
        <c:auto val="1"/>
        <c:lblAlgn val="ctr"/>
        <c:lblOffset val="100"/>
        <c:noMultiLvlLbl val="0"/>
      </c:catAx>
      <c:valAx>
        <c:axId val="9748373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740313"/>
        <c:crosses val="autoZero"/>
        <c:crossBetween val="midCat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71021142042284"/>
          <c:y val="0.0794632086851629"/>
          <c:w val="0.928141856283713"/>
          <c:h val="0.820265379975875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A$5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7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3:$Q$3</c:f>
              <c:strCache>
                <c:ptCount val="16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</c:strCache>
            </c:strRef>
          </c:cat>
          <c:val>
            <c:numRef>
              <c:f>'Figure 5'!$B$5:$Q$5</c:f>
              <c:numCache>
                <c:formatCode>General</c:formatCode>
                <c:ptCount val="16"/>
                <c:pt idx="0">
                  <c:v>100</c:v>
                </c:pt>
                <c:pt idx="1">
                  <c:v>73.4471684812407</c:v>
                </c:pt>
                <c:pt idx="2">
                  <c:v>88.2013524451059</c:v>
                </c:pt>
                <c:pt idx="3">
                  <c:v>131.056630375186</c:v>
                </c:pt>
                <c:pt idx="4">
                  <c:v>140.61773844025</c:v>
                </c:pt>
                <c:pt idx="5">
                  <c:v>70.6952821075168</c:v>
                </c:pt>
                <c:pt idx="6">
                  <c:v>111.561055847106</c:v>
                </c:pt>
                <c:pt idx="7">
                  <c:v>115.892535442939</c:v>
                </c:pt>
                <c:pt idx="8">
                  <c:v>91.4493094175087</c:v>
                </c:pt>
                <c:pt idx="9">
                  <c:v>53.7375003263622</c:v>
                </c:pt>
                <c:pt idx="10">
                  <c:v>84.0656901908566</c:v>
                </c:pt>
                <c:pt idx="11">
                  <c:v>76.1076734288922</c:v>
                </c:pt>
                <c:pt idx="12">
                  <c:v>63.0401295005352</c:v>
                </c:pt>
                <c:pt idx="13">
                  <c:v>58.397953056056</c:v>
                </c:pt>
                <c:pt idx="14">
                  <c:v>71.5333803294953</c:v>
                </c:pt>
                <c:pt idx="15">
                  <c:v>75.9222996788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21225"/>
        <c:axId val="8303751"/>
      </c:lineChart>
      <c:catAx>
        <c:axId val="820212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03751"/>
        <c:crosses val="autoZero"/>
        <c:auto val="1"/>
        <c:lblAlgn val="ctr"/>
        <c:lblOffset val="100"/>
        <c:noMultiLvlLbl val="0"/>
      </c:catAx>
      <c:valAx>
        <c:axId val="830375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021225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71446222277136"/>
          <c:y val="0.0794632086851629"/>
          <c:w val="0.928152220918021"/>
          <c:h val="0.820265379975875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A$6</c:f>
              <c:strCache>
                <c:ptCount val="1"/>
                <c:pt idx="0">
                  <c:v>Unit value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7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3:$Q$3</c:f>
              <c:strCache>
                <c:ptCount val="16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</c:strCache>
            </c:strRef>
          </c:cat>
          <c:val>
            <c:numRef>
              <c:f>'Figure 5'!$B$6:$Q$6</c:f>
              <c:numCache>
                <c:formatCode>General</c:formatCode>
                <c:ptCount val="16"/>
                <c:pt idx="0">
                  <c:v>100</c:v>
                </c:pt>
                <c:pt idx="1">
                  <c:v>111.571648952614</c:v>
                </c:pt>
                <c:pt idx="2">
                  <c:v>118.289792251195</c:v>
                </c:pt>
                <c:pt idx="3">
                  <c:v>116.290634413398</c:v>
                </c:pt>
                <c:pt idx="4">
                  <c:v>157.505324076711</c:v>
                </c:pt>
                <c:pt idx="5">
                  <c:v>165.708153507049</c:v>
                </c:pt>
                <c:pt idx="6">
                  <c:v>135.65761750308</c:v>
                </c:pt>
                <c:pt idx="7">
                  <c:v>138.797266059646</c:v>
                </c:pt>
                <c:pt idx="8">
                  <c:v>134.643614526907</c:v>
                </c:pt>
                <c:pt idx="9">
                  <c:v>123.153752547036</c:v>
                </c:pt>
                <c:pt idx="10">
                  <c:v>96.1377317934308</c:v>
                </c:pt>
                <c:pt idx="11">
                  <c:v>93.7097744889883</c:v>
                </c:pt>
                <c:pt idx="12">
                  <c:v>81.9713878068587</c:v>
                </c:pt>
                <c:pt idx="13">
                  <c:v>82.2423098262758</c:v>
                </c:pt>
                <c:pt idx="14">
                  <c:v>76.797068566225</c:v>
                </c:pt>
                <c:pt idx="15">
                  <c:v>60.6220472594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81309"/>
        <c:axId val="1218046"/>
      </c:lineChart>
      <c:catAx>
        <c:axId val="7438130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18046"/>
        <c:crosses val="autoZero"/>
        <c:auto val="1"/>
        <c:lblAlgn val="ctr"/>
        <c:lblOffset val="100"/>
        <c:noMultiLvlLbl val="0"/>
      </c:catAx>
      <c:valAx>
        <c:axId val="121804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381309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  <a:ea typeface="Arial"/>
              </a:rPr>
              <a:t>Q4 2022</a:t>
            </a:r>
          </a:p>
        </c:rich>
      </c:tx>
      <c:layout>
        <c:manualLayout>
          <c:xMode val="edge"/>
          <c:yMode val="edge"/>
          <c:x val="0.00995156903071718"/>
          <c:y val="0.0106717850287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50480992503"/>
          <c:y val="0.213358925143954"/>
          <c:w val="0.493796855304186"/>
          <c:h val="0.528061420345489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ecda99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6'!$A$6:$A$12</c:f>
              <c:strCache>
                <c:ptCount val="7"/>
                <c:pt idx="0">
                  <c:v>Russia</c:v>
                </c:pt>
                <c:pt idx="1">
                  <c:v>United States</c:v>
                </c:pt>
                <c:pt idx="2">
                  <c:v>United Kingdom</c:v>
                </c:pt>
                <c:pt idx="3">
                  <c:v>Canada</c:v>
                </c:pt>
                <c:pt idx="4">
                  <c:v>Norway</c:v>
                </c:pt>
                <c:pt idx="5">
                  <c:v>Australia</c:v>
                </c:pt>
                <c:pt idx="6">
                  <c:v>Other</c:v>
                </c:pt>
              </c:strCache>
            </c:strRef>
          </c:cat>
          <c:val>
            <c:numRef>
              <c:f>'Figure 6'!$B$6:$B$12</c:f>
              <c:numCache>
                <c:formatCode>General</c:formatCode>
                <c:ptCount val="7"/>
                <c:pt idx="0">
                  <c:v>39.7676596174147</c:v>
                </c:pt>
                <c:pt idx="1">
                  <c:v>12.6295770907551</c:v>
                </c:pt>
                <c:pt idx="2">
                  <c:v>10.2854276776717</c:v>
                </c:pt>
                <c:pt idx="3">
                  <c:v>9.56764055390208</c:v>
                </c:pt>
                <c:pt idx="4">
                  <c:v>7.50822050265487</c:v>
                </c:pt>
                <c:pt idx="5">
                  <c:v>6.56911313379171</c:v>
                </c:pt>
                <c:pt idx="6">
                  <c:v>13.672361423809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  <a:ea typeface="Arial"/>
              </a:rPr>
              <a:t>Q4 2023</a:t>
            </a:r>
          </a:p>
        </c:rich>
      </c:tx>
      <c:layout>
        <c:manualLayout>
          <c:xMode val="edge"/>
          <c:yMode val="edge"/>
          <c:x val="0.00992376445846478"/>
          <c:y val="0.0106717850287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69190325973"/>
          <c:y val="0.213358925143954"/>
          <c:w val="0.49382229232387"/>
          <c:h val="0.528061420345489"/>
        </c:manualLayout>
      </c:layout>
      <c:pieChart>
        <c:varyColors val="1"/>
        <c:ser>
          <c:idx val="0"/>
          <c:order val="0"/>
          <c:tx>
            <c:strRef>
              <c:f>'Figure 6'!$E$5</c:f>
              <c:strCache>
                <c:ptCount val="1"/>
                <c:pt idx="0">
                  <c:v>Q4 2023</c:v>
                </c:pt>
              </c:strCache>
            </c:strRef>
          </c:tx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9cade8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ecda99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6'!$D$6:$D$12</c:f>
              <c:strCache>
                <c:ptCount val="7"/>
                <c:pt idx="0">
                  <c:v>Russia</c:v>
                </c:pt>
                <c:pt idx="1">
                  <c:v>United States</c:v>
                </c:pt>
                <c:pt idx="2">
                  <c:v>United Kingdom</c:v>
                </c:pt>
                <c:pt idx="3">
                  <c:v>Norway</c:v>
                </c:pt>
                <c:pt idx="4">
                  <c:v>Australia</c:v>
                </c:pt>
                <c:pt idx="5">
                  <c:v>South Africa</c:v>
                </c:pt>
                <c:pt idx="6">
                  <c:v>Other</c:v>
                </c:pt>
              </c:strCache>
            </c:strRef>
          </c:cat>
          <c:val>
            <c:numRef>
              <c:f>'Figure 6'!$E$6:$E$12</c:f>
              <c:numCache>
                <c:formatCode>General</c:formatCode>
                <c:ptCount val="7"/>
                <c:pt idx="0">
                  <c:v>23.0714386234504</c:v>
                </c:pt>
                <c:pt idx="1">
                  <c:v>17.7105572240641</c:v>
                </c:pt>
                <c:pt idx="2">
                  <c:v>13.1614313736083</c:v>
                </c:pt>
                <c:pt idx="3">
                  <c:v>10.7803884768195</c:v>
                </c:pt>
                <c:pt idx="4">
                  <c:v>9.49442522491518</c:v>
                </c:pt>
                <c:pt idx="5">
                  <c:v>5.24156247102898</c:v>
                </c:pt>
                <c:pt idx="6">
                  <c:v>20.540196606113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49080</xdr:colOff>
      <xdr:row>32</xdr:row>
      <xdr:rowOff>161640</xdr:rowOff>
    </xdr:to>
    <xdr:graphicFrame>
      <xdr:nvGraphicFramePr>
        <xdr:cNvPr id="0" name="Chart 1"/>
        <xdr:cNvGraphicFramePr/>
      </xdr:nvGraphicFramePr>
      <xdr:xfrm>
        <a:off x="0" y="0"/>
        <a:ext cx="10393200" cy="53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69840</xdr:rowOff>
    </xdr:from>
    <xdr:to>
      <xdr:col>6</xdr:col>
      <xdr:colOff>149040</xdr:colOff>
      <xdr:row>49</xdr:row>
      <xdr:rowOff>62640</xdr:rowOff>
    </xdr:to>
    <xdr:graphicFrame>
      <xdr:nvGraphicFramePr>
        <xdr:cNvPr id="16" name="Chart 9"/>
        <xdr:cNvGraphicFramePr/>
      </xdr:nvGraphicFramePr>
      <xdr:xfrm>
        <a:off x="0" y="3451320"/>
        <a:ext cx="5425920" cy="468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20</xdr:row>
      <xdr:rowOff>69840</xdr:rowOff>
    </xdr:from>
    <xdr:to>
      <xdr:col>12</xdr:col>
      <xdr:colOff>129240</xdr:colOff>
      <xdr:row>49</xdr:row>
      <xdr:rowOff>62640</xdr:rowOff>
    </xdr:to>
    <xdr:graphicFrame>
      <xdr:nvGraphicFramePr>
        <xdr:cNvPr id="17" name="Chart 10"/>
        <xdr:cNvGraphicFramePr/>
      </xdr:nvGraphicFramePr>
      <xdr:xfrm>
        <a:off x="5065200" y="3451320"/>
        <a:ext cx="5477400" cy="468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428760</xdr:colOff>
      <xdr:row>20</xdr:row>
      <xdr:rowOff>69840</xdr:rowOff>
    </xdr:from>
    <xdr:to>
      <xdr:col>21</xdr:col>
      <xdr:colOff>91080</xdr:colOff>
      <xdr:row>49</xdr:row>
      <xdr:rowOff>62640</xdr:rowOff>
    </xdr:to>
    <xdr:graphicFrame>
      <xdr:nvGraphicFramePr>
        <xdr:cNvPr id="18" name="Chart 11"/>
        <xdr:cNvGraphicFramePr/>
      </xdr:nvGraphicFramePr>
      <xdr:xfrm>
        <a:off x="10842120" y="3451320"/>
        <a:ext cx="5501880" cy="468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71640</xdr:colOff>
      <xdr:row>48</xdr:row>
      <xdr:rowOff>117360</xdr:rowOff>
    </xdr:from>
    <xdr:to>
      <xdr:col>20</xdr:col>
      <xdr:colOff>367200</xdr:colOff>
      <xdr:row>50</xdr:row>
      <xdr:rowOff>133200</xdr:rowOff>
    </xdr:to>
    <xdr:pic>
      <xdr:nvPicPr>
        <xdr:cNvPr id="19" name="LogoShape" descr=""/>
        <xdr:cNvPicPr/>
      </xdr:nvPicPr>
      <xdr:blipFill>
        <a:blip r:embed=""/>
        <a:stretch/>
      </xdr:blipFill>
      <xdr:spPr>
        <a:xfrm>
          <a:off x="14618160" y="8032680"/>
          <a:ext cx="1594800" cy="33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11</xdr:row>
      <xdr:rowOff>33480</xdr:rowOff>
    </xdr:from>
    <xdr:to>
      <xdr:col>8</xdr:col>
      <xdr:colOff>609120</xdr:colOff>
      <xdr:row>25</xdr:row>
      <xdr:rowOff>161640</xdr:rowOff>
    </xdr:to>
    <xdr:graphicFrame>
      <xdr:nvGraphicFramePr>
        <xdr:cNvPr id="20" name="Chart 1"/>
        <xdr:cNvGraphicFramePr/>
      </xdr:nvGraphicFramePr>
      <xdr:xfrm>
        <a:off x="28440" y="2033640"/>
        <a:ext cx="5777640" cy="24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1</xdr:row>
      <xdr:rowOff>38160</xdr:rowOff>
    </xdr:from>
    <xdr:to>
      <xdr:col>17</xdr:col>
      <xdr:colOff>609120</xdr:colOff>
      <xdr:row>26</xdr:row>
      <xdr:rowOff>4320</xdr:rowOff>
    </xdr:to>
    <xdr:graphicFrame>
      <xdr:nvGraphicFramePr>
        <xdr:cNvPr id="21" name="Chart 2"/>
        <xdr:cNvGraphicFramePr/>
      </xdr:nvGraphicFramePr>
      <xdr:xfrm>
        <a:off x="5846400" y="2038320"/>
        <a:ext cx="5806080" cy="24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0</xdr:colOff>
      <xdr:row>11</xdr:row>
      <xdr:rowOff>38160</xdr:rowOff>
    </xdr:from>
    <xdr:to>
      <xdr:col>26</xdr:col>
      <xdr:colOff>609120</xdr:colOff>
      <xdr:row>26</xdr:row>
      <xdr:rowOff>4320</xdr:rowOff>
    </xdr:to>
    <xdr:graphicFrame>
      <xdr:nvGraphicFramePr>
        <xdr:cNvPr id="22" name="Chart 3"/>
        <xdr:cNvGraphicFramePr/>
      </xdr:nvGraphicFramePr>
      <xdr:xfrm>
        <a:off x="11692800" y="2038320"/>
        <a:ext cx="5806080" cy="24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309960</xdr:colOff>
      <xdr:row>27</xdr:row>
      <xdr:rowOff>0</xdr:rowOff>
    </xdr:from>
    <xdr:to>
      <xdr:col>26</xdr:col>
      <xdr:colOff>609120</xdr:colOff>
      <xdr:row>29</xdr:row>
      <xdr:rowOff>15840</xdr:rowOff>
    </xdr:to>
    <xdr:pic>
      <xdr:nvPicPr>
        <xdr:cNvPr id="23" name="LogoShape" descr=""/>
        <xdr:cNvPicPr/>
      </xdr:nvPicPr>
      <xdr:blipFill>
        <a:blip r:embed=""/>
        <a:stretch/>
      </xdr:blipFill>
      <xdr:spPr>
        <a:xfrm>
          <a:off x="15900480" y="4638600"/>
          <a:ext cx="1598400" cy="33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0</xdr:row>
      <xdr:rowOff>4680</xdr:rowOff>
    </xdr:from>
    <xdr:to>
      <xdr:col>13</xdr:col>
      <xdr:colOff>19440</xdr:colOff>
      <xdr:row>49</xdr:row>
      <xdr:rowOff>21240</xdr:rowOff>
    </xdr:to>
    <xdr:graphicFrame>
      <xdr:nvGraphicFramePr>
        <xdr:cNvPr id="24" name="Chart 2"/>
        <xdr:cNvGraphicFramePr/>
      </xdr:nvGraphicFramePr>
      <xdr:xfrm>
        <a:off x="5276880" y="3386160"/>
        <a:ext cx="5475960" cy="471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42840</xdr:rowOff>
    </xdr:from>
    <xdr:to>
      <xdr:col>6</xdr:col>
      <xdr:colOff>151920</xdr:colOff>
      <xdr:row>49</xdr:row>
      <xdr:rowOff>59400</xdr:rowOff>
    </xdr:to>
    <xdr:graphicFrame>
      <xdr:nvGraphicFramePr>
        <xdr:cNvPr id="25" name="Chart 4"/>
        <xdr:cNvGraphicFramePr/>
      </xdr:nvGraphicFramePr>
      <xdr:xfrm>
        <a:off x="0" y="3424320"/>
        <a:ext cx="5428800" cy="471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38120</xdr:colOff>
      <xdr:row>20</xdr:row>
      <xdr:rowOff>42840</xdr:rowOff>
    </xdr:from>
    <xdr:to>
      <xdr:col>12</xdr:col>
      <xdr:colOff>745200</xdr:colOff>
      <xdr:row>49</xdr:row>
      <xdr:rowOff>59400</xdr:rowOff>
    </xdr:to>
    <xdr:graphicFrame>
      <xdr:nvGraphicFramePr>
        <xdr:cNvPr id="26" name="Chart 6"/>
        <xdr:cNvGraphicFramePr/>
      </xdr:nvGraphicFramePr>
      <xdr:xfrm>
        <a:off x="5065200" y="3424320"/>
        <a:ext cx="5442480" cy="471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428760</xdr:colOff>
      <xdr:row>20</xdr:row>
      <xdr:rowOff>42840</xdr:rowOff>
    </xdr:from>
    <xdr:to>
      <xdr:col>21</xdr:col>
      <xdr:colOff>15120</xdr:colOff>
      <xdr:row>49</xdr:row>
      <xdr:rowOff>59400</xdr:rowOff>
    </xdr:to>
    <xdr:graphicFrame>
      <xdr:nvGraphicFramePr>
        <xdr:cNvPr id="27" name="Chart 7"/>
        <xdr:cNvGraphicFramePr/>
      </xdr:nvGraphicFramePr>
      <xdr:xfrm>
        <a:off x="10191240" y="3424320"/>
        <a:ext cx="5496480" cy="471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71640</xdr:colOff>
      <xdr:row>48</xdr:row>
      <xdr:rowOff>117360</xdr:rowOff>
    </xdr:from>
    <xdr:to>
      <xdr:col>20</xdr:col>
      <xdr:colOff>391680</xdr:colOff>
      <xdr:row>50</xdr:row>
      <xdr:rowOff>129240</xdr:rowOff>
    </xdr:to>
    <xdr:pic>
      <xdr:nvPicPr>
        <xdr:cNvPr id="28" name="LogoShape" descr=""/>
        <xdr:cNvPicPr/>
      </xdr:nvPicPr>
      <xdr:blipFill>
        <a:blip r:embed=""/>
        <a:stretch/>
      </xdr:blipFill>
      <xdr:spPr>
        <a:xfrm>
          <a:off x="14052960" y="8032680"/>
          <a:ext cx="1619280" cy="33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38160</xdr:rowOff>
    </xdr:from>
    <xdr:to>
      <xdr:col>8</xdr:col>
      <xdr:colOff>609120</xdr:colOff>
      <xdr:row>25</xdr:row>
      <xdr:rowOff>161640</xdr:rowOff>
    </xdr:to>
    <xdr:graphicFrame>
      <xdr:nvGraphicFramePr>
        <xdr:cNvPr id="29" name="Chart 1"/>
        <xdr:cNvGraphicFramePr/>
      </xdr:nvGraphicFramePr>
      <xdr:xfrm>
        <a:off x="0" y="2038320"/>
        <a:ext cx="580608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1</xdr:row>
      <xdr:rowOff>39960</xdr:rowOff>
    </xdr:from>
    <xdr:to>
      <xdr:col>17</xdr:col>
      <xdr:colOff>609120</xdr:colOff>
      <xdr:row>26</xdr:row>
      <xdr:rowOff>7920</xdr:rowOff>
    </xdr:to>
    <xdr:graphicFrame>
      <xdr:nvGraphicFramePr>
        <xdr:cNvPr id="30" name="Chart 3"/>
        <xdr:cNvGraphicFramePr/>
      </xdr:nvGraphicFramePr>
      <xdr:xfrm>
        <a:off x="5846400" y="2040120"/>
        <a:ext cx="5806080" cy="241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0</xdr:colOff>
      <xdr:row>11</xdr:row>
      <xdr:rowOff>39960</xdr:rowOff>
    </xdr:from>
    <xdr:to>
      <xdr:col>26</xdr:col>
      <xdr:colOff>609120</xdr:colOff>
      <xdr:row>26</xdr:row>
      <xdr:rowOff>7920</xdr:rowOff>
    </xdr:to>
    <xdr:graphicFrame>
      <xdr:nvGraphicFramePr>
        <xdr:cNvPr id="31" name="Chart 4"/>
        <xdr:cNvGraphicFramePr/>
      </xdr:nvGraphicFramePr>
      <xdr:xfrm>
        <a:off x="11692800" y="2040120"/>
        <a:ext cx="5806080" cy="241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309960</xdr:colOff>
      <xdr:row>27</xdr:row>
      <xdr:rowOff>0</xdr:rowOff>
    </xdr:from>
    <xdr:to>
      <xdr:col>26</xdr:col>
      <xdr:colOff>609120</xdr:colOff>
      <xdr:row>29</xdr:row>
      <xdr:rowOff>15840</xdr:rowOff>
    </xdr:to>
    <xdr:pic>
      <xdr:nvPicPr>
        <xdr:cNvPr id="32" name="LogoShape" descr=""/>
        <xdr:cNvPicPr/>
      </xdr:nvPicPr>
      <xdr:blipFill>
        <a:blip r:embed=""/>
        <a:stretch/>
      </xdr:blipFill>
      <xdr:spPr>
        <a:xfrm>
          <a:off x="15900480" y="4638600"/>
          <a:ext cx="1598400" cy="33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2</xdr:row>
      <xdr:rowOff>4680</xdr:rowOff>
    </xdr:from>
    <xdr:to>
      <xdr:col>12</xdr:col>
      <xdr:colOff>929880</xdr:colOff>
      <xdr:row>51</xdr:row>
      <xdr:rowOff>18720</xdr:rowOff>
    </xdr:to>
    <xdr:graphicFrame>
      <xdr:nvGraphicFramePr>
        <xdr:cNvPr id="33" name="Chart 2"/>
        <xdr:cNvGraphicFramePr/>
      </xdr:nvGraphicFramePr>
      <xdr:xfrm>
        <a:off x="5276880" y="3709800"/>
        <a:ext cx="5415480" cy="47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95400</xdr:rowOff>
    </xdr:from>
    <xdr:to>
      <xdr:col>6</xdr:col>
      <xdr:colOff>151920</xdr:colOff>
      <xdr:row>50</xdr:row>
      <xdr:rowOff>19440</xdr:rowOff>
    </xdr:to>
    <xdr:graphicFrame>
      <xdr:nvGraphicFramePr>
        <xdr:cNvPr id="34" name="Chart 4"/>
        <xdr:cNvGraphicFramePr/>
      </xdr:nvGraphicFramePr>
      <xdr:xfrm>
        <a:off x="0" y="3638880"/>
        <a:ext cx="542880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38120</xdr:colOff>
      <xdr:row>21</xdr:row>
      <xdr:rowOff>95400</xdr:rowOff>
    </xdr:from>
    <xdr:to>
      <xdr:col>12</xdr:col>
      <xdr:colOff>741240</xdr:colOff>
      <xdr:row>50</xdr:row>
      <xdr:rowOff>72720</xdr:rowOff>
    </xdr:to>
    <xdr:graphicFrame>
      <xdr:nvGraphicFramePr>
        <xdr:cNvPr id="35" name="Chart 5"/>
        <xdr:cNvGraphicFramePr/>
      </xdr:nvGraphicFramePr>
      <xdr:xfrm>
        <a:off x="5065200" y="3638880"/>
        <a:ext cx="5438520" cy="46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428760</xdr:colOff>
      <xdr:row>21</xdr:row>
      <xdr:rowOff>95400</xdr:rowOff>
    </xdr:from>
    <xdr:to>
      <xdr:col>20</xdr:col>
      <xdr:colOff>321840</xdr:colOff>
      <xdr:row>50</xdr:row>
      <xdr:rowOff>72720</xdr:rowOff>
    </xdr:to>
    <xdr:graphicFrame>
      <xdr:nvGraphicFramePr>
        <xdr:cNvPr id="36" name="Chart 6"/>
        <xdr:cNvGraphicFramePr/>
      </xdr:nvGraphicFramePr>
      <xdr:xfrm>
        <a:off x="10191240" y="3638880"/>
        <a:ext cx="5427000" cy="46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71640</xdr:colOff>
      <xdr:row>49</xdr:row>
      <xdr:rowOff>117360</xdr:rowOff>
    </xdr:from>
    <xdr:to>
      <xdr:col>20</xdr:col>
      <xdr:colOff>391680</xdr:colOff>
      <xdr:row>51</xdr:row>
      <xdr:rowOff>133200</xdr:rowOff>
    </xdr:to>
    <xdr:pic>
      <xdr:nvPicPr>
        <xdr:cNvPr id="37" name="LogoShape" descr=""/>
        <xdr:cNvPicPr/>
      </xdr:nvPicPr>
      <xdr:blipFill>
        <a:blip r:embed=""/>
        <a:stretch/>
      </xdr:blipFill>
      <xdr:spPr>
        <a:xfrm>
          <a:off x="14068800" y="8194680"/>
          <a:ext cx="1619280" cy="33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47520</xdr:rowOff>
    </xdr:from>
    <xdr:to>
      <xdr:col>8</xdr:col>
      <xdr:colOff>609120</xdr:colOff>
      <xdr:row>25</xdr:row>
      <xdr:rowOff>161640</xdr:rowOff>
    </xdr:to>
    <xdr:graphicFrame>
      <xdr:nvGraphicFramePr>
        <xdr:cNvPr id="38" name="Chart 1"/>
        <xdr:cNvGraphicFramePr/>
      </xdr:nvGraphicFramePr>
      <xdr:xfrm>
        <a:off x="0" y="2047680"/>
        <a:ext cx="580608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1</xdr:row>
      <xdr:rowOff>49320</xdr:rowOff>
    </xdr:from>
    <xdr:to>
      <xdr:col>17</xdr:col>
      <xdr:colOff>609120</xdr:colOff>
      <xdr:row>26</xdr:row>
      <xdr:rowOff>7560</xdr:rowOff>
    </xdr:to>
    <xdr:graphicFrame>
      <xdr:nvGraphicFramePr>
        <xdr:cNvPr id="39" name="Chart 2"/>
        <xdr:cNvGraphicFramePr/>
      </xdr:nvGraphicFramePr>
      <xdr:xfrm>
        <a:off x="5846400" y="2049480"/>
        <a:ext cx="5806080" cy="240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0</xdr:colOff>
      <xdr:row>11</xdr:row>
      <xdr:rowOff>49320</xdr:rowOff>
    </xdr:from>
    <xdr:to>
      <xdr:col>26</xdr:col>
      <xdr:colOff>609120</xdr:colOff>
      <xdr:row>26</xdr:row>
      <xdr:rowOff>7560</xdr:rowOff>
    </xdr:to>
    <xdr:graphicFrame>
      <xdr:nvGraphicFramePr>
        <xdr:cNvPr id="40" name="Chart 3"/>
        <xdr:cNvGraphicFramePr/>
      </xdr:nvGraphicFramePr>
      <xdr:xfrm>
        <a:off x="11692800" y="2049480"/>
        <a:ext cx="5806080" cy="240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309960</xdr:colOff>
      <xdr:row>27</xdr:row>
      <xdr:rowOff>0</xdr:rowOff>
    </xdr:from>
    <xdr:to>
      <xdr:col>26</xdr:col>
      <xdr:colOff>609120</xdr:colOff>
      <xdr:row>29</xdr:row>
      <xdr:rowOff>15840</xdr:rowOff>
    </xdr:to>
    <xdr:pic>
      <xdr:nvPicPr>
        <xdr:cNvPr id="41" name="LogoShape" descr=""/>
        <xdr:cNvPicPr/>
      </xdr:nvPicPr>
      <xdr:blipFill>
        <a:blip r:embed=""/>
        <a:stretch/>
      </xdr:blipFill>
      <xdr:spPr>
        <a:xfrm>
          <a:off x="15900480" y="4638600"/>
          <a:ext cx="1598400" cy="33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06560</xdr:rowOff>
    </xdr:from>
    <xdr:to>
      <xdr:col>6</xdr:col>
      <xdr:colOff>151920</xdr:colOff>
      <xdr:row>49</xdr:row>
      <xdr:rowOff>72720</xdr:rowOff>
    </xdr:to>
    <xdr:graphicFrame>
      <xdr:nvGraphicFramePr>
        <xdr:cNvPr id="42" name="Chart 4"/>
        <xdr:cNvGraphicFramePr/>
      </xdr:nvGraphicFramePr>
      <xdr:xfrm>
        <a:off x="0" y="3488040"/>
        <a:ext cx="5428800" cy="46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20</xdr:row>
      <xdr:rowOff>106560</xdr:rowOff>
    </xdr:from>
    <xdr:to>
      <xdr:col>12</xdr:col>
      <xdr:colOff>741240</xdr:colOff>
      <xdr:row>49</xdr:row>
      <xdr:rowOff>72720</xdr:rowOff>
    </xdr:to>
    <xdr:graphicFrame>
      <xdr:nvGraphicFramePr>
        <xdr:cNvPr id="43" name="Chart 6"/>
        <xdr:cNvGraphicFramePr/>
      </xdr:nvGraphicFramePr>
      <xdr:xfrm>
        <a:off x="5065200" y="3488040"/>
        <a:ext cx="5438520" cy="46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428760</xdr:colOff>
      <xdr:row>20</xdr:row>
      <xdr:rowOff>106560</xdr:rowOff>
    </xdr:from>
    <xdr:to>
      <xdr:col>20</xdr:col>
      <xdr:colOff>406800</xdr:colOff>
      <xdr:row>49</xdr:row>
      <xdr:rowOff>72720</xdr:rowOff>
    </xdr:to>
    <xdr:graphicFrame>
      <xdr:nvGraphicFramePr>
        <xdr:cNvPr id="44" name="Chart 7"/>
        <xdr:cNvGraphicFramePr/>
      </xdr:nvGraphicFramePr>
      <xdr:xfrm>
        <a:off x="10191240" y="3488040"/>
        <a:ext cx="5496120" cy="46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71640</xdr:colOff>
      <xdr:row>48</xdr:row>
      <xdr:rowOff>117360</xdr:rowOff>
    </xdr:from>
    <xdr:to>
      <xdr:col>20</xdr:col>
      <xdr:colOff>360000</xdr:colOff>
      <xdr:row>50</xdr:row>
      <xdr:rowOff>133200</xdr:rowOff>
    </xdr:to>
    <xdr:pic>
      <xdr:nvPicPr>
        <xdr:cNvPr id="45" name="LogoShape" descr=""/>
        <xdr:cNvPicPr/>
      </xdr:nvPicPr>
      <xdr:blipFill>
        <a:blip r:embed=""/>
        <a:stretch/>
      </xdr:blipFill>
      <xdr:spPr>
        <a:xfrm>
          <a:off x="14052960" y="8032680"/>
          <a:ext cx="1587600" cy="33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11</xdr:row>
      <xdr:rowOff>57240</xdr:rowOff>
    </xdr:from>
    <xdr:to>
      <xdr:col>8</xdr:col>
      <xdr:colOff>609120</xdr:colOff>
      <xdr:row>25</xdr:row>
      <xdr:rowOff>161640</xdr:rowOff>
    </xdr:to>
    <xdr:graphicFrame>
      <xdr:nvGraphicFramePr>
        <xdr:cNvPr id="46" name="Chart 1"/>
        <xdr:cNvGraphicFramePr/>
      </xdr:nvGraphicFramePr>
      <xdr:xfrm>
        <a:off x="82440" y="2057400"/>
        <a:ext cx="572364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1</xdr:row>
      <xdr:rowOff>59040</xdr:rowOff>
    </xdr:from>
    <xdr:to>
      <xdr:col>17</xdr:col>
      <xdr:colOff>609120</xdr:colOff>
      <xdr:row>26</xdr:row>
      <xdr:rowOff>7560</xdr:rowOff>
    </xdr:to>
    <xdr:graphicFrame>
      <xdr:nvGraphicFramePr>
        <xdr:cNvPr id="47" name="Chart 2"/>
        <xdr:cNvGraphicFramePr/>
      </xdr:nvGraphicFramePr>
      <xdr:xfrm>
        <a:off x="5846400" y="2059200"/>
        <a:ext cx="5806080" cy="239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0</xdr:colOff>
      <xdr:row>11</xdr:row>
      <xdr:rowOff>59040</xdr:rowOff>
    </xdr:from>
    <xdr:to>
      <xdr:col>26</xdr:col>
      <xdr:colOff>609120</xdr:colOff>
      <xdr:row>26</xdr:row>
      <xdr:rowOff>7560</xdr:rowOff>
    </xdr:to>
    <xdr:graphicFrame>
      <xdr:nvGraphicFramePr>
        <xdr:cNvPr id="48" name="Chart 3"/>
        <xdr:cNvGraphicFramePr/>
      </xdr:nvGraphicFramePr>
      <xdr:xfrm>
        <a:off x="11692800" y="2059200"/>
        <a:ext cx="5806080" cy="239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309960</xdr:colOff>
      <xdr:row>27</xdr:row>
      <xdr:rowOff>0</xdr:rowOff>
    </xdr:from>
    <xdr:to>
      <xdr:col>26</xdr:col>
      <xdr:colOff>609120</xdr:colOff>
      <xdr:row>29</xdr:row>
      <xdr:rowOff>19440</xdr:rowOff>
    </xdr:to>
    <xdr:pic>
      <xdr:nvPicPr>
        <xdr:cNvPr id="49" name="LogoShape" descr=""/>
        <xdr:cNvPicPr/>
      </xdr:nvPicPr>
      <xdr:blipFill>
        <a:blip r:embed=""/>
        <a:stretch/>
      </xdr:blipFill>
      <xdr:spPr>
        <a:xfrm>
          <a:off x="15900480" y="4638600"/>
          <a:ext cx="159840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45720</xdr:rowOff>
    </xdr:from>
    <xdr:to>
      <xdr:col>6</xdr:col>
      <xdr:colOff>151920</xdr:colOff>
      <xdr:row>48</xdr:row>
      <xdr:rowOff>75960</xdr:rowOff>
    </xdr:to>
    <xdr:graphicFrame>
      <xdr:nvGraphicFramePr>
        <xdr:cNvPr id="50" name="Chart 4"/>
        <xdr:cNvGraphicFramePr/>
      </xdr:nvGraphicFramePr>
      <xdr:xfrm>
        <a:off x="0" y="3265200"/>
        <a:ext cx="5428800" cy="472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19</xdr:row>
      <xdr:rowOff>45720</xdr:rowOff>
    </xdr:from>
    <xdr:to>
      <xdr:col>12</xdr:col>
      <xdr:colOff>744480</xdr:colOff>
      <xdr:row>48</xdr:row>
      <xdr:rowOff>75960</xdr:rowOff>
    </xdr:to>
    <xdr:graphicFrame>
      <xdr:nvGraphicFramePr>
        <xdr:cNvPr id="51" name="Chart 5"/>
        <xdr:cNvGraphicFramePr/>
      </xdr:nvGraphicFramePr>
      <xdr:xfrm>
        <a:off x="5065200" y="3265200"/>
        <a:ext cx="5441760" cy="472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428760</xdr:colOff>
      <xdr:row>19</xdr:row>
      <xdr:rowOff>45720</xdr:rowOff>
    </xdr:from>
    <xdr:to>
      <xdr:col>21</xdr:col>
      <xdr:colOff>18720</xdr:colOff>
      <xdr:row>48</xdr:row>
      <xdr:rowOff>75960</xdr:rowOff>
    </xdr:to>
    <xdr:graphicFrame>
      <xdr:nvGraphicFramePr>
        <xdr:cNvPr id="52" name="Chart 6"/>
        <xdr:cNvGraphicFramePr/>
      </xdr:nvGraphicFramePr>
      <xdr:xfrm>
        <a:off x="10191240" y="3265200"/>
        <a:ext cx="5500080" cy="472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71640</xdr:colOff>
      <xdr:row>47</xdr:row>
      <xdr:rowOff>117360</xdr:rowOff>
    </xdr:from>
    <xdr:to>
      <xdr:col>20</xdr:col>
      <xdr:colOff>391680</xdr:colOff>
      <xdr:row>49</xdr:row>
      <xdr:rowOff>129240</xdr:rowOff>
    </xdr:to>
    <xdr:pic>
      <xdr:nvPicPr>
        <xdr:cNvPr id="53" name="LogoShape" descr=""/>
        <xdr:cNvPicPr/>
      </xdr:nvPicPr>
      <xdr:blipFill>
        <a:blip r:embed=""/>
        <a:stretch/>
      </xdr:blipFill>
      <xdr:spPr>
        <a:xfrm>
          <a:off x="14052960" y="7870680"/>
          <a:ext cx="16192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11</xdr:row>
      <xdr:rowOff>57240</xdr:rowOff>
    </xdr:from>
    <xdr:to>
      <xdr:col>8</xdr:col>
      <xdr:colOff>609120</xdr:colOff>
      <xdr:row>25</xdr:row>
      <xdr:rowOff>161640</xdr:rowOff>
    </xdr:to>
    <xdr:graphicFrame>
      <xdr:nvGraphicFramePr>
        <xdr:cNvPr id="54" name="Chart 1"/>
        <xdr:cNvGraphicFramePr/>
      </xdr:nvGraphicFramePr>
      <xdr:xfrm>
        <a:off x="82440" y="2057400"/>
        <a:ext cx="572364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1</xdr:row>
      <xdr:rowOff>59040</xdr:rowOff>
    </xdr:from>
    <xdr:to>
      <xdr:col>17</xdr:col>
      <xdr:colOff>609120</xdr:colOff>
      <xdr:row>26</xdr:row>
      <xdr:rowOff>7560</xdr:rowOff>
    </xdr:to>
    <xdr:graphicFrame>
      <xdr:nvGraphicFramePr>
        <xdr:cNvPr id="55" name="Chart 2"/>
        <xdr:cNvGraphicFramePr/>
      </xdr:nvGraphicFramePr>
      <xdr:xfrm>
        <a:off x="5846400" y="2059200"/>
        <a:ext cx="5806080" cy="239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0</xdr:colOff>
      <xdr:row>11</xdr:row>
      <xdr:rowOff>59040</xdr:rowOff>
    </xdr:from>
    <xdr:to>
      <xdr:col>26</xdr:col>
      <xdr:colOff>609120</xdr:colOff>
      <xdr:row>26</xdr:row>
      <xdr:rowOff>7560</xdr:rowOff>
    </xdr:to>
    <xdr:graphicFrame>
      <xdr:nvGraphicFramePr>
        <xdr:cNvPr id="56" name="Chart 3"/>
        <xdr:cNvGraphicFramePr/>
      </xdr:nvGraphicFramePr>
      <xdr:xfrm>
        <a:off x="11692800" y="2059200"/>
        <a:ext cx="5806080" cy="239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309960</xdr:colOff>
      <xdr:row>27</xdr:row>
      <xdr:rowOff>0</xdr:rowOff>
    </xdr:from>
    <xdr:to>
      <xdr:col>26</xdr:col>
      <xdr:colOff>609120</xdr:colOff>
      <xdr:row>29</xdr:row>
      <xdr:rowOff>15840</xdr:rowOff>
    </xdr:to>
    <xdr:pic>
      <xdr:nvPicPr>
        <xdr:cNvPr id="57" name="LogoShape" descr=""/>
        <xdr:cNvPicPr/>
      </xdr:nvPicPr>
      <xdr:blipFill>
        <a:blip r:embed=""/>
        <a:stretch/>
      </xdr:blipFill>
      <xdr:spPr>
        <a:xfrm>
          <a:off x="15900480" y="4638600"/>
          <a:ext cx="1598400" cy="33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407225243324</cdr:x>
      <cdr:y>0.945024590716163</cdr:y>
    </cdr:from>
    <cdr:to>
      <cdr:x>0.77447958158706</cdr:x>
      <cdr:y>0.992117496462979</cdr:y>
    </cdr:to>
    <cdr:sp>
      <cdr:nvSpPr>
        <cdr:cNvPr id="1" name="FootonotesShape"/>
        <cdr:cNvSpPr/>
      </cdr:nvSpPr>
      <cdr:spPr>
        <a:xfrm>
          <a:off x="55440" y="504972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xt_st_eu27_2020sit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5095770843</cdr:x>
      <cdr:y>0.932358687596847</cdr:y>
    </cdr:from>
    <cdr:to>
      <cdr:x>0.986491635204877</cdr:x>
      <cdr:y>1.01051000471603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723160" y="49820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38160</xdr:rowOff>
    </xdr:from>
    <xdr:to>
      <xdr:col>6</xdr:col>
      <xdr:colOff>151920</xdr:colOff>
      <xdr:row>48</xdr:row>
      <xdr:rowOff>75960</xdr:rowOff>
    </xdr:to>
    <xdr:graphicFrame>
      <xdr:nvGraphicFramePr>
        <xdr:cNvPr id="58" name="Chart 1"/>
        <xdr:cNvGraphicFramePr/>
      </xdr:nvGraphicFramePr>
      <xdr:xfrm>
        <a:off x="0" y="3257640"/>
        <a:ext cx="542880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19</xdr:row>
      <xdr:rowOff>38160</xdr:rowOff>
    </xdr:from>
    <xdr:to>
      <xdr:col>12</xdr:col>
      <xdr:colOff>745200</xdr:colOff>
      <xdr:row>48</xdr:row>
      <xdr:rowOff>75960</xdr:rowOff>
    </xdr:to>
    <xdr:graphicFrame>
      <xdr:nvGraphicFramePr>
        <xdr:cNvPr id="59" name="Chart 2"/>
        <xdr:cNvGraphicFramePr/>
      </xdr:nvGraphicFramePr>
      <xdr:xfrm>
        <a:off x="5065200" y="3257640"/>
        <a:ext cx="544248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428760</xdr:colOff>
      <xdr:row>19</xdr:row>
      <xdr:rowOff>38160</xdr:rowOff>
    </xdr:from>
    <xdr:to>
      <xdr:col>21</xdr:col>
      <xdr:colOff>19440</xdr:colOff>
      <xdr:row>48</xdr:row>
      <xdr:rowOff>75960</xdr:rowOff>
    </xdr:to>
    <xdr:graphicFrame>
      <xdr:nvGraphicFramePr>
        <xdr:cNvPr id="60" name="Chart 3"/>
        <xdr:cNvGraphicFramePr/>
      </xdr:nvGraphicFramePr>
      <xdr:xfrm>
        <a:off x="10191240" y="3257640"/>
        <a:ext cx="550080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71640</xdr:colOff>
      <xdr:row>47</xdr:row>
      <xdr:rowOff>117360</xdr:rowOff>
    </xdr:from>
    <xdr:to>
      <xdr:col>20</xdr:col>
      <xdr:colOff>391680</xdr:colOff>
      <xdr:row>49</xdr:row>
      <xdr:rowOff>97560</xdr:rowOff>
    </xdr:to>
    <xdr:pic>
      <xdr:nvPicPr>
        <xdr:cNvPr id="61" name="LogoShape" descr=""/>
        <xdr:cNvPicPr/>
      </xdr:nvPicPr>
      <xdr:blipFill>
        <a:blip r:embed=""/>
        <a:stretch/>
      </xdr:blipFill>
      <xdr:spPr>
        <a:xfrm>
          <a:off x="14052960" y="7870680"/>
          <a:ext cx="161928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78080</xdr:colOff>
      <xdr:row>8</xdr:row>
      <xdr:rowOff>154800</xdr:rowOff>
    </xdr:from>
    <xdr:to>
      <xdr:col>16</xdr:col>
      <xdr:colOff>620640</xdr:colOff>
      <xdr:row>11</xdr:row>
      <xdr:rowOff>1440</xdr:rowOff>
    </xdr:to>
    <xdr:pic>
      <xdr:nvPicPr>
        <xdr:cNvPr id="62" name="LogoShape" descr=""/>
        <xdr:cNvPicPr/>
      </xdr:nvPicPr>
      <xdr:blipFill>
        <a:blip r:embed=""/>
        <a:stretch/>
      </xdr:blipFill>
      <xdr:spPr>
        <a:xfrm>
          <a:off x="11481480" y="1669320"/>
          <a:ext cx="159912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2760</xdr:colOff>
      <xdr:row>23</xdr:row>
      <xdr:rowOff>19080</xdr:rowOff>
    </xdr:from>
    <xdr:to>
      <xdr:col>16</xdr:col>
      <xdr:colOff>620640</xdr:colOff>
      <xdr:row>25</xdr:row>
      <xdr:rowOff>2520</xdr:rowOff>
    </xdr:to>
    <xdr:pic>
      <xdr:nvPicPr>
        <xdr:cNvPr id="63" name="LogoShape" descr=""/>
        <xdr:cNvPicPr/>
      </xdr:nvPicPr>
      <xdr:blipFill>
        <a:blip r:embed=""/>
        <a:stretch/>
      </xdr:blipFill>
      <xdr:spPr>
        <a:xfrm>
          <a:off x="11486160" y="4390920"/>
          <a:ext cx="159444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599760</xdr:colOff>
      <xdr:row>32</xdr:row>
      <xdr:rowOff>161640</xdr:rowOff>
    </xdr:to>
    <xdr:graphicFrame>
      <xdr:nvGraphicFramePr>
        <xdr:cNvPr id="3" name="Chart 1"/>
        <xdr:cNvGraphicFramePr/>
      </xdr:nvGraphicFramePr>
      <xdr:xfrm>
        <a:off x="0" y="0"/>
        <a:ext cx="10343880" cy="53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470244309877</cdr:x>
      <cdr:y>0.947113117294348</cdr:y>
    </cdr:from>
    <cdr:to>
      <cdr:x>0.778137398204218</cdr:x>
      <cdr:y>0.994206023041164</cdr:y>
    </cdr:to>
    <cdr:sp>
      <cdr:nvSpPr>
        <cdr:cNvPr id="4" name="FootonotesShape"/>
        <cdr:cNvSpPr/>
      </cdr:nvSpPr>
      <cdr:spPr>
        <a:xfrm>
          <a:off x="55080" y="506088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xt_st_eu27_2020sit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4471357973</cdr:x>
      <cdr:y>0.932358687596847</cdr:y>
    </cdr:from>
    <cdr:to>
      <cdr:x>0.987192872555161</cdr:x>
      <cdr:y>1.01051000471603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681760" y="49820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0</xdr:row>
      <xdr:rowOff>0</xdr:rowOff>
    </xdr:from>
    <xdr:to>
      <xdr:col>9</xdr:col>
      <xdr:colOff>1051200</xdr:colOff>
      <xdr:row>31</xdr:row>
      <xdr:rowOff>14760</xdr:rowOff>
    </xdr:to>
    <xdr:graphicFrame>
      <xdr:nvGraphicFramePr>
        <xdr:cNvPr id="6" name="Chart 1"/>
        <xdr:cNvGraphicFramePr/>
      </xdr:nvGraphicFramePr>
      <xdr:xfrm>
        <a:off x="763560" y="0"/>
        <a:ext cx="9832320" cy="50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9591183789549</cdr:y>
    </cdr:from>
    <cdr:to>
      <cdr:x>0.813019441291693</cdr:x>
      <cdr:y>0.999289015286171</cdr:y>
    </cdr:to>
    <cdr:sp>
      <cdr:nvSpPr>
        <cdr:cNvPr id="7" name="FootonotesShape"/>
        <cdr:cNvSpPr/>
      </cdr:nvSpPr>
      <cdr:spPr>
        <a:xfrm>
          <a:off x="0" y="480816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xt_st_eu27_2020sit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728956907</cdr:x>
      <cdr:y>0.905510131532172</cdr:y>
    </cdr:from>
    <cdr:to>
      <cdr:x>0.99491084831399</cdr:x>
      <cdr:y>0.987984358336296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252640" y="45849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22720</xdr:colOff>
      <xdr:row>34</xdr:row>
      <xdr:rowOff>1440</xdr:rowOff>
    </xdr:to>
    <xdr:graphicFrame>
      <xdr:nvGraphicFramePr>
        <xdr:cNvPr id="9" name="Chart 1"/>
        <xdr:cNvGraphicFramePr/>
      </xdr:nvGraphicFramePr>
      <xdr:xfrm>
        <a:off x="0" y="0"/>
        <a:ext cx="11404080" cy="553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0862977173701</cdr:y>
    </cdr:from>
    <cdr:to>
      <cdr:x>0.700969096246725</cdr:x>
      <cdr:y>1.00286141640112</cdr:y>
    </cdr:to>
    <cdr:sp>
      <cdr:nvSpPr>
        <cdr:cNvPr id="10" name="FootonotesShape"/>
        <cdr:cNvSpPr/>
      </cdr:nvSpPr>
      <cdr:spPr>
        <a:xfrm>
          <a:off x="0" y="5029920"/>
          <a:ext cx="7994160" cy="52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The following HS codes were used: 75, 271111 + 271121, 2709 + 2710, 31 and 72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ds-045409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62464092932226</cdr:x>
      <cdr:y>0.926838785198673</cdr:y>
    </cdr:from>
    <cdr:to>
      <cdr:x>0.996622368130307</cdr:x>
      <cdr:y>1.00227612668271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9835920" y="51307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11</xdr:row>
      <xdr:rowOff>47520</xdr:rowOff>
    </xdr:from>
    <xdr:to>
      <xdr:col>8</xdr:col>
      <xdr:colOff>609120</xdr:colOff>
      <xdr:row>25</xdr:row>
      <xdr:rowOff>161640</xdr:rowOff>
    </xdr:to>
    <xdr:graphicFrame>
      <xdr:nvGraphicFramePr>
        <xdr:cNvPr id="12" name="Chart 1"/>
        <xdr:cNvGraphicFramePr/>
      </xdr:nvGraphicFramePr>
      <xdr:xfrm>
        <a:off x="66600" y="2047680"/>
        <a:ext cx="573948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1</xdr:row>
      <xdr:rowOff>49320</xdr:rowOff>
    </xdr:from>
    <xdr:to>
      <xdr:col>17</xdr:col>
      <xdr:colOff>609120</xdr:colOff>
      <xdr:row>26</xdr:row>
      <xdr:rowOff>7560</xdr:rowOff>
    </xdr:to>
    <xdr:graphicFrame>
      <xdr:nvGraphicFramePr>
        <xdr:cNvPr id="13" name="Chart 3"/>
        <xdr:cNvGraphicFramePr/>
      </xdr:nvGraphicFramePr>
      <xdr:xfrm>
        <a:off x="5846400" y="2049480"/>
        <a:ext cx="5806080" cy="238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28440</xdr:colOff>
      <xdr:row>11</xdr:row>
      <xdr:rowOff>79920</xdr:rowOff>
    </xdr:from>
    <xdr:to>
      <xdr:col>27</xdr:col>
      <xdr:colOff>9000</xdr:colOff>
      <xdr:row>26</xdr:row>
      <xdr:rowOff>38160</xdr:rowOff>
    </xdr:to>
    <xdr:graphicFrame>
      <xdr:nvGraphicFramePr>
        <xdr:cNvPr id="14" name="Chart 4"/>
        <xdr:cNvGraphicFramePr/>
      </xdr:nvGraphicFramePr>
      <xdr:xfrm>
        <a:off x="11721240" y="2080080"/>
        <a:ext cx="5826960" cy="238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309960</xdr:colOff>
      <xdr:row>27</xdr:row>
      <xdr:rowOff>0</xdr:rowOff>
    </xdr:from>
    <xdr:to>
      <xdr:col>26</xdr:col>
      <xdr:colOff>609120</xdr:colOff>
      <xdr:row>29</xdr:row>
      <xdr:rowOff>15840</xdr:rowOff>
    </xdr:to>
    <xdr:pic>
      <xdr:nvPicPr>
        <xdr:cNvPr id="15" name="LogoShape" descr=""/>
        <xdr:cNvPicPr/>
      </xdr:nvPicPr>
      <xdr:blipFill>
        <a:blip r:embed=""/>
        <a:stretch/>
      </xdr:blipFill>
      <xdr:spPr>
        <a:xfrm>
          <a:off x="15900480" y="4619520"/>
          <a:ext cx="1598400" cy="33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R1:X24"/>
  <sheetViews>
    <sheetView showFormulas="false" showGridLines="true" showRowColHeaders="true" showZeros="true" rightToLeft="false" tabSelected="true" showOutlineSymbols="true" defaultGridColor="true" view="normal" topLeftCell="H7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false" hidden="false" outlineLevel="0" max="17" min="1" style="1" width="9.21"/>
    <col collapsed="false" customWidth="true" hidden="false" outlineLevel="0" max="18" min="18" style="1" width="13.56"/>
    <col collapsed="false" customWidth="false" hidden="false" outlineLevel="0" max="21" min="19" style="1" width="9.21"/>
    <col collapsed="false" customWidth="true" hidden="false" outlineLevel="0" max="22" min="22" style="1" width="11"/>
    <col collapsed="false" customWidth="true" hidden="false" outlineLevel="0" max="24" min="23" style="1" width="11.77"/>
    <col collapsed="false" customWidth="false" hidden="false" outlineLevel="0" max="16384" min="25" style="1" width="9.21"/>
  </cols>
  <sheetData>
    <row r="1" customFormat="false" ht="12.75" hidden="false" customHeight="false" outlineLevel="0" collapsed="false">
      <c r="S1" s="2" t="s">
        <v>0</v>
      </c>
      <c r="T1" s="2"/>
      <c r="U1" s="2"/>
      <c r="W1" s="2" t="s">
        <v>1</v>
      </c>
      <c r="X1" s="2"/>
    </row>
    <row r="2" customFormat="false" ht="12.75" hidden="false" customHeight="false" outlineLevel="0" collapsed="false">
      <c r="S2" s="1" t="s">
        <v>2</v>
      </c>
      <c r="T2" s="1" t="s">
        <v>3</v>
      </c>
      <c r="U2" s="1" t="s">
        <v>4</v>
      </c>
      <c r="W2" s="1" t="s">
        <v>2</v>
      </c>
      <c r="X2" s="1" t="s">
        <v>2</v>
      </c>
    </row>
    <row r="3" customFormat="false" ht="12.75" hidden="false" customHeight="false" outlineLevel="0" collapsed="false">
      <c r="R3" s="3" t="s">
        <v>5</v>
      </c>
      <c r="S3" s="4" t="n">
        <v>30.5892</v>
      </c>
      <c r="T3" s="4" t="n">
        <v>21.4298</v>
      </c>
      <c r="U3" s="5" t="n">
        <v>-9.15939999999999</v>
      </c>
      <c r="V3" s="5"/>
      <c r="W3" s="4" t="n">
        <v>6.58504782626386</v>
      </c>
      <c r="X3" s="4" t="n">
        <v>4.12233543735348</v>
      </c>
    </row>
    <row r="4" customFormat="false" ht="12.75" hidden="false" customHeight="false" outlineLevel="0" collapsed="false">
      <c r="R4" s="3" t="s">
        <v>6</v>
      </c>
      <c r="S4" s="4" t="n">
        <v>36.5528</v>
      </c>
      <c r="T4" s="4" t="n">
        <v>22.4796</v>
      </c>
      <c r="U4" s="5" t="n">
        <v>-14.0732</v>
      </c>
      <c r="V4" s="5"/>
      <c r="W4" s="4" t="n">
        <v>7.22436608820167</v>
      </c>
      <c r="X4" s="4" t="n">
        <v>4.21169068478475</v>
      </c>
    </row>
    <row r="5" customFormat="false" ht="12.75" hidden="false" customHeight="false" outlineLevel="0" collapsed="false">
      <c r="R5" s="3" t="s">
        <v>7</v>
      </c>
      <c r="S5" s="4" t="n">
        <v>42.8372</v>
      </c>
      <c r="T5" s="4" t="n">
        <v>22.1367</v>
      </c>
      <c r="U5" s="5" t="n">
        <v>-20.7005</v>
      </c>
      <c r="V5" s="5"/>
      <c r="W5" s="4" t="n">
        <v>8.02797305543187</v>
      </c>
      <c r="X5" s="4" t="n">
        <v>4.08413163196082</v>
      </c>
    </row>
    <row r="6" customFormat="false" ht="12.75" hidden="false" customHeight="false" outlineLevel="0" collapsed="false">
      <c r="R6" s="3" t="s">
        <v>8</v>
      </c>
      <c r="S6" s="4" t="n">
        <v>52.8873</v>
      </c>
      <c r="T6" s="4" t="n">
        <v>22.652</v>
      </c>
      <c r="U6" s="5" t="n">
        <v>-30.2353</v>
      </c>
      <c r="V6" s="5"/>
      <c r="W6" s="4" t="n">
        <v>8.70419960806884</v>
      </c>
      <c r="X6" s="4" t="n">
        <v>4.00334519326409</v>
      </c>
    </row>
    <row r="7" customFormat="false" ht="12.75" hidden="false" customHeight="false" outlineLevel="0" collapsed="false">
      <c r="R7" s="3" t="s">
        <v>9</v>
      </c>
      <c r="S7" s="4" t="n">
        <v>63.195</v>
      </c>
      <c r="T7" s="4" t="n">
        <v>19.2475</v>
      </c>
      <c r="U7" s="5" t="n">
        <v>-43.9475</v>
      </c>
      <c r="V7" s="5"/>
      <c r="W7" s="4" t="n">
        <v>9.28816458989215</v>
      </c>
      <c r="X7" s="4" t="n">
        <v>3.21350226919424</v>
      </c>
    </row>
    <row r="8" customFormat="false" ht="12.75" hidden="false" customHeight="false" outlineLevel="0" collapsed="false">
      <c r="R8" s="3" t="s">
        <v>10</v>
      </c>
      <c r="S8" s="4" t="n">
        <v>57.2287</v>
      </c>
      <c r="T8" s="4" t="n">
        <v>11.2614</v>
      </c>
      <c r="U8" s="5" t="n">
        <v>-45.9673</v>
      </c>
      <c r="V8" s="5"/>
      <c r="W8" s="4" t="n">
        <v>7.50948745501324</v>
      </c>
      <c r="X8" s="4" t="n">
        <v>1.77242667299583</v>
      </c>
    </row>
    <row r="9" customFormat="false" ht="12.75" hidden="false" customHeight="false" outlineLevel="0" collapsed="false">
      <c r="R9" s="3" t="s">
        <v>11</v>
      </c>
      <c r="S9" s="4" t="n">
        <v>46.4689</v>
      </c>
      <c r="T9" s="4" t="n">
        <v>11.9753</v>
      </c>
      <c r="U9" s="5" t="n">
        <v>-34.4936</v>
      </c>
      <c r="V9" s="5"/>
      <c r="W9" s="4" t="n">
        <v>5.75485638649376</v>
      </c>
      <c r="X9" s="4" t="n">
        <v>1.83079113268019</v>
      </c>
    </row>
    <row r="10" customFormat="false" ht="12.75" hidden="false" customHeight="false" outlineLevel="0" collapsed="false">
      <c r="R10" s="3" t="s">
        <v>12</v>
      </c>
      <c r="S10" s="4" t="n">
        <v>35.0481</v>
      </c>
      <c r="T10" s="4" t="n">
        <v>12.3173</v>
      </c>
      <c r="U10" s="5" t="n">
        <v>-22.7308</v>
      </c>
      <c r="V10" s="5"/>
      <c r="W10" s="4" t="n">
        <v>4.69009378421161</v>
      </c>
      <c r="X10" s="4" t="n">
        <v>1.85856873322847</v>
      </c>
    </row>
    <row r="11" customFormat="false" ht="12.75" hidden="false" customHeight="false" outlineLevel="0" collapsed="false">
      <c r="R11" s="3" t="s">
        <v>13</v>
      </c>
      <c r="S11" s="4" t="n">
        <v>17.6866</v>
      </c>
      <c r="T11" s="4" t="n">
        <v>11.7026</v>
      </c>
      <c r="U11" s="5" t="n">
        <v>-5.984</v>
      </c>
      <c r="V11" s="5"/>
      <c r="W11" s="4" t="n">
        <v>2.64540087397275</v>
      </c>
      <c r="X11" s="4" t="n">
        <v>1.805676743036</v>
      </c>
    </row>
    <row r="12" customFormat="false" ht="12.75" hidden="false" customHeight="false" outlineLevel="0" collapsed="false">
      <c r="R12" s="3" t="s">
        <v>14</v>
      </c>
      <c r="S12" s="4" t="n">
        <v>11.1983</v>
      </c>
      <c r="T12" s="4" t="n">
        <v>9.3504</v>
      </c>
      <c r="U12" s="5" t="n">
        <v>-1.8479</v>
      </c>
      <c r="V12" s="5"/>
      <c r="W12" s="4" t="n">
        <v>1.74617272831322</v>
      </c>
      <c r="X12" s="4" t="n">
        <v>1.46650443273173</v>
      </c>
    </row>
    <row r="13" customFormat="false" ht="12.75" hidden="false" customHeight="false" outlineLevel="0" collapsed="false">
      <c r="R13" s="3" t="s">
        <v>15</v>
      </c>
      <c r="S13" s="4" t="n">
        <v>10.9458</v>
      </c>
      <c r="T13" s="4" t="n">
        <v>8.8935</v>
      </c>
      <c r="U13" s="5" t="n">
        <v>-2.0523</v>
      </c>
      <c r="V13" s="5"/>
      <c r="W13" s="4" t="n">
        <v>1.78656185834555</v>
      </c>
      <c r="X13" s="4" t="n">
        <v>1.40916796581807</v>
      </c>
    </row>
    <row r="14" customFormat="false" ht="12.75" hidden="false" customHeight="false" outlineLevel="0" collapsed="false">
      <c r="R14" s="3" t="s">
        <v>16</v>
      </c>
      <c r="S14" s="4" t="n">
        <v>10.6953</v>
      </c>
      <c r="T14" s="4" t="n">
        <v>8.4902</v>
      </c>
      <c r="U14" s="5" t="n">
        <v>-2.2051</v>
      </c>
      <c r="V14" s="5"/>
      <c r="W14" s="4" t="n">
        <v>1.76814609254807</v>
      </c>
      <c r="X14" s="4" t="n">
        <v>1.32949204265298</v>
      </c>
    </row>
    <row r="15" customFormat="false" ht="12.75" hidden="false" customHeight="false" outlineLevel="0" collapsed="false">
      <c r="R15" s="3" t="s">
        <v>17</v>
      </c>
      <c r="S15" s="4" t="n">
        <v>9.522</v>
      </c>
      <c r="T15" s="4" t="n">
        <v>8.5076</v>
      </c>
      <c r="U15" s="5" t="n">
        <v>-1.0144</v>
      </c>
      <c r="V15" s="5"/>
      <c r="W15" s="4" t="n">
        <v>1.62070333622854</v>
      </c>
      <c r="X15" s="4" t="n">
        <v>1.32743231657036</v>
      </c>
    </row>
    <row r="16" customFormat="false" ht="12.75" hidden="false" customHeight="false" outlineLevel="0" collapsed="false">
      <c r="R16" s="3" t="s">
        <v>18</v>
      </c>
      <c r="S16" s="4" t="n">
        <v>8.1011</v>
      </c>
      <c r="T16" s="4" t="n">
        <v>7.8025</v>
      </c>
      <c r="U16" s="5" t="n">
        <v>-0.298599999999999</v>
      </c>
      <c r="W16" s="4" t="n">
        <v>1.32611414066131</v>
      </c>
      <c r="X16" s="4" t="n">
        <v>1.20334187432314</v>
      </c>
    </row>
    <row r="17" customFormat="false" ht="12.75" hidden="false" customHeight="false" outlineLevel="0" collapsed="false">
      <c r="R17" s="3" t="s">
        <v>19</v>
      </c>
      <c r="S17" s="4" t="n">
        <v>8.8493</v>
      </c>
      <c r="T17" s="4" t="n">
        <v>7.9324</v>
      </c>
      <c r="U17" s="5" t="n">
        <v>-0.916900000000002</v>
      </c>
      <c r="W17" s="4" t="n">
        <v>1.43890612370466</v>
      </c>
      <c r="X17" s="4" t="n">
        <v>1.23489040199789</v>
      </c>
    </row>
    <row r="18" customFormat="false" ht="12.75" hidden="false" customHeight="false" outlineLevel="0" collapsed="false">
      <c r="R18" s="3" t="s">
        <v>20</v>
      </c>
      <c r="S18" s="4" t="n">
        <v>9.4021</v>
      </c>
      <c r="T18" s="4" t="n">
        <v>7.2728</v>
      </c>
      <c r="U18" s="5" t="n">
        <v>-2.1293</v>
      </c>
      <c r="W18" s="4" t="n">
        <v>1.52214115483016</v>
      </c>
      <c r="X18" s="4" t="n">
        <v>1.12782712770989</v>
      </c>
    </row>
    <row r="19" customFormat="false" ht="12.75" hidden="false" customHeight="false" outlineLevel="0" collapsed="false">
      <c r="S19" s="4"/>
      <c r="T19" s="4"/>
      <c r="U19" s="4"/>
    </row>
    <row r="20" customFormat="false" ht="12.75" hidden="false" customHeight="false" outlineLevel="0" collapsed="false">
      <c r="R20" s="1" t="s">
        <v>21</v>
      </c>
      <c r="S20" s="4" t="n">
        <v>-53.7929</v>
      </c>
      <c r="T20" s="4" t="n">
        <v>-11.9747</v>
      </c>
      <c r="U20" s="4"/>
    </row>
    <row r="21" customFormat="false" ht="12.75" hidden="false" customHeight="false" outlineLevel="0" collapsed="false">
      <c r="S21" s="6" t="n">
        <v>-0.859968351926576</v>
      </c>
      <c r="T21" s="6" t="n">
        <v>-0.587873749837641</v>
      </c>
      <c r="U21" s="6"/>
    </row>
    <row r="22" customFormat="false" ht="12.75" hidden="false" customHeight="false" outlineLevel="0" collapsed="false">
      <c r="S22" s="4"/>
      <c r="T22" s="4"/>
      <c r="U22" s="4"/>
    </row>
    <row r="23" customFormat="false" ht="12.75" hidden="false" customHeight="false" outlineLevel="0" collapsed="false">
      <c r="S23" s="4"/>
      <c r="T23" s="4"/>
      <c r="U23" s="4"/>
      <c r="V23" s="7"/>
    </row>
    <row r="24" customFormat="false" ht="12.75" hidden="false" customHeight="false" outlineLevel="0" collapsed="false">
      <c r="S24" s="6"/>
      <c r="T24" s="6"/>
      <c r="U24" s="4"/>
    </row>
  </sheetData>
  <mergeCells count="2">
    <mergeCell ref="S1:U1"/>
    <mergeCell ref="W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15.44"/>
    <col collapsed="false" customWidth="false" hidden="false" outlineLevel="0" max="3" min="3" style="1" width="9.21"/>
    <col collapsed="false" customWidth="true" hidden="false" outlineLevel="0" max="4" min="4" style="1" width="12.77"/>
    <col collapsed="false" customWidth="true" hidden="false" outlineLevel="0" max="5" min="5" style="1" width="15.44"/>
    <col collapsed="false" customWidth="false" hidden="false" outlineLevel="0" max="7" min="6" style="1" width="9.21"/>
    <col collapsed="false" customWidth="true" hidden="false" outlineLevel="0" max="8" min="8" style="1" width="17.56"/>
    <col collapsed="false" customWidth="false" hidden="false" outlineLevel="0" max="12" min="9" style="1" width="9.21"/>
    <col collapsed="false" customWidth="true" hidden="false" outlineLevel="0" max="13" min="13" style="1" width="14"/>
    <col collapsed="false" customWidth="false" hidden="false" outlineLevel="0" max="20" min="14" style="1" width="9.21"/>
    <col collapsed="false" customWidth="true" hidden="false" outlineLevel="0" max="21" min="21" style="1" width="5.56"/>
    <col collapsed="false" customWidth="false" hidden="false" outlineLevel="0" max="16384" min="22" style="1" width="9.21"/>
  </cols>
  <sheetData>
    <row r="1" customFormat="false" ht="12.75" hidden="false" customHeight="false" outlineLevel="0" collapsed="false">
      <c r="A1" s="1" t="n">
        <v>4</v>
      </c>
      <c r="B1" s="1" t="s">
        <v>71</v>
      </c>
      <c r="C1" s="1" t="s">
        <v>70</v>
      </c>
    </row>
    <row r="2" customFormat="false" ht="12.75" hidden="false" customHeight="false" outlineLevel="0" collapsed="false">
      <c r="A2" s="1" t="s">
        <v>72</v>
      </c>
    </row>
    <row r="5" customFormat="false" ht="12.75" hidden="false" customHeight="false" outlineLevel="0" collapsed="false">
      <c r="A5" s="1" t="s">
        <v>50</v>
      </c>
      <c r="B5" s="1" t="s">
        <v>12</v>
      </c>
      <c r="E5" s="1" t="s">
        <v>16</v>
      </c>
      <c r="H5" s="1" t="s">
        <v>20</v>
      </c>
    </row>
    <row r="6" customFormat="false" ht="12.75" hidden="false" customHeight="false" outlineLevel="0" collapsed="false">
      <c r="A6" s="4" t="s">
        <v>51</v>
      </c>
      <c r="B6" s="4" t="n">
        <v>19.6118122885206</v>
      </c>
      <c r="D6" s="4" t="s">
        <v>51</v>
      </c>
      <c r="E6" s="4" t="n">
        <v>24.6882640932671</v>
      </c>
      <c r="G6" s="4" t="s">
        <v>51</v>
      </c>
      <c r="H6" s="4" t="n">
        <v>24.8702797788045</v>
      </c>
      <c r="I6" s="5" t="n">
        <v>19.6118122885206</v>
      </c>
      <c r="J6" s="5" t="n">
        <v>5.2584674902839</v>
      </c>
    </row>
    <row r="7" customFormat="false" ht="12.75" hidden="false" customHeight="false" outlineLevel="0" collapsed="false">
      <c r="A7" s="4" t="s">
        <v>73</v>
      </c>
      <c r="B7" s="4" t="n">
        <v>13.4911577327032</v>
      </c>
      <c r="D7" s="4" t="s">
        <v>73</v>
      </c>
      <c r="E7" s="4" t="n">
        <v>16.1353864028886</v>
      </c>
      <c r="G7" s="4" t="s">
        <v>73</v>
      </c>
      <c r="H7" s="4" t="n">
        <v>20.7426660308297</v>
      </c>
      <c r="I7" s="5" t="n">
        <v>13.4911577327032</v>
      </c>
      <c r="J7" s="5" t="n">
        <v>7.25150829812651</v>
      </c>
    </row>
    <row r="8" customFormat="false" ht="12.75" hidden="false" customHeight="false" outlineLevel="0" collapsed="false">
      <c r="A8" s="4" t="s">
        <v>52</v>
      </c>
      <c r="B8" s="4" t="n">
        <v>9.47154918191216</v>
      </c>
      <c r="D8" s="4" t="s">
        <v>74</v>
      </c>
      <c r="E8" s="4" t="n">
        <v>13.9121638146805</v>
      </c>
      <c r="G8" s="4" t="s">
        <v>74</v>
      </c>
      <c r="H8" s="4" t="n">
        <v>12.7805130699242</v>
      </c>
      <c r="I8" s="5" t="n">
        <v>4.57026695891823</v>
      </c>
      <c r="J8" s="5" t="n">
        <v>8.21024611100594</v>
      </c>
    </row>
    <row r="9" customFormat="false" ht="12.75" hidden="false" customHeight="false" outlineLevel="0" collapsed="false">
      <c r="A9" s="4" t="s">
        <v>75</v>
      </c>
      <c r="B9" s="4" t="n">
        <v>5.81484906350911</v>
      </c>
      <c r="D9" s="4" t="s">
        <v>54</v>
      </c>
      <c r="E9" s="4" t="n">
        <v>6.6851971891113</v>
      </c>
      <c r="G9" s="4" t="s">
        <v>54</v>
      </c>
      <c r="H9" s="4" t="n">
        <v>5.61957788424188</v>
      </c>
      <c r="I9" s="5" t="n">
        <v>5.02505872700544</v>
      </c>
      <c r="J9" s="5" t="n">
        <v>0.594519157236435</v>
      </c>
    </row>
    <row r="10" customFormat="false" ht="12.75" hidden="false" customHeight="false" outlineLevel="0" collapsed="false">
      <c r="A10" s="4" t="s">
        <v>76</v>
      </c>
      <c r="B10" s="4" t="n">
        <v>5.68500403543483</v>
      </c>
      <c r="D10" s="4" t="s">
        <v>55</v>
      </c>
      <c r="E10" s="4" t="n">
        <v>4.41953589026041</v>
      </c>
      <c r="G10" s="4" t="s">
        <v>55</v>
      </c>
      <c r="H10" s="4" t="n">
        <v>5.10436043114801</v>
      </c>
      <c r="I10" s="5" t="e">
        <f aca="false">#N/A</f>
        <v>#N/A</v>
      </c>
      <c r="J10" s="5" t="e">
        <f aca="false">#N/A</f>
        <v>#N/A</v>
      </c>
    </row>
    <row r="11" customFormat="false" ht="12.75" hidden="false" customHeight="false" outlineLevel="0" collapsed="false">
      <c r="A11" s="4" t="s">
        <v>54</v>
      </c>
      <c r="B11" s="4" t="n">
        <v>5.02505872700544</v>
      </c>
      <c r="D11" s="4" t="s">
        <v>52</v>
      </c>
      <c r="E11" s="4" t="n">
        <v>4.40362923278985</v>
      </c>
      <c r="G11" s="4" t="s">
        <v>75</v>
      </c>
      <c r="H11" s="4" t="n">
        <v>4.83617196653645</v>
      </c>
      <c r="I11" s="5" t="n">
        <v>5.81484906350911</v>
      </c>
      <c r="J11" s="5" t="n">
        <v>-0.978677096972663</v>
      </c>
    </row>
    <row r="12" customFormat="false" ht="12.75" hidden="false" customHeight="false" outlineLevel="0" collapsed="false">
      <c r="A12" s="4" t="s">
        <v>74</v>
      </c>
      <c r="B12" s="4" t="n">
        <v>4.57026695891823</v>
      </c>
      <c r="D12" s="4" t="s">
        <v>76</v>
      </c>
      <c r="E12" s="4" t="n">
        <v>4.18716037242955</v>
      </c>
      <c r="G12" s="4" t="s">
        <v>52</v>
      </c>
      <c r="H12" s="4" t="n">
        <v>3.26228591821073</v>
      </c>
      <c r="I12" s="5" t="n">
        <v>9.47154918191216</v>
      </c>
      <c r="J12" s="5" t="n">
        <v>-6.20926326370143</v>
      </c>
    </row>
    <row r="13" customFormat="false" ht="12.75" hidden="false" customHeight="false" outlineLevel="0" collapsed="false">
      <c r="A13" s="4" t="s">
        <v>77</v>
      </c>
      <c r="B13" s="4" t="n">
        <v>3.85832482536953</v>
      </c>
      <c r="D13" s="4" t="s">
        <v>78</v>
      </c>
      <c r="E13" s="4" t="n">
        <v>3.95006944230504</v>
      </c>
      <c r="G13" s="4" t="s">
        <v>79</v>
      </c>
      <c r="H13" s="4" t="n">
        <v>3.20247092151098</v>
      </c>
      <c r="I13" s="5" t="e">
        <f aca="false">#N/A</f>
        <v>#N/A</v>
      </c>
      <c r="J13" s="5" t="e">
        <f aca="false">#N/A</f>
        <v>#N/A</v>
      </c>
    </row>
    <row r="14" customFormat="false" ht="12.75" hidden="false" customHeight="false" outlineLevel="0" collapsed="false">
      <c r="A14" s="1" t="s">
        <v>59</v>
      </c>
      <c r="B14" s="4" t="n">
        <v>32.4719771866269</v>
      </c>
      <c r="D14" s="1" t="s">
        <v>59</v>
      </c>
      <c r="E14" s="4" t="n">
        <v>21.6185935622677</v>
      </c>
      <c r="G14" s="1" t="s">
        <v>59</v>
      </c>
      <c r="H14" s="4" t="n">
        <v>19.5816739987936</v>
      </c>
      <c r="I14" s="30"/>
    </row>
    <row r="15" customFormat="false" ht="12.75" hidden="false" customHeight="false" outlineLevel="0" collapsed="false">
      <c r="B15" s="4"/>
      <c r="E15" s="4"/>
    </row>
    <row r="16" customFormat="false" ht="14.25" hidden="false" customHeight="false" outlineLevel="0" collapsed="false">
      <c r="B16" s="4"/>
    </row>
    <row r="17" customFormat="false" ht="12.75" hidden="false" customHeight="false" outlineLevel="0" collapsed="false">
      <c r="B17" s="4"/>
      <c r="E17" s="4"/>
    </row>
    <row r="21" customFormat="false" ht="22.5" hidden="false" customHeight="false" outlineLevel="0" collapsed="false">
      <c r="A21" s="31" t="s">
        <v>72</v>
      </c>
    </row>
    <row r="48" customFormat="false" ht="12.75" hidden="false" customHeight="false" outlineLevel="0" collapsed="false">
      <c r="A48" s="32"/>
    </row>
    <row r="51" customFormat="false" ht="12.75" hidden="false" customHeight="false" outlineLevel="0" collapsed="false">
      <c r="R51" s="32"/>
    </row>
    <row r="53" customFormat="false" ht="15" hidden="false" customHeight="false" outlineLevel="0" collapsed="false">
      <c r="A53" s="29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false" hidden="false" outlineLevel="0" max="16384" min="1" style="11" width="9.21"/>
  </cols>
  <sheetData>
    <row r="1" customFormat="false" ht="12.75" hidden="false" customHeight="false" outlineLevel="0" collapsed="false">
      <c r="A1" s="11" t="s">
        <v>80</v>
      </c>
      <c r="H1" s="11" t="s">
        <v>81</v>
      </c>
    </row>
    <row r="2" customFormat="false" ht="12.75" hidden="false" customHeight="false" outlineLevel="0" collapsed="false">
      <c r="A2" s="11" t="s">
        <v>40</v>
      </c>
    </row>
    <row r="3" customFormat="false" ht="12.75" hidden="false" customHeight="false" outlineLevel="0" collapsed="false">
      <c r="A3" s="19"/>
      <c r="B3" s="20" t="s">
        <v>5</v>
      </c>
      <c r="C3" s="20" t="s">
        <v>6</v>
      </c>
      <c r="D3" s="20" t="s">
        <v>7</v>
      </c>
      <c r="E3" s="20" t="s">
        <v>8</v>
      </c>
      <c r="F3" s="20" t="s">
        <v>9</v>
      </c>
      <c r="G3" s="20" t="s">
        <v>10</v>
      </c>
      <c r="H3" s="20" t="s">
        <v>11</v>
      </c>
      <c r="I3" s="20" t="s">
        <v>12</v>
      </c>
      <c r="J3" s="20" t="s">
        <v>13</v>
      </c>
      <c r="K3" s="20" t="s">
        <v>14</v>
      </c>
      <c r="L3" s="20" t="s">
        <v>15</v>
      </c>
      <c r="M3" s="20" t="s">
        <v>16</v>
      </c>
      <c r="N3" s="20" t="s">
        <v>17</v>
      </c>
      <c r="O3" s="20" t="s">
        <v>18</v>
      </c>
      <c r="P3" s="20" t="s">
        <v>19</v>
      </c>
      <c r="Q3" s="20" t="s">
        <v>20</v>
      </c>
    </row>
    <row r="4" customFormat="false" ht="12.75" hidden="false" customHeight="false" outlineLevel="0" collapsed="false">
      <c r="A4" s="21" t="s">
        <v>41</v>
      </c>
      <c r="B4" s="22" t="n">
        <v>100</v>
      </c>
      <c r="C4" s="22" t="n">
        <v>138.151063555915</v>
      </c>
      <c r="D4" s="22" t="n">
        <v>143.358165229765</v>
      </c>
      <c r="E4" s="22" t="n">
        <v>138.749504991584</v>
      </c>
      <c r="F4" s="22" t="n">
        <v>162.89670132722</v>
      </c>
      <c r="G4" s="22" t="n">
        <v>137.48291649463</v>
      </c>
      <c r="H4" s="22" t="n">
        <v>47.4448421705671</v>
      </c>
      <c r="I4" s="22" t="n">
        <v>46.3192827143413</v>
      </c>
      <c r="J4" s="22" t="n">
        <v>56.8804235513574</v>
      </c>
      <c r="K4" s="22" t="n">
        <v>71.0054139677132</v>
      </c>
      <c r="L4" s="22" t="n">
        <v>43.0750520682032</v>
      </c>
      <c r="M4" s="22" t="n">
        <v>35.2681626764709</v>
      </c>
      <c r="N4" s="22" t="n">
        <v>49.6829484283878</v>
      </c>
      <c r="O4" s="22" t="n">
        <v>53.9335144788643</v>
      </c>
      <c r="P4" s="22" t="n">
        <v>47.5557662589603</v>
      </c>
      <c r="Q4" s="22" t="n">
        <v>32.237058211583</v>
      </c>
    </row>
    <row r="5" customFormat="false" ht="12.75" hidden="false" customHeight="false" outlineLevel="0" collapsed="false">
      <c r="A5" s="23" t="s">
        <v>42</v>
      </c>
      <c r="B5" s="24" t="n">
        <v>100</v>
      </c>
      <c r="C5" s="24" t="n">
        <v>110.467928173278</v>
      </c>
      <c r="D5" s="24" t="n">
        <v>93.9126876873527</v>
      </c>
      <c r="E5" s="24" t="n">
        <v>92.6297734279023</v>
      </c>
      <c r="F5" s="24" t="n">
        <v>113.726959460596</v>
      </c>
      <c r="G5" s="24" t="n">
        <v>91.290531080164</v>
      </c>
      <c r="H5" s="24" t="n">
        <v>37.5816817349738</v>
      </c>
      <c r="I5" s="24" t="n">
        <v>37.686649007359</v>
      </c>
      <c r="J5" s="24" t="n">
        <v>54.6739441229483</v>
      </c>
      <c r="K5" s="24" t="n">
        <v>64.133321479606</v>
      </c>
      <c r="L5" s="24" t="n">
        <v>47.1940133642766</v>
      </c>
      <c r="M5" s="24" t="n">
        <v>38.9652039327372</v>
      </c>
      <c r="N5" s="24" t="n">
        <v>48.5981308411215</v>
      </c>
      <c r="O5" s="24" t="n">
        <v>53.4122430009518</v>
      </c>
      <c r="P5" s="24" t="n">
        <v>50.0083582507606</v>
      </c>
      <c r="Q5" s="24" t="n">
        <v>35.1003281857722</v>
      </c>
    </row>
    <row r="6" customFormat="false" ht="12.75" hidden="false" customHeight="false" outlineLevel="0" collapsed="false">
      <c r="A6" s="25" t="s">
        <v>43</v>
      </c>
      <c r="B6" s="26" t="n">
        <v>100</v>
      </c>
      <c r="C6" s="26" t="n">
        <v>125.05988465649</v>
      </c>
      <c r="D6" s="26" t="n">
        <v>152.650476479837</v>
      </c>
      <c r="E6" s="26" t="n">
        <v>149.789317038089</v>
      </c>
      <c r="F6" s="26" t="n">
        <v>143.234904107026</v>
      </c>
      <c r="G6" s="26" t="n">
        <v>150.599317221524</v>
      </c>
      <c r="H6" s="26" t="n">
        <v>126.244595718596</v>
      </c>
      <c r="I6" s="26" t="n">
        <v>122.906344645544</v>
      </c>
      <c r="J6" s="26" t="n">
        <v>104.035705606765</v>
      </c>
      <c r="K6" s="26" t="n">
        <v>110.715322907909</v>
      </c>
      <c r="L6" s="26" t="n">
        <v>91.2722800998501</v>
      </c>
      <c r="M6" s="26" t="n">
        <v>90.5119417246008</v>
      </c>
      <c r="N6" s="26" t="n">
        <v>102.232220804567</v>
      </c>
      <c r="O6" s="26" t="n">
        <v>100.975940062849</v>
      </c>
      <c r="P6" s="26" t="n">
        <v>95.0956358545064</v>
      </c>
      <c r="Q6" s="26" t="n">
        <v>91.8426119578283</v>
      </c>
    </row>
    <row r="7" customFormat="false" ht="12.75" hidden="false" customHeight="false" outlineLevel="0" collapsed="false">
      <c r="A7" s="18"/>
    </row>
    <row r="10" customFormat="false" ht="22.5" hidden="false" customHeight="false" outlineLevel="0" collapsed="false">
      <c r="A10" s="27" t="s">
        <v>80</v>
      </c>
    </row>
    <row r="11" s="28" customFormat="true" ht="20.25" hidden="false" customHeight="false" outlineLevel="0" collapsed="false">
      <c r="A11" s="28" t="s">
        <v>44</v>
      </c>
      <c r="J11" s="28" t="s">
        <v>45</v>
      </c>
      <c r="S11" s="28" t="s">
        <v>46</v>
      </c>
    </row>
    <row r="16" customFormat="false" ht="14.25" hidden="false" customHeight="false" outlineLevel="0" collapsed="false"/>
    <row r="27" customFormat="false" ht="15" hidden="false" customHeight="false" outlineLevel="0" collapsed="false">
      <c r="A27" s="29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15.44"/>
    <col collapsed="false" customWidth="false" hidden="false" outlineLevel="0" max="3" min="3" style="1" width="9.21"/>
    <col collapsed="false" customWidth="true" hidden="false" outlineLevel="0" max="4" min="4" style="1" width="12.77"/>
    <col collapsed="false" customWidth="true" hidden="false" outlineLevel="0" max="5" min="5" style="1" width="15.44"/>
    <col collapsed="false" customWidth="false" hidden="false" outlineLevel="0" max="7" min="6" style="1" width="9.21"/>
    <col collapsed="false" customWidth="true" hidden="false" outlineLevel="0" max="8" min="8" style="1" width="17.56"/>
    <col collapsed="false" customWidth="false" hidden="false" outlineLevel="0" max="12" min="9" style="1" width="9.21"/>
    <col collapsed="false" customWidth="true" hidden="false" outlineLevel="0" max="13" min="13" style="1" width="13.77"/>
    <col collapsed="false" customWidth="false" hidden="false" outlineLevel="0" max="20" min="14" style="1" width="9.21"/>
    <col collapsed="false" customWidth="true" hidden="false" outlineLevel="0" max="21" min="21" style="1" width="5.78"/>
    <col collapsed="false" customWidth="false" hidden="false" outlineLevel="0" max="16384" min="22" style="1" width="9.21"/>
  </cols>
  <sheetData>
    <row r="1" customFormat="false" ht="12.75" hidden="false" customHeight="false" outlineLevel="0" collapsed="false">
      <c r="A1" s="1" t="n">
        <v>5</v>
      </c>
      <c r="B1" s="1" t="s">
        <v>82</v>
      </c>
      <c r="C1" s="1" t="s">
        <v>81</v>
      </c>
    </row>
    <row r="2" customFormat="false" ht="12.75" hidden="false" customHeight="false" outlineLevel="0" collapsed="false">
      <c r="A2" s="1" t="s">
        <v>83</v>
      </c>
    </row>
    <row r="5" customFormat="false" ht="12.75" hidden="false" customHeight="false" outlineLevel="0" collapsed="false">
      <c r="A5" s="1" t="s">
        <v>50</v>
      </c>
      <c r="B5" s="1" t="s">
        <v>12</v>
      </c>
      <c r="E5" s="1" t="s">
        <v>16</v>
      </c>
      <c r="H5" s="1" t="s">
        <v>20</v>
      </c>
    </row>
    <row r="6" customFormat="false" ht="12.75" hidden="false" customHeight="false" outlineLevel="0" collapsed="false">
      <c r="A6" s="4" t="s">
        <v>75</v>
      </c>
      <c r="B6" s="4" t="n">
        <v>11.8384522273838</v>
      </c>
      <c r="D6" s="4" t="s">
        <v>75</v>
      </c>
      <c r="E6" s="4" t="n">
        <v>10.4961390180572</v>
      </c>
      <c r="G6" s="4" t="s">
        <v>75</v>
      </c>
      <c r="H6" s="4" t="n">
        <v>10.1106146347554</v>
      </c>
      <c r="I6" s="5" t="n">
        <v>11.8384522273838</v>
      </c>
      <c r="J6" s="5" t="n">
        <v>-1.72783759262836</v>
      </c>
    </row>
    <row r="7" customFormat="false" ht="12.75" hidden="false" customHeight="false" outlineLevel="0" collapsed="false">
      <c r="A7" s="4" t="s">
        <v>84</v>
      </c>
      <c r="B7" s="4" t="n">
        <v>9.02374861582782</v>
      </c>
      <c r="D7" s="4" t="s">
        <v>84</v>
      </c>
      <c r="E7" s="4" t="n">
        <v>10.3041134684753</v>
      </c>
      <c r="G7" s="4" t="s">
        <v>84</v>
      </c>
      <c r="H7" s="4" t="n">
        <v>9.80600632338448</v>
      </c>
      <c r="I7" s="5" t="n">
        <v>9.02374861582782</v>
      </c>
      <c r="J7" s="5" t="n">
        <v>0.782257707556669</v>
      </c>
    </row>
    <row r="8" customFormat="false" ht="12.75" hidden="false" customHeight="false" outlineLevel="0" collapsed="false">
      <c r="A8" s="4" t="s">
        <v>77</v>
      </c>
      <c r="B8" s="4" t="n">
        <v>8.18160486370651</v>
      </c>
      <c r="D8" s="4" t="s">
        <v>53</v>
      </c>
      <c r="E8" s="4" t="n">
        <v>8.15970965883698</v>
      </c>
      <c r="G8" s="4" t="s">
        <v>77</v>
      </c>
      <c r="H8" s="4" t="n">
        <v>9.39450694992575</v>
      </c>
      <c r="I8" s="5" t="n">
        <v>8.18160486370651</v>
      </c>
      <c r="J8" s="5" t="n">
        <v>1.21290208621925</v>
      </c>
    </row>
    <row r="9" customFormat="false" ht="12.75" hidden="false" customHeight="false" outlineLevel="0" collapsed="false">
      <c r="A9" s="4" t="s">
        <v>53</v>
      </c>
      <c r="B9" s="4" t="n">
        <v>7.37854795240096</v>
      </c>
      <c r="D9" s="4" t="s">
        <v>85</v>
      </c>
      <c r="E9" s="4" t="n">
        <v>7.39540347441928</v>
      </c>
      <c r="G9" s="4" t="s">
        <v>85</v>
      </c>
      <c r="H9" s="4" t="n">
        <v>7.96852354769518</v>
      </c>
      <c r="I9" s="5" t="n">
        <v>6.50606264885979</v>
      </c>
      <c r="J9" s="5" t="n">
        <v>1.46246089883539</v>
      </c>
    </row>
    <row r="10" customFormat="false" ht="12.75" hidden="false" customHeight="false" outlineLevel="0" collapsed="false">
      <c r="A10" s="4" t="s">
        <v>85</v>
      </c>
      <c r="B10" s="4" t="n">
        <v>6.50606264885979</v>
      </c>
      <c r="D10" s="4" t="s">
        <v>77</v>
      </c>
      <c r="E10" s="4" t="n">
        <v>7.13938469940329</v>
      </c>
      <c r="G10" s="4" t="s">
        <v>53</v>
      </c>
      <c r="H10" s="4" t="n">
        <v>7.75770690354832</v>
      </c>
      <c r="I10" s="5" t="n">
        <v>7.37854795240096</v>
      </c>
      <c r="J10" s="5" t="n">
        <v>0.379158951147365</v>
      </c>
    </row>
    <row r="11" customFormat="false" ht="12.75" hidden="false" customHeight="false" outlineLevel="0" collapsed="false">
      <c r="A11" s="4" t="s">
        <v>51</v>
      </c>
      <c r="B11" s="4" t="n">
        <v>6.06203208674296</v>
      </c>
      <c r="D11" s="4" t="s">
        <v>51</v>
      </c>
      <c r="E11" s="4" t="n">
        <v>5.75027297468609</v>
      </c>
      <c r="G11" s="4" t="s">
        <v>86</v>
      </c>
      <c r="H11" s="4" t="n">
        <v>6.67638808991871</v>
      </c>
      <c r="I11" s="5" t="e">
        <f aca="false">#N/A</f>
        <v>#N/A</v>
      </c>
      <c r="J11" s="5" t="e">
        <f aca="false">#N/A</f>
        <v>#N/A</v>
      </c>
    </row>
    <row r="12" customFormat="false" ht="12.75" hidden="false" customHeight="false" outlineLevel="0" collapsed="false">
      <c r="A12" s="4" t="s">
        <v>87</v>
      </c>
      <c r="B12" s="4" t="n">
        <v>5.46680007375501</v>
      </c>
      <c r="D12" s="4" t="s">
        <v>87</v>
      </c>
      <c r="E12" s="4" t="n">
        <v>5.66928369905615</v>
      </c>
      <c r="G12" s="4" t="s">
        <v>87</v>
      </c>
      <c r="H12" s="4" t="n">
        <v>5.51215846811775</v>
      </c>
      <c r="I12" s="5" t="n">
        <v>5.46680007375501</v>
      </c>
      <c r="J12" s="5" t="n">
        <v>0.0453583943627383</v>
      </c>
    </row>
    <row r="13" customFormat="false" ht="12.75" hidden="false" customHeight="false" outlineLevel="0" collapsed="false">
      <c r="A13" s="4" t="s">
        <v>88</v>
      </c>
      <c r="B13" s="4" t="n">
        <v>4.77377731418538</v>
      </c>
      <c r="D13" s="4" t="s">
        <v>86</v>
      </c>
      <c r="E13" s="4" t="n">
        <v>5.12139618079715</v>
      </c>
      <c r="G13" s="4" t="s">
        <v>51</v>
      </c>
      <c r="H13" s="4" t="n">
        <v>5.10945519895472</v>
      </c>
      <c r="I13" s="30"/>
    </row>
    <row r="14" customFormat="false" ht="12.75" hidden="false" customHeight="false" outlineLevel="0" collapsed="false">
      <c r="A14" s="1" t="s">
        <v>59</v>
      </c>
      <c r="B14" s="4" t="n">
        <v>40.7689742171378</v>
      </c>
      <c r="D14" s="1" t="s">
        <v>59</v>
      </c>
      <c r="E14" s="4" t="n">
        <v>39.9642968262686</v>
      </c>
      <c r="G14" s="1" t="s">
        <v>59</v>
      </c>
      <c r="H14" s="4" t="n">
        <v>37.6646398836997</v>
      </c>
    </row>
    <row r="15" customFormat="false" ht="12.75" hidden="false" customHeight="false" outlineLevel="0" collapsed="false">
      <c r="B15" s="4"/>
      <c r="E15" s="4"/>
    </row>
    <row r="16" customFormat="false" ht="14.25" hidden="false" customHeight="false" outlineLevel="0" collapsed="false">
      <c r="B16" s="4"/>
    </row>
    <row r="20" customFormat="false" ht="22.5" hidden="false" customHeight="false" outlineLevel="0" collapsed="false">
      <c r="A20" s="31" t="s">
        <v>83</v>
      </c>
    </row>
    <row r="47" customFormat="false" ht="12.75" hidden="false" customHeight="false" outlineLevel="0" collapsed="false">
      <c r="A47" s="32"/>
    </row>
    <row r="50" customFormat="false" ht="12.75" hidden="false" customHeight="false" outlineLevel="0" collapsed="false">
      <c r="R50" s="32"/>
    </row>
    <row r="52" customFormat="false" ht="15" hidden="false" customHeight="false" outlineLevel="0" collapsed="false">
      <c r="A52" s="29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false" hidden="false" outlineLevel="0" max="16384" min="1" style="11" width="9.21"/>
  </cols>
  <sheetData>
    <row r="1" customFormat="false" ht="12.75" hidden="false" customHeight="false" outlineLevel="0" collapsed="false">
      <c r="A1" s="11" t="s">
        <v>89</v>
      </c>
      <c r="H1" s="11" t="s">
        <v>90</v>
      </c>
    </row>
    <row r="2" customFormat="false" ht="12.75" hidden="false" customHeight="false" outlineLevel="0" collapsed="false">
      <c r="A2" s="11" t="s">
        <v>40</v>
      </c>
    </row>
    <row r="3" customFormat="false" ht="12.75" hidden="false" customHeight="false" outlineLevel="0" collapsed="false">
      <c r="A3" s="19"/>
      <c r="B3" s="20" t="s">
        <v>5</v>
      </c>
      <c r="C3" s="20" t="s">
        <v>6</v>
      </c>
      <c r="D3" s="20" t="s">
        <v>7</v>
      </c>
      <c r="E3" s="20" t="s">
        <v>8</v>
      </c>
      <c r="F3" s="20" t="s">
        <v>9</v>
      </c>
      <c r="G3" s="20" t="s">
        <v>10</v>
      </c>
      <c r="H3" s="20" t="s">
        <v>11</v>
      </c>
      <c r="I3" s="20" t="s">
        <v>12</v>
      </c>
      <c r="J3" s="20" t="s">
        <v>13</v>
      </c>
      <c r="K3" s="20" t="s">
        <v>14</v>
      </c>
      <c r="L3" s="20" t="s">
        <v>15</v>
      </c>
      <c r="M3" s="20" t="s">
        <v>16</v>
      </c>
      <c r="N3" s="20" t="s">
        <v>17</v>
      </c>
      <c r="O3" s="20" t="s">
        <v>18</v>
      </c>
      <c r="P3" s="20" t="s">
        <v>19</v>
      </c>
      <c r="Q3" s="20" t="s">
        <v>20</v>
      </c>
    </row>
    <row r="4" customFormat="false" ht="12.75" hidden="false" customHeight="false" outlineLevel="0" collapsed="false">
      <c r="A4" s="21" t="s">
        <v>41</v>
      </c>
      <c r="B4" s="22" t="n">
        <v>100</v>
      </c>
      <c r="C4" s="22" t="n">
        <v>165.893969059604</v>
      </c>
      <c r="D4" s="22" t="n">
        <v>143.795870692335</v>
      </c>
      <c r="E4" s="22" t="n">
        <v>465.794307706528</v>
      </c>
      <c r="F4" s="22" t="n">
        <v>626.645882876902</v>
      </c>
      <c r="G4" s="22" t="n">
        <v>680.608724149811</v>
      </c>
      <c r="H4" s="22" t="n">
        <v>757.214019814627</v>
      </c>
      <c r="I4" s="22" t="n">
        <v>582.272883876877</v>
      </c>
      <c r="J4" s="22" t="n">
        <v>504.293001016781</v>
      </c>
      <c r="K4" s="22" t="n">
        <v>326.693780829055</v>
      </c>
      <c r="L4" s="22" t="n">
        <v>205.312471114174</v>
      </c>
      <c r="M4" s="22" t="n">
        <v>326.487399477324</v>
      </c>
      <c r="N4" s="22" t="n">
        <v>315.261127870726</v>
      </c>
      <c r="O4" s="22" t="n">
        <v>267.982487836441</v>
      </c>
      <c r="P4" s="22" t="n">
        <v>257.326285891952</v>
      </c>
      <c r="Q4" s="22" t="n">
        <v>373.743519070948</v>
      </c>
    </row>
    <row r="5" customFormat="false" ht="12.75" hidden="false" customHeight="false" outlineLevel="0" collapsed="false">
      <c r="A5" s="23" t="s">
        <v>42</v>
      </c>
      <c r="B5" s="24" t="n">
        <v>100</v>
      </c>
      <c r="C5" s="24" t="n">
        <v>123.119629534627</v>
      </c>
      <c r="D5" s="24" t="n">
        <v>63.6448310356087</v>
      </c>
      <c r="E5" s="24" t="n">
        <v>94.373341106966</v>
      </c>
      <c r="F5" s="24" t="n">
        <v>110.172265085979</v>
      </c>
      <c r="G5" s="24" t="n">
        <v>125.733385911093</v>
      </c>
      <c r="H5" s="24" t="n">
        <v>128.168735229597</v>
      </c>
      <c r="I5" s="24" t="n">
        <v>94.5233627378647</v>
      </c>
      <c r="J5" s="24" t="n">
        <v>125.573683701022</v>
      </c>
      <c r="K5" s="24" t="n">
        <v>156.982459556236</v>
      </c>
      <c r="L5" s="24" t="n">
        <v>91.1974001355281</v>
      </c>
      <c r="M5" s="24" t="n">
        <v>122.572102539757</v>
      </c>
      <c r="N5" s="24" t="n">
        <v>124.698165557593</v>
      </c>
      <c r="O5" s="24" t="n">
        <v>110.951524363064</v>
      </c>
      <c r="P5" s="24" t="n">
        <v>106.360523363832</v>
      </c>
      <c r="Q5" s="24" t="n">
        <v>118.435705913849</v>
      </c>
    </row>
    <row r="6" customFormat="false" ht="12.75" hidden="false" customHeight="false" outlineLevel="0" collapsed="false">
      <c r="A6" s="25" t="s">
        <v>43</v>
      </c>
      <c r="B6" s="26" t="n">
        <v>100</v>
      </c>
      <c r="C6" s="26" t="n">
        <v>134.742095705337</v>
      </c>
      <c r="D6" s="26" t="n">
        <v>225.934876960995</v>
      </c>
      <c r="E6" s="26" t="n">
        <v>493.565558072783</v>
      </c>
      <c r="F6" s="26" t="n">
        <v>568.787328088301</v>
      </c>
      <c r="G6" s="26" t="n">
        <v>541.311060079998</v>
      </c>
      <c r="H6" s="26" t="n">
        <v>590.794641499881</v>
      </c>
      <c r="I6" s="26" t="n">
        <v>616.00948909494</v>
      </c>
      <c r="J6" s="26" t="n">
        <v>401.591309702637</v>
      </c>
      <c r="K6" s="26" t="n">
        <v>208.108461131623</v>
      </c>
      <c r="L6" s="26" t="n">
        <v>225.129741428001</v>
      </c>
      <c r="M6" s="26" t="n">
        <v>266.363546608352</v>
      </c>
      <c r="N6" s="26" t="n">
        <v>252.819379067064</v>
      </c>
      <c r="O6" s="26" t="n">
        <v>241.531145583478</v>
      </c>
      <c r="P6" s="26" t="n">
        <v>241.937777056348</v>
      </c>
      <c r="Q6" s="26" t="n">
        <v>315.566590486496</v>
      </c>
    </row>
    <row r="7" customFormat="false" ht="12.75" hidden="false" customHeight="false" outlineLevel="0" collapsed="false">
      <c r="A7" s="18"/>
    </row>
    <row r="10" customFormat="false" ht="22.5" hidden="false" customHeight="false" outlineLevel="0" collapsed="false">
      <c r="A10" s="27" t="s">
        <v>89</v>
      </c>
    </row>
    <row r="11" s="28" customFormat="true" ht="20.25" hidden="false" customHeight="false" outlineLevel="0" collapsed="false">
      <c r="A11" s="28" t="s">
        <v>44</v>
      </c>
      <c r="J11" s="28" t="s">
        <v>45</v>
      </c>
      <c r="S11" s="28" t="s">
        <v>46</v>
      </c>
    </row>
    <row r="16" customFormat="false" ht="14.25" hidden="false" customHeight="false" outlineLevel="0" collapsed="false"/>
    <row r="27" customFormat="false" ht="15" hidden="false" customHeight="false" outlineLevel="0" collapsed="false">
      <c r="A27" s="29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15.44"/>
    <col collapsed="false" customWidth="false" hidden="false" outlineLevel="0" max="3" min="3" style="1" width="9.21"/>
    <col collapsed="false" customWidth="true" hidden="false" outlineLevel="0" max="4" min="4" style="1" width="12.77"/>
    <col collapsed="false" customWidth="true" hidden="false" outlineLevel="0" max="5" min="5" style="1" width="15.44"/>
    <col collapsed="false" customWidth="false" hidden="false" outlineLevel="0" max="7" min="6" style="1" width="9.21"/>
    <col collapsed="false" customWidth="true" hidden="false" outlineLevel="0" max="8" min="8" style="1" width="17.56"/>
    <col collapsed="false" customWidth="false" hidden="false" outlineLevel="0" max="12" min="9" style="1" width="9.21"/>
    <col collapsed="false" customWidth="true" hidden="false" outlineLevel="0" max="13" min="13" style="1" width="13.77"/>
    <col collapsed="false" customWidth="false" hidden="false" outlineLevel="0" max="20" min="14" style="1" width="9.21"/>
    <col collapsed="false" customWidth="true" hidden="false" outlineLevel="0" max="21" min="21" style="1" width="5.56"/>
    <col collapsed="false" customWidth="false" hidden="false" outlineLevel="0" max="16384" min="22" style="1" width="9.21"/>
  </cols>
  <sheetData>
    <row r="1" customFormat="false" ht="12.75" hidden="false" customHeight="false" outlineLevel="0" collapsed="false">
      <c r="A1" s="1" t="n">
        <v>6</v>
      </c>
      <c r="B1" s="1" t="s">
        <v>91</v>
      </c>
      <c r="C1" s="1" t="s">
        <v>90</v>
      </c>
    </row>
    <row r="2" customFormat="false" ht="12.75" hidden="false" customHeight="false" outlineLevel="0" collapsed="false">
      <c r="A2" s="1" t="s">
        <v>92</v>
      </c>
    </row>
    <row r="5" customFormat="false" ht="12.75" hidden="false" customHeight="false" outlineLevel="0" collapsed="false">
      <c r="A5" s="1" t="s">
        <v>50</v>
      </c>
      <c r="B5" s="1" t="s">
        <v>12</v>
      </c>
      <c r="E5" s="1" t="s">
        <v>16</v>
      </c>
      <c r="H5" s="1" t="s">
        <v>20</v>
      </c>
    </row>
    <row r="6" customFormat="false" ht="12.75" hidden="false" customHeight="false" outlineLevel="0" collapsed="false">
      <c r="A6" s="4" t="s">
        <v>52</v>
      </c>
      <c r="B6" s="4" t="n">
        <v>38.8025477375729</v>
      </c>
      <c r="D6" s="4" t="s">
        <v>52</v>
      </c>
      <c r="E6" s="4" t="n">
        <v>47.6820144225107</v>
      </c>
      <c r="G6" s="4" t="s">
        <v>52</v>
      </c>
      <c r="H6" s="4" t="n">
        <v>36.2389327262547</v>
      </c>
      <c r="I6" s="5" t="n">
        <v>38.8025477375729</v>
      </c>
      <c r="J6" s="5" t="n">
        <v>-2.56361501131817</v>
      </c>
    </row>
    <row r="7" customFormat="false" ht="12.75" hidden="false" customHeight="false" outlineLevel="0" collapsed="false">
      <c r="A7" s="4" t="s">
        <v>93</v>
      </c>
      <c r="B7" s="4" t="n">
        <v>15.5993502580049</v>
      </c>
      <c r="D7" s="4" t="s">
        <v>51</v>
      </c>
      <c r="E7" s="4" t="n">
        <v>14.3095822799011</v>
      </c>
      <c r="G7" s="4" t="s">
        <v>51</v>
      </c>
      <c r="H7" s="4" t="n">
        <v>21.8368213055686</v>
      </c>
      <c r="I7" s="5" t="n">
        <v>11.2622736808983</v>
      </c>
      <c r="J7" s="5" t="n">
        <v>10.5745476246703</v>
      </c>
    </row>
    <row r="8" customFormat="false" ht="12.75" hidden="false" customHeight="false" outlineLevel="0" collapsed="false">
      <c r="A8" s="4" t="s">
        <v>51</v>
      </c>
      <c r="B8" s="4" t="n">
        <v>11.2622736808983</v>
      </c>
      <c r="D8" s="4" t="s">
        <v>76</v>
      </c>
      <c r="E8" s="4" t="n">
        <v>10.9847250203873</v>
      </c>
      <c r="G8" s="4" t="s">
        <v>76</v>
      </c>
      <c r="H8" s="4" t="n">
        <v>11.5318326441051</v>
      </c>
      <c r="I8" s="5" t="n">
        <v>4.13763556066415</v>
      </c>
      <c r="J8" s="5" t="n">
        <v>7.39419708344092</v>
      </c>
    </row>
    <row r="9" customFormat="false" ht="12.75" hidden="false" customHeight="false" outlineLevel="0" collapsed="false">
      <c r="A9" s="4" t="s">
        <v>94</v>
      </c>
      <c r="B9" s="4" t="n">
        <v>6.9885394717937</v>
      </c>
      <c r="D9" s="4" t="s">
        <v>93</v>
      </c>
      <c r="E9" s="4" t="n">
        <v>10.1705519819332</v>
      </c>
      <c r="G9" s="4" t="s">
        <v>93</v>
      </c>
      <c r="H9" s="4" t="n">
        <v>10.1341987031629</v>
      </c>
      <c r="I9" s="5" t="n">
        <v>15.5993502580049</v>
      </c>
      <c r="J9" s="5" t="n">
        <v>-5.46515155484204</v>
      </c>
    </row>
    <row r="10" customFormat="false" ht="12.75" hidden="false" customHeight="false" outlineLevel="0" collapsed="false">
      <c r="A10" s="4" t="s">
        <v>73</v>
      </c>
      <c r="B10" s="4" t="n">
        <v>6.0776816810335</v>
      </c>
      <c r="D10" s="4" t="s">
        <v>55</v>
      </c>
      <c r="E10" s="4" t="n">
        <v>4.73059498767703</v>
      </c>
      <c r="G10" s="4" t="s">
        <v>68</v>
      </c>
      <c r="H10" s="4" t="n">
        <v>5.71001901637632</v>
      </c>
      <c r="I10" s="5" t="e">
        <f aca="false">#N/A</f>
        <v>#N/A</v>
      </c>
      <c r="J10" s="5" t="e">
        <f aca="false">#N/A</f>
        <v>#N/A</v>
      </c>
    </row>
    <row r="11" customFormat="false" ht="12.75" hidden="false" customHeight="false" outlineLevel="0" collapsed="false">
      <c r="A11" s="4" t="s">
        <v>55</v>
      </c>
      <c r="B11" s="4" t="n">
        <v>4.87282766494013</v>
      </c>
      <c r="D11" s="4" t="s">
        <v>68</v>
      </c>
      <c r="E11" s="4" t="n">
        <v>4.06903105445761</v>
      </c>
      <c r="G11" s="4" t="s">
        <v>55</v>
      </c>
      <c r="H11" s="4" t="n">
        <v>5.38075270914135</v>
      </c>
      <c r="I11" s="5" t="n">
        <v>4.87282766494013</v>
      </c>
      <c r="J11" s="5" t="n">
        <v>0.50792504420122</v>
      </c>
    </row>
    <row r="12" customFormat="false" ht="12.75" hidden="false" customHeight="false" outlineLevel="0" collapsed="false">
      <c r="A12" s="4" t="s">
        <v>76</v>
      </c>
      <c r="B12" s="4" t="n">
        <v>4.13763556066415</v>
      </c>
      <c r="D12" s="4" t="s">
        <v>95</v>
      </c>
      <c r="E12" s="4" t="n">
        <v>2.51461030722103</v>
      </c>
      <c r="G12" s="4" t="s">
        <v>94</v>
      </c>
      <c r="H12" s="4" t="n">
        <v>2.15484236125145</v>
      </c>
      <c r="I12" s="5" t="n">
        <v>6.9885394717937</v>
      </c>
      <c r="J12" s="5" t="n">
        <v>-4.83369711054225</v>
      </c>
    </row>
    <row r="13" customFormat="false" ht="12.75" hidden="false" customHeight="false" outlineLevel="0" collapsed="false">
      <c r="A13" s="1" t="s">
        <v>59</v>
      </c>
      <c r="B13" s="4" t="n">
        <v>12.2591439450924</v>
      </c>
      <c r="D13" s="1" t="s">
        <v>59</v>
      </c>
      <c r="E13" s="4" t="n">
        <v>5.53888994591209</v>
      </c>
      <c r="G13" s="1" t="s">
        <v>59</v>
      </c>
      <c r="H13" s="4" t="n">
        <v>7.01260053413962</v>
      </c>
    </row>
    <row r="14" customFormat="false" ht="12.75" hidden="false" customHeight="false" outlineLevel="0" collapsed="false">
      <c r="B14" s="4"/>
      <c r="E14" s="4"/>
    </row>
    <row r="15" customFormat="false" ht="12.75" hidden="false" customHeight="false" outlineLevel="0" collapsed="false">
      <c r="B15" s="4"/>
      <c r="E15" s="4"/>
    </row>
    <row r="16" customFormat="false" ht="14.25" hidden="false" customHeight="false" outlineLevel="0" collapsed="false"/>
    <row r="19" customFormat="false" ht="22.5" hidden="false" customHeight="false" outlineLevel="0" collapsed="false">
      <c r="A19" s="31" t="s">
        <v>96</v>
      </c>
    </row>
    <row r="46" customFormat="false" ht="12.75" hidden="false" customHeight="false" outlineLevel="0" collapsed="false">
      <c r="A46" s="32"/>
    </row>
    <row r="49" customFormat="false" ht="12.75" hidden="false" customHeight="false" outlineLevel="0" collapsed="false">
      <c r="R49" s="32"/>
    </row>
    <row r="51" customFormat="false" ht="15" hidden="false" customHeight="false" outlineLevel="0" collapsed="false">
      <c r="A51" s="29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false" hidden="false" outlineLevel="0" max="16384" min="1" style="11" width="9.21"/>
  </cols>
  <sheetData>
    <row r="1" customFormat="false" ht="12.75" hidden="false" customHeight="false" outlineLevel="0" collapsed="false">
      <c r="A1" s="11" t="s">
        <v>97</v>
      </c>
      <c r="H1" s="11" t="s">
        <v>98</v>
      </c>
    </row>
    <row r="2" customFormat="false" ht="12.75" hidden="false" customHeight="false" outlineLevel="0" collapsed="false">
      <c r="A2" s="11" t="s">
        <v>40</v>
      </c>
    </row>
    <row r="3" customFormat="false" ht="12.75" hidden="false" customHeight="false" outlineLevel="0" collapsed="false">
      <c r="A3" s="19"/>
      <c r="B3" s="20" t="s">
        <v>5</v>
      </c>
      <c r="C3" s="20" t="s">
        <v>6</v>
      </c>
      <c r="D3" s="20" t="s">
        <v>7</v>
      </c>
      <c r="E3" s="20" t="s">
        <v>8</v>
      </c>
      <c r="F3" s="20" t="s">
        <v>9</v>
      </c>
      <c r="G3" s="20" t="s">
        <v>10</v>
      </c>
      <c r="H3" s="20" t="s">
        <v>11</v>
      </c>
      <c r="I3" s="20" t="s">
        <v>12</v>
      </c>
      <c r="J3" s="20" t="s">
        <v>13</v>
      </c>
      <c r="K3" s="20" t="s">
        <v>14</v>
      </c>
      <c r="L3" s="20" t="s">
        <v>15</v>
      </c>
      <c r="M3" s="20" t="s">
        <v>16</v>
      </c>
      <c r="N3" s="20" t="s">
        <v>17</v>
      </c>
      <c r="O3" s="20" t="s">
        <v>18</v>
      </c>
      <c r="P3" s="20" t="s">
        <v>19</v>
      </c>
      <c r="Q3" s="20" t="s">
        <v>20</v>
      </c>
    </row>
    <row r="4" customFormat="false" ht="12.75" hidden="false" customHeight="false" outlineLevel="0" collapsed="false">
      <c r="A4" s="21" t="s">
        <v>41</v>
      </c>
      <c r="B4" s="22" t="n">
        <v>100</v>
      </c>
      <c r="C4" s="22" t="n">
        <v>131.911432516249</v>
      </c>
      <c r="D4" s="22" t="n">
        <v>199.963554191873</v>
      </c>
      <c r="E4" s="22" t="n">
        <v>301.833466008863</v>
      </c>
      <c r="F4" s="22" t="n">
        <v>384.419750625604</v>
      </c>
      <c r="G4" s="22" t="n">
        <v>315.357404524701</v>
      </c>
      <c r="H4" s="22" t="n">
        <v>350.998569272681</v>
      </c>
      <c r="I4" s="22" t="n">
        <v>259.438192454717</v>
      </c>
      <c r="J4" s="22" t="n">
        <v>128.424185838593</v>
      </c>
      <c r="K4" s="22" t="n">
        <v>69.0014640873265</v>
      </c>
      <c r="L4" s="22" t="n">
        <v>67.2267116915567</v>
      </c>
      <c r="M4" s="22" t="n">
        <v>65.5789358241027</v>
      </c>
      <c r="N4" s="22" t="n">
        <v>68.5953476967625</v>
      </c>
      <c r="O4" s="22" t="n">
        <v>68.1773468035483</v>
      </c>
      <c r="P4" s="22" t="n">
        <v>89.8063493268159</v>
      </c>
      <c r="Q4" s="22" t="n">
        <v>91.4975349039503</v>
      </c>
    </row>
    <row r="5" customFormat="false" ht="12.75" hidden="false" customHeight="false" outlineLevel="0" collapsed="false">
      <c r="A5" s="23" t="s">
        <v>42</v>
      </c>
      <c r="B5" s="24" t="n">
        <v>100</v>
      </c>
      <c r="C5" s="24" t="n">
        <v>110.554289301497</v>
      </c>
      <c r="D5" s="24" t="n">
        <v>104.654832529929</v>
      </c>
      <c r="E5" s="24" t="n">
        <v>92.6537629860956</v>
      </c>
      <c r="F5" s="24" t="n">
        <v>74.1888511534297</v>
      </c>
      <c r="G5" s="24" t="n">
        <v>53.7154168804052</v>
      </c>
      <c r="H5" s="24" t="n">
        <v>47.0832657145592</v>
      </c>
      <c r="I5" s="24" t="n">
        <v>27.2116025496762</v>
      </c>
      <c r="J5" s="24" t="n">
        <v>26.9451749261266</v>
      </c>
      <c r="K5" s="24" t="n">
        <v>27.5520220497056</v>
      </c>
      <c r="L5" s="24" t="n">
        <v>37.8912336265592</v>
      </c>
      <c r="M5" s="24" t="n">
        <v>27.9927507759616</v>
      </c>
      <c r="N5" s="24" t="n">
        <v>36.7647267897878</v>
      </c>
      <c r="O5" s="24" t="n">
        <v>40.6027947361509</v>
      </c>
      <c r="P5" s="24" t="n">
        <v>46.4625701256272</v>
      </c>
      <c r="Q5" s="24" t="n">
        <v>39.1561619299474</v>
      </c>
    </row>
    <row r="6" customFormat="false" ht="12.75" hidden="false" customHeight="false" outlineLevel="0" collapsed="false">
      <c r="A6" s="25" t="s">
        <v>43</v>
      </c>
      <c r="B6" s="26" t="n">
        <v>100</v>
      </c>
      <c r="C6" s="26" t="n">
        <v>119.318240250732</v>
      </c>
      <c r="D6" s="26" t="n">
        <v>191.069584994737</v>
      </c>
      <c r="E6" s="26" t="n">
        <v>325.764929864919</v>
      </c>
      <c r="F6" s="26" t="n">
        <v>518.163773463195</v>
      </c>
      <c r="G6" s="26" t="n">
        <v>587.089187498683</v>
      </c>
      <c r="H6" s="26" t="n">
        <v>745.484757579473</v>
      </c>
      <c r="I6" s="26" t="n">
        <v>953.410193247894</v>
      </c>
      <c r="J6" s="26" t="n">
        <v>476.612923058335</v>
      </c>
      <c r="K6" s="26" t="n">
        <v>250.440653549288</v>
      </c>
      <c r="L6" s="26" t="n">
        <v>177.420224303374</v>
      </c>
      <c r="M6" s="26" t="n">
        <v>234.271138084856</v>
      </c>
      <c r="N6" s="26" t="n">
        <v>186.579239630897</v>
      </c>
      <c r="O6" s="26" t="n">
        <v>167.912941083453</v>
      </c>
      <c r="P6" s="26" t="n">
        <v>193.287519575422</v>
      </c>
      <c r="Q6" s="26" t="n">
        <v>233.673400032528</v>
      </c>
    </row>
    <row r="7" customFormat="false" ht="12.75" hidden="false" customHeight="false" outlineLevel="0" collapsed="false">
      <c r="A7" s="18"/>
    </row>
    <row r="10" customFormat="false" ht="22.5" hidden="false" customHeight="false" outlineLevel="0" collapsed="false">
      <c r="A10" s="27" t="s">
        <v>97</v>
      </c>
    </row>
    <row r="11" s="28" customFormat="true" ht="20.25" hidden="false" customHeight="false" outlineLevel="0" collapsed="false">
      <c r="A11" s="28" t="s">
        <v>44</v>
      </c>
      <c r="J11" s="28" t="s">
        <v>45</v>
      </c>
      <c r="S11" s="28" t="s">
        <v>46</v>
      </c>
    </row>
    <row r="16" customFormat="false" ht="14.25" hidden="false" customHeight="false" outlineLevel="0" collapsed="false"/>
    <row r="27" customFormat="false" ht="15" hidden="false" customHeight="false" outlineLevel="0" collapsed="false">
      <c r="A27" s="29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15.44"/>
    <col collapsed="false" customWidth="false" hidden="false" outlineLevel="0" max="3" min="3" style="1" width="9.21"/>
    <col collapsed="false" customWidth="true" hidden="false" outlineLevel="0" max="4" min="4" style="1" width="12.77"/>
    <col collapsed="false" customWidth="true" hidden="false" outlineLevel="0" max="5" min="5" style="1" width="15.44"/>
    <col collapsed="false" customWidth="false" hidden="false" outlineLevel="0" max="7" min="6" style="1" width="9.21"/>
    <col collapsed="false" customWidth="true" hidden="false" outlineLevel="0" max="8" min="8" style="1" width="17.56"/>
    <col collapsed="false" customWidth="false" hidden="false" outlineLevel="0" max="12" min="9" style="1" width="9.21"/>
    <col collapsed="false" customWidth="true" hidden="false" outlineLevel="0" max="13" min="13" style="1" width="13.77"/>
    <col collapsed="false" customWidth="false" hidden="false" outlineLevel="0" max="20" min="14" style="1" width="9.21"/>
    <col collapsed="false" customWidth="true" hidden="false" outlineLevel="0" max="21" min="21" style="1" width="5.56"/>
    <col collapsed="false" customWidth="false" hidden="false" outlineLevel="0" max="16384" min="22" style="1" width="9.21"/>
  </cols>
  <sheetData>
    <row r="1" customFormat="false" ht="12.75" hidden="false" customHeight="false" outlineLevel="0" collapsed="false">
      <c r="A1" s="1" t="n">
        <v>7</v>
      </c>
      <c r="B1" s="1" t="s">
        <v>99</v>
      </c>
      <c r="C1" s="1" t="s">
        <v>98</v>
      </c>
    </row>
    <row r="2" customFormat="false" ht="12.75" hidden="false" customHeight="false" outlineLevel="0" collapsed="false">
      <c r="A2" s="1" t="s">
        <v>100</v>
      </c>
    </row>
    <row r="5" customFormat="false" ht="12.75" hidden="false" customHeight="false" outlineLevel="0" collapsed="false">
      <c r="A5" s="1" t="s">
        <v>50</v>
      </c>
      <c r="B5" s="1" t="s">
        <v>12</v>
      </c>
      <c r="E5" s="1" t="s">
        <v>16</v>
      </c>
      <c r="H5" s="1" t="s">
        <v>20</v>
      </c>
    </row>
    <row r="6" customFormat="false" ht="12.75" hidden="false" customHeight="false" outlineLevel="0" collapsed="false">
      <c r="A6" s="4" t="s">
        <v>51</v>
      </c>
      <c r="B6" s="4" t="n">
        <v>23.9028848413952</v>
      </c>
      <c r="D6" s="4" t="s">
        <v>76</v>
      </c>
      <c r="E6" s="4" t="n">
        <v>30.8780337916742</v>
      </c>
      <c r="G6" s="4" t="s">
        <v>76</v>
      </c>
      <c r="H6" s="4" t="n">
        <v>32.0183275539578</v>
      </c>
      <c r="I6" s="5" t="n">
        <v>22.7588843539276</v>
      </c>
      <c r="J6" s="5" t="n">
        <v>9.25944320003026</v>
      </c>
    </row>
    <row r="7" customFormat="false" ht="12.75" hidden="false" customHeight="false" outlineLevel="0" collapsed="false">
      <c r="A7" s="4" t="s">
        <v>76</v>
      </c>
      <c r="B7" s="4" t="n">
        <v>22.7588843539276</v>
      </c>
      <c r="D7" s="4" t="s">
        <v>55</v>
      </c>
      <c r="E7" s="4" t="n">
        <v>19.6588614268148</v>
      </c>
      <c r="G7" s="4" t="s">
        <v>55</v>
      </c>
      <c r="H7" s="4" t="n">
        <v>22.5632871729919</v>
      </c>
      <c r="I7" s="5" t="n">
        <v>16.736270130801</v>
      </c>
      <c r="J7" s="5" t="n">
        <v>5.82701704219094</v>
      </c>
    </row>
    <row r="8" customFormat="false" ht="12.75" hidden="false" customHeight="false" outlineLevel="0" collapsed="false">
      <c r="A8" s="4" t="s">
        <v>55</v>
      </c>
      <c r="B8" s="4" t="n">
        <v>16.736270130801</v>
      </c>
      <c r="D8" s="4" t="s">
        <v>101</v>
      </c>
      <c r="E8" s="4" t="n">
        <v>14.668179884246</v>
      </c>
      <c r="G8" s="4" t="s">
        <v>51</v>
      </c>
      <c r="H8" s="4" t="n">
        <v>21.8431125782127</v>
      </c>
      <c r="I8" s="5" t="n">
        <v>23.9028848413952</v>
      </c>
      <c r="J8" s="5" t="n">
        <v>-2.05977226318245</v>
      </c>
    </row>
    <row r="9" customFormat="false" ht="12.75" hidden="false" customHeight="false" outlineLevel="0" collapsed="false">
      <c r="A9" s="4" t="s">
        <v>101</v>
      </c>
      <c r="B9" s="4" t="n">
        <v>16.5480756825679</v>
      </c>
      <c r="D9" s="4" t="s">
        <v>51</v>
      </c>
      <c r="E9" s="4" t="n">
        <v>14.4764809056771</v>
      </c>
      <c r="G9" s="4" t="s">
        <v>101</v>
      </c>
      <c r="H9" s="4" t="n">
        <v>13.8192528314261</v>
      </c>
      <c r="I9" s="5" t="n">
        <v>16.5480756825679</v>
      </c>
      <c r="J9" s="5" t="n">
        <v>-2.72882285114183</v>
      </c>
    </row>
    <row r="10" customFormat="false" ht="12.75" hidden="false" customHeight="false" outlineLevel="0" collapsed="false">
      <c r="A10" s="4" t="s">
        <v>53</v>
      </c>
      <c r="B10" s="4" t="n">
        <v>15.9122086576362</v>
      </c>
      <c r="D10" s="4" t="s">
        <v>53</v>
      </c>
      <c r="E10" s="4" t="n">
        <v>14.3636707744712</v>
      </c>
      <c r="G10" s="4" t="s">
        <v>53</v>
      </c>
      <c r="H10" s="4" t="n">
        <v>5.87283303284165</v>
      </c>
      <c r="I10" s="5" t="n">
        <v>15.9122086576362</v>
      </c>
      <c r="J10" s="5" t="n">
        <v>-10.0393756247945</v>
      </c>
    </row>
    <row r="11" customFormat="false" ht="12.75" hidden="false" customHeight="false" outlineLevel="0" collapsed="false">
      <c r="A11" s="4" t="s">
        <v>66</v>
      </c>
      <c r="B11" s="4" t="n">
        <v>3.26413096956639</v>
      </c>
      <c r="D11" s="4" t="s">
        <v>102</v>
      </c>
      <c r="E11" s="4" t="n">
        <v>2.62865555914151</v>
      </c>
      <c r="G11" s="4" t="s">
        <v>103</v>
      </c>
      <c r="H11" s="4" t="n">
        <v>1.67174321912658</v>
      </c>
      <c r="I11" s="5" t="e">
        <f aca="false">#N/A</f>
        <v>#N/A</v>
      </c>
      <c r="J11" s="5" t="e">
        <f aca="false">#N/A</f>
        <v>#N/A</v>
      </c>
    </row>
    <row r="12" customFormat="false" ht="12.75" hidden="false" customHeight="false" outlineLevel="0" collapsed="false">
      <c r="A12" s="1" t="s">
        <v>59</v>
      </c>
      <c r="B12" s="4" t="n">
        <v>0.877545364105785</v>
      </c>
      <c r="D12" s="1" t="s">
        <v>59</v>
      </c>
      <c r="E12" s="4" t="n">
        <v>3.32611765797516</v>
      </c>
      <c r="G12" s="1" t="s">
        <v>59</v>
      </c>
      <c r="H12" s="4" t="n">
        <v>2.2114436114432</v>
      </c>
      <c r="I12" s="5" t="n">
        <v>0.877545364105785</v>
      </c>
      <c r="J12" s="5" t="n">
        <v>1.33389824733742</v>
      </c>
    </row>
    <row r="13" customFormat="false" ht="12.75" hidden="false" customHeight="false" outlineLevel="0" collapsed="false">
      <c r="B13" s="4"/>
      <c r="E13" s="4"/>
    </row>
    <row r="14" customFormat="false" ht="12.75" hidden="false" customHeight="false" outlineLevel="0" collapsed="false">
      <c r="B14" s="4"/>
      <c r="E14" s="4"/>
    </row>
    <row r="15" customFormat="false" ht="12.75" hidden="false" customHeight="false" outlineLevel="0" collapsed="false">
      <c r="E15" s="4"/>
    </row>
    <row r="16" customFormat="false" ht="14.25" hidden="false" customHeight="false" outlineLevel="0" collapsed="false"/>
    <row r="19" customFormat="false" ht="22.5" hidden="false" customHeight="false" outlineLevel="0" collapsed="false">
      <c r="A19" s="31" t="s">
        <v>100</v>
      </c>
    </row>
    <row r="46" customFormat="false" ht="12.75" hidden="false" customHeight="false" outlineLevel="0" collapsed="false">
      <c r="A46" s="32"/>
    </row>
    <row r="49" customFormat="false" ht="12.75" hidden="false" customHeight="false" outlineLevel="0" collapsed="false">
      <c r="R49" s="32"/>
    </row>
    <row r="51" customFormat="false" ht="15" hidden="false" customHeight="false" outlineLevel="0" collapsed="false">
      <c r="A51" s="29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1" width="21.77"/>
    <col collapsed="false" customWidth="true" hidden="false" outlineLevel="0" max="16" min="2" style="11" width="10.33"/>
    <col collapsed="false" customWidth="false" hidden="false" outlineLevel="0" max="16384" min="17" style="11" width="9.21"/>
  </cols>
  <sheetData>
    <row r="1" customFormat="false" ht="22.5" hidden="false" customHeight="false" outlineLevel="0" collapsed="false">
      <c r="A1" s="27" t="s">
        <v>104</v>
      </c>
    </row>
    <row r="2" s="28" customFormat="true" ht="20.25" hidden="false" customHeight="false" outlineLevel="0" collapsed="false">
      <c r="A2" s="28" t="s">
        <v>105</v>
      </c>
    </row>
    <row r="3" customFormat="false" ht="12.75" hidden="false" customHeight="false" outlineLevel="0" collapsed="false">
      <c r="A3" s="34" t="s">
        <v>106</v>
      </c>
      <c r="B3" s="35" t="s">
        <v>5</v>
      </c>
      <c r="C3" s="35" t="s">
        <v>6</v>
      </c>
      <c r="D3" s="35" t="s">
        <v>7</v>
      </c>
      <c r="E3" s="35" t="s">
        <v>8</v>
      </c>
      <c r="F3" s="35" t="s">
        <v>9</v>
      </c>
      <c r="G3" s="35" t="s">
        <v>10</v>
      </c>
      <c r="H3" s="35" t="s">
        <v>11</v>
      </c>
      <c r="I3" s="35" t="s">
        <v>12</v>
      </c>
      <c r="J3" s="35" t="s">
        <v>13</v>
      </c>
      <c r="K3" s="35" t="s">
        <v>14</v>
      </c>
      <c r="L3" s="35" t="s">
        <v>15</v>
      </c>
      <c r="M3" s="35" t="s">
        <v>16</v>
      </c>
      <c r="N3" s="35" t="s">
        <v>17</v>
      </c>
      <c r="O3" s="35" t="s">
        <v>18</v>
      </c>
      <c r="P3" s="35" t="s">
        <v>19</v>
      </c>
      <c r="Q3" s="35" t="s">
        <v>20</v>
      </c>
    </row>
    <row r="4" customFormat="false" ht="12.75" hidden="false" customHeight="false" outlineLevel="0" collapsed="false">
      <c r="A4" s="36" t="s">
        <v>107</v>
      </c>
      <c r="B4" s="37" t="n">
        <v>4479.306</v>
      </c>
      <c r="C4" s="37" t="n">
        <v>5113.272</v>
      </c>
      <c r="D4" s="37" t="n">
        <v>4909.939</v>
      </c>
      <c r="E4" s="37" t="n">
        <v>4967.39</v>
      </c>
      <c r="F4" s="37" t="n">
        <v>3467.222</v>
      </c>
      <c r="G4" s="37" t="n">
        <v>2700.009</v>
      </c>
      <c r="H4" s="37" t="n">
        <v>1860.834</v>
      </c>
      <c r="I4" s="37" t="n">
        <v>1809.658</v>
      </c>
      <c r="J4" s="37" t="n">
        <v>1764.184</v>
      </c>
      <c r="K4" s="37" t="n">
        <v>1317.965</v>
      </c>
      <c r="L4" s="37" t="n">
        <v>1078.057</v>
      </c>
      <c r="M4" s="37" t="n">
        <v>888.211</v>
      </c>
      <c r="N4" s="37" t="n">
        <v>761.427</v>
      </c>
      <c r="O4" s="37" t="n">
        <v>819.924</v>
      </c>
      <c r="P4" s="37" t="n">
        <v>656.295</v>
      </c>
      <c r="Q4" s="37" t="n">
        <v>638.252</v>
      </c>
    </row>
    <row r="5" customFormat="false" ht="12.75" hidden="false" customHeight="false" outlineLevel="0" collapsed="false">
      <c r="A5" s="38" t="s">
        <v>108</v>
      </c>
      <c r="B5" s="39" t="n">
        <v>2410.716</v>
      </c>
      <c r="C5" s="39" t="n">
        <v>2329.419</v>
      </c>
      <c r="D5" s="39" t="n">
        <v>1989.631</v>
      </c>
      <c r="E5" s="39" t="n">
        <v>2208.45</v>
      </c>
      <c r="F5" s="39" t="n">
        <v>1329.738</v>
      </c>
      <c r="G5" s="39" t="n">
        <v>188.429</v>
      </c>
      <c r="H5" s="39" t="n">
        <v>312.79</v>
      </c>
      <c r="I5" s="39" t="n">
        <v>364.05</v>
      </c>
      <c r="J5" s="39" t="n">
        <v>257.072</v>
      </c>
      <c r="K5" s="39" t="n">
        <v>236.263</v>
      </c>
      <c r="L5" s="39" t="n">
        <v>125.824</v>
      </c>
      <c r="M5" s="39" t="n">
        <v>112.017</v>
      </c>
      <c r="N5" s="39" t="n">
        <v>74.948</v>
      </c>
      <c r="O5" s="39" t="n">
        <v>64.011</v>
      </c>
      <c r="P5" s="39" t="n">
        <v>62.338</v>
      </c>
      <c r="Q5" s="39" t="n">
        <v>49.354</v>
      </c>
    </row>
    <row r="6" customFormat="false" ht="12.75" hidden="false" customHeight="false" outlineLevel="0" collapsed="false">
      <c r="A6" s="38" t="s">
        <v>109</v>
      </c>
      <c r="B6" s="39" t="n">
        <v>1964.871</v>
      </c>
      <c r="C6" s="39" t="n">
        <v>1769.501</v>
      </c>
      <c r="D6" s="39" t="n">
        <v>1946.791</v>
      </c>
      <c r="E6" s="39" t="n">
        <v>2309.799</v>
      </c>
      <c r="F6" s="39" t="n">
        <v>2256.744</v>
      </c>
      <c r="G6" s="39" t="n">
        <v>1994.257</v>
      </c>
      <c r="H6" s="39" t="n">
        <v>2718.436</v>
      </c>
      <c r="I6" s="39" t="n">
        <v>2894.477</v>
      </c>
      <c r="J6" s="39" t="n">
        <v>2483.743</v>
      </c>
      <c r="K6" s="39" t="n">
        <v>1980.439</v>
      </c>
      <c r="L6" s="39" t="n">
        <v>1968.176</v>
      </c>
      <c r="M6" s="39" t="n">
        <v>2097.695</v>
      </c>
      <c r="N6" s="39" t="n">
        <v>2034.268</v>
      </c>
      <c r="O6" s="39" t="n">
        <v>2057.338</v>
      </c>
      <c r="P6" s="39" t="n">
        <v>2245.825</v>
      </c>
      <c r="Q6" s="39" t="n">
        <v>2225.105</v>
      </c>
    </row>
    <row r="7" customFormat="false" ht="12.75" hidden="false" customHeight="false" outlineLevel="0" collapsed="false">
      <c r="A7" s="38" t="s">
        <v>110</v>
      </c>
      <c r="B7" s="39" t="n">
        <v>1683.886</v>
      </c>
      <c r="C7" s="39" t="n">
        <v>1843.813</v>
      </c>
      <c r="D7" s="39" t="n">
        <v>1881.831</v>
      </c>
      <c r="E7" s="39" t="n">
        <v>2169.322</v>
      </c>
      <c r="F7" s="39" t="n">
        <v>1306.687</v>
      </c>
      <c r="G7" s="39" t="n">
        <v>448.634</v>
      </c>
      <c r="H7" s="39" t="n">
        <v>510.173</v>
      </c>
      <c r="I7" s="39" t="n">
        <v>585.363</v>
      </c>
      <c r="J7" s="39" t="n">
        <v>369.982</v>
      </c>
      <c r="K7" s="39" t="n">
        <v>218.933</v>
      </c>
      <c r="L7" s="39" t="n">
        <v>211.907</v>
      </c>
      <c r="M7" s="39" t="n">
        <v>217.164</v>
      </c>
      <c r="N7" s="39" t="n">
        <v>160.627</v>
      </c>
      <c r="O7" s="39" t="n">
        <v>149.372</v>
      </c>
      <c r="P7" s="39" t="n">
        <v>162.178</v>
      </c>
      <c r="Q7" s="39" t="n">
        <v>108.956</v>
      </c>
    </row>
    <row r="8" customFormat="false" ht="12.75" hidden="false" customHeight="false" outlineLevel="0" collapsed="false">
      <c r="A8" s="40" t="s">
        <v>111</v>
      </c>
      <c r="B8" s="41" t="n">
        <v>952.1</v>
      </c>
      <c r="C8" s="41" t="n">
        <v>1098.732</v>
      </c>
      <c r="D8" s="41" t="n">
        <v>1156.374</v>
      </c>
      <c r="E8" s="41" t="n">
        <v>1163.926</v>
      </c>
      <c r="F8" s="41" t="n">
        <v>980.533</v>
      </c>
      <c r="G8" s="41" t="n">
        <v>624.749</v>
      </c>
      <c r="H8" s="41" t="n">
        <v>533.232</v>
      </c>
      <c r="I8" s="41" t="n">
        <v>509.726</v>
      </c>
      <c r="J8" s="41" t="n">
        <v>375.371</v>
      </c>
      <c r="K8" s="41" t="n">
        <v>379.939</v>
      </c>
      <c r="L8" s="41" t="n">
        <v>372.336</v>
      </c>
      <c r="M8" s="41" t="n">
        <v>314.633</v>
      </c>
      <c r="N8" s="41" t="n">
        <v>271.434</v>
      </c>
      <c r="O8" s="41" t="n">
        <v>282.881</v>
      </c>
      <c r="P8" s="41" t="n">
        <v>255.194</v>
      </c>
      <c r="Q8" s="41" t="n">
        <v>143.172</v>
      </c>
    </row>
    <row r="9" customFormat="false" ht="12.75" hidden="false" customHeight="false" outlineLevel="0" collapsed="false">
      <c r="A9" s="42" t="s">
        <v>112</v>
      </c>
      <c r="B9" s="43"/>
      <c r="C9" s="43"/>
      <c r="D9" s="43"/>
      <c r="E9" s="43"/>
      <c r="F9" s="43"/>
      <c r="G9" s="43"/>
      <c r="H9" s="43"/>
      <c r="I9" s="43"/>
      <c r="J9" s="43"/>
    </row>
    <row r="10" customFormat="false" ht="14.25" hidden="false" customHeight="false" outlineLevel="0" collapsed="false">
      <c r="A10" s="44" t="s">
        <v>113</v>
      </c>
    </row>
    <row r="11" customFormat="false" ht="12" hidden="false" customHeight="true" outlineLevel="0" collapsed="false">
      <c r="A11" s="18"/>
    </row>
    <row r="12" customFormat="false" ht="18" hidden="false" customHeight="true" outlineLevel="0" collapsed="false">
      <c r="A12" s="18"/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22.5" hidden="false" customHeight="false" outlineLevel="0" collapsed="false">
      <c r="A15" s="27" t="s">
        <v>104</v>
      </c>
    </row>
    <row r="16" s="28" customFormat="true" ht="20.25" hidden="false" customHeight="false" outlineLevel="0" collapsed="false">
      <c r="A16" s="28" t="s">
        <v>114</v>
      </c>
    </row>
    <row r="17" customFormat="false" ht="12.75" hidden="false" customHeight="false" outlineLevel="0" collapsed="false">
      <c r="A17" s="34" t="s">
        <v>106</v>
      </c>
      <c r="B17" s="35" t="s">
        <v>5</v>
      </c>
      <c r="C17" s="35" t="s">
        <v>6</v>
      </c>
      <c r="D17" s="35" t="s">
        <v>7</v>
      </c>
      <c r="E17" s="35" t="s">
        <v>8</v>
      </c>
      <c r="F17" s="35" t="s">
        <v>9</v>
      </c>
      <c r="G17" s="35" t="s">
        <v>10</v>
      </c>
      <c r="H17" s="35" t="s">
        <v>11</v>
      </c>
      <c r="I17" s="35" t="s">
        <v>12</v>
      </c>
      <c r="J17" s="35" t="s">
        <v>13</v>
      </c>
      <c r="K17" s="35" t="s">
        <v>14</v>
      </c>
      <c r="L17" s="35" t="s">
        <v>15</v>
      </c>
      <c r="M17" s="35" t="s">
        <v>16</v>
      </c>
      <c r="N17" s="35" t="s">
        <v>17</v>
      </c>
      <c r="O17" s="35" t="s">
        <v>18</v>
      </c>
      <c r="P17" s="35" t="s">
        <v>19</v>
      </c>
      <c r="Q17" s="35" t="s">
        <v>20</v>
      </c>
    </row>
    <row r="18" customFormat="false" ht="12.75" hidden="false" customHeight="false" outlineLevel="0" collapsed="false">
      <c r="A18" s="36" t="s">
        <v>107</v>
      </c>
      <c r="B18" s="37" t="n">
        <v>306.108</v>
      </c>
      <c r="C18" s="37" t="n">
        <v>360.154</v>
      </c>
      <c r="D18" s="37" t="n">
        <v>399.859</v>
      </c>
      <c r="E18" s="37" t="n">
        <v>369.672</v>
      </c>
      <c r="F18" s="37" t="n">
        <v>231.121</v>
      </c>
      <c r="G18" s="37" t="n">
        <v>182.933</v>
      </c>
      <c r="H18" s="37" t="n">
        <v>132.849</v>
      </c>
      <c r="I18" s="37" t="n">
        <v>123.87</v>
      </c>
      <c r="J18" s="37" t="n">
        <v>122.525</v>
      </c>
      <c r="K18" s="37" t="n">
        <v>80.769</v>
      </c>
      <c r="L18" s="37" t="n">
        <v>61.066</v>
      </c>
      <c r="M18" s="37" t="n">
        <v>49.684</v>
      </c>
      <c r="N18" s="37" t="n">
        <v>47.446</v>
      </c>
      <c r="O18" s="37" t="n">
        <v>49.282</v>
      </c>
      <c r="P18" s="37" t="n">
        <v>41.092</v>
      </c>
      <c r="Q18" s="37" t="n">
        <v>38.252</v>
      </c>
    </row>
    <row r="19" customFormat="false" ht="12.75" hidden="false" customHeight="false" outlineLevel="0" collapsed="false">
      <c r="A19" s="38" t="s">
        <v>108</v>
      </c>
      <c r="B19" s="39" t="n">
        <v>271.331</v>
      </c>
      <c r="C19" s="39" t="n">
        <v>263.49</v>
      </c>
      <c r="D19" s="39" t="n">
        <v>225.862</v>
      </c>
      <c r="E19" s="39" t="n">
        <v>228.084</v>
      </c>
      <c r="F19" s="39" t="n">
        <v>149.299</v>
      </c>
      <c r="G19" s="39" t="n">
        <v>22.591</v>
      </c>
      <c r="H19" s="39" t="n">
        <v>28.653</v>
      </c>
      <c r="I19" s="39" t="n">
        <v>32.822</v>
      </c>
      <c r="J19" s="39" t="n">
        <v>24.777</v>
      </c>
      <c r="K19" s="39" t="n">
        <v>19.104</v>
      </c>
      <c r="L19" s="39" t="n">
        <v>12.202</v>
      </c>
      <c r="M19" s="39" t="n">
        <v>10.769</v>
      </c>
      <c r="N19" s="39" t="n">
        <v>6.706</v>
      </c>
      <c r="O19" s="39" t="n">
        <v>5.998</v>
      </c>
      <c r="P19" s="39" t="n">
        <v>6.327</v>
      </c>
      <c r="Q19" s="39" t="n">
        <v>4.725</v>
      </c>
    </row>
    <row r="20" customFormat="false" ht="12.75" hidden="false" customHeight="false" outlineLevel="0" collapsed="false">
      <c r="A20" s="38" t="s">
        <v>109</v>
      </c>
      <c r="B20" s="39" t="n">
        <v>25.188</v>
      </c>
      <c r="C20" s="39" t="n">
        <v>26.124</v>
      </c>
      <c r="D20" s="39" t="n">
        <v>27.539</v>
      </c>
      <c r="E20" s="39" t="n">
        <v>29.468</v>
      </c>
      <c r="F20" s="39" t="n">
        <v>27.931</v>
      </c>
      <c r="G20" s="39" t="n">
        <v>26.361</v>
      </c>
      <c r="H20" s="39" t="n">
        <v>26.522</v>
      </c>
      <c r="I20" s="39" t="n">
        <v>26.434</v>
      </c>
      <c r="J20" s="39" t="n">
        <v>26.673</v>
      </c>
      <c r="K20" s="39" t="n">
        <v>24.16</v>
      </c>
      <c r="L20" s="39" t="n">
        <v>28.104</v>
      </c>
      <c r="M20" s="39" t="n">
        <v>29.141</v>
      </c>
      <c r="N20" s="39" t="n">
        <v>26.733</v>
      </c>
      <c r="O20" s="39" t="n">
        <v>25.264</v>
      </c>
      <c r="P20" s="39" t="n">
        <v>25.836</v>
      </c>
      <c r="Q20" s="39" t="n">
        <v>24.751</v>
      </c>
    </row>
    <row r="21" customFormat="false" ht="12.75" hidden="false" customHeight="false" outlineLevel="0" collapsed="false">
      <c r="A21" s="38" t="s">
        <v>110</v>
      </c>
      <c r="B21" s="39" t="n">
        <v>99.931</v>
      </c>
      <c r="C21" s="39" t="n">
        <v>96.344</v>
      </c>
      <c r="D21" s="39" t="n">
        <v>109.233</v>
      </c>
      <c r="E21" s="39" t="n">
        <v>116.925</v>
      </c>
      <c r="F21" s="39" t="n">
        <v>61.555</v>
      </c>
      <c r="G21" s="39" t="n">
        <v>25.159</v>
      </c>
      <c r="H21" s="39" t="n">
        <v>33.363</v>
      </c>
      <c r="I21" s="39" t="n">
        <v>40.961</v>
      </c>
      <c r="J21" s="39" t="n">
        <v>23.556</v>
      </c>
      <c r="K21" s="39" t="n">
        <v>13.083</v>
      </c>
      <c r="L21" s="39" t="n">
        <v>12.389</v>
      </c>
      <c r="M21" s="39" t="n">
        <v>12.944</v>
      </c>
      <c r="N21" s="39" t="n">
        <v>10.195</v>
      </c>
      <c r="O21" s="39" t="n">
        <v>9.105</v>
      </c>
      <c r="P21" s="39" t="n">
        <v>10.221</v>
      </c>
      <c r="Q21" s="39" t="n">
        <v>7.611</v>
      </c>
    </row>
    <row r="22" customFormat="false" ht="12.75" hidden="false" customHeight="false" outlineLevel="0" collapsed="false">
      <c r="A22" s="40" t="s">
        <v>111</v>
      </c>
      <c r="B22" s="41" t="n">
        <v>367.824</v>
      </c>
      <c r="C22" s="41" t="n">
        <v>383.8</v>
      </c>
      <c r="D22" s="41" t="n">
        <v>383.019</v>
      </c>
      <c r="E22" s="41" t="n">
        <v>368.898</v>
      </c>
      <c r="F22" s="41" t="n">
        <v>290.485</v>
      </c>
      <c r="G22" s="41" t="n">
        <v>155.081</v>
      </c>
      <c r="H22" s="41" t="n">
        <v>106.239</v>
      </c>
      <c r="I22" s="41" t="n">
        <v>102.993</v>
      </c>
      <c r="J22" s="41" t="n">
        <v>72.757</v>
      </c>
      <c r="K22" s="41" t="n">
        <v>82.256</v>
      </c>
      <c r="L22" s="41" t="n">
        <v>91.928</v>
      </c>
      <c r="M22" s="41" t="n">
        <v>70.484</v>
      </c>
      <c r="N22" s="41" t="n">
        <v>63.928</v>
      </c>
      <c r="O22" s="41" t="n">
        <v>66.92</v>
      </c>
      <c r="P22" s="41" t="n">
        <v>58.114</v>
      </c>
      <c r="Q22" s="41" t="n">
        <v>25.99</v>
      </c>
    </row>
    <row r="23" customFormat="false" ht="12.75" hidden="false" customHeight="false" outlineLevel="0" collapsed="false">
      <c r="A23" s="42" t="s">
        <v>112</v>
      </c>
      <c r="B23" s="43"/>
      <c r="C23" s="43"/>
      <c r="D23" s="43"/>
      <c r="E23" s="43"/>
      <c r="F23" s="43"/>
      <c r="G23" s="43"/>
      <c r="H23" s="43"/>
    </row>
    <row r="24" customFormat="false" ht="14.25" hidden="false" customHeight="false" outlineLevel="0" collapsed="false">
      <c r="A24" s="4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R2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false" hidden="false" outlineLevel="0" max="17" min="1" style="1" width="9.21"/>
    <col collapsed="false" customWidth="true" hidden="false" outlineLevel="0" max="18" min="18" style="1" width="13.22"/>
    <col collapsed="false" customWidth="false" hidden="false" outlineLevel="0" max="16384" min="19" style="1" width="9.21"/>
  </cols>
  <sheetData>
    <row r="2" customFormat="false" ht="12.75" hidden="false" customHeight="false" outlineLevel="0" collapsed="false">
      <c r="S2" s="1" t="s">
        <v>2</v>
      </c>
      <c r="T2" s="1" t="s">
        <v>3</v>
      </c>
    </row>
    <row r="3" customFormat="false" ht="12.75" hidden="false" customHeight="false" outlineLevel="0" collapsed="false">
      <c r="R3" s="3" t="s">
        <v>5</v>
      </c>
      <c r="S3" s="4" t="n">
        <v>6.58504782626386</v>
      </c>
      <c r="T3" s="4" t="n">
        <v>4.12233543735348</v>
      </c>
    </row>
    <row r="4" customFormat="false" ht="12.75" hidden="false" customHeight="false" outlineLevel="0" collapsed="false">
      <c r="R4" s="3" t="s">
        <v>6</v>
      </c>
      <c r="S4" s="4" t="n">
        <v>7.22436608820167</v>
      </c>
      <c r="T4" s="4" t="n">
        <v>4.21169068478475</v>
      </c>
    </row>
    <row r="5" customFormat="false" ht="12.75" hidden="false" customHeight="false" outlineLevel="0" collapsed="false">
      <c r="R5" s="3" t="s">
        <v>7</v>
      </c>
      <c r="S5" s="4" t="n">
        <v>8.02797305543187</v>
      </c>
      <c r="T5" s="4" t="n">
        <v>4.08413163196082</v>
      </c>
    </row>
    <row r="6" customFormat="false" ht="12.75" hidden="false" customHeight="false" outlineLevel="0" collapsed="false">
      <c r="R6" s="3" t="s">
        <v>8</v>
      </c>
      <c r="S6" s="4" t="n">
        <v>8.70419960806884</v>
      </c>
      <c r="T6" s="4" t="n">
        <v>4.00334519326409</v>
      </c>
    </row>
    <row r="7" customFormat="false" ht="12.75" hidden="false" customHeight="false" outlineLevel="0" collapsed="false">
      <c r="R7" s="3" t="s">
        <v>9</v>
      </c>
      <c r="S7" s="4" t="n">
        <v>9.28816458989215</v>
      </c>
      <c r="T7" s="4" t="n">
        <v>3.21350226919424</v>
      </c>
    </row>
    <row r="8" customFormat="false" ht="12.75" hidden="false" customHeight="false" outlineLevel="0" collapsed="false">
      <c r="R8" s="3" t="s">
        <v>10</v>
      </c>
      <c r="S8" s="4" t="n">
        <v>7.50948745501324</v>
      </c>
      <c r="T8" s="4" t="n">
        <v>1.77242667299583</v>
      </c>
    </row>
    <row r="9" customFormat="false" ht="12.75" hidden="false" customHeight="false" outlineLevel="0" collapsed="false">
      <c r="R9" s="3" t="s">
        <v>11</v>
      </c>
      <c r="S9" s="4" t="n">
        <v>5.75485638649376</v>
      </c>
      <c r="T9" s="4" t="n">
        <v>1.83079113268019</v>
      </c>
    </row>
    <row r="10" customFormat="false" ht="12.75" hidden="false" customHeight="false" outlineLevel="0" collapsed="false">
      <c r="R10" s="3" t="s">
        <v>12</v>
      </c>
      <c r="S10" s="4" t="n">
        <v>4.69009378421161</v>
      </c>
      <c r="T10" s="4" t="n">
        <v>1.85856873322847</v>
      </c>
    </row>
    <row r="11" customFormat="false" ht="12.75" hidden="false" customHeight="false" outlineLevel="0" collapsed="false">
      <c r="R11" s="3" t="s">
        <v>13</v>
      </c>
      <c r="S11" s="4" t="n">
        <v>2.64540087397275</v>
      </c>
      <c r="T11" s="4" t="n">
        <v>1.805676743036</v>
      </c>
    </row>
    <row r="12" customFormat="false" ht="12.75" hidden="false" customHeight="false" outlineLevel="0" collapsed="false">
      <c r="R12" s="3" t="s">
        <v>14</v>
      </c>
      <c r="S12" s="4" t="n">
        <v>1.74617272831322</v>
      </c>
      <c r="T12" s="4" t="n">
        <v>1.46650443273173</v>
      </c>
    </row>
    <row r="13" customFormat="false" ht="12.75" hidden="false" customHeight="false" outlineLevel="0" collapsed="false">
      <c r="R13" s="3" t="s">
        <v>15</v>
      </c>
      <c r="S13" s="4" t="n">
        <v>1.78656185834555</v>
      </c>
      <c r="T13" s="4" t="n">
        <v>1.40916796581807</v>
      </c>
    </row>
    <row r="14" customFormat="false" ht="12.75" hidden="false" customHeight="false" outlineLevel="0" collapsed="false">
      <c r="R14" s="3" t="s">
        <v>16</v>
      </c>
      <c r="S14" s="4" t="n">
        <v>1.76814609254807</v>
      </c>
      <c r="T14" s="4" t="n">
        <v>1.32949204265298</v>
      </c>
    </row>
    <row r="15" customFormat="false" ht="12.75" hidden="false" customHeight="false" outlineLevel="0" collapsed="false">
      <c r="R15" s="3" t="s">
        <v>17</v>
      </c>
      <c r="S15" s="4" t="n">
        <v>1.62070333622854</v>
      </c>
      <c r="T15" s="4" t="n">
        <v>1.32743231657036</v>
      </c>
    </row>
    <row r="16" customFormat="false" ht="12.75" hidden="false" customHeight="false" outlineLevel="0" collapsed="false">
      <c r="R16" s="3" t="s">
        <v>18</v>
      </c>
      <c r="S16" s="4" t="n">
        <v>1.32611414066131</v>
      </c>
      <c r="T16" s="4" t="n">
        <v>1.20334187432314</v>
      </c>
    </row>
    <row r="17" customFormat="false" ht="12.75" hidden="false" customHeight="false" outlineLevel="0" collapsed="false">
      <c r="R17" s="3" t="s">
        <v>19</v>
      </c>
      <c r="S17" s="4" t="n">
        <v>1.43890612370466</v>
      </c>
      <c r="T17" s="4" t="n">
        <v>1.23489040199789</v>
      </c>
    </row>
    <row r="18" customFormat="false" ht="12.75" hidden="false" customHeight="false" outlineLevel="0" collapsed="false">
      <c r="R18" s="3" t="s">
        <v>20</v>
      </c>
      <c r="S18" s="4" t="n">
        <v>1.52214115483016</v>
      </c>
      <c r="T18" s="4" t="n">
        <v>1.12782712770989</v>
      </c>
    </row>
    <row r="19" customFormat="false" ht="12.75" hidden="false" customHeight="false" outlineLevel="0" collapsed="false">
      <c r="R19" s="3"/>
      <c r="S19" s="4"/>
      <c r="T19" s="4"/>
    </row>
    <row r="20" customFormat="false" ht="12.75" hidden="false" customHeight="false" outlineLevel="0" collapsed="false">
      <c r="R20" s="1" t="s">
        <v>21</v>
      </c>
      <c r="S20" s="4" t="n">
        <v>-7.76602343506199</v>
      </c>
      <c r="T20" s="4" t="n">
        <v>-2.08567514148435</v>
      </c>
    </row>
    <row r="35" customFormat="false" ht="12.75" hidden="false" customHeight="false" outlineLevel="0" collapsed="false">
      <c r="U3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false" hidden="false" outlineLevel="0" max="1" min="1" style="1" width="9.21"/>
    <col collapsed="false" customWidth="true" hidden="false" outlineLevel="0" max="11" min="2" style="1" width="15.78"/>
    <col collapsed="false" customWidth="false" hidden="false" outlineLevel="0" max="16384" min="12" style="1" width="9.21"/>
  </cols>
  <sheetData>
    <row r="1" customFormat="false" ht="12.75" hidden="false" customHeight="false" outlineLevel="0" collapsed="false">
      <c r="N1" s="8" t="s">
        <v>22</v>
      </c>
      <c r="O1" s="8" t="s">
        <v>23</v>
      </c>
      <c r="P1" s="8" t="s">
        <v>24</v>
      </c>
      <c r="Q1" s="8" t="s">
        <v>25</v>
      </c>
      <c r="R1" s="8" t="s">
        <v>26</v>
      </c>
      <c r="S1" s="8" t="s">
        <v>27</v>
      </c>
      <c r="T1" s="8" t="s">
        <v>28</v>
      </c>
      <c r="U1" s="1" t="s">
        <v>29</v>
      </c>
    </row>
    <row r="2" customFormat="false" ht="12.75" hidden="false" customHeight="false" outlineLevel="0" collapsed="false">
      <c r="M2" s="1" t="s">
        <v>5</v>
      </c>
      <c r="N2" s="7" t="n">
        <v>0.9629</v>
      </c>
      <c r="O2" s="7" t="n">
        <v>-0.8329</v>
      </c>
      <c r="P2" s="7" t="n">
        <v>-18.6001</v>
      </c>
      <c r="Q2" s="7" t="n">
        <v>3.6582</v>
      </c>
      <c r="R2" s="7" t="n">
        <v>8.9709</v>
      </c>
      <c r="S2" s="7" t="n">
        <v>0.4067</v>
      </c>
      <c r="T2" s="7" t="n">
        <v>-3.7252</v>
      </c>
      <c r="U2" s="7" t="n">
        <v>-9.1594</v>
      </c>
      <c r="V2" s="9"/>
    </row>
    <row r="3" customFormat="false" ht="12.75" hidden="false" customHeight="false" outlineLevel="0" collapsed="false">
      <c r="M3" s="1" t="s">
        <v>6</v>
      </c>
      <c r="N3" s="7" t="n">
        <v>0.9632</v>
      </c>
      <c r="O3" s="7" t="n">
        <v>-1.059</v>
      </c>
      <c r="P3" s="7" t="n">
        <v>-22.7726</v>
      </c>
      <c r="Q3" s="7" t="n">
        <v>3.2214</v>
      </c>
      <c r="R3" s="7" t="n">
        <v>9.7078</v>
      </c>
      <c r="S3" s="7" t="n">
        <v>-0.2383</v>
      </c>
      <c r="T3" s="7" t="n">
        <v>-3.8956</v>
      </c>
      <c r="U3" s="7" t="n">
        <v>-14.0731</v>
      </c>
      <c r="V3" s="9"/>
    </row>
    <row r="4" customFormat="false" ht="12.75" hidden="false" customHeight="false" outlineLevel="0" collapsed="false">
      <c r="M4" s="1" t="s">
        <v>7</v>
      </c>
      <c r="N4" s="7" t="n">
        <v>0.9094</v>
      </c>
      <c r="O4" s="7" t="n">
        <v>-1.4275</v>
      </c>
      <c r="P4" s="7" t="n">
        <v>-26.7846</v>
      </c>
      <c r="Q4" s="7" t="n">
        <v>3.1242</v>
      </c>
      <c r="R4" s="7" t="n">
        <v>9.2645</v>
      </c>
      <c r="S4" s="7" t="n">
        <v>-0.8977</v>
      </c>
      <c r="T4" s="7" t="n">
        <v>-4.8887</v>
      </c>
      <c r="U4" s="7" t="n">
        <v>-20.7005</v>
      </c>
      <c r="V4" s="9"/>
    </row>
    <row r="5" customFormat="false" ht="12.75" hidden="false" customHeight="false" outlineLevel="0" collapsed="false">
      <c r="M5" s="1" t="s">
        <v>8</v>
      </c>
      <c r="N5" s="7" t="n">
        <v>0.8109</v>
      </c>
      <c r="O5" s="7" t="n">
        <v>-1.3059</v>
      </c>
      <c r="P5" s="7" t="n">
        <v>-34.665</v>
      </c>
      <c r="Q5" s="7" t="n">
        <v>3.1001</v>
      </c>
      <c r="R5" s="7" t="n">
        <v>9.3313</v>
      </c>
      <c r="S5" s="7" t="n">
        <v>-0.8703</v>
      </c>
      <c r="T5" s="7" t="n">
        <v>-6.6366</v>
      </c>
      <c r="U5" s="7" t="n">
        <v>-30.2353</v>
      </c>
      <c r="V5" s="9"/>
    </row>
    <row r="6" customFormat="false" ht="12.75" hidden="false" customHeight="false" outlineLevel="0" collapsed="false">
      <c r="M6" s="1" t="s">
        <v>9</v>
      </c>
      <c r="N6" s="7" t="n">
        <v>0.6602</v>
      </c>
      <c r="O6" s="7" t="n">
        <v>-1.4091</v>
      </c>
      <c r="P6" s="7" t="n">
        <v>-43.0098</v>
      </c>
      <c r="Q6" s="7" t="n">
        <v>2.5407</v>
      </c>
      <c r="R6" s="7" t="n">
        <v>6.8245</v>
      </c>
      <c r="S6" s="7" t="n">
        <v>-2.1221</v>
      </c>
      <c r="T6" s="7" t="n">
        <v>-7.432</v>
      </c>
      <c r="U6" s="7" t="n">
        <v>-43.9475</v>
      </c>
      <c r="V6" s="9"/>
    </row>
    <row r="7" customFormat="false" ht="12.75" hidden="false" customHeight="false" outlineLevel="0" collapsed="false">
      <c r="M7" s="1" t="s">
        <v>10</v>
      </c>
      <c r="N7" s="7" t="n">
        <v>0.4706</v>
      </c>
      <c r="O7" s="7" t="n">
        <v>-0.6665</v>
      </c>
      <c r="P7" s="7" t="n">
        <v>-40.5751</v>
      </c>
      <c r="Q7" s="7" t="n">
        <v>2.6517</v>
      </c>
      <c r="R7" s="7" t="n">
        <v>2.7108</v>
      </c>
      <c r="S7" s="7" t="n">
        <v>-3.1267</v>
      </c>
      <c r="T7" s="7" t="n">
        <v>-7.4323</v>
      </c>
      <c r="U7" s="7" t="n">
        <v>-45.9674</v>
      </c>
      <c r="V7" s="9"/>
    </row>
    <row r="8" customFormat="false" ht="12.75" hidden="false" customHeight="false" outlineLevel="0" collapsed="false">
      <c r="M8" s="1" t="s">
        <v>11</v>
      </c>
      <c r="N8" s="7" t="n">
        <v>1.007</v>
      </c>
      <c r="O8" s="7" t="n">
        <v>-0.5615</v>
      </c>
      <c r="P8" s="7" t="n">
        <v>-36.3736</v>
      </c>
      <c r="Q8" s="7" t="n">
        <v>2.8687</v>
      </c>
      <c r="R8" s="7" t="n">
        <v>2.4546</v>
      </c>
      <c r="S8" s="7" t="n">
        <v>-0.5135</v>
      </c>
      <c r="T8" s="7" t="n">
        <v>-3.3753</v>
      </c>
      <c r="U8" s="7" t="n">
        <v>-34.4936</v>
      </c>
      <c r="V8" s="9"/>
    </row>
    <row r="9" customFormat="false" ht="12.75" hidden="false" customHeight="false" outlineLevel="0" collapsed="false">
      <c r="M9" s="1" t="s">
        <v>12</v>
      </c>
      <c r="N9" s="7" t="n">
        <v>1.1517</v>
      </c>
      <c r="O9" s="7" t="n">
        <v>-0.3748</v>
      </c>
      <c r="P9" s="7" t="n">
        <v>-26.3748</v>
      </c>
      <c r="Q9" s="7" t="n">
        <v>3.0039</v>
      </c>
      <c r="R9" s="7" t="n">
        <v>2.5991</v>
      </c>
      <c r="S9" s="7" t="n">
        <v>-0.091</v>
      </c>
      <c r="T9" s="7" t="n">
        <v>-2.6451</v>
      </c>
      <c r="U9" s="7" t="n">
        <v>-22.7308</v>
      </c>
      <c r="V9" s="9"/>
    </row>
    <row r="10" customFormat="false" ht="12.75" hidden="false" customHeight="false" outlineLevel="0" collapsed="false">
      <c r="M10" s="1" t="s">
        <v>13</v>
      </c>
      <c r="N10" s="7" t="n">
        <v>1.172</v>
      </c>
      <c r="O10" s="7" t="n">
        <v>-0.2834</v>
      </c>
      <c r="P10" s="7" t="n">
        <v>-11.0915</v>
      </c>
      <c r="Q10" s="7" t="n">
        <v>3.547</v>
      </c>
      <c r="R10" s="7" t="n">
        <v>2.5215</v>
      </c>
      <c r="S10" s="7" t="n">
        <v>0.3233</v>
      </c>
      <c r="T10" s="7" t="n">
        <v>-2.1729</v>
      </c>
      <c r="U10" s="7" t="n">
        <v>-5.984</v>
      </c>
      <c r="V10" s="9"/>
    </row>
    <row r="11" customFormat="false" ht="12.75" hidden="false" customHeight="false" outlineLevel="0" collapsed="false">
      <c r="M11" s="1" t="s">
        <v>14</v>
      </c>
      <c r="N11" s="7" t="n">
        <v>0.9551</v>
      </c>
      <c r="O11" s="7" t="n">
        <v>-0.1166</v>
      </c>
      <c r="P11" s="7" t="n">
        <v>-5.7624</v>
      </c>
      <c r="Q11" s="7" t="n">
        <v>2.9191</v>
      </c>
      <c r="R11" s="7" t="n">
        <v>1.4713</v>
      </c>
      <c r="S11" s="7" t="n">
        <v>0.1975</v>
      </c>
      <c r="T11" s="7" t="n">
        <v>-1.5121</v>
      </c>
      <c r="U11" s="7" t="n">
        <v>-1.848</v>
      </c>
      <c r="V11" s="9"/>
    </row>
    <row r="12" customFormat="false" ht="12.75" hidden="false" customHeight="false" outlineLevel="0" collapsed="false">
      <c r="M12" s="1" t="s">
        <v>15</v>
      </c>
      <c r="N12" s="7" t="n">
        <v>0.7121</v>
      </c>
      <c r="O12" s="7" t="n">
        <v>-0.0403</v>
      </c>
      <c r="P12" s="7" t="n">
        <v>-5.9939</v>
      </c>
      <c r="Q12" s="7" t="n">
        <v>2.734</v>
      </c>
      <c r="R12" s="7" t="n">
        <v>1.2971</v>
      </c>
      <c r="S12" s="7" t="n">
        <v>0.6347</v>
      </c>
      <c r="T12" s="7" t="n">
        <v>-1.3958</v>
      </c>
      <c r="U12" s="7" t="n">
        <v>-2.0524</v>
      </c>
      <c r="V12" s="9"/>
    </row>
    <row r="13" customFormat="false" ht="12.75" hidden="false" customHeight="false" outlineLevel="0" collapsed="false">
      <c r="M13" s="1" t="s">
        <v>16</v>
      </c>
      <c r="N13" s="7" t="n">
        <v>0.6759</v>
      </c>
      <c r="O13" s="7" t="n">
        <v>-0.1285</v>
      </c>
      <c r="P13" s="7" t="n">
        <v>-6.3745</v>
      </c>
      <c r="Q13" s="7" t="n">
        <v>2.7639</v>
      </c>
      <c r="R13" s="7" t="n">
        <v>1.0719</v>
      </c>
      <c r="S13" s="7" t="n">
        <v>0.7598</v>
      </c>
      <c r="T13" s="7" t="n">
        <v>-0.9738</v>
      </c>
      <c r="U13" s="7" t="n">
        <v>-2.205</v>
      </c>
      <c r="V13" s="9"/>
    </row>
    <row r="14" customFormat="false" ht="12.75" hidden="false" customHeight="false" outlineLevel="0" collapsed="false">
      <c r="M14" s="1" t="s">
        <v>17</v>
      </c>
      <c r="N14" s="7" t="n">
        <v>0.8281</v>
      </c>
      <c r="O14" s="7" t="n">
        <v>-0.0499</v>
      </c>
      <c r="P14" s="7" t="n">
        <v>-5.9414</v>
      </c>
      <c r="Q14" s="7" t="n">
        <v>2.6767</v>
      </c>
      <c r="R14" s="7" t="n">
        <v>1.4195</v>
      </c>
      <c r="S14" s="7" t="n">
        <v>0.7196</v>
      </c>
      <c r="T14" s="7" t="n">
        <v>-0.6671</v>
      </c>
      <c r="U14" s="7" t="n">
        <v>-1.0144</v>
      </c>
      <c r="V14" s="9"/>
    </row>
    <row r="15" customFormat="false" ht="12.75" hidden="false" customHeight="false" outlineLevel="0" collapsed="false">
      <c r="M15" s="1" t="s">
        <v>18</v>
      </c>
      <c r="N15" s="7" t="n">
        <v>0.915</v>
      </c>
      <c r="O15" s="7" t="n">
        <v>-0.0535</v>
      </c>
      <c r="P15" s="7" t="n">
        <v>-4.595</v>
      </c>
      <c r="Q15" s="7" t="n">
        <v>2.8502</v>
      </c>
      <c r="R15" s="7" t="n">
        <v>0.6427</v>
      </c>
      <c r="S15" s="7" t="n">
        <v>0.5844</v>
      </c>
      <c r="T15" s="7" t="n">
        <v>-0.6426</v>
      </c>
      <c r="U15" s="7" t="n">
        <v>-0.2987</v>
      </c>
      <c r="V15" s="9"/>
    </row>
    <row r="16" customFormat="false" ht="12.75" hidden="false" customHeight="false" outlineLevel="0" collapsed="false">
      <c r="M16" s="1" t="s">
        <v>19</v>
      </c>
      <c r="N16" s="7" t="n">
        <v>0.9657</v>
      </c>
      <c r="O16" s="7" t="n">
        <v>0.1461</v>
      </c>
      <c r="P16" s="7" t="n">
        <v>-5.3063</v>
      </c>
      <c r="Q16" s="7" t="n">
        <v>2.7721</v>
      </c>
      <c r="R16" s="7" t="n">
        <v>0.7271</v>
      </c>
      <c r="S16" s="7" t="n">
        <v>0.4671</v>
      </c>
      <c r="T16" s="7" t="n">
        <v>-0.6888</v>
      </c>
      <c r="U16" s="7" t="n">
        <v>-0.9169</v>
      </c>
      <c r="V16" s="9"/>
    </row>
    <row r="17" customFormat="false" ht="12.75" hidden="false" customHeight="false" outlineLevel="0" collapsed="false">
      <c r="M17" s="1" t="s">
        <v>20</v>
      </c>
      <c r="N17" s="7" t="n">
        <v>0.9221</v>
      </c>
      <c r="O17" s="7" t="n">
        <v>0.000700000000000003</v>
      </c>
      <c r="P17" s="7" t="n">
        <v>-6.4412</v>
      </c>
      <c r="Q17" s="7" t="n">
        <v>2.62</v>
      </c>
      <c r="R17" s="7" t="n">
        <v>0.5929</v>
      </c>
      <c r="S17" s="7" t="n">
        <v>0.549</v>
      </c>
      <c r="T17" s="7" t="n">
        <v>-0.3727</v>
      </c>
      <c r="U17" s="7" t="n">
        <v>-2.1293</v>
      </c>
      <c r="V17" s="9"/>
    </row>
    <row r="18" customFormat="false" ht="12.75" hidden="false" customHeight="false" outlineLevel="0" collapsed="false">
      <c r="V18" s="9"/>
    </row>
    <row r="20" customFormat="false" ht="12.75" hidden="false" customHeight="false" outlineLevel="0" collapsed="false">
      <c r="M20" s="10" t="s">
        <v>30</v>
      </c>
    </row>
    <row r="23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false" hidden="false" outlineLevel="0" max="3" min="1" style="11" width="9.21"/>
    <col collapsed="false" customWidth="true" hidden="false" outlineLevel="0" max="4" min="4" style="11" width="62.21"/>
    <col collapsed="false" customWidth="false" hidden="false" outlineLevel="0" max="14" min="5" style="11" width="9.21"/>
    <col collapsed="false" customWidth="true" hidden="false" outlineLevel="0" max="15" min="15" style="11" width="32"/>
    <col collapsed="false" customWidth="true" hidden="false" outlineLevel="0" max="16" min="16" style="11" width="12.22"/>
    <col collapsed="false" customWidth="false" hidden="false" outlineLevel="0" max="16384" min="17" style="11" width="9.21"/>
  </cols>
  <sheetData>
    <row r="1" customFormat="false" ht="12.75" hidden="false" customHeight="false" outlineLevel="0" collapsed="false">
      <c r="A1" s="12"/>
    </row>
    <row r="4" customFormat="false" ht="12.75" hidden="false" customHeight="false" outlineLevel="0" collapsed="false">
      <c r="O4" s="11" t="s">
        <v>31</v>
      </c>
      <c r="P4" s="11" t="s">
        <v>12</v>
      </c>
      <c r="Q4" s="11" t="s">
        <v>16</v>
      </c>
      <c r="R4" s="11" t="s">
        <v>20</v>
      </c>
      <c r="T4" s="11" t="s">
        <v>32</v>
      </c>
    </row>
    <row r="5" customFormat="false" ht="12.75" hidden="false" customHeight="false" outlineLevel="0" collapsed="false">
      <c r="N5" s="13"/>
      <c r="O5" s="5" t="s">
        <v>33</v>
      </c>
      <c r="P5" s="5" t="n">
        <v>39.7676596174147</v>
      </c>
      <c r="Q5" s="5" t="n">
        <v>23.0714386234504</v>
      </c>
      <c r="R5" s="5" t="n">
        <v>18.1078774762615</v>
      </c>
      <c r="T5" s="14" t="n">
        <v>21.6597821411532</v>
      </c>
    </row>
    <row r="6" customFormat="false" ht="12.75" hidden="false" customHeight="false" outlineLevel="0" collapsed="false">
      <c r="N6" s="13"/>
      <c r="O6" s="5" t="s">
        <v>34</v>
      </c>
      <c r="P6" s="5" t="n">
        <v>19.6118122885206</v>
      </c>
      <c r="Q6" s="5" t="n">
        <v>24.6882640932671</v>
      </c>
      <c r="R6" s="5" t="n">
        <v>24.8702797788045</v>
      </c>
      <c r="T6" s="14" t="n">
        <v>-5.2584674902839</v>
      </c>
    </row>
    <row r="7" customFormat="false" ht="12.75" hidden="false" customHeight="false" outlineLevel="0" collapsed="false">
      <c r="N7" s="13"/>
      <c r="O7" s="5" t="s">
        <v>35</v>
      </c>
      <c r="P7" s="5" t="n">
        <v>17.0556685040407</v>
      </c>
      <c r="Q7" s="5" t="n">
        <v>14.3837696799742</v>
      </c>
      <c r="R7" s="5" t="n">
        <v>21.8399404381529</v>
      </c>
      <c r="T7" s="14" t="n">
        <v>-4.78427193411223</v>
      </c>
    </row>
    <row r="8" customFormat="false" ht="12.75" hidden="false" customHeight="false" outlineLevel="0" collapsed="false">
      <c r="N8" s="13"/>
      <c r="O8" s="5" t="s">
        <v>36</v>
      </c>
      <c r="P8" s="5" t="n">
        <v>15.2984790522366</v>
      </c>
      <c r="Q8" s="5" t="n">
        <v>2.90781886557546</v>
      </c>
      <c r="R8" s="5" t="n">
        <v>2.39879852558002</v>
      </c>
      <c r="T8" s="14" t="n">
        <v>12.8996805266566</v>
      </c>
    </row>
    <row r="9" customFormat="false" ht="12.75" hidden="false" customHeight="false" outlineLevel="0" collapsed="false">
      <c r="L9" s="15"/>
      <c r="N9" s="13"/>
      <c r="O9" s="5" t="s">
        <v>37</v>
      </c>
      <c r="P9" s="5" t="n">
        <v>6.06203208674296</v>
      </c>
      <c r="Q9" s="5" t="n">
        <v>5.75027297468609</v>
      </c>
      <c r="R9" s="5" t="n">
        <v>5.10945519895472</v>
      </c>
      <c r="T9" s="14" t="n">
        <v>0.952576887788238</v>
      </c>
    </row>
    <row r="10" customFormat="false" ht="12.75" hidden="false" customHeight="false" outlineLevel="0" collapsed="false">
      <c r="L10" s="15"/>
      <c r="O10" s="3"/>
      <c r="P10" s="5"/>
      <c r="Q10" s="5"/>
    </row>
    <row r="11" customFormat="false" ht="12.75" hidden="false" customHeight="false" outlineLevel="0" collapsed="false">
      <c r="L11" s="15"/>
      <c r="N11" s="13"/>
      <c r="O11" s="3"/>
      <c r="P11" s="5"/>
      <c r="Q11" s="5"/>
    </row>
    <row r="12" customFormat="false" ht="12.75" hidden="false" customHeight="false" outlineLevel="0" collapsed="false">
      <c r="L12" s="15"/>
      <c r="N12" s="13"/>
      <c r="O12" s="3"/>
      <c r="P12" s="5"/>
      <c r="Q12" s="5"/>
    </row>
    <row r="13" customFormat="false" ht="12.75" hidden="false" customHeight="false" outlineLevel="0" collapsed="false">
      <c r="L13" s="15"/>
      <c r="N13" s="13"/>
    </row>
    <row r="14" customFormat="false" ht="12.75" hidden="false" customHeight="false" outlineLevel="0" collapsed="false">
      <c r="L14" s="15"/>
    </row>
    <row r="15" customFormat="false" ht="12.75" hidden="false" customHeight="false" outlineLevel="0" collapsed="false">
      <c r="L15" s="15"/>
      <c r="M15" s="16"/>
      <c r="N15" s="16"/>
    </row>
    <row r="16" customFormat="false" ht="15" hidden="false" customHeight="false" outlineLevel="0" collapsed="false">
      <c r="L16" s="15"/>
      <c r="M16" s="16"/>
      <c r="N16" s="16"/>
      <c r="O16" s="17"/>
    </row>
    <row r="17" customFormat="false" ht="12.75" hidden="false" customHeight="false" outlineLevel="0" collapsed="false">
      <c r="L17" s="15"/>
      <c r="M17" s="16"/>
      <c r="N17" s="16"/>
      <c r="O17" s="15"/>
      <c r="P17" s="16"/>
      <c r="Q17" s="16"/>
    </row>
    <row r="18" customFormat="false" ht="12.75" hidden="false" customHeight="false" outlineLevel="0" collapsed="false">
      <c r="L18" s="15"/>
      <c r="M18" s="16"/>
      <c r="N18" s="16"/>
      <c r="O18" s="15"/>
      <c r="P18" s="16"/>
      <c r="Q18" s="16"/>
    </row>
    <row r="19" customFormat="false" ht="12.75" hidden="false" customHeight="false" outlineLevel="0" collapsed="false">
      <c r="O19" s="15"/>
      <c r="P19" s="16"/>
      <c r="Q19" s="16"/>
    </row>
    <row r="20" customFormat="false" ht="12.75" hidden="false" customHeight="false" outlineLevel="0" collapsed="false">
      <c r="O20" s="15"/>
      <c r="P20" s="16"/>
      <c r="Q20" s="16"/>
    </row>
    <row r="21" customFormat="false" ht="12.75" hidden="false" customHeight="false" outlineLevel="0" collapsed="false">
      <c r="O21" s="15"/>
      <c r="P21" s="16"/>
      <c r="Q21" s="16"/>
    </row>
    <row r="22" customFormat="false" ht="12.75" hidden="false" customHeight="false" outlineLevel="0" collapsed="false">
      <c r="O22" s="15"/>
      <c r="P22" s="16"/>
      <c r="Q22" s="16"/>
    </row>
    <row r="23" customFormat="false" ht="12.75" hidden="false" customHeight="false" outlineLevel="0" collapsed="false">
      <c r="O23" s="15"/>
      <c r="P23" s="16"/>
      <c r="Q23" s="16"/>
    </row>
    <row r="24" customFormat="false" ht="12.75" hidden="false" customHeight="false" outlineLevel="0" collapsed="false">
      <c r="O24" s="15"/>
      <c r="P24" s="16"/>
      <c r="Q24" s="16"/>
    </row>
    <row r="25" customFormat="false" ht="12.75" hidden="false" customHeight="false" outlineLevel="0" collapsed="false">
      <c r="O25" s="15"/>
      <c r="P25" s="16"/>
      <c r="Q25" s="16"/>
    </row>
    <row r="26" customFormat="false" ht="12.75" hidden="false" customHeight="false" outlineLevel="0" collapsed="false">
      <c r="O26" s="15"/>
      <c r="P26" s="16"/>
      <c r="Q26" s="16"/>
    </row>
    <row r="27" customFormat="false" ht="12.75" hidden="false" customHeight="false" outlineLevel="0" collapsed="false">
      <c r="O27" s="15"/>
      <c r="P27" s="16"/>
      <c r="Q27" s="16"/>
    </row>
    <row r="28" customFormat="false" ht="12.75" hidden="false" customHeight="false" outlineLevel="0" collapsed="false">
      <c r="O28" s="15"/>
      <c r="P28" s="16"/>
      <c r="Q28" s="16"/>
    </row>
    <row r="29" customFormat="false" ht="12.75" hidden="false" customHeight="false" outlineLevel="0" collapsed="false">
      <c r="O29" s="15"/>
      <c r="P29" s="16"/>
      <c r="Q29" s="16"/>
    </row>
    <row r="30" customFormat="false" ht="12.75" hidden="false" customHeight="false" outlineLevel="0" collapsed="false">
      <c r="O30" s="15"/>
      <c r="P30" s="16"/>
      <c r="Q30" s="16"/>
    </row>
    <row r="31" customFormat="false" ht="12.75" hidden="false" customHeight="false" outlineLevel="0" collapsed="false">
      <c r="O31" s="15"/>
      <c r="P31" s="16"/>
      <c r="Q31" s="16"/>
    </row>
    <row r="32" customFormat="false" ht="12.75" hidden="false" customHeight="false" outlineLevel="0" collapsed="false">
      <c r="O32" s="15"/>
      <c r="P32" s="16"/>
      <c r="Q32" s="16"/>
    </row>
    <row r="33" customFormat="false" ht="12.75" hidden="false" customHeight="false" outlineLevel="0" collapsed="false">
      <c r="B33" s="13"/>
      <c r="O33" s="15"/>
      <c r="P33" s="16"/>
      <c r="Q33" s="16"/>
    </row>
    <row r="34" customFormat="false" ht="12.75" hidden="false" customHeight="false" outlineLevel="0" collapsed="false">
      <c r="B34" s="13"/>
      <c r="O34" s="15"/>
      <c r="P34" s="16"/>
      <c r="Q34" s="16"/>
    </row>
    <row r="35" customFormat="false" ht="12.75" hidden="false" customHeight="false" outlineLevel="0" collapsed="false">
      <c r="B35" s="13"/>
      <c r="O35" s="15"/>
      <c r="P35" s="16"/>
      <c r="Q35" s="16"/>
    </row>
    <row r="36" customFormat="false" ht="12.75" hidden="false" customHeight="false" outlineLevel="0" collapsed="false">
      <c r="B36" s="13"/>
      <c r="O36" s="15"/>
      <c r="P36" s="16"/>
      <c r="Q36" s="16"/>
    </row>
    <row r="37" customFormat="false" ht="12.75" hidden="false" customHeight="false" outlineLevel="0" collapsed="false">
      <c r="B37" s="13"/>
      <c r="O37" s="15"/>
      <c r="P37" s="16"/>
      <c r="Q37" s="16"/>
    </row>
    <row r="38" customFormat="false" ht="12.75" hidden="false" customHeight="false" outlineLevel="0" collapsed="false">
      <c r="B38" s="13"/>
      <c r="O38" s="15"/>
      <c r="P38" s="16"/>
      <c r="Q38" s="16"/>
    </row>
    <row r="39" customFormat="false" ht="12.75" hidden="false" customHeight="false" outlineLevel="0" collapsed="false">
      <c r="B39" s="13"/>
      <c r="O39" s="15"/>
      <c r="P39" s="16"/>
      <c r="Q39" s="16"/>
    </row>
    <row r="40" customFormat="false" ht="12.75" hidden="false" customHeight="false" outlineLevel="0" collapsed="false">
      <c r="B40" s="13"/>
      <c r="O40" s="15"/>
      <c r="P40" s="16"/>
      <c r="Q40" s="16"/>
    </row>
    <row r="41" customFormat="false" ht="12.75" hidden="false" customHeight="false" outlineLevel="0" collapsed="false">
      <c r="B41" s="13"/>
      <c r="O41" s="15"/>
      <c r="P41" s="16"/>
      <c r="Q41" s="16"/>
    </row>
    <row r="42" customFormat="false" ht="12.75" hidden="false" customHeight="false" outlineLevel="0" collapsed="false">
      <c r="B42" s="13"/>
    </row>
    <row r="43" customFormat="false" ht="12.75" hidden="false" customHeight="false" outlineLevel="0" collapsed="false">
      <c r="O43" s="3"/>
      <c r="P43" s="5"/>
      <c r="Q43" s="5"/>
    </row>
    <row r="44" customFormat="false" ht="12.75" hidden="false" customHeight="false" outlineLevel="0" collapsed="false">
      <c r="N44" s="13"/>
      <c r="O44" s="3"/>
      <c r="P44" s="5"/>
      <c r="Q44" s="5"/>
    </row>
    <row r="45" customFormat="false" ht="12.75" hidden="false" customHeight="false" outlineLevel="0" collapsed="false">
      <c r="N45" s="13"/>
      <c r="O45" s="3"/>
      <c r="P45" s="5"/>
      <c r="Q45" s="5"/>
    </row>
    <row r="46" customFormat="false" ht="12.75" hidden="false" customHeight="false" outlineLevel="0" collapsed="false">
      <c r="N46" s="13"/>
      <c r="O46" s="3"/>
      <c r="P46" s="5"/>
      <c r="Q46" s="5"/>
    </row>
    <row r="47" customFormat="false" ht="12.75" hidden="false" customHeight="false" outlineLevel="0" collapsed="false">
      <c r="N47" s="13"/>
      <c r="O47" s="3"/>
      <c r="P47" s="5"/>
      <c r="Q47" s="5"/>
    </row>
    <row r="48" customFormat="false" ht="12.75" hidden="false" customHeight="false" outlineLevel="0" collapsed="false">
      <c r="N48" s="13"/>
      <c r="O48" s="3"/>
      <c r="P48" s="5"/>
      <c r="Q48" s="5"/>
    </row>
    <row r="49" customFormat="false" ht="12.75" hidden="false" customHeight="false" outlineLevel="0" collapsed="false">
      <c r="N49" s="13"/>
      <c r="O49" s="3"/>
      <c r="P49" s="5"/>
      <c r="Q49" s="5"/>
    </row>
    <row r="50" customFormat="false" ht="12.75" hidden="false" customHeight="false" outlineLevel="0" collapsed="false">
      <c r="N50" s="13"/>
      <c r="O50" s="3"/>
      <c r="P50" s="5"/>
      <c r="Q50" s="5"/>
    </row>
    <row r="51" customFormat="false" ht="12.75" hidden="false" customHeight="false" outlineLevel="0" collapsed="false">
      <c r="N51" s="13"/>
      <c r="O51" s="3"/>
      <c r="P51" s="5"/>
      <c r="Q51" s="5"/>
    </row>
    <row r="52" customFormat="false" ht="12.75" hidden="false" customHeight="false" outlineLevel="0" collapsed="false">
      <c r="N52" s="13"/>
      <c r="O52" s="3"/>
      <c r="P52" s="5"/>
      <c r="Q52" s="5"/>
    </row>
    <row r="53" customFormat="false" ht="12.75" hidden="false" customHeight="false" outlineLevel="0" collapsed="false">
      <c r="N53" s="13"/>
    </row>
    <row r="54" customFormat="false" ht="12.75" hidden="false" customHeight="false" outlineLevel="0" collapsed="false">
      <c r="N54" s="16"/>
    </row>
    <row r="55" customFormat="false" ht="12.75" hidden="false" customHeight="false" outlineLevel="0" collapsed="false">
      <c r="N55" s="16"/>
      <c r="O55" s="18"/>
    </row>
    <row r="56" customFormat="false" ht="12.75" hidden="false" customHeight="false" outlineLevel="0" collapsed="false">
      <c r="N56" s="16"/>
      <c r="O56" s="15"/>
      <c r="P56" s="16"/>
      <c r="Q56" s="16"/>
    </row>
    <row r="57" customFormat="false" ht="12.75" hidden="false" customHeight="false" outlineLevel="0" collapsed="false">
      <c r="O57" s="15"/>
      <c r="P57" s="16"/>
      <c r="Q57" s="16"/>
    </row>
    <row r="58" customFormat="false" ht="12.75" hidden="false" customHeight="false" outlineLevel="0" collapsed="false">
      <c r="O58" s="15"/>
      <c r="P58" s="16"/>
      <c r="Q58" s="16"/>
    </row>
    <row r="59" customFormat="false" ht="12.75" hidden="false" customHeight="false" outlineLevel="0" collapsed="false">
      <c r="O59" s="15"/>
      <c r="P59" s="16"/>
      <c r="Q59" s="16"/>
    </row>
    <row r="60" customFormat="false" ht="12.75" hidden="false" customHeight="false" outlineLevel="0" collapsed="false">
      <c r="O60" s="15"/>
      <c r="P60" s="16"/>
      <c r="Q60" s="16"/>
    </row>
    <row r="61" customFormat="false" ht="12.75" hidden="false" customHeight="false" outlineLevel="0" collapsed="false">
      <c r="O61" s="15"/>
      <c r="P61" s="16"/>
      <c r="Q61" s="16"/>
    </row>
    <row r="62" customFormat="false" ht="12.75" hidden="false" customHeight="false" outlineLevel="0" collapsed="false">
      <c r="O62" s="15"/>
      <c r="P62" s="16"/>
      <c r="Q62" s="16"/>
    </row>
    <row r="63" customFormat="false" ht="12.75" hidden="false" customHeight="false" outlineLevel="0" collapsed="false">
      <c r="O63" s="15"/>
      <c r="P63" s="16"/>
      <c r="Q63" s="16"/>
    </row>
    <row r="64" customFormat="false" ht="12.75" hidden="false" customHeight="false" outlineLevel="0" collapsed="false">
      <c r="O64" s="15"/>
      <c r="P64" s="16"/>
      <c r="Q64" s="16"/>
    </row>
    <row r="65" customFormat="false" ht="12.75" hidden="false" customHeight="false" outlineLevel="0" collapsed="false">
      <c r="O65" s="15"/>
      <c r="P65" s="16"/>
      <c r="Q65" s="16"/>
    </row>
    <row r="66" customFormat="false" ht="12.75" hidden="false" customHeight="false" outlineLevel="0" collapsed="false">
      <c r="O66" s="15"/>
      <c r="P66" s="16"/>
      <c r="Q66" s="16"/>
    </row>
    <row r="67" customFormat="false" ht="12.75" hidden="false" customHeight="false" outlineLevel="0" collapsed="false">
      <c r="O67" s="15"/>
      <c r="P67" s="16"/>
      <c r="Q67" s="16"/>
    </row>
    <row r="68" customFormat="false" ht="12.75" hidden="false" customHeight="false" outlineLevel="0" collapsed="false">
      <c r="O68" s="15"/>
      <c r="P68" s="16"/>
      <c r="Q68" s="16"/>
    </row>
    <row r="69" customFormat="false" ht="12.75" hidden="false" customHeight="false" outlineLevel="0" collapsed="false">
      <c r="O69" s="15"/>
      <c r="P69" s="16"/>
      <c r="Q69" s="16"/>
    </row>
    <row r="70" customFormat="false" ht="12.75" hidden="false" customHeight="false" outlineLevel="0" collapsed="false">
      <c r="O70" s="15"/>
      <c r="P70" s="16"/>
      <c r="Q70" s="16"/>
    </row>
    <row r="71" customFormat="false" ht="12.75" hidden="false" customHeight="false" outlineLevel="0" collapsed="false">
      <c r="O71" s="15"/>
      <c r="P71" s="16"/>
      <c r="Q71" s="16"/>
    </row>
    <row r="72" customFormat="false" ht="12.75" hidden="false" customHeight="false" outlineLevel="0" collapsed="false">
      <c r="O72" s="15"/>
      <c r="P72" s="16"/>
      <c r="Q72" s="16"/>
    </row>
    <row r="73" customFormat="false" ht="12.75" hidden="false" customHeight="false" outlineLevel="0" collapsed="false">
      <c r="O73" s="15"/>
      <c r="P73" s="16"/>
      <c r="Q73" s="16"/>
    </row>
    <row r="74" customFormat="false" ht="12.75" hidden="false" customHeight="false" outlineLevel="0" collapsed="false">
      <c r="O74" s="15"/>
      <c r="P74" s="16"/>
      <c r="Q74" s="16"/>
    </row>
    <row r="75" customFormat="false" ht="12.75" hidden="false" customHeight="false" outlineLevel="0" collapsed="false">
      <c r="O75" s="15"/>
      <c r="P75" s="16"/>
      <c r="Q75" s="16"/>
    </row>
    <row r="76" customFormat="false" ht="12.75" hidden="false" customHeight="false" outlineLevel="0" collapsed="false">
      <c r="O76" s="15"/>
      <c r="P76" s="16"/>
      <c r="Q76" s="16"/>
    </row>
    <row r="77" customFormat="false" ht="12.75" hidden="false" customHeight="false" outlineLevel="0" collapsed="false">
      <c r="O77" s="15"/>
      <c r="P77" s="16"/>
      <c r="Q77" s="16"/>
    </row>
    <row r="78" customFormat="false" ht="12.75" hidden="false" customHeight="false" outlineLevel="0" collapsed="false">
      <c r="O78" s="15"/>
      <c r="P78" s="16"/>
      <c r="Q78" s="16"/>
    </row>
    <row r="79" customFormat="false" ht="12.75" hidden="false" customHeight="false" outlineLevel="0" collapsed="false">
      <c r="O79" s="15"/>
      <c r="P79" s="16"/>
      <c r="Q79" s="16"/>
    </row>
    <row r="80" customFormat="false" ht="12.75" hidden="false" customHeight="false" outlineLevel="0" collapsed="false">
      <c r="O80" s="15"/>
      <c r="P80" s="16"/>
      <c r="Q80" s="16"/>
    </row>
    <row r="81" customFormat="false" ht="12.75" hidden="false" customHeight="false" outlineLevel="0" collapsed="false">
      <c r="O81" s="15"/>
      <c r="P81" s="16"/>
      <c r="Q81" s="16"/>
    </row>
    <row r="82" customFormat="false" ht="12.75" hidden="false" customHeight="false" outlineLevel="0" collapsed="false">
      <c r="O82" s="15"/>
      <c r="P82" s="16"/>
      <c r="Q82" s="16"/>
    </row>
    <row r="83" customFormat="false" ht="12.75" hidden="false" customHeight="false" outlineLevel="0" collapsed="false">
      <c r="O83" s="15"/>
      <c r="P83" s="16"/>
      <c r="Q83" s="16"/>
    </row>
    <row r="84" customFormat="false" ht="12.75" hidden="false" customHeight="false" outlineLevel="0" collapsed="false">
      <c r="O84" s="15"/>
      <c r="P84" s="16"/>
      <c r="Q84" s="16"/>
    </row>
    <row r="85" customFormat="false" ht="12.75" hidden="false" customHeight="false" outlineLevel="0" collapsed="false">
      <c r="O85" s="15"/>
      <c r="P85" s="16"/>
      <c r="Q85" s="16"/>
    </row>
    <row r="86" customFormat="false" ht="12.75" hidden="false" customHeight="false" outlineLevel="0" collapsed="false">
      <c r="O86" s="15"/>
      <c r="P86" s="16"/>
      <c r="Q86" s="16"/>
    </row>
    <row r="87" customFormat="false" ht="12.75" hidden="false" customHeight="false" outlineLevel="0" collapsed="false">
      <c r="O87" s="15"/>
      <c r="P87" s="16"/>
      <c r="Q87" s="16"/>
    </row>
    <row r="88" customFormat="false" ht="12.75" hidden="false" customHeight="false" outlineLevel="0" collapsed="false">
      <c r="O88" s="15"/>
      <c r="P88" s="16"/>
      <c r="Q88" s="16"/>
    </row>
    <row r="89" customFormat="false" ht="12.75" hidden="false" customHeight="false" outlineLevel="0" collapsed="false">
      <c r="O89" s="15"/>
      <c r="P89" s="16"/>
      <c r="Q89" s="16"/>
    </row>
    <row r="90" customFormat="false" ht="12.75" hidden="false" customHeight="false" outlineLevel="0" collapsed="false">
      <c r="O90" s="15"/>
      <c r="P90" s="16"/>
      <c r="Q90" s="16"/>
    </row>
    <row r="91" customFormat="false" ht="12.75" hidden="false" customHeight="false" outlineLevel="0" collapsed="false">
      <c r="O91" s="15"/>
      <c r="P91" s="16"/>
      <c r="Q91" s="16"/>
    </row>
    <row r="92" customFormat="false" ht="12.75" hidden="false" customHeight="false" outlineLevel="0" collapsed="false">
      <c r="O92" s="15"/>
      <c r="P92" s="16"/>
      <c r="Q92" s="16"/>
    </row>
    <row r="93" customFormat="false" ht="12.75" hidden="false" customHeight="false" outlineLevel="0" collapsed="false">
      <c r="O93" s="15"/>
      <c r="P93" s="16"/>
      <c r="Q93" s="16"/>
    </row>
    <row r="94" customFormat="false" ht="12.75" hidden="false" customHeight="false" outlineLevel="0" collapsed="false">
      <c r="O94" s="15"/>
      <c r="P94" s="16"/>
      <c r="Q94" s="16"/>
    </row>
    <row r="95" customFormat="false" ht="12.75" hidden="false" customHeight="false" outlineLevel="0" collapsed="false">
      <c r="O95" s="15"/>
      <c r="P95" s="16"/>
      <c r="Q95" s="16"/>
    </row>
    <row r="96" customFormat="false" ht="12.75" hidden="false" customHeight="false" outlineLevel="0" collapsed="false">
      <c r="O96" s="15"/>
      <c r="P96" s="16"/>
      <c r="Q96" s="16"/>
    </row>
    <row r="97" customFormat="false" ht="12.75" hidden="false" customHeight="false" outlineLevel="0" collapsed="false">
      <c r="O97" s="15"/>
      <c r="P97" s="16"/>
      <c r="Q97" s="16"/>
    </row>
    <row r="98" customFormat="false" ht="12.75" hidden="false" customHeight="false" outlineLevel="0" collapsed="false">
      <c r="O98" s="15"/>
      <c r="P98" s="16"/>
      <c r="Q98" s="16"/>
    </row>
    <row r="99" customFormat="false" ht="12.75" hidden="false" customHeight="false" outlineLevel="0" collapsed="false">
      <c r="O99" s="15"/>
      <c r="P99" s="16"/>
      <c r="Q99" s="16"/>
    </row>
    <row r="100" customFormat="false" ht="12.75" hidden="false" customHeight="false" outlineLevel="0" collapsed="false">
      <c r="O100" s="15"/>
      <c r="P100" s="16"/>
      <c r="Q100" s="16"/>
    </row>
    <row r="101" customFormat="false" ht="12.75" hidden="false" customHeight="false" outlineLevel="0" collapsed="false">
      <c r="O101" s="15"/>
      <c r="P101" s="16"/>
      <c r="Q101" s="16"/>
    </row>
    <row r="102" customFormat="false" ht="12.75" hidden="false" customHeight="false" outlineLevel="0" collapsed="false">
      <c r="O102" s="15"/>
      <c r="P102" s="16"/>
      <c r="Q102" s="16"/>
    </row>
    <row r="103" customFormat="false" ht="12.75" hidden="false" customHeight="false" outlineLevel="0" collapsed="false">
      <c r="O103" s="15"/>
      <c r="P103" s="16"/>
      <c r="Q103" s="16"/>
    </row>
    <row r="104" customFormat="false" ht="12.75" hidden="false" customHeight="false" outlineLevel="0" collapsed="false">
      <c r="O104" s="15"/>
      <c r="P104" s="16"/>
      <c r="Q104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false" hidden="false" outlineLevel="0" max="16384" min="1" style="11" width="9.21"/>
  </cols>
  <sheetData>
    <row r="1" customFormat="false" ht="12.75" hidden="false" customHeight="false" outlineLevel="0" collapsed="false">
      <c r="A1" s="11" t="s">
        <v>38</v>
      </c>
      <c r="H1" s="11" t="s">
        <v>39</v>
      </c>
    </row>
    <row r="2" customFormat="false" ht="12.75" hidden="false" customHeight="false" outlineLevel="0" collapsed="false">
      <c r="A2" s="11" t="s">
        <v>40</v>
      </c>
    </row>
    <row r="3" customFormat="false" ht="12.75" hidden="false" customHeight="false" outlineLevel="0" collapsed="false">
      <c r="A3" s="19"/>
      <c r="B3" s="20" t="s">
        <v>5</v>
      </c>
      <c r="C3" s="20" t="s">
        <v>6</v>
      </c>
      <c r="D3" s="20" t="s">
        <v>7</v>
      </c>
      <c r="E3" s="20" t="s">
        <v>8</v>
      </c>
      <c r="F3" s="20" t="s">
        <v>9</v>
      </c>
      <c r="G3" s="20" t="s">
        <v>10</v>
      </c>
      <c r="H3" s="20" t="s">
        <v>11</v>
      </c>
      <c r="I3" s="20" t="s">
        <v>12</v>
      </c>
      <c r="J3" s="20" t="s">
        <v>13</v>
      </c>
      <c r="K3" s="20" t="s">
        <v>14</v>
      </c>
      <c r="L3" s="20" t="s">
        <v>15</v>
      </c>
      <c r="M3" s="20" t="s">
        <v>16</v>
      </c>
      <c r="N3" s="20" t="s">
        <v>17</v>
      </c>
      <c r="O3" s="20" t="s">
        <v>18</v>
      </c>
      <c r="P3" s="20" t="s">
        <v>19</v>
      </c>
      <c r="Q3" s="20" t="s">
        <v>20</v>
      </c>
    </row>
    <row r="4" customFormat="false" ht="12.75" hidden="false" customHeight="false" outlineLevel="0" collapsed="false">
      <c r="A4" s="21" t="s">
        <v>41</v>
      </c>
      <c r="B4" s="22" t="n">
        <v>100</v>
      </c>
      <c r="C4" s="22" t="n">
        <v>81.9462169835245</v>
      </c>
      <c r="D4" s="22" t="n">
        <v>104.33319657006</v>
      </c>
      <c r="E4" s="22" t="n">
        <v>152.406586904126</v>
      </c>
      <c r="F4" s="22" t="n">
        <v>221.480424639656</v>
      </c>
      <c r="G4" s="22" t="n">
        <v>117.147846596966</v>
      </c>
      <c r="H4" s="22" t="n">
        <v>151.341070423464</v>
      </c>
      <c r="I4" s="22" t="n">
        <v>160.855670762005</v>
      </c>
      <c r="J4" s="22" t="n">
        <v>123.130655659629</v>
      </c>
      <c r="K4" s="22" t="n">
        <v>66.1797481768906</v>
      </c>
      <c r="L4" s="22" t="n">
        <v>80.8188477659822</v>
      </c>
      <c r="M4" s="22" t="n">
        <v>71.3203291390305</v>
      </c>
      <c r="N4" s="22" t="n">
        <v>51.6748690268297</v>
      </c>
      <c r="O4" s="22" t="n">
        <v>48.0278254845646</v>
      </c>
      <c r="P4" s="22" t="n">
        <v>54.935539139381</v>
      </c>
      <c r="Q4" s="22" t="n">
        <v>46.0256523917423</v>
      </c>
    </row>
    <row r="5" customFormat="false" ht="12.75" hidden="false" customHeight="false" outlineLevel="0" collapsed="false">
      <c r="A5" s="23" t="s">
        <v>42</v>
      </c>
      <c r="B5" s="24" t="n">
        <v>100</v>
      </c>
      <c r="C5" s="24" t="n">
        <v>73.4471684812407</v>
      </c>
      <c r="D5" s="24" t="n">
        <v>88.2013524451059</v>
      </c>
      <c r="E5" s="24" t="n">
        <v>131.056630375186</v>
      </c>
      <c r="F5" s="24" t="n">
        <v>140.61773844025</v>
      </c>
      <c r="G5" s="24" t="n">
        <v>70.6952821075168</v>
      </c>
      <c r="H5" s="24" t="n">
        <v>111.561055847106</v>
      </c>
      <c r="I5" s="24" t="n">
        <v>115.892535442939</v>
      </c>
      <c r="J5" s="24" t="n">
        <v>91.4493094175087</v>
      </c>
      <c r="K5" s="24" t="n">
        <v>53.7375003263622</v>
      </c>
      <c r="L5" s="24" t="n">
        <v>84.0656901908566</v>
      </c>
      <c r="M5" s="24" t="n">
        <v>76.1076734288922</v>
      </c>
      <c r="N5" s="24" t="n">
        <v>63.0401295005352</v>
      </c>
      <c r="O5" s="24" t="n">
        <v>58.397953056056</v>
      </c>
      <c r="P5" s="24" t="n">
        <v>71.5333803294953</v>
      </c>
      <c r="Q5" s="24" t="n">
        <v>75.9222996788596</v>
      </c>
    </row>
    <row r="6" customFormat="false" ht="12.75" hidden="false" customHeight="false" outlineLevel="0" collapsed="false">
      <c r="A6" s="25" t="s">
        <v>43</v>
      </c>
      <c r="B6" s="26" t="n">
        <v>100</v>
      </c>
      <c r="C6" s="26" t="n">
        <v>111.571648952614</v>
      </c>
      <c r="D6" s="26" t="n">
        <v>118.289792251195</v>
      </c>
      <c r="E6" s="26" t="n">
        <v>116.290634413398</v>
      </c>
      <c r="F6" s="26" t="n">
        <v>157.505324076711</v>
      </c>
      <c r="G6" s="26" t="n">
        <v>165.708153507049</v>
      </c>
      <c r="H6" s="26" t="n">
        <v>135.65761750308</v>
      </c>
      <c r="I6" s="26" t="n">
        <v>138.797266059646</v>
      </c>
      <c r="J6" s="26" t="n">
        <v>134.643614526907</v>
      </c>
      <c r="K6" s="26" t="n">
        <v>123.153752547036</v>
      </c>
      <c r="L6" s="26" t="n">
        <v>96.1377317934308</v>
      </c>
      <c r="M6" s="26" t="n">
        <v>93.7097744889883</v>
      </c>
      <c r="N6" s="26" t="n">
        <v>81.9713878068587</v>
      </c>
      <c r="O6" s="26" t="n">
        <v>82.2423098262758</v>
      </c>
      <c r="P6" s="26" t="n">
        <v>76.797068566225</v>
      </c>
      <c r="Q6" s="26" t="n">
        <v>60.6220472594009</v>
      </c>
    </row>
    <row r="7" customFormat="false" ht="12.75" hidden="false" customHeight="false" outlineLevel="0" collapsed="false">
      <c r="A7" s="18"/>
    </row>
    <row r="10" customFormat="false" ht="22.5" hidden="false" customHeight="false" outlineLevel="0" collapsed="false">
      <c r="A10" s="27" t="s">
        <v>38</v>
      </c>
    </row>
    <row r="11" s="28" customFormat="true" ht="20.25" hidden="false" customHeight="false" outlineLevel="0" collapsed="false">
      <c r="A11" s="28" t="s">
        <v>44</v>
      </c>
      <c r="J11" s="28" t="s">
        <v>45</v>
      </c>
      <c r="S11" s="28" t="s">
        <v>46</v>
      </c>
    </row>
    <row r="27" customFormat="false" ht="15" hidden="false" customHeight="false" outlineLevel="0" collapsed="false">
      <c r="A27" s="29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15.44"/>
    <col collapsed="false" customWidth="false" hidden="false" outlineLevel="0" max="3" min="3" style="1" width="9.21"/>
    <col collapsed="false" customWidth="true" hidden="false" outlineLevel="0" max="4" min="4" style="1" width="12.77"/>
    <col collapsed="false" customWidth="true" hidden="false" outlineLevel="0" max="5" min="5" style="1" width="15.44"/>
    <col collapsed="false" customWidth="false" hidden="false" outlineLevel="0" max="7" min="6" style="1" width="9.21"/>
    <col collapsed="false" customWidth="true" hidden="false" outlineLevel="0" max="8" min="8" style="1" width="19"/>
    <col collapsed="false" customWidth="true" hidden="false" outlineLevel="0" max="9" min="9" style="1" width="9.56"/>
    <col collapsed="false" customWidth="true" hidden="false" outlineLevel="0" max="10" min="10" style="1" width="16.67"/>
    <col collapsed="false" customWidth="false" hidden="false" outlineLevel="0" max="12" min="11" style="1" width="9.21"/>
    <col collapsed="false" customWidth="true" hidden="false" outlineLevel="0" max="13" min="13" style="1" width="12.56"/>
    <col collapsed="false" customWidth="false" hidden="false" outlineLevel="0" max="20" min="14" style="1" width="9.21"/>
    <col collapsed="false" customWidth="true" hidden="false" outlineLevel="0" max="21" min="21" style="1" width="5.78"/>
    <col collapsed="false" customWidth="false" hidden="false" outlineLevel="0" max="16384" min="22" style="1" width="9.21"/>
  </cols>
  <sheetData>
    <row r="1" customFormat="false" ht="12.75" hidden="false" customHeight="false" outlineLevel="0" collapsed="false">
      <c r="A1" s="1" t="n">
        <v>2</v>
      </c>
      <c r="B1" s="1" t="s">
        <v>48</v>
      </c>
      <c r="C1" s="1" t="s">
        <v>39</v>
      </c>
    </row>
    <row r="2" customFormat="false" ht="12.75" hidden="false" customHeight="false" outlineLevel="0" collapsed="false">
      <c r="A2" s="1" t="s">
        <v>49</v>
      </c>
    </row>
    <row r="5" customFormat="false" ht="12.75" hidden="false" customHeight="false" outlineLevel="0" collapsed="false">
      <c r="A5" s="1" t="s">
        <v>50</v>
      </c>
      <c r="B5" s="1" t="s">
        <v>12</v>
      </c>
      <c r="E5" s="1" t="s">
        <v>16</v>
      </c>
      <c r="H5" s="1" t="s">
        <v>20</v>
      </c>
    </row>
    <row r="6" customFormat="false" ht="12.75" hidden="false" customHeight="false" outlineLevel="0" collapsed="false">
      <c r="A6" s="4" t="s">
        <v>51</v>
      </c>
      <c r="B6" s="4" t="n">
        <v>39.7676596174147</v>
      </c>
      <c r="D6" s="4" t="s">
        <v>51</v>
      </c>
      <c r="E6" s="4" t="n">
        <v>23.0714386234504</v>
      </c>
      <c r="G6" s="4" t="s">
        <v>52</v>
      </c>
      <c r="H6" s="4" t="n">
        <v>22.9953455774875</v>
      </c>
      <c r="I6" s="5" t="n">
        <v>12.6295770907551</v>
      </c>
      <c r="J6" s="5" t="n">
        <v>10.3657684867324</v>
      </c>
    </row>
    <row r="7" customFormat="false" ht="12.75" hidden="false" customHeight="false" outlineLevel="0" collapsed="false">
      <c r="A7" s="4" t="s">
        <v>52</v>
      </c>
      <c r="B7" s="4" t="n">
        <v>12.6295770907551</v>
      </c>
      <c r="D7" s="4" t="s">
        <v>52</v>
      </c>
      <c r="E7" s="4" t="n">
        <v>17.7105572240641</v>
      </c>
      <c r="G7" s="4" t="s">
        <v>51</v>
      </c>
      <c r="H7" s="4" t="n">
        <v>18.1078774762615</v>
      </c>
      <c r="I7" s="5" t="n">
        <v>39.7676596174147</v>
      </c>
      <c r="J7" s="5" t="n">
        <v>-21.6597821411532</v>
      </c>
    </row>
    <row r="8" customFormat="false" ht="12.75" hidden="false" customHeight="false" outlineLevel="0" collapsed="false">
      <c r="A8" s="4" t="s">
        <v>53</v>
      </c>
      <c r="B8" s="4" t="n">
        <v>10.2854276776717</v>
      </c>
      <c r="D8" s="4" t="s">
        <v>53</v>
      </c>
      <c r="E8" s="4" t="n">
        <v>13.1614313736083</v>
      </c>
      <c r="G8" s="4" t="s">
        <v>53</v>
      </c>
      <c r="H8" s="4" t="n">
        <v>14.7057201214141</v>
      </c>
      <c r="I8" s="5" t="n">
        <v>10.2854276776717</v>
      </c>
      <c r="J8" s="5" t="n">
        <v>4.42029244374239</v>
      </c>
    </row>
    <row r="9" customFormat="false" ht="12.75" hidden="false" customHeight="false" outlineLevel="0" collapsed="false">
      <c r="A9" s="4" t="s">
        <v>54</v>
      </c>
      <c r="B9" s="4" t="n">
        <v>9.56764055390208</v>
      </c>
      <c r="D9" s="4" t="s">
        <v>55</v>
      </c>
      <c r="E9" s="4" t="n">
        <v>10.7803884768195</v>
      </c>
      <c r="G9" s="4" t="s">
        <v>55</v>
      </c>
      <c r="H9" s="4" t="n">
        <v>12.0220862000996</v>
      </c>
      <c r="I9" s="5" t="n">
        <v>7.50822050265487</v>
      </c>
      <c r="J9" s="5" t="n">
        <v>4.51386569744474</v>
      </c>
    </row>
    <row r="10" customFormat="false" ht="12.75" hidden="false" customHeight="false" outlineLevel="0" collapsed="false">
      <c r="A10" s="4" t="s">
        <v>55</v>
      </c>
      <c r="B10" s="4" t="n">
        <v>7.50822050265487</v>
      </c>
      <c r="D10" s="4" t="s">
        <v>56</v>
      </c>
      <c r="E10" s="4" t="n">
        <v>9.49442522491518</v>
      </c>
      <c r="G10" s="4" t="s">
        <v>54</v>
      </c>
      <c r="H10" s="4" t="n">
        <v>8.34097173440103</v>
      </c>
      <c r="I10" s="5" t="n">
        <v>9.56764055390208</v>
      </c>
      <c r="J10" s="5" t="n">
        <v>-1.22666881950105</v>
      </c>
    </row>
    <row r="11" customFormat="false" ht="12.75" hidden="false" customHeight="false" outlineLevel="0" collapsed="false">
      <c r="A11" s="4" t="s">
        <v>56</v>
      </c>
      <c r="B11" s="4" t="n">
        <v>6.56911313379171</v>
      </c>
      <c r="D11" s="4" t="s">
        <v>57</v>
      </c>
      <c r="E11" s="4" t="n">
        <v>5.24156247102898</v>
      </c>
      <c r="G11" s="4" t="s">
        <v>58</v>
      </c>
      <c r="H11" s="4" t="n">
        <v>3.72816160855804</v>
      </c>
      <c r="I11" s="5" t="e">
        <f aca="false">#N/A</f>
        <v>#N/A</v>
      </c>
      <c r="J11" s="5" t="e">
        <f aca="false">#N/A</f>
        <v>#N/A</v>
      </c>
    </row>
    <row r="12" customFormat="false" ht="12.75" hidden="false" customHeight="false" outlineLevel="0" collapsed="false">
      <c r="A12" s="1" t="s">
        <v>59</v>
      </c>
      <c r="B12" s="4" t="n">
        <v>13.6723614238099</v>
      </c>
      <c r="D12" s="1" t="s">
        <v>59</v>
      </c>
      <c r="E12" s="4" t="n">
        <v>20.5401966061135</v>
      </c>
      <c r="G12" s="1" t="s">
        <v>59</v>
      </c>
      <c r="H12" s="4" t="n">
        <v>20.0998372817783</v>
      </c>
      <c r="I12" s="30"/>
    </row>
    <row r="13" customFormat="false" ht="12.75" hidden="false" customHeight="false" outlineLevel="0" collapsed="false">
      <c r="B13" s="4"/>
      <c r="E13" s="4"/>
      <c r="I13" s="30"/>
    </row>
    <row r="14" customFormat="false" ht="12.75" hidden="false" customHeight="false" outlineLevel="0" collapsed="false">
      <c r="B14" s="4"/>
      <c r="E14" s="4"/>
    </row>
    <row r="15" customFormat="false" ht="12.75" hidden="false" customHeight="false" outlineLevel="0" collapsed="false">
      <c r="B15" s="4"/>
      <c r="E15" s="4"/>
    </row>
    <row r="16" customFormat="false" ht="14.25" hidden="false" customHeight="false" outlineLevel="0" collapsed="false">
      <c r="B16" s="4"/>
    </row>
    <row r="20" customFormat="false" ht="22.5" hidden="false" customHeight="false" outlineLevel="0" collapsed="false">
      <c r="A20" s="31" t="s">
        <v>49</v>
      </c>
    </row>
    <row r="47" customFormat="false" ht="12.75" hidden="false" customHeight="false" outlineLevel="0" collapsed="false">
      <c r="A47" s="32"/>
    </row>
    <row r="50" customFormat="false" ht="12.75" hidden="false" customHeight="false" outlineLevel="0" collapsed="false">
      <c r="R50" s="32"/>
    </row>
    <row r="52" customFormat="false" ht="15" hidden="false" customHeight="false" outlineLevel="0" collapsed="false">
      <c r="A52" s="29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false" hidden="false" outlineLevel="0" max="16384" min="1" style="11" width="9.21"/>
  </cols>
  <sheetData>
    <row r="1" customFormat="false" ht="12.75" hidden="false" customHeight="false" outlineLevel="0" collapsed="false">
      <c r="A1" s="11" t="s">
        <v>60</v>
      </c>
      <c r="H1" s="11" t="s">
        <v>61</v>
      </c>
    </row>
    <row r="2" customFormat="false" ht="12.75" hidden="false" customHeight="false" outlineLevel="0" collapsed="false">
      <c r="A2" s="11" t="s">
        <v>40</v>
      </c>
    </row>
    <row r="3" customFormat="false" ht="12.75" hidden="false" customHeight="false" outlineLevel="0" collapsed="false">
      <c r="A3" s="19"/>
      <c r="B3" s="20" t="s">
        <v>5</v>
      </c>
      <c r="C3" s="20" t="s">
        <v>6</v>
      </c>
      <c r="D3" s="20" t="s">
        <v>7</v>
      </c>
      <c r="E3" s="20" t="s">
        <v>8</v>
      </c>
      <c r="F3" s="20" t="s">
        <v>9</v>
      </c>
      <c r="G3" s="20" t="s">
        <v>10</v>
      </c>
      <c r="H3" s="20" t="s">
        <v>11</v>
      </c>
      <c r="I3" s="20" t="s">
        <v>12</v>
      </c>
      <c r="J3" s="20" t="s">
        <v>13</v>
      </c>
      <c r="K3" s="20" t="s">
        <v>14</v>
      </c>
      <c r="L3" s="20" t="s">
        <v>15</v>
      </c>
      <c r="M3" s="20" t="s">
        <v>16</v>
      </c>
      <c r="N3" s="20" t="s">
        <v>17</v>
      </c>
      <c r="O3" s="20" t="s">
        <v>18</v>
      </c>
      <c r="P3" s="20" t="s">
        <v>19</v>
      </c>
      <c r="Q3" s="20" t="s">
        <v>20</v>
      </c>
    </row>
    <row r="4" customFormat="false" ht="12.75" hidden="false" customHeight="false" outlineLevel="0" collapsed="false">
      <c r="A4" s="21" t="s">
        <v>41</v>
      </c>
      <c r="B4" s="22" t="n">
        <v>100</v>
      </c>
      <c r="C4" s="22" t="n">
        <v>118.701141940392</v>
      </c>
      <c r="D4" s="22" t="n">
        <v>132.83919548843</v>
      </c>
      <c r="E4" s="22" t="n">
        <v>151.48775887841</v>
      </c>
      <c r="F4" s="22" t="n">
        <v>192.517941398958</v>
      </c>
      <c r="G4" s="22" t="n">
        <v>177.29876274676</v>
      </c>
      <c r="H4" s="22" t="n">
        <v>154.778456308839</v>
      </c>
      <c r="I4" s="22" t="n">
        <v>117.019929987734</v>
      </c>
      <c r="J4" s="22" t="n">
        <v>35.5191865119516</v>
      </c>
      <c r="K4" s="22" t="n">
        <v>13.3547028533039</v>
      </c>
      <c r="L4" s="22" t="n">
        <v>20.8827890246544</v>
      </c>
      <c r="M4" s="22" t="n">
        <v>18.7564589569716</v>
      </c>
      <c r="N4" s="22" t="n">
        <v>16.2648388412661</v>
      </c>
      <c r="O4" s="22" t="n">
        <v>8.11014182053942</v>
      </c>
      <c r="P4" s="22" t="n">
        <v>10.1743691658668</v>
      </c>
      <c r="Q4" s="22" t="n">
        <v>13.3323398984207</v>
      </c>
    </row>
    <row r="5" customFormat="false" ht="12.75" hidden="false" customHeight="false" outlineLevel="0" collapsed="false">
      <c r="A5" s="23" t="s">
        <v>42</v>
      </c>
      <c r="B5" s="24" t="n">
        <v>100</v>
      </c>
      <c r="C5" s="24" t="n">
        <v>103.361800115645</v>
      </c>
      <c r="D5" s="24" t="n">
        <v>106.095016221435</v>
      </c>
      <c r="E5" s="24" t="n">
        <v>107.547715965393</v>
      </c>
      <c r="F5" s="24" t="n">
        <v>111.864564137839</v>
      </c>
      <c r="G5" s="24" t="n">
        <v>92.2985115593125</v>
      </c>
      <c r="H5" s="24" t="n">
        <v>81.7561250058526</v>
      </c>
      <c r="I5" s="24" t="n">
        <v>66.0964659803872</v>
      </c>
      <c r="J5" s="24" t="n">
        <v>26.0957746362608</v>
      </c>
      <c r="K5" s="24" t="n">
        <v>12.51708206861</v>
      </c>
      <c r="L5" s="24" t="n">
        <v>14.6694401260516</v>
      </c>
      <c r="M5" s="24" t="n">
        <v>12.4339969506049</v>
      </c>
      <c r="N5" s="24" t="n">
        <v>11.2942413484925</v>
      </c>
      <c r="O5" s="24" t="n">
        <v>5.72878440936446</v>
      </c>
      <c r="P5" s="24" t="n">
        <v>7.44960701084856</v>
      </c>
      <c r="Q5" s="24" t="n">
        <v>10.4421622922598</v>
      </c>
    </row>
    <row r="6" customFormat="false" ht="12.75" hidden="false" customHeight="false" outlineLevel="0" collapsed="false">
      <c r="A6" s="25" t="s">
        <v>43</v>
      </c>
      <c r="B6" s="26" t="n">
        <v>100</v>
      </c>
      <c r="C6" s="26" t="n">
        <v>114.840436029156</v>
      </c>
      <c r="D6" s="26" t="n">
        <v>125.207762079206</v>
      </c>
      <c r="E6" s="26" t="n">
        <v>140.856323650012</v>
      </c>
      <c r="F6" s="26" t="n">
        <v>172.09912976708</v>
      </c>
      <c r="G6" s="26" t="n">
        <v>192.092764825167</v>
      </c>
      <c r="H6" s="26" t="n">
        <v>189.317260691794</v>
      </c>
      <c r="I6" s="26" t="n">
        <v>177.044155465826</v>
      </c>
      <c r="J6" s="26" t="n">
        <v>136.110872380837</v>
      </c>
      <c r="K6" s="26" t="n">
        <v>106.69182146528</v>
      </c>
      <c r="L6" s="26" t="n">
        <v>142.355733042384</v>
      </c>
      <c r="M6" s="26" t="n">
        <v>150.848186882169</v>
      </c>
      <c r="N6" s="26" t="n">
        <v>144.010016604054</v>
      </c>
      <c r="O6" s="26" t="n">
        <v>141.568284665806</v>
      </c>
      <c r="P6" s="26" t="n">
        <v>136.575918045747</v>
      </c>
      <c r="Q6" s="26" t="n">
        <v>127.677960993799</v>
      </c>
    </row>
    <row r="7" customFormat="false" ht="12.75" hidden="false" customHeight="false" outlineLevel="0" collapsed="false">
      <c r="A7" s="18"/>
    </row>
    <row r="10" customFormat="false" ht="22.5" hidden="false" customHeight="false" outlineLevel="0" collapsed="false">
      <c r="A10" s="27" t="s">
        <v>60</v>
      </c>
    </row>
    <row r="11" s="28" customFormat="true" ht="20.25" hidden="false" customHeight="false" outlineLevel="0" collapsed="false">
      <c r="A11" s="28" t="s">
        <v>44</v>
      </c>
      <c r="J11" s="28" t="s">
        <v>45</v>
      </c>
      <c r="S11" s="28" t="s">
        <v>46</v>
      </c>
    </row>
    <row r="16" customFormat="false" ht="14.25" hidden="false" customHeight="false" outlineLevel="0" collapsed="false"/>
    <row r="27" customFormat="false" ht="15" hidden="false" customHeight="false" outlineLevel="0" collapsed="false">
      <c r="A27" s="29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15.44"/>
    <col collapsed="false" customWidth="false" hidden="false" outlineLevel="0" max="3" min="3" style="1" width="9.21"/>
    <col collapsed="false" customWidth="true" hidden="false" outlineLevel="0" max="4" min="4" style="1" width="12.77"/>
    <col collapsed="false" customWidth="true" hidden="false" outlineLevel="0" max="5" min="5" style="1" width="15.44"/>
    <col collapsed="false" customWidth="false" hidden="false" outlineLevel="0" max="7" min="6" style="1" width="9.21"/>
    <col collapsed="false" customWidth="true" hidden="false" outlineLevel="0" max="8" min="8" style="1" width="17.56"/>
    <col collapsed="false" customWidth="false" hidden="false" outlineLevel="0" max="12" min="9" style="1" width="9.21"/>
    <col collapsed="false" customWidth="true" hidden="false" outlineLevel="0" max="13" min="13" style="1" width="13.77"/>
    <col collapsed="false" customWidth="false" hidden="false" outlineLevel="0" max="20" min="14" style="1" width="9.21"/>
    <col collapsed="false" customWidth="true" hidden="false" outlineLevel="0" max="21" min="21" style="1" width="5.56"/>
    <col collapsed="false" customWidth="false" hidden="false" outlineLevel="0" max="16384" min="22" style="1" width="9.21"/>
  </cols>
  <sheetData>
    <row r="1" customFormat="false" ht="12.75" hidden="false" customHeight="false" outlineLevel="0" collapsed="false">
      <c r="A1" s="1" t="n">
        <v>3</v>
      </c>
      <c r="B1" s="1" t="s">
        <v>62</v>
      </c>
      <c r="C1" s="1" t="s">
        <v>61</v>
      </c>
    </row>
    <row r="2" customFormat="false" ht="12.75" hidden="false" customHeight="false" outlineLevel="0" collapsed="false">
      <c r="A2" s="1" t="s">
        <v>63</v>
      </c>
    </row>
    <row r="5" customFormat="false" ht="12.75" hidden="false" customHeight="false" outlineLevel="0" collapsed="false">
      <c r="A5" s="1" t="s">
        <v>50</v>
      </c>
      <c r="B5" s="1" t="s">
        <v>12</v>
      </c>
      <c r="E5" s="1" t="s">
        <v>16</v>
      </c>
      <c r="H5" s="1" t="s">
        <v>20</v>
      </c>
    </row>
    <row r="6" customFormat="false" ht="12.75" hidden="false" customHeight="false" outlineLevel="0" collapsed="false">
      <c r="A6" s="4" t="s">
        <v>51</v>
      </c>
      <c r="B6" s="4" t="n">
        <v>15.2984790522366</v>
      </c>
      <c r="D6" s="4" t="s">
        <v>52</v>
      </c>
      <c r="E6" s="4" t="n">
        <v>15.1794186777214</v>
      </c>
      <c r="G6" s="4" t="s">
        <v>52</v>
      </c>
      <c r="H6" s="4" t="n">
        <v>16.8971942556629</v>
      </c>
      <c r="I6" s="5" t="n">
        <v>9.96695460508295</v>
      </c>
      <c r="J6" s="5" t="n">
        <v>6.93023965057992</v>
      </c>
    </row>
    <row r="7" customFormat="false" ht="12.75" hidden="false" customHeight="false" outlineLevel="0" collapsed="false">
      <c r="A7" s="4" t="s">
        <v>64</v>
      </c>
      <c r="B7" s="4" t="n">
        <v>10.0146722944558</v>
      </c>
      <c r="D7" s="4" t="s">
        <v>55</v>
      </c>
      <c r="E7" s="4" t="n">
        <v>11.1595054593804</v>
      </c>
      <c r="G7" s="4" t="s">
        <v>55</v>
      </c>
      <c r="H7" s="4" t="n">
        <v>10.0154815812746</v>
      </c>
      <c r="I7" s="5" t="n">
        <v>9.16873432471812</v>
      </c>
      <c r="J7" s="5" t="n">
        <v>0.846747256556522</v>
      </c>
    </row>
    <row r="8" customFormat="false" ht="12.75" hidden="false" customHeight="false" outlineLevel="0" collapsed="false">
      <c r="A8" s="4" t="s">
        <v>52</v>
      </c>
      <c r="B8" s="4" t="n">
        <v>9.96695460508295</v>
      </c>
      <c r="D8" s="4" t="s">
        <v>65</v>
      </c>
      <c r="E8" s="4" t="n">
        <v>7.6351180259211</v>
      </c>
      <c r="G8" s="4" t="s">
        <v>65</v>
      </c>
      <c r="H8" s="4" t="n">
        <v>9.07583658429562</v>
      </c>
      <c r="I8" s="5" t="n">
        <v>5.49549420034098</v>
      </c>
      <c r="J8" s="5" t="n">
        <v>3.58034238395464</v>
      </c>
    </row>
    <row r="9" customFormat="false" ht="12.75" hidden="false" customHeight="false" outlineLevel="0" collapsed="false">
      <c r="A9" s="4" t="s">
        <v>55</v>
      </c>
      <c r="B9" s="4" t="n">
        <v>9.16873432471812</v>
      </c>
      <c r="D9" s="4" t="s">
        <v>66</v>
      </c>
      <c r="E9" s="4" t="n">
        <v>6.48207767233167</v>
      </c>
      <c r="G9" s="4" t="s">
        <v>64</v>
      </c>
      <c r="H9" s="4" t="n">
        <v>6.95598192950816</v>
      </c>
      <c r="I9" s="33" t="n">
        <v>5.3</v>
      </c>
      <c r="J9" s="5" t="n">
        <v>1.65598192950816</v>
      </c>
    </row>
    <row r="10" customFormat="false" ht="12.75" hidden="false" customHeight="false" outlineLevel="0" collapsed="false">
      <c r="A10" s="4" t="s">
        <v>53</v>
      </c>
      <c r="B10" s="4" t="n">
        <v>6.09646276668158</v>
      </c>
      <c r="D10" s="4" t="s">
        <v>64</v>
      </c>
      <c r="E10" s="4" t="n">
        <v>6.48125504719393</v>
      </c>
      <c r="G10" s="4" t="s">
        <v>53</v>
      </c>
      <c r="H10" s="4" t="n">
        <v>5.59463402104201</v>
      </c>
      <c r="I10" s="33" t="n">
        <v>4.8</v>
      </c>
      <c r="J10" s="5" t="n">
        <v>0.794634021042005</v>
      </c>
    </row>
    <row r="11" customFormat="false" ht="12.75" hidden="false" customHeight="false" outlineLevel="0" collapsed="false">
      <c r="A11" s="4" t="s">
        <v>66</v>
      </c>
      <c r="B11" s="4" t="n">
        <v>5.74281717426919</v>
      </c>
      <c r="D11" s="4" t="s">
        <v>67</v>
      </c>
      <c r="E11" s="4" t="n">
        <v>6.03358597592194</v>
      </c>
      <c r="G11" s="4" t="s">
        <v>66</v>
      </c>
      <c r="H11" s="4" t="n">
        <v>5.58902988084298</v>
      </c>
      <c r="I11" s="5" t="n">
        <v>5.74281717426919</v>
      </c>
      <c r="J11" s="5" t="n">
        <v>-0.153787293426209</v>
      </c>
    </row>
    <row r="12" customFormat="false" ht="12.75" hidden="false" customHeight="false" outlineLevel="0" collapsed="false">
      <c r="A12" s="4" t="s">
        <v>65</v>
      </c>
      <c r="B12" s="4" t="n">
        <v>5.49549420034098</v>
      </c>
      <c r="D12" s="4" t="s">
        <v>68</v>
      </c>
      <c r="E12" s="4" t="n">
        <v>2.90781886557546</v>
      </c>
      <c r="G12" s="4" t="s">
        <v>67</v>
      </c>
      <c r="H12" s="4" t="n">
        <v>4.80877589670434</v>
      </c>
      <c r="I12" s="5" t="e">
        <f aca="false">#N/A</f>
        <v>#N/A</v>
      </c>
      <c r="J12" s="5" t="e">
        <f aca="false">#N/A</f>
        <v>#N/A</v>
      </c>
    </row>
    <row r="13" customFormat="false" ht="12.75" hidden="false" customHeight="false" outlineLevel="0" collapsed="false">
      <c r="A13" s="4" t="s">
        <v>59</v>
      </c>
      <c r="B13" s="4" t="n">
        <v>38.2163855822148</v>
      </c>
      <c r="D13" s="4" t="s">
        <v>59</v>
      </c>
      <c r="E13" s="4" t="n">
        <v>44.1212202759541</v>
      </c>
      <c r="G13" s="4" t="s">
        <v>59</v>
      </c>
      <c r="H13" s="4" t="n">
        <v>41.0630658506694</v>
      </c>
      <c r="I13" s="30"/>
    </row>
    <row r="14" customFormat="false" ht="12.75" hidden="false" customHeight="false" outlineLevel="0" collapsed="false">
      <c r="A14" s="4"/>
      <c r="B14" s="4"/>
      <c r="D14" s="4"/>
      <c r="E14" s="4"/>
      <c r="G14" s="4"/>
      <c r="H14" s="4"/>
    </row>
    <row r="15" customFormat="false" ht="12.75" hidden="false" customHeight="false" outlineLevel="0" collapsed="false">
      <c r="A15" s="4"/>
      <c r="B15" s="4"/>
      <c r="D15" s="4"/>
      <c r="E15" s="4"/>
      <c r="G15" s="4"/>
      <c r="H15" s="4"/>
    </row>
    <row r="16" customFormat="false" ht="14.25" hidden="false" customHeight="false" outlineLevel="0" collapsed="false">
      <c r="B16" s="4"/>
      <c r="G16" s="4"/>
      <c r="H16" s="4"/>
    </row>
    <row r="17" customFormat="false" ht="12.75" hidden="false" customHeight="false" outlineLevel="0" collapsed="false">
      <c r="G17" s="4"/>
      <c r="H17" s="4"/>
    </row>
    <row r="18" customFormat="false" ht="12.75" hidden="false" customHeight="false" outlineLevel="0" collapsed="false">
      <c r="G18" s="4"/>
      <c r="H18" s="4"/>
    </row>
    <row r="19" customFormat="false" ht="12.75" hidden="false" customHeight="false" outlineLevel="0" collapsed="false">
      <c r="G19" s="4"/>
      <c r="H19" s="4"/>
    </row>
    <row r="20" customFormat="false" ht="22.5" hidden="false" customHeight="false" outlineLevel="0" collapsed="false">
      <c r="A20" s="31" t="s">
        <v>63</v>
      </c>
    </row>
    <row r="47" customFormat="false" ht="12.75" hidden="false" customHeight="false" outlineLevel="0" collapsed="false">
      <c r="A47" s="32"/>
    </row>
    <row r="50" customFormat="false" ht="12.75" hidden="false" customHeight="false" outlineLevel="0" collapsed="false">
      <c r="R50" s="32"/>
    </row>
    <row r="52" customFormat="false" ht="15" hidden="false" customHeight="false" outlineLevel="0" collapsed="false">
      <c r="A52" s="29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false" hidden="false" outlineLevel="0" max="16384" min="1" style="11" width="9.21"/>
  </cols>
  <sheetData>
    <row r="1" customFormat="false" ht="12.75" hidden="false" customHeight="false" outlineLevel="0" collapsed="false">
      <c r="A1" s="11" t="s">
        <v>69</v>
      </c>
      <c r="H1" s="11" t="s">
        <v>70</v>
      </c>
    </row>
    <row r="2" customFormat="false" ht="12.75" hidden="false" customHeight="false" outlineLevel="0" collapsed="false">
      <c r="A2" s="11" t="s">
        <v>40</v>
      </c>
    </row>
    <row r="3" customFormat="false" ht="12.75" hidden="false" customHeight="false" outlineLevel="0" collapsed="false">
      <c r="A3" s="19"/>
      <c r="B3" s="20" t="s">
        <v>5</v>
      </c>
      <c r="C3" s="20" t="s">
        <v>6</v>
      </c>
      <c r="D3" s="20" t="s">
        <v>7</v>
      </c>
      <c r="E3" s="20" t="s">
        <v>8</v>
      </c>
      <c r="F3" s="20" t="s">
        <v>9</v>
      </c>
      <c r="G3" s="20" t="s">
        <v>10</v>
      </c>
      <c r="H3" s="20" t="s">
        <v>11</v>
      </c>
      <c r="I3" s="20" t="s">
        <v>12</v>
      </c>
      <c r="J3" s="20" t="s">
        <v>13</v>
      </c>
      <c r="K3" s="20" t="s">
        <v>14</v>
      </c>
      <c r="L3" s="20" t="s">
        <v>15</v>
      </c>
      <c r="M3" s="20" t="s">
        <v>16</v>
      </c>
      <c r="N3" s="20" t="s">
        <v>17</v>
      </c>
      <c r="O3" s="20" t="s">
        <v>18</v>
      </c>
      <c r="P3" s="20" t="s">
        <v>19</v>
      </c>
      <c r="Q3" s="20" t="s">
        <v>20</v>
      </c>
    </row>
    <row r="4" customFormat="false" ht="12.75" hidden="false" customHeight="false" outlineLevel="0" collapsed="false">
      <c r="A4" s="21" t="s">
        <v>41</v>
      </c>
      <c r="B4" s="22" t="n">
        <v>100</v>
      </c>
      <c r="C4" s="22" t="n">
        <v>80.8063553533773</v>
      </c>
      <c r="D4" s="22" t="n">
        <v>92.5279505576849</v>
      </c>
      <c r="E4" s="22" t="n">
        <v>200.193100887256</v>
      </c>
      <c r="F4" s="22" t="n">
        <v>258.281455153115</v>
      </c>
      <c r="G4" s="22" t="n">
        <v>78.3658041670535</v>
      </c>
      <c r="H4" s="22" t="n">
        <v>149.017652285779</v>
      </c>
      <c r="I4" s="22" t="n">
        <v>194.586809193512</v>
      </c>
      <c r="J4" s="22" t="n">
        <v>89.7062373178075</v>
      </c>
      <c r="K4" s="22" t="n">
        <v>65.5601384597021</v>
      </c>
      <c r="L4" s="22" t="n">
        <v>108.75187331733</v>
      </c>
      <c r="M4" s="22" t="n">
        <v>104.156178300023</v>
      </c>
      <c r="N4" s="22" t="n">
        <v>127.965942096259</v>
      </c>
      <c r="O4" s="22" t="n">
        <v>68.9112876487049</v>
      </c>
      <c r="P4" s="22" t="n">
        <v>142.204745295155</v>
      </c>
      <c r="Q4" s="22" t="n">
        <v>104.441585655363</v>
      </c>
    </row>
    <row r="5" customFormat="false" ht="12.75" hidden="false" customHeight="false" outlineLevel="0" collapsed="false">
      <c r="A5" s="23" t="s">
        <v>42</v>
      </c>
      <c r="B5" s="24" t="n">
        <v>100</v>
      </c>
      <c r="C5" s="24" t="n">
        <v>65.8200094936888</v>
      </c>
      <c r="D5" s="24" t="n">
        <v>65.1396914992401</v>
      </c>
      <c r="E5" s="24" t="n">
        <v>107.432184109481</v>
      </c>
      <c r="F5" s="24" t="n">
        <v>112.915703481713</v>
      </c>
      <c r="G5" s="24" t="n">
        <v>27.5256458828847</v>
      </c>
      <c r="H5" s="24" t="n">
        <v>54.3426692142869</v>
      </c>
      <c r="I5" s="24" t="n">
        <v>74.388284308874</v>
      </c>
      <c r="J5" s="24" t="n">
        <v>44.7256758894975</v>
      </c>
      <c r="K5" s="24" t="n">
        <v>46.3230867474786</v>
      </c>
      <c r="L5" s="24" t="n">
        <v>86.5477707166979</v>
      </c>
      <c r="M5" s="24" t="n">
        <v>69.3734606639152</v>
      </c>
      <c r="N5" s="24" t="n">
        <v>91.0820472831092</v>
      </c>
      <c r="O5" s="24" t="n">
        <v>48.38963460645</v>
      </c>
      <c r="P5" s="24" t="n">
        <v>97.1819629998292</v>
      </c>
      <c r="Q5" s="24" t="n">
        <v>73.7955906669348</v>
      </c>
    </row>
    <row r="6" customFormat="false" ht="12.75" hidden="false" customHeight="false" outlineLevel="0" collapsed="false">
      <c r="A6" s="25" t="s">
        <v>43</v>
      </c>
      <c r="B6" s="26" t="n">
        <v>100</v>
      </c>
      <c r="C6" s="26" t="n">
        <v>122.768677754635</v>
      </c>
      <c r="D6" s="26" t="n">
        <v>142.045423348013</v>
      </c>
      <c r="E6" s="26" t="n">
        <v>186.343694440062</v>
      </c>
      <c r="F6" s="26" t="n">
        <v>228.73829519642</v>
      </c>
      <c r="G6" s="26" t="n">
        <v>284.701054792618</v>
      </c>
      <c r="H6" s="26" t="n">
        <v>274.218499827758</v>
      </c>
      <c r="I6" s="26" t="n">
        <v>261.582601348287</v>
      </c>
      <c r="J6" s="26" t="n">
        <v>200.569886387949</v>
      </c>
      <c r="K6" s="26" t="n">
        <v>141.528000534789</v>
      </c>
      <c r="L6" s="26" t="n">
        <v>125.655314304183</v>
      </c>
      <c r="M6" s="26" t="n">
        <v>150.138363148142</v>
      </c>
      <c r="N6" s="26" t="n">
        <v>140.495241283393</v>
      </c>
      <c r="O6" s="26" t="n">
        <v>142.409191987409</v>
      </c>
      <c r="P6" s="26" t="n">
        <v>146.328331827795</v>
      </c>
      <c r="Q6" s="26" t="n">
        <v>141.528219655757</v>
      </c>
    </row>
    <row r="7" customFormat="false" ht="12.75" hidden="false" customHeight="false" outlineLevel="0" collapsed="false">
      <c r="A7" s="18"/>
    </row>
    <row r="10" customFormat="false" ht="22.5" hidden="false" customHeight="false" outlineLevel="0" collapsed="false">
      <c r="A10" s="27" t="s">
        <v>69</v>
      </c>
    </row>
    <row r="11" s="28" customFormat="true" ht="20.25" hidden="false" customHeight="false" outlineLevel="0" collapsed="false">
      <c r="A11" s="28" t="s">
        <v>44</v>
      </c>
      <c r="J11" s="28" t="s">
        <v>45</v>
      </c>
      <c r="S11" s="28" t="s">
        <v>46</v>
      </c>
    </row>
    <row r="16" customFormat="false" ht="14.25" hidden="false" customHeight="false" outlineLevel="0" collapsed="false"/>
    <row r="27" customFormat="false" ht="15" hidden="false" customHeight="false" outlineLevel="0" collapsed="false">
      <c r="A27" s="29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13:43:22Z</dcterms:created>
  <dc:creator>EUROSTAT</dc:creator>
  <dc:description/>
  <dc:language>en-US</dc:language>
  <cp:lastModifiedBy>ROODHUIJZEN Anton (ESTAT)</cp:lastModifiedBy>
  <dcterms:modified xsi:type="dcterms:W3CDTF">2025-02-18T07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f390e062-38b7-43af-bcb1-6cc8120a9110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3-11-14T12:35:07Z</vt:lpwstr>
  </property>
  <property fmtid="{D5CDD505-2E9C-101B-9397-08002B2CF9AE}" pid="8" name="MSIP_Label_6bd9ddd1-4d20-43f6-abfa-fc3c07406f94_SiteId">
    <vt:lpwstr>b24c8b06-522c-46fe-9080-70926f8dddb1</vt:lpwstr>
  </property>
</Properties>
</file>