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ure 9" sheetId="1" state="visible" r:id="rId2"/>
    <sheet name="Figure 10" sheetId="2" state="visible" r:id="rId3"/>
    <sheet name="Table 1" sheetId="3" state="visible" r:id="rId4"/>
    <sheet name="other data" sheetId="4" state="hidden" r:id="rId5"/>
    <sheet name="country analysis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10"/>
            <rFont val="Arial"/>
            <family val="0"/>
            <charset val="1"/>
          </rPr>
          <t xml:space="preserve">MARTINS Clara:
</t>
        </r>
        <r>
          <rPr>
            <sz val="9"/>
            <color rgb="FF000000"/>
            <rFont val="Tahoma"/>
            <family val="2"/>
            <charset val="1"/>
          </rPr>
          <t xml:space="preserve">percentage of populated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7</xdr:rowOff>
              </xdr:from>
              <xdr:to>
                <xdr:col>10</xdr:col>
                <xdr:colOff>31</xdr:colOff>
                <xdr:row>14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"/>
            <family val="0"/>
            <charset val="1"/>
          </rPr>
          <t xml:space="preserve">MARTINS Clara:
</t>
        </r>
        <r>
          <rPr>
            <sz val="9"/>
            <color rgb="FF000000"/>
            <rFont val="Tahoma"/>
            <family val="2"/>
            <charset val="1"/>
          </rPr>
          <t xml:space="preserve">Percentage of all c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7</xdr:rowOff>
              </xdr:from>
              <xdr:to>
                <xdr:col>11</xdr:col>
                <xdr:colOff>31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10"/>
            <rFont val="Arial"/>
            <family val="0"/>
            <charset val="1"/>
          </rPr>
          <t xml:space="preserve">Author:
Including France overseas reg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50</xdr:row>
                <xdr:rowOff>14</xdr:rowOff>
              </xdr:from>
              <xdr:to>
                <xdr:col>5</xdr:col>
                <xdr:colOff>112</xdr:colOff>
                <xdr:row>5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48">
  <si>
    <t xml:space="preserve">Figure 9: Population and number of grid cells by methodology used in population grids 2006 and 2011</t>
  </si>
  <si>
    <t xml:space="preserve">(%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, GEOSTAT Population Grid 2006 and 2011 (http://ec.europa.eu/eurostat/web/gisco/geodata/reference-data/population-distribution-demography)</t>
    </r>
  </si>
  <si>
    <t xml:space="preserve">Method</t>
  </si>
  <si>
    <t xml:space="preserve">Grid cells</t>
  </si>
  <si>
    <t xml:space="preserve">Population</t>
  </si>
  <si>
    <t xml:space="preserve">Aggregation</t>
  </si>
  <si>
    <t xml:space="preserve">Disaggregation</t>
  </si>
  <si>
    <t xml:space="preserve">Hybrid</t>
  </si>
  <si>
    <t xml:space="preserve">Total</t>
  </si>
  <si>
    <t xml:space="preserve">number</t>
  </si>
  <si>
    <t xml:space="preserve">%</t>
  </si>
  <si>
    <t xml:space="preserve">Figure 10: Population density class in the GEOSTAT 2006 and 2011 datasets</t>
  </si>
  <si>
    <r>
      <rPr>
        <sz val="9"/>
        <rFont val="Arial"/>
        <family val="2"/>
        <charset val="1"/>
      </rPr>
      <t xml:space="preserve">(number of people per km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</t>
    </r>
  </si>
  <si>
    <t xml:space="preserve">Size class
 (number of persons)</t>
  </si>
  <si>
    <t xml:space="preserve">Population (%)</t>
  </si>
  <si>
    <t xml:space="preserve">Grid cells (%)</t>
  </si>
  <si>
    <t xml:space="preserve">2 to 19</t>
  </si>
  <si>
    <t xml:space="preserve">20 to 49</t>
  </si>
  <si>
    <t xml:space="preserve">50 to 99</t>
  </si>
  <si>
    <t xml:space="preserve">100 to 149</t>
  </si>
  <si>
    <t xml:space="preserve">150 to 199</t>
  </si>
  <si>
    <t xml:space="preserve">200 to 499</t>
  </si>
  <si>
    <t xml:space="preserve">500 to 999</t>
  </si>
  <si>
    <t xml:space="preserve">1 000 to 2 499</t>
  </si>
  <si>
    <t xml:space="preserve">2 500 to 4 999</t>
  </si>
  <si>
    <t xml:space="preserve">&gt; 4999</t>
  </si>
  <si>
    <r>
      <rPr>
        <b val="true"/>
        <sz val="11"/>
        <rFont val="Arial"/>
        <family val="2"/>
        <charset val="1"/>
      </rPr>
      <t xml:space="preserve">Table 1: Frequency of 1 km</t>
    </r>
    <r>
      <rPr>
        <b val="true"/>
        <vertAlign val="superscript"/>
        <sz val="11"/>
        <rFont val="Arial"/>
        <family val="2"/>
        <charset val="1"/>
      </rPr>
      <t xml:space="preserve">2</t>
    </r>
    <r>
      <rPr>
        <b val="true"/>
        <sz val="11"/>
        <rFont val="Arial"/>
        <family val="2"/>
        <charset val="1"/>
      </rPr>
      <t xml:space="preserve"> grid cells and population by density class in the GEOSTAT 2006 and 2011 datasets</t>
    </r>
  </si>
  <si>
    <t xml:space="preserve">Size class
(number of persons)</t>
  </si>
  <si>
    <t xml:space="preserve">&gt; 4 999</t>
  </si>
  <si>
    <t xml:space="preserve">population 2011</t>
  </si>
  <si>
    <t xml:space="preserve">population 2006</t>
  </si>
  <si>
    <t xml:space="preserve">cilt with the largest pop cell</t>
  </si>
  <si>
    <t xml:space="preserve">Barcelona</t>
  </si>
  <si>
    <t xml:space="preserve">new countries</t>
  </si>
  <si>
    <t xml:space="preserve">CY, HR, SM, VA, MC</t>
  </si>
  <si>
    <t xml:space="preserve">Cells </t>
  </si>
  <si>
    <t xml:space="preserve">averages and %</t>
  </si>
  <si>
    <t xml:space="preserve">Total grid cells</t>
  </si>
  <si>
    <t xml:space="preserve">cells with population</t>
  </si>
  <si>
    <t xml:space="preserve">in common in 2006 and 2011</t>
  </si>
  <si>
    <t xml:space="preserve">in common and method A</t>
  </si>
  <si>
    <t xml:space="preserve">cells shared by +1 country</t>
  </si>
  <si>
    <t xml:space="preserve">2011 new cels</t>
  </si>
  <si>
    <t xml:space="preserve">cells that have lost all population</t>
  </si>
  <si>
    <t xml:space="preserve">% of cells with population</t>
  </si>
  <si>
    <t xml:space="preserve">Tentative country analysis</t>
  </si>
  <si>
    <t xml:space="preserve">Population on 1 January</t>
  </si>
  <si>
    <t xml:space="preserve">Population Grid</t>
  </si>
  <si>
    <t xml:space="preserve">Persons</t>
  </si>
  <si>
    <t xml:space="preserve">CNTR_CODE</t>
  </si>
  <si>
    <t xml:space="preserve">dif 2006</t>
  </si>
  <si>
    <t xml:space="preserve">dif 2011</t>
  </si>
  <si>
    <t xml:space="preserve">dif 2006 popo and pop grid% 2006</t>
  </si>
  <si>
    <t xml:space="preserve">dif 2006 popo and pop grid% 2011</t>
  </si>
  <si>
    <t xml:space="preserve">growth pop</t>
  </si>
  <si>
    <t xml:space="preserve">growth grid</t>
  </si>
  <si>
    <t xml:space="preserve">diffrence in growth</t>
  </si>
  <si>
    <t xml:space="preserve">weight</t>
  </si>
  <si>
    <t xml:space="preserve">geo\time</t>
  </si>
  <si>
    <t xml:space="preserve">2006</t>
  </si>
  <si>
    <t xml:space="preserve">2011</t>
  </si>
  <si>
    <t xml:space="preserve">EU (28 countries)</t>
  </si>
  <si>
    <t xml:space="preserve">EU (27 countries)</t>
  </si>
  <si>
    <t xml:space="preserve">Euro area (18 countries)</t>
  </si>
  <si>
    <t xml:space="preserve">Euro area (17 countries)</t>
  </si>
  <si>
    <t xml:space="preserve">Belgium</t>
  </si>
  <si>
    <t xml:space="preserve">BE</t>
  </si>
  <si>
    <t xml:space="preserve">Bulgaria</t>
  </si>
  <si>
    <t xml:space="preserve">BG</t>
  </si>
  <si>
    <t xml:space="preserve">Czech Republic</t>
  </si>
  <si>
    <t xml:space="preserve">CZ</t>
  </si>
  <si>
    <t xml:space="preserve">Denmark</t>
  </si>
  <si>
    <t xml:space="preserve">DK</t>
  </si>
  <si>
    <t xml:space="preserve">Germany</t>
  </si>
  <si>
    <t xml:space="preserve">DE</t>
  </si>
  <si>
    <t xml:space="preserve">Estonia</t>
  </si>
  <si>
    <t xml:space="preserve">EE</t>
  </si>
  <si>
    <t xml:space="preserve">Ireland</t>
  </si>
  <si>
    <t xml:space="preserve">IE</t>
  </si>
  <si>
    <t xml:space="preserve">Greece</t>
  </si>
  <si>
    <t xml:space="preserve">EL</t>
  </si>
  <si>
    <t xml:space="preserve">Spain</t>
  </si>
  <si>
    <t xml:space="preserve">ES</t>
  </si>
  <si>
    <t xml:space="preserve">France (metropolitan)</t>
  </si>
  <si>
    <t xml:space="preserve">FR</t>
  </si>
  <si>
    <t xml:space="preserve">Croatia</t>
  </si>
  <si>
    <t xml:space="preserve">HR</t>
  </si>
  <si>
    <t xml:space="preserve">Italy</t>
  </si>
  <si>
    <t xml:space="preserve">IT</t>
  </si>
  <si>
    <t xml:space="preserve">Cyprus</t>
  </si>
  <si>
    <t xml:space="preserve">CY</t>
  </si>
  <si>
    <t xml:space="preserve">Latvia</t>
  </si>
  <si>
    <t xml:space="preserve">LV</t>
  </si>
  <si>
    <t xml:space="preserve">Lithuania</t>
  </si>
  <si>
    <t xml:space="preserve">LT</t>
  </si>
  <si>
    <t xml:space="preserve">Luxembourg</t>
  </si>
  <si>
    <t xml:space="preserve">LU</t>
  </si>
  <si>
    <t xml:space="preserve">Hungary</t>
  </si>
  <si>
    <t xml:space="preserve">HU</t>
  </si>
  <si>
    <t xml:space="preserve">Malta</t>
  </si>
  <si>
    <t xml:space="preserve">MT</t>
  </si>
  <si>
    <t xml:space="preserve">Netherlands</t>
  </si>
  <si>
    <t xml:space="preserve">NL</t>
  </si>
  <si>
    <t xml:space="preserve">Austria</t>
  </si>
  <si>
    <t xml:space="preserve">AT</t>
  </si>
  <si>
    <t xml:space="preserve">Poland</t>
  </si>
  <si>
    <t xml:space="preserve">PL</t>
  </si>
  <si>
    <t xml:space="preserve">Portugal</t>
  </si>
  <si>
    <t xml:space="preserve">PT</t>
  </si>
  <si>
    <t xml:space="preserve">Romania</t>
  </si>
  <si>
    <t xml:space="preserve">RO</t>
  </si>
  <si>
    <t xml:space="preserve">Slovenia</t>
  </si>
  <si>
    <t xml:space="preserve">SI</t>
  </si>
  <si>
    <t xml:space="preserve">Slovakia</t>
  </si>
  <si>
    <t xml:space="preserve">SK</t>
  </si>
  <si>
    <t xml:space="preserve">Finland</t>
  </si>
  <si>
    <t xml:space="preserve">FI</t>
  </si>
  <si>
    <t xml:space="preserve">Sweden</t>
  </si>
  <si>
    <t xml:space="preserve">SE</t>
  </si>
  <si>
    <t xml:space="preserve">United Kingdom</t>
  </si>
  <si>
    <t xml:space="preserve">UK</t>
  </si>
  <si>
    <t xml:space="preserve">Iceland</t>
  </si>
  <si>
    <t xml:space="preserve">IS</t>
  </si>
  <si>
    <t xml:space="preserve">Liechtenstein</t>
  </si>
  <si>
    <t xml:space="preserve">LI</t>
  </si>
  <si>
    <t xml:space="preserve">Norway</t>
  </si>
  <si>
    <t xml:space="preserve">NO</t>
  </si>
  <si>
    <t xml:space="preserve">Switzerland</t>
  </si>
  <si>
    <t xml:space="preserve">CH</t>
  </si>
  <si>
    <t xml:space="preserve">Monaco 2005</t>
  </si>
  <si>
    <t xml:space="preserve">MC</t>
  </si>
  <si>
    <t xml:space="preserve">Andorra</t>
  </si>
  <si>
    <t xml:space="preserve">AN</t>
  </si>
  <si>
    <t xml:space="preserve">San Marino</t>
  </si>
  <si>
    <t xml:space="preserve">SM</t>
  </si>
  <si>
    <t xml:space="preserve">Vatican</t>
  </si>
  <si>
    <t xml:space="preserve">VA</t>
  </si>
  <si>
    <t xml:space="preserve">more 1 country</t>
  </si>
  <si>
    <t xml:space="preserve">totals</t>
  </si>
  <si>
    <t xml:space="preserve">over estimated</t>
  </si>
  <si>
    <t xml:space="preserve">under estimated</t>
  </si>
  <si>
    <t xml:space="preserve">eu28</t>
  </si>
  <si>
    <t xml:space="preserve">sources:</t>
  </si>
  <si>
    <t xml:space="preserve">:</t>
  </si>
  <si>
    <t xml:space="preserve">Code: tps00001</t>
  </si>
  <si>
    <t xml:space="preserve">http://ec.europa.eu/eurostat/tgm/download.do?tab=table&amp;plugin=1&amp;language=en&amp;pcode=tps00001</t>
  </si>
  <si>
    <t xml:space="preserve">http://ec.europa.eu/eurostat/web/gisco/geodata/reference-data/population-distribution-demograph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i"/>
    <numFmt numFmtId="166" formatCode="0"/>
    <numFmt numFmtId="167" formatCode="0.0"/>
    <numFmt numFmtId="168" formatCode="#,##0_i"/>
    <numFmt numFmtId="169" formatCode="#,##0"/>
    <numFmt numFmtId="170" formatCode="0%"/>
    <numFmt numFmtId="171" formatCode="0.0%"/>
    <numFmt numFmtId="172" formatCode="@"/>
    <numFmt numFmtId="173" formatCode="#\ ##0_i"/>
    <numFmt numFmtId="174" formatCode="0.00"/>
    <numFmt numFmtId="175" formatCode="0.00000"/>
  </numFmts>
  <fonts count="6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7A85C2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4D4D4D"/>
      <name val="Calibri"/>
      <family val="2"/>
      <charset val="1"/>
    </font>
    <font>
      <sz val="8"/>
      <color rgb="FFBED730"/>
      <name val="Calibri"/>
      <family val="2"/>
      <charset val="1"/>
    </font>
    <font>
      <sz val="11"/>
      <color rgb="FF5F5F5F"/>
      <name val="Calibri"/>
      <family val="2"/>
      <charset val="1"/>
    </font>
    <font>
      <b val="true"/>
      <sz val="11"/>
      <color rgb="FF5F5F5F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8"/>
      <color rgb="FFFFFFFF"/>
      <name val="Calibri"/>
      <family val="2"/>
      <charset val="1"/>
    </font>
    <font>
      <b val="true"/>
      <sz val="18"/>
      <color rgb="FF7A85C2"/>
      <name val="Cambria"/>
      <family val="2"/>
      <charset val="1"/>
    </font>
    <font>
      <b val="true"/>
      <sz val="15"/>
      <color rgb="FF7A85C2"/>
      <name val="Calibri"/>
      <family val="2"/>
      <charset val="1"/>
    </font>
    <font>
      <b val="true"/>
      <sz val="13"/>
      <color rgb="FF7A85C2"/>
      <name val="Calibri"/>
      <family val="2"/>
      <charset val="1"/>
    </font>
    <font>
      <b val="true"/>
      <sz val="11"/>
      <color rgb="FF7A85C2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8"/>
      <color rgb="FF808080"/>
      <name val="Calibri"/>
      <family val="2"/>
      <charset val="1"/>
    </font>
    <font>
      <sz val="8"/>
      <color rgb="FF00FF00"/>
      <name val="Calibri"/>
      <family val="2"/>
      <charset val="1"/>
    </font>
    <font>
      <b val="true"/>
      <sz val="15"/>
      <color rgb="FFBED730"/>
      <name val="Calibri"/>
      <family val="2"/>
      <charset val="1"/>
    </font>
    <font>
      <b val="true"/>
      <sz val="13"/>
      <color rgb="FFBED730"/>
      <name val="Calibri"/>
      <family val="2"/>
      <charset val="1"/>
    </font>
    <font>
      <b val="true"/>
      <sz val="11"/>
      <color rgb="FFBED730"/>
      <name val="Calibri"/>
      <family val="2"/>
      <charset val="1"/>
    </font>
    <font>
      <u val="single"/>
      <sz val="10"/>
      <color rgb="FF000000"/>
      <name val="Arial"/>
      <family val="2"/>
      <charset val="1"/>
    </font>
    <font>
      <sz val="8"/>
      <color rgb="FF5F5F5F"/>
      <name val="Calibri"/>
      <family val="2"/>
      <charset val="1"/>
    </font>
    <font>
      <sz val="11"/>
      <color rgb="FFC0C0C0"/>
      <name val="Calibri"/>
      <family val="2"/>
      <charset val="1"/>
    </font>
    <font>
      <sz val="11"/>
      <color rgb="FFBED730"/>
      <name val="Calibri"/>
      <family val="2"/>
      <charset val="1"/>
    </font>
    <font>
      <b val="true"/>
      <sz val="11"/>
      <color rgb="FF4D4D4D"/>
      <name val="Calibri"/>
      <family val="2"/>
      <charset val="1"/>
    </font>
    <font>
      <u val="single"/>
      <sz val="8"/>
      <color rgb="FF000000"/>
      <name val="Arial"/>
      <family val="2"/>
      <charset val="1"/>
    </font>
    <font>
      <sz val="8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9199CA"/>
      <name val="Calibri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8"/>
      <name val="Arial Narrow"/>
      <family val="2"/>
      <charset val="1"/>
    </font>
    <font>
      <b val="true"/>
      <sz val="8"/>
      <color rgb="FF4D4D4D"/>
      <name val="Calibri"/>
      <family val="2"/>
      <charset val="1"/>
    </font>
    <font>
      <sz val="11"/>
      <color rgb="FFE2EBAC"/>
      <name val="Calibri"/>
      <family val="2"/>
      <charset val="1"/>
    </font>
    <font>
      <sz val="11"/>
      <color rgb="FF588944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00FF00"/>
      <name val="Calibri"/>
      <family val="2"/>
      <charset val="1"/>
    </font>
    <font>
      <b val="true"/>
      <sz val="18"/>
      <color rgb="FFBED730"/>
      <name val="Cambria"/>
      <family val="2"/>
      <charset val="1"/>
    </font>
    <font>
      <b val="true"/>
      <sz val="18"/>
      <color rgb="FFDEDFEF"/>
      <name val="Cambria"/>
      <family val="2"/>
      <charset val="1"/>
    </font>
    <font>
      <b val="true"/>
      <sz val="15"/>
      <color rgb="FFDEDFEF"/>
      <name val="Calibri"/>
      <family val="2"/>
      <charset val="1"/>
    </font>
    <font>
      <b val="true"/>
      <sz val="13"/>
      <color rgb="FFDEDFEF"/>
      <name val="Calibri"/>
      <family val="2"/>
      <charset val="1"/>
    </font>
    <font>
      <b val="true"/>
      <sz val="11"/>
      <color rgb="FFDEDFEF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00"/>
      <name val="Arial"/>
      <family val="2"/>
    </font>
    <font>
      <vertAlign val="superscript"/>
      <sz val="9"/>
      <name val="Arial"/>
      <family val="2"/>
      <charset val="1"/>
    </font>
    <font>
      <b val="true"/>
      <sz val="10"/>
      <color rgb="FF000000"/>
      <name val="Arial"/>
      <family val="2"/>
    </font>
    <font>
      <b val="true"/>
      <vertAlign val="superscript"/>
      <sz val="11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8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28">
    <fill>
      <patternFill patternType="none"/>
    </fill>
    <fill>
      <patternFill patternType="gray125"/>
    </fill>
    <fill>
      <patternFill patternType="solid">
        <fgColor rgb="FFDEDFEF"/>
        <bgColor rgb="FFDEDFF0"/>
      </patternFill>
    </fill>
    <fill>
      <patternFill patternType="solid">
        <fgColor rgb="FFF5F8E7"/>
        <bgColor rgb="FFFFFFFF"/>
      </patternFill>
    </fill>
    <fill>
      <patternFill patternType="solid">
        <fgColor rgb="FF7B86C2"/>
        <bgColor rgb="FF7A85C2"/>
      </patternFill>
    </fill>
    <fill>
      <patternFill patternType="solid">
        <fgColor rgb="FFDEDFF0"/>
        <bgColor rgb="FFDEDFEF"/>
      </patternFill>
    </fill>
    <fill>
      <patternFill patternType="solid">
        <fgColor rgb="FFDDE89A"/>
        <bgColor rgb="FFE2EBAC"/>
      </patternFill>
    </fill>
    <fill>
      <patternFill patternType="solid">
        <fgColor rgb="FFFF0000"/>
        <bgColor rgb="FF993300"/>
      </patternFill>
    </fill>
    <fill>
      <patternFill patternType="solid">
        <fgColor rgb="FF588944"/>
        <bgColor rgb="FF808080"/>
      </patternFill>
    </fill>
    <fill>
      <patternFill patternType="solid">
        <fgColor rgb="FFA8AED9"/>
        <bgColor rgb="FFB2B2B2"/>
      </patternFill>
    </fill>
    <fill>
      <patternFill patternType="solid">
        <fgColor rgb="FFE2EBAC"/>
        <bgColor rgb="FFDDE89A"/>
      </patternFill>
    </fill>
    <fill>
      <patternFill patternType="solid">
        <fgColor rgb="FFC2C5E2"/>
        <bgColor rgb="FFC3C6E3"/>
      </patternFill>
    </fill>
    <fill>
      <patternFill patternType="solid">
        <fgColor rgb="FFC3C6E3"/>
        <bgColor rgb="FFC2C5E2"/>
      </patternFill>
    </fill>
    <fill>
      <patternFill patternType="solid">
        <fgColor rgb="FFD6E387"/>
        <bgColor rgb="FFDDE89A"/>
      </patternFill>
    </fill>
    <fill>
      <patternFill patternType="solid">
        <fgColor rgb="FF9199CA"/>
        <bgColor rgb="FF969696"/>
      </patternFill>
    </fill>
    <fill>
      <patternFill patternType="solid">
        <fgColor rgb="FF854337"/>
        <bgColor rgb="FF993366"/>
      </patternFill>
    </fill>
    <fill>
      <patternFill patternType="solid">
        <fgColor rgb="FF969696"/>
        <bgColor rgb="FFA6A6A6"/>
      </patternFill>
    </fill>
    <fill>
      <patternFill patternType="solid">
        <fgColor rgb="FF5F5F5F"/>
        <bgColor rgb="FF4D4D4D"/>
      </patternFill>
    </fill>
    <fill>
      <patternFill patternType="solid">
        <fgColor rgb="FF7A85C2"/>
        <bgColor rgb="FF7B86C2"/>
      </patternFill>
    </fill>
    <fill>
      <patternFill patternType="solid">
        <fgColor rgb="FFF5E69D"/>
        <bgColor rgb="FFE2EBAC"/>
      </patternFill>
    </fill>
    <fill>
      <patternFill patternType="solid">
        <fgColor rgb="FFBDD52F"/>
        <bgColor rgb="FFBED730"/>
      </patternFill>
    </fill>
    <fill>
      <patternFill patternType="solid">
        <fgColor rgb="FF808080"/>
        <bgColor rgb="FF969696"/>
      </patternFill>
    </fill>
    <fill>
      <patternFill patternType="solid">
        <fgColor rgb="FFEAEAEA"/>
        <bgColor rgb="FFE5E7F3"/>
      </patternFill>
    </fill>
    <fill>
      <patternFill patternType="solid">
        <fgColor rgb="FFB2B2B2"/>
        <bgColor rgb="FFA6A6A6"/>
      </patternFill>
    </fill>
    <fill>
      <patternFill patternType="solid">
        <fgColor rgb="FFFFFFFF"/>
        <bgColor rgb="FFF5F8E7"/>
      </patternFill>
    </fill>
    <fill>
      <patternFill patternType="solid">
        <fgColor rgb="FFE5E7F3"/>
        <bgColor rgb="FFEAEAEA"/>
      </patternFill>
    </fill>
    <fill>
      <patternFill patternType="solid">
        <fgColor rgb="FFCACFE7"/>
        <bgColor rgb="FFC3C6E3"/>
      </patternFill>
    </fill>
    <fill>
      <patternFill patternType="solid">
        <fgColor rgb="FFFFFF00"/>
        <bgColor rgb="FFBED73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double">
        <color rgb="FF5F5F5F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ck">
        <color rgb="FF7A85C2"/>
      </bottom>
      <diagonal/>
    </border>
    <border diagonalUp="false" diagonalDown="false">
      <left/>
      <right/>
      <top/>
      <bottom style="thick">
        <color rgb="FFA8AED9"/>
      </bottom>
      <diagonal/>
    </border>
    <border diagonalUp="false" diagonalDown="false">
      <left/>
      <right/>
      <top/>
      <bottom style="medium">
        <color rgb="FFA8AED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/>
      <right/>
      <top style="thin">
        <color rgb="FF7A85C2"/>
      </top>
      <bottom style="double">
        <color rgb="FF7A85C2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1" applyFont="true" applyBorder="true" applyAlignment="true" applyProtection="false">
      <alignment horizontal="general" vertical="bottom" textRotation="0" wrapText="false" indent="0" shrinkToFit="false"/>
    </xf>
    <xf numFmtId="164" fontId="13" fillId="7" borderId="2" applyFont="true" applyBorder="true" applyAlignment="true" applyProtection="false">
      <alignment horizontal="general" vertical="bottom" textRotation="0" wrapText="false" indent="0" shrinkToFit="false"/>
    </xf>
    <xf numFmtId="164" fontId="14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4" fontId="15" fillId="23" borderId="4" applyFont="true" applyBorder="true" applyAlignment="true" applyProtection="false">
      <alignment horizontal="general" vertical="bottom" textRotation="0" wrapText="false" indent="0" shrinkToFit="false"/>
    </xf>
    <xf numFmtId="164" fontId="0" fillId="19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6" applyFont="true" applyBorder="true" applyAlignment="true" applyProtection="false">
      <alignment horizontal="general" vertical="bottom" textRotation="0" wrapText="false" indent="0" shrinkToFit="false"/>
    </xf>
    <xf numFmtId="164" fontId="18" fillId="0" borderId="7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23" borderId="4" applyFont="true" applyBorder="true" applyAlignment="true" applyProtection="false">
      <alignment horizontal="general" vertical="bottom" textRotation="0" wrapText="false" indent="0" shrinkToFit="false"/>
    </xf>
    <xf numFmtId="164" fontId="4" fillId="7" borderId="2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3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6" applyFont="true" applyBorder="true" applyAlignment="true" applyProtection="false">
      <alignment horizontal="general" vertical="bottom" textRotation="0" wrapText="false" indent="0" shrinkToFit="false"/>
    </xf>
    <xf numFmtId="164" fontId="24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8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9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12" borderId="1" applyFont="true" applyBorder="true" applyAlignment="true" applyProtection="false">
      <alignment horizontal="general" vertical="bottom" textRotation="0" wrapText="false" indent="0" shrinkToFit="false"/>
    </xf>
    <xf numFmtId="164" fontId="28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10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0" applyFont="true" applyBorder="false" applyAlignment="true" applyProtection="false">
      <alignment horizontal="general" vertical="bottom" textRotation="0" wrapText="false" indent="0" shrinkToFit="false"/>
    </xf>
    <xf numFmtId="164" fontId="7" fillId="21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29" fillId="3" borderId="0" applyFont="true" applyBorder="false" applyAlignment="true" applyProtection="false">
      <alignment horizontal="general" vertical="bottom" textRotation="0" wrapText="false" indent="0" shrinkToFit="false"/>
    </xf>
    <xf numFmtId="164" fontId="30" fillId="22" borderId="11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7" borderId="0" applyFont="true" applyBorder="false" applyAlignment="true" applyProtection="false">
      <alignment horizontal="general" vertical="bottom" textRotation="0" wrapText="false" indent="0" shrinkToFit="false"/>
    </xf>
    <xf numFmtId="164" fontId="34" fillId="7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applyFont="true" applyBorder="true" applyAlignment="true" applyProtection="false">
      <alignment horizontal="general" vertical="bottom" textRotation="0" wrapText="false" indent="0" shrinkToFit="false"/>
    </xf>
    <xf numFmtId="165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22" borderId="11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40" fillId="7" borderId="0" applyFont="true" applyBorder="false" applyAlignment="true" applyProtection="false">
      <alignment horizontal="general" vertical="bottom" textRotation="0" wrapText="false" indent="0" shrinkToFit="false"/>
    </xf>
    <xf numFmtId="164" fontId="41" fillId="4" borderId="0" applyFont="true" applyBorder="false" applyAlignment="true" applyProtection="false">
      <alignment horizontal="general" vertical="bottom" textRotation="0" wrapText="false" indent="0" shrinkToFit="false"/>
    </xf>
    <xf numFmtId="164" fontId="42" fillId="7" borderId="5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1" applyFont="true" applyBorder="tru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12" applyFont="true" applyBorder="true" applyAlignment="true" applyProtection="false">
      <alignment horizontal="general" vertical="bottom" textRotation="0" wrapText="false" indent="0" shrinkToFit="false"/>
    </xf>
    <xf numFmtId="164" fontId="48" fillId="0" borderId="13" applyFont="true" applyBorder="true" applyAlignment="true" applyProtection="false">
      <alignment horizontal="general" vertical="bottom" textRotation="0" wrapText="false" indent="0" shrinkToFit="false"/>
    </xf>
    <xf numFmtId="164" fontId="49" fillId="0" borderId="14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bottom" textRotation="0" wrapText="false" indent="0" shrinkToFit="false"/>
    </xf>
    <xf numFmtId="164" fontId="50" fillId="0" borderId="15" applyFont="true" applyBorder="true" applyAlignment="true" applyProtection="false">
      <alignment horizontal="general" vertical="bottom" textRotation="0" wrapText="false" indent="0" shrinkToFit="false"/>
    </xf>
    <xf numFmtId="164" fontId="42" fillId="22" borderId="16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15" applyFont="true" applyBorder="tru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4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1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2" fillId="24" borderId="21" xfId="1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2" fillId="24" borderId="22" xfId="1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6" fillId="24" borderId="23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24" borderId="2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4" borderId="25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4" borderId="26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27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2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9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2" fillId="24" borderId="3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24" borderId="22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24" borderId="31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24" borderId="29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4" borderId="32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2" fillId="24" borderId="33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24" borderId="32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4" borderId="34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2" fillId="24" borderId="35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24" borderId="0" xfId="1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52" fillId="24" borderId="34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24" borderId="0" xfId="13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6" fillId="24" borderId="3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4" borderId="18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24" borderId="36" xfId="1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2" fillId="24" borderId="36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4" borderId="0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2" fillId="24" borderId="22" xfId="1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32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24" borderId="34" xfId="1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24" borderId="17" xfId="1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3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5" borderId="3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26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2" fillId="26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2" fillId="26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2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4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2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2" fillId="0" borderId="4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2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2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5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 2" xfId="27"/>
    <cellStyle name="20% - Accent2 2" xfId="28"/>
    <cellStyle name="20% - Accent3 2" xfId="29"/>
    <cellStyle name="20% - Accent4 2" xfId="30"/>
    <cellStyle name="20% - Accent5 2" xfId="31"/>
    <cellStyle name="20% - Accent6 2" xfId="32"/>
    <cellStyle name="20 % - Accent1" xfId="33"/>
    <cellStyle name="20 % - Accent2" xfId="34"/>
    <cellStyle name="20 % - Accent3" xfId="35"/>
    <cellStyle name="20 % - Accent4" xfId="36"/>
    <cellStyle name="20 % - Accent5" xfId="37"/>
    <cellStyle name="20 % - Accent6" xfId="38"/>
    <cellStyle name="40% - 1. jelölőszín" xfId="39"/>
    <cellStyle name="40% - 2. jelölőszín" xfId="40"/>
    <cellStyle name="40% - 3. jelölőszín" xfId="41"/>
    <cellStyle name="40% - 4. jelölőszín" xfId="42"/>
    <cellStyle name="40% - 5. jelölőszín" xfId="43"/>
    <cellStyle name="40% - 6. jelölőszín" xfId="44"/>
    <cellStyle name="40% - Accent1 2" xfId="45"/>
    <cellStyle name="40% - Accent2 2" xfId="46"/>
    <cellStyle name="40% - Accent3 2" xfId="47"/>
    <cellStyle name="40% - Accent4 2" xfId="48"/>
    <cellStyle name="40% - Accent5 2" xfId="49"/>
    <cellStyle name="40% - Accent6 2" xfId="50"/>
    <cellStyle name="40 % - Accent1" xfId="51"/>
    <cellStyle name="40 % - Accent2" xfId="52"/>
    <cellStyle name="40 % - Accent3" xfId="53"/>
    <cellStyle name="40 % - Accent4" xfId="54"/>
    <cellStyle name="40 % - Accent5" xfId="55"/>
    <cellStyle name="40 % - Accent6" xfId="56"/>
    <cellStyle name="60% - 1. jelölőszín" xfId="57"/>
    <cellStyle name="60% - 2. jelölőszín" xfId="58"/>
    <cellStyle name="60% - 3. jelölőszín" xfId="59"/>
    <cellStyle name="60% - 4. jelölőszín" xfId="60"/>
    <cellStyle name="60% - 5. jelölőszín" xfId="61"/>
    <cellStyle name="60% - 6. jelölőszín" xfId="62"/>
    <cellStyle name="60% - Accent1 2" xfId="63"/>
    <cellStyle name="60% - Accent2 2" xfId="64"/>
    <cellStyle name="60% - Accent3 2" xfId="65"/>
    <cellStyle name="60% - Accent4 2" xfId="66"/>
    <cellStyle name="60% - Accent5 2" xfId="67"/>
    <cellStyle name="60% - Accent6 2" xfId="68"/>
    <cellStyle name="60 % - Accent1" xfId="69"/>
    <cellStyle name="60 % - Accent2" xfId="70"/>
    <cellStyle name="60 % - Accent3" xfId="71"/>
    <cellStyle name="60 % - Accent4" xfId="72"/>
    <cellStyle name="60 % - Accent5" xfId="73"/>
    <cellStyle name="60 % - Accent6" xfId="74"/>
    <cellStyle name="Accent1 2" xfId="75"/>
    <cellStyle name="Accent2 2" xfId="76"/>
    <cellStyle name="Accent3 2" xfId="77"/>
    <cellStyle name="Accent4 2" xfId="78"/>
    <cellStyle name="Accent5 2" xfId="79"/>
    <cellStyle name="Accent6 2" xfId="80"/>
    <cellStyle name="Avertissement" xfId="81"/>
    <cellStyle name="Bad 2" xfId="82"/>
    <cellStyle name="Bevitel" xfId="83"/>
    <cellStyle name="Calcul" xfId="84"/>
    <cellStyle name="Calculation 2" xfId="85"/>
    <cellStyle name="Cellule liée" xfId="86"/>
    <cellStyle name="Check Cell 2" xfId="87"/>
    <cellStyle name="Commentaire" xfId="88"/>
    <cellStyle name="Cím" xfId="89"/>
    <cellStyle name="Címsor 1" xfId="90"/>
    <cellStyle name="Címsor 2" xfId="91"/>
    <cellStyle name="Címsor 3" xfId="92"/>
    <cellStyle name="Címsor 4" xfId="93"/>
    <cellStyle name="Ellenőrzőcella" xfId="94"/>
    <cellStyle name="Entrée" xfId="95"/>
    <cellStyle name="Explanatory Text 2" xfId="96"/>
    <cellStyle name="Figyelmeztetés" xfId="97"/>
    <cellStyle name="Good 2" xfId="98"/>
    <cellStyle name="Heading 1 2" xfId="99"/>
    <cellStyle name="Heading 2 2" xfId="100"/>
    <cellStyle name="Heading 3 2" xfId="101"/>
    <cellStyle name="Heading 4 2" xfId="102"/>
    <cellStyle name="Hivatkozott cella" xfId="103"/>
    <cellStyle name="Hyperlink 2" xfId="104"/>
    <cellStyle name="Input 2" xfId="105"/>
    <cellStyle name="Insatisfaisant" xfId="106"/>
    <cellStyle name="Jegyzet" xfId="107"/>
    <cellStyle name="Jelölőszín (1)" xfId="108"/>
    <cellStyle name="Jelölőszín (2)" xfId="109"/>
    <cellStyle name="Jelölőszín (3)" xfId="110"/>
    <cellStyle name="Jelölőszín (4)" xfId="111"/>
    <cellStyle name="Jelölőszín (5)" xfId="112"/>
    <cellStyle name="Jelölőszín (6)" xfId="113"/>
    <cellStyle name="Jó" xfId="114"/>
    <cellStyle name="Kimenet" xfId="115"/>
    <cellStyle name="Lien hypertexte" xfId="116"/>
    <cellStyle name="Lien hypertexte 2" xfId="117"/>
    <cellStyle name="Linked Cell 2" xfId="118"/>
    <cellStyle name="Magyarázó szöveg" xfId="119"/>
    <cellStyle name="Neutral 2" xfId="120"/>
    <cellStyle name="Neutre" xfId="121"/>
    <cellStyle name="Normal 2" xfId="122"/>
    <cellStyle name="Normal 2 2" xfId="123"/>
    <cellStyle name="Normal 2 3" xfId="124"/>
    <cellStyle name="Normal 3" xfId="125"/>
    <cellStyle name="Normal 4" xfId="126"/>
    <cellStyle name="Normal 5" xfId="127"/>
    <cellStyle name="Normal 6" xfId="128"/>
    <cellStyle name="Normal_Maps YB2010 Chapter 4 GDP_corr" xfId="129"/>
    <cellStyle name="Normal_Maps YB2010 Chapter 4 GDP_corr 2" xfId="130"/>
    <cellStyle name="Normal_Table" xfId="131"/>
    <cellStyle name="Note 2" xfId="132"/>
    <cellStyle name="NumberCellStyle" xfId="133"/>
    <cellStyle name="Output 2" xfId="134"/>
    <cellStyle name="Rossz" xfId="135"/>
    <cellStyle name="Satisfaisant" xfId="136"/>
    <cellStyle name="Semleges" xfId="137"/>
    <cellStyle name="Sortie" xfId="138"/>
    <cellStyle name="Style 1" xfId="139"/>
    <cellStyle name="Számítás" xfId="140"/>
    <cellStyle name="Texte explicatif" xfId="141"/>
    <cellStyle name="Title 2" xfId="142"/>
    <cellStyle name="Titre" xfId="143"/>
    <cellStyle name="Titre 1" xfId="144"/>
    <cellStyle name="Titre 2" xfId="145"/>
    <cellStyle name="Titre 3" xfId="146"/>
    <cellStyle name="Titre 4" xfId="147"/>
    <cellStyle name="Total 2" xfId="148"/>
    <cellStyle name="Vérification" xfId="149"/>
    <cellStyle name="Warning Text 2" xfId="150"/>
    <cellStyle name="Összesen" xfId="15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B86C2"/>
      <rgbColor rgb="FF800080"/>
      <rgbColor rgb="FF008080"/>
      <rgbColor rgb="FFC0C0C0"/>
      <rgbColor rgb="FF808080"/>
      <rgbColor rgb="FF9199CA"/>
      <rgbColor rgb="FF854337"/>
      <rgbColor rgb="FFF5F8E7"/>
      <rgbColor rgb="FFE5E7F3"/>
      <rgbColor rgb="FF660066"/>
      <rgbColor rgb="FFA6A6A6"/>
      <rgbColor rgb="FF0066CC"/>
      <rgbColor rgb="FFCACFE7"/>
      <rgbColor rgb="FF000080"/>
      <rgbColor rgb="FFFF00FF"/>
      <rgbColor rgb="FFD6E387"/>
      <rgbColor rgb="FF00FFFF"/>
      <rgbColor rgb="FF800080"/>
      <rgbColor rgb="FF800000"/>
      <rgbColor rgb="FF008080"/>
      <rgbColor rgb="FF0000FF"/>
      <rgbColor rgb="FFDEDFF0"/>
      <rgbColor rgb="FFEAEAEA"/>
      <rgbColor rgb="FFE2EBAC"/>
      <rgbColor rgb="FFF5E69D"/>
      <rgbColor rgb="FFC2C5E2"/>
      <rgbColor rgb="FFB2B2B2"/>
      <rgbColor rgb="FFA8AED9"/>
      <rgbColor rgb="FFDDE89A"/>
      <rgbColor rgb="FF7A85C2"/>
      <rgbColor rgb="FFC3C6E3"/>
      <rgbColor rgb="FFBDD52F"/>
      <rgbColor rgb="FFBED730"/>
      <rgbColor rgb="FFDEDFEF"/>
      <rgbColor rgb="FFFF6600"/>
      <rgbColor rgb="FF5F5F5F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553309979341"/>
          <c:y val="0.0300297324083251"/>
          <c:w val="0.93856103476152"/>
          <c:h val="0.7350842418235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9'!$A$52</c:f>
              <c:strCache>
                <c:ptCount val="1"/>
                <c:pt idx="0">
                  <c:v>Aggregation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B$50:$E$51</c:f>
              <c:multiLvlStrCache>
                <c:ptCount val="4"/>
                <c:lvl>
                  <c:pt idx="0">
                    <c:v>2006</c:v>
                  </c:pt>
                  <c:pt idx="1">
                    <c:v>2011</c:v>
                  </c:pt>
                  <c:pt idx="2">
                    <c:v>2006</c:v>
                  </c:pt>
                  <c:pt idx="3">
                    <c:v>2011</c:v>
                  </c:pt>
                </c:lvl>
                <c:lvl>
                  <c:pt idx="0">
                    <c:v>Grid cells</c:v>
                  </c:pt>
                  <c:pt idx="2">
                    <c:v>Population</c:v>
                  </c:pt>
                </c:lvl>
              </c:multiLvlStrCache>
            </c:multiLvlStrRef>
          </c:cat>
          <c:val>
            <c:numRef>
              <c:f>'Figure 9'!$B$52:$E$52</c:f>
              <c:numCache>
                <c:formatCode>General</c:formatCode>
                <c:ptCount val="4"/>
                <c:pt idx="0">
                  <c:v>17.6286604252538</c:v>
                </c:pt>
                <c:pt idx="1">
                  <c:v>71.7591791473445</c:v>
                </c:pt>
                <c:pt idx="2">
                  <c:v>9.17590693372356</c:v>
                </c:pt>
                <c:pt idx="3">
                  <c:v>61.2765192935291</c:v>
                </c:pt>
              </c:numCache>
            </c:numRef>
          </c:val>
        </c:ser>
        <c:ser>
          <c:idx val="1"/>
          <c:order val="1"/>
          <c:tx>
            <c:strRef>
              <c:f>'Figure 9'!$A$53</c:f>
              <c:strCache>
                <c:ptCount val="1"/>
                <c:pt idx="0">
                  <c:v>Disaggregation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B$50:$E$51</c:f>
              <c:multiLvlStrCache>
                <c:ptCount val="4"/>
                <c:lvl>
                  <c:pt idx="0">
                    <c:v>2006</c:v>
                  </c:pt>
                  <c:pt idx="1">
                    <c:v>2011</c:v>
                  </c:pt>
                  <c:pt idx="2">
                    <c:v>2006</c:v>
                  </c:pt>
                  <c:pt idx="3">
                    <c:v>2011</c:v>
                  </c:pt>
                </c:lvl>
                <c:lvl>
                  <c:pt idx="0">
                    <c:v>Grid cells</c:v>
                  </c:pt>
                  <c:pt idx="2">
                    <c:v>Population</c:v>
                  </c:pt>
                </c:lvl>
              </c:multiLvlStrCache>
            </c:multiLvlStrRef>
          </c:cat>
          <c:val>
            <c:numRef>
              <c:f>'Figure 9'!$B$53:$E$53</c:f>
              <c:numCache>
                <c:formatCode>General</c:formatCode>
                <c:ptCount val="4"/>
                <c:pt idx="0">
                  <c:v>49.1295227595107</c:v>
                </c:pt>
                <c:pt idx="1">
                  <c:v>28.0623011683901</c:v>
                </c:pt>
                <c:pt idx="2">
                  <c:v>69.9126405306235</c:v>
                </c:pt>
                <c:pt idx="3">
                  <c:v>37.8083705706457</c:v>
                </c:pt>
              </c:numCache>
            </c:numRef>
          </c:val>
        </c:ser>
        <c:ser>
          <c:idx val="2"/>
          <c:order val="2"/>
          <c:tx>
            <c:strRef>
              <c:f>'Figure 9'!$A$54</c:f>
              <c:strCache>
                <c:ptCount val="1"/>
                <c:pt idx="0">
                  <c:v>Hybrid</c:v>
                </c:pt>
              </c:strCache>
            </c:strRef>
          </c:tx>
          <c:spPr>
            <a:solidFill>
              <a:srgbClr val="f5e69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9'!$B$50:$E$51</c:f>
              <c:multiLvlStrCache>
                <c:ptCount val="4"/>
                <c:lvl>
                  <c:pt idx="0">
                    <c:v>2006</c:v>
                  </c:pt>
                  <c:pt idx="1">
                    <c:v>2011</c:v>
                  </c:pt>
                  <c:pt idx="2">
                    <c:v>2006</c:v>
                  </c:pt>
                  <c:pt idx="3">
                    <c:v>2011</c:v>
                  </c:pt>
                </c:lvl>
                <c:lvl>
                  <c:pt idx="0">
                    <c:v>Grid cells</c:v>
                  </c:pt>
                  <c:pt idx="2">
                    <c:v>Population</c:v>
                  </c:pt>
                </c:lvl>
              </c:multiLvlStrCache>
            </c:multiLvlStrRef>
          </c:cat>
          <c:val>
            <c:numRef>
              <c:f>'Figure 9'!$B$54:$E$54</c:f>
              <c:numCache>
                <c:formatCode>General</c:formatCode>
                <c:ptCount val="4"/>
                <c:pt idx="0">
                  <c:v>33.2418168152354</c:v>
                </c:pt>
                <c:pt idx="1">
                  <c:v>0.178519684265387</c:v>
                </c:pt>
                <c:pt idx="2">
                  <c:v>20.911452535653</c:v>
                </c:pt>
                <c:pt idx="3">
                  <c:v>0.915110135825237</c:v>
                </c:pt>
              </c:numCache>
            </c:numRef>
          </c:val>
        </c:ser>
        <c:gapWidth val="150"/>
        <c:overlap val="100"/>
        <c:axId val="78670527"/>
        <c:axId val="16508104"/>
      </c:barChart>
      <c:catAx>
        <c:axId val="78670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08104"/>
        <c:crosses val="autoZero"/>
        <c:auto val="1"/>
        <c:lblAlgn val="ctr"/>
        <c:lblOffset val="100"/>
        <c:noMultiLvlLbl val="0"/>
      </c:catAx>
      <c:valAx>
        <c:axId val="1650810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6705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129967776584"/>
          <c:y val="0.0105054509415263"/>
          <c:w val="0.809479054779807"/>
          <c:h val="0.76997026759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10'!$E$5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bed7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52:$C$62</c:f>
              <c:strCache>
                <c:ptCount val="11"/>
                <c:pt idx="0">
                  <c:v>1</c:v>
                </c:pt>
                <c:pt idx="1">
                  <c:v>2 to 19</c:v>
                </c:pt>
                <c:pt idx="2">
                  <c:v>20 to 49</c:v>
                </c:pt>
                <c:pt idx="3">
                  <c:v>50 to 99</c:v>
                </c:pt>
                <c:pt idx="4">
                  <c:v>100 to 149</c:v>
                </c:pt>
                <c:pt idx="5">
                  <c:v>150 to 199</c:v>
                </c:pt>
                <c:pt idx="6">
                  <c:v>200 to 499</c:v>
                </c:pt>
                <c:pt idx="7">
                  <c:v>500 to 999</c:v>
                </c:pt>
                <c:pt idx="8">
                  <c:v>1 000 to 2 499</c:v>
                </c:pt>
                <c:pt idx="9">
                  <c:v>2 500 to 4 999</c:v>
                </c:pt>
                <c:pt idx="10">
                  <c:v>&gt; 4999</c:v>
                </c:pt>
              </c:strCache>
            </c:strRef>
          </c:cat>
          <c:val>
            <c:numRef>
              <c:f>'Figure 10'!$E$52:$E$62</c:f>
              <c:numCache>
                <c:formatCode>General</c:formatCode>
                <c:ptCount val="11"/>
                <c:pt idx="0">
                  <c:v>56208</c:v>
                </c:pt>
                <c:pt idx="1">
                  <c:v>6115110</c:v>
                </c:pt>
                <c:pt idx="2">
                  <c:v>11998224</c:v>
                </c:pt>
                <c:pt idx="3">
                  <c:v>16720967</c:v>
                </c:pt>
                <c:pt idx="4">
                  <c:v>14157916</c:v>
                </c:pt>
                <c:pt idx="5">
                  <c:v>12471059</c:v>
                </c:pt>
                <c:pt idx="6">
                  <c:v>56029152</c:v>
                </c:pt>
                <c:pt idx="7">
                  <c:v>59069521</c:v>
                </c:pt>
                <c:pt idx="8">
                  <c:v>103872123</c:v>
                </c:pt>
                <c:pt idx="9">
                  <c:v>101943227</c:v>
                </c:pt>
                <c:pt idx="10">
                  <c:v>132555325</c:v>
                </c:pt>
              </c:numCache>
            </c:numRef>
          </c:val>
        </c:ser>
        <c:ser>
          <c:idx val="1"/>
          <c:order val="1"/>
          <c:tx>
            <c:strRef>
              <c:f>'Figure 10'!$D$5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52:$C$62</c:f>
              <c:strCache>
                <c:ptCount val="11"/>
                <c:pt idx="0">
                  <c:v>1</c:v>
                </c:pt>
                <c:pt idx="1">
                  <c:v>2 to 19</c:v>
                </c:pt>
                <c:pt idx="2">
                  <c:v>20 to 49</c:v>
                </c:pt>
                <c:pt idx="3">
                  <c:v>50 to 99</c:v>
                </c:pt>
                <c:pt idx="4">
                  <c:v>100 to 149</c:v>
                </c:pt>
                <c:pt idx="5">
                  <c:v>150 to 199</c:v>
                </c:pt>
                <c:pt idx="6">
                  <c:v>200 to 499</c:v>
                </c:pt>
                <c:pt idx="7">
                  <c:v>500 to 999</c:v>
                </c:pt>
                <c:pt idx="8">
                  <c:v>1 000 to 2 499</c:v>
                </c:pt>
                <c:pt idx="9">
                  <c:v>2 500 to 4 999</c:v>
                </c:pt>
                <c:pt idx="10">
                  <c:v>&gt; 4999</c:v>
                </c:pt>
              </c:strCache>
            </c:strRef>
          </c:cat>
          <c:val>
            <c:numRef>
              <c:f>'Figure 10'!$D$52:$D$62</c:f>
              <c:numCache>
                <c:formatCode>General</c:formatCode>
                <c:ptCount val="11"/>
                <c:pt idx="0">
                  <c:v>69560</c:v>
                </c:pt>
                <c:pt idx="1">
                  <c:v>6167554</c:v>
                </c:pt>
                <c:pt idx="2">
                  <c:v>11976475</c:v>
                </c:pt>
                <c:pt idx="3">
                  <c:v>16426072</c:v>
                </c:pt>
                <c:pt idx="4">
                  <c:v>13700303</c:v>
                </c:pt>
                <c:pt idx="5">
                  <c:v>12130372</c:v>
                </c:pt>
                <c:pt idx="6">
                  <c:v>54450910</c:v>
                </c:pt>
                <c:pt idx="7">
                  <c:v>58836814</c:v>
                </c:pt>
                <c:pt idx="8">
                  <c:v>103215956</c:v>
                </c:pt>
                <c:pt idx="9">
                  <c:v>102196202</c:v>
                </c:pt>
                <c:pt idx="10">
                  <c:v>123446388</c:v>
                </c:pt>
              </c:numCache>
            </c:numRef>
          </c:val>
        </c:ser>
        <c:gapWidth val="150"/>
        <c:overlap val="0"/>
        <c:axId val="49163768"/>
        <c:axId val="14700300"/>
      </c:barChart>
      <c:catAx>
        <c:axId val="49163768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00300"/>
        <c:crosses val="autoZero"/>
        <c:auto val="1"/>
        <c:lblAlgn val="ctr"/>
        <c:lblOffset val="100"/>
        <c:noMultiLvlLbl val="0"/>
      </c:catAx>
      <c:valAx>
        <c:axId val="147003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(million inhabita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63768"/>
        <c:crosses val="autoZero"/>
        <c:crossBetween val="between"/>
        <c:dispUnits>
          <c:builtInUnit val="million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72071653543307"/>
          <c:y val="0.919363781521859"/>
          <c:w val="0.129189895013123"/>
          <c:h val="0.0596583526043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3</xdr:row>
      <xdr:rowOff>76320</xdr:rowOff>
    </xdr:from>
    <xdr:to>
      <xdr:col>9</xdr:col>
      <xdr:colOff>761400</xdr:colOff>
      <xdr:row>27</xdr:row>
      <xdr:rowOff>50760</xdr:rowOff>
    </xdr:to>
    <xdr:graphicFrame>
      <xdr:nvGraphicFramePr>
        <xdr:cNvPr id="0" name="Chart 13"/>
        <xdr:cNvGraphicFramePr/>
      </xdr:nvGraphicFramePr>
      <xdr:xfrm>
        <a:off x="691920" y="571680"/>
        <a:ext cx="801540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3</xdr:row>
      <xdr:rowOff>76320</xdr:rowOff>
    </xdr:from>
    <xdr:to>
      <xdr:col>12</xdr:col>
      <xdr:colOff>285480</xdr:colOff>
      <xdr:row>27</xdr:row>
      <xdr:rowOff>50760</xdr:rowOff>
    </xdr:to>
    <xdr:graphicFrame>
      <xdr:nvGraphicFramePr>
        <xdr:cNvPr id="1" name="Chart 3"/>
        <xdr:cNvGraphicFramePr/>
      </xdr:nvGraphicFramePr>
      <xdr:xfrm>
        <a:off x="701640" y="590760"/>
        <a:ext cx="80434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c.europa.eu/eurostat/web/gisco/geodata/reference-data/population-distribution-demography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71"/>
    <col collapsed="false" customWidth="true" hidden="false" outlineLevel="0" max="11" min="4" style="1" width="13.29"/>
    <col collapsed="false" customWidth="false" hidden="false" outlineLevel="0" max="14" min="12" style="1" width="9.14"/>
    <col collapsed="false" customWidth="true" hidden="false" outlineLevel="0" max="15" min="15" style="1" width="9.29"/>
    <col collapsed="false" customWidth="true" hidden="false" outlineLevel="0" max="16" min="16" style="1" width="10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B2" s="2" t="s">
        <v>0</v>
      </c>
      <c r="N2" s="3"/>
      <c r="O2" s="3"/>
      <c r="P2" s="3"/>
      <c r="Q2" s="3"/>
      <c r="R2" s="3"/>
    </row>
    <row r="3" customFormat="false" ht="12" hidden="false" customHeight="false" outlineLevel="0" collapsed="false">
      <c r="B3" s="4" t="s">
        <v>1</v>
      </c>
      <c r="N3" s="3"/>
      <c r="O3" s="3"/>
      <c r="P3" s="3"/>
      <c r="Q3" s="3"/>
      <c r="R3" s="3"/>
    </row>
    <row r="4" customFormat="false" ht="12" hidden="false" customHeight="false" outlineLevel="0" collapsed="false">
      <c r="D4" s="5"/>
      <c r="E4" s="5"/>
      <c r="F4" s="5"/>
      <c r="G4" s="6"/>
      <c r="H4" s="6"/>
      <c r="I4" s="6"/>
      <c r="J4" s="6"/>
      <c r="K4" s="6"/>
      <c r="N4" s="3"/>
      <c r="O4" s="3"/>
      <c r="P4" s="3"/>
      <c r="Q4" s="3"/>
      <c r="R4" s="3"/>
    </row>
    <row r="5" customFormat="false" ht="12" hidden="false" customHeight="false" outlineLevel="0" collapsed="false">
      <c r="D5" s="7"/>
      <c r="E5" s="7"/>
      <c r="F5" s="7"/>
      <c r="G5" s="6"/>
      <c r="H5" s="6"/>
      <c r="I5" s="6"/>
      <c r="J5" s="6"/>
      <c r="K5" s="6"/>
      <c r="N5" s="3"/>
      <c r="O5" s="3"/>
      <c r="P5" s="3"/>
      <c r="Q5" s="3"/>
      <c r="R5" s="3"/>
    </row>
    <row r="6" customFormat="false" ht="12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N6" s="3"/>
      <c r="O6" s="3"/>
      <c r="P6" s="3"/>
      <c r="Q6" s="3"/>
      <c r="R6" s="3"/>
    </row>
    <row r="7" customFormat="false" ht="12" hidden="false" customHeight="false" outlineLevel="0" collapsed="false">
      <c r="C7" s="8"/>
      <c r="D7" s="9"/>
      <c r="E7" s="9"/>
      <c r="F7" s="9"/>
      <c r="G7" s="9"/>
      <c r="H7" s="9"/>
      <c r="I7" s="9"/>
      <c r="J7" s="9"/>
      <c r="K7" s="9"/>
      <c r="N7" s="3"/>
      <c r="O7" s="3"/>
      <c r="P7" s="3"/>
      <c r="Q7" s="3"/>
      <c r="R7" s="3"/>
    </row>
    <row r="8" customFormat="false" ht="12" hidden="false" customHeight="false" outlineLevel="0" collapsed="false">
      <c r="N8" s="3"/>
      <c r="O8" s="3"/>
      <c r="P8" s="3"/>
      <c r="Q8" s="3"/>
      <c r="R8" s="3"/>
    </row>
    <row r="9" customFormat="false" ht="12" hidden="false" customHeight="false" outlineLevel="0" collapsed="false">
      <c r="L9" s="10"/>
      <c r="N9" s="3"/>
      <c r="O9" s="3"/>
      <c r="P9" s="3"/>
      <c r="Q9" s="3"/>
      <c r="R9" s="3"/>
    </row>
    <row r="10" customFormat="false" ht="12" hidden="false" customHeight="false" outlineLevel="0" collapsed="false">
      <c r="L10" s="10"/>
      <c r="N10" s="3"/>
      <c r="O10" s="3"/>
      <c r="P10" s="3"/>
      <c r="Q10" s="3"/>
      <c r="R10" s="3"/>
    </row>
    <row r="11" s="11" customFormat="true" ht="12" hidden="false" customHeight="false" outlineLevel="0" collapsed="false">
      <c r="L11" s="1"/>
      <c r="M11" s="1"/>
      <c r="N11" s="3"/>
      <c r="O11" s="3"/>
      <c r="P11" s="3"/>
      <c r="Q11" s="3"/>
      <c r="R11" s="3"/>
      <c r="S11" s="3"/>
    </row>
    <row r="12" s="11" customFormat="true" ht="12" hidden="false" customHeight="false" outlineLevel="0" collapsed="false">
      <c r="L12" s="1"/>
      <c r="M12" s="1"/>
      <c r="N12" s="3"/>
      <c r="O12" s="3"/>
      <c r="P12" s="3"/>
      <c r="Q12" s="3"/>
      <c r="R12" s="3"/>
      <c r="S12" s="3"/>
    </row>
    <row r="13" s="11" customFormat="true" ht="12" hidden="false" customHeight="false" outlineLevel="0" collapsed="false">
      <c r="L13" s="1"/>
      <c r="M13" s="1"/>
      <c r="N13" s="3"/>
      <c r="O13" s="3"/>
      <c r="P13" s="3"/>
      <c r="Q13" s="3"/>
      <c r="R13" s="3"/>
      <c r="S13" s="3"/>
    </row>
    <row r="14" s="11" customFormat="true" ht="12" hidden="false" customHeight="false" outlineLevel="0" collapsed="false">
      <c r="L14" s="1"/>
      <c r="M14" s="1"/>
      <c r="N14" s="3"/>
      <c r="O14" s="3"/>
      <c r="P14" s="3"/>
      <c r="Q14" s="3"/>
      <c r="R14" s="3"/>
      <c r="S14" s="3"/>
    </row>
    <row r="15" s="11" customFormat="true" ht="12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3"/>
      <c r="O15" s="3"/>
      <c r="P15" s="3"/>
      <c r="Q15" s="3"/>
      <c r="R15" s="3"/>
      <c r="S15" s="3"/>
    </row>
    <row r="16" s="11" customFormat="true" ht="12" hidden="false" customHeight="false" outlineLevel="0" collapsed="false">
      <c r="B16" s="1"/>
      <c r="D16" s="12"/>
      <c r="E16" s="12"/>
      <c r="F16" s="12"/>
      <c r="G16" s="12"/>
      <c r="H16" s="12"/>
      <c r="I16" s="1"/>
      <c r="J16" s="1"/>
      <c r="K16" s="1"/>
      <c r="L16" s="1"/>
      <c r="M16" s="1"/>
      <c r="N16" s="3"/>
      <c r="O16" s="3"/>
      <c r="P16" s="3"/>
      <c r="Q16" s="3"/>
      <c r="R16" s="3"/>
      <c r="S16" s="3"/>
    </row>
    <row r="17" s="11" customFormat="true" ht="12" hidden="false" customHeight="false" outlineLevel="0" collapsed="false">
      <c r="B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3"/>
      <c r="O17" s="3"/>
      <c r="P17" s="3"/>
      <c r="Q17" s="3"/>
      <c r="R17" s="3"/>
      <c r="S17" s="3"/>
    </row>
    <row r="18" s="11" customFormat="true" ht="12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3"/>
      <c r="O18" s="3"/>
      <c r="P18" s="3"/>
      <c r="Q18" s="3"/>
      <c r="R18" s="3"/>
      <c r="S18" s="3"/>
    </row>
    <row r="19" s="11" customFormat="true" ht="12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3"/>
      <c r="O19" s="3"/>
      <c r="P19" s="3"/>
      <c r="Q19" s="3"/>
      <c r="R19" s="3"/>
      <c r="S19" s="3"/>
    </row>
    <row r="20" s="11" customFormat="true" ht="12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3"/>
      <c r="P20" s="3"/>
      <c r="Q20" s="3"/>
      <c r="R20" s="3"/>
      <c r="S20" s="3"/>
    </row>
    <row r="21" s="11" customFormat="true" ht="12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4"/>
      <c r="O21" s="15"/>
      <c r="P21" s="3"/>
      <c r="Q21" s="3"/>
      <c r="R21" s="3"/>
      <c r="S21" s="3"/>
    </row>
    <row r="22" s="11" customFormat="true" ht="12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4"/>
      <c r="P22" s="3"/>
      <c r="Q22" s="3"/>
      <c r="R22" s="3"/>
      <c r="S22" s="3"/>
    </row>
    <row r="23" s="11" customFormat="true" ht="12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4"/>
      <c r="O23" s="7"/>
      <c r="P23" s="3"/>
      <c r="Q23" s="3"/>
      <c r="R23" s="3"/>
      <c r="S23" s="3"/>
    </row>
    <row r="24" s="11" customFormat="true" ht="12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4"/>
      <c r="P24" s="3"/>
      <c r="Q24" s="3"/>
      <c r="R24" s="3"/>
      <c r="S24" s="3"/>
    </row>
    <row r="25" s="11" customFormat="true" ht="12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4"/>
      <c r="O25" s="15"/>
      <c r="P25" s="3"/>
      <c r="Q25" s="3"/>
      <c r="R25" s="3"/>
      <c r="S25" s="3"/>
    </row>
    <row r="26" s="11" customFormat="true" ht="12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6"/>
      <c r="P26" s="3"/>
      <c r="Q26" s="3"/>
      <c r="R26" s="3"/>
      <c r="S26" s="3"/>
    </row>
    <row r="27" s="11" customFormat="true" ht="12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6"/>
      <c r="P27" s="3"/>
      <c r="Q27" s="3"/>
      <c r="R27" s="3"/>
      <c r="S27" s="3"/>
    </row>
    <row r="28" s="11" customFormat="true" ht="12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7"/>
      <c r="P28" s="3"/>
      <c r="Q28" s="3"/>
      <c r="R28" s="3"/>
      <c r="S28" s="3"/>
    </row>
    <row r="29" s="11" customFormat="true" ht="12" hidden="false" customHeight="false" outlineLevel="0" collapsed="false">
      <c r="B29" s="18" t="s">
        <v>2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6"/>
      <c r="O29" s="19"/>
      <c r="P29" s="3"/>
      <c r="Q29" s="3"/>
      <c r="R29" s="3"/>
      <c r="S29" s="3"/>
    </row>
    <row r="30" s="11" customFormat="true" ht="12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6"/>
      <c r="O30" s="1"/>
      <c r="P30" s="3"/>
      <c r="Q30" s="3"/>
      <c r="R30" s="3"/>
      <c r="S30" s="3"/>
    </row>
    <row r="31" s="11" customFormat="true" ht="12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6"/>
      <c r="O31" s="19"/>
      <c r="P31" s="3"/>
      <c r="Q31" s="3"/>
      <c r="R31" s="3"/>
      <c r="S31" s="3"/>
    </row>
    <row r="32" s="11" customFormat="true" ht="12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6"/>
      <c r="O32" s="1"/>
      <c r="P32" s="3"/>
      <c r="Q32" s="3"/>
      <c r="R32" s="3"/>
      <c r="S32" s="3"/>
    </row>
    <row r="33" s="11" customFormat="true" ht="12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6"/>
      <c r="O33" s="19"/>
      <c r="P33" s="3"/>
      <c r="Q33" s="3"/>
      <c r="R33" s="3"/>
      <c r="S33" s="3"/>
    </row>
    <row r="34" s="11" customFormat="true" ht="1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"/>
      <c r="R34" s="3"/>
      <c r="S34" s="3"/>
    </row>
    <row r="35" s="11" customFormat="true" ht="12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"/>
      <c r="R35" s="3"/>
      <c r="S35" s="3"/>
    </row>
    <row r="36" s="11" customFormat="true" ht="12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"/>
      <c r="R36" s="3"/>
      <c r="S36" s="3"/>
    </row>
    <row r="37" s="11" customFormat="true" ht="12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"/>
      <c r="R37" s="3"/>
      <c r="S37" s="3"/>
    </row>
    <row r="38" customFormat="false" ht="12" hidden="false" customHeight="false" outlineLevel="0" collapsed="false">
      <c r="Q38" s="3"/>
      <c r="R38" s="3"/>
      <c r="S38" s="3"/>
    </row>
    <row r="39" customFormat="false" ht="12" hidden="false" customHeight="false" outlineLevel="0" collapsed="false">
      <c r="Q39" s="3"/>
      <c r="R39" s="3"/>
      <c r="S39" s="3"/>
    </row>
    <row r="40" customFormat="false" ht="12" hidden="false" customHeight="false" outlineLevel="0" collapsed="false">
      <c r="Q40" s="3"/>
      <c r="R40" s="3"/>
      <c r="S40" s="3"/>
    </row>
    <row r="41" customFormat="false" ht="12" hidden="false" customHeight="false" outlineLevel="0" collapsed="false">
      <c r="Q41" s="3"/>
      <c r="R41" s="3"/>
      <c r="S41" s="3"/>
    </row>
    <row r="42" customFormat="false" ht="12" hidden="false" customHeight="false" outlineLevel="0" collapsed="false">
      <c r="Q42" s="3"/>
      <c r="R42" s="3"/>
      <c r="S42" s="3"/>
    </row>
    <row r="43" customFormat="false" ht="12" hidden="false" customHeight="false" outlineLevel="0" collapsed="false">
      <c r="Q43" s="3"/>
      <c r="R43" s="3"/>
      <c r="S43" s="3"/>
    </row>
    <row r="50" customFormat="false" ht="12" hidden="false" customHeight="true" outlineLevel="0" collapsed="false">
      <c r="A50" s="20" t="s">
        <v>3</v>
      </c>
      <c r="B50" s="21" t="s">
        <v>4</v>
      </c>
      <c r="C50" s="21"/>
      <c r="D50" s="22" t="s">
        <v>5</v>
      </c>
      <c r="E50" s="22"/>
      <c r="F50" s="10"/>
    </row>
    <row r="51" customFormat="false" ht="12" hidden="false" customHeight="false" outlineLevel="0" collapsed="false">
      <c r="A51" s="20"/>
      <c r="B51" s="23" t="n">
        <v>2006</v>
      </c>
      <c r="C51" s="23" t="n">
        <v>2011</v>
      </c>
      <c r="D51" s="23" t="n">
        <v>2006</v>
      </c>
      <c r="E51" s="22" t="n">
        <v>2011</v>
      </c>
      <c r="F51" s="10"/>
    </row>
    <row r="52" customFormat="false" ht="12" hidden="false" customHeight="false" outlineLevel="0" collapsed="false">
      <c r="A52" s="24" t="s">
        <v>6</v>
      </c>
      <c r="B52" s="25" t="n">
        <v>17.6286604252538</v>
      </c>
      <c r="C52" s="25" t="n">
        <v>71.7591791473445</v>
      </c>
      <c r="D52" s="25" t="n">
        <v>9.17590693372356</v>
      </c>
      <c r="E52" s="26" t="n">
        <v>61.2765192935291</v>
      </c>
      <c r="F52" s="10"/>
    </row>
    <row r="53" customFormat="false" ht="12" hidden="false" customHeight="false" outlineLevel="0" collapsed="false">
      <c r="A53" s="27" t="s">
        <v>7</v>
      </c>
      <c r="B53" s="25" t="n">
        <v>49.1295227595107</v>
      </c>
      <c r="C53" s="25" t="n">
        <v>28.0623011683901</v>
      </c>
      <c r="D53" s="25" t="n">
        <v>69.9126405306235</v>
      </c>
      <c r="E53" s="26" t="n">
        <v>37.8083705706457</v>
      </c>
      <c r="F53" s="10"/>
    </row>
    <row r="54" customFormat="false" ht="12" hidden="false" customHeight="false" outlineLevel="0" collapsed="false">
      <c r="A54" s="27" t="s">
        <v>8</v>
      </c>
      <c r="B54" s="25" t="n">
        <v>33.2418168152354</v>
      </c>
      <c r="C54" s="25" t="n">
        <v>0.178519684265387</v>
      </c>
      <c r="D54" s="25" t="n">
        <v>20.911452535653</v>
      </c>
      <c r="E54" s="26" t="n">
        <v>0.915110135825237</v>
      </c>
      <c r="F54" s="10"/>
    </row>
    <row r="55" customFormat="false" ht="12" hidden="false" customHeight="false" outlineLevel="0" collapsed="false">
      <c r="A55" s="28" t="s">
        <v>9</v>
      </c>
      <c r="B55" s="29" t="n">
        <v>100</v>
      </c>
      <c r="C55" s="29" t="n">
        <v>100</v>
      </c>
      <c r="D55" s="29" t="n">
        <v>100</v>
      </c>
      <c r="E55" s="30" t="n">
        <v>100</v>
      </c>
      <c r="F55" s="10"/>
    </row>
    <row r="59" customFormat="false" ht="12" hidden="false" customHeight="false" outlineLevel="0" collapsed="false">
      <c r="A59" s="31" t="s">
        <v>3</v>
      </c>
      <c r="B59" s="32" t="n">
        <v>2006</v>
      </c>
      <c r="C59" s="32"/>
      <c r="D59" s="32"/>
      <c r="E59" s="32"/>
      <c r="F59" s="32" t="n">
        <v>2011</v>
      </c>
      <c r="G59" s="32"/>
      <c r="H59" s="32"/>
      <c r="I59" s="32"/>
    </row>
    <row r="60" customFormat="false" ht="12" hidden="false" customHeight="true" outlineLevel="0" collapsed="false">
      <c r="A60" s="31"/>
      <c r="B60" s="32" t="s">
        <v>4</v>
      </c>
      <c r="C60" s="32"/>
      <c r="D60" s="23" t="s">
        <v>5</v>
      </c>
      <c r="E60" s="23"/>
      <c r="F60" s="32" t="s">
        <v>4</v>
      </c>
      <c r="G60" s="32"/>
      <c r="H60" s="22" t="s">
        <v>5</v>
      </c>
      <c r="I60" s="22"/>
    </row>
    <row r="61" customFormat="false" ht="12" hidden="false" customHeight="false" outlineLevel="0" collapsed="false">
      <c r="A61" s="33"/>
      <c r="B61" s="23" t="s">
        <v>10</v>
      </c>
      <c r="C61" s="23" t="s">
        <v>11</v>
      </c>
      <c r="D61" s="23" t="s">
        <v>10</v>
      </c>
      <c r="E61" s="23" t="s">
        <v>11</v>
      </c>
      <c r="F61" s="23" t="s">
        <v>10</v>
      </c>
      <c r="G61" s="23" t="s">
        <v>11</v>
      </c>
      <c r="H61" s="23" t="s">
        <v>10</v>
      </c>
      <c r="I61" s="22" t="s">
        <v>11</v>
      </c>
    </row>
    <row r="62" customFormat="false" ht="12" hidden="false" customHeight="false" outlineLevel="0" collapsed="false">
      <c r="A62" s="34" t="s">
        <v>6</v>
      </c>
      <c r="B62" s="35" t="n">
        <v>343135</v>
      </c>
      <c r="C62" s="26" t="n">
        <f aca="false">+B62/$B$65*100</f>
        <v>17.6286604252538</v>
      </c>
      <c r="D62" s="36" t="n">
        <v>46119632</v>
      </c>
      <c r="E62" s="26" t="n">
        <f aca="false">+D62/$D$65*100</f>
        <v>9.17590693372356</v>
      </c>
      <c r="F62" s="37" t="n">
        <v>1401662</v>
      </c>
      <c r="G62" s="26" t="n">
        <f aca="false">+F62/$F$65*100</f>
        <v>71.7591791473445</v>
      </c>
      <c r="H62" s="38" t="n">
        <v>315567231</v>
      </c>
      <c r="I62" s="26" t="n">
        <f aca="false">+H62/$H$65*100</f>
        <v>61.2765192935291</v>
      </c>
    </row>
    <row r="63" customFormat="false" ht="12" hidden="false" customHeight="false" outlineLevel="0" collapsed="false">
      <c r="A63" s="39" t="s">
        <v>7</v>
      </c>
      <c r="B63" s="40" t="n">
        <v>956287</v>
      </c>
      <c r="C63" s="26" t="n">
        <f aca="false">+B63/$B$65*100</f>
        <v>49.1295227595107</v>
      </c>
      <c r="D63" s="41" t="n">
        <v>351392541</v>
      </c>
      <c r="E63" s="26" t="n">
        <f aca="false">+D63/$D$65*100</f>
        <v>69.9126405306235</v>
      </c>
      <c r="F63" s="40" t="n">
        <v>548137</v>
      </c>
      <c r="G63" s="26" t="n">
        <f aca="false">+F63/$F$65*100</f>
        <v>28.0623011683901</v>
      </c>
      <c r="H63" s="41" t="n">
        <v>194708886</v>
      </c>
      <c r="I63" s="26" t="n">
        <f aca="false">+H63/$H$65*100</f>
        <v>37.8083705706457</v>
      </c>
    </row>
    <row r="64" customFormat="false" ht="12" hidden="false" customHeight="false" outlineLevel="0" collapsed="false">
      <c r="A64" s="42" t="s">
        <v>8</v>
      </c>
      <c r="B64" s="43" t="n">
        <v>647039</v>
      </c>
      <c r="C64" s="44" t="n">
        <f aca="false">+B64/$B$65*100</f>
        <v>33.2418168152354</v>
      </c>
      <c r="D64" s="45" t="n">
        <v>105104433</v>
      </c>
      <c r="E64" s="44" t="n">
        <f aca="false">+D64/$D$65*100</f>
        <v>20.911452535653</v>
      </c>
      <c r="F64" s="43" t="n">
        <v>3487</v>
      </c>
      <c r="G64" s="46" t="n">
        <f aca="false">+F64/$F$65*100</f>
        <v>0.178519684265387</v>
      </c>
      <c r="H64" s="45" t="n">
        <v>4712715</v>
      </c>
      <c r="I64" s="44" t="n">
        <f aca="false">+H64/$H$65*100</f>
        <v>0.915110135825237</v>
      </c>
    </row>
    <row r="65" customFormat="false" ht="12" hidden="false" customHeight="false" outlineLevel="0" collapsed="false">
      <c r="A65" s="47" t="s">
        <v>9</v>
      </c>
      <c r="B65" s="48" t="n">
        <v>1946461</v>
      </c>
      <c r="C65" s="49" t="n">
        <f aca="false">+B65/$B$65*100</f>
        <v>100</v>
      </c>
      <c r="D65" s="50" t="n">
        <v>502616606</v>
      </c>
      <c r="E65" s="49" t="n">
        <f aca="false">+D65/$D$65*100</f>
        <v>100</v>
      </c>
      <c r="F65" s="48" t="n">
        <v>1953286</v>
      </c>
      <c r="G65" s="49" t="n">
        <f aca="false">+F65/$F$65*100</f>
        <v>100</v>
      </c>
      <c r="H65" s="50" t="n">
        <v>514988832</v>
      </c>
      <c r="I65" s="49" t="n">
        <f aca="false">+H65/$H$65*100</f>
        <v>100</v>
      </c>
    </row>
    <row r="85" customFormat="false" ht="12" hidden="false" customHeight="false" outlineLevel="0" collapsed="false">
      <c r="C85" s="10"/>
    </row>
    <row r="86" customFormat="false" ht="12" hidden="false" customHeight="false" outlineLevel="0" collapsed="false">
      <c r="C86" s="10"/>
    </row>
    <row r="87" customFormat="false" ht="12" hidden="false" customHeight="false" outlineLevel="0" collapsed="false">
      <c r="C87" s="10"/>
    </row>
    <row r="88" customFormat="false" ht="12" hidden="false" customHeight="false" outlineLevel="0" collapsed="false">
      <c r="C88" s="10"/>
    </row>
    <row r="89" customFormat="false" ht="12" hidden="false" customHeight="false" outlineLevel="0" collapsed="false">
      <c r="C89" s="10"/>
    </row>
    <row r="90" customFormat="false" ht="12" hidden="false" customHeight="false" outlineLevel="0" collapsed="false">
      <c r="C90" s="10"/>
    </row>
  </sheetData>
  <mergeCells count="10">
    <mergeCell ref="A50:A51"/>
    <mergeCell ref="B50:C50"/>
    <mergeCell ref="D50:E50"/>
    <mergeCell ref="A59:A60"/>
    <mergeCell ref="B59:E59"/>
    <mergeCell ref="F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51" width="9.14"/>
    <col collapsed="false" customWidth="true" hidden="false" outlineLevel="0" max="6" min="3" style="51" width="11.29"/>
    <col collapsed="false" customWidth="true" hidden="false" outlineLevel="0" max="7" min="7" style="51" width="9.29"/>
    <col collapsed="false" customWidth="true" hidden="false" outlineLevel="0" max="8" min="8" style="51" width="10.71"/>
    <col collapsed="false" customWidth="false" hidden="false" outlineLevel="0" max="16384" min="9" style="51" width="9.14"/>
  </cols>
  <sheetData>
    <row r="2" customFormat="false" ht="15" hidden="false" customHeight="false" outlineLevel="0" collapsed="false">
      <c r="B2" s="2" t="s">
        <v>12</v>
      </c>
    </row>
    <row r="3" customFormat="false" ht="13.5" hidden="false" customHeight="false" outlineLevel="0" collapsed="false">
      <c r="B3" s="51" t="s">
        <v>13</v>
      </c>
    </row>
    <row r="25" customFormat="false" ht="12" hidden="false" customHeight="false" outlineLevel="0" collapsed="false">
      <c r="B25" s="1"/>
    </row>
    <row r="29" customFormat="false" ht="12" hidden="false" customHeight="false" outlineLevel="0" collapsed="false">
      <c r="B29" s="18" t="s">
        <v>2</v>
      </c>
    </row>
    <row r="30" customFormat="false" ht="12" hidden="false" customHeight="false" outlineLevel="0" collapsed="false">
      <c r="B30" s="1"/>
    </row>
    <row r="41" customFormat="false" ht="12.75" hidden="false" customHeight="false" outlineLevel="0" collapsed="false">
      <c r="G41" s="52"/>
    </row>
    <row r="42" customFormat="false" ht="12" hidden="false" customHeight="false" outlineLevel="0" collapsed="false">
      <c r="G42" s="53"/>
    </row>
    <row r="43" customFormat="false" ht="12" hidden="false" customHeight="false" outlineLevel="0" collapsed="false">
      <c r="E43" s="53"/>
      <c r="G43" s="54"/>
    </row>
    <row r="45" customFormat="false" ht="12.75" hidden="false" customHeight="false" outlineLevel="0" collapsed="false">
      <c r="G45" s="52"/>
    </row>
    <row r="50" customFormat="false" ht="36" hidden="false" customHeight="true" outlineLevel="0" collapsed="false">
      <c r="A50" s="55"/>
      <c r="B50" s="56"/>
      <c r="C50" s="21" t="s">
        <v>14</v>
      </c>
      <c r="D50" s="23" t="s">
        <v>5</v>
      </c>
      <c r="E50" s="23"/>
      <c r="F50" s="23" t="s">
        <v>4</v>
      </c>
      <c r="G50" s="23"/>
      <c r="H50" s="23" t="s">
        <v>15</v>
      </c>
      <c r="I50" s="23"/>
      <c r="J50" s="22" t="s">
        <v>16</v>
      </c>
      <c r="K50" s="22"/>
      <c r="L50" s="55"/>
    </row>
    <row r="51" customFormat="false" ht="36" hidden="false" customHeight="true" outlineLevel="0" collapsed="false">
      <c r="A51" s="55"/>
      <c r="B51" s="56"/>
      <c r="C51" s="21"/>
      <c r="D51" s="23" t="n">
        <v>2006</v>
      </c>
      <c r="E51" s="23" t="n">
        <v>2011</v>
      </c>
      <c r="F51" s="23" t="n">
        <v>2006</v>
      </c>
      <c r="G51" s="23" t="n">
        <v>2011</v>
      </c>
      <c r="H51" s="23" t="n">
        <v>2006</v>
      </c>
      <c r="I51" s="23" t="n">
        <v>2011</v>
      </c>
      <c r="J51" s="23" t="n">
        <v>2006</v>
      </c>
      <c r="K51" s="22" t="n">
        <v>2011</v>
      </c>
      <c r="L51" s="55"/>
    </row>
    <row r="52" customFormat="false" ht="12" hidden="false" customHeight="false" outlineLevel="0" collapsed="false">
      <c r="A52" s="55"/>
      <c r="B52" s="56"/>
      <c r="C52" s="57" t="n">
        <v>1</v>
      </c>
      <c r="D52" s="35" t="n">
        <v>69560</v>
      </c>
      <c r="E52" s="35" t="n">
        <v>56208</v>
      </c>
      <c r="F52" s="35" t="n">
        <v>69560</v>
      </c>
      <c r="G52" s="35" t="n">
        <v>56208</v>
      </c>
      <c r="H52" s="58" t="n">
        <f aca="false">+D52/$D$63*100</f>
        <v>0.0138395745722735</v>
      </c>
      <c r="I52" s="58" t="n">
        <f aca="false">+E52/$E$63*100</f>
        <v>0.0109144114410621</v>
      </c>
      <c r="J52" s="58" t="n">
        <f aca="false">+F52/$F$63*100</f>
        <v>3.57366523141229</v>
      </c>
      <c r="K52" s="58" t="n">
        <f aca="false">+G52/$G$63*100</f>
        <v>2.87761239265525</v>
      </c>
    </row>
    <row r="53" customFormat="false" ht="12" hidden="false" customHeight="false" outlineLevel="0" collapsed="false">
      <c r="A53" s="55"/>
      <c r="B53" s="56"/>
      <c r="C53" s="59" t="s">
        <v>17</v>
      </c>
      <c r="D53" s="40" t="n">
        <v>6167554</v>
      </c>
      <c r="E53" s="40" t="n">
        <v>6115110</v>
      </c>
      <c r="F53" s="40" t="n">
        <v>721187</v>
      </c>
      <c r="G53" s="40" t="n">
        <v>725239</v>
      </c>
      <c r="H53" s="60" t="n">
        <f aca="false">+D53/$D$63*100</f>
        <v>1.22708918216681</v>
      </c>
      <c r="I53" s="60" t="n">
        <f aca="false">+E53/$E$63*100</f>
        <v>1.18742574984616</v>
      </c>
      <c r="J53" s="60" t="n">
        <f aca="false">+F53/$F$63*100</f>
        <v>37.05119188106</v>
      </c>
      <c r="K53" s="60" t="n">
        <f aca="false">+G53/$G$63*100</f>
        <v>37.1291761677501</v>
      </c>
    </row>
    <row r="54" customFormat="false" ht="12" hidden="false" customHeight="false" outlineLevel="0" collapsed="false">
      <c r="A54" s="55"/>
      <c r="B54" s="56"/>
      <c r="C54" s="59" t="s">
        <v>18</v>
      </c>
      <c r="D54" s="40" t="n">
        <v>11976475</v>
      </c>
      <c r="E54" s="40" t="n">
        <v>11998224</v>
      </c>
      <c r="F54" s="40" t="n">
        <v>375888</v>
      </c>
      <c r="G54" s="40" t="n">
        <v>375454</v>
      </c>
      <c r="H54" s="60" t="n">
        <f aca="false">+D54/$D$63*100</f>
        <v>2.38282517072267</v>
      </c>
      <c r="I54" s="60" t="n">
        <f aca="false">+E54/$E$63*100</f>
        <v>2.32980275580034</v>
      </c>
      <c r="J54" s="60" t="n">
        <f aca="false">+F54/$F$63*100</f>
        <v>19.3113553264103</v>
      </c>
      <c r="K54" s="60" t="n">
        <f aca="false">+G54/$G$63*100</f>
        <v>19.2216603200965</v>
      </c>
    </row>
    <row r="55" customFormat="false" ht="12" hidden="false" customHeight="false" outlineLevel="0" collapsed="false">
      <c r="A55" s="55"/>
      <c r="B55" s="56"/>
      <c r="C55" s="59" t="s">
        <v>19</v>
      </c>
      <c r="D55" s="40" t="n">
        <v>16426072</v>
      </c>
      <c r="E55" s="40" t="n">
        <v>16720967</v>
      </c>
      <c r="F55" s="40" t="n">
        <v>232310</v>
      </c>
      <c r="G55" s="40" t="n">
        <v>236226</v>
      </c>
      <c r="H55" s="60" t="n">
        <f aca="false">+D55/$D$63*100</f>
        <v>3.26811167874545</v>
      </c>
      <c r="I55" s="60" t="n">
        <f aca="false">+E55/$E$63*100</f>
        <v>3.24686011831806</v>
      </c>
      <c r="J55" s="60" t="n">
        <f aca="false">+F55/$F$63*100</f>
        <v>11.9349938169837</v>
      </c>
      <c r="K55" s="60" t="n">
        <f aca="false">+G55/$G$63*100</f>
        <v>12.0937742859981</v>
      </c>
    </row>
    <row r="56" customFormat="false" ht="12" hidden="false" customHeight="false" outlineLevel="0" collapsed="false">
      <c r="A56" s="55"/>
      <c r="B56" s="56"/>
      <c r="C56" s="59" t="s">
        <v>20</v>
      </c>
      <c r="D56" s="40" t="n">
        <v>13700303</v>
      </c>
      <c r="E56" s="40" t="n">
        <v>14157916</v>
      </c>
      <c r="F56" s="40" t="n">
        <v>112147</v>
      </c>
      <c r="G56" s="40" t="n">
        <v>115836</v>
      </c>
      <c r="H56" s="60" t="n">
        <f aca="false">+D56/$D$63*100</f>
        <v>2.72579593201901</v>
      </c>
      <c r="I56" s="60" t="n">
        <f aca="false">+E56/$E$63*100</f>
        <v>2.74916951985475</v>
      </c>
      <c r="J56" s="60" t="n">
        <f aca="false">+F56/$F$63*100</f>
        <v>5.76158474277163</v>
      </c>
      <c r="K56" s="60" t="n">
        <f aca="false">+G56/$G$63*100</f>
        <v>5.93031435232731</v>
      </c>
    </row>
    <row r="57" customFormat="false" ht="12" hidden="false" customHeight="false" outlineLevel="0" collapsed="false">
      <c r="A57" s="55"/>
      <c r="B57" s="56"/>
      <c r="C57" s="59" t="s">
        <v>21</v>
      </c>
      <c r="D57" s="40" t="n">
        <v>12130372</v>
      </c>
      <c r="E57" s="40" t="n">
        <v>12471059</v>
      </c>
      <c r="F57" s="40" t="n">
        <v>70164</v>
      </c>
      <c r="G57" s="40" t="n">
        <v>72144</v>
      </c>
      <c r="H57" s="60" t="n">
        <f aca="false">+D57/$D$63*100</f>
        <v>2.4134443341492</v>
      </c>
      <c r="I57" s="60" t="n">
        <f aca="false">+E57/$E$63*100</f>
        <v>2.42161736819955</v>
      </c>
      <c r="J57" s="60" t="n">
        <f aca="false">+F57/$F$63*100</f>
        <v>3.6046959070847</v>
      </c>
      <c r="K57" s="60" t="n">
        <f aca="false">+G57/$G$63*100</f>
        <v>3.6934683400178</v>
      </c>
    </row>
    <row r="58" customFormat="false" ht="12" hidden="false" customHeight="false" outlineLevel="0" collapsed="false">
      <c r="A58" s="55"/>
      <c r="B58" s="56"/>
      <c r="C58" s="59" t="s">
        <v>22</v>
      </c>
      <c r="D58" s="40" t="n">
        <v>54450910</v>
      </c>
      <c r="E58" s="40" t="n">
        <v>56029152</v>
      </c>
      <c r="F58" s="40" t="n">
        <v>172033</v>
      </c>
      <c r="G58" s="40" t="n">
        <v>177299</v>
      </c>
      <c r="H58" s="60" t="n">
        <f aca="false">+D58/$D$63*100</f>
        <v>10.8334880602811</v>
      </c>
      <c r="I58" s="60" t="n">
        <f aca="false">+E58/$E$63*100</f>
        <v>10.8796829209687</v>
      </c>
      <c r="J58" s="60" t="n">
        <f aca="false">+F58/$F$63*100</f>
        <v>8.83824541051683</v>
      </c>
      <c r="K58" s="60" t="n">
        <f aca="false">+G58/$G$63*100</f>
        <v>9.07696056798646</v>
      </c>
    </row>
    <row r="59" customFormat="false" ht="12" hidden="false" customHeight="false" outlineLevel="0" collapsed="false">
      <c r="A59" s="55"/>
      <c r="B59" s="56"/>
      <c r="C59" s="59" t="s">
        <v>23</v>
      </c>
      <c r="D59" s="40" t="n">
        <v>58836814</v>
      </c>
      <c r="E59" s="40" t="n">
        <v>59069521</v>
      </c>
      <c r="F59" s="40" t="n">
        <v>83637</v>
      </c>
      <c r="G59" s="40" t="n">
        <v>84112</v>
      </c>
      <c r="H59" s="60" t="n">
        <f aca="false">+D59/$D$63*100</f>
        <v>11.7061022850487</v>
      </c>
      <c r="I59" s="60" t="n">
        <f aca="false">+E59/$E$63*100</f>
        <v>11.4700586361453</v>
      </c>
      <c r="J59" s="60" t="n">
        <f aca="false">+F59/$F$63*100</f>
        <v>4.29687520068473</v>
      </c>
      <c r="K59" s="60" t="n">
        <f aca="false">+G59/$G$63*100</f>
        <v>4.30617943301698</v>
      </c>
    </row>
    <row r="60" customFormat="false" ht="24" hidden="false" customHeight="false" outlineLevel="0" collapsed="false">
      <c r="A60" s="55"/>
      <c r="B60" s="56"/>
      <c r="C60" s="59" t="s">
        <v>24</v>
      </c>
      <c r="D60" s="40" t="n">
        <v>103215956</v>
      </c>
      <c r="E60" s="40" t="n">
        <v>103872123</v>
      </c>
      <c r="F60" s="40" t="n">
        <v>65949</v>
      </c>
      <c r="G60" s="40" t="n">
        <v>66265</v>
      </c>
      <c r="H60" s="60" t="n">
        <f aca="false">+D60/$D$63*100</f>
        <v>20.5357234058439</v>
      </c>
      <c r="I60" s="60" t="n">
        <f aca="false">+E60/$E$63*100</f>
        <v>20.1697816623721</v>
      </c>
      <c r="J60" s="60" t="n">
        <f aca="false">+F60/$F$63*100</f>
        <v>3.38814905615884</v>
      </c>
      <c r="K60" s="60" t="n">
        <f aca="false">+G60/$G$63*100</f>
        <v>3.3924883504003</v>
      </c>
    </row>
    <row r="61" customFormat="false" ht="24" hidden="false" customHeight="false" outlineLevel="0" collapsed="false">
      <c r="A61" s="55"/>
      <c r="B61" s="56"/>
      <c r="C61" s="59" t="s">
        <v>25</v>
      </c>
      <c r="D61" s="40" t="n">
        <v>102196202</v>
      </c>
      <c r="E61" s="40" t="n">
        <v>101943227</v>
      </c>
      <c r="F61" s="40" t="n">
        <v>29287</v>
      </c>
      <c r="G61" s="40" t="n">
        <v>29188</v>
      </c>
      <c r="H61" s="60" t="n">
        <f aca="false">+D61/$D$63*100</f>
        <v>20.3328343671956</v>
      </c>
      <c r="I61" s="60" t="n">
        <f aca="false">+E61/$E$63*100</f>
        <v>19.7952306274479</v>
      </c>
      <c r="J61" s="60" t="n">
        <f aca="false">+F61/$F$63*100</f>
        <v>1.50462814307608</v>
      </c>
      <c r="K61" s="60" t="n">
        <f aca="false">+G61/$G$63*100</f>
        <v>1.49430242166278</v>
      </c>
    </row>
    <row r="62" customFormat="false" ht="12" hidden="false" customHeight="false" outlineLevel="0" collapsed="false">
      <c r="A62" s="55"/>
      <c r="B62" s="56"/>
      <c r="C62" s="61" t="s">
        <v>26</v>
      </c>
      <c r="D62" s="43" t="n">
        <v>123446388</v>
      </c>
      <c r="E62" s="43" t="n">
        <v>132555325</v>
      </c>
      <c r="F62" s="43" t="n">
        <v>14299</v>
      </c>
      <c r="G62" s="43" t="n">
        <v>15315</v>
      </c>
      <c r="H62" s="60" t="n">
        <f aca="false">+D62/$D$63*100</f>
        <v>24.5607460092554</v>
      </c>
      <c r="I62" s="60" t="n">
        <f aca="false">+E62/$E$63*100</f>
        <v>25.7394562296062</v>
      </c>
      <c r="J62" s="60" t="n">
        <f aca="false">+F62/$F$63*100</f>
        <v>0.734615283840776</v>
      </c>
      <c r="K62" s="60" t="n">
        <f aca="false">+G62/$G$63*100</f>
        <v>0.784063368088442</v>
      </c>
    </row>
    <row r="63" customFormat="false" ht="12" hidden="false" customHeight="false" outlineLevel="0" collapsed="false">
      <c r="A63" s="55"/>
      <c r="B63" s="56"/>
      <c r="C63" s="62" t="s">
        <v>9</v>
      </c>
      <c r="D63" s="48" t="n">
        <f aca="false">SUM(D52:D62)</f>
        <v>502616606</v>
      </c>
      <c r="E63" s="48" t="n">
        <f aca="false">SUM(E52:E62)</f>
        <v>514988832</v>
      </c>
      <c r="F63" s="48" t="n">
        <f aca="false">SUM(F52:F62)</f>
        <v>1946461</v>
      </c>
      <c r="G63" s="48" t="n">
        <f aca="false">SUM(G52:G62)</f>
        <v>1953286</v>
      </c>
      <c r="H63" s="63" t="n">
        <f aca="false">+D63/$D$63*100</f>
        <v>100</v>
      </c>
      <c r="I63" s="63" t="n">
        <f aca="false">+E63/$E$63*100</f>
        <v>100</v>
      </c>
      <c r="J63" s="63" t="n">
        <f aca="false">+F63/$F$63*100</f>
        <v>100</v>
      </c>
      <c r="K63" s="63" t="n">
        <f aca="false">+G63/$G$63*100</f>
        <v>100</v>
      </c>
    </row>
  </sheetData>
  <mergeCells count="5">
    <mergeCell ref="C50:C51"/>
    <mergeCell ref="D50:E50"/>
    <mergeCell ref="F50:G50"/>
    <mergeCell ref="H50:I50"/>
    <mergeCell ref="J50:K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19.29"/>
    <col collapsed="false" customWidth="true" hidden="false" outlineLevel="0" max="3" min="3" style="51" width="12.71"/>
    <col collapsed="false" customWidth="true" hidden="false" outlineLevel="0" max="4" min="4" style="51" width="6.85"/>
    <col collapsed="false" customWidth="true" hidden="false" outlineLevel="0" max="5" min="5" style="51" width="12.71"/>
    <col collapsed="false" customWidth="true" hidden="false" outlineLevel="0" max="6" min="6" style="51" width="6.85"/>
    <col collapsed="false" customWidth="true" hidden="false" outlineLevel="0" max="7" min="7" style="51" width="12.71"/>
    <col collapsed="false" customWidth="true" hidden="false" outlineLevel="0" max="8" min="8" style="51" width="6.85"/>
    <col collapsed="false" customWidth="true" hidden="false" outlineLevel="0" max="9" min="9" style="51" width="12.71"/>
    <col collapsed="false" customWidth="true" hidden="false" outlineLevel="0" max="10" min="10" style="51" width="6.85"/>
    <col collapsed="false" customWidth="false" hidden="false" outlineLevel="0" max="16384" min="11" style="51" width="9.14"/>
  </cols>
  <sheetData>
    <row r="2" customFormat="false" ht="17.25" hidden="false" customHeight="false" outlineLevel="0" collapsed="false">
      <c r="B2" s="2" t="s">
        <v>27</v>
      </c>
    </row>
    <row r="4" customFormat="false" ht="12.75" hidden="false" customHeight="true" outlineLevel="0" collapsed="false">
      <c r="A4" s="55"/>
      <c r="B4" s="64" t="s">
        <v>28</v>
      </c>
      <c r="C4" s="65" t="n">
        <v>2006</v>
      </c>
      <c r="D4" s="65"/>
      <c r="E4" s="65"/>
      <c r="F4" s="65"/>
      <c r="G4" s="66" t="n">
        <v>2011</v>
      </c>
      <c r="H4" s="66"/>
      <c r="I4" s="66"/>
      <c r="J4" s="66"/>
    </row>
    <row r="5" customFormat="false" ht="12" hidden="false" customHeight="false" outlineLevel="0" collapsed="false">
      <c r="A5" s="55"/>
      <c r="B5" s="64"/>
      <c r="C5" s="67" t="s">
        <v>4</v>
      </c>
      <c r="D5" s="67" t="s">
        <v>1</v>
      </c>
      <c r="E5" s="67" t="s">
        <v>5</v>
      </c>
      <c r="F5" s="68" t="s">
        <v>1</v>
      </c>
      <c r="G5" s="69" t="s">
        <v>4</v>
      </c>
      <c r="H5" s="67" t="s">
        <v>1</v>
      </c>
      <c r="I5" s="67" t="s">
        <v>5</v>
      </c>
      <c r="J5" s="67" t="s">
        <v>1</v>
      </c>
    </row>
    <row r="6" customFormat="false" ht="12" hidden="false" customHeight="false" outlineLevel="0" collapsed="false">
      <c r="A6" s="55"/>
      <c r="B6" s="70" t="s">
        <v>9</v>
      </c>
      <c r="C6" s="71" t="n">
        <v>1946461</v>
      </c>
      <c r="D6" s="72" t="n">
        <v>100</v>
      </c>
      <c r="E6" s="71" t="n">
        <v>502616606</v>
      </c>
      <c r="F6" s="73" t="n">
        <v>100</v>
      </c>
      <c r="G6" s="74" t="n">
        <v>1953286</v>
      </c>
      <c r="H6" s="72" t="n">
        <v>100</v>
      </c>
      <c r="I6" s="71" t="n">
        <v>514988832</v>
      </c>
      <c r="J6" s="72" t="n">
        <v>100</v>
      </c>
    </row>
    <row r="7" customFormat="false" ht="12" hidden="false" customHeight="false" outlineLevel="0" collapsed="false">
      <c r="A7" s="55"/>
      <c r="B7" s="75" t="n">
        <v>1</v>
      </c>
      <c r="C7" s="76" t="n">
        <v>69560</v>
      </c>
      <c r="D7" s="77" t="n">
        <v>3.57366523141229</v>
      </c>
      <c r="E7" s="76" t="n">
        <v>69560</v>
      </c>
      <c r="F7" s="78" t="n">
        <v>0.0138395745722735</v>
      </c>
      <c r="G7" s="79" t="n">
        <v>56208</v>
      </c>
      <c r="H7" s="77" t="n">
        <v>2.87761239265525</v>
      </c>
      <c r="I7" s="76" t="n">
        <v>56208</v>
      </c>
      <c r="J7" s="77" t="n">
        <v>0.0109144114410621</v>
      </c>
    </row>
    <row r="8" customFormat="false" ht="12" hidden="false" customHeight="false" outlineLevel="0" collapsed="false">
      <c r="A8" s="55"/>
      <c r="B8" s="80" t="s">
        <v>17</v>
      </c>
      <c r="C8" s="81" t="n">
        <v>721187</v>
      </c>
      <c r="D8" s="82" t="n">
        <v>37.05119188106</v>
      </c>
      <c r="E8" s="81" t="n">
        <v>6167554</v>
      </c>
      <c r="F8" s="83" t="n">
        <v>1.22708918216681</v>
      </c>
      <c r="G8" s="84" t="n">
        <v>725239</v>
      </c>
      <c r="H8" s="82" t="n">
        <v>37.1291761677501</v>
      </c>
      <c r="I8" s="81" t="n">
        <v>6115110</v>
      </c>
      <c r="J8" s="82" t="n">
        <v>1.18742574984616</v>
      </c>
    </row>
    <row r="9" customFormat="false" ht="12" hidden="false" customHeight="false" outlineLevel="0" collapsed="false">
      <c r="A9" s="55"/>
      <c r="B9" s="80" t="s">
        <v>18</v>
      </c>
      <c r="C9" s="81" t="n">
        <v>375888</v>
      </c>
      <c r="D9" s="82" t="n">
        <v>19.3113553264103</v>
      </c>
      <c r="E9" s="81" t="n">
        <v>11976475</v>
      </c>
      <c r="F9" s="83" t="n">
        <v>2.38282517072267</v>
      </c>
      <c r="G9" s="84" t="n">
        <v>375454</v>
      </c>
      <c r="H9" s="82" t="n">
        <v>19.2216603200965</v>
      </c>
      <c r="I9" s="81" t="n">
        <v>11998224</v>
      </c>
      <c r="J9" s="82" t="n">
        <v>2.32980275580034</v>
      </c>
    </row>
    <row r="10" customFormat="false" ht="12" hidden="false" customHeight="false" outlineLevel="0" collapsed="false">
      <c r="A10" s="55"/>
      <c r="B10" s="80" t="s">
        <v>19</v>
      </c>
      <c r="C10" s="81" t="n">
        <v>232310</v>
      </c>
      <c r="D10" s="82" t="n">
        <v>11.9349938169837</v>
      </c>
      <c r="E10" s="81" t="n">
        <v>16426072</v>
      </c>
      <c r="F10" s="83" t="n">
        <v>3.26811167874545</v>
      </c>
      <c r="G10" s="84" t="n">
        <v>236226</v>
      </c>
      <c r="H10" s="82" t="n">
        <v>12.0937742859981</v>
      </c>
      <c r="I10" s="81" t="n">
        <v>16720967</v>
      </c>
      <c r="J10" s="82" t="n">
        <v>3.24686011831806</v>
      </c>
    </row>
    <row r="11" customFormat="false" ht="12" hidden="false" customHeight="false" outlineLevel="0" collapsed="false">
      <c r="A11" s="55"/>
      <c r="B11" s="80" t="s">
        <v>20</v>
      </c>
      <c r="C11" s="81" t="n">
        <v>112147</v>
      </c>
      <c r="D11" s="82" t="n">
        <v>5.76158474277163</v>
      </c>
      <c r="E11" s="81" t="n">
        <v>13700303</v>
      </c>
      <c r="F11" s="83" t="n">
        <v>2.72579593201901</v>
      </c>
      <c r="G11" s="84" t="n">
        <v>115836</v>
      </c>
      <c r="H11" s="82" t="n">
        <v>5.93031435232731</v>
      </c>
      <c r="I11" s="81" t="n">
        <v>14157916</v>
      </c>
      <c r="J11" s="82" t="n">
        <v>2.74916951985475</v>
      </c>
    </row>
    <row r="12" customFormat="false" ht="12" hidden="false" customHeight="false" outlineLevel="0" collapsed="false">
      <c r="A12" s="55"/>
      <c r="B12" s="80" t="s">
        <v>21</v>
      </c>
      <c r="C12" s="81" t="n">
        <v>70164</v>
      </c>
      <c r="D12" s="82" t="n">
        <v>3.6046959070847</v>
      </c>
      <c r="E12" s="81" t="n">
        <v>12130372</v>
      </c>
      <c r="F12" s="83" t="n">
        <v>2.4134443341492</v>
      </c>
      <c r="G12" s="84" t="n">
        <v>72144</v>
      </c>
      <c r="H12" s="82" t="n">
        <v>3.6934683400178</v>
      </c>
      <c r="I12" s="81" t="n">
        <v>12471059</v>
      </c>
      <c r="J12" s="82" t="n">
        <v>2.42161736819955</v>
      </c>
    </row>
    <row r="13" customFormat="false" ht="12" hidden="false" customHeight="false" outlineLevel="0" collapsed="false">
      <c r="A13" s="55"/>
      <c r="B13" s="80" t="s">
        <v>22</v>
      </c>
      <c r="C13" s="81" t="n">
        <v>172033</v>
      </c>
      <c r="D13" s="82" t="n">
        <v>8.83824541051683</v>
      </c>
      <c r="E13" s="81" t="n">
        <v>54450910</v>
      </c>
      <c r="F13" s="83" t="n">
        <v>10.8334880602811</v>
      </c>
      <c r="G13" s="84" t="n">
        <v>177299</v>
      </c>
      <c r="H13" s="82" t="n">
        <v>9.07696056798646</v>
      </c>
      <c r="I13" s="81" t="n">
        <v>56029152</v>
      </c>
      <c r="J13" s="82" t="n">
        <v>10.8796829209687</v>
      </c>
    </row>
    <row r="14" customFormat="false" ht="12" hidden="false" customHeight="false" outlineLevel="0" collapsed="false">
      <c r="A14" s="55"/>
      <c r="B14" s="80" t="s">
        <v>23</v>
      </c>
      <c r="C14" s="81" t="n">
        <v>83637</v>
      </c>
      <c r="D14" s="82" t="n">
        <v>4.29687520068473</v>
      </c>
      <c r="E14" s="81" t="n">
        <v>58836814</v>
      </c>
      <c r="F14" s="83" t="n">
        <v>11.7061022850487</v>
      </c>
      <c r="G14" s="84" t="n">
        <v>84112</v>
      </c>
      <c r="H14" s="82" t="n">
        <v>4.30617943301698</v>
      </c>
      <c r="I14" s="81" t="n">
        <v>59069521</v>
      </c>
      <c r="J14" s="82" t="n">
        <v>11.4700586361453</v>
      </c>
    </row>
    <row r="15" customFormat="false" ht="12" hidden="false" customHeight="false" outlineLevel="0" collapsed="false">
      <c r="A15" s="55"/>
      <c r="B15" s="80" t="s">
        <v>24</v>
      </c>
      <c r="C15" s="81" t="n">
        <v>65949</v>
      </c>
      <c r="D15" s="82" t="n">
        <v>3.38814905615884</v>
      </c>
      <c r="E15" s="81" t="n">
        <v>103215956</v>
      </c>
      <c r="F15" s="83" t="n">
        <v>20.5357234058439</v>
      </c>
      <c r="G15" s="84" t="n">
        <v>66265</v>
      </c>
      <c r="H15" s="82" t="n">
        <v>3.3924883504003</v>
      </c>
      <c r="I15" s="81" t="n">
        <v>103872123</v>
      </c>
      <c r="J15" s="82" t="n">
        <v>20.1697816623721</v>
      </c>
    </row>
    <row r="16" customFormat="false" ht="12" hidden="false" customHeight="false" outlineLevel="0" collapsed="false">
      <c r="A16" s="55"/>
      <c r="B16" s="80" t="s">
        <v>25</v>
      </c>
      <c r="C16" s="81" t="n">
        <v>29287</v>
      </c>
      <c r="D16" s="82" t="n">
        <v>1.50462814307608</v>
      </c>
      <c r="E16" s="81" t="n">
        <v>102196202</v>
      </c>
      <c r="F16" s="83" t="n">
        <v>20.3328343671956</v>
      </c>
      <c r="G16" s="84" t="n">
        <v>29188</v>
      </c>
      <c r="H16" s="82" t="n">
        <v>1.49430242166278</v>
      </c>
      <c r="I16" s="81" t="n">
        <v>101943227</v>
      </c>
      <c r="J16" s="82" t="n">
        <v>19.7952306274479</v>
      </c>
    </row>
    <row r="17" customFormat="false" ht="12" hidden="false" customHeight="false" outlineLevel="0" collapsed="false">
      <c r="A17" s="55"/>
      <c r="B17" s="85" t="s">
        <v>29</v>
      </c>
      <c r="C17" s="86" t="n">
        <v>14299</v>
      </c>
      <c r="D17" s="87" t="n">
        <v>0.734615283840776</v>
      </c>
      <c r="E17" s="86" t="n">
        <v>123446388</v>
      </c>
      <c r="F17" s="88" t="n">
        <v>24.5607460092554</v>
      </c>
      <c r="G17" s="89" t="n">
        <v>15315</v>
      </c>
      <c r="H17" s="87" t="n">
        <v>0.784063368088442</v>
      </c>
      <c r="I17" s="86" t="n">
        <v>132555325</v>
      </c>
      <c r="J17" s="87" t="n">
        <v>25.7394562296062</v>
      </c>
    </row>
    <row r="18" customFormat="false" ht="12" hidden="false" customHeight="false" outlineLevel="0" collapsed="false">
      <c r="A18" s="55"/>
    </row>
    <row r="19" customFormat="false" ht="12" hidden="false" customHeight="false" outlineLevel="0" collapsed="false">
      <c r="A19" s="55"/>
      <c r="B19" s="18" t="s">
        <v>2</v>
      </c>
    </row>
    <row r="20" customFormat="false" ht="12" hidden="false" customHeight="false" outlineLevel="0" collapsed="false">
      <c r="A20" s="55"/>
      <c r="B20" s="1"/>
    </row>
    <row r="21" customFormat="false" ht="12" hidden="false" customHeight="false" outlineLevel="0" collapsed="false">
      <c r="A21" s="55"/>
    </row>
    <row r="25" customFormat="false" ht="12" hidden="false" customHeight="false" outlineLevel="0" collapsed="false">
      <c r="B25" s="55"/>
    </row>
    <row r="26" customFormat="false" ht="12" hidden="false" customHeight="false" outlineLevel="0" collapsed="false">
      <c r="B26" s="55"/>
    </row>
  </sheetData>
  <mergeCells count="3"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29"/>
    <col collapsed="false" customWidth="true" hidden="false" outlineLevel="0" max="4" min="3" style="0" width="14.14"/>
    <col collapsed="false" customWidth="true" hidden="false" outlineLevel="0" max="5" min="5" style="0" width="11.14"/>
  </cols>
  <sheetData>
    <row r="1" customFormat="false" ht="12.75" hidden="false" customHeight="false" outlineLevel="0" collapsed="false">
      <c r="B1" s="52"/>
      <c r="C1" s="52" t="s">
        <v>30</v>
      </c>
      <c r="D1" s="52" t="s">
        <v>31</v>
      </c>
      <c r="E1" s="52"/>
      <c r="F1" s="52"/>
      <c r="G1" s="52"/>
      <c r="H1" s="52"/>
      <c r="I1" s="52"/>
    </row>
    <row r="2" customFormat="false" ht="12.75" hidden="false" customHeight="false" outlineLevel="0" collapsed="false">
      <c r="A2" s="0" t="s">
        <v>32</v>
      </c>
      <c r="B2" s="52" t="s">
        <v>33</v>
      </c>
      <c r="C2" s="52" t="n">
        <v>53119</v>
      </c>
      <c r="D2" s="52" t="n">
        <v>52898</v>
      </c>
      <c r="E2" s="52"/>
      <c r="F2" s="52"/>
      <c r="G2" s="52"/>
      <c r="H2" s="52"/>
      <c r="I2" s="52"/>
    </row>
    <row r="3" customFormat="false" ht="12.75" hidden="false" customHeight="false" outlineLevel="0" collapsed="false">
      <c r="B3" s="52"/>
      <c r="C3" s="52"/>
      <c r="D3" s="52"/>
      <c r="E3" s="52"/>
      <c r="F3" s="52"/>
      <c r="G3" s="52"/>
      <c r="H3" s="52"/>
      <c r="I3" s="52"/>
    </row>
    <row r="4" customFormat="false" ht="12.75" hidden="false" customHeight="false" outlineLevel="0" collapsed="false">
      <c r="A4" s="0" t="s">
        <v>34</v>
      </c>
      <c r="B4" s="52" t="s">
        <v>35</v>
      </c>
      <c r="C4" s="52"/>
      <c r="D4" s="52"/>
      <c r="E4" s="52"/>
      <c r="F4" s="52"/>
      <c r="G4" s="52"/>
      <c r="H4" s="52"/>
      <c r="I4" s="52"/>
    </row>
    <row r="5" customFormat="false" ht="12.75" hidden="false" customHeight="false" outlineLevel="0" collapsed="false">
      <c r="B5" s="52"/>
      <c r="C5" s="52"/>
      <c r="D5" s="52"/>
      <c r="E5" s="52"/>
      <c r="F5" s="52"/>
      <c r="G5" s="52"/>
      <c r="H5" s="52"/>
      <c r="I5" s="52"/>
    </row>
    <row r="6" customFormat="false" ht="12.75" hidden="false" customHeight="false" outlineLevel="0" collapsed="false">
      <c r="B6" s="90" t="s">
        <v>36</v>
      </c>
      <c r="C6" s="90"/>
      <c r="D6" s="90" t="s">
        <v>5</v>
      </c>
      <c r="E6" s="90"/>
      <c r="F6" s="91" t="s">
        <v>37</v>
      </c>
      <c r="G6" s="91"/>
      <c r="H6" s="52"/>
      <c r="I6" s="52"/>
    </row>
    <row r="7" customFormat="false" ht="12.75" hidden="false" customHeight="false" outlineLevel="0" collapsed="false">
      <c r="B7" s="92" t="n">
        <v>2006</v>
      </c>
      <c r="C7" s="93" t="n">
        <v>2011</v>
      </c>
      <c r="D7" s="92" t="n">
        <v>2006</v>
      </c>
      <c r="E7" s="93" t="n">
        <v>2011</v>
      </c>
      <c r="F7" s="92" t="n">
        <v>2006</v>
      </c>
      <c r="G7" s="94" t="n">
        <v>2011</v>
      </c>
      <c r="H7" s="52"/>
      <c r="I7" s="52"/>
    </row>
    <row r="8" customFormat="false" ht="12.75" hidden="false" customHeight="false" outlineLevel="0" collapsed="false">
      <c r="A8" s="0" t="s">
        <v>38</v>
      </c>
      <c r="B8" s="95" t="n">
        <v>4884516</v>
      </c>
      <c r="C8" s="96" t="n">
        <v>4884516</v>
      </c>
      <c r="D8" s="95" t="n">
        <v>502616606</v>
      </c>
      <c r="E8" s="96" t="n">
        <v>514988832</v>
      </c>
      <c r="F8" s="95" t="n">
        <f aca="false">+D8/B8</f>
        <v>102.899981492537</v>
      </c>
      <c r="G8" s="96" t="n">
        <f aca="false">+E8/C8</f>
        <v>105.432929690475</v>
      </c>
      <c r="H8" s="52"/>
      <c r="I8" s="52"/>
    </row>
    <row r="9" customFormat="false" ht="12.75" hidden="false" customHeight="false" outlineLevel="0" collapsed="false">
      <c r="A9" s="0" t="s">
        <v>39</v>
      </c>
      <c r="B9" s="95" t="n">
        <v>1946461</v>
      </c>
      <c r="C9" s="96" t="n">
        <v>1953286</v>
      </c>
      <c r="D9" s="95" t="n">
        <v>502616606</v>
      </c>
      <c r="E9" s="96" t="n">
        <v>514988832</v>
      </c>
      <c r="F9" s="95" t="n">
        <f aca="false">+D9/B9</f>
        <v>258.220743184682</v>
      </c>
      <c r="G9" s="96" t="n">
        <f aca="false">+E9/C9</f>
        <v>263.652548577116</v>
      </c>
      <c r="H9" s="52"/>
      <c r="I9" s="52"/>
    </row>
    <row r="10" customFormat="false" ht="12.75" hidden="false" customHeight="false" outlineLevel="0" collapsed="false">
      <c r="A10" s="0" t="s">
        <v>40</v>
      </c>
      <c r="B10" s="95"/>
      <c r="C10" s="96" t="n">
        <v>1770225</v>
      </c>
      <c r="D10" s="95" t="n">
        <v>499382450</v>
      </c>
      <c r="E10" s="96" t="n">
        <v>506682636</v>
      </c>
      <c r="F10" s="95"/>
      <c r="G10" s="96"/>
      <c r="H10" s="52"/>
      <c r="I10" s="52"/>
    </row>
    <row r="11" customFormat="false" ht="12.75" hidden="false" customHeight="false" outlineLevel="0" collapsed="false">
      <c r="A11" s="0" t="s">
        <v>41</v>
      </c>
      <c r="B11" s="95" t="n">
        <v>224510</v>
      </c>
      <c r="C11" s="96" t="n">
        <v>224510</v>
      </c>
      <c r="D11" s="95" t="n">
        <v>32473260</v>
      </c>
      <c r="E11" s="96" t="n">
        <v>33418100</v>
      </c>
      <c r="F11" s="97" t="n">
        <f aca="false">+D11/D8</f>
        <v>0.064608410490918</v>
      </c>
      <c r="G11" s="98" t="n">
        <f aca="false">+E11/E8</f>
        <v>0.0648909217510954</v>
      </c>
      <c r="H11" s="99" t="n">
        <f aca="false">+C11/C9</f>
        <v>0.114939645295159</v>
      </c>
      <c r="I11" s="99" t="n">
        <f aca="false">+C11/C8</f>
        <v>0.0459636123620027</v>
      </c>
    </row>
    <row r="12" customFormat="false" ht="12.75" hidden="false" customHeight="false" outlineLevel="0" collapsed="false">
      <c r="A12" s="0" t="s">
        <v>42</v>
      </c>
      <c r="B12" s="95" t="n">
        <v>1720</v>
      </c>
      <c r="C12" s="96" t="n">
        <v>1958</v>
      </c>
      <c r="D12" s="95" t="n">
        <v>709659</v>
      </c>
      <c r="E12" s="96" t="n">
        <v>847311</v>
      </c>
      <c r="F12" s="95"/>
      <c r="G12" s="96"/>
      <c r="H12" s="52"/>
      <c r="I12" s="52"/>
    </row>
    <row r="13" customFormat="false" ht="12.75" hidden="false" customHeight="false" outlineLevel="0" collapsed="false">
      <c r="A13" s="0" t="s">
        <v>43</v>
      </c>
      <c r="B13" s="95"/>
      <c r="C13" s="96" t="n">
        <v>183061</v>
      </c>
      <c r="D13" s="95"/>
      <c r="E13" s="96" t="n">
        <v>8306196</v>
      </c>
      <c r="F13" s="95"/>
      <c r="G13" s="96" t="n">
        <f aca="false">+E13/C13</f>
        <v>45.3739245388149</v>
      </c>
      <c r="I13" s="52"/>
    </row>
    <row r="14" customFormat="false" ht="12.75" hidden="false" customHeight="false" outlineLevel="0" collapsed="false">
      <c r="A14" s="100" t="s">
        <v>44</v>
      </c>
      <c r="B14" s="95"/>
      <c r="C14" s="96" t="n">
        <v>178148</v>
      </c>
      <c r="D14" s="95" t="n">
        <v>4019186</v>
      </c>
      <c r="E14" s="96"/>
      <c r="F14" s="95" t="n">
        <f aca="false">+D14/C14</f>
        <v>22.5609380964142</v>
      </c>
      <c r="G14" s="101"/>
      <c r="I14" s="52"/>
    </row>
    <row r="15" customFormat="false" ht="12.75" hidden="false" customHeight="false" outlineLevel="0" collapsed="false">
      <c r="A15" s="52" t="s">
        <v>45</v>
      </c>
      <c r="D15" s="102"/>
      <c r="E15" s="103"/>
      <c r="F15" s="102" t="n">
        <f aca="false">+B9/B8*100</f>
        <v>39.8496186725563</v>
      </c>
      <c r="G15" s="103" t="n">
        <f aca="false">+C9/C8*100</f>
        <v>39.9893459249596</v>
      </c>
      <c r="H15" s="52"/>
      <c r="I15" s="52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11.14"/>
    <col collapsed="false" customWidth="true" hidden="false" outlineLevel="0" max="4" min="4" style="0" width="11.57"/>
    <col collapsed="false" customWidth="true" hidden="false" outlineLevel="0" max="5" min="5" style="0" width="16.85"/>
    <col collapsed="false" customWidth="true" hidden="false" outlineLevel="0" max="6" min="6" style="0" width="16.71"/>
    <col collapsed="false" customWidth="true" hidden="false" outlineLevel="0" max="7" min="7" style="0" width="14.57"/>
    <col collapsed="false" customWidth="true" hidden="false" outlineLevel="0" max="8" min="8" style="0" width="15.85"/>
    <col collapsed="false" customWidth="true" hidden="false" outlineLevel="0" max="10" min="9" style="0" width="7.71"/>
    <col collapsed="false" customWidth="true" hidden="false" outlineLevel="0" max="13" min="13" style="0" width="10.29"/>
    <col collapsed="false" customWidth="true" hidden="false" outlineLevel="0" max="14" min="14" style="0" width="9.57"/>
    <col collapsed="false" customWidth="true" hidden="false" outlineLevel="0" max="15" min="15" style="0" width="9.29"/>
  </cols>
  <sheetData>
    <row r="1" customFormat="false" ht="12.75" hidden="false" customHeight="false" outlineLevel="0" collapsed="false">
      <c r="A1" s="100" t="s">
        <v>46</v>
      </c>
    </row>
    <row r="3" customFormat="false" ht="12.75" hidden="false" customHeight="false" outlineLevel="0" collapsed="false">
      <c r="A3" s="104" t="s">
        <v>47</v>
      </c>
      <c r="B3" s="104"/>
      <c r="C3" s="104"/>
      <c r="D3" s="105" t="s">
        <v>48</v>
      </c>
      <c r="E3" s="105"/>
      <c r="F3" s="105"/>
      <c r="G3" s="105"/>
      <c r="H3" s="105"/>
    </row>
    <row r="4" customFormat="false" ht="12.75" hidden="false" customHeight="false" outlineLevel="0" collapsed="false">
      <c r="A4" s="106" t="s">
        <v>49</v>
      </c>
      <c r="B4" s="106" t="n">
        <v>2006</v>
      </c>
      <c r="C4" s="106" t="n">
        <v>2011</v>
      </c>
      <c r="D4" s="106" t="s">
        <v>50</v>
      </c>
      <c r="E4" s="106" t="n">
        <v>2006</v>
      </c>
      <c r="F4" s="106" t="n">
        <v>2011</v>
      </c>
      <c r="G4" s="106" t="s">
        <v>51</v>
      </c>
      <c r="H4" s="106" t="s">
        <v>52</v>
      </c>
      <c r="I4" s="106" t="s">
        <v>53</v>
      </c>
      <c r="J4" s="106" t="s">
        <v>54</v>
      </c>
      <c r="K4" s="106" t="s">
        <v>55</v>
      </c>
      <c r="L4" s="106" t="s">
        <v>56</v>
      </c>
      <c r="M4" s="106" t="s">
        <v>57</v>
      </c>
      <c r="N4" s="106" t="s">
        <v>58</v>
      </c>
      <c r="O4" s="106"/>
    </row>
    <row r="5" customFormat="false" ht="12.75" hidden="true" customHeight="false" outlineLevel="0" collapsed="false">
      <c r="A5" s="107" t="s">
        <v>59</v>
      </c>
      <c r="B5" s="107" t="s">
        <v>60</v>
      </c>
      <c r="C5" s="107" t="s">
        <v>61</v>
      </c>
      <c r="D5" s="107"/>
      <c r="E5" s="107"/>
      <c r="F5" s="107"/>
      <c r="G5" s="107"/>
    </row>
    <row r="6" customFormat="false" ht="12.75" hidden="true" customHeight="false" outlineLevel="0" collapsed="false">
      <c r="A6" s="107" t="s">
        <v>62</v>
      </c>
      <c r="B6" s="107" t="n">
        <v>496543994</v>
      </c>
      <c r="C6" s="107" t="n">
        <v>504494374</v>
      </c>
      <c r="D6" s="107"/>
      <c r="E6" s="107"/>
      <c r="F6" s="107"/>
      <c r="G6" s="107"/>
    </row>
    <row r="7" customFormat="false" ht="12.75" hidden="true" customHeight="false" outlineLevel="0" collapsed="false">
      <c r="A7" s="107" t="s">
        <v>63</v>
      </c>
      <c r="B7" s="107" t="n">
        <v>492231507</v>
      </c>
      <c r="C7" s="107" t="n">
        <v>500204517</v>
      </c>
      <c r="D7" s="107"/>
      <c r="E7" s="107"/>
      <c r="F7" s="107"/>
      <c r="G7" s="107"/>
    </row>
    <row r="8" customFormat="false" ht="12.75" hidden="true" customHeight="false" outlineLevel="0" collapsed="false">
      <c r="A8" s="107" t="s">
        <v>64</v>
      </c>
      <c r="B8" s="107" t="n">
        <v>326502500</v>
      </c>
      <c r="C8" s="107" t="n">
        <v>333049538</v>
      </c>
      <c r="D8" s="107"/>
      <c r="E8" s="107"/>
      <c r="F8" s="107"/>
      <c r="G8" s="107"/>
    </row>
    <row r="9" customFormat="false" ht="12.75" hidden="true" customHeight="false" outlineLevel="0" collapsed="false">
      <c r="A9" s="107" t="s">
        <v>65</v>
      </c>
      <c r="B9" s="107" t="n">
        <v>324274626</v>
      </c>
      <c r="C9" s="107" t="n">
        <v>330974933</v>
      </c>
      <c r="D9" s="107"/>
      <c r="E9" s="107"/>
      <c r="F9" s="107"/>
      <c r="G9" s="107"/>
    </row>
    <row r="10" customFormat="false" ht="12.75" hidden="false" customHeight="false" outlineLevel="0" collapsed="false">
      <c r="A10" s="107" t="s">
        <v>66</v>
      </c>
      <c r="B10" s="108" t="n">
        <v>10511382</v>
      </c>
      <c r="C10" s="108" t="n">
        <v>11000638</v>
      </c>
      <c r="D10" s="108" t="s">
        <v>67</v>
      </c>
      <c r="E10" s="108" t="n">
        <v>10435097</v>
      </c>
      <c r="F10" s="108" t="n">
        <v>11000638</v>
      </c>
      <c r="G10" s="108" t="n">
        <f aca="false">+B10-E10</f>
        <v>76285</v>
      </c>
      <c r="H10" s="52" t="n">
        <f aca="false">+C10-F10</f>
        <v>0</v>
      </c>
      <c r="I10" s="99" t="n">
        <f aca="false">+G10/B10</f>
        <v>0.00725737110496032</v>
      </c>
      <c r="J10" s="99" t="n">
        <f aca="false">+H10/C10</f>
        <v>0</v>
      </c>
      <c r="K10" s="99" t="n">
        <f aca="false">+(C10-B10)/B10</f>
        <v>0.0465453543596836</v>
      </c>
      <c r="L10" s="99" t="n">
        <f aca="false">+(F10-E10)/E10</f>
        <v>0.0541960462849555</v>
      </c>
      <c r="M10" s="109" t="n">
        <f aca="false">+K10-L10*100</f>
        <v>-5.37305927413586</v>
      </c>
      <c r="N10" s="0" t="n">
        <f aca="false">+E10/$E$47*100</f>
        <v>2.07615444365163</v>
      </c>
      <c r="O10" s="110" t="n">
        <f aca="false">+M10*N10</f>
        <v>-11.1553008880008</v>
      </c>
    </row>
    <row r="11" customFormat="false" ht="12.75" hidden="false" customHeight="false" outlineLevel="0" collapsed="false">
      <c r="A11" s="107" t="s">
        <v>68</v>
      </c>
      <c r="B11" s="108" t="n">
        <v>7629371</v>
      </c>
      <c r="C11" s="108" t="n">
        <v>7369431</v>
      </c>
      <c r="D11" s="108" t="s">
        <v>69</v>
      </c>
      <c r="E11" s="108" t="n">
        <v>7582487</v>
      </c>
      <c r="F11" s="108" t="n">
        <v>7364570</v>
      </c>
      <c r="G11" s="108" t="n">
        <f aca="false">+B11-E11</f>
        <v>46884</v>
      </c>
      <c r="H11" s="52" t="n">
        <f aca="false">+C11-F11</f>
        <v>4861</v>
      </c>
      <c r="I11" s="99" t="n">
        <f aca="false">+G11/B11</f>
        <v>0.0061451986015623</v>
      </c>
      <c r="J11" s="99" t="n">
        <f aca="false">+H11/C11</f>
        <v>0.000659616732960794</v>
      </c>
      <c r="K11" s="99" t="n">
        <f aca="false">+(C11-B11)/B11</f>
        <v>-0.0340709607646554</v>
      </c>
      <c r="L11" s="99" t="n">
        <f aca="false">+(F11-E11)/E11</f>
        <v>-0.0287395151485258</v>
      </c>
      <c r="M11" s="109" t="n">
        <f aca="false">+K11-L11*100</f>
        <v>2.83988055408793</v>
      </c>
      <c r="N11" s="0" t="n">
        <f aca="false">+E11/$E$47*100</f>
        <v>1.50860256296426</v>
      </c>
      <c r="O11" s="110" t="n">
        <f aca="false">+M11*N11</f>
        <v>4.28425108240942</v>
      </c>
    </row>
    <row r="12" customFormat="false" ht="12.75" hidden="false" customHeight="false" outlineLevel="0" collapsed="false">
      <c r="A12" s="107" t="s">
        <v>70</v>
      </c>
      <c r="B12" s="108" t="n">
        <v>10223577</v>
      </c>
      <c r="C12" s="108" t="n">
        <v>10486731</v>
      </c>
      <c r="D12" s="108" t="s">
        <v>71</v>
      </c>
      <c r="E12" s="108" t="n">
        <v>10194111</v>
      </c>
      <c r="F12" s="108" t="n">
        <v>10436560</v>
      </c>
      <c r="G12" s="108" t="n">
        <f aca="false">+B12-E12</f>
        <v>29466</v>
      </c>
      <c r="H12" s="52" t="n">
        <f aca="false">+C12-F12</f>
        <v>50171</v>
      </c>
      <c r="I12" s="99" t="n">
        <f aca="false">+G12/B12</f>
        <v>0.00288216149787887</v>
      </c>
      <c r="J12" s="99" t="n">
        <f aca="false">+H12/C12</f>
        <v>0.00478423638405524</v>
      </c>
      <c r="K12" s="99" t="n">
        <f aca="false">+(C12-B12)/B12</f>
        <v>0.0257399147089125</v>
      </c>
      <c r="L12" s="99" t="n">
        <f aca="false">+(F12-E12)/E12</f>
        <v>0.0237832411281376</v>
      </c>
      <c r="M12" s="109" t="n">
        <f aca="false">+K12-L12*100</f>
        <v>-2.35258419810485</v>
      </c>
      <c r="N12" s="0" t="n">
        <f aca="false">+E12/$E$47*100</f>
        <v>2.02820815673567</v>
      </c>
      <c r="O12" s="110" t="n">
        <f aca="false">+M12*N12</f>
        <v>-4.77153046000371</v>
      </c>
    </row>
    <row r="13" customFormat="false" ht="12.75" hidden="false" customHeight="false" outlineLevel="0" collapsed="false">
      <c r="A13" s="107" t="s">
        <v>72</v>
      </c>
      <c r="B13" s="108" t="n">
        <v>5427459</v>
      </c>
      <c r="C13" s="108" t="n">
        <v>5560628</v>
      </c>
      <c r="D13" s="108" t="s">
        <v>73</v>
      </c>
      <c r="E13" s="108" t="n">
        <v>5380464</v>
      </c>
      <c r="F13" s="108" t="n">
        <v>5530902</v>
      </c>
      <c r="G13" s="108" t="n">
        <f aca="false">+B13-E13</f>
        <v>46995</v>
      </c>
      <c r="H13" s="52" t="n">
        <f aca="false">+C13-F13</f>
        <v>29726</v>
      </c>
      <c r="I13" s="99" t="n">
        <f aca="false">+G13/B13</f>
        <v>0.00865874804397417</v>
      </c>
      <c r="J13" s="99" t="n">
        <f aca="false">+H13/C13</f>
        <v>0.00534579907161565</v>
      </c>
      <c r="K13" s="99" t="n">
        <f aca="false">+(C13-B13)/B13</f>
        <v>0.0245361595545908</v>
      </c>
      <c r="L13" s="99" t="n">
        <f aca="false">+(F13-E13)/E13</f>
        <v>0.0279600421078926</v>
      </c>
      <c r="M13" s="109" t="n">
        <f aca="false">+K13-L13*100</f>
        <v>-2.77146805123466</v>
      </c>
      <c r="N13" s="0" t="n">
        <f aca="false">+E13/$E$47*100</f>
        <v>1.07049069524774</v>
      </c>
      <c r="O13" s="110" t="n">
        <f aca="false">+M13*N13</f>
        <v>-2.9668307610231</v>
      </c>
    </row>
    <row r="14" customFormat="false" ht="12.75" hidden="false" customHeight="false" outlineLevel="0" collapsed="false">
      <c r="A14" s="107" t="s">
        <v>74</v>
      </c>
      <c r="B14" s="108" t="n">
        <v>82437995</v>
      </c>
      <c r="C14" s="108" t="n">
        <v>81751602</v>
      </c>
      <c r="D14" s="108" t="s">
        <v>75</v>
      </c>
      <c r="E14" s="108" t="n">
        <v>82163663</v>
      </c>
      <c r="F14" s="108" t="n">
        <v>80122036</v>
      </c>
      <c r="G14" s="108" t="n">
        <f aca="false">+B14-E14</f>
        <v>274332</v>
      </c>
      <c r="H14" s="111" t="n">
        <f aca="false">+C14-F14</f>
        <v>1629566</v>
      </c>
      <c r="I14" s="99" t="n">
        <f aca="false">+G14/B14</f>
        <v>0.0033277374104016</v>
      </c>
      <c r="J14" s="112" t="n">
        <f aca="false">+H14/C14</f>
        <v>0.0199331384356236</v>
      </c>
      <c r="K14" s="99" t="n">
        <f aca="false">+(C14-B14)/B14</f>
        <v>-0.00832617290122109</v>
      </c>
      <c r="L14" s="99" t="n">
        <f aca="false">+(F14-E14)/E14</f>
        <v>-0.0248482957727919</v>
      </c>
      <c r="M14" s="109" t="n">
        <f aca="false">+K14-L14*100</f>
        <v>2.47650340437797</v>
      </c>
      <c r="N14" s="0" t="n">
        <f aca="false">+E14/$E$47*100</f>
        <v>16.3471843188564</v>
      </c>
      <c r="O14" s="110" t="n">
        <f aca="false">+M14*N14</f>
        <v>40.4838576176419</v>
      </c>
    </row>
    <row r="15" customFormat="false" ht="12.75" hidden="false" customHeight="false" outlineLevel="0" collapsed="false">
      <c r="A15" s="107" t="s">
        <v>76</v>
      </c>
      <c r="B15" s="108" t="n">
        <v>1350700</v>
      </c>
      <c r="C15" s="108" t="n">
        <v>1329660</v>
      </c>
      <c r="D15" s="108" t="s">
        <v>77</v>
      </c>
      <c r="E15" s="108" t="n">
        <v>1328679</v>
      </c>
      <c r="F15" s="108" t="n">
        <v>1294455</v>
      </c>
      <c r="G15" s="108" t="n">
        <f aca="false">+B15-E15</f>
        <v>22021</v>
      </c>
      <c r="H15" s="52" t="n">
        <f aca="false">+C15-F15</f>
        <v>35205</v>
      </c>
      <c r="I15" s="99" t="n">
        <f aca="false">+G15/B15</f>
        <v>0.0163033982379507</v>
      </c>
      <c r="J15" s="112" t="n">
        <f aca="false">+H15/C15</f>
        <v>0.026476693290014</v>
      </c>
      <c r="K15" s="99" t="n">
        <f aca="false">+(C15-B15)/B15</f>
        <v>-0.0155771081661361</v>
      </c>
      <c r="L15" s="99" t="n">
        <f aca="false">+(F15-E15)/E15</f>
        <v>-0.0257579144398308</v>
      </c>
      <c r="M15" s="109" t="n">
        <f aca="false">+K15-L15*100</f>
        <v>2.56021433581695</v>
      </c>
      <c r="N15" s="0" t="n">
        <f aca="false">+E15/$E$47*100</f>
        <v>0.264352387911354</v>
      </c>
      <c r="O15" s="110" t="n">
        <f aca="false">+M15*N15</f>
        <v>0.67679877323809</v>
      </c>
    </row>
    <row r="16" customFormat="false" ht="12.75" hidden="false" customHeight="false" outlineLevel="0" collapsed="false">
      <c r="A16" s="107" t="s">
        <v>78</v>
      </c>
      <c r="B16" s="108" t="n">
        <v>4208156</v>
      </c>
      <c r="C16" s="108" t="n">
        <v>4570881</v>
      </c>
      <c r="D16" s="108" t="s">
        <v>79</v>
      </c>
      <c r="E16" s="108" t="n">
        <v>4207942</v>
      </c>
      <c r="F16" s="108" t="n">
        <v>4574888</v>
      </c>
      <c r="G16" s="108" t="n">
        <f aca="false">+B16-E16</f>
        <v>214</v>
      </c>
      <c r="H16" s="52" t="n">
        <f aca="false">+C16-F16</f>
        <v>-4007</v>
      </c>
      <c r="I16" s="99" t="n">
        <f aca="false">+G16/B16</f>
        <v>5.08536280499107E-005</v>
      </c>
      <c r="J16" s="99" t="n">
        <f aca="false">+H16/C16</f>
        <v>-0.00087663625458637</v>
      </c>
      <c r="K16" s="99" t="n">
        <f aca="false">+(C16-B16)/B16</f>
        <v>0.086195711375719</v>
      </c>
      <c r="L16" s="99" t="n">
        <f aca="false">+(F16-E16)/E16</f>
        <v>0.0872031981429402</v>
      </c>
      <c r="M16" s="109" t="n">
        <f aca="false">+K16-L16*100</f>
        <v>-8.6341241029183</v>
      </c>
      <c r="N16" s="0" t="n">
        <f aca="false">+E16/$E$47*100</f>
        <v>0.837207117665348</v>
      </c>
      <c r="O16" s="110" t="n">
        <f aca="false">+M16*N16</f>
        <v>-7.22855015376914</v>
      </c>
    </row>
    <row r="17" customFormat="false" ht="12.75" hidden="false" customHeight="false" outlineLevel="0" collapsed="false">
      <c r="A17" s="107" t="s">
        <v>80</v>
      </c>
      <c r="B17" s="108" t="n">
        <v>11112113</v>
      </c>
      <c r="C17" s="108" t="n">
        <v>11123392</v>
      </c>
      <c r="D17" s="108" t="s">
        <v>81</v>
      </c>
      <c r="E17" s="108" t="n">
        <v>11205791</v>
      </c>
      <c r="F17" s="108" t="n">
        <v>10801047</v>
      </c>
      <c r="G17" s="108" t="n">
        <f aca="false">+B17-E17</f>
        <v>-93678</v>
      </c>
      <c r="H17" s="52" t="n">
        <f aca="false">+C17-F17</f>
        <v>322345</v>
      </c>
      <c r="I17" s="99" t="n">
        <f aca="false">+G17/B17</f>
        <v>-0.00843025984346991</v>
      </c>
      <c r="J17" s="112" t="n">
        <f aca="false">+H17/C17</f>
        <v>0.0289790200686985</v>
      </c>
      <c r="K17" s="99" t="n">
        <f aca="false">+(C17-B17)/B17</f>
        <v>0.00101501847578404</v>
      </c>
      <c r="L17" s="99" t="n">
        <f aca="false">+(F17-E17)/E17</f>
        <v>-0.0361191815910184</v>
      </c>
      <c r="M17" s="109" t="n">
        <f aca="false">+K17-L17*100</f>
        <v>3.61293317757763</v>
      </c>
      <c r="N17" s="0" t="n">
        <f aca="false">+E17/$E$47*100</f>
        <v>2.22949080198118</v>
      </c>
      <c r="O17" s="110" t="n">
        <f aca="false">+M17*N17</f>
        <v>8.05500128758197</v>
      </c>
    </row>
    <row r="18" customFormat="false" ht="12.75" hidden="false" customHeight="false" outlineLevel="0" collapsed="false">
      <c r="A18" s="107" t="s">
        <v>82</v>
      </c>
      <c r="B18" s="108" t="n">
        <v>44009971</v>
      </c>
      <c r="C18" s="108" t="n">
        <v>46667174</v>
      </c>
      <c r="D18" s="108" t="s">
        <v>83</v>
      </c>
      <c r="E18" s="108" t="n">
        <v>44545149</v>
      </c>
      <c r="F18" s="108" t="n">
        <v>46816043</v>
      </c>
      <c r="G18" s="108" t="n">
        <f aca="false">+B18-E18</f>
        <v>-535178</v>
      </c>
      <c r="H18" s="52" t="n">
        <f aca="false">+C18-F18</f>
        <v>-148869</v>
      </c>
      <c r="I18" s="99" t="n">
        <f aca="false">+G18/B18</f>
        <v>-0.0121603806555564</v>
      </c>
      <c r="J18" s="99" t="n">
        <f aca="false">+H18/C18</f>
        <v>-0.00319001531997631</v>
      </c>
      <c r="K18" s="99" t="n">
        <f aca="false">+(C18-B18)/B18</f>
        <v>0.0603772949543639</v>
      </c>
      <c r="L18" s="99" t="n">
        <f aca="false">+(F18-E18)/E18</f>
        <v>0.0509796027396833</v>
      </c>
      <c r="M18" s="109" t="n">
        <f aca="false">+K18-L18*100</f>
        <v>-5.03758297901396</v>
      </c>
      <c r="N18" s="0" t="n">
        <f aca="false">+E18/$E$47*100</f>
        <v>8.86264967536707</v>
      </c>
      <c r="O18" s="110" t="n">
        <f aca="false">+M18*N18</f>
        <v>-44.6463331535928</v>
      </c>
    </row>
    <row r="19" customFormat="false" ht="12.75" hidden="false" customHeight="false" outlineLevel="0" collapsed="false">
      <c r="A19" s="113" t="s">
        <v>84</v>
      </c>
      <c r="B19" s="108" t="n">
        <v>61399733</v>
      </c>
      <c r="C19" s="108" t="n">
        <v>63070344</v>
      </c>
      <c r="D19" s="108" t="s">
        <v>85</v>
      </c>
      <c r="E19" s="108" t="n">
        <v>60607692</v>
      </c>
      <c r="F19" s="108" t="n">
        <v>62765235</v>
      </c>
      <c r="G19" s="108" t="n">
        <f aca="false">+B19-E19</f>
        <v>792041</v>
      </c>
      <c r="H19" s="52" t="n">
        <f aca="false">+C19-F19</f>
        <v>305109</v>
      </c>
      <c r="I19" s="99" t="n">
        <f aca="false">+G19/B19</f>
        <v>0.0128997466487354</v>
      </c>
      <c r="J19" s="99" t="n">
        <f aca="false">+H19/C19</f>
        <v>0.00483759847575907</v>
      </c>
      <c r="K19" s="99" t="n">
        <f aca="false">+(C19-B19)/B19</f>
        <v>0.0272087665267209</v>
      </c>
      <c r="L19" s="99" t="n">
        <f aca="false">+(F19-E19)/E19</f>
        <v>0.0355985012595431</v>
      </c>
      <c r="M19" s="109" t="n">
        <f aca="false">+K19-L19*100</f>
        <v>-3.53264135942759</v>
      </c>
      <c r="N19" s="0" t="n">
        <f aca="false">+E19/$E$47*100</f>
        <v>12.0584340581855</v>
      </c>
      <c r="O19" s="110" t="n">
        <f aca="false">+M19*N19</f>
        <v>-42.5981228838763</v>
      </c>
    </row>
    <row r="20" customFormat="false" ht="12.75" hidden="false" customHeight="false" outlineLevel="0" collapsed="false">
      <c r="A20" s="107" t="s">
        <v>86</v>
      </c>
      <c r="B20" s="108" t="n">
        <v>4312487</v>
      </c>
      <c r="C20" s="108" t="n">
        <v>4289857</v>
      </c>
      <c r="D20" s="108" t="s">
        <v>87</v>
      </c>
      <c r="E20" s="108"/>
      <c r="F20" s="108" t="n">
        <v>4271221</v>
      </c>
      <c r="G20" s="108" t="n">
        <f aca="false">+B20-E20</f>
        <v>4312487</v>
      </c>
      <c r="H20" s="52" t="n">
        <f aca="false">+C20-F20</f>
        <v>18636</v>
      </c>
      <c r="I20" s="99" t="n">
        <f aca="false">+G20/B20</f>
        <v>1</v>
      </c>
      <c r="J20" s="99" t="n">
        <f aca="false">+H20/C20</f>
        <v>0.00434420075074764</v>
      </c>
      <c r="K20" s="99" t="n">
        <f aca="false">+(C20-B20)/B20</f>
        <v>-0.00524755205059169</v>
      </c>
      <c r="L20" s="99" t="e">
        <f aca="false">+(F20-E20)/E20</f>
        <v>#DIV/0!</v>
      </c>
      <c r="M20" s="109" t="e">
        <f aca="false">+K20-L20*100</f>
        <v>#DIV/0!</v>
      </c>
      <c r="N20" s="0" t="n">
        <f aca="false">+E20/$E$47*100</f>
        <v>0</v>
      </c>
      <c r="O20" s="110"/>
    </row>
    <row r="21" customFormat="false" ht="12.75" hidden="false" customHeight="false" outlineLevel="0" collapsed="false">
      <c r="A21" s="107" t="s">
        <v>88</v>
      </c>
      <c r="B21" s="108" t="n">
        <v>58064214</v>
      </c>
      <c r="C21" s="108" t="n">
        <v>59364690</v>
      </c>
      <c r="D21" s="108" t="s">
        <v>89</v>
      </c>
      <c r="E21" s="108" t="n">
        <v>58597414</v>
      </c>
      <c r="F21" s="108" t="n">
        <v>59369074</v>
      </c>
      <c r="G21" s="108" t="n">
        <f aca="false">+B21-E21</f>
        <v>-533200</v>
      </c>
      <c r="H21" s="52" t="n">
        <f aca="false">+C21-F21</f>
        <v>-4384</v>
      </c>
      <c r="I21" s="99" t="n">
        <f aca="false">+G21/B21</f>
        <v>-0.00918293667076937</v>
      </c>
      <c r="J21" s="99" t="n">
        <f aca="false">+H21/C21</f>
        <v>-7.38486127022646E-005</v>
      </c>
      <c r="K21" s="99" t="n">
        <f aca="false">+(C21-B21)/B21</f>
        <v>0.0223972032067807</v>
      </c>
      <c r="L21" s="99" t="n">
        <f aca="false">+(F21-E21)/E21</f>
        <v>0.0131688405225528</v>
      </c>
      <c r="M21" s="109" t="n">
        <f aca="false">+K21-L21*100</f>
        <v>-1.29448684904849</v>
      </c>
      <c r="N21" s="0" t="n">
        <f aca="false">+E21/$E$47*100</f>
        <v>11.6584715467996</v>
      </c>
      <c r="O21" s="110" t="n">
        <f aca="false">+M21*N21</f>
        <v>-15.0917380973382</v>
      </c>
    </row>
    <row r="22" customFormat="false" ht="12.75" hidden="false" customHeight="false" outlineLevel="0" collapsed="false">
      <c r="A22" s="107" t="s">
        <v>90</v>
      </c>
      <c r="B22" s="108" t="n">
        <v>744013</v>
      </c>
      <c r="C22" s="108" t="n">
        <v>839751</v>
      </c>
      <c r="D22" s="108" t="s">
        <v>91</v>
      </c>
      <c r="E22" s="108"/>
      <c r="F22" s="108" t="n">
        <v>839063</v>
      </c>
      <c r="G22" s="108" t="n">
        <f aca="false">+B22-E22</f>
        <v>744013</v>
      </c>
      <c r="H22" s="52" t="n">
        <f aca="false">+C22-F22</f>
        <v>688</v>
      </c>
      <c r="I22" s="99" t="n">
        <f aca="false">+G22/B22</f>
        <v>1</v>
      </c>
      <c r="J22" s="99" t="n">
        <f aca="false">+H22/C22</f>
        <v>0.000819290480154236</v>
      </c>
      <c r="K22" s="99" t="n">
        <f aca="false">+(C22-B22)/B22</f>
        <v>0.128677859123429</v>
      </c>
      <c r="L22" s="99" t="e">
        <f aca="false">+(F22-E22)/E22</f>
        <v>#DIV/0!</v>
      </c>
      <c r="M22" s="109" t="e">
        <f aca="false">+K22-L22*100</f>
        <v>#DIV/0!</v>
      </c>
      <c r="N22" s="0" t="n">
        <f aca="false">+E22/$E$47*100</f>
        <v>0</v>
      </c>
      <c r="O22" s="110"/>
    </row>
    <row r="23" customFormat="false" ht="12.75" hidden="false" customHeight="false" outlineLevel="0" collapsed="false">
      <c r="A23" s="107" t="s">
        <v>92</v>
      </c>
      <c r="B23" s="108" t="n">
        <v>2227874</v>
      </c>
      <c r="C23" s="108" t="n">
        <v>2074605</v>
      </c>
      <c r="D23" s="108" t="s">
        <v>93</v>
      </c>
      <c r="E23" s="108" t="n">
        <v>2282180</v>
      </c>
      <c r="F23" s="108" t="n">
        <v>2061100</v>
      </c>
      <c r="G23" s="108" t="n">
        <f aca="false">+B23-E23</f>
        <v>-54306</v>
      </c>
      <c r="H23" s="52" t="n">
        <f aca="false">+C23-F23</f>
        <v>13505</v>
      </c>
      <c r="I23" s="99" t="n">
        <f aca="false">+G23/B23</f>
        <v>-0.0243757052687899</v>
      </c>
      <c r="J23" s="99" t="n">
        <f aca="false">+H23/C23</f>
        <v>0.00650967292568947</v>
      </c>
      <c r="K23" s="99" t="n">
        <f aca="false">+(C23-B23)/B23</f>
        <v>-0.0687960809273774</v>
      </c>
      <c r="L23" s="99" t="n">
        <f aca="false">+(F23-E23)/E23</f>
        <v>-0.0968722887765207</v>
      </c>
      <c r="M23" s="109" t="n">
        <f aca="false">+K23-L23*100</f>
        <v>9.61843279672469</v>
      </c>
      <c r="N23" s="0" t="n">
        <f aca="false">+E23/$E$47*100</f>
        <v>0.454059808760079</v>
      </c>
      <c r="O23" s="110" t="n">
        <f aca="false">+M23*N23</f>
        <v>4.36734375625249</v>
      </c>
    </row>
    <row r="24" customFormat="false" ht="12.75" hidden="false" customHeight="false" outlineLevel="0" collapsed="false">
      <c r="A24" s="107" t="s">
        <v>94</v>
      </c>
      <c r="B24" s="108" t="n">
        <v>3289835</v>
      </c>
      <c r="C24" s="108" t="n">
        <v>3052588</v>
      </c>
      <c r="D24" s="108" t="s">
        <v>95</v>
      </c>
      <c r="E24" s="108" t="n">
        <v>3387822</v>
      </c>
      <c r="F24" s="108" t="n">
        <v>3022435</v>
      </c>
      <c r="G24" s="108" t="n">
        <f aca="false">+B24-E24</f>
        <v>-97987</v>
      </c>
      <c r="H24" s="52" t="n">
        <f aca="false">+C24-F24</f>
        <v>30153</v>
      </c>
      <c r="I24" s="99" t="n">
        <f aca="false">+G24/B24</f>
        <v>-0.0297847764401558</v>
      </c>
      <c r="J24" s="99" t="n">
        <f aca="false">+H24/C24</f>
        <v>0.00987784791134604</v>
      </c>
      <c r="K24" s="99" t="n">
        <f aca="false">+(C24-B24)/B24</f>
        <v>-0.072115166870071</v>
      </c>
      <c r="L24" s="99" t="n">
        <f aca="false">+(F24-E24)/E24</f>
        <v>-0.107853069021926</v>
      </c>
      <c r="M24" s="109" t="n">
        <f aca="false">+K24-L24*100</f>
        <v>10.7131917353225</v>
      </c>
      <c r="N24" s="0" t="n">
        <f aca="false">+E24/$E$47*100</f>
        <v>0.674037021371315</v>
      </c>
      <c r="O24" s="110" t="n">
        <f aca="false">+M24*N24</f>
        <v>7.2210878466566</v>
      </c>
    </row>
    <row r="25" customFormat="false" ht="12.75" hidden="false" customHeight="false" outlineLevel="0" collapsed="false">
      <c r="A25" s="107" t="s">
        <v>96</v>
      </c>
      <c r="B25" s="108" t="n">
        <v>469086</v>
      </c>
      <c r="C25" s="108" t="n">
        <v>511840</v>
      </c>
      <c r="D25" s="108" t="s">
        <v>97</v>
      </c>
      <c r="E25" s="108" t="n">
        <v>449843</v>
      </c>
      <c r="F25" s="108" t="n">
        <v>511499</v>
      </c>
      <c r="G25" s="108" t="n">
        <f aca="false">+B25-E25</f>
        <v>19243</v>
      </c>
      <c r="H25" s="52" t="n">
        <f aca="false">+C25-F25</f>
        <v>341</v>
      </c>
      <c r="I25" s="99" t="n">
        <f aca="false">+G25/B25</f>
        <v>0.0410223285282443</v>
      </c>
      <c r="J25" s="99" t="n">
        <f aca="false">+H25/C25</f>
        <v>0.000666223819943733</v>
      </c>
      <c r="K25" s="99" t="n">
        <f aca="false">+(C25-B25)/B25</f>
        <v>0.0911432018862213</v>
      </c>
      <c r="L25" s="99" t="n">
        <f aca="false">+(F25-E25)/E25</f>
        <v>0.13706115244652</v>
      </c>
      <c r="M25" s="109" t="n">
        <f aca="false">+K25-L25*100</f>
        <v>-13.6149720427658</v>
      </c>
      <c r="N25" s="0" t="n">
        <f aca="false">+E25/$E$47*100</f>
        <v>0.0895002263415069</v>
      </c>
      <c r="O25" s="110" t="n">
        <f aca="false">+M25*N25</f>
        <v>-1.21854307946083</v>
      </c>
    </row>
    <row r="26" customFormat="false" ht="12.75" hidden="false" customHeight="false" outlineLevel="0" collapsed="false">
      <c r="A26" s="107" t="s">
        <v>98</v>
      </c>
      <c r="B26" s="108" t="n">
        <v>10076581</v>
      </c>
      <c r="C26" s="108" t="n">
        <v>9985722</v>
      </c>
      <c r="D26" s="108" t="s">
        <v>99</v>
      </c>
      <c r="E26" s="108" t="n">
        <v>10055871</v>
      </c>
      <c r="F26" s="108" t="n">
        <v>9924289</v>
      </c>
      <c r="G26" s="108" t="n">
        <f aca="false">+B26-E26</f>
        <v>20710</v>
      </c>
      <c r="H26" s="52" t="n">
        <f aca="false">+C26-F26</f>
        <v>61433</v>
      </c>
      <c r="I26" s="99" t="n">
        <f aca="false">+G26/B26</f>
        <v>0.00205526060873227</v>
      </c>
      <c r="J26" s="99" t="n">
        <f aca="false">+H26/C26</f>
        <v>0.00615208394545732</v>
      </c>
      <c r="K26" s="99" t="n">
        <f aca="false">+(C26-B26)/B26</f>
        <v>-0.00901684807575109</v>
      </c>
      <c r="L26" s="99" t="n">
        <f aca="false">+(F26-E26)/E26</f>
        <v>-0.0130850922809173</v>
      </c>
      <c r="M26" s="109" t="n">
        <f aca="false">+K26-L26*100</f>
        <v>1.29949238001598</v>
      </c>
      <c r="N26" s="0" t="n">
        <f aca="false">+E26/$E$47*100</f>
        <v>2.00070409134075</v>
      </c>
      <c r="O26" s="110" t="n">
        <f aca="false">+M26*N26</f>
        <v>2.59989972136409</v>
      </c>
    </row>
    <row r="27" customFormat="false" ht="12.75" hidden="false" customHeight="false" outlineLevel="0" collapsed="false">
      <c r="A27" s="107" t="s">
        <v>100</v>
      </c>
      <c r="B27" s="108" t="n">
        <v>404999</v>
      </c>
      <c r="C27" s="108" t="n">
        <v>414989</v>
      </c>
      <c r="D27" s="108" t="s">
        <v>101</v>
      </c>
      <c r="E27" s="108" t="n">
        <v>404811</v>
      </c>
      <c r="F27" s="108" t="n">
        <v>415891</v>
      </c>
      <c r="G27" s="108" t="n">
        <f aca="false">+B27-E27</f>
        <v>188</v>
      </c>
      <c r="H27" s="52" t="n">
        <f aca="false">+C27-F27</f>
        <v>-902</v>
      </c>
      <c r="I27" s="99" t="n">
        <f aca="false">+G27/B27</f>
        <v>0.00046419867703377</v>
      </c>
      <c r="J27" s="99" t="n">
        <f aca="false">+H27/C27</f>
        <v>-0.00217355158811438</v>
      </c>
      <c r="K27" s="99" t="n">
        <f aca="false">+(C27-B27)/B27</f>
        <v>0.0246667275721668</v>
      </c>
      <c r="L27" s="99" t="n">
        <f aca="false">+(F27-E27)/E27</f>
        <v>0.0273707977302988</v>
      </c>
      <c r="M27" s="109" t="n">
        <f aca="false">+K27-L27*100</f>
        <v>-2.71241304545772</v>
      </c>
      <c r="N27" s="0" t="n">
        <f aca="false">+E27/$E$47*100</f>
        <v>0.0805407133722916</v>
      </c>
      <c r="O27" s="110" t="n">
        <f aca="false">+M27*N27</f>
        <v>-0.218459681641474</v>
      </c>
    </row>
    <row r="28" customFormat="false" ht="12.75" hidden="false" customHeight="false" outlineLevel="0" collapsed="false">
      <c r="A28" s="107" t="s">
        <v>102</v>
      </c>
      <c r="B28" s="108" t="n">
        <v>16334210</v>
      </c>
      <c r="C28" s="108" t="n">
        <v>16655799</v>
      </c>
      <c r="D28" s="108" t="s">
        <v>103</v>
      </c>
      <c r="E28" s="108" t="n">
        <v>16273375</v>
      </c>
      <c r="F28" s="108" t="n">
        <v>16651169</v>
      </c>
      <c r="G28" s="108" t="n">
        <f aca="false">+B28-E28</f>
        <v>60835</v>
      </c>
      <c r="H28" s="52" t="n">
        <f aca="false">+C28-F28</f>
        <v>4630</v>
      </c>
      <c r="I28" s="99" t="n">
        <f aca="false">+G28/B28</f>
        <v>0.00372439193569815</v>
      </c>
      <c r="J28" s="99" t="n">
        <f aca="false">+H28/C28</f>
        <v>0.000277981260460696</v>
      </c>
      <c r="K28" s="99" t="n">
        <f aca="false">+(C28-B28)/B28</f>
        <v>0.0196880657221868</v>
      </c>
      <c r="L28" s="99" t="n">
        <f aca="false">+(F28-E28)/E28</f>
        <v>0.0232154669821104</v>
      </c>
      <c r="M28" s="109" t="n">
        <f aca="false">+K28-L28*100</f>
        <v>-2.30185863248885</v>
      </c>
      <c r="N28" s="0" t="n">
        <f aca="false">+E28/$E$47*100</f>
        <v>3.23773126588659</v>
      </c>
      <c r="O28" s="110" t="n">
        <f aca="false">+M28*N28</f>
        <v>-7.45279966406009</v>
      </c>
    </row>
    <row r="29" customFormat="false" ht="12.75" hidden="false" customHeight="false" outlineLevel="0" collapsed="false">
      <c r="A29" s="107" t="s">
        <v>104</v>
      </c>
      <c r="B29" s="108" t="n">
        <v>8254298</v>
      </c>
      <c r="C29" s="108" t="n">
        <v>8375164</v>
      </c>
      <c r="D29" s="108" t="s">
        <v>105</v>
      </c>
      <c r="E29" s="108" t="n">
        <v>8220009</v>
      </c>
      <c r="F29" s="108" t="n">
        <v>8385332</v>
      </c>
      <c r="G29" s="108" t="n">
        <f aca="false">+B29-E29</f>
        <v>34289</v>
      </c>
      <c r="H29" s="52" t="n">
        <f aca="false">+C29-F29</f>
        <v>-10168</v>
      </c>
      <c r="I29" s="99" t="n">
        <f aca="false">+G29/B29</f>
        <v>0.00415407827534213</v>
      </c>
      <c r="J29" s="99" t="n">
        <f aca="false">+H29/C29</f>
        <v>-0.00121406577829401</v>
      </c>
      <c r="K29" s="99" t="n">
        <f aca="false">+(C29-B29)/B29</f>
        <v>0.014642795789539</v>
      </c>
      <c r="L29" s="99" t="n">
        <f aca="false">+(F29-E29)/E29</f>
        <v>0.0201122650838947</v>
      </c>
      <c r="M29" s="109" t="n">
        <f aca="false">+K29-L29*100</f>
        <v>-1.99658371259993</v>
      </c>
      <c r="N29" s="0" t="n">
        <f aca="false">+E29/$E$47*100</f>
        <v>1.63544317912966</v>
      </c>
      <c r="O29" s="110" t="n">
        <f aca="false">+M29*N29</f>
        <v>-3.26529921433293</v>
      </c>
    </row>
    <row r="30" customFormat="false" ht="12.75" hidden="false" customHeight="false" outlineLevel="0" collapsed="false">
      <c r="A30" s="107" t="s">
        <v>106</v>
      </c>
      <c r="B30" s="108" t="n">
        <v>38157055</v>
      </c>
      <c r="C30" s="108" t="n">
        <v>38062718</v>
      </c>
      <c r="D30" s="108" t="s">
        <v>107</v>
      </c>
      <c r="E30" s="108" t="n">
        <v>38052236</v>
      </c>
      <c r="F30" s="108" t="n">
        <v>38499530</v>
      </c>
      <c r="G30" s="108" t="n">
        <f aca="false">+B30-E30</f>
        <v>104819</v>
      </c>
      <c r="H30" s="52" t="n">
        <f aca="false">+C30-F30</f>
        <v>-436812</v>
      </c>
      <c r="I30" s="99" t="n">
        <f aca="false">+G30/B30</f>
        <v>0.00274704114350544</v>
      </c>
      <c r="J30" s="99" t="n">
        <f aca="false">+H30/C30</f>
        <v>-0.0114761116113673</v>
      </c>
      <c r="K30" s="99" t="n">
        <f aca="false">+(C30-B30)/B30</f>
        <v>-0.00247233440840757</v>
      </c>
      <c r="L30" s="99" t="n">
        <f aca="false">+(F30-E30)/E30</f>
        <v>0.0117547363051149</v>
      </c>
      <c r="M30" s="109" t="n">
        <f aca="false">+K30-L30*100</f>
        <v>-1.1779459649199</v>
      </c>
      <c r="N30" s="0" t="n">
        <f aca="false">+E30/$E$47*100</f>
        <v>7.57082745491302</v>
      </c>
      <c r="O30" s="110" t="n">
        <f aca="false">+M30*N30</f>
        <v>-8.91802565161957</v>
      </c>
    </row>
    <row r="31" customFormat="false" ht="12.75" hidden="false" customHeight="false" outlineLevel="0" collapsed="false">
      <c r="A31" s="107" t="s">
        <v>108</v>
      </c>
      <c r="B31" s="108" t="n">
        <v>10511988</v>
      </c>
      <c r="C31" s="108" t="n">
        <v>10572721</v>
      </c>
      <c r="D31" s="108" t="s">
        <v>109</v>
      </c>
      <c r="E31" s="108" t="n">
        <v>10596775</v>
      </c>
      <c r="F31" s="108" t="n">
        <v>10562178</v>
      </c>
      <c r="G31" s="108" t="n">
        <f aca="false">+B31-E31</f>
        <v>-84787</v>
      </c>
      <c r="H31" s="52" t="n">
        <f aca="false">+C31-F31</f>
        <v>10543</v>
      </c>
      <c r="I31" s="99" t="n">
        <f aca="false">+G31/B31</f>
        <v>-0.00806574360625221</v>
      </c>
      <c r="J31" s="99" t="n">
        <f aca="false">+H31/C31</f>
        <v>0.000997188897730301</v>
      </c>
      <c r="K31" s="99" t="n">
        <f aca="false">+(C31-B31)/B31</f>
        <v>0.0057774989849684</v>
      </c>
      <c r="L31" s="99" t="n">
        <f aca="false">+(F31-E31)/E31</f>
        <v>-0.00326486124316125</v>
      </c>
      <c r="M31" s="109" t="n">
        <f aca="false">+K31-L31*100</f>
        <v>0.332263623301093</v>
      </c>
      <c r="N31" s="0" t="n">
        <f aca="false">+E31/$E$47*100</f>
        <v>2.10832170555065</v>
      </c>
      <c r="O31" s="110" t="n">
        <f aca="false">+M31*N31</f>
        <v>0.7005186089706</v>
      </c>
    </row>
    <row r="32" customFormat="false" ht="12.75" hidden="false" customHeight="false" outlineLevel="0" collapsed="false">
      <c r="A32" s="107" t="s">
        <v>110</v>
      </c>
      <c r="B32" s="108" t="n">
        <v>21257016</v>
      </c>
      <c r="C32" s="108" t="n">
        <v>20199059</v>
      </c>
      <c r="D32" s="108" t="s">
        <v>111</v>
      </c>
      <c r="E32" s="108" t="n">
        <v>21432541</v>
      </c>
      <c r="F32" s="108" t="n">
        <v>21387799</v>
      </c>
      <c r="G32" s="108" t="n">
        <f aca="false">+B32-E32</f>
        <v>-175525</v>
      </c>
      <c r="H32" s="111" t="n">
        <f aca="false">+C32-F32</f>
        <v>-1188740</v>
      </c>
      <c r="I32" s="99" t="n">
        <f aca="false">+G32/B32</f>
        <v>-0.00825727373964436</v>
      </c>
      <c r="J32" s="112" t="n">
        <f aca="false">+H32/C32</f>
        <v>-0.0588512563877357</v>
      </c>
      <c r="K32" s="99" t="n">
        <f aca="false">+(C32-B32)/B32</f>
        <v>-0.0497697795400822</v>
      </c>
      <c r="L32" s="99" t="n">
        <f aca="false">+(F32-E32)/E32</f>
        <v>-0.00208757328400772</v>
      </c>
      <c r="M32" s="109" t="n">
        <f aca="false">+K32-L32*100</f>
        <v>0.158987548860689</v>
      </c>
      <c r="N32" s="0" t="n">
        <f aca="false">+E32/$E$47*100</f>
        <v>4.26419277519852</v>
      </c>
      <c r="O32" s="110" t="n">
        <f aca="false">+M32*N32</f>
        <v>0.677953557198273</v>
      </c>
    </row>
    <row r="33" customFormat="false" ht="12.75" hidden="false" customHeight="false" outlineLevel="0" collapsed="false">
      <c r="A33" s="107" t="s">
        <v>112</v>
      </c>
      <c r="B33" s="108" t="n">
        <v>2003358</v>
      </c>
      <c r="C33" s="108" t="n">
        <v>2050189</v>
      </c>
      <c r="D33" s="108" t="s">
        <v>113</v>
      </c>
      <c r="E33" s="108" t="n">
        <v>1946513</v>
      </c>
      <c r="F33" s="108" t="n">
        <v>2048647</v>
      </c>
      <c r="G33" s="108" t="n">
        <f aca="false">+B33-E33</f>
        <v>56845</v>
      </c>
      <c r="H33" s="52" t="n">
        <f aca="false">+C33-F33</f>
        <v>1542</v>
      </c>
      <c r="I33" s="99" t="n">
        <f aca="false">+G33/B33</f>
        <v>0.0283748586123898</v>
      </c>
      <c r="J33" s="99" t="n">
        <f aca="false">+H33/C33</f>
        <v>0.000752125779623245</v>
      </c>
      <c r="K33" s="99" t="n">
        <f aca="false">+(C33-B33)/B33</f>
        <v>0.0233762512741108</v>
      </c>
      <c r="L33" s="99" t="n">
        <f aca="false">+(F33-E33)/E33</f>
        <v>0.0524702378047308</v>
      </c>
      <c r="M33" s="109" t="n">
        <f aca="false">+K33-L33*100</f>
        <v>-5.22364752919897</v>
      </c>
      <c r="N33" s="0" t="n">
        <f aca="false">+E33/$E$47*100</f>
        <v>0.387275903096604</v>
      </c>
      <c r="O33" s="110" t="n">
        <f aca="false">+M33*N33</f>
        <v>-2.02299281432888</v>
      </c>
    </row>
    <row r="34" customFormat="false" ht="12.75" hidden="false" customHeight="false" outlineLevel="0" collapsed="false">
      <c r="A34" s="107" t="s">
        <v>114</v>
      </c>
      <c r="B34" s="108" t="n">
        <v>5372928</v>
      </c>
      <c r="C34" s="108" t="n">
        <v>5392446</v>
      </c>
      <c r="D34" s="108" t="s">
        <v>115</v>
      </c>
      <c r="E34" s="108" t="n">
        <v>5378505</v>
      </c>
      <c r="F34" s="108" t="n">
        <v>5396741</v>
      </c>
      <c r="G34" s="108" t="n">
        <f aca="false">+B34-E34</f>
        <v>-5577</v>
      </c>
      <c r="H34" s="52" t="n">
        <f aca="false">+C34-F34</f>
        <v>-4295</v>
      </c>
      <c r="I34" s="99" t="n">
        <f aca="false">+G34/B34</f>
        <v>-0.00103798152515723</v>
      </c>
      <c r="J34" s="99" t="n">
        <f aca="false">+H34/C34</f>
        <v>-0.000796484563776809</v>
      </c>
      <c r="K34" s="99" t="n">
        <f aca="false">+(C34-B34)/B34</f>
        <v>0.00363265616066324</v>
      </c>
      <c r="L34" s="99" t="n">
        <f aca="false">+(F34-E34)/E34</f>
        <v>0.00339053324297365</v>
      </c>
      <c r="M34" s="109" t="n">
        <f aca="false">+K34-L34*100</f>
        <v>-0.335420668136702</v>
      </c>
      <c r="N34" s="0" t="n">
        <f aca="false">+E34/$E$47*100</f>
        <v>1.07010093494603</v>
      </c>
      <c r="O34" s="110" t="n">
        <f aca="false">+M34*N34</f>
        <v>-0.358933970573306</v>
      </c>
    </row>
    <row r="35" customFormat="false" ht="12.75" hidden="false" customHeight="false" outlineLevel="0" collapsed="false">
      <c r="A35" s="107" t="s">
        <v>116</v>
      </c>
      <c r="B35" s="108" t="n">
        <v>5255580</v>
      </c>
      <c r="C35" s="108" t="n">
        <v>5375276</v>
      </c>
      <c r="D35" s="108" t="s">
        <v>117</v>
      </c>
      <c r="E35" s="108" t="n">
        <v>5202929</v>
      </c>
      <c r="F35" s="108" t="n">
        <v>5339896</v>
      </c>
      <c r="G35" s="108" t="n">
        <f aca="false">+B35-E35</f>
        <v>52651</v>
      </c>
      <c r="H35" s="52" t="n">
        <f aca="false">+C35-F35</f>
        <v>35380</v>
      </c>
      <c r="I35" s="99" t="n">
        <f aca="false">+G35/B35</f>
        <v>0.0100181140806533</v>
      </c>
      <c r="J35" s="99" t="n">
        <f aca="false">+H35/C35</f>
        <v>0.00658198760398536</v>
      </c>
      <c r="K35" s="99" t="n">
        <f aca="false">+(C35-B35)/B35</f>
        <v>0.0227750314903398</v>
      </c>
      <c r="L35" s="99" t="n">
        <f aca="false">+(F35-E35)/E35</f>
        <v>0.0263249796412751</v>
      </c>
      <c r="M35" s="109" t="n">
        <f aca="false">+K35-L35*100</f>
        <v>-2.60972293263717</v>
      </c>
      <c r="N35" s="0" t="n">
        <f aca="false">+E35/$E$47*100</f>
        <v>1.03516854355584</v>
      </c>
      <c r="O35" s="110" t="n">
        <f aca="false">+M35*N35</f>
        <v>-2.7015030872623</v>
      </c>
    </row>
    <row r="36" customFormat="false" ht="12.75" hidden="false" customHeight="false" outlineLevel="0" collapsed="false">
      <c r="A36" s="107" t="s">
        <v>118</v>
      </c>
      <c r="B36" s="108" t="n">
        <v>9047752</v>
      </c>
      <c r="C36" s="108" t="n">
        <v>9415570</v>
      </c>
      <c r="D36" s="108" t="s">
        <v>119</v>
      </c>
      <c r="E36" s="108" t="n">
        <v>9090486</v>
      </c>
      <c r="F36" s="108" t="n">
        <v>9539483</v>
      </c>
      <c r="G36" s="108" t="n">
        <f aca="false">+B36-E36</f>
        <v>-42734</v>
      </c>
      <c r="H36" s="52" t="n">
        <f aca="false">+C36-F36</f>
        <v>-123913</v>
      </c>
      <c r="I36" s="99" t="n">
        <f aca="false">+G36/B36</f>
        <v>-0.00472316217332217</v>
      </c>
      <c r="J36" s="99" t="n">
        <f aca="false">+H36/C36</f>
        <v>-0.0131604353214941</v>
      </c>
      <c r="K36" s="99" t="n">
        <f aca="false">+(C36-B36)/B36</f>
        <v>0.0406529710363414</v>
      </c>
      <c r="L36" s="99" t="n">
        <f aca="false">+(F36-E36)/E36</f>
        <v>0.0493919687022234</v>
      </c>
      <c r="M36" s="109" t="n">
        <f aca="false">+K36-L36*100</f>
        <v>-4.898543899186</v>
      </c>
      <c r="N36" s="0" t="n">
        <f aca="false">+E36/$E$47*100</f>
        <v>1.80863224403692</v>
      </c>
      <c r="O36" s="110" t="n">
        <f aca="false">+M36*N36</f>
        <v>-8.85966444489813</v>
      </c>
    </row>
    <row r="37" customFormat="false" ht="12.75" hidden="false" customHeight="false" outlineLevel="0" collapsed="false">
      <c r="A37" s="107" t="s">
        <v>120</v>
      </c>
      <c r="B37" s="108" t="n">
        <v>60620361</v>
      </c>
      <c r="C37" s="108" t="n">
        <v>63022532</v>
      </c>
      <c r="D37" s="108" t="s">
        <v>121</v>
      </c>
      <c r="E37" s="108" t="n">
        <v>60514875</v>
      </c>
      <c r="F37" s="108" t="n">
        <v>62685111</v>
      </c>
      <c r="G37" s="108" t="n">
        <f aca="false">+B37-E37</f>
        <v>105486</v>
      </c>
      <c r="H37" s="52" t="n">
        <f aca="false">+C37-F37</f>
        <v>337421</v>
      </c>
      <c r="I37" s="99" t="n">
        <f aca="false">+G37/B37</f>
        <v>0.00174010841010993</v>
      </c>
      <c r="J37" s="99" t="n">
        <f aca="false">+H37/C37</f>
        <v>0.00535397403582579</v>
      </c>
      <c r="K37" s="99" t="n">
        <f aca="false">+(C37-B37)/B37</f>
        <v>0.0396264713765067</v>
      </c>
      <c r="L37" s="99" t="n">
        <f aca="false">+(F37-E37)/E37</f>
        <v>0.035862851902115</v>
      </c>
      <c r="M37" s="109" t="n">
        <f aca="false">+K37-L37*100</f>
        <v>-3.54665871883499</v>
      </c>
      <c r="N37" s="0" t="n">
        <f aca="false">+E37/$E$47*100</f>
        <v>12.0399672986531</v>
      </c>
      <c r="O37" s="110" t="n">
        <f aca="false">+M37*N37</f>
        <v>-42.7016549942561</v>
      </c>
    </row>
    <row r="38" customFormat="false" ht="12.75" hidden="false" customHeight="false" outlineLevel="0" collapsed="false">
      <c r="A38" s="107" t="s">
        <v>122</v>
      </c>
      <c r="B38" s="108" t="n">
        <v>299891</v>
      </c>
      <c r="C38" s="108" t="n">
        <v>318452</v>
      </c>
      <c r="D38" s="108" t="s">
        <v>123</v>
      </c>
      <c r="E38" s="108" t="n">
        <v>306475</v>
      </c>
      <c r="F38" s="108" t="n">
        <v>318700</v>
      </c>
      <c r="G38" s="108" t="n">
        <f aca="false">+B38-E38</f>
        <v>-6584</v>
      </c>
      <c r="H38" s="52" t="n">
        <f aca="false">+C38-F38</f>
        <v>-248</v>
      </c>
      <c r="I38" s="99" t="n">
        <f aca="false">+G38/B38</f>
        <v>-0.0219546435204791</v>
      </c>
      <c r="J38" s="99" t="n">
        <f aca="false">+H38/C38</f>
        <v>-0.000778767286749652</v>
      </c>
      <c r="K38" s="99" t="n">
        <f aca="false">+(C38-B38)/B38</f>
        <v>0.0618924876038294</v>
      </c>
      <c r="L38" s="99" t="n">
        <f aca="false">+(F38-E38)/E38</f>
        <v>0.0398890610979688</v>
      </c>
      <c r="M38" s="109" t="n">
        <f aca="false">+K38-L38*100</f>
        <v>-3.92701362219305</v>
      </c>
      <c r="N38" s="0" t="n">
        <f aca="false">+E38/$E$47*100</f>
        <v>0.0609759001874284</v>
      </c>
      <c r="O38" s="110" t="n">
        <f aca="false">+M38*N38</f>
        <v>-0.239453190661515</v>
      </c>
    </row>
    <row r="39" customFormat="false" ht="12.75" hidden="false" customHeight="false" outlineLevel="0" collapsed="false">
      <c r="A39" s="107" t="s">
        <v>124</v>
      </c>
      <c r="B39" s="108" t="n">
        <v>34905</v>
      </c>
      <c r="C39" s="108" t="n">
        <v>36149</v>
      </c>
      <c r="D39" s="108" t="s">
        <v>125</v>
      </c>
      <c r="E39" s="108" t="n">
        <v>29769</v>
      </c>
      <c r="F39" s="108" t="n">
        <v>36149</v>
      </c>
      <c r="G39" s="108" t="n">
        <f aca="false">+B39-E39</f>
        <v>5136</v>
      </c>
      <c r="H39" s="52" t="n">
        <f aca="false">+C39-F39</f>
        <v>0</v>
      </c>
      <c r="I39" s="99" t="n">
        <f aca="false">+G39/B39</f>
        <v>0.147142243231629</v>
      </c>
      <c r="J39" s="99" t="n">
        <f aca="false">+H39/C39</f>
        <v>0</v>
      </c>
      <c r="K39" s="99" t="n">
        <f aca="false">+(C39-B39)/B39</f>
        <v>0.0356395931814926</v>
      </c>
      <c r="L39" s="99" t="n">
        <f aca="false">+(F39-E39)/E39</f>
        <v>0.214316906849407</v>
      </c>
      <c r="M39" s="109" t="n">
        <f aca="false">+K39-L39*100</f>
        <v>-21.3960510917592</v>
      </c>
      <c r="N39" s="0" t="n">
        <f aca="false">+E39/$E$47*100</f>
        <v>0.00592280470733193</v>
      </c>
      <c r="O39" s="110" t="n">
        <f aca="false">+M39*N39</f>
        <v>-0.126724632124586</v>
      </c>
    </row>
    <row r="40" customFormat="false" ht="12.75" hidden="false" customHeight="false" outlineLevel="0" collapsed="false">
      <c r="A40" s="107" t="s">
        <v>126</v>
      </c>
      <c r="B40" s="108" t="n">
        <v>4640219</v>
      </c>
      <c r="C40" s="108" t="n">
        <v>4920305</v>
      </c>
      <c r="D40" s="108" t="s">
        <v>127</v>
      </c>
      <c r="E40" s="108" t="n">
        <v>4594047</v>
      </c>
      <c r="F40" s="108" t="n">
        <v>4906433</v>
      </c>
      <c r="G40" s="108" t="n">
        <f aca="false">+B40-E40</f>
        <v>46172</v>
      </c>
      <c r="H40" s="52" t="n">
        <f aca="false">+C40-F40</f>
        <v>13872</v>
      </c>
      <c r="I40" s="99" t="n">
        <f aca="false">+G40/B40</f>
        <v>0.00995039242759878</v>
      </c>
      <c r="J40" s="99" t="n">
        <f aca="false">+H40/C40</f>
        <v>0.00281933741912341</v>
      </c>
      <c r="K40" s="99" t="n">
        <f aca="false">+(C40-B40)/B40</f>
        <v>0.0603605131568144</v>
      </c>
      <c r="L40" s="99" t="n">
        <f aca="false">+(F40-E40)/E40</f>
        <v>0.0679979982790773</v>
      </c>
      <c r="M40" s="109" t="n">
        <f aca="false">+K40-L40*100</f>
        <v>-6.73943931475091</v>
      </c>
      <c r="N40" s="0" t="n">
        <f aca="false">+E40/$E$47*100</f>
        <v>0.914026107605366</v>
      </c>
      <c r="O40" s="110" t="n">
        <f aca="false">+M40*N40</f>
        <v>-6.16002348430435</v>
      </c>
    </row>
    <row r="41" customFormat="false" ht="12.75" hidden="false" customHeight="false" outlineLevel="0" collapsed="false">
      <c r="A41" s="107" t="s">
        <v>128</v>
      </c>
      <c r="B41" s="108" t="n">
        <v>7459128</v>
      </c>
      <c r="C41" s="108" t="n">
        <v>7870134</v>
      </c>
      <c r="D41" s="108" t="s">
        <v>129</v>
      </c>
      <c r="E41" s="108" t="n">
        <v>7361001</v>
      </c>
      <c r="F41" s="108" t="n">
        <v>7956187</v>
      </c>
      <c r="G41" s="108" t="n">
        <f aca="false">+B41-E41</f>
        <v>98127</v>
      </c>
      <c r="H41" s="52" t="n">
        <f aca="false">+C41-F41</f>
        <v>-86053</v>
      </c>
      <c r="I41" s="99" t="n">
        <f aca="false">+G41/B41</f>
        <v>0.0131552910742382</v>
      </c>
      <c r="J41" s="99" t="n">
        <f aca="false">+H41/C41</f>
        <v>-0.010934121324999</v>
      </c>
      <c r="K41" s="99" t="n">
        <f aca="false">+(C41-B41)/B41</f>
        <v>0.0551010788392423</v>
      </c>
      <c r="L41" s="99" t="n">
        <f aca="false">+(F41-E41)/E41</f>
        <v>0.0808566660974506</v>
      </c>
      <c r="M41" s="109" t="n">
        <f aca="false">+K41-L41*100</f>
        <v>-8.03056553090582</v>
      </c>
      <c r="N41" s="0" t="n">
        <f aca="false">+E41/$E$47*100</f>
        <v>1.46453597277285</v>
      </c>
      <c r="O41" s="110" t="n">
        <f aca="false">+M41*N41</f>
        <v>-11.7610521017213</v>
      </c>
    </row>
    <row r="42" customFormat="false" ht="12.75" hidden="false" customHeight="false" outlineLevel="0" collapsed="false">
      <c r="A42" s="107" t="s">
        <v>130</v>
      </c>
      <c r="B42" s="108" t="n">
        <v>33085</v>
      </c>
      <c r="C42" s="108" t="n">
        <v>33085</v>
      </c>
      <c r="D42" s="108" t="s">
        <v>131</v>
      </c>
      <c r="E42" s="108"/>
      <c r="F42" s="108" t="n">
        <v>36133</v>
      </c>
      <c r="G42" s="108" t="n">
        <f aca="false">+B42-E42</f>
        <v>33085</v>
      </c>
      <c r="H42" s="52" t="n">
        <f aca="false">+C42-F42</f>
        <v>-3048</v>
      </c>
      <c r="I42" s="99" t="n">
        <f aca="false">+G42/B42</f>
        <v>1</v>
      </c>
      <c r="J42" s="112" t="n">
        <f aca="false">+H42/C42</f>
        <v>-0.0921263412422548</v>
      </c>
      <c r="K42" s="99" t="n">
        <f aca="false">+(C42-B42)/B42</f>
        <v>0</v>
      </c>
      <c r="L42" s="99" t="e">
        <f aca="false">+(F42-E42)/E42</f>
        <v>#DIV/0!</v>
      </c>
      <c r="M42" s="109" t="e">
        <f aca="false">+K42-L42*100</f>
        <v>#DIV/0!</v>
      </c>
      <c r="N42" s="0" t="n">
        <f aca="false">+E42/$E$47*100</f>
        <v>0</v>
      </c>
      <c r="O42" s="110"/>
    </row>
    <row r="43" customFormat="false" ht="12.75" hidden="false" customHeight="false" outlineLevel="0" collapsed="false">
      <c r="A43" s="107" t="s">
        <v>132</v>
      </c>
      <c r="B43" s="108" t="n">
        <v>78549</v>
      </c>
      <c r="C43" s="108" t="n">
        <v>78115</v>
      </c>
      <c r="D43" s="108" t="s">
        <v>133</v>
      </c>
      <c r="E43" s="108" t="n">
        <v>78395</v>
      </c>
      <c r="F43" s="108" t="n">
        <v>85406</v>
      </c>
      <c r="G43" s="108" t="n">
        <f aca="false">+B43-E43</f>
        <v>154</v>
      </c>
      <c r="H43" s="52" t="n">
        <f aca="false">+C43-F43</f>
        <v>-7291</v>
      </c>
      <c r="I43" s="99" t="n">
        <f aca="false">+G43/B43</f>
        <v>0.00196055965066392</v>
      </c>
      <c r="J43" s="112" t="n">
        <f aca="false">+H43/C43</f>
        <v>-0.0933367471036293</v>
      </c>
      <c r="K43" s="99" t="n">
        <f aca="false">+(C43-B43)/B43</f>
        <v>-0.00552521356096195</v>
      </c>
      <c r="L43" s="99" t="n">
        <f aca="false">+(F43-E43)/E43</f>
        <v>0.0894317239619874</v>
      </c>
      <c r="M43" s="109" t="n">
        <f aca="false">+K43-L43*100</f>
        <v>-8.9486976097597</v>
      </c>
      <c r="N43" s="0" t="n">
        <f aca="false">+E43/$E$47*100</f>
        <v>0.0155973756267018</v>
      </c>
      <c r="O43" s="110" t="e">
        <f aca="false">+P11:q9m41*N43</f>
        <v>#NAME?</v>
      </c>
    </row>
    <row r="44" customFormat="false" ht="12.75" hidden="false" customHeight="false" outlineLevel="0" collapsed="false">
      <c r="A44" s="107" t="s">
        <v>134</v>
      </c>
      <c r="B44" s="108" t="n">
        <v>29999</v>
      </c>
      <c r="C44" s="108" t="n">
        <v>31863</v>
      </c>
      <c r="D44" s="108" t="s">
        <v>135</v>
      </c>
      <c r="E44" s="108"/>
      <c r="F44" s="108" t="n">
        <v>32159</v>
      </c>
      <c r="G44" s="108" t="n">
        <f aca="false">+B44-E44</f>
        <v>29999</v>
      </c>
      <c r="H44" s="52" t="n">
        <f aca="false">+C44-F44</f>
        <v>-296</v>
      </c>
      <c r="I44" s="99" t="n">
        <f aca="false">+G44/B44</f>
        <v>1</v>
      </c>
      <c r="J44" s="99" t="n">
        <f aca="false">+H44/C44</f>
        <v>-0.00928977183567147</v>
      </c>
    </row>
    <row r="45" customFormat="false" ht="12.75" hidden="false" customHeight="false" outlineLevel="0" collapsed="false">
      <c r="A45" s="114" t="s">
        <v>136</v>
      </c>
      <c r="B45" s="52"/>
      <c r="C45" s="108"/>
      <c r="D45" s="106" t="s">
        <v>137</v>
      </c>
      <c r="E45" s="106"/>
      <c r="F45" s="106" t="n">
        <v>833</v>
      </c>
      <c r="G45" s="106" t="n">
        <f aca="false">+B45-E45</f>
        <v>0</v>
      </c>
      <c r="H45" s="52" t="n">
        <f aca="false">+C45-F45</f>
        <v>-833</v>
      </c>
      <c r="I45" s="99" t="e">
        <f aca="false">+G45/B45</f>
        <v>#DIV/0!</v>
      </c>
      <c r="J45" s="99" t="e">
        <f aca="false">+H45/C45</f>
        <v>#DIV/0!</v>
      </c>
    </row>
    <row r="46" customFormat="false" ht="12.75" hidden="false" customHeight="false" outlineLevel="0" collapsed="false">
      <c r="A46" s="107"/>
      <c r="B46" s="108"/>
      <c r="C46" s="108"/>
      <c r="D46" s="107" t="s">
        <v>138</v>
      </c>
      <c r="E46" s="107" t="n">
        <v>709659</v>
      </c>
      <c r="F46" s="107"/>
      <c r="G46" s="107"/>
      <c r="H46" s="52" t="n">
        <f aca="false">+C46-F46</f>
        <v>0</v>
      </c>
    </row>
    <row r="47" customFormat="false" ht="12.75" hidden="false" customHeight="false" outlineLevel="0" collapsed="false">
      <c r="A47" s="107" t="s">
        <v>139</v>
      </c>
      <c r="B47" s="108" t="n">
        <f aca="false">SUM(B10:B19,B21,B23:B41,B43)</f>
        <v>502170284</v>
      </c>
      <c r="C47" s="108" t="n">
        <f aca="false">SUM(C10:C44)</f>
        <v>515874100</v>
      </c>
      <c r="D47" s="52"/>
      <c r="E47" s="52" t="n">
        <f aca="false">SUM(E10:E46)</f>
        <v>502616606</v>
      </c>
      <c r="F47" s="52" t="n">
        <f aca="false">SUM(F10:F45)</f>
        <v>514988832</v>
      </c>
      <c r="G47" s="52" t="n">
        <f aca="false">+B47-E47</f>
        <v>-446322</v>
      </c>
      <c r="H47" s="52" t="n">
        <f aca="false">+C47-F47</f>
        <v>885268</v>
      </c>
    </row>
    <row r="48" customFormat="false" ht="12.75" hidden="false" customHeight="false" outlineLevel="0" collapsed="false">
      <c r="A48" s="107"/>
      <c r="B48" s="107"/>
      <c r="C48" s="107"/>
      <c r="G48" s="0" t="s">
        <v>140</v>
      </c>
      <c r="H48" s="0" t="s">
        <v>141</v>
      </c>
    </row>
    <row r="49" customFormat="false" ht="12.75" hidden="false" customHeight="false" outlineLevel="0" collapsed="false">
      <c r="A49" s="113" t="s">
        <v>142</v>
      </c>
      <c r="B49" s="108" t="n">
        <v>496543994</v>
      </c>
      <c r="C49" s="108" t="n">
        <v>504494374</v>
      </c>
      <c r="D49" s="0" t="n">
        <f aca="false">+(C49-B49)/B49*100</f>
        <v>1.60114312046235</v>
      </c>
    </row>
    <row r="50" customFormat="false" ht="12.75" hidden="false" customHeight="false" outlineLevel="0" collapsed="false">
      <c r="A50" s="107"/>
      <c r="B50" s="108"/>
      <c r="C50" s="108"/>
    </row>
    <row r="51" customFormat="false" ht="12.75" hidden="false" customHeight="false" outlineLevel="0" collapsed="false">
      <c r="A51" s="107"/>
      <c r="B51" s="108"/>
      <c r="C51" s="108"/>
    </row>
    <row r="52" customFormat="false" ht="12.75" hidden="false" customHeight="false" outlineLevel="0" collapsed="false">
      <c r="A52" s="107"/>
      <c r="B52" s="108"/>
      <c r="C52" s="108"/>
    </row>
    <row r="53" customFormat="false" ht="12.75" hidden="false" customHeight="false" outlineLevel="0" collapsed="false">
      <c r="A53" s="100" t="s">
        <v>143</v>
      </c>
    </row>
    <row r="54" customFormat="false" ht="12.75" hidden="false" customHeight="false" outlineLevel="0" collapsed="false">
      <c r="A54" s="115" t="s">
        <v>47</v>
      </c>
      <c r="D54" s="107"/>
      <c r="E54" s="107"/>
      <c r="F54" s="107"/>
      <c r="G54" s="116"/>
      <c r="H54" s="107"/>
      <c r="I54" s="116" t="s">
        <v>144</v>
      </c>
      <c r="J54" s="107"/>
      <c r="K54" s="116" t="s">
        <v>144</v>
      </c>
      <c r="L54" s="107"/>
      <c r="M54" s="116" t="s">
        <v>144</v>
      </c>
      <c r="N54" s="107"/>
      <c r="O54" s="116" t="s">
        <v>144</v>
      </c>
      <c r="P54" s="107"/>
      <c r="Q54" s="116" t="s">
        <v>144</v>
      </c>
      <c r="R54" s="107"/>
      <c r="S54" s="116" t="s">
        <v>144</v>
      </c>
      <c r="T54" s="107"/>
      <c r="U54" s="116" t="s">
        <v>144</v>
      </c>
      <c r="V54" s="107"/>
      <c r="W54" s="116" t="s">
        <v>144</v>
      </c>
      <c r="X54" s="107"/>
    </row>
    <row r="55" customFormat="false" ht="23.25" hidden="false" customHeight="false" outlineLevel="0" collapsed="false">
      <c r="A55" s="107" t="s">
        <v>145</v>
      </c>
      <c r="B55" s="117"/>
    </row>
    <row r="56" customFormat="false" ht="12.75" hidden="false" customHeight="false" outlineLevel="0" collapsed="false">
      <c r="A56" s="107" t="s">
        <v>146</v>
      </c>
    </row>
    <row r="58" customFormat="false" ht="15" hidden="false" customHeight="false" outlineLevel="0" collapsed="false">
      <c r="A58" s="118" t="s">
        <v>48</v>
      </c>
    </row>
    <row r="59" customFormat="false" ht="15" hidden="false" customHeight="false" outlineLevel="0" collapsed="false">
      <c r="A59" s="119" t="s">
        <v>147</v>
      </c>
    </row>
  </sheetData>
  <mergeCells count="2">
    <mergeCell ref="A3:C3"/>
    <mergeCell ref="D3:H3"/>
  </mergeCells>
  <hyperlinks>
    <hyperlink ref="A59" r:id="rId2" display="http://ec.europa.eu/eurostat/web/gisco/geodata/reference-data/population-distribution-demograph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2:07:53Z</dcterms:created>
  <dc:creator>colleis</dc:creator>
  <dc:description/>
  <dc:language>en-US</dc:language>
  <cp:lastModifiedBy>HELMINGER William</cp:lastModifiedBy>
  <cp:lastPrinted>2012-05-14T09:59:14Z</cp:lastPrinted>
  <dcterms:modified xsi:type="dcterms:W3CDTF">2015-06-24T14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