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SubCh 6.5" sheetId="1" state="visible" r:id="rId2"/>
    <sheet name="Table 1" sheetId="2" state="visible" r:id="rId3"/>
    <sheet name="Table 2" sheetId="3" state="visible" r:id="rId4"/>
    <sheet name="Figure 1" sheetId="4" state="visible" r:id="rId5"/>
    <sheet name="Tabl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D:\USR\Excel\Compendium 2012\YB\PNG</t>
  </si>
  <si>
    <t xml:space="preserve">Living conditions and social protection</t>
  </si>
  <si>
    <t xml:space="preserve">Crime</t>
  </si>
  <si>
    <t xml:space="preserve">Table 1: Police officers, 1998-2008</t>
  </si>
  <si>
    <t xml:space="preserve">Police officers
(units)</t>
  </si>
  <si>
    <t xml:space="preserve">Police officers
(per 100 000 inhabitants)</t>
  </si>
  <si>
    <t xml:space="preserve">EU-27 (1)</t>
  </si>
  <si>
    <t xml:space="preserve">:</t>
  </si>
  <si>
    <t xml:space="preserve">Belgium (2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(3)</t>
  </si>
  <si>
    <t xml:space="preserve">Italy (4)</t>
  </si>
  <si>
    <t xml:space="preserve">Cyprus</t>
  </si>
  <si>
    <t xml:space="preserve">Latvia</t>
  </si>
  <si>
    <t xml:space="preserve">Lithuania</t>
  </si>
  <si>
    <t xml:space="preserve">Luxembourg (4)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: </t>
  </si>
  <si>
    <t xml:space="preserve">England and Wales</t>
  </si>
  <si>
    <t xml:space="preserve">Scotland</t>
  </si>
  <si>
    <t xml:space="preserve">Northern Ireland</t>
  </si>
  <si>
    <t xml:space="preserve">Iceland</t>
  </si>
  <si>
    <t xml:space="preserve">Liechtenstein</t>
  </si>
  <si>
    <t xml:space="preserve">Norway</t>
  </si>
  <si>
    <t xml:space="preserve">Switzerland</t>
  </si>
  <si>
    <t xml:space="preserve">Croatia</t>
  </si>
  <si>
    <t xml:space="preserve">FYR of Macedonia</t>
  </si>
  <si>
    <t xml:space="preserve">Turkey</t>
  </si>
  <si>
    <t xml:space="preserve">Japan</t>
  </si>
  <si>
    <t xml:space="preserve">United States</t>
  </si>
  <si>
    <t xml:space="preserve">(1) Excluding French overseas departments and territories.</t>
  </si>
  <si>
    <t xml:space="preserve">(2) Break in series between 2003 and 2008.</t>
  </si>
  <si>
    <t xml:space="preserve">(3) Excluding overseas departments and territories.</t>
  </si>
  <si>
    <t xml:space="preserve">(4) Break in series between 1998 and 2003.</t>
  </si>
  <si>
    <t xml:space="preserve">Source: Eurostat (online data codes: crim_plce, tps00001 and demo_r_d2jan)</t>
  </si>
  <si>
    <t xml:space="preserve">STOP</t>
  </si>
  <si>
    <t xml:space="preserve">Bookmarks</t>
  </si>
  <si>
    <t xml:space="preserve">http://appsso.eurostat.ec.europa.eu/nui/show.do?query=BOOKMARK_DS-051538_QID_-5A00F24C_UID_-3F171EB0&amp;layout=TIME,C,X,0;GEO,L,Y,0;UNIT,L,Z,0;INDICATORS,C,Z,1;&amp;zSelection=DS-051538UNIT,NBR;DS-051538INDICATORS,OBS_FLAG;&amp;rankName1=TIME_1_0_0_0&amp;rankName2=INDICATORS_1_2_-1_2&amp;rankName3=UNIT_1_2_-1_2&amp;rankName4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4198_QID_1022F28E_UID_-3F171EB0&amp;layout=TIME,C,X,0;GEO,L,Y,0;AGE,L,Z,0;SEX,L,Z,1;INDICATORS,C,Z,2;&amp;zSelection=DS-054198AGE,TOTAL;DS-054198INDICATORS,OBS_FLAG;DS-054198SEX,T;&amp;rankName1=SEX_1_2_-1_2&amp;rankName2=AGE_1_2_-1_2&amp;rankName3=TIME_1_0_0_0&amp;rankName4=INDICATORS_1_2_-1_2&amp;rankName5=GEO_1_2_0_1&amp;pprRK=FIRST&amp;pprSO=CUSTOM&amp;ppcRK=FIRST&amp;ppcSO=ASC&amp;sortC=ASC_-1_FIRST&amp;rStp=&amp;cStp=&amp;rDCh=&amp;cDCh=&amp;rDM=true&amp;cDM=true&amp;footnes=false&amp;empty=false&amp;wai=false&amp;time_mode=NONE&amp;lang=EN&amp;cfo=%23%23%23.%23%23%23%2C%23%23%23</t>
  </si>
  <si>
    <t xml:space="preserve">http://epp.eurostat.ec.europa.eu/tgm/table.do?tab=table&amp;init=1&amp;plugin=1&amp;language=en&amp;pcode=tps00001</t>
  </si>
  <si>
    <t xml:space="preserve">http://appsso.eurostat.ec.europa.eu/nui/show.do?query=BOOKMARK_DS-115359_QID_-5AF3F970_UID_-3F171EB0&amp;layout=TIME,C,X,0;GEO,L,Y,0;SEX,L,Z,0;AGE,L,Z,1;INDICATORS,C,Z,2;&amp;zSelection=DS-115359INDICATORS,OBS_FLAG;DS-115359SEX,T;DS-115359AGE,TOTAL;&amp;rankName1=AGE_1_2_-1_2&amp;rankName2=SEX_1_2_-1_2&amp;rankName3=TIME_1_0_0_0&amp;rankName4=INDICATORS_1_2_-1_2&amp;rankName5=GEO_1_2_0_1&amp;sortR=CUSTOM_-1_FIRST&amp;pprRK=FIRST&amp;pprSO=CUSTOM&amp;ppcRK=FIRST&amp;ppcSO=ASC&amp;sortC=ASC_-1_FIRST&amp;rStp=&amp;cStp=&amp;rDCh=&amp;cDCh=&amp;rDM=true&amp;cDM=true&amp;footnes=false&amp;empty=false&amp;wai=false&amp;time_mode=NONE&amp;lang=EN&amp;cfo=%23%23%23.%23%23%23%2C%23%23%23</t>
  </si>
  <si>
    <t xml:space="preserve">Table 2: Crimes recorded by the police, 1998-2008</t>
  </si>
  <si>
    <t xml:space="preserve">(1 000)</t>
  </si>
  <si>
    <t xml:space="preserve">Bulgaria (2)</t>
  </si>
  <si>
    <t xml:space="preserve">Estonia (3)</t>
  </si>
  <si>
    <t xml:space="preserve">Ireland (2)</t>
  </si>
  <si>
    <t xml:space="preserve">Spain (4)</t>
  </si>
  <si>
    <t xml:space="preserve">France (5)</t>
  </si>
  <si>
    <t xml:space="preserve">Italy (6)</t>
  </si>
  <si>
    <t xml:space="preserve">Cyprus (7)</t>
  </si>
  <si>
    <t xml:space="preserve">Latvia (8)</t>
  </si>
  <si>
    <t xml:space="preserve">Luxembourg (9)</t>
  </si>
  <si>
    <t xml:space="preserve">Slovenia (10)</t>
  </si>
  <si>
    <t xml:space="preserve">United Kingdom:</t>
  </si>
  <si>
    <t xml:space="preserve">England and Wales (11)</t>
  </si>
  <si>
    <t xml:space="preserve">Scotland (6)</t>
  </si>
  <si>
    <t xml:space="preserve">Northern Ireland (11)</t>
  </si>
  <si>
    <t xml:space="preserve">Iceland (4)</t>
  </si>
  <si>
    <t xml:space="preserve">Montenegro</t>
  </si>
  <si>
    <t xml:space="preserve">Turkey (12)</t>
  </si>
  <si>
    <t xml:space="preserve">(1) Excluding French overseas departments and territories; the figures for 2007 and 2008 are calculated using data for Ireland for 2006 and the 2008 figures is calculated using data for the Netherlands for 2007; care should be taken in interpreting the time-series due to a large number of breaks in series.</t>
  </si>
  <si>
    <t xml:space="preserve">(2) Break in series, 1999.</t>
  </si>
  <si>
    <t xml:space="preserve">(3) Break in series, 2001 and 2005.</t>
  </si>
  <si>
    <t xml:space="preserve">(4) Break in series, 2004.</t>
  </si>
  <si>
    <t xml:space="preserve">(5) Excluding overseas departments and territories.</t>
  </si>
  <si>
    <t xml:space="preserve">(6) Break in series, 2003.</t>
  </si>
  <si>
    <t xml:space="preserve">(7) Break in series, 2002.</t>
  </si>
  <si>
    <t xml:space="preserve">(8) Break in series, 2003, 2004 and 2005.</t>
  </si>
  <si>
    <t xml:space="preserve">(9) Break in series, 1999 and 2001.</t>
  </si>
  <si>
    <t xml:space="preserve">(10) Break in series, 1999 and 2002.</t>
  </si>
  <si>
    <t xml:space="preserve">(11) Break in series, 2001.</t>
  </si>
  <si>
    <t xml:space="preserve">(12) Break in series, 2004 and 2005.</t>
  </si>
  <si>
    <t xml:space="preserve">Source: Eurostat (online data code: crim_gen)</t>
  </si>
  <si>
    <t xml:space="preserve">Bookmark</t>
  </si>
  <si>
    <t xml:space="preserve">http://appsso.eurostat.ec.europa.eu/nui/show.do?query=BOOKMARK_DS-051534_QID_42244387_UID_-3F171EB0&amp;layout=TIME,C,X,0;GEO,L,Y,0;UNIT,L,Z,0;CRIM,L,Z,1;INDICATORS,C,Z,2;&amp;zSelection=DS-051534UNIT,NBR;DS-051534INDICATORS,OBS_FLAG;DS-051534CRIM,TOT;&amp;rankName1=TIME_1_0_0_0&amp;rankName2=CRIM_1_2_-1_2&amp;rankName3=INDICATORS_1_2_-1_2&amp;rankName4=UNIT_1_2_-1_2&amp;rankName5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Figure 1: Offences recorded by the police, EU-27, 2005-2008</t>
  </si>
  <si>
    <t xml:space="preserve">(2005=100)</t>
  </si>
  <si>
    <t xml:space="preserve">Domestic burglary (1)</t>
  </si>
  <si>
    <t xml:space="preserve">Drug trafficking (2)</t>
  </si>
  <si>
    <t xml:space="preserve">Total crime (2)</t>
  </si>
  <si>
    <t xml:space="preserve">Violent crime (2)</t>
  </si>
  <si>
    <t xml:space="preserve">Robbery (2)</t>
  </si>
  <si>
    <t xml:space="preserve">Motor vehicle theft (3)</t>
  </si>
  <si>
    <t xml:space="preserve">START</t>
  </si>
  <si>
    <t xml:space="preserve">(1) Excluding Ireland, Latvia, the Netherlands and Slovenia.</t>
  </si>
  <si>
    <t xml:space="preserve">(2) Excluding Estonia, Ireland, Latvia and the Netherlands.</t>
  </si>
  <si>
    <t xml:space="preserve">(3) Excluding Ireland, Latvia and the Netherlands.</t>
  </si>
  <si>
    <t xml:space="preserve">http://appsso.eurostat.ec.europa.eu/nui/show.do?query=BOOKMARK_DS-051534_QID_569630E6_UID_-3F171EB0&amp;layout=CRIM,L,X,0;TIME,C,X,1;GEO,L,Y,0;UNIT,L,Z,0;INDICATORS,C,Z,1;&amp;zSelection=DS-051534UNIT,NBR;DS-051534INDICATORS,OBS_FLAG;&amp;rankName1=TIME_1_0_1_0&amp;rankName2=CRIM_1_2_0_0&amp;rankName3=INDICATORS_1_2_-1_2&amp;rankName4=UNIT_1_2_-1_2&amp;rankName5=GEO_1_2_0_1&amp;pprRK=FIRST&amp;pprSO=CUSTOM&amp;ppcRK=FIRST&amp;ppcSO=CUSTOM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1534_QID_2BAD1EF8_UID_-3F171EB0&amp;layout=CRIM,L,X,0;TIME,C,X,1;GEO,L,Y,0;UNIT,L,Z,0;INDICATORS,C,Z,1;&amp;zSelection=DS-051534UNIT,NBR;DS-051534INDICATORS,OBS_FLAG;&amp;rankName1=INDICATORS_1_2_-1_2&amp;rankName2=UNIT_1_2_-1_2&amp;rankName3=CRIM_1_2_0_0&amp;rankName4=TIME_1_0_1_0&amp;rankName5=GEO_1_2_0_1&amp;sortR=CUSTOM_-1_FIRST&amp;sortC=CUSTOM_-1_FIRST&amp;rStp=&amp;cStp=&amp;rDCh=&amp;cDCh=&amp;rDM=true&amp;cDM=true&amp;footnes=false&amp;empty=false&amp;wai=false&amp;time_mode=ROLLING&amp;lang=EN&amp;cfo=%23%23%23.%23%23%23%2C%23%23%23</t>
  </si>
  <si>
    <t xml:space="preserve">Table 3: Prison population, 1998-2008</t>
  </si>
  <si>
    <t xml:space="preserve">Prison population
(units)</t>
  </si>
  <si>
    <t xml:space="preserve">Prison population
(per 100 000 inhabitants)</t>
  </si>
  <si>
    <t xml:space="preserve">Belgium</t>
  </si>
  <si>
    <t xml:space="preserve">Germany (2)</t>
  </si>
  <si>
    <t xml:space="preserve">Greece (3) (4)</t>
  </si>
  <si>
    <t xml:space="preserve">France (4)</t>
  </si>
  <si>
    <t xml:space="preserve">Italy</t>
  </si>
  <si>
    <t xml:space="preserve">Luxembourg</t>
  </si>
  <si>
    <t xml:space="preserve">Austria (2)</t>
  </si>
  <si>
    <t xml:space="preserve">Iceland (3)</t>
  </si>
  <si>
    <t xml:space="preserve">Norway (3)</t>
  </si>
  <si>
    <t xml:space="preserve">Switzerland (2)</t>
  </si>
  <si>
    <t xml:space="preserve">(1) Excluding French overseas departments and territories; includes Greek data for 2007 instead of 2008; care should be taken in interpreting the development over time due to a large number of breaks in series.</t>
  </si>
  <si>
    <t xml:space="preserve">(2) Break in series between 1998 and 2003.</t>
  </si>
  <si>
    <t xml:space="preserve">(3) 2007 instead of 2008.</t>
  </si>
  <si>
    <t xml:space="preserve">(4) Break in series between 1998 and 2003 and between 2003 and 2008.</t>
  </si>
  <si>
    <t xml:space="preserve">Source: Eurostat (online data codes: crim_pris, tps00001 and demo_r_d2jan)</t>
  </si>
  <si>
    <t xml:space="preserve">http://appsso.eurostat.ec.europa.eu/nui/show.do?query=BOOKMARK_DS-053134_QID_7FCCF1D5_UID_-3F171EB0&amp;layout=TIME,C,X,0;GEO,L,Y,0;UNIT,L,Z,0;INDICATORS,C,Z,1;&amp;zSelection=DS-053134UNIT,NBR;DS-053134INDICATORS,OBS_FLAG;&amp;rankName1=TIME_1_0_0_0&amp;rankName2=INDICATORS_1_2_-1_2&amp;rankName3=UNIT_1_2_-1_2&amp;rankName4=GEO_1_2_0_1&amp;sortR=CUSTOM_-1_FIRST&amp;pprRK=FIRST&amp;pprSO=CUSTOM&amp;ppcRK=FIRST&amp;ppcSO=ASC&amp;sortC=ASC_-1_FIRST&amp;rStp=&amp;cStp=&amp;rDCh=&amp;cDCh=&amp;rDM=true&amp;cDM=true&amp;footnes=false&amp;empty=false&amp;wai=false&amp;time_mode=ROLLING&amp;lang=EN&amp;cfo=%23%23%23.%23%23%23%2C%23%23%23</t>
  </si>
  <si>
    <t xml:space="preserve">http://appsso.eurostat.ec.europa.eu/nui/show.do?query=BOOKMARK_DS-054198_QID_392A3435_UID_-3F171EB0&amp;layout=TIME,C,X,0;GEO,L,Y,0;AGE,L,Z,0;SEX,L,Z,1;INDICATORS,C,Z,2;&amp;zSelection=DS-054198AGE,TOTAL;DS-054198INDICATORS,OBS_FLAG;DS-054198SEX,T;&amp;rankName1=SEX_1_2_-1_2&amp;rankName2=AGE_1_2_-1_2&amp;rankName3=INDICATORS_1_2_-1_2&amp;rankName4=TIME_1_0_0_0&amp;rankName5=GEO_1_2_0_1&amp;sortR=CUSTOM_-1_FIRST&amp;pprRK=FIRST&amp;pprSO=CUSTOM&amp;ppcRK=FIRST&amp;ppcSO=DESC&amp;sortC=ASC_-1_FIRST&amp;rStp=&amp;cStp=&amp;rDCh=&amp;cDCh=&amp;rDM=true&amp;cDM=true&amp;footnes=false&amp;empty=false&amp;wai=false&amp;time_mode=NONE&amp;lang=EN&amp;cfo=%23%23%23.%23%23%23%2C%23%23%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4D4D4D"/>
      <name val="Arial"/>
      <family val="2"/>
    </font>
    <font>
      <sz val="8"/>
      <color rgb="FF00FF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FF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7A85C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E69D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076352373406"/>
          <c:y val="0.0398533397098677"/>
          <c:w val="0.960095080314053"/>
          <c:h val="0.79053084648493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Domestic burglary (1)</c:v>
                </c:pt>
              </c:strCache>
            </c:strRef>
          </c:tx>
          <c:spPr>
            <a:solidFill>
              <a:srgbClr val="7b86c2"/>
            </a:solidFill>
            <a:ln w="25200">
              <a:solidFill>
                <a:srgbClr val="7b86c2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H$10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Figure 1'!$E$11:$H$11</c:f>
              <c:numCache>
                <c:formatCode>General</c:formatCode>
                <c:ptCount val="4"/>
                <c:pt idx="0">
                  <c:v>100</c:v>
                </c:pt>
                <c:pt idx="1">
                  <c:v>99.7212089607294</c:v>
                </c:pt>
                <c:pt idx="2">
                  <c:v>99.1107812863804</c:v>
                </c:pt>
                <c:pt idx="3">
                  <c:v>100.16647234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Drug trafficking (2)</c:v>
                </c:pt>
              </c:strCache>
            </c:strRef>
          </c:tx>
          <c:spPr>
            <a:solidFill>
              <a:srgbClr val="bed730"/>
            </a:solidFill>
            <a:ln w="2520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H$10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Figure 1'!$E$12:$H$12</c:f>
              <c:numCache>
                <c:formatCode>General</c:formatCode>
                <c:ptCount val="4"/>
                <c:pt idx="0">
                  <c:v>100</c:v>
                </c:pt>
                <c:pt idx="1">
                  <c:v>98.7793384478794</c:v>
                </c:pt>
                <c:pt idx="2">
                  <c:v>100.560930634917</c:v>
                </c:pt>
                <c:pt idx="3">
                  <c:v>99.9130375395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D$13</c:f>
              <c:strCache>
                <c:ptCount val="1"/>
                <c:pt idx="0">
                  <c:v>Total crime (2)</c:v>
                </c:pt>
              </c:strCache>
            </c:strRef>
          </c:tx>
          <c:spPr>
            <a:solidFill>
              <a:srgbClr val="f5e69d"/>
            </a:solidFill>
            <a:ln w="2520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H$10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Figure 1'!$E$13:$H$13</c:f>
              <c:numCache>
                <c:formatCode>General</c:formatCode>
                <c:ptCount val="4"/>
                <c:pt idx="0">
                  <c:v>100</c:v>
                </c:pt>
                <c:pt idx="1">
                  <c:v>99.4581810055778</c:v>
                </c:pt>
                <c:pt idx="2">
                  <c:v>97.8263463234257</c:v>
                </c:pt>
                <c:pt idx="3">
                  <c:v>95.4379544683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D$14</c:f>
              <c:strCache>
                <c:ptCount val="1"/>
                <c:pt idx="0">
                  <c:v>Violent crime (2)</c:v>
                </c:pt>
              </c:strCache>
            </c:strRef>
          </c:tx>
          <c:spPr>
            <a:solidFill>
              <a:srgbClr val="7b86c2"/>
            </a:solidFill>
            <a:ln w="25200">
              <a:solidFill>
                <a:srgbClr val="7b86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H$10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Figure 1'!$E$14:$H$14</c:f>
              <c:numCache>
                <c:formatCode>General</c:formatCode>
                <c:ptCount val="4"/>
                <c:pt idx="0">
                  <c:v>100</c:v>
                </c:pt>
                <c:pt idx="1">
                  <c:v>99.9470531597581</c:v>
                </c:pt>
                <c:pt idx="2">
                  <c:v>96.1483717433454</c:v>
                </c:pt>
                <c:pt idx="3">
                  <c:v>93.75159452895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D$15</c:f>
              <c:strCache>
                <c:ptCount val="1"/>
                <c:pt idx="0">
                  <c:v>Robbery (2)</c:v>
                </c:pt>
              </c:strCache>
            </c:strRef>
          </c:tx>
          <c:spPr>
            <a:solidFill>
              <a:srgbClr val="bed730"/>
            </a:solidFill>
            <a:ln w="25200">
              <a:solidFill>
                <a:srgbClr val="bed73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H$10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Figure 1'!$E$15:$H$15</c:f>
              <c:numCache>
                <c:formatCode>General</c:formatCode>
                <c:ptCount val="4"/>
                <c:pt idx="0">
                  <c:v>100</c:v>
                </c:pt>
                <c:pt idx="1">
                  <c:v>100.13183531704</c:v>
                </c:pt>
                <c:pt idx="2">
                  <c:v>92.6322235870501</c:v>
                </c:pt>
                <c:pt idx="3">
                  <c:v>90.09223177601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D$16</c:f>
              <c:strCache>
                <c:ptCount val="1"/>
                <c:pt idx="0">
                  <c:v>Motor vehicle theft (3)</c:v>
                </c:pt>
              </c:strCache>
            </c:strRef>
          </c:tx>
          <c:spPr>
            <a:solidFill>
              <a:srgbClr val="f5e69d"/>
            </a:solidFill>
            <a:ln w="25200">
              <a:solidFill>
                <a:srgbClr val="f5e69d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H$10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</c:strCache>
            </c:strRef>
          </c:cat>
          <c:val>
            <c:numRef>
              <c:f>'Figure 1'!$E$16:$H$16</c:f>
              <c:numCache>
                <c:formatCode>General</c:formatCode>
                <c:ptCount val="4"/>
                <c:pt idx="0">
                  <c:v>100</c:v>
                </c:pt>
                <c:pt idx="1">
                  <c:v>95.0271301747923</c:v>
                </c:pt>
                <c:pt idx="2">
                  <c:v>89.6930359157988</c:v>
                </c:pt>
                <c:pt idx="3">
                  <c:v>81.037614159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70391"/>
        <c:axId val="52401191"/>
      </c:lineChart>
      <c:catAx>
        <c:axId val="17070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1191"/>
        <c:crossesAt val="100"/>
        <c:auto val="1"/>
        <c:lblAlgn val="ctr"/>
        <c:lblOffset val="100"/>
        <c:noMultiLvlLbl val="0"/>
      </c:catAx>
      <c:valAx>
        <c:axId val="52401191"/>
        <c:scaling>
          <c:orientation val="minMax"/>
          <c:max val="105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039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752286969675"/>
          <c:y val="0.810776343057548"/>
          <c:w val="0.759778145933876"/>
          <c:h val="0.157500398533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4360</xdr:colOff>
      <xdr:row>4</xdr:row>
      <xdr:rowOff>28440</xdr:rowOff>
    </xdr:from>
    <xdr:to>
      <xdr:col>20</xdr:col>
      <xdr:colOff>14148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6786720" y="618840"/>
        <a:ext cx="49975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ps0000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false" hidden="false" outlineLevel="0" max="257" min="1" style="1" width="9.33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2" min="2" style="1" width="9.33"/>
    <col collapsed="false" customWidth="true" hidden="false" outlineLevel="0" max="3" min="3" style="1" width="1.82"/>
    <col collapsed="false" customWidth="true" hidden="false" outlineLevel="0" max="4" min="4" style="1" width="20.15"/>
    <col collapsed="false" customWidth="true" hidden="false" outlineLevel="0" max="10" min="5" style="1" width="11.65"/>
    <col collapsed="false" customWidth="true" hidden="false" outlineLevel="0" max="11" min="11" style="1" width="1.82"/>
    <col collapsed="false" customWidth="false" hidden="false" outlineLevel="0" max="257" min="12" style="1" width="9.33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1.25" hidden="false" customHeight="false" outlineLevel="0" collapsed="false">
      <c r="A2" s="6"/>
      <c r="M2" s="7"/>
    </row>
    <row r="3" s="2" customFormat="true" ht="11.25" hidden="false" customHeight="false" outlineLevel="0" collapsed="false">
      <c r="D3" s="2" t="s">
        <v>1</v>
      </c>
      <c r="M3" s="7"/>
    </row>
    <row r="4" s="2" customFormat="true" ht="11.25" hidden="false" customHeight="false" outlineLevel="0" collapsed="false">
      <c r="D4" s="2" t="s">
        <v>2</v>
      </c>
      <c r="M4" s="7"/>
    </row>
    <row r="5" s="2" customFormat="true" ht="11.25" hidden="false" customHeight="false" outlineLevel="0" collapsed="false">
      <c r="M5" s="7"/>
    </row>
    <row r="6" s="2" customFormat="true" ht="11.25" hidden="false" customHeight="false" outlineLevel="0" collapsed="false">
      <c r="D6" s="2" t="s">
        <v>3</v>
      </c>
      <c r="M6" s="7"/>
    </row>
    <row r="7" s="2" customFormat="true" ht="11.25" hidden="false" customHeight="false" outlineLevel="0" collapsed="false">
      <c r="M7" s="7"/>
    </row>
    <row r="8" customFormat="false" ht="12.75" hidden="false" customHeight="false" outlineLevel="0" collapsed="false">
      <c r="F8" s="8"/>
      <c r="G8" s="8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F9" s="8"/>
      <c r="G9" s="8"/>
      <c r="L9" s="9"/>
      <c r="M9" s="9"/>
      <c r="N9" s="9"/>
      <c r="O9" s="9"/>
      <c r="P9" s="9"/>
      <c r="Q9" s="9"/>
      <c r="R9" s="9"/>
    </row>
    <row r="10" customFormat="false" ht="22.5" hidden="false" customHeight="true" outlineLevel="0" collapsed="false">
      <c r="C10" s="10"/>
      <c r="D10" s="11"/>
      <c r="E10" s="12" t="s">
        <v>4</v>
      </c>
      <c r="F10" s="12"/>
      <c r="G10" s="12"/>
      <c r="H10" s="13" t="s">
        <v>5</v>
      </c>
      <c r="I10" s="13"/>
      <c r="J10" s="13"/>
      <c r="K10" s="14"/>
      <c r="L10" s="9"/>
      <c r="M10" s="9"/>
      <c r="N10" s="9"/>
      <c r="O10" s="9"/>
      <c r="P10" s="9"/>
      <c r="Q10" s="9"/>
      <c r="R10" s="9"/>
    </row>
    <row r="11" s="15" customFormat="true" ht="11.25" hidden="false" customHeight="true" outlineLevel="0" collapsed="false">
      <c r="C11" s="16"/>
      <c r="D11" s="17"/>
      <c r="E11" s="18" t="n">
        <v>1998</v>
      </c>
      <c r="F11" s="19" t="n">
        <v>2003</v>
      </c>
      <c r="G11" s="20" t="n">
        <v>2008</v>
      </c>
      <c r="H11" s="19" t="n">
        <v>1998</v>
      </c>
      <c r="I11" s="19" t="n">
        <v>2003</v>
      </c>
      <c r="J11" s="19" t="n">
        <v>2008</v>
      </c>
      <c r="K11" s="14"/>
      <c r="L11" s="21"/>
      <c r="M11" s="9"/>
      <c r="N11" s="9"/>
    </row>
    <row r="12" s="15" customFormat="true" ht="9.95" hidden="false" customHeight="true" outlineLevel="0" collapsed="false">
      <c r="C12" s="22"/>
      <c r="D12" s="23" t="s">
        <v>6</v>
      </c>
      <c r="E12" s="24" t="s">
        <v>7</v>
      </c>
      <c r="F12" s="25" t="s">
        <v>7</v>
      </c>
      <c r="G12" s="26" t="n">
        <v>1677846</v>
      </c>
      <c r="H12" s="27" t="s">
        <v>7</v>
      </c>
      <c r="I12" s="27" t="s">
        <v>7</v>
      </c>
      <c r="J12" s="27" t="n">
        <v>337.129279902177</v>
      </c>
      <c r="K12" s="28"/>
      <c r="L12" s="21"/>
      <c r="M12" s="9"/>
      <c r="N12" s="9"/>
    </row>
    <row r="13" s="15" customFormat="true" ht="9.95" hidden="false" customHeight="true" outlineLevel="0" collapsed="false">
      <c r="B13" s="29"/>
      <c r="C13" s="30"/>
      <c r="D13" s="31" t="s">
        <v>8</v>
      </c>
      <c r="E13" s="32" t="n">
        <v>36419</v>
      </c>
      <c r="F13" s="33" t="n">
        <v>36318</v>
      </c>
      <c r="G13" s="34" t="n">
        <v>38068</v>
      </c>
      <c r="H13" s="35" t="n">
        <v>357.320022322813</v>
      </c>
      <c r="I13" s="35" t="n">
        <v>350.700531989474</v>
      </c>
      <c r="J13" s="35" t="n">
        <v>356.880830789475</v>
      </c>
      <c r="K13" s="36"/>
      <c r="L13" s="37"/>
      <c r="M13" s="38"/>
      <c r="N13" s="9"/>
    </row>
    <row r="14" s="15" customFormat="true" ht="9.95" hidden="false" customHeight="true" outlineLevel="0" collapsed="false">
      <c r="B14" s="29"/>
      <c r="C14" s="39"/>
      <c r="D14" s="40" t="s">
        <v>9</v>
      </c>
      <c r="E14" s="41" t="s">
        <v>7</v>
      </c>
      <c r="F14" s="42" t="s">
        <v>7</v>
      </c>
      <c r="G14" s="43" t="n">
        <v>33800</v>
      </c>
      <c r="H14" s="44" t="s">
        <v>7</v>
      </c>
      <c r="I14" s="44" t="s">
        <v>7</v>
      </c>
      <c r="J14" s="44" t="n">
        <v>442.394595561028</v>
      </c>
      <c r="K14" s="45"/>
      <c r="L14" s="37"/>
      <c r="M14" s="9"/>
      <c r="N14" s="9"/>
    </row>
    <row r="15" s="15" customFormat="true" ht="9.95" hidden="false" customHeight="true" outlineLevel="0" collapsed="false">
      <c r="B15" s="29"/>
      <c r="C15" s="39"/>
      <c r="D15" s="40" t="s">
        <v>10</v>
      </c>
      <c r="E15" s="41" t="n">
        <v>43888</v>
      </c>
      <c r="F15" s="42" t="n">
        <v>46616</v>
      </c>
      <c r="G15" s="43" t="n">
        <v>42117</v>
      </c>
      <c r="H15" s="44" t="n">
        <v>426.133288022041</v>
      </c>
      <c r="I15" s="44" t="n">
        <v>456.873184466665</v>
      </c>
      <c r="J15" s="44" t="n">
        <v>405.70727849473</v>
      </c>
      <c r="K15" s="45"/>
      <c r="L15" s="37"/>
      <c r="M15" s="9"/>
      <c r="N15" s="9"/>
    </row>
    <row r="16" s="15" customFormat="true" ht="9.95" hidden="false" customHeight="true" outlineLevel="0" collapsed="false">
      <c r="B16" s="29"/>
      <c r="C16" s="39"/>
      <c r="D16" s="40" t="s">
        <v>11</v>
      </c>
      <c r="E16" s="41" t="n">
        <v>9962</v>
      </c>
      <c r="F16" s="42" t="n">
        <v>10352</v>
      </c>
      <c r="G16" s="43" t="n">
        <v>10743</v>
      </c>
      <c r="H16" s="44" t="n">
        <v>188.144729039106</v>
      </c>
      <c r="I16" s="44" t="n">
        <v>192.291010302392</v>
      </c>
      <c r="J16" s="44" t="n">
        <v>196.190833433928</v>
      </c>
      <c r="K16" s="45"/>
      <c r="L16" s="37"/>
      <c r="M16" s="9"/>
      <c r="N16" s="9"/>
    </row>
    <row r="17" s="15" customFormat="true" ht="9.95" hidden="false" customHeight="true" outlineLevel="0" collapsed="false">
      <c r="B17" s="29"/>
      <c r="C17" s="39"/>
      <c r="D17" s="40" t="s">
        <v>12</v>
      </c>
      <c r="E17" s="41" t="n">
        <v>237786</v>
      </c>
      <c r="F17" s="42" t="n">
        <v>245415</v>
      </c>
      <c r="G17" s="43" t="n">
        <v>247619</v>
      </c>
      <c r="H17" s="44" t="n">
        <v>289.780154932806</v>
      </c>
      <c r="I17" s="44" t="n">
        <v>297.340527871972</v>
      </c>
      <c r="J17" s="44" t="n">
        <v>301.174306008561</v>
      </c>
      <c r="K17" s="45"/>
      <c r="L17" s="37"/>
      <c r="M17" s="9"/>
      <c r="N17" s="9"/>
    </row>
    <row r="18" s="15" customFormat="true" ht="9.95" hidden="false" customHeight="true" outlineLevel="0" collapsed="false">
      <c r="A18" s="29"/>
      <c r="C18" s="39"/>
      <c r="D18" s="40" t="s">
        <v>13</v>
      </c>
      <c r="E18" s="41" t="n">
        <v>4089</v>
      </c>
      <c r="F18" s="42" t="n">
        <v>3553</v>
      </c>
      <c r="G18" s="43" t="n">
        <v>3218</v>
      </c>
      <c r="H18" s="44" t="n">
        <v>293.523531413263</v>
      </c>
      <c r="I18" s="44" t="n">
        <v>262.011953880587</v>
      </c>
      <c r="J18" s="44" t="n">
        <v>239.981803741419</v>
      </c>
      <c r="K18" s="45"/>
      <c r="L18" s="37"/>
      <c r="M18" s="9"/>
      <c r="N18" s="9"/>
    </row>
    <row r="19" s="15" customFormat="true" ht="9.95" hidden="false" customHeight="true" outlineLevel="0" collapsed="false">
      <c r="B19" s="29"/>
      <c r="C19" s="39"/>
      <c r="D19" s="40" t="s">
        <v>14</v>
      </c>
      <c r="E19" s="41" t="n">
        <v>11235</v>
      </c>
      <c r="F19" s="42" t="n">
        <v>12017</v>
      </c>
      <c r="G19" s="43" t="n">
        <v>14411</v>
      </c>
      <c r="H19" s="44" t="n">
        <v>304.192413140679</v>
      </c>
      <c r="I19" s="44" t="n">
        <v>303.13877409035</v>
      </c>
      <c r="J19" s="44" t="n">
        <v>327.423384041433</v>
      </c>
      <c r="K19" s="45"/>
      <c r="L19" s="37"/>
      <c r="M19" s="9"/>
      <c r="N19" s="9"/>
    </row>
    <row r="20" s="15" customFormat="true" ht="9.95" hidden="false" customHeight="true" outlineLevel="0" collapsed="false">
      <c r="B20" s="29"/>
      <c r="C20" s="39"/>
      <c r="D20" s="40" t="s">
        <v>15</v>
      </c>
      <c r="E20" s="41" t="n">
        <v>45389</v>
      </c>
      <c r="F20" s="42" t="n">
        <v>52123</v>
      </c>
      <c r="G20" s="43" t="n">
        <v>50798</v>
      </c>
      <c r="H20" s="44" t="n">
        <v>419.943528887552</v>
      </c>
      <c r="I20" s="44" t="n">
        <v>473.570912571866</v>
      </c>
      <c r="J20" s="44" t="n">
        <v>452.996022306474</v>
      </c>
      <c r="K20" s="45"/>
      <c r="L20" s="37"/>
      <c r="M20" s="9"/>
      <c r="N20" s="9"/>
    </row>
    <row r="21" s="15" customFormat="true" ht="9.95" hidden="false" customHeight="true" outlineLevel="0" collapsed="false">
      <c r="B21" s="29"/>
      <c r="C21" s="39"/>
      <c r="D21" s="40" t="s">
        <v>16</v>
      </c>
      <c r="E21" s="41" t="s">
        <v>7</v>
      </c>
      <c r="F21" s="42" t="n">
        <v>194793</v>
      </c>
      <c r="G21" s="43" t="n">
        <v>224086</v>
      </c>
      <c r="H21" s="44" t="s">
        <v>7</v>
      </c>
      <c r="I21" s="44" t="n">
        <v>467.53646615464</v>
      </c>
      <c r="J21" s="44" t="n">
        <v>494.853959164026</v>
      </c>
      <c r="K21" s="45"/>
      <c r="L21" s="37"/>
      <c r="M21" s="9"/>
      <c r="N21" s="9"/>
    </row>
    <row r="22" s="15" customFormat="true" ht="9.95" hidden="false" customHeight="true" outlineLevel="0" collapsed="false">
      <c r="B22" s="29"/>
      <c r="C22" s="39"/>
      <c r="D22" s="40" t="s">
        <v>17</v>
      </c>
      <c r="E22" s="41" t="n">
        <v>223582</v>
      </c>
      <c r="F22" s="42" t="n">
        <v>233250</v>
      </c>
      <c r="G22" s="43" t="n">
        <v>228402</v>
      </c>
      <c r="H22" s="44" t="n">
        <v>383.509401076472</v>
      </c>
      <c r="I22" s="44" t="n">
        <v>388.091273277303</v>
      </c>
      <c r="J22" s="44" t="n">
        <v>367.590144054644</v>
      </c>
      <c r="K22" s="45"/>
      <c r="L22" s="37"/>
      <c r="M22" s="9"/>
      <c r="N22" s="9"/>
    </row>
    <row r="23" s="15" customFormat="true" ht="9.95" hidden="false" customHeight="true" outlineLevel="0" collapsed="false">
      <c r="A23" s="29"/>
      <c r="C23" s="39"/>
      <c r="D23" s="40" t="s">
        <v>18</v>
      </c>
      <c r="E23" s="41" t="n">
        <v>265093</v>
      </c>
      <c r="F23" s="42" t="n">
        <v>249714</v>
      </c>
      <c r="G23" s="43" t="n">
        <v>245152</v>
      </c>
      <c r="H23" s="44" t="n">
        <v>465.85694222232</v>
      </c>
      <c r="I23" s="46" t="n">
        <v>435.64085597146</v>
      </c>
      <c r="J23" s="46" t="n">
        <v>411.195772375015</v>
      </c>
      <c r="K23" s="47"/>
      <c r="L23" s="37"/>
      <c r="M23" s="9"/>
    </row>
    <row r="24" s="15" customFormat="true" ht="9.95" hidden="false" customHeight="true" outlineLevel="0" collapsed="false">
      <c r="A24" s="29"/>
      <c r="C24" s="39"/>
      <c r="D24" s="40" t="s">
        <v>19</v>
      </c>
      <c r="E24" s="41" t="n">
        <v>3987</v>
      </c>
      <c r="F24" s="42" t="n">
        <v>4773</v>
      </c>
      <c r="G24" s="43" t="n">
        <v>5280</v>
      </c>
      <c r="H24" s="44" t="n">
        <v>590.478588301504</v>
      </c>
      <c r="I24" s="44" t="n">
        <v>667.424563405334</v>
      </c>
      <c r="J24" s="44" t="n">
        <v>668.973442514529</v>
      </c>
      <c r="K24" s="45"/>
      <c r="L24" s="37"/>
      <c r="M24" s="9"/>
      <c r="N24" s="9"/>
    </row>
    <row r="25" s="15" customFormat="true" ht="9.95" hidden="false" customHeight="true" outlineLevel="0" collapsed="false">
      <c r="A25" s="29"/>
      <c r="C25" s="39"/>
      <c r="D25" s="40" t="s">
        <v>20</v>
      </c>
      <c r="E25" s="41" t="n">
        <v>10878</v>
      </c>
      <c r="F25" s="42" t="n">
        <v>9796</v>
      </c>
      <c r="G25" s="43" t="n">
        <v>8410</v>
      </c>
      <c r="H25" s="44" t="n">
        <v>449.357626790274</v>
      </c>
      <c r="I25" s="44" t="n">
        <v>420.162300341414</v>
      </c>
      <c r="J25" s="44" t="n">
        <v>370.338730033194</v>
      </c>
      <c r="K25" s="45"/>
      <c r="L25" s="37"/>
      <c r="M25" s="9"/>
      <c r="N25" s="9"/>
    </row>
    <row r="26" s="15" customFormat="true" ht="9.95" hidden="false" customHeight="true" outlineLevel="0" collapsed="false">
      <c r="A26" s="29"/>
      <c r="C26" s="39"/>
      <c r="D26" s="40" t="s">
        <v>21</v>
      </c>
      <c r="E26" s="41" t="n">
        <v>14181</v>
      </c>
      <c r="F26" s="42" t="n">
        <v>11910</v>
      </c>
      <c r="G26" s="43" t="n">
        <v>11018</v>
      </c>
      <c r="H26" s="44" t="n">
        <v>398.089864835844</v>
      </c>
      <c r="I26" s="44" t="n">
        <v>343.965854096674</v>
      </c>
      <c r="J26" s="44" t="n">
        <v>327.297431615245</v>
      </c>
      <c r="K26" s="45"/>
      <c r="L26" s="37"/>
      <c r="M26" s="9"/>
      <c r="N26" s="9"/>
    </row>
    <row r="27" s="15" customFormat="true" ht="9.95" hidden="false" customHeight="true" outlineLevel="0" collapsed="false">
      <c r="A27" s="29"/>
      <c r="C27" s="39"/>
      <c r="D27" s="40" t="s">
        <v>22</v>
      </c>
      <c r="E27" s="41" t="n">
        <v>1136</v>
      </c>
      <c r="F27" s="42" t="n">
        <v>1304</v>
      </c>
      <c r="G27" s="43" t="n">
        <v>1555</v>
      </c>
      <c r="H27" s="44" t="n">
        <v>269.162421514039</v>
      </c>
      <c r="I27" s="44" t="n">
        <v>290.876645103725</v>
      </c>
      <c r="J27" s="44" t="n">
        <v>321.414471712426</v>
      </c>
      <c r="K27" s="45"/>
      <c r="L27" s="37"/>
      <c r="M27" s="9"/>
      <c r="N27" s="9"/>
    </row>
    <row r="28" s="15" customFormat="true" ht="9.95" hidden="false" customHeight="true" outlineLevel="0" collapsed="false">
      <c r="B28" s="29"/>
      <c r="C28" s="39"/>
      <c r="D28" s="40" t="s">
        <v>23</v>
      </c>
      <c r="E28" s="41" t="n">
        <v>30382</v>
      </c>
      <c r="F28" s="42" t="n">
        <v>29518</v>
      </c>
      <c r="G28" s="43" t="n">
        <v>33698</v>
      </c>
      <c r="H28" s="44" t="n">
        <v>295.552682153723</v>
      </c>
      <c r="I28" s="44" t="n">
        <v>291.036742723243</v>
      </c>
      <c r="J28" s="44" t="n">
        <v>335.456991711929</v>
      </c>
      <c r="K28" s="45"/>
      <c r="L28" s="37"/>
      <c r="M28" s="9"/>
      <c r="N28" s="9"/>
    </row>
    <row r="29" s="15" customFormat="true" ht="9.95" hidden="false" customHeight="true" outlineLevel="0" collapsed="false">
      <c r="B29" s="29"/>
      <c r="C29" s="39"/>
      <c r="D29" s="40" t="s">
        <v>24</v>
      </c>
      <c r="E29" s="41" t="n">
        <v>1756</v>
      </c>
      <c r="F29" s="42" t="n">
        <v>1845</v>
      </c>
      <c r="G29" s="43" t="n">
        <v>1884</v>
      </c>
      <c r="H29" s="44" t="n">
        <v>466.384958819483</v>
      </c>
      <c r="I29" s="44" t="n">
        <v>464.389271475172</v>
      </c>
      <c r="J29" s="44" t="n">
        <v>459.187404031295</v>
      </c>
      <c r="K29" s="45"/>
      <c r="L29" s="37"/>
      <c r="M29" s="9"/>
      <c r="N29" s="9"/>
    </row>
    <row r="30" s="15" customFormat="true" ht="9.95" hidden="false" customHeight="true" outlineLevel="0" collapsed="false">
      <c r="B30" s="29"/>
      <c r="C30" s="39"/>
      <c r="D30" s="40" t="s">
        <v>25</v>
      </c>
      <c r="E30" s="41" t="n">
        <v>32088</v>
      </c>
      <c r="F30" s="42" t="n">
        <v>36907</v>
      </c>
      <c r="G30" s="43" t="n">
        <v>35463</v>
      </c>
      <c r="H30" s="44" t="n">
        <v>204.980237881329</v>
      </c>
      <c r="I30" s="44" t="n">
        <v>227.925495714949</v>
      </c>
      <c r="J30" s="44" t="n">
        <v>216.166641238046</v>
      </c>
      <c r="K30" s="45"/>
      <c r="L30" s="37"/>
      <c r="M30" s="9"/>
      <c r="N30" s="9"/>
    </row>
    <row r="31" s="15" customFormat="true" ht="9.95" hidden="false" customHeight="true" outlineLevel="0" collapsed="false">
      <c r="B31" s="29"/>
      <c r="C31" s="39"/>
      <c r="D31" s="40" t="s">
        <v>26</v>
      </c>
      <c r="E31" s="41" t="n">
        <v>26817</v>
      </c>
      <c r="F31" s="42" t="n">
        <v>26634</v>
      </c>
      <c r="G31" s="43" t="n">
        <v>26623</v>
      </c>
      <c r="H31" s="44" t="n">
        <v>336.427170298362</v>
      </c>
      <c r="I31" s="44" t="n">
        <v>328.803732911224</v>
      </c>
      <c r="J31" s="44" t="n">
        <v>320.042141747065</v>
      </c>
      <c r="K31" s="45"/>
      <c r="L31" s="37"/>
      <c r="M31" s="9"/>
      <c r="N31" s="9"/>
    </row>
    <row r="32" s="15" customFormat="true" ht="9.95" hidden="false" customHeight="true" outlineLevel="0" collapsed="false">
      <c r="B32" s="29"/>
      <c r="C32" s="39"/>
      <c r="D32" s="40" t="s">
        <v>27</v>
      </c>
      <c r="E32" s="41" t="n">
        <v>99285</v>
      </c>
      <c r="F32" s="42" t="n">
        <v>99919</v>
      </c>
      <c r="G32" s="43" t="n">
        <v>100648</v>
      </c>
      <c r="H32" s="44" t="n">
        <v>256.815969817262</v>
      </c>
      <c r="I32" s="44" t="n">
        <v>261.4412364515</v>
      </c>
      <c r="J32" s="44" t="n">
        <v>264.059575962529</v>
      </c>
      <c r="K32" s="45"/>
      <c r="L32" s="37"/>
      <c r="M32" s="9"/>
      <c r="N32" s="9"/>
    </row>
    <row r="33" s="15" customFormat="true" ht="9.95" hidden="false" customHeight="true" outlineLevel="0" collapsed="false">
      <c r="B33" s="29"/>
      <c r="C33" s="39"/>
      <c r="D33" s="40" t="s">
        <v>28</v>
      </c>
      <c r="E33" s="41" t="n">
        <v>45484</v>
      </c>
      <c r="F33" s="42" t="n">
        <v>47417</v>
      </c>
      <c r="G33" s="43" t="n">
        <v>51584</v>
      </c>
      <c r="H33" s="44" t="n">
        <v>449.904680624949</v>
      </c>
      <c r="I33" s="44" t="n">
        <v>455.605663819191</v>
      </c>
      <c r="J33" s="44" t="n">
        <v>485.835984205433</v>
      </c>
      <c r="K33" s="45"/>
      <c r="L33" s="37"/>
      <c r="M33" s="9"/>
      <c r="N33" s="9"/>
    </row>
    <row r="34" s="15" customFormat="true" ht="9.95" hidden="false" customHeight="true" outlineLevel="0" collapsed="false">
      <c r="B34" s="29"/>
      <c r="C34" s="39"/>
      <c r="D34" s="40" t="s">
        <v>29</v>
      </c>
      <c r="E34" s="41" t="n">
        <v>48803</v>
      </c>
      <c r="F34" s="42" t="n">
        <v>45690</v>
      </c>
      <c r="G34" s="43" t="n">
        <v>50339</v>
      </c>
      <c r="H34" s="44" t="n">
        <v>216.650974494334</v>
      </c>
      <c r="I34" s="44" t="n">
        <v>209.849236482223</v>
      </c>
      <c r="J34" s="44" t="n">
        <v>233.823550382474</v>
      </c>
      <c r="K34" s="45"/>
      <c r="L34" s="37"/>
      <c r="M34" s="9"/>
    </row>
    <row r="35" s="15" customFormat="true" ht="9.95" hidden="false" customHeight="true" outlineLevel="0" collapsed="false">
      <c r="B35" s="29"/>
      <c r="C35" s="39"/>
      <c r="D35" s="40" t="s">
        <v>30</v>
      </c>
      <c r="E35" s="41" t="n">
        <v>6821</v>
      </c>
      <c r="F35" s="42" t="n">
        <v>7526</v>
      </c>
      <c r="G35" s="43" t="n">
        <v>7779</v>
      </c>
      <c r="H35" s="44" t="n">
        <v>343.640534166817</v>
      </c>
      <c r="I35" s="44" t="n">
        <v>377.236867761085</v>
      </c>
      <c r="J35" s="44" t="n">
        <v>386.963137769124</v>
      </c>
      <c r="K35" s="45"/>
      <c r="L35" s="37"/>
      <c r="M35" s="9"/>
      <c r="N35" s="9"/>
    </row>
    <row r="36" s="15" customFormat="true" ht="9.95" hidden="false" customHeight="true" outlineLevel="0" collapsed="false">
      <c r="A36" s="29"/>
      <c r="C36" s="39"/>
      <c r="D36" s="40" t="s">
        <v>31</v>
      </c>
      <c r="E36" s="41" t="n">
        <v>13988</v>
      </c>
      <c r="F36" s="42" t="n">
        <v>13667</v>
      </c>
      <c r="G36" s="43" t="n">
        <v>14059</v>
      </c>
      <c r="H36" s="44" t="n">
        <v>259.630822343693</v>
      </c>
      <c r="I36" s="44" t="n">
        <v>254.073079426327</v>
      </c>
      <c r="J36" s="44" t="n">
        <v>260.303743863634</v>
      </c>
      <c r="K36" s="45"/>
      <c r="L36" s="37"/>
      <c r="M36" s="9"/>
      <c r="N36" s="9"/>
    </row>
    <row r="37" s="15" customFormat="true" ht="9.95" hidden="false" customHeight="true" outlineLevel="0" collapsed="false">
      <c r="B37" s="29"/>
      <c r="C37" s="39"/>
      <c r="D37" s="40" t="s">
        <v>32</v>
      </c>
      <c r="E37" s="41" t="n">
        <v>7889</v>
      </c>
      <c r="F37" s="42" t="n">
        <v>8323</v>
      </c>
      <c r="G37" s="43" t="n">
        <v>8191</v>
      </c>
      <c r="H37" s="44" t="n">
        <v>153.26335944969</v>
      </c>
      <c r="I37" s="44" t="n">
        <v>159.864164439395</v>
      </c>
      <c r="J37" s="44" t="n">
        <v>154.53305773586</v>
      </c>
      <c r="K37" s="45"/>
      <c r="L37" s="37"/>
      <c r="M37" s="9"/>
      <c r="N37" s="9"/>
    </row>
    <row r="38" s="15" customFormat="true" ht="9.95" hidden="false" customHeight="true" outlineLevel="0" collapsed="false">
      <c r="B38" s="29"/>
      <c r="C38" s="39"/>
      <c r="D38" s="40" t="s">
        <v>33</v>
      </c>
      <c r="E38" s="41" t="n">
        <v>16429</v>
      </c>
      <c r="F38" s="42" t="n">
        <v>16292</v>
      </c>
      <c r="G38" s="43" t="n">
        <v>18321</v>
      </c>
      <c r="H38" s="44" t="n">
        <v>185.688249671522</v>
      </c>
      <c r="I38" s="44" t="n">
        <v>182.221074920913</v>
      </c>
      <c r="J38" s="44" t="n">
        <v>199.511550075483</v>
      </c>
      <c r="K38" s="45"/>
      <c r="L38" s="37"/>
      <c r="M38" s="9"/>
      <c r="N38" s="9"/>
    </row>
    <row r="39" s="15" customFormat="true" ht="9.95" hidden="false" customHeight="true" outlineLevel="0" collapsed="false">
      <c r="B39" s="29"/>
      <c r="C39" s="48"/>
      <c r="D39" s="49" t="s">
        <v>34</v>
      </c>
      <c r="E39" s="50"/>
      <c r="F39" s="51"/>
      <c r="G39" s="52"/>
      <c r="H39" s="53"/>
      <c r="I39" s="53"/>
      <c r="J39" s="53"/>
      <c r="K39" s="54"/>
      <c r="L39" s="37"/>
      <c r="M39" s="9"/>
      <c r="N39" s="9"/>
    </row>
    <row r="40" s="15" customFormat="true" ht="9.95" hidden="false" customHeight="true" outlineLevel="0" collapsed="false">
      <c r="B40" s="29"/>
      <c r="C40" s="48"/>
      <c r="D40" s="55" t="s">
        <v>35</v>
      </c>
      <c r="E40" s="50" t="n">
        <v>126814</v>
      </c>
      <c r="F40" s="51" t="n">
        <v>133366</v>
      </c>
      <c r="G40" s="52" t="n">
        <v>140230</v>
      </c>
      <c r="H40" s="53" t="n">
        <v>245.573199070488</v>
      </c>
      <c r="I40" s="53" t="n">
        <v>253.163715959521</v>
      </c>
      <c r="J40" s="53" t="n">
        <v>258.400232606277</v>
      </c>
      <c r="K40" s="54"/>
      <c r="L40" s="37"/>
      <c r="M40" s="9"/>
      <c r="N40" s="9"/>
    </row>
    <row r="41" s="15" customFormat="true" ht="9.95" hidden="false" customHeight="true" outlineLevel="0" collapsed="false">
      <c r="B41" s="29"/>
      <c r="C41" s="48"/>
      <c r="D41" s="55" t="s">
        <v>36</v>
      </c>
      <c r="E41" s="50" t="n">
        <v>14854</v>
      </c>
      <c r="F41" s="51" t="n">
        <v>15482</v>
      </c>
      <c r="G41" s="52" t="n">
        <v>17048</v>
      </c>
      <c r="H41" s="53" t="n">
        <v>290.045072777804</v>
      </c>
      <c r="I41" s="53" t="n">
        <v>306.204568464569</v>
      </c>
      <c r="J41" s="53" t="n">
        <v>330.62480097155</v>
      </c>
      <c r="K41" s="54"/>
      <c r="L41" s="37"/>
      <c r="M41" s="9"/>
      <c r="N41" s="9"/>
    </row>
    <row r="42" s="15" customFormat="true" ht="9.95" hidden="false" customHeight="true" outlineLevel="0" collapsed="false">
      <c r="B42" s="29"/>
      <c r="C42" s="56"/>
      <c r="D42" s="57" t="s">
        <v>37</v>
      </c>
      <c r="E42" s="58" t="s">
        <v>7</v>
      </c>
      <c r="F42" s="59" t="n">
        <v>8986</v>
      </c>
      <c r="G42" s="60" t="n">
        <v>7302</v>
      </c>
      <c r="H42" s="61" t="s">
        <v>7</v>
      </c>
      <c r="I42" s="61" t="n">
        <v>528.637678465221</v>
      </c>
      <c r="J42" s="61" t="n">
        <v>413.17263622475</v>
      </c>
      <c r="K42" s="62"/>
      <c r="L42" s="37"/>
      <c r="M42" s="9"/>
      <c r="N42" s="9"/>
    </row>
    <row r="43" s="15" customFormat="true" ht="9.95" hidden="false" customHeight="true" outlineLevel="0" collapsed="false">
      <c r="B43" s="29"/>
      <c r="C43" s="30"/>
      <c r="D43" s="31" t="s">
        <v>38</v>
      </c>
      <c r="E43" s="32" t="s">
        <v>7</v>
      </c>
      <c r="F43" s="33" t="n">
        <v>678</v>
      </c>
      <c r="G43" s="34" t="n">
        <v>646</v>
      </c>
      <c r="H43" s="35" t="s">
        <v>7</v>
      </c>
      <c r="I43" s="35" t="n">
        <v>235.032290940857</v>
      </c>
      <c r="J43" s="35" t="n">
        <v>204.780969951721</v>
      </c>
      <c r="K43" s="36"/>
      <c r="L43" s="63"/>
      <c r="M43" s="9"/>
      <c r="N43" s="9"/>
    </row>
    <row r="44" s="15" customFormat="true" ht="9.95" hidden="false" customHeight="true" outlineLevel="0" collapsed="false">
      <c r="B44" s="29"/>
      <c r="C44" s="64"/>
      <c r="D44" s="65" t="s">
        <v>39</v>
      </c>
      <c r="E44" s="66" t="s">
        <v>7</v>
      </c>
      <c r="F44" s="67" t="n">
        <v>84</v>
      </c>
      <c r="G44" s="68" t="n">
        <v>83</v>
      </c>
      <c r="H44" s="69" t="s">
        <v>7</v>
      </c>
      <c r="I44" s="69" t="n">
        <v>248.058352774415</v>
      </c>
      <c r="J44" s="69" t="n">
        <v>234.755062789908</v>
      </c>
      <c r="K44" s="70"/>
      <c r="L44" s="63"/>
      <c r="M44" s="9"/>
      <c r="N44" s="9"/>
    </row>
    <row r="45" s="15" customFormat="true" ht="9.95" hidden="false" customHeight="true" outlineLevel="0" collapsed="false">
      <c r="B45" s="29"/>
      <c r="C45" s="39"/>
      <c r="D45" s="40" t="s">
        <v>40</v>
      </c>
      <c r="E45" s="41" t="n">
        <v>7384</v>
      </c>
      <c r="F45" s="42" t="n">
        <v>8062</v>
      </c>
      <c r="G45" s="43" t="n">
        <v>7505</v>
      </c>
      <c r="H45" s="44" t="n">
        <v>167.149621321446</v>
      </c>
      <c r="I45" s="44" t="n">
        <v>177.099158833913</v>
      </c>
      <c r="J45" s="44" t="n">
        <v>158.427888712483</v>
      </c>
      <c r="K45" s="45"/>
      <c r="L45" s="63"/>
      <c r="M45" s="9"/>
      <c r="N45" s="9"/>
    </row>
    <row r="46" s="15" customFormat="true" ht="9.95" hidden="false" customHeight="true" outlineLevel="0" collapsed="false">
      <c r="B46" s="29"/>
      <c r="C46" s="56"/>
      <c r="D46" s="71" t="s">
        <v>41</v>
      </c>
      <c r="E46" s="58" t="n">
        <v>14367</v>
      </c>
      <c r="F46" s="59" t="n">
        <v>15155</v>
      </c>
      <c r="G46" s="60" t="n">
        <v>16326</v>
      </c>
      <c r="H46" s="61" t="n">
        <v>202.452911414345</v>
      </c>
      <c r="I46" s="61" t="n">
        <v>207.209524172827</v>
      </c>
      <c r="J46" s="61" t="n">
        <v>214.999840653064</v>
      </c>
      <c r="K46" s="62"/>
      <c r="L46" s="63"/>
      <c r="M46" s="9"/>
      <c r="N46" s="9"/>
    </row>
    <row r="47" s="15" customFormat="true" ht="9.95" hidden="false" customHeight="true" outlineLevel="0" collapsed="false">
      <c r="B47" s="29"/>
      <c r="C47" s="30"/>
      <c r="D47" s="31" t="s">
        <v>42</v>
      </c>
      <c r="E47" s="32" t="n">
        <v>22577</v>
      </c>
      <c r="F47" s="33" t="n">
        <v>19622</v>
      </c>
      <c r="G47" s="34" t="n">
        <v>19823</v>
      </c>
      <c r="H47" s="35" t="n">
        <v>497.640193157662</v>
      </c>
      <c r="I47" s="35" t="n">
        <v>441.663980638992</v>
      </c>
      <c r="J47" s="35" t="n">
        <v>446.826154804311</v>
      </c>
      <c r="K47" s="36"/>
      <c r="L47" s="63"/>
      <c r="M47" s="9"/>
      <c r="N47" s="9"/>
    </row>
    <row r="48" s="15" customFormat="true" ht="9.95" hidden="false" customHeight="true" outlineLevel="0" collapsed="false">
      <c r="B48" s="29"/>
      <c r="C48" s="39"/>
      <c r="D48" s="40" t="s">
        <v>43</v>
      </c>
      <c r="E48" s="41" t="s">
        <v>7</v>
      </c>
      <c r="F48" s="42" t="n">
        <v>8357</v>
      </c>
      <c r="G48" s="43" t="n">
        <v>9905</v>
      </c>
      <c r="H48" s="44" t="s">
        <v>7</v>
      </c>
      <c r="I48" s="44" t="n">
        <v>412.965852858246</v>
      </c>
      <c r="J48" s="44" t="n">
        <v>484.310159951926</v>
      </c>
      <c r="K48" s="45"/>
      <c r="L48" s="63"/>
      <c r="M48" s="63"/>
      <c r="N48" s="63"/>
    </row>
    <row r="49" s="15" customFormat="true" ht="9.95" hidden="false" customHeight="true" outlineLevel="0" collapsed="false">
      <c r="B49" s="29"/>
      <c r="C49" s="56"/>
      <c r="D49" s="71" t="s">
        <v>44</v>
      </c>
      <c r="E49" s="58" t="n">
        <v>322766</v>
      </c>
      <c r="F49" s="59" t="n">
        <v>318189</v>
      </c>
      <c r="G49" s="60" t="n">
        <v>341770</v>
      </c>
      <c r="H49" s="61" t="n">
        <v>499.315650468525</v>
      </c>
      <c r="I49" s="61" t="n">
        <v>456.054008063577</v>
      </c>
      <c r="J49" s="61" t="n">
        <v>484.187743290989</v>
      </c>
      <c r="K49" s="62"/>
      <c r="L49" s="63"/>
      <c r="M49" s="63"/>
      <c r="N49" s="63"/>
    </row>
    <row r="50" s="15" customFormat="true" ht="9.95" hidden="false" customHeight="true" outlineLevel="0" collapsed="false">
      <c r="B50" s="29"/>
      <c r="C50" s="39"/>
      <c r="D50" s="40" t="s">
        <v>45</v>
      </c>
      <c r="E50" s="41" t="n">
        <v>226401</v>
      </c>
      <c r="F50" s="42" t="n">
        <v>241732</v>
      </c>
      <c r="G50" s="43" t="n">
        <v>251939</v>
      </c>
      <c r="H50" s="44" t="s">
        <v>7</v>
      </c>
      <c r="I50" s="44" t="s">
        <v>7</v>
      </c>
      <c r="J50" s="44" t="s">
        <v>7</v>
      </c>
      <c r="K50" s="45"/>
      <c r="L50" s="63"/>
      <c r="M50" s="63"/>
      <c r="N50" s="63"/>
    </row>
    <row r="51" s="15" customFormat="true" ht="9.95" hidden="false" customHeight="true" outlineLevel="0" collapsed="false">
      <c r="B51" s="29"/>
      <c r="C51" s="56"/>
      <c r="D51" s="71" t="s">
        <v>46</v>
      </c>
      <c r="E51" s="58" t="n">
        <v>641208</v>
      </c>
      <c r="F51" s="59" t="n">
        <v>663796</v>
      </c>
      <c r="G51" s="60" t="n">
        <v>708569</v>
      </c>
      <c r="H51" s="61" t="s">
        <v>7</v>
      </c>
      <c r="I51" s="61" t="s">
        <v>7</v>
      </c>
      <c r="J51" s="61" t="s">
        <v>7</v>
      </c>
      <c r="K51" s="62"/>
      <c r="L51" s="63"/>
      <c r="M51" s="63"/>
      <c r="N51" s="63"/>
    </row>
    <row r="52" s="5" customFormat="true" ht="9.95" hidden="false" customHeight="true" outlineLevel="0" collapsed="false">
      <c r="C52" s="15"/>
      <c r="D52" s="15"/>
      <c r="E52" s="72"/>
      <c r="F52" s="72"/>
      <c r="G52" s="72"/>
      <c r="H52" s="72"/>
      <c r="I52" s="72"/>
      <c r="J52" s="72"/>
      <c r="K52" s="72"/>
      <c r="L52" s="72"/>
      <c r="M52" s="72"/>
      <c r="N52" s="15"/>
      <c r="O52" s="15"/>
    </row>
    <row r="53" s="5" customFormat="true" ht="11.25" hidden="false" customHeight="true" outlineLevel="0" collapsed="false">
      <c r="A53" s="6"/>
      <c r="C53" s="15"/>
      <c r="D53" s="15" t="s">
        <v>47</v>
      </c>
      <c r="E53" s="72"/>
      <c r="F53" s="72"/>
      <c r="G53" s="72"/>
      <c r="H53" s="72"/>
      <c r="I53" s="72"/>
      <c r="J53" s="72"/>
      <c r="K53" s="72"/>
      <c r="L53" s="72"/>
      <c r="M53" s="72"/>
      <c r="N53" s="73"/>
      <c r="O53" s="73"/>
      <c r="P53" s="73"/>
    </row>
    <row r="54" s="5" customFormat="true" ht="11.25" hidden="false" customHeight="true" outlineLevel="0" collapsed="false">
      <c r="C54" s="15"/>
      <c r="D54" s="5" t="s">
        <v>48</v>
      </c>
      <c r="E54" s="72"/>
      <c r="F54" s="72"/>
      <c r="G54" s="72"/>
      <c r="H54" s="72"/>
      <c r="I54" s="72"/>
      <c r="J54" s="72"/>
      <c r="K54" s="72"/>
      <c r="L54" s="72"/>
      <c r="M54" s="72"/>
      <c r="N54" s="74"/>
      <c r="O54" s="74"/>
      <c r="P54" s="74"/>
    </row>
    <row r="55" s="5" customFormat="true" ht="11.25" hidden="false" customHeight="true" outlineLevel="0" collapsed="false">
      <c r="D55" s="15" t="s">
        <v>49</v>
      </c>
      <c r="E55" s="72"/>
      <c r="F55" s="72"/>
      <c r="G55" s="72"/>
      <c r="H55" s="72"/>
      <c r="I55" s="72"/>
      <c r="J55" s="72"/>
      <c r="K55" s="72"/>
      <c r="L55" s="72"/>
      <c r="M55" s="72"/>
      <c r="N55" s="73"/>
      <c r="O55" s="73"/>
      <c r="P55" s="73"/>
    </row>
    <row r="56" customFormat="false" ht="11.25" hidden="false" customHeight="true" outlineLevel="0" collapsed="false">
      <c r="D56" s="5" t="s">
        <v>50</v>
      </c>
      <c r="N56" s="5"/>
      <c r="P56" s="5"/>
    </row>
    <row r="57" customFormat="false" ht="11.25" hidden="false" customHeight="true" outlineLevel="0" collapsed="false">
      <c r="D57" s="5" t="s">
        <v>51</v>
      </c>
    </row>
    <row r="58" customFormat="false" ht="12.75" hidden="false" customHeight="false" outlineLevel="0" collapsed="false">
      <c r="L58" s="4" t="s">
        <v>52</v>
      </c>
    </row>
    <row r="59" customFormat="false" ht="12.75" hidden="false" customHeight="false" outlineLevel="0" collapsed="false">
      <c r="D59" s="5"/>
      <c r="L59" s="4" t="s">
        <v>52</v>
      </c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A62" s="2" t="s">
        <v>53</v>
      </c>
    </row>
    <row r="63" customFormat="false" ht="12.75" hidden="false" customHeight="false" outlineLevel="0" collapsed="false">
      <c r="A63" s="75" t="s">
        <v>54</v>
      </c>
    </row>
    <row r="64" customFormat="false" ht="12.75" hidden="false" customHeight="false" outlineLevel="0" collapsed="false">
      <c r="A64" s="75" t="s">
        <v>55</v>
      </c>
    </row>
    <row r="65" customFormat="false" ht="12.75" hidden="false" customHeight="false" outlineLevel="0" collapsed="false">
      <c r="A65" s="76" t="s">
        <v>56</v>
      </c>
    </row>
    <row r="66" customFormat="false" ht="12.75" hidden="false" customHeight="false" outlineLevel="0" collapsed="false">
      <c r="A66" s="75" t="s">
        <v>57</v>
      </c>
    </row>
  </sheetData>
  <mergeCells count="2">
    <mergeCell ref="E10:G10"/>
    <mergeCell ref="H10:J10"/>
  </mergeCells>
  <hyperlinks>
    <hyperlink ref="A65" r:id="rId1" display="http://epp.eurostat.ec.europa.eu/tgm/table.do?tab=table&amp;init=1&amp;plugin=1&amp;language=en&amp;pcode=tps0000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2" min="2" style="1" width="9.33"/>
    <col collapsed="false" customWidth="true" hidden="false" outlineLevel="0" max="3" min="3" style="1" width="1.65"/>
    <col collapsed="false" customWidth="true" hidden="false" outlineLevel="0" max="4" min="4" style="1" width="23.99"/>
    <col collapsed="false" customWidth="true" hidden="false" outlineLevel="0" max="15" min="5" style="1" width="6.33"/>
    <col collapsed="false" customWidth="true" hidden="false" outlineLevel="0" max="16" min="16" style="1" width="1.5"/>
    <col collapsed="false" customWidth="false" hidden="false" outlineLevel="0" max="257" min="17" style="1" width="9.33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11.25" hidden="false" customHeight="false" outlineLevel="0" collapsed="false">
      <c r="A2" s="6"/>
      <c r="R2" s="7"/>
    </row>
    <row r="3" s="2" customFormat="true" ht="11.25" hidden="false" customHeight="false" outlineLevel="0" collapsed="false">
      <c r="D3" s="2" t="s">
        <v>1</v>
      </c>
      <c r="R3" s="7"/>
    </row>
    <row r="4" s="2" customFormat="true" ht="11.25" hidden="false" customHeight="false" outlineLevel="0" collapsed="false">
      <c r="D4" s="2" t="s">
        <v>2</v>
      </c>
      <c r="R4" s="7"/>
    </row>
    <row r="5" s="2" customFormat="true" ht="11.25" hidden="false" customHeight="false" outlineLevel="0" collapsed="false">
      <c r="R5" s="7"/>
    </row>
    <row r="6" s="2" customFormat="true" ht="11.25" hidden="false" customHeight="false" outlineLevel="0" collapsed="false">
      <c r="D6" s="2" t="s">
        <v>58</v>
      </c>
      <c r="R6" s="7"/>
    </row>
    <row r="7" s="2" customFormat="true" ht="11.25" hidden="false" customHeight="false" outlineLevel="0" collapsed="false">
      <c r="D7" s="2" t="s">
        <v>59</v>
      </c>
      <c r="R7" s="7"/>
    </row>
    <row r="8" customFormat="false" ht="12.75" hidden="false" customHeight="false" outlineLevel="0" collapsed="false">
      <c r="Q8" s="9"/>
      <c r="R8" s="9"/>
      <c r="S8" s="63"/>
      <c r="T8" s="63"/>
      <c r="U8" s="9"/>
      <c r="V8" s="9"/>
      <c r="W8" s="9"/>
    </row>
    <row r="9" customFormat="false" ht="12.75" hidden="false" customHeight="false" outlineLevel="0" collapsed="false">
      <c r="Q9" s="9"/>
      <c r="R9" s="9"/>
      <c r="S9" s="63"/>
      <c r="T9" s="63"/>
      <c r="U9" s="9"/>
      <c r="V9" s="9"/>
      <c r="W9" s="9"/>
    </row>
    <row r="10" s="15" customFormat="true" ht="11.25" hidden="false" customHeight="true" outlineLevel="0" collapsed="false">
      <c r="C10" s="77"/>
      <c r="D10" s="78"/>
      <c r="E10" s="19" t="n">
        <v>1998</v>
      </c>
      <c r="F10" s="19" t="n">
        <v>1999</v>
      </c>
      <c r="G10" s="19" t="n">
        <v>2000</v>
      </c>
      <c r="H10" s="19" t="n">
        <v>2001</v>
      </c>
      <c r="I10" s="19" t="n">
        <v>2002</v>
      </c>
      <c r="J10" s="19" t="n">
        <v>2003</v>
      </c>
      <c r="K10" s="19" t="n">
        <v>2004</v>
      </c>
      <c r="L10" s="19" t="n">
        <v>2005</v>
      </c>
      <c r="M10" s="19" t="n">
        <v>2006</v>
      </c>
      <c r="N10" s="19" t="n">
        <v>2007</v>
      </c>
      <c r="O10" s="19" t="n">
        <v>2008</v>
      </c>
      <c r="P10" s="14"/>
      <c r="Q10" s="21"/>
      <c r="R10" s="21"/>
      <c r="S10" s="63"/>
      <c r="T10" s="63"/>
    </row>
    <row r="11" s="15" customFormat="true" ht="9.95" hidden="false" customHeight="true" outlineLevel="0" collapsed="false">
      <c r="C11" s="22"/>
      <c r="D11" s="23" t="s">
        <v>6</v>
      </c>
      <c r="E11" s="79" t="s">
        <v>7</v>
      </c>
      <c r="F11" s="79" t="s">
        <v>7</v>
      </c>
      <c r="G11" s="79" t="n">
        <v>28611.359</v>
      </c>
      <c r="H11" s="79" t="n">
        <v>29611.829</v>
      </c>
      <c r="I11" s="79" t="n">
        <v>30676.964</v>
      </c>
      <c r="J11" s="79" t="n">
        <v>30864.656</v>
      </c>
      <c r="K11" s="79" t="n">
        <v>30254.697</v>
      </c>
      <c r="L11" s="79" t="n">
        <v>29841.778</v>
      </c>
      <c r="M11" s="79" t="n">
        <v>29662.16</v>
      </c>
      <c r="N11" s="79" t="n">
        <v>29186.932</v>
      </c>
      <c r="O11" s="79" t="n">
        <v>28511.56</v>
      </c>
      <c r="P11" s="28"/>
      <c r="R11" s="21"/>
      <c r="S11" s="63"/>
      <c r="T11" s="63"/>
    </row>
    <row r="12" s="15" customFormat="true" ht="9.95" hidden="false" customHeight="true" outlineLevel="0" collapsed="false">
      <c r="C12" s="30"/>
      <c r="D12" s="31" t="s">
        <v>8</v>
      </c>
      <c r="E12" s="36" t="s">
        <v>7</v>
      </c>
      <c r="F12" s="36" t="s">
        <v>7</v>
      </c>
      <c r="G12" s="36" t="n">
        <v>1003.146</v>
      </c>
      <c r="H12" s="36" t="n">
        <v>961.198</v>
      </c>
      <c r="I12" s="36" t="n">
        <v>1008.401</v>
      </c>
      <c r="J12" s="36" t="n">
        <v>1001.343</v>
      </c>
      <c r="K12" s="36" t="n">
        <v>1005.812</v>
      </c>
      <c r="L12" s="36" t="n">
        <v>991.036</v>
      </c>
      <c r="M12" s="36" t="n">
        <v>1012.459</v>
      </c>
      <c r="N12" s="36" t="n">
        <v>1016.606</v>
      </c>
      <c r="O12" s="36" t="n">
        <v>993.495</v>
      </c>
      <c r="P12" s="36"/>
      <c r="R12" s="63"/>
      <c r="S12" s="63"/>
      <c r="T12" s="63"/>
    </row>
    <row r="13" s="15" customFormat="true" ht="9.95" hidden="false" customHeight="true" outlineLevel="0" collapsed="false">
      <c r="C13" s="39"/>
      <c r="D13" s="40" t="s">
        <v>60</v>
      </c>
      <c r="E13" s="45" t="n">
        <v>159.317</v>
      </c>
      <c r="F13" s="45" t="n">
        <v>145.035</v>
      </c>
      <c r="G13" s="45" t="n">
        <v>148.915</v>
      </c>
      <c r="H13" s="45" t="n">
        <v>147.022</v>
      </c>
      <c r="I13" s="45" t="n">
        <v>146.929</v>
      </c>
      <c r="J13" s="45" t="n">
        <v>143.921</v>
      </c>
      <c r="K13" s="45" t="n">
        <v>142.093</v>
      </c>
      <c r="L13" s="45" t="n">
        <v>137.8</v>
      </c>
      <c r="M13" s="45" t="n">
        <v>136.41</v>
      </c>
      <c r="N13" s="45" t="n">
        <v>134.685</v>
      </c>
      <c r="O13" s="45" t="n">
        <v>126.673</v>
      </c>
      <c r="P13" s="45"/>
      <c r="R13" s="63"/>
      <c r="S13" s="63"/>
      <c r="T13" s="63"/>
    </row>
    <row r="14" s="15" customFormat="true" ht="9.95" hidden="false" customHeight="true" outlineLevel="0" collapsed="false">
      <c r="C14" s="39"/>
      <c r="D14" s="40" t="s">
        <v>10</v>
      </c>
      <c r="E14" s="45" t="n">
        <v>425.93</v>
      </c>
      <c r="F14" s="45" t="n">
        <v>426.626</v>
      </c>
      <c r="G14" s="45" t="n">
        <v>391.469</v>
      </c>
      <c r="H14" s="45" t="n">
        <v>358.577</v>
      </c>
      <c r="I14" s="45" t="n">
        <v>372.341</v>
      </c>
      <c r="J14" s="45" t="n">
        <v>357.74</v>
      </c>
      <c r="K14" s="45" t="n">
        <v>351.629</v>
      </c>
      <c r="L14" s="45" t="n">
        <v>344.06</v>
      </c>
      <c r="M14" s="45" t="n">
        <v>336.446</v>
      </c>
      <c r="N14" s="45" t="n">
        <v>357.391</v>
      </c>
      <c r="O14" s="45" t="n">
        <v>343.799</v>
      </c>
      <c r="P14" s="45"/>
      <c r="R14" s="63"/>
      <c r="S14" s="63"/>
      <c r="T14" s="63"/>
    </row>
    <row r="15" s="15" customFormat="true" ht="9.95" hidden="false" customHeight="true" outlineLevel="0" collapsed="false">
      <c r="C15" s="39"/>
      <c r="D15" s="40" t="s">
        <v>11</v>
      </c>
      <c r="E15" s="45" t="n">
        <v>499.167</v>
      </c>
      <c r="F15" s="45" t="n">
        <v>494.191</v>
      </c>
      <c r="G15" s="45" t="n">
        <v>504.231</v>
      </c>
      <c r="H15" s="45" t="n">
        <v>473.29</v>
      </c>
      <c r="I15" s="45" t="n">
        <v>491.511</v>
      </c>
      <c r="J15" s="45" t="n">
        <v>486.174</v>
      </c>
      <c r="K15" s="45" t="n">
        <v>474.419</v>
      </c>
      <c r="L15" s="45" t="n">
        <v>432.704</v>
      </c>
      <c r="M15" s="45" t="n">
        <v>425.093</v>
      </c>
      <c r="N15" s="45" t="n">
        <v>445.271</v>
      </c>
      <c r="O15" s="45" t="n">
        <v>476.953</v>
      </c>
      <c r="P15" s="45"/>
      <c r="R15" s="63"/>
      <c r="S15" s="63"/>
      <c r="T15" s="63"/>
    </row>
    <row r="16" s="15" customFormat="true" ht="9.95" hidden="false" customHeight="true" outlineLevel="0" collapsed="false">
      <c r="C16" s="39"/>
      <c r="D16" s="40" t="s">
        <v>12</v>
      </c>
      <c r="E16" s="45" t="n">
        <v>6456.996</v>
      </c>
      <c r="F16" s="45" t="n">
        <v>6302.316</v>
      </c>
      <c r="G16" s="45" t="n">
        <v>6264.723</v>
      </c>
      <c r="H16" s="45" t="n">
        <v>6363.865</v>
      </c>
      <c r="I16" s="45" t="n">
        <v>6507.394</v>
      </c>
      <c r="J16" s="45" t="n">
        <v>6572.135</v>
      </c>
      <c r="K16" s="45" t="n">
        <v>6633.156</v>
      </c>
      <c r="L16" s="45" t="n">
        <v>6391.715</v>
      </c>
      <c r="M16" s="45" t="n">
        <v>6304.223</v>
      </c>
      <c r="N16" s="45" t="n">
        <v>6284.661</v>
      </c>
      <c r="O16" s="45" t="n">
        <v>6114.128</v>
      </c>
      <c r="P16" s="45"/>
      <c r="R16" s="63"/>
      <c r="S16" s="63"/>
      <c r="T16" s="63"/>
    </row>
    <row r="17" s="15" customFormat="true" ht="9.95" hidden="false" customHeight="true" outlineLevel="0" collapsed="false">
      <c r="C17" s="39"/>
      <c r="D17" s="40" t="s">
        <v>61</v>
      </c>
      <c r="E17" s="45" t="n">
        <v>45.721</v>
      </c>
      <c r="F17" s="45" t="n">
        <v>51.539</v>
      </c>
      <c r="G17" s="45" t="n">
        <v>57.799</v>
      </c>
      <c r="H17" s="45" t="n">
        <v>58.497</v>
      </c>
      <c r="I17" s="45" t="n">
        <v>53.293</v>
      </c>
      <c r="J17" s="45" t="n">
        <v>53.595</v>
      </c>
      <c r="K17" s="45" t="n">
        <v>53.048</v>
      </c>
      <c r="L17" s="45" t="n">
        <v>52.916</v>
      </c>
      <c r="M17" s="45" t="n">
        <v>51.834</v>
      </c>
      <c r="N17" s="45" t="n">
        <v>50.375</v>
      </c>
      <c r="O17" s="45" t="n">
        <v>50.977</v>
      </c>
      <c r="P17" s="45"/>
      <c r="R17" s="63"/>
      <c r="S17" s="63"/>
      <c r="T17" s="63"/>
    </row>
    <row r="18" s="15" customFormat="true" ht="9.95" hidden="false" customHeight="true" outlineLevel="0" collapsed="false">
      <c r="C18" s="39"/>
      <c r="D18" s="40" t="s">
        <v>62</v>
      </c>
      <c r="E18" s="45" t="n">
        <v>85.627</v>
      </c>
      <c r="F18" s="45" t="n">
        <v>81.274</v>
      </c>
      <c r="G18" s="45" t="n">
        <v>73.276</v>
      </c>
      <c r="H18" s="45" t="n">
        <v>86.633</v>
      </c>
      <c r="I18" s="45" t="n">
        <v>106.415</v>
      </c>
      <c r="J18" s="45" t="n">
        <v>103.462</v>
      </c>
      <c r="K18" s="45" t="n">
        <v>99.244</v>
      </c>
      <c r="L18" s="45" t="n">
        <v>102.206</v>
      </c>
      <c r="M18" s="45" t="n">
        <v>103.178</v>
      </c>
      <c r="N18" s="45" t="s">
        <v>7</v>
      </c>
      <c r="O18" s="45" t="s">
        <v>7</v>
      </c>
      <c r="P18" s="45"/>
      <c r="R18" s="63"/>
      <c r="S18" s="63"/>
      <c r="T18" s="63"/>
    </row>
    <row r="19" s="15" customFormat="true" ht="9.95" hidden="false" customHeight="true" outlineLevel="0" collapsed="false">
      <c r="C19" s="39"/>
      <c r="D19" s="40" t="s">
        <v>15</v>
      </c>
      <c r="E19" s="45" t="n">
        <v>385.681</v>
      </c>
      <c r="F19" s="45" t="n">
        <v>373.68</v>
      </c>
      <c r="G19" s="45" t="n">
        <v>369.137</v>
      </c>
      <c r="H19" s="45" t="n">
        <v>439.629</v>
      </c>
      <c r="I19" s="45" t="n">
        <v>441.138</v>
      </c>
      <c r="J19" s="45" t="n">
        <v>441.839</v>
      </c>
      <c r="K19" s="45" t="n">
        <v>405.627</v>
      </c>
      <c r="L19" s="45" t="n">
        <v>455.952</v>
      </c>
      <c r="M19" s="45" t="n">
        <v>463.75</v>
      </c>
      <c r="N19" s="45" t="n">
        <v>423.422</v>
      </c>
      <c r="O19" s="45" t="n">
        <v>417.391</v>
      </c>
      <c r="P19" s="45"/>
      <c r="R19" s="63"/>
      <c r="S19" s="63"/>
      <c r="T19" s="63"/>
    </row>
    <row r="20" s="15" customFormat="true" ht="9.95" hidden="false" customHeight="true" outlineLevel="0" collapsed="false">
      <c r="C20" s="39"/>
      <c r="D20" s="40" t="s">
        <v>63</v>
      </c>
      <c r="E20" s="45" t="n">
        <v>1865.572</v>
      </c>
      <c r="F20" s="45" t="n">
        <v>1895.983</v>
      </c>
      <c r="G20" s="45" t="n">
        <v>1852.858</v>
      </c>
      <c r="H20" s="45" t="n">
        <v>2052.492</v>
      </c>
      <c r="I20" s="45" t="n">
        <v>2183.457</v>
      </c>
      <c r="J20" s="45" t="n">
        <v>2144.155</v>
      </c>
      <c r="K20" s="45" t="n">
        <v>2141.295</v>
      </c>
      <c r="L20" s="45" t="n">
        <v>2230.906</v>
      </c>
      <c r="M20" s="45" t="n">
        <v>2267.114</v>
      </c>
      <c r="N20" s="45" t="n">
        <v>2309.859</v>
      </c>
      <c r="O20" s="45" t="n">
        <v>2331.076</v>
      </c>
      <c r="P20" s="45"/>
      <c r="S20" s="63"/>
      <c r="T20" s="63"/>
    </row>
    <row r="21" s="15" customFormat="true" ht="9.95" hidden="false" customHeight="true" outlineLevel="0" collapsed="false">
      <c r="C21" s="39"/>
      <c r="D21" s="40" t="s">
        <v>64</v>
      </c>
      <c r="E21" s="45" t="n">
        <v>3565.525</v>
      </c>
      <c r="F21" s="45" t="n">
        <v>3567.864</v>
      </c>
      <c r="G21" s="45" t="n">
        <v>3771.849</v>
      </c>
      <c r="H21" s="45" t="n">
        <v>4061.792</v>
      </c>
      <c r="I21" s="45" t="n">
        <v>4113.882</v>
      </c>
      <c r="J21" s="45" t="n">
        <v>3974.694</v>
      </c>
      <c r="K21" s="45" t="n">
        <v>3825.442</v>
      </c>
      <c r="L21" s="45" t="n">
        <v>3775.838</v>
      </c>
      <c r="M21" s="45" t="n">
        <v>3725.588</v>
      </c>
      <c r="N21" s="45" t="n">
        <v>3589.293</v>
      </c>
      <c r="O21" s="45" t="n">
        <v>3558.329</v>
      </c>
      <c r="P21" s="45"/>
      <c r="R21" s="63"/>
      <c r="S21" s="63"/>
      <c r="T21" s="63"/>
    </row>
    <row r="22" s="15" customFormat="true" ht="9.95" hidden="false" customHeight="true" outlineLevel="0" collapsed="false">
      <c r="C22" s="39"/>
      <c r="D22" s="40" t="s">
        <v>65</v>
      </c>
      <c r="E22" s="45" t="n">
        <v>2425.748</v>
      </c>
      <c r="F22" s="45" t="n">
        <v>2373.966</v>
      </c>
      <c r="G22" s="45" t="n">
        <v>2205.782</v>
      </c>
      <c r="H22" s="45" t="n">
        <v>2163.826</v>
      </c>
      <c r="I22" s="45" t="n">
        <v>2231.55</v>
      </c>
      <c r="J22" s="45" t="n">
        <v>2456.887</v>
      </c>
      <c r="K22" s="45" t="n">
        <v>2417.716</v>
      </c>
      <c r="L22" s="45" t="n">
        <v>2579.124</v>
      </c>
      <c r="M22" s="45" t="n">
        <v>2771.49</v>
      </c>
      <c r="N22" s="45" t="n">
        <v>2933.146</v>
      </c>
      <c r="O22" s="45" t="n">
        <v>2709.888</v>
      </c>
      <c r="P22" s="45"/>
      <c r="S22" s="63"/>
      <c r="T22" s="63"/>
    </row>
    <row r="23" s="15" customFormat="true" ht="9.95" hidden="false" customHeight="true" outlineLevel="0" collapsed="false">
      <c r="C23" s="39"/>
      <c r="D23" s="40" t="s">
        <v>66</v>
      </c>
      <c r="E23" s="45" t="n">
        <v>4.316</v>
      </c>
      <c r="F23" s="45" t="n">
        <v>4.212</v>
      </c>
      <c r="G23" s="45" t="n">
        <v>4.34</v>
      </c>
      <c r="H23" s="45" t="n">
        <v>4.506</v>
      </c>
      <c r="I23" s="45" t="n">
        <v>4.758</v>
      </c>
      <c r="J23" s="45" t="n">
        <v>7.256</v>
      </c>
      <c r="K23" s="45" t="n">
        <v>7.615</v>
      </c>
      <c r="L23" s="45" t="n">
        <v>7.212</v>
      </c>
      <c r="M23" s="45" t="n">
        <v>7.917</v>
      </c>
      <c r="N23" s="45" t="n">
        <v>7.556</v>
      </c>
      <c r="O23" s="45" t="n">
        <v>7.314</v>
      </c>
      <c r="P23" s="45"/>
      <c r="S23" s="63"/>
      <c r="T23" s="63"/>
    </row>
    <row r="24" s="15" customFormat="true" ht="9.95" hidden="false" customHeight="true" outlineLevel="0" collapsed="false">
      <c r="C24" s="39"/>
      <c r="D24" s="40" t="s">
        <v>67</v>
      </c>
      <c r="E24" s="45" t="n">
        <v>36.674</v>
      </c>
      <c r="F24" s="45" t="n">
        <v>43.969</v>
      </c>
      <c r="G24" s="45" t="n">
        <v>50.199</v>
      </c>
      <c r="H24" s="45" t="n">
        <v>51.082</v>
      </c>
      <c r="I24" s="45" t="n">
        <v>49.329</v>
      </c>
      <c r="J24" s="45" t="n">
        <v>51.773</v>
      </c>
      <c r="K24" s="45" t="n">
        <v>62.173</v>
      </c>
      <c r="L24" s="45" t="n">
        <v>51.435</v>
      </c>
      <c r="M24" s="45" t="n">
        <v>62.328</v>
      </c>
      <c r="N24" s="45" t="n">
        <v>55.62</v>
      </c>
      <c r="O24" s="45" t="n">
        <v>57.475</v>
      </c>
      <c r="P24" s="45"/>
      <c r="R24" s="63"/>
      <c r="S24" s="63"/>
      <c r="T24" s="63"/>
    </row>
    <row r="25" s="15" customFormat="true" ht="9.95" hidden="false" customHeight="true" outlineLevel="0" collapsed="false">
      <c r="C25" s="39"/>
      <c r="D25" s="40" t="s">
        <v>21</v>
      </c>
      <c r="E25" s="45" t="n">
        <v>78.149</v>
      </c>
      <c r="F25" s="45" t="n">
        <v>77.108</v>
      </c>
      <c r="G25" s="45" t="n">
        <v>82.37</v>
      </c>
      <c r="H25" s="45" t="n">
        <v>79.265</v>
      </c>
      <c r="I25" s="45" t="n">
        <v>72.646</v>
      </c>
      <c r="J25" s="45" t="n">
        <v>79.072</v>
      </c>
      <c r="K25" s="45" t="n">
        <v>84.136</v>
      </c>
      <c r="L25" s="45" t="n">
        <v>82.074</v>
      </c>
      <c r="M25" s="45" t="n">
        <v>75.474</v>
      </c>
      <c r="N25" s="45" t="n">
        <v>67.99</v>
      </c>
      <c r="O25" s="45" t="n">
        <v>71.792</v>
      </c>
      <c r="P25" s="45"/>
      <c r="R25" s="63"/>
      <c r="S25" s="63"/>
      <c r="T25" s="63"/>
    </row>
    <row r="26" s="15" customFormat="true" ht="9.95" hidden="false" customHeight="true" outlineLevel="0" collapsed="false">
      <c r="C26" s="39"/>
      <c r="D26" s="40" t="s">
        <v>68</v>
      </c>
      <c r="E26" s="45" t="n">
        <v>27.155</v>
      </c>
      <c r="F26" s="45" t="n">
        <v>26.957</v>
      </c>
      <c r="G26" s="45" t="n">
        <v>22.816</v>
      </c>
      <c r="H26" s="45" t="n">
        <v>22.646</v>
      </c>
      <c r="I26" s="45" t="n">
        <v>26.046</v>
      </c>
      <c r="J26" s="45" t="n">
        <v>26.163</v>
      </c>
      <c r="K26" s="45" t="n">
        <v>26.907</v>
      </c>
      <c r="L26" s="45" t="n">
        <v>25.321</v>
      </c>
      <c r="M26" s="45" t="n">
        <v>25.913</v>
      </c>
      <c r="N26" s="45" t="n">
        <v>28.252</v>
      </c>
      <c r="O26" s="45" t="n">
        <v>28.21</v>
      </c>
      <c r="P26" s="45"/>
      <c r="S26" s="63"/>
      <c r="T26" s="63"/>
    </row>
    <row r="27" s="15" customFormat="true" ht="9.95" hidden="false" customHeight="true" outlineLevel="0" collapsed="false">
      <c r="C27" s="39"/>
      <c r="D27" s="40" t="s">
        <v>23</v>
      </c>
      <c r="E27" s="45" t="n">
        <v>600.621</v>
      </c>
      <c r="F27" s="45" t="n">
        <v>505.716</v>
      </c>
      <c r="G27" s="45" t="n">
        <v>450.673</v>
      </c>
      <c r="H27" s="45" t="n">
        <v>465.694</v>
      </c>
      <c r="I27" s="45" t="n">
        <v>420.782</v>
      </c>
      <c r="J27" s="45" t="n">
        <v>413.343</v>
      </c>
      <c r="K27" s="45" t="n">
        <v>418.833</v>
      </c>
      <c r="L27" s="45" t="n">
        <v>436.522</v>
      </c>
      <c r="M27" s="45" t="n">
        <v>425.941</v>
      </c>
      <c r="N27" s="45" t="n">
        <v>426.914</v>
      </c>
      <c r="O27" s="45" t="n">
        <v>408.407</v>
      </c>
      <c r="P27" s="45"/>
      <c r="R27" s="63"/>
      <c r="S27" s="63"/>
      <c r="T27" s="63"/>
    </row>
    <row r="28" s="15" customFormat="true" ht="9.95" hidden="false" customHeight="true" outlineLevel="0" collapsed="false">
      <c r="C28" s="39"/>
      <c r="D28" s="40" t="s">
        <v>24</v>
      </c>
      <c r="E28" s="45" t="n">
        <v>14.793</v>
      </c>
      <c r="F28" s="45" t="n">
        <v>16.031</v>
      </c>
      <c r="G28" s="45" t="n">
        <v>17.016</v>
      </c>
      <c r="H28" s="45" t="n">
        <v>15.929</v>
      </c>
      <c r="I28" s="45" t="n">
        <v>17.023</v>
      </c>
      <c r="J28" s="45" t="n">
        <v>17.739</v>
      </c>
      <c r="K28" s="45" t="n">
        <v>18.384</v>
      </c>
      <c r="L28" s="45" t="n">
        <v>18.58</v>
      </c>
      <c r="M28" s="45" t="n">
        <v>16.527</v>
      </c>
      <c r="N28" s="45" t="n">
        <v>15.005</v>
      </c>
      <c r="O28" s="45" t="n">
        <v>13.803</v>
      </c>
      <c r="P28" s="45"/>
      <c r="R28" s="63"/>
      <c r="S28" s="63"/>
      <c r="T28" s="63"/>
    </row>
    <row r="29" s="15" customFormat="true" ht="9.95" hidden="false" customHeight="true" outlineLevel="0" collapsed="false">
      <c r="C29" s="39"/>
      <c r="D29" s="40" t="s">
        <v>25</v>
      </c>
      <c r="E29" s="45" t="n">
        <v>1234.9</v>
      </c>
      <c r="F29" s="45" t="n">
        <v>1303.446</v>
      </c>
      <c r="G29" s="45" t="n">
        <v>1328.909</v>
      </c>
      <c r="H29" s="45" t="n">
        <v>1379.454</v>
      </c>
      <c r="I29" s="45" t="n">
        <v>1401.871</v>
      </c>
      <c r="J29" s="45" t="n">
        <v>1369.271</v>
      </c>
      <c r="K29" s="45" t="n">
        <v>1319.482</v>
      </c>
      <c r="L29" s="45" t="n">
        <v>1255.079</v>
      </c>
      <c r="M29" s="45" t="n">
        <v>1218.447</v>
      </c>
      <c r="N29" s="45" t="n">
        <v>1214.503</v>
      </c>
      <c r="O29" s="45" t="s">
        <v>7</v>
      </c>
      <c r="P29" s="45"/>
      <c r="R29" s="63"/>
      <c r="S29" s="63"/>
      <c r="T29" s="63"/>
    </row>
    <row r="30" s="15" customFormat="true" ht="9.95" hidden="false" customHeight="true" outlineLevel="0" collapsed="false">
      <c r="C30" s="39"/>
      <c r="D30" s="40" t="s">
        <v>26</v>
      </c>
      <c r="E30" s="45" t="n">
        <v>479.859</v>
      </c>
      <c r="F30" s="45" t="n">
        <v>493.246</v>
      </c>
      <c r="G30" s="45" t="n">
        <v>560.306</v>
      </c>
      <c r="H30" s="45" t="n">
        <v>522.71</v>
      </c>
      <c r="I30" s="45" t="n">
        <v>591.584</v>
      </c>
      <c r="J30" s="45" t="n">
        <v>643.286</v>
      </c>
      <c r="K30" s="45" t="n">
        <v>643.648</v>
      </c>
      <c r="L30" s="45" t="n">
        <v>605.272</v>
      </c>
      <c r="M30" s="45" t="n">
        <v>589.495</v>
      </c>
      <c r="N30" s="45" t="n">
        <v>594.24</v>
      </c>
      <c r="O30" s="45" t="n">
        <v>572.695</v>
      </c>
      <c r="P30" s="45"/>
      <c r="R30" s="63"/>
      <c r="S30" s="63"/>
      <c r="T30" s="63"/>
    </row>
    <row r="31" s="15" customFormat="true" ht="9.95" hidden="false" customHeight="true" outlineLevel="0" collapsed="false">
      <c r="C31" s="39"/>
      <c r="D31" s="40" t="s">
        <v>27</v>
      </c>
      <c r="E31" s="45" t="n">
        <v>1073.042</v>
      </c>
      <c r="F31" s="45" t="n">
        <v>1121.545</v>
      </c>
      <c r="G31" s="45" t="n">
        <v>1266.91</v>
      </c>
      <c r="H31" s="45" t="n">
        <v>1390.089</v>
      </c>
      <c r="I31" s="45" t="n">
        <v>1404.229</v>
      </c>
      <c r="J31" s="45" t="n">
        <v>1466.643</v>
      </c>
      <c r="K31" s="45" t="n">
        <v>1461.217</v>
      </c>
      <c r="L31" s="45" t="n">
        <v>1379.962</v>
      </c>
      <c r="M31" s="45" t="n">
        <v>1287.918</v>
      </c>
      <c r="N31" s="45" t="n">
        <v>1152.993</v>
      </c>
      <c r="O31" s="45" t="n">
        <v>1082.057</v>
      </c>
      <c r="P31" s="45"/>
      <c r="R31" s="63"/>
      <c r="S31" s="63"/>
      <c r="T31" s="63"/>
    </row>
    <row r="32" s="15" customFormat="true" ht="9.95" hidden="false" customHeight="true" outlineLevel="0" collapsed="false">
      <c r="C32" s="39"/>
      <c r="D32" s="40" t="s">
        <v>28</v>
      </c>
      <c r="E32" s="45" t="n">
        <v>341.122</v>
      </c>
      <c r="F32" s="45" t="n">
        <v>362.589</v>
      </c>
      <c r="G32" s="45" t="n">
        <v>363.294</v>
      </c>
      <c r="H32" s="45" t="n">
        <v>372.17</v>
      </c>
      <c r="I32" s="45" t="n">
        <v>391.599</v>
      </c>
      <c r="J32" s="45" t="n">
        <v>417.383</v>
      </c>
      <c r="K32" s="45" t="n">
        <v>416.42</v>
      </c>
      <c r="L32" s="45" t="n">
        <v>392.174</v>
      </c>
      <c r="M32" s="45" t="n">
        <v>398.959</v>
      </c>
      <c r="N32" s="45" t="n">
        <v>400.222</v>
      </c>
      <c r="O32" s="45" t="n">
        <v>430.534</v>
      </c>
      <c r="P32" s="45"/>
      <c r="R32" s="80"/>
      <c r="S32" s="63"/>
      <c r="T32" s="63"/>
    </row>
    <row r="33" s="15" customFormat="true" ht="9.95" hidden="false" customHeight="true" outlineLevel="0" collapsed="false">
      <c r="C33" s="39"/>
      <c r="D33" s="40" t="s">
        <v>29</v>
      </c>
      <c r="E33" s="45" t="n">
        <v>399.105</v>
      </c>
      <c r="F33" s="45" t="n">
        <v>363.69</v>
      </c>
      <c r="G33" s="45" t="n">
        <v>353.745</v>
      </c>
      <c r="H33" s="45" t="n">
        <v>340.414</v>
      </c>
      <c r="I33" s="45" t="n">
        <v>312.204</v>
      </c>
      <c r="J33" s="45" t="n">
        <v>276.841</v>
      </c>
      <c r="K33" s="45" t="n">
        <v>231.637</v>
      </c>
      <c r="L33" s="45" t="n">
        <v>208.239</v>
      </c>
      <c r="M33" s="45" t="n">
        <v>232.658</v>
      </c>
      <c r="N33" s="45" t="n">
        <v>281.457</v>
      </c>
      <c r="O33" s="45" t="n">
        <v>289.331</v>
      </c>
      <c r="P33" s="45"/>
      <c r="R33" s="80"/>
      <c r="S33" s="63"/>
      <c r="T33" s="63"/>
    </row>
    <row r="34" s="15" customFormat="true" ht="9.95" hidden="false" customHeight="true" outlineLevel="0" collapsed="false">
      <c r="C34" s="39"/>
      <c r="D34" s="40" t="s">
        <v>69</v>
      </c>
      <c r="E34" s="45" t="n">
        <v>55.259</v>
      </c>
      <c r="F34" s="45" t="n">
        <v>61.693</v>
      </c>
      <c r="G34" s="45" t="n">
        <v>67.618</v>
      </c>
      <c r="H34" s="45" t="n">
        <v>74.794</v>
      </c>
      <c r="I34" s="45" t="n">
        <v>77.218</v>
      </c>
      <c r="J34" s="45" t="n">
        <v>76.643</v>
      </c>
      <c r="K34" s="45" t="n">
        <v>86.568</v>
      </c>
      <c r="L34" s="45" t="n">
        <v>84.379</v>
      </c>
      <c r="M34" s="45" t="n">
        <v>90.354</v>
      </c>
      <c r="N34" s="45" t="n">
        <v>88.197</v>
      </c>
      <c r="O34" s="45" t="n">
        <v>81.917</v>
      </c>
      <c r="P34" s="45"/>
      <c r="S34" s="63"/>
      <c r="T34" s="63"/>
    </row>
    <row r="35" s="15" customFormat="true" ht="9.95" hidden="false" customHeight="true" outlineLevel="0" collapsed="false">
      <c r="C35" s="39"/>
      <c r="D35" s="40" t="s">
        <v>31</v>
      </c>
      <c r="E35" s="45" t="n">
        <v>93.895</v>
      </c>
      <c r="F35" s="45" t="n">
        <v>94.016</v>
      </c>
      <c r="G35" s="45" t="n">
        <v>88.817</v>
      </c>
      <c r="H35" s="45" t="n">
        <v>93.053</v>
      </c>
      <c r="I35" s="45" t="n">
        <v>107.373</v>
      </c>
      <c r="J35" s="45" t="n">
        <v>111.893</v>
      </c>
      <c r="K35" s="45" t="n">
        <v>131.244</v>
      </c>
      <c r="L35" s="45" t="n">
        <v>123.563</v>
      </c>
      <c r="M35" s="45" t="n">
        <v>115.152</v>
      </c>
      <c r="N35" s="45" t="n">
        <v>110.802</v>
      </c>
      <c r="O35" s="45" t="n">
        <v>104.758</v>
      </c>
      <c r="P35" s="45"/>
      <c r="S35" s="63"/>
      <c r="T35" s="63"/>
    </row>
    <row r="36" s="15" customFormat="true" ht="9.95" hidden="false" customHeight="true" outlineLevel="0" collapsed="false">
      <c r="C36" s="39"/>
      <c r="D36" s="40" t="s">
        <v>32</v>
      </c>
      <c r="E36" s="45" t="n">
        <v>383.479</v>
      </c>
      <c r="F36" s="45" t="n">
        <v>372.207</v>
      </c>
      <c r="G36" s="45" t="n">
        <v>385.797</v>
      </c>
      <c r="H36" s="45" t="n">
        <v>361.105</v>
      </c>
      <c r="I36" s="45" t="n">
        <v>364.717</v>
      </c>
      <c r="J36" s="45" t="n">
        <v>367.343</v>
      </c>
      <c r="K36" s="45" t="n">
        <v>354.453</v>
      </c>
      <c r="L36" s="45" t="n">
        <v>339.715</v>
      </c>
      <c r="M36" s="45" t="n">
        <v>324.575</v>
      </c>
      <c r="N36" s="45" t="n">
        <v>343.82</v>
      </c>
      <c r="O36" s="45" t="n">
        <v>355.028</v>
      </c>
      <c r="P36" s="45"/>
      <c r="R36" s="63"/>
      <c r="S36" s="63"/>
      <c r="T36" s="63"/>
    </row>
    <row r="37" s="15" customFormat="true" ht="9.95" hidden="false" customHeight="true" outlineLevel="0" collapsed="false">
      <c r="C37" s="39"/>
      <c r="D37" s="40" t="s">
        <v>33</v>
      </c>
      <c r="E37" s="45" t="n">
        <v>1181.056</v>
      </c>
      <c r="F37" s="45" t="n">
        <v>1194.171</v>
      </c>
      <c r="G37" s="45" t="n">
        <v>1214.968</v>
      </c>
      <c r="H37" s="45" t="n">
        <v>1189.393</v>
      </c>
      <c r="I37" s="45" t="n">
        <v>1234.784</v>
      </c>
      <c r="J37" s="45" t="n">
        <v>1255.371</v>
      </c>
      <c r="K37" s="45" t="n">
        <v>1248.743</v>
      </c>
      <c r="L37" s="45" t="n">
        <v>1241.843</v>
      </c>
      <c r="M37" s="45" t="n">
        <v>1224.958</v>
      </c>
      <c r="N37" s="45" t="n">
        <v>1306.324</v>
      </c>
      <c r="O37" s="45" t="n">
        <v>1377.854</v>
      </c>
      <c r="P37" s="45"/>
      <c r="R37" s="63"/>
      <c r="S37" s="63"/>
      <c r="T37" s="63"/>
    </row>
    <row r="38" s="15" customFormat="true" ht="9.95" hidden="false" customHeight="true" outlineLevel="0" collapsed="false">
      <c r="C38" s="48"/>
      <c r="D38" s="49" t="s">
        <v>70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R38" s="63"/>
      <c r="S38" s="63"/>
      <c r="T38" s="63"/>
    </row>
    <row r="39" s="15" customFormat="true" ht="9.95" hidden="false" customHeight="true" outlineLevel="0" collapsed="false">
      <c r="C39" s="48"/>
      <c r="D39" s="55" t="s">
        <v>71</v>
      </c>
      <c r="E39" s="54" t="n">
        <v>5105.764</v>
      </c>
      <c r="F39" s="54" t="n">
        <v>5298.044</v>
      </c>
      <c r="G39" s="54" t="n">
        <v>5167.312</v>
      </c>
      <c r="H39" s="54" t="n">
        <v>5521.825</v>
      </c>
      <c r="I39" s="54" t="n">
        <v>5974.96</v>
      </c>
      <c r="J39" s="54" t="n">
        <v>6013.759</v>
      </c>
      <c r="K39" s="54" t="n">
        <v>5637.511</v>
      </c>
      <c r="L39" s="54" t="n">
        <v>5555.172</v>
      </c>
      <c r="M39" s="54" t="n">
        <v>5427.558</v>
      </c>
      <c r="N39" s="54" t="n">
        <v>4951.173</v>
      </c>
      <c r="O39" s="54" t="n">
        <v>4702.468</v>
      </c>
      <c r="P39" s="54"/>
      <c r="R39" s="63"/>
      <c r="S39" s="63"/>
      <c r="T39" s="63"/>
    </row>
    <row r="40" s="15" customFormat="true" ht="9.95" hidden="false" customHeight="true" outlineLevel="0" collapsed="false">
      <c r="C40" s="48"/>
      <c r="D40" s="55" t="s">
        <v>72</v>
      </c>
      <c r="E40" s="54" t="n">
        <v>431.551</v>
      </c>
      <c r="F40" s="54" t="n">
        <v>435.703</v>
      </c>
      <c r="G40" s="54" t="n">
        <v>423.172</v>
      </c>
      <c r="H40" s="54" t="n">
        <v>421.093</v>
      </c>
      <c r="I40" s="54" t="n">
        <v>427.034</v>
      </c>
      <c r="J40" s="54" t="n">
        <v>406.979</v>
      </c>
      <c r="K40" s="54" t="n">
        <v>438.121</v>
      </c>
      <c r="L40" s="54" t="n">
        <v>417.785</v>
      </c>
      <c r="M40" s="54" t="n">
        <v>419.257</v>
      </c>
      <c r="N40" s="54" t="n">
        <v>385.509</v>
      </c>
      <c r="O40" s="54" t="n">
        <v>377.433</v>
      </c>
      <c r="P40" s="54"/>
      <c r="R40" s="63"/>
      <c r="S40" s="63"/>
      <c r="T40" s="63"/>
    </row>
    <row r="41" s="15" customFormat="true" ht="9.95" hidden="false" customHeight="true" outlineLevel="0" collapsed="false">
      <c r="C41" s="56"/>
      <c r="D41" s="57" t="s">
        <v>73</v>
      </c>
      <c r="E41" s="62" t="n">
        <v>109.053</v>
      </c>
      <c r="F41" s="62" t="n">
        <v>119.111</v>
      </c>
      <c r="G41" s="62" t="n">
        <v>119.912</v>
      </c>
      <c r="H41" s="62" t="n">
        <v>139.786</v>
      </c>
      <c r="I41" s="62" t="n">
        <v>142.496</v>
      </c>
      <c r="J41" s="62" t="n">
        <v>127.953</v>
      </c>
      <c r="K41" s="62" t="n">
        <v>118.124</v>
      </c>
      <c r="L41" s="62" t="n">
        <v>123.194</v>
      </c>
      <c r="M41" s="62" t="n">
        <v>121.144</v>
      </c>
      <c r="N41" s="62" t="n">
        <v>108.468</v>
      </c>
      <c r="O41" s="62" t="n">
        <v>110.094</v>
      </c>
      <c r="P41" s="62"/>
      <c r="R41" s="80"/>
      <c r="S41" s="63"/>
      <c r="T41" s="63"/>
    </row>
    <row r="42" s="15" customFormat="true" ht="9.95" hidden="false" customHeight="true" outlineLevel="0" collapsed="false">
      <c r="C42" s="30"/>
      <c r="D42" s="31" t="s">
        <v>74</v>
      </c>
      <c r="E42" s="36" t="s">
        <v>7</v>
      </c>
      <c r="F42" s="36" t="s">
        <v>7</v>
      </c>
      <c r="G42" s="36" t="n">
        <v>18.584</v>
      </c>
      <c r="H42" s="36" t="n">
        <v>18.547</v>
      </c>
      <c r="I42" s="36" t="n">
        <v>19.938</v>
      </c>
      <c r="J42" s="36" t="n">
        <v>17.515</v>
      </c>
      <c r="K42" s="36" t="n">
        <v>16.565</v>
      </c>
      <c r="L42" s="36" t="n">
        <v>12.028</v>
      </c>
      <c r="M42" s="36" t="n">
        <v>13.483</v>
      </c>
      <c r="N42" s="36" t="n">
        <v>13.038</v>
      </c>
      <c r="O42" s="36" t="n">
        <v>14.578</v>
      </c>
      <c r="P42" s="36"/>
      <c r="Q42" s="63"/>
      <c r="R42" s="63"/>
      <c r="S42" s="63"/>
      <c r="T42" s="63"/>
    </row>
    <row r="43" s="15" customFormat="true" ht="9.95" hidden="false" customHeight="true" outlineLevel="0" collapsed="false">
      <c r="C43" s="64"/>
      <c r="D43" s="65" t="s">
        <v>39</v>
      </c>
      <c r="E43" s="70" t="n">
        <v>0.858</v>
      </c>
      <c r="F43" s="70" t="n">
        <v>0.795</v>
      </c>
      <c r="G43" s="70" t="n">
        <v>0.898</v>
      </c>
      <c r="H43" s="70" t="n">
        <v>1.086</v>
      </c>
      <c r="I43" s="70" t="n">
        <v>1.002</v>
      </c>
      <c r="J43" s="70" t="n">
        <v>1.138</v>
      </c>
      <c r="K43" s="70" t="n">
        <v>1.043</v>
      </c>
      <c r="L43" s="70" t="n">
        <v>1.059</v>
      </c>
      <c r="M43" s="70" t="n">
        <v>1.189</v>
      </c>
      <c r="N43" s="70" t="n">
        <v>1.075</v>
      </c>
      <c r="O43" s="70" t="n">
        <v>1.112</v>
      </c>
      <c r="P43" s="70"/>
      <c r="Q43" s="63"/>
      <c r="R43" s="63"/>
      <c r="S43" s="63"/>
      <c r="T43" s="63"/>
    </row>
    <row r="44" s="15" customFormat="true" ht="9.95" hidden="false" customHeight="true" outlineLevel="0" collapsed="false">
      <c r="C44" s="39"/>
      <c r="D44" s="40" t="s">
        <v>40</v>
      </c>
      <c r="E44" s="45" t="n">
        <v>293.799</v>
      </c>
      <c r="F44" s="45" t="n">
        <v>291.924</v>
      </c>
      <c r="G44" s="45" t="n">
        <v>306.526</v>
      </c>
      <c r="H44" s="45" t="n">
        <v>299.714</v>
      </c>
      <c r="I44" s="45" t="n">
        <v>319.523</v>
      </c>
      <c r="J44" s="45" t="n">
        <v>303.824</v>
      </c>
      <c r="K44" s="45" t="n">
        <v>287.821</v>
      </c>
      <c r="L44" s="45" t="n">
        <v>275.684</v>
      </c>
      <c r="M44" s="45" t="n">
        <v>277.016</v>
      </c>
      <c r="N44" s="45" t="n">
        <v>271.712</v>
      </c>
      <c r="O44" s="45" t="n">
        <v>264.199</v>
      </c>
      <c r="P44" s="45"/>
      <c r="Q44" s="63"/>
      <c r="R44" s="63"/>
      <c r="S44" s="63"/>
    </row>
    <row r="45" s="15" customFormat="true" ht="9.95" hidden="false" customHeight="true" outlineLevel="0" collapsed="false">
      <c r="C45" s="56"/>
      <c r="D45" s="71" t="s">
        <v>41</v>
      </c>
      <c r="E45" s="62" t="n">
        <v>378.045</v>
      </c>
      <c r="F45" s="62" t="n">
        <v>355.255</v>
      </c>
      <c r="G45" s="62" t="n">
        <v>317.335</v>
      </c>
      <c r="H45" s="62" t="n">
        <v>321.713</v>
      </c>
      <c r="I45" s="62" t="n">
        <v>356.841</v>
      </c>
      <c r="J45" s="62" t="n">
        <v>379.343</v>
      </c>
      <c r="K45" s="62" t="n">
        <v>389.415</v>
      </c>
      <c r="L45" s="62" t="n">
        <v>352.723</v>
      </c>
      <c r="M45" s="62" t="n">
        <v>335.157</v>
      </c>
      <c r="N45" s="62" t="n">
        <v>326.232</v>
      </c>
      <c r="O45" s="62" t="n">
        <v>323.235</v>
      </c>
      <c r="P45" s="62"/>
      <c r="Q45" s="63"/>
      <c r="R45" s="63"/>
      <c r="S45" s="63"/>
    </row>
    <row r="46" s="15" customFormat="true" ht="9.95" hidden="false" customHeight="true" outlineLevel="0" collapsed="false">
      <c r="C46" s="30"/>
      <c r="D46" s="31" t="s">
        <v>75</v>
      </c>
      <c r="E46" s="36" t="s">
        <v>7</v>
      </c>
      <c r="F46" s="36" t="s">
        <v>7</v>
      </c>
      <c r="G46" s="36" t="s">
        <v>7</v>
      </c>
      <c r="H46" s="36" t="n">
        <v>8.463</v>
      </c>
      <c r="I46" s="36" t="n">
        <v>8.934</v>
      </c>
      <c r="J46" s="36" t="n">
        <v>8.613</v>
      </c>
      <c r="K46" s="36" t="n">
        <v>8.227</v>
      </c>
      <c r="L46" s="36" t="n">
        <v>9.579</v>
      </c>
      <c r="M46" s="36" t="n">
        <v>9.564</v>
      </c>
      <c r="N46" s="36" t="n">
        <v>9.258</v>
      </c>
      <c r="O46" s="36" t="n">
        <v>8.277</v>
      </c>
      <c r="P46" s="36"/>
      <c r="Q46" s="63"/>
      <c r="R46" s="63"/>
      <c r="S46" s="63"/>
    </row>
    <row r="47" s="15" customFormat="true" ht="9.95" hidden="false" customHeight="true" outlineLevel="0" collapsed="false">
      <c r="C47" s="39"/>
      <c r="D47" s="40" t="s">
        <v>42</v>
      </c>
      <c r="E47" s="45" t="n">
        <v>56.015</v>
      </c>
      <c r="F47" s="45" t="n">
        <v>58.19</v>
      </c>
      <c r="G47" s="45" t="n">
        <v>68.378</v>
      </c>
      <c r="H47" s="45" t="n">
        <v>78.351</v>
      </c>
      <c r="I47" s="45" t="n">
        <v>77.905</v>
      </c>
      <c r="J47" s="45" t="n">
        <v>80.377</v>
      </c>
      <c r="K47" s="45" t="n">
        <v>85.416</v>
      </c>
      <c r="L47" s="45" t="n">
        <v>79.946</v>
      </c>
      <c r="M47" s="45" t="n">
        <v>81.049</v>
      </c>
      <c r="N47" s="45" t="n">
        <v>75.857</v>
      </c>
      <c r="O47" s="45" t="n">
        <v>74.571</v>
      </c>
      <c r="P47" s="45"/>
      <c r="Q47" s="63"/>
      <c r="R47" s="63"/>
      <c r="S47" s="63"/>
    </row>
    <row r="48" s="15" customFormat="true" ht="9.95" hidden="false" customHeight="true" outlineLevel="0" collapsed="false">
      <c r="C48" s="39"/>
      <c r="D48" s="40" t="s">
        <v>43</v>
      </c>
      <c r="E48" s="45" t="s">
        <v>7</v>
      </c>
      <c r="F48" s="45" t="s">
        <v>7</v>
      </c>
      <c r="G48" s="45" t="n">
        <v>19.814</v>
      </c>
      <c r="H48" s="45" t="n">
        <v>17.139</v>
      </c>
      <c r="I48" s="45" t="n">
        <v>18.308</v>
      </c>
      <c r="J48" s="45" t="n">
        <v>22.547</v>
      </c>
      <c r="K48" s="45" t="n">
        <v>22.663</v>
      </c>
      <c r="L48" s="45" t="n">
        <v>22.634</v>
      </c>
      <c r="M48" s="45" t="n">
        <v>22.024</v>
      </c>
      <c r="N48" s="45" t="n">
        <v>26.224</v>
      </c>
      <c r="O48" s="45" t="n">
        <v>28.327</v>
      </c>
      <c r="P48" s="45"/>
      <c r="Q48" s="63"/>
      <c r="R48" s="63"/>
      <c r="S48" s="63"/>
    </row>
    <row r="49" s="15" customFormat="true" ht="9.95" hidden="false" customHeight="true" outlineLevel="0" collapsed="false">
      <c r="C49" s="56"/>
      <c r="D49" s="71" t="s">
        <v>76</v>
      </c>
      <c r="E49" s="62" t="n">
        <v>357.311</v>
      </c>
      <c r="F49" s="62" t="n">
        <v>338.606</v>
      </c>
      <c r="G49" s="62" t="n">
        <v>337.079</v>
      </c>
      <c r="H49" s="62" t="n">
        <v>411.952</v>
      </c>
      <c r="I49" s="62" t="n">
        <v>455.921</v>
      </c>
      <c r="J49" s="62" t="n">
        <v>495.886</v>
      </c>
      <c r="K49" s="62" t="n">
        <v>528.576</v>
      </c>
      <c r="L49" s="62" t="n">
        <v>668.559</v>
      </c>
      <c r="M49" s="62" t="n">
        <v>978.383</v>
      </c>
      <c r="N49" s="62" t="n">
        <v>946.207</v>
      </c>
      <c r="O49" s="62" t="n">
        <v>986.319</v>
      </c>
      <c r="P49" s="62"/>
      <c r="Q49" s="63"/>
      <c r="R49" s="63"/>
      <c r="S49" s="63"/>
    </row>
    <row r="50" s="15" customFormat="true" ht="9.95" hidden="false" customHeight="true" outlineLevel="0" collapsed="false">
      <c r="C50" s="39"/>
      <c r="D50" s="40" t="s">
        <v>45</v>
      </c>
      <c r="E50" s="45" t="n">
        <v>2033.546</v>
      </c>
      <c r="F50" s="45" t="n">
        <v>2165.626</v>
      </c>
      <c r="G50" s="45" t="n">
        <v>2443.47</v>
      </c>
      <c r="H50" s="45" t="n">
        <v>2735.612</v>
      </c>
      <c r="I50" s="45" t="n">
        <v>2854.061</v>
      </c>
      <c r="J50" s="45" t="n">
        <v>2790.444</v>
      </c>
      <c r="K50" s="45" t="n">
        <v>2562.737</v>
      </c>
      <c r="L50" s="45" t="n">
        <v>2269.293</v>
      </c>
      <c r="M50" s="45" t="n">
        <v>2050.85</v>
      </c>
      <c r="N50" s="45" t="s">
        <v>7</v>
      </c>
      <c r="O50" s="45" t="s">
        <v>7</v>
      </c>
      <c r="P50" s="45"/>
      <c r="Q50" s="63"/>
      <c r="R50" s="63"/>
      <c r="S50" s="63"/>
    </row>
    <row r="51" s="15" customFormat="true" ht="9.95" hidden="false" customHeight="true" outlineLevel="0" collapsed="false">
      <c r="C51" s="56"/>
      <c r="D51" s="71" t="s">
        <v>46</v>
      </c>
      <c r="E51" s="62" t="n">
        <v>12485.714</v>
      </c>
      <c r="F51" s="62" t="n">
        <v>11634.378</v>
      </c>
      <c r="G51" s="62" t="n">
        <v>11608.07</v>
      </c>
      <c r="H51" s="62" t="n">
        <v>11876.669</v>
      </c>
      <c r="I51" s="62" t="n">
        <v>11878.954</v>
      </c>
      <c r="J51" s="62" t="n">
        <v>11826.538</v>
      </c>
      <c r="K51" s="62" t="n">
        <v>11679.474</v>
      </c>
      <c r="L51" s="62" t="n">
        <v>11565.499</v>
      </c>
      <c r="M51" s="62" t="n">
        <v>11401.611</v>
      </c>
      <c r="N51" s="62" t="n">
        <v>11251.818</v>
      </c>
      <c r="O51" s="62" t="n">
        <v>11149.927</v>
      </c>
      <c r="P51" s="62"/>
      <c r="Q51" s="63"/>
      <c r="R51" s="63"/>
      <c r="S51" s="63"/>
    </row>
    <row r="52" s="5" customFormat="true" ht="9.95" hidden="false" customHeight="true" outlineLevel="0" collapsed="false">
      <c r="C52" s="15"/>
      <c r="D52" s="15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5"/>
      <c r="T52" s="15"/>
    </row>
    <row r="53" s="5" customFormat="true" ht="33.75" hidden="false" customHeight="true" outlineLevel="0" collapsed="false">
      <c r="A53" s="6"/>
      <c r="C53" s="15"/>
      <c r="D53" s="81" t="s">
        <v>77</v>
      </c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72"/>
      <c r="Q53" s="72"/>
      <c r="R53" s="72"/>
      <c r="S53" s="73"/>
      <c r="T53" s="73"/>
      <c r="U53" s="73"/>
    </row>
    <row r="54" s="5" customFormat="true" ht="11.25" hidden="false" customHeight="true" outlineLevel="0" collapsed="false">
      <c r="C54" s="15"/>
      <c r="D54" s="15" t="s">
        <v>78</v>
      </c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3"/>
      <c r="T54" s="73"/>
      <c r="U54" s="73"/>
    </row>
    <row r="55" s="5" customFormat="true" ht="11.25" hidden="false" customHeight="true" outlineLevel="0" collapsed="false">
      <c r="C55" s="15"/>
      <c r="D55" s="15" t="s">
        <v>79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3"/>
      <c r="T55" s="73"/>
      <c r="U55" s="73"/>
    </row>
    <row r="56" s="5" customFormat="true" ht="11.25" hidden="false" customHeight="true" outlineLevel="0" collapsed="false">
      <c r="C56" s="15"/>
      <c r="D56" s="15" t="s">
        <v>80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3"/>
      <c r="T56" s="73"/>
      <c r="U56" s="73"/>
    </row>
    <row r="57" s="5" customFormat="true" ht="11.25" hidden="false" customHeight="true" outlineLevel="0" collapsed="false">
      <c r="C57" s="15"/>
      <c r="D57" s="15" t="s">
        <v>81</v>
      </c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3"/>
      <c r="T57" s="73"/>
      <c r="U57" s="73"/>
    </row>
    <row r="58" s="5" customFormat="true" ht="11.25" hidden="false" customHeight="true" outlineLevel="0" collapsed="false">
      <c r="C58" s="15"/>
      <c r="D58" s="15" t="s">
        <v>82</v>
      </c>
      <c r="E58" s="72"/>
      <c r="F58" s="72"/>
      <c r="G58" s="72"/>
      <c r="H58" s="72"/>
      <c r="I58" s="72"/>
      <c r="J58" s="72"/>
      <c r="K58" s="72"/>
      <c r="L58" s="72"/>
      <c r="M58" s="72"/>
      <c r="N58" s="82"/>
      <c r="O58" s="82"/>
      <c r="P58" s="72"/>
      <c r="Q58" s="72"/>
      <c r="R58" s="72"/>
      <c r="S58" s="73"/>
      <c r="T58" s="73"/>
      <c r="U58" s="73"/>
    </row>
    <row r="59" s="5" customFormat="true" ht="11.25" hidden="false" customHeight="true" outlineLevel="0" collapsed="false">
      <c r="C59" s="15"/>
      <c r="D59" s="15" t="s">
        <v>83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3"/>
      <c r="T59" s="73"/>
      <c r="U59" s="73"/>
    </row>
    <row r="60" s="5" customFormat="true" ht="11.25" hidden="false" customHeight="true" outlineLevel="0" collapsed="false">
      <c r="C60" s="15"/>
      <c r="D60" s="15" t="s">
        <v>84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3"/>
      <c r="T60" s="73"/>
      <c r="U60" s="73"/>
    </row>
    <row r="61" s="5" customFormat="true" ht="11.25" hidden="false" customHeight="true" outlineLevel="0" collapsed="false">
      <c r="C61" s="15"/>
      <c r="D61" s="15" t="s">
        <v>85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3"/>
      <c r="T61" s="73"/>
      <c r="U61" s="73"/>
    </row>
    <row r="62" s="5" customFormat="true" ht="11.25" hidden="false" customHeight="true" outlineLevel="0" collapsed="false">
      <c r="C62" s="15"/>
      <c r="D62" s="15" t="s">
        <v>86</v>
      </c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3"/>
      <c r="T62" s="73"/>
      <c r="U62" s="73"/>
    </row>
    <row r="63" s="5" customFormat="true" ht="11.25" hidden="false" customHeight="true" outlineLevel="0" collapsed="false">
      <c r="C63" s="15"/>
      <c r="D63" s="15" t="s">
        <v>87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3"/>
      <c r="T63" s="73"/>
      <c r="U63" s="73"/>
    </row>
    <row r="64" s="5" customFormat="true" ht="11.25" hidden="false" customHeight="true" outlineLevel="0" collapsed="false">
      <c r="C64" s="15"/>
      <c r="D64" s="15" t="s">
        <v>88</v>
      </c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3"/>
      <c r="T64" s="73"/>
      <c r="U64" s="73"/>
    </row>
    <row r="65" s="5" customFormat="true" ht="11.25" hidden="false" customHeight="true" outlineLevel="0" collapsed="false">
      <c r="C65" s="15"/>
      <c r="D65" s="5" t="s">
        <v>89</v>
      </c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3"/>
      <c r="T65" s="73"/>
      <c r="U65" s="73"/>
    </row>
    <row r="66" customFormat="false" ht="11.25" hidden="false" customHeight="true" outlineLevel="0" collapsed="false">
      <c r="M66" s="9"/>
      <c r="N66" s="82"/>
      <c r="O66" s="82"/>
      <c r="P66" s="9"/>
      <c r="Q66" s="83" t="s">
        <v>52</v>
      </c>
      <c r="S66" s="5"/>
      <c r="U66" s="5"/>
    </row>
    <row r="67" customFormat="false" ht="11.25" hidden="false" customHeight="true" outlineLevel="0" collapsed="false">
      <c r="M67" s="9"/>
      <c r="N67" s="9"/>
      <c r="O67" s="9"/>
      <c r="P67" s="9"/>
    </row>
    <row r="69" customFormat="false" ht="12.75" hidden="false" customHeight="false" outlineLevel="0" collapsed="false">
      <c r="A69" s="2" t="s">
        <v>90</v>
      </c>
    </row>
    <row r="70" customFormat="false" ht="12.75" hidden="false" customHeight="false" outlineLevel="0" collapsed="false">
      <c r="A70" s="75" t="s">
        <v>91</v>
      </c>
    </row>
    <row r="71" customFormat="false" ht="12.75" hidden="false" customHeight="false" outlineLevel="0" collapsed="false">
      <c r="A71" s="84"/>
    </row>
  </sheetData>
  <mergeCells count="1">
    <mergeCell ref="D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3" min="2" style="1" width="9.33"/>
    <col collapsed="false" customWidth="true" hidden="false" outlineLevel="0" max="4" min="4" style="1" width="24.33"/>
    <col collapsed="false" customWidth="false" hidden="false" outlineLevel="0" max="257" min="5" style="1" width="9.33"/>
  </cols>
  <sheetData>
    <row r="1" customFormat="false" ht="12.75" hidden="false" customHeight="false" outlineLevel="0" collapsed="false">
      <c r="A1" s="3"/>
    </row>
    <row r="2" s="2" customFormat="true" ht="11.25" hidden="false" customHeight="false" outlineLevel="0" collapsed="false">
      <c r="A2" s="6"/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92</v>
      </c>
    </row>
    <row r="7" s="2" customFormat="true" ht="11.25" hidden="false" customHeight="false" outlineLevel="0" collapsed="false">
      <c r="D7" s="85" t="s">
        <v>93</v>
      </c>
      <c r="R7" s="86"/>
      <c r="T7" s="86"/>
    </row>
    <row r="8" customFormat="false" ht="11.25" hidden="false" customHeight="true" outlineLevel="0" collapsed="false">
      <c r="E8" s="87"/>
      <c r="R8" s="88"/>
      <c r="S8" s="2"/>
      <c r="T8" s="88"/>
    </row>
    <row r="9" customFormat="false" ht="11.25" hidden="false" customHeight="true" outlineLevel="0" collapsed="false">
      <c r="E9" s="87"/>
      <c r="R9" s="88"/>
      <c r="S9" s="2"/>
      <c r="T9" s="88"/>
    </row>
    <row r="10" customFormat="false" ht="11.25" hidden="false" customHeight="true" outlineLevel="0" collapsed="false">
      <c r="E10" s="89" t="n">
        <v>2005</v>
      </c>
      <c r="F10" s="89" t="n">
        <v>2006</v>
      </c>
      <c r="G10" s="89" t="n">
        <v>2007</v>
      </c>
      <c r="H10" s="89" t="n">
        <v>2008</v>
      </c>
    </row>
    <row r="11" customFormat="false" ht="12.75" hidden="false" customHeight="false" outlineLevel="0" collapsed="false">
      <c r="D11" s="15" t="s">
        <v>94</v>
      </c>
      <c r="E11" s="90" t="n">
        <v>100</v>
      </c>
      <c r="F11" s="90" t="n">
        <v>99.7212089607294</v>
      </c>
      <c r="G11" s="90" t="n">
        <v>99.1107812863804</v>
      </c>
      <c r="H11" s="90" t="n">
        <v>100.16647234719</v>
      </c>
      <c r="R11" s="91"/>
      <c r="T11" s="91"/>
    </row>
    <row r="12" customFormat="false" ht="12.75" hidden="false" customHeight="false" outlineLevel="0" collapsed="false">
      <c r="D12" s="15" t="s">
        <v>95</v>
      </c>
      <c r="E12" s="90" t="n">
        <v>100</v>
      </c>
      <c r="F12" s="90" t="n">
        <v>98.7793384478794</v>
      </c>
      <c r="G12" s="90" t="n">
        <v>100.560930634917</v>
      </c>
      <c r="H12" s="90" t="n">
        <v>99.9130375395543</v>
      </c>
      <c r="R12" s="91"/>
      <c r="T12" s="91"/>
    </row>
    <row r="13" customFormat="false" ht="12.75" hidden="false" customHeight="false" outlineLevel="0" collapsed="false">
      <c r="D13" s="91" t="s">
        <v>96</v>
      </c>
      <c r="E13" s="90" t="n">
        <v>100</v>
      </c>
      <c r="F13" s="90" t="n">
        <v>99.4581810055778</v>
      </c>
      <c r="G13" s="90" t="n">
        <v>97.8263463234257</v>
      </c>
      <c r="H13" s="90" t="n">
        <v>95.4379544683039</v>
      </c>
      <c r="R13" s="91"/>
      <c r="T13" s="91"/>
    </row>
    <row r="14" customFormat="false" ht="12.75" hidden="false" customHeight="false" outlineLevel="0" collapsed="false">
      <c r="D14" s="91" t="s">
        <v>97</v>
      </c>
      <c r="E14" s="90" t="n">
        <v>100</v>
      </c>
      <c r="F14" s="90" t="n">
        <v>99.9470531597581</v>
      </c>
      <c r="G14" s="90" t="n">
        <v>96.1483717433454</v>
      </c>
      <c r="H14" s="90" t="n">
        <v>93.7515945289521</v>
      </c>
      <c r="R14" s="15"/>
      <c r="T14" s="15"/>
    </row>
    <row r="15" customFormat="false" ht="12.75" hidden="false" customHeight="false" outlineLevel="0" collapsed="false">
      <c r="D15" s="91" t="s">
        <v>98</v>
      </c>
      <c r="E15" s="90" t="n">
        <v>100</v>
      </c>
      <c r="F15" s="90" t="n">
        <v>100.13183531704</v>
      </c>
      <c r="G15" s="90" t="n">
        <v>92.6322235870501</v>
      </c>
      <c r="H15" s="90" t="n">
        <v>90.0922317760176</v>
      </c>
      <c r="R15" s="91"/>
      <c r="T15" s="91"/>
    </row>
    <row r="16" customFormat="false" ht="12.75" hidden="false" customHeight="false" outlineLevel="0" collapsed="false">
      <c r="D16" s="91" t="s">
        <v>99</v>
      </c>
      <c r="E16" s="90" t="n">
        <v>100</v>
      </c>
      <c r="F16" s="90" t="n">
        <v>95.0271301747923</v>
      </c>
      <c r="G16" s="90" t="n">
        <v>89.6930359157988</v>
      </c>
      <c r="H16" s="90" t="n">
        <v>81.0376141590292</v>
      </c>
      <c r="R16" s="15"/>
      <c r="T16" s="15"/>
    </row>
    <row r="17" customFormat="false" ht="12.75" hidden="false" customHeight="false" outlineLevel="0" collapsed="false">
      <c r="E17" s="92"/>
      <c r="F17" s="92"/>
      <c r="G17" s="92"/>
      <c r="H17" s="92"/>
      <c r="R17" s="15"/>
      <c r="T17" s="15"/>
    </row>
    <row r="18" customFormat="false" ht="12.75" hidden="false" customHeight="false" outlineLevel="0" collapsed="false">
      <c r="A18" s="4" t="s">
        <v>100</v>
      </c>
      <c r="D18" s="5" t="s">
        <v>101</v>
      </c>
      <c r="E18" s="92"/>
      <c r="F18" s="92"/>
      <c r="G18" s="92"/>
      <c r="H18" s="92"/>
      <c r="R18" s="15"/>
      <c r="T18" s="15"/>
    </row>
    <row r="19" customFormat="false" ht="12.75" hidden="false" customHeight="false" outlineLevel="0" collapsed="false">
      <c r="D19" s="5" t="s">
        <v>102</v>
      </c>
      <c r="E19" s="92"/>
      <c r="F19" s="92"/>
      <c r="G19" s="92"/>
      <c r="H19" s="92"/>
      <c r="R19" s="15"/>
      <c r="T19" s="15"/>
    </row>
    <row r="20" customFormat="false" ht="12.75" hidden="false" customHeight="false" outlineLevel="0" collapsed="false">
      <c r="D20" s="5" t="s">
        <v>103</v>
      </c>
    </row>
    <row r="21" customFormat="false" ht="12.75" hidden="false" customHeight="false" outlineLevel="0" collapsed="false">
      <c r="D21" s="5" t="s">
        <v>89</v>
      </c>
      <c r="R21" s="73"/>
      <c r="S21" s="93"/>
      <c r="T21" s="73"/>
    </row>
    <row r="22" customFormat="false" ht="11.25" hidden="false" customHeight="true" outlineLevel="0" collapsed="false">
      <c r="H22" s="4" t="s">
        <v>52</v>
      </c>
      <c r="R22" s="5"/>
      <c r="T22" s="5"/>
    </row>
    <row r="23" customFormat="false" ht="11.25" hidden="false" customHeight="true" outlineLevel="0" collapsed="false">
      <c r="D23" s="15"/>
    </row>
    <row r="24" customFormat="false" ht="11.25" hidden="false" customHeight="true" outlineLevel="0" collapsed="false"/>
    <row r="25" customFormat="false" ht="11.25" hidden="false" customHeight="true" outlineLevel="0" collapsed="false">
      <c r="A25" s="2" t="s">
        <v>90</v>
      </c>
    </row>
    <row r="26" customFormat="false" ht="11.25" hidden="false" customHeight="true" outlineLevel="0" collapsed="false">
      <c r="A26" s="75" t="s">
        <v>104</v>
      </c>
    </row>
    <row r="27" customFormat="false" ht="11.25" hidden="false" customHeight="true" outlineLevel="0" collapsed="false">
      <c r="A27" s="75" t="s">
        <v>105</v>
      </c>
    </row>
    <row r="28" customFormat="false" ht="11.25" hidden="false" customHeight="true" outlineLevel="0" collapsed="false"/>
    <row r="29" customFormat="false" ht="12.75" hidden="false" customHeight="false" outlineLevel="0" collapsed="false"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L30" s="94"/>
    </row>
    <row r="45" customFormat="false" ht="12.75" hidden="false" customHeight="false" outlineLevel="0" collapsed="false">
      <c r="E45" s="94"/>
      <c r="F45" s="94"/>
      <c r="G45" s="94"/>
      <c r="H45" s="94"/>
    </row>
    <row r="46" customFormat="false" ht="12.75" hidden="false" customHeight="false" outlineLevel="0" collapsed="false">
      <c r="E46" s="94"/>
      <c r="F46" s="94"/>
      <c r="G46" s="94"/>
      <c r="H46" s="94"/>
    </row>
    <row r="47" customFormat="false" ht="12.75" hidden="false" customHeight="false" outlineLevel="0" collapsed="false">
      <c r="E47" s="94"/>
      <c r="F47" s="94"/>
      <c r="G47" s="94"/>
      <c r="H47" s="94"/>
    </row>
    <row r="48" customFormat="false" ht="12.75" hidden="false" customHeight="false" outlineLevel="0" collapsed="false">
      <c r="E48" s="94"/>
      <c r="F48" s="94"/>
      <c r="G48" s="94"/>
      <c r="H48" s="94"/>
    </row>
    <row r="49" customFormat="false" ht="12.75" hidden="false" customHeight="false" outlineLevel="0" collapsed="false">
      <c r="E49" s="94"/>
      <c r="F49" s="94"/>
      <c r="G49" s="94"/>
      <c r="H49" s="94"/>
    </row>
    <row r="50" customFormat="false" ht="12.75" hidden="false" customHeight="false" outlineLevel="0" collapsed="false">
      <c r="E50" s="94"/>
      <c r="F50" s="94"/>
      <c r="G50" s="94"/>
      <c r="H50" s="94"/>
    </row>
    <row r="51" customFormat="false" ht="12.75" hidden="false" customHeight="false" outlineLevel="0" collapsed="false">
      <c r="E51" s="94"/>
      <c r="F51" s="94"/>
      <c r="G51" s="94"/>
      <c r="H51" s="94"/>
    </row>
    <row r="53" customFormat="false" ht="12.75" hidden="false" customHeight="false" outlineLevel="0" collapsed="false">
      <c r="E53" s="94"/>
      <c r="F53" s="94"/>
      <c r="G53" s="94"/>
      <c r="H53" s="94"/>
    </row>
    <row r="54" customFormat="false" ht="12.75" hidden="false" customHeight="false" outlineLevel="0" collapsed="false">
      <c r="E54" s="94"/>
      <c r="F54" s="94"/>
      <c r="G54" s="94"/>
      <c r="H54" s="94"/>
    </row>
    <row r="55" customFormat="false" ht="12.75" hidden="false" customHeight="false" outlineLevel="0" collapsed="false">
      <c r="E55" s="94"/>
      <c r="F55" s="94"/>
      <c r="G55" s="94"/>
      <c r="H55" s="94"/>
    </row>
    <row r="56" customFormat="false" ht="12.75" hidden="false" customHeight="false" outlineLevel="0" collapsed="false">
      <c r="E56" s="94"/>
      <c r="F56" s="94"/>
      <c r="G56" s="94"/>
      <c r="H56" s="94"/>
    </row>
    <row r="57" customFormat="false" ht="12.75" hidden="false" customHeight="false" outlineLevel="0" collapsed="false">
      <c r="E57" s="94"/>
      <c r="F57" s="94"/>
      <c r="G57" s="94"/>
      <c r="H57" s="94"/>
    </row>
    <row r="58" customFormat="false" ht="12.75" hidden="false" customHeight="false" outlineLevel="0" collapsed="false">
      <c r="E58" s="94"/>
      <c r="F58" s="94"/>
      <c r="G58" s="94"/>
      <c r="H58" s="94"/>
    </row>
    <row r="59" customFormat="false" ht="12.75" hidden="false" customHeight="false" outlineLevel="0" collapsed="false">
      <c r="E59" s="94"/>
      <c r="F59" s="94"/>
      <c r="G59" s="94"/>
      <c r="H59" s="94"/>
    </row>
    <row r="60" customFormat="false" ht="12.75" hidden="false" customHeight="false" outlineLevel="0" collapsed="false">
      <c r="E60" s="94"/>
      <c r="F60" s="94"/>
      <c r="G60" s="94"/>
      <c r="H60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82"/>
    <col collapsed="false" customWidth="false" hidden="false" outlineLevel="0" max="2" min="2" style="1" width="9.33"/>
    <col collapsed="false" customWidth="true" hidden="false" outlineLevel="0" max="3" min="3" style="1" width="1.82"/>
    <col collapsed="false" customWidth="true" hidden="false" outlineLevel="0" max="4" min="4" style="1" width="20.15"/>
    <col collapsed="false" customWidth="true" hidden="false" outlineLevel="0" max="10" min="5" style="1" width="9.99"/>
    <col collapsed="false" customWidth="true" hidden="false" outlineLevel="0" max="11" min="11" style="1" width="1.82"/>
    <col collapsed="false" customWidth="false" hidden="false" outlineLevel="0" max="257" min="12" style="1" width="9.33"/>
  </cols>
  <sheetData>
    <row r="1" customFormat="false" ht="12.75" hidden="false" customHeight="false" outlineLevel="0" collapsed="false">
      <c r="A1" s="95"/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1.25" hidden="false" customHeight="false" outlineLevel="0" collapsed="false">
      <c r="A2" s="6"/>
      <c r="M2" s="7"/>
    </row>
    <row r="3" s="2" customFormat="true" ht="11.25" hidden="false" customHeight="false" outlineLevel="0" collapsed="false">
      <c r="D3" s="2" t="s">
        <v>1</v>
      </c>
      <c r="M3" s="7"/>
    </row>
    <row r="4" s="2" customFormat="true" ht="11.25" hidden="false" customHeight="false" outlineLevel="0" collapsed="false">
      <c r="D4" s="2" t="s">
        <v>2</v>
      </c>
      <c r="M4" s="7"/>
    </row>
    <row r="5" s="2" customFormat="true" ht="11.25" hidden="false" customHeight="false" outlineLevel="0" collapsed="false">
      <c r="M5" s="7"/>
    </row>
    <row r="6" s="2" customFormat="true" ht="11.25" hidden="false" customHeight="false" outlineLevel="0" collapsed="false">
      <c r="D6" s="2" t="s">
        <v>106</v>
      </c>
      <c r="M6" s="7"/>
    </row>
    <row r="7" s="2" customFormat="true" ht="11.25" hidden="false" customHeight="false" outlineLevel="0" collapsed="false">
      <c r="M7" s="7"/>
    </row>
    <row r="8" customFormat="false" ht="12.75" hidden="false" customHeight="false" outlineLevel="0" collapsed="false"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L9" s="9"/>
      <c r="M9" s="9"/>
      <c r="N9" s="9"/>
      <c r="O9" s="9"/>
      <c r="P9" s="9"/>
      <c r="Q9" s="9"/>
      <c r="R9" s="9"/>
    </row>
    <row r="10" customFormat="false" ht="22.5" hidden="false" customHeight="true" outlineLevel="0" collapsed="false">
      <c r="C10" s="10"/>
      <c r="D10" s="11"/>
      <c r="E10" s="12" t="s">
        <v>107</v>
      </c>
      <c r="F10" s="12"/>
      <c r="G10" s="12"/>
      <c r="H10" s="13" t="s">
        <v>108</v>
      </c>
      <c r="I10" s="13"/>
      <c r="J10" s="13"/>
      <c r="K10" s="14"/>
      <c r="L10" s="9"/>
      <c r="M10" s="9"/>
      <c r="N10" s="9"/>
      <c r="O10" s="9"/>
      <c r="P10" s="9"/>
      <c r="Q10" s="9"/>
      <c r="R10" s="9"/>
    </row>
    <row r="11" s="15" customFormat="true" ht="11.25" hidden="false" customHeight="true" outlineLevel="0" collapsed="false">
      <c r="C11" s="16"/>
      <c r="D11" s="17"/>
      <c r="E11" s="18" t="n">
        <v>1998</v>
      </c>
      <c r="F11" s="19" t="n">
        <v>2003</v>
      </c>
      <c r="G11" s="20" t="n">
        <v>2008</v>
      </c>
      <c r="H11" s="19" t="n">
        <v>1998</v>
      </c>
      <c r="I11" s="19" t="n">
        <v>2003</v>
      </c>
      <c r="J11" s="19" t="n">
        <v>2008</v>
      </c>
      <c r="K11" s="14"/>
      <c r="L11" s="21"/>
      <c r="M11" s="9"/>
      <c r="N11" s="9"/>
      <c r="O11" s="9"/>
      <c r="P11" s="9"/>
      <c r="Q11" s="9"/>
    </row>
    <row r="12" s="15" customFormat="true" ht="9.95" hidden="false" customHeight="true" outlineLevel="0" collapsed="false">
      <c r="B12" s="96"/>
      <c r="C12" s="22"/>
      <c r="D12" s="23" t="s">
        <v>6</v>
      </c>
      <c r="E12" s="97" t="n">
        <v>549399</v>
      </c>
      <c r="F12" s="98" t="n">
        <v>597450</v>
      </c>
      <c r="G12" s="99" t="n">
        <v>617676</v>
      </c>
      <c r="H12" s="100" t="n">
        <v>114.239150206892</v>
      </c>
      <c r="I12" s="100" t="n">
        <v>122.768883345075</v>
      </c>
      <c r="J12" s="100" t="n">
        <v>124.120007800594</v>
      </c>
      <c r="K12" s="28"/>
      <c r="L12" s="21"/>
      <c r="M12" s="9"/>
      <c r="N12" s="9"/>
      <c r="O12" s="9"/>
      <c r="P12" s="9"/>
      <c r="Q12" s="9"/>
    </row>
    <row r="13" s="15" customFormat="true" ht="9.95" hidden="false" customHeight="true" outlineLevel="0" collapsed="false">
      <c r="A13" s="29"/>
      <c r="B13" s="29"/>
      <c r="C13" s="30"/>
      <c r="D13" s="31" t="s">
        <v>109</v>
      </c>
      <c r="E13" s="101" t="n">
        <v>8176</v>
      </c>
      <c r="F13" s="36" t="n">
        <v>9308</v>
      </c>
      <c r="G13" s="102" t="n">
        <v>9858</v>
      </c>
      <c r="H13" s="103" t="n">
        <v>80.2177023672071</v>
      </c>
      <c r="I13" s="103" t="n">
        <v>89.8816166021813</v>
      </c>
      <c r="J13" s="103" t="n">
        <v>92.4170229568835</v>
      </c>
      <c r="K13" s="36"/>
      <c r="L13" s="63"/>
      <c r="M13" s="9"/>
      <c r="N13" s="9"/>
      <c r="O13" s="9"/>
      <c r="P13" s="9"/>
      <c r="Q13" s="9"/>
    </row>
    <row r="14" s="15" customFormat="true" ht="9.95" hidden="false" customHeight="true" outlineLevel="0" collapsed="false">
      <c r="A14" s="29"/>
      <c r="B14" s="29"/>
      <c r="C14" s="39"/>
      <c r="D14" s="40" t="s">
        <v>9</v>
      </c>
      <c r="E14" s="104" t="n">
        <v>10779</v>
      </c>
      <c r="F14" s="45" t="n">
        <v>10056</v>
      </c>
      <c r="G14" s="105" t="n">
        <v>9922</v>
      </c>
      <c r="H14" s="106" t="n">
        <v>130.130867297663</v>
      </c>
      <c r="I14" s="106" t="n">
        <v>128.169816339638</v>
      </c>
      <c r="J14" s="106" t="n">
        <v>129.865064412915</v>
      </c>
      <c r="K14" s="45"/>
      <c r="L14" s="63"/>
      <c r="M14" s="9"/>
      <c r="N14" s="9"/>
      <c r="O14" s="9"/>
      <c r="P14" s="9"/>
      <c r="Q14" s="9"/>
    </row>
    <row r="15" s="15" customFormat="true" ht="9.95" hidden="false" customHeight="true" outlineLevel="0" collapsed="false">
      <c r="A15" s="29"/>
      <c r="B15" s="29"/>
      <c r="C15" s="39"/>
      <c r="D15" s="40" t="s">
        <v>10</v>
      </c>
      <c r="E15" s="104" t="n">
        <v>22085</v>
      </c>
      <c r="F15" s="45" t="n">
        <v>17180</v>
      </c>
      <c r="G15" s="105" t="n">
        <v>20471</v>
      </c>
      <c r="H15" s="106" t="n">
        <v>214.435692352506</v>
      </c>
      <c r="I15" s="106" t="n">
        <v>168.377409240117</v>
      </c>
      <c r="J15" s="106" t="n">
        <v>197.1943324089</v>
      </c>
      <c r="K15" s="45"/>
      <c r="L15" s="63"/>
      <c r="M15" s="9"/>
      <c r="N15" s="9"/>
      <c r="O15" s="9"/>
      <c r="P15" s="9"/>
      <c r="Q15" s="9"/>
    </row>
    <row r="16" s="15" customFormat="true" ht="9.95" hidden="false" customHeight="true" outlineLevel="0" collapsed="false">
      <c r="A16" s="29"/>
      <c r="B16" s="29"/>
      <c r="C16" s="39"/>
      <c r="D16" s="40" t="s">
        <v>11</v>
      </c>
      <c r="E16" s="104" t="n">
        <v>3422</v>
      </c>
      <c r="F16" s="45" t="n">
        <v>3641</v>
      </c>
      <c r="G16" s="105" t="n">
        <v>3530</v>
      </c>
      <c r="H16" s="106" t="n">
        <v>64.6287153956856</v>
      </c>
      <c r="I16" s="106" t="n">
        <v>67.6324930941856</v>
      </c>
      <c r="J16" s="106" t="n">
        <v>64.465572188566</v>
      </c>
      <c r="K16" s="45"/>
      <c r="L16" s="63"/>
      <c r="M16" s="9"/>
      <c r="N16" s="9"/>
      <c r="O16" s="9"/>
      <c r="P16" s="9"/>
      <c r="Q16" s="9"/>
    </row>
    <row r="17" s="15" customFormat="true" ht="9.95" hidden="false" customHeight="true" outlineLevel="0" collapsed="false">
      <c r="A17" s="29"/>
      <c r="B17" s="29"/>
      <c r="C17" s="39"/>
      <c r="D17" s="40" t="s">
        <v>110</v>
      </c>
      <c r="E17" s="104" t="n">
        <v>69917</v>
      </c>
      <c r="F17" s="45" t="n">
        <v>79183</v>
      </c>
      <c r="G17" s="105" t="n">
        <v>73203</v>
      </c>
      <c r="H17" s="106" t="n">
        <v>85.2050124584165</v>
      </c>
      <c r="I17" s="106" t="n">
        <v>95.936739883407</v>
      </c>
      <c r="J17" s="106" t="n">
        <v>89.0354242717429</v>
      </c>
      <c r="K17" s="45"/>
      <c r="L17" s="63"/>
      <c r="M17" s="9"/>
      <c r="N17" s="9"/>
      <c r="O17" s="9"/>
      <c r="P17" s="9"/>
      <c r="Q17" s="9"/>
    </row>
    <row r="18" s="15" customFormat="true" ht="9.95" hidden="false" customHeight="true" outlineLevel="0" collapsed="false">
      <c r="A18" s="29"/>
      <c r="B18" s="29"/>
      <c r="C18" s="39"/>
      <c r="D18" s="40" t="s">
        <v>13</v>
      </c>
      <c r="E18" s="104" t="n">
        <v>4791</v>
      </c>
      <c r="F18" s="45" t="n">
        <v>4352</v>
      </c>
      <c r="G18" s="105" t="n">
        <v>3656</v>
      </c>
      <c r="H18" s="106" t="n">
        <v>343.915685742466</v>
      </c>
      <c r="I18" s="106" t="n">
        <v>320.93330236091</v>
      </c>
      <c r="J18" s="106" t="n">
        <v>272.6455793905</v>
      </c>
      <c r="K18" s="45"/>
      <c r="L18" s="63"/>
      <c r="M18" s="9"/>
      <c r="N18" s="9"/>
      <c r="O18" s="9"/>
      <c r="P18" s="9"/>
      <c r="Q18" s="9"/>
    </row>
    <row r="19" s="15" customFormat="true" ht="9.95" hidden="false" customHeight="true" outlineLevel="0" collapsed="false">
      <c r="A19" s="29"/>
      <c r="B19" s="29"/>
      <c r="C19" s="39"/>
      <c r="D19" s="40" t="s">
        <v>14</v>
      </c>
      <c r="E19" s="104" t="n">
        <v>2620</v>
      </c>
      <c r="F19" s="45" t="n">
        <v>2986</v>
      </c>
      <c r="G19" s="105" t="n">
        <v>2872</v>
      </c>
      <c r="H19" s="106" t="n">
        <v>70.937616593554</v>
      </c>
      <c r="I19" s="106" t="n">
        <v>75.3243221630845</v>
      </c>
      <c r="J19" s="106" t="n">
        <v>65.2529289408782</v>
      </c>
      <c r="K19" s="45"/>
      <c r="L19" s="63"/>
      <c r="M19" s="9"/>
      <c r="N19" s="9"/>
      <c r="O19" s="9"/>
      <c r="P19" s="9"/>
      <c r="Q19" s="9"/>
    </row>
    <row r="20" s="15" customFormat="true" ht="9.95" hidden="false" customHeight="true" outlineLevel="0" collapsed="false">
      <c r="A20" s="29"/>
      <c r="B20" s="29"/>
      <c r="C20" s="39"/>
      <c r="D20" s="40" t="s">
        <v>111</v>
      </c>
      <c r="E20" s="104" t="n">
        <v>7129</v>
      </c>
      <c r="F20" s="45" t="n">
        <v>8555</v>
      </c>
      <c r="G20" s="105" t="n">
        <v>10864</v>
      </c>
      <c r="H20" s="106" t="n">
        <v>65.9582149295943</v>
      </c>
      <c r="I20" s="106" t="n">
        <v>77.7276664246555</v>
      </c>
      <c r="J20" s="106" t="n">
        <v>97.2453709090974</v>
      </c>
      <c r="K20" s="45"/>
      <c r="L20" s="63"/>
      <c r="M20" s="9"/>
      <c r="N20" s="9"/>
      <c r="O20" s="9"/>
      <c r="P20" s="9"/>
      <c r="Q20" s="9"/>
    </row>
    <row r="21" s="15" customFormat="true" ht="9.95" hidden="false" customHeight="true" outlineLevel="0" collapsed="false">
      <c r="A21" s="29"/>
      <c r="B21" s="29"/>
      <c r="C21" s="39"/>
      <c r="D21" s="40" t="s">
        <v>16</v>
      </c>
      <c r="E21" s="104" t="n">
        <v>44370</v>
      </c>
      <c r="F21" s="45" t="n">
        <v>56096</v>
      </c>
      <c r="G21" s="105" t="n">
        <v>73558</v>
      </c>
      <c r="H21" s="106" t="n">
        <v>111.934119669052</v>
      </c>
      <c r="I21" s="106" t="n">
        <v>134.63997990385</v>
      </c>
      <c r="J21" s="106" t="n">
        <v>162.439721929025</v>
      </c>
      <c r="K21" s="45"/>
      <c r="L21" s="63"/>
      <c r="M21" s="9"/>
      <c r="N21" s="9"/>
      <c r="O21" s="9"/>
      <c r="P21" s="9"/>
      <c r="Q21" s="9"/>
    </row>
    <row r="22" s="15" customFormat="true" ht="9.95" hidden="false" customHeight="true" outlineLevel="0" collapsed="false">
      <c r="A22" s="29"/>
      <c r="B22" s="29"/>
      <c r="C22" s="39"/>
      <c r="D22" s="40" t="s">
        <v>112</v>
      </c>
      <c r="E22" s="104" t="n">
        <v>53667</v>
      </c>
      <c r="F22" s="45" t="n">
        <v>55407</v>
      </c>
      <c r="G22" s="105" t="n">
        <v>64003</v>
      </c>
      <c r="H22" s="106" t="n">
        <v>92.0548122280462</v>
      </c>
      <c r="I22" s="106" t="n">
        <v>92.1885238091126</v>
      </c>
      <c r="J22" s="106" t="n">
        <v>103.006418463627</v>
      </c>
      <c r="K22" s="45"/>
      <c r="L22" s="63"/>
      <c r="M22" s="9"/>
      <c r="N22" s="9"/>
      <c r="O22" s="9"/>
      <c r="P22" s="9"/>
      <c r="Q22" s="9"/>
    </row>
    <row r="23" s="15" customFormat="true" ht="9.95" hidden="false" customHeight="true" outlineLevel="0" collapsed="false">
      <c r="A23" s="29"/>
      <c r="B23" s="29"/>
      <c r="C23" s="39"/>
      <c r="D23" s="40" t="s">
        <v>113</v>
      </c>
      <c r="E23" s="104" t="n">
        <v>49173</v>
      </c>
      <c r="F23" s="45" t="n">
        <v>54237</v>
      </c>
      <c r="G23" s="105" t="n">
        <v>58127</v>
      </c>
      <c r="H23" s="106" t="n">
        <v>86.4133848117383</v>
      </c>
      <c r="I23" s="106" t="n">
        <v>94.6196573092582</v>
      </c>
      <c r="J23" s="106" t="n">
        <v>97.4969678437969</v>
      </c>
      <c r="K23" s="45"/>
      <c r="L23" s="63"/>
      <c r="M23" s="9"/>
      <c r="N23" s="9"/>
      <c r="O23" s="9"/>
      <c r="P23" s="9"/>
      <c r="Q23" s="9"/>
    </row>
    <row r="24" s="15" customFormat="true" ht="9.95" hidden="false" customHeight="true" outlineLevel="0" collapsed="false">
      <c r="A24" s="29"/>
      <c r="B24" s="29"/>
      <c r="C24" s="39"/>
      <c r="D24" s="40" t="s">
        <v>19</v>
      </c>
      <c r="E24" s="104" t="n">
        <v>226</v>
      </c>
      <c r="F24" s="45" t="n">
        <v>355</v>
      </c>
      <c r="G24" s="105" t="n">
        <v>646</v>
      </c>
      <c r="H24" s="106" t="n">
        <v>33.4708204053524</v>
      </c>
      <c r="I24" s="106" t="n">
        <v>49.640838049213</v>
      </c>
      <c r="J24" s="106" t="n">
        <v>81.8478870955276</v>
      </c>
      <c r="K24" s="45"/>
      <c r="L24" s="63"/>
      <c r="M24" s="9"/>
      <c r="N24" s="9"/>
      <c r="O24" s="9"/>
      <c r="P24" s="9"/>
      <c r="Q24" s="9"/>
    </row>
    <row r="25" s="15" customFormat="true" ht="9.95" hidden="false" customHeight="true" outlineLevel="0" collapsed="false">
      <c r="A25" s="29"/>
      <c r="B25" s="29"/>
      <c r="C25" s="39"/>
      <c r="D25" s="40" t="s">
        <v>20</v>
      </c>
      <c r="E25" s="104" t="n">
        <v>10070</v>
      </c>
      <c r="F25" s="45" t="n">
        <v>8222</v>
      </c>
      <c r="G25" s="105" t="n">
        <v>6873</v>
      </c>
      <c r="H25" s="106" t="n">
        <v>415.980079222105</v>
      </c>
      <c r="I25" s="106" t="n">
        <v>352.65153464752</v>
      </c>
      <c r="J25" s="106" t="n">
        <v>302.656134544369</v>
      </c>
      <c r="K25" s="45"/>
      <c r="L25" s="63"/>
      <c r="M25" s="9"/>
      <c r="N25" s="9"/>
      <c r="O25" s="9"/>
      <c r="P25" s="9"/>
      <c r="Q25" s="9"/>
    </row>
    <row r="26" s="15" customFormat="true" ht="9.95" hidden="false" customHeight="true" outlineLevel="0" collapsed="false">
      <c r="A26" s="29"/>
      <c r="B26" s="29"/>
      <c r="C26" s="39"/>
      <c r="D26" s="40" t="s">
        <v>21</v>
      </c>
      <c r="E26" s="104" t="n">
        <v>13813</v>
      </c>
      <c r="F26" s="45" t="n">
        <v>8957</v>
      </c>
      <c r="G26" s="105" t="n">
        <v>7736</v>
      </c>
      <c r="H26" s="106" t="n">
        <v>387.759347223575</v>
      </c>
      <c r="I26" s="106" t="n">
        <v>258.681960969262</v>
      </c>
      <c r="J26" s="106" t="n">
        <v>229.803315572294</v>
      </c>
      <c r="K26" s="45"/>
      <c r="L26" s="63"/>
      <c r="M26" s="9"/>
      <c r="N26" s="9"/>
      <c r="O26" s="9"/>
      <c r="P26" s="9"/>
      <c r="Q26" s="9"/>
    </row>
    <row r="27" s="15" customFormat="true" ht="9.95" hidden="false" customHeight="true" outlineLevel="0" collapsed="false">
      <c r="A27" s="29"/>
      <c r="B27" s="29"/>
      <c r="C27" s="39"/>
      <c r="D27" s="40" t="s">
        <v>114</v>
      </c>
      <c r="E27" s="104" t="n">
        <v>392</v>
      </c>
      <c r="F27" s="45" t="n">
        <v>455</v>
      </c>
      <c r="G27" s="105" t="n">
        <v>673</v>
      </c>
      <c r="H27" s="106" t="n">
        <v>92.8799905224499</v>
      </c>
      <c r="I27" s="106" t="n">
        <v>101.494534909659</v>
      </c>
      <c r="J27" s="106" t="n">
        <v>139.1073565675</v>
      </c>
      <c r="K27" s="45"/>
      <c r="L27" s="63"/>
      <c r="M27" s="9"/>
      <c r="N27" s="9"/>
      <c r="O27" s="9"/>
      <c r="P27" s="9"/>
      <c r="Q27" s="9"/>
    </row>
    <row r="28" s="15" customFormat="true" ht="9.95" hidden="false" customHeight="true" outlineLevel="0" collapsed="false">
      <c r="A28" s="29"/>
      <c r="B28" s="29"/>
      <c r="C28" s="39"/>
      <c r="D28" s="40" t="s">
        <v>23</v>
      </c>
      <c r="E28" s="104" t="n">
        <v>14366</v>
      </c>
      <c r="F28" s="45" t="n">
        <v>16507</v>
      </c>
      <c r="G28" s="105" t="n">
        <v>14626</v>
      </c>
      <c r="H28" s="106" t="n">
        <v>139.750833777249</v>
      </c>
      <c r="I28" s="106" t="n">
        <v>162.753015520448</v>
      </c>
      <c r="J28" s="106" t="n">
        <v>145.598966133856</v>
      </c>
      <c r="K28" s="45"/>
      <c r="L28" s="63"/>
      <c r="M28" s="9"/>
      <c r="N28" s="9"/>
      <c r="O28" s="9"/>
      <c r="P28" s="9"/>
      <c r="Q28" s="9"/>
    </row>
    <row r="29" s="15" customFormat="true" ht="9.95" hidden="false" customHeight="true" outlineLevel="0" collapsed="false">
      <c r="A29" s="29"/>
      <c r="B29" s="29"/>
      <c r="C29" s="39"/>
      <c r="D29" s="40" t="s">
        <v>24</v>
      </c>
      <c r="E29" s="104" t="n">
        <v>260</v>
      </c>
      <c r="F29" s="45" t="n">
        <v>278</v>
      </c>
      <c r="G29" s="105" t="n">
        <v>444</v>
      </c>
      <c r="H29" s="106" t="n">
        <v>69.0547205541376</v>
      </c>
      <c r="I29" s="106" t="n">
        <v>69.973017598969</v>
      </c>
      <c r="J29" s="106" t="n">
        <v>108.216139803554</v>
      </c>
      <c r="K29" s="45"/>
      <c r="L29" s="63"/>
      <c r="M29" s="9"/>
      <c r="N29" s="9"/>
      <c r="O29" s="9"/>
      <c r="P29" s="9"/>
      <c r="Q29" s="9"/>
    </row>
    <row r="30" s="15" customFormat="true" ht="9.95" hidden="false" customHeight="true" outlineLevel="0" collapsed="false">
      <c r="A30" s="29"/>
      <c r="B30" s="29"/>
      <c r="C30" s="39"/>
      <c r="D30" s="40" t="s">
        <v>25</v>
      </c>
      <c r="E30" s="104" t="n">
        <v>12598</v>
      </c>
      <c r="F30" s="45" t="n">
        <v>15194</v>
      </c>
      <c r="G30" s="105" t="n">
        <v>14734</v>
      </c>
      <c r="H30" s="106" t="n">
        <v>80.4768460742017</v>
      </c>
      <c r="I30" s="106" t="n">
        <v>93.8331476926581</v>
      </c>
      <c r="J30" s="106" t="n">
        <v>89.8118966810865</v>
      </c>
      <c r="K30" s="45"/>
      <c r="L30" s="63"/>
      <c r="M30" s="9"/>
      <c r="N30" s="9"/>
      <c r="O30" s="9"/>
      <c r="P30" s="9"/>
      <c r="Q30" s="9"/>
    </row>
    <row r="31" s="15" customFormat="true" ht="9.95" hidden="false" customHeight="true" outlineLevel="0" collapsed="false">
      <c r="A31" s="29"/>
      <c r="B31" s="29"/>
      <c r="C31" s="39"/>
      <c r="D31" s="40" t="s">
        <v>115</v>
      </c>
      <c r="E31" s="104" t="n">
        <v>6891</v>
      </c>
      <c r="F31" s="45" t="n">
        <v>7816</v>
      </c>
      <c r="G31" s="105" t="n">
        <v>7899</v>
      </c>
      <c r="H31" s="106" t="n">
        <v>86.4496263760307</v>
      </c>
      <c r="I31" s="106" t="n">
        <v>96.4905750707414</v>
      </c>
      <c r="J31" s="106" t="n">
        <v>94.9559733185616</v>
      </c>
      <c r="K31" s="45"/>
      <c r="L31" s="63"/>
      <c r="M31" s="9"/>
      <c r="N31" s="9"/>
      <c r="O31" s="9"/>
      <c r="P31" s="9"/>
      <c r="Q31" s="9"/>
    </row>
    <row r="32" s="15" customFormat="true" ht="9.95" hidden="false" customHeight="true" outlineLevel="0" collapsed="false">
      <c r="A32" s="29"/>
      <c r="B32" s="29"/>
      <c r="C32" s="39"/>
      <c r="D32" s="40" t="s">
        <v>27</v>
      </c>
      <c r="E32" s="104" t="n">
        <v>59180</v>
      </c>
      <c r="F32" s="45" t="n">
        <v>80692</v>
      </c>
      <c r="G32" s="105" t="n">
        <v>84549</v>
      </c>
      <c r="H32" s="106" t="n">
        <v>153.078200068345</v>
      </c>
      <c r="I32" s="106" t="n">
        <v>211.133180393564</v>
      </c>
      <c r="J32" s="106" t="n">
        <v>221.822322232492</v>
      </c>
      <c r="K32" s="45"/>
      <c r="L32" s="63"/>
      <c r="M32" s="9"/>
      <c r="N32" s="9"/>
      <c r="O32" s="9"/>
      <c r="P32" s="9"/>
      <c r="Q32" s="9"/>
    </row>
    <row r="33" s="15" customFormat="true" ht="9.95" hidden="false" customHeight="true" outlineLevel="0" collapsed="false">
      <c r="A33" s="29"/>
      <c r="B33" s="29"/>
      <c r="C33" s="39"/>
      <c r="D33" s="40" t="s">
        <v>28</v>
      </c>
      <c r="E33" s="104" t="n">
        <v>14330</v>
      </c>
      <c r="F33" s="45" t="n">
        <v>13635</v>
      </c>
      <c r="G33" s="105" t="n">
        <v>10807</v>
      </c>
      <c r="H33" s="106" t="n">
        <v>141.745098789805</v>
      </c>
      <c r="I33" s="106" t="n">
        <v>131.011730522274</v>
      </c>
      <c r="J33" s="106" t="n">
        <v>101.784070279701</v>
      </c>
      <c r="K33" s="45"/>
      <c r="L33" s="63"/>
      <c r="M33" s="9"/>
      <c r="N33" s="9"/>
      <c r="O33" s="9"/>
      <c r="P33" s="9"/>
      <c r="Q33" s="9"/>
    </row>
    <row r="34" s="15" customFormat="true" ht="9.95" hidden="false" customHeight="true" outlineLevel="0" collapsed="false">
      <c r="A34" s="29"/>
      <c r="B34" s="29"/>
      <c r="C34" s="39"/>
      <c r="D34" s="40" t="s">
        <v>29</v>
      </c>
      <c r="E34" s="104" t="n">
        <v>52149</v>
      </c>
      <c r="F34" s="45" t="n">
        <v>42815</v>
      </c>
      <c r="G34" s="105" t="n">
        <v>26212</v>
      </c>
      <c r="H34" s="106" t="n">
        <v>231.504859719792</v>
      </c>
      <c r="I34" s="106" t="n">
        <v>196.644671919159</v>
      </c>
      <c r="J34" s="106" t="n">
        <v>121.754164815062</v>
      </c>
      <c r="K34" s="45"/>
      <c r="L34" s="63"/>
      <c r="M34" s="9"/>
      <c r="N34" s="9"/>
      <c r="O34" s="9"/>
      <c r="P34" s="9"/>
      <c r="Q34" s="9"/>
    </row>
    <row r="35" s="15" customFormat="true" ht="9.95" hidden="false" customHeight="true" outlineLevel="0" collapsed="false">
      <c r="A35" s="29"/>
      <c r="B35" s="29"/>
      <c r="C35" s="39"/>
      <c r="D35" s="40" t="s">
        <v>30</v>
      </c>
      <c r="E35" s="104" t="n">
        <v>793</v>
      </c>
      <c r="F35" s="45" t="n">
        <v>1099</v>
      </c>
      <c r="G35" s="105" t="n">
        <v>1318</v>
      </c>
      <c r="H35" s="106" t="n">
        <v>39.9511719094393</v>
      </c>
      <c r="I35" s="106" t="n">
        <v>55.0868080878863</v>
      </c>
      <c r="J35" s="106" t="n">
        <v>65.563364902906</v>
      </c>
      <c r="K35" s="45"/>
      <c r="L35" s="63"/>
      <c r="M35" s="9"/>
      <c r="N35" s="9"/>
      <c r="O35" s="9"/>
      <c r="P35" s="9"/>
      <c r="Q35" s="9"/>
    </row>
    <row r="36" s="15" customFormat="true" ht="9.95" hidden="false" customHeight="true" outlineLevel="0" collapsed="false">
      <c r="A36" s="29"/>
      <c r="B36" s="29"/>
      <c r="C36" s="39"/>
      <c r="D36" s="40" t="s">
        <v>31</v>
      </c>
      <c r="E36" s="104" t="n">
        <v>6897</v>
      </c>
      <c r="F36" s="45" t="n">
        <v>8829</v>
      </c>
      <c r="G36" s="105" t="n">
        <v>8313</v>
      </c>
      <c r="H36" s="106" t="n">
        <v>128.014997262257</v>
      </c>
      <c r="I36" s="106" t="n">
        <v>164.133402960053</v>
      </c>
      <c r="J36" s="106" t="n">
        <v>153.915998487687</v>
      </c>
      <c r="K36" s="45"/>
      <c r="L36" s="63"/>
      <c r="M36" s="9"/>
      <c r="N36" s="9"/>
      <c r="O36" s="9"/>
      <c r="P36" s="9"/>
      <c r="Q36" s="9"/>
    </row>
    <row r="37" s="15" customFormat="true" ht="9.95" hidden="false" customHeight="true" outlineLevel="0" collapsed="false">
      <c r="A37" s="29"/>
      <c r="B37" s="29"/>
      <c r="C37" s="39"/>
      <c r="D37" s="40" t="s">
        <v>32</v>
      </c>
      <c r="E37" s="104" t="n">
        <v>2772</v>
      </c>
      <c r="F37" s="45" t="n">
        <v>3463</v>
      </c>
      <c r="G37" s="105" t="n">
        <v>3457</v>
      </c>
      <c r="H37" s="106" t="n">
        <v>53.8529639237596</v>
      </c>
      <c r="I37" s="106" t="n">
        <v>66.5156315575664</v>
      </c>
      <c r="J37" s="106" t="n">
        <v>65.2204591127905</v>
      </c>
      <c r="K37" s="45"/>
      <c r="L37" s="63"/>
      <c r="M37" s="9"/>
      <c r="N37" s="9"/>
      <c r="O37" s="9"/>
      <c r="P37" s="9"/>
      <c r="Q37" s="9"/>
    </row>
    <row r="38" s="15" customFormat="true" ht="9.95" hidden="false" customHeight="true" outlineLevel="0" collapsed="false">
      <c r="A38" s="29"/>
      <c r="B38" s="29"/>
      <c r="C38" s="39"/>
      <c r="D38" s="40" t="s">
        <v>33</v>
      </c>
      <c r="E38" s="104" t="n">
        <v>5279</v>
      </c>
      <c r="F38" s="45" t="n">
        <v>6726</v>
      </c>
      <c r="G38" s="105" t="n">
        <v>6806</v>
      </c>
      <c r="H38" s="106" t="n">
        <v>59.6657295036804</v>
      </c>
      <c r="I38" s="106" t="n">
        <v>75.2282684702959</v>
      </c>
      <c r="J38" s="106" t="n">
        <v>74.1158020748722</v>
      </c>
      <c r="K38" s="45"/>
      <c r="L38" s="63"/>
      <c r="M38" s="9"/>
      <c r="N38" s="9"/>
      <c r="O38" s="9"/>
      <c r="P38" s="9"/>
      <c r="Q38" s="9"/>
    </row>
    <row r="39" s="15" customFormat="true" ht="9.95" hidden="false" customHeight="true" outlineLevel="0" collapsed="false">
      <c r="A39" s="29"/>
      <c r="B39" s="29"/>
      <c r="C39" s="48"/>
      <c r="D39" s="49" t="s">
        <v>70</v>
      </c>
      <c r="E39" s="107"/>
      <c r="F39" s="54"/>
      <c r="G39" s="108"/>
      <c r="H39" s="109"/>
      <c r="I39" s="109"/>
      <c r="J39" s="109"/>
      <c r="K39" s="54"/>
      <c r="L39" s="63"/>
      <c r="M39" s="9"/>
      <c r="N39" s="9"/>
      <c r="O39" s="9"/>
      <c r="P39" s="9"/>
      <c r="Q39" s="9"/>
    </row>
    <row r="40" s="15" customFormat="true" ht="9.95" hidden="false" customHeight="true" outlineLevel="0" collapsed="false">
      <c r="A40" s="29"/>
      <c r="B40" s="29"/>
      <c r="C40" s="48"/>
      <c r="D40" s="55" t="s">
        <v>35</v>
      </c>
      <c r="E40" s="107" t="n">
        <v>65771</v>
      </c>
      <c r="F40" s="54" t="n">
        <v>73657</v>
      </c>
      <c r="G40" s="108" t="n">
        <v>83194</v>
      </c>
      <c r="H40" s="109" t="n">
        <v>127.364446165763</v>
      </c>
      <c r="I40" s="109" t="n">
        <v>139.820342714263</v>
      </c>
      <c r="J40" s="109" t="n">
        <v>153.300641456511</v>
      </c>
      <c r="K40" s="54"/>
      <c r="L40" s="63"/>
      <c r="M40" s="9"/>
      <c r="N40" s="9"/>
      <c r="O40" s="9"/>
      <c r="P40" s="9"/>
      <c r="Q40" s="9"/>
    </row>
    <row r="41" s="15" customFormat="true" ht="9.95" hidden="false" customHeight="true" outlineLevel="0" collapsed="false">
      <c r="A41" s="29"/>
      <c r="B41" s="29"/>
      <c r="C41" s="48"/>
      <c r="D41" s="55" t="s">
        <v>36</v>
      </c>
      <c r="E41" s="107" t="n">
        <v>6029</v>
      </c>
      <c r="F41" s="54" t="n">
        <v>6621</v>
      </c>
      <c r="G41" s="108" t="n">
        <v>7835</v>
      </c>
      <c r="H41" s="109" t="n">
        <v>117.72463604264</v>
      </c>
      <c r="I41" s="109" t="n">
        <v>130.950810476935</v>
      </c>
      <c r="J41" s="109" t="n">
        <v>151.950100634215</v>
      </c>
      <c r="K41" s="54"/>
      <c r="L41" s="63"/>
      <c r="M41" s="9"/>
      <c r="N41" s="9"/>
      <c r="O41" s="9"/>
      <c r="P41" s="9"/>
      <c r="Q41" s="9"/>
    </row>
    <row r="42" s="15" customFormat="true" ht="9.95" hidden="false" customHeight="true" outlineLevel="0" collapsed="false">
      <c r="A42" s="29"/>
      <c r="B42" s="29"/>
      <c r="C42" s="56"/>
      <c r="D42" s="57" t="s">
        <v>37</v>
      </c>
      <c r="E42" s="110" t="n">
        <v>1454</v>
      </c>
      <c r="F42" s="62" t="n">
        <v>1128</v>
      </c>
      <c r="G42" s="111" t="n">
        <v>1490</v>
      </c>
      <c r="H42" s="109" t="n">
        <v>86.3179003972167</v>
      </c>
      <c r="I42" s="109" t="n">
        <v>66.359147708521</v>
      </c>
      <c r="J42" s="109" t="n">
        <v>84.3093985175126</v>
      </c>
      <c r="K42" s="62"/>
      <c r="L42" s="63"/>
      <c r="M42" s="9"/>
      <c r="N42" s="9"/>
      <c r="O42" s="9"/>
      <c r="P42" s="9"/>
      <c r="Q42" s="9"/>
    </row>
    <row r="43" s="15" customFormat="true" ht="9.95" hidden="false" customHeight="true" outlineLevel="0" collapsed="false">
      <c r="B43" s="29"/>
      <c r="C43" s="30"/>
      <c r="D43" s="31" t="s">
        <v>116</v>
      </c>
      <c r="E43" s="101" t="s">
        <v>7</v>
      </c>
      <c r="F43" s="36" t="n">
        <v>112</v>
      </c>
      <c r="G43" s="102" t="n">
        <v>115</v>
      </c>
      <c r="H43" s="103" t="s">
        <v>7</v>
      </c>
      <c r="I43" s="103" t="n">
        <v>38.8253931937699</v>
      </c>
      <c r="J43" s="103" t="n">
        <v>36.4548166322723</v>
      </c>
      <c r="K43" s="36"/>
      <c r="L43" s="63"/>
      <c r="M43" s="9"/>
      <c r="N43" s="9"/>
      <c r="O43" s="9"/>
      <c r="P43" s="9"/>
      <c r="Q43" s="9"/>
    </row>
    <row r="44" s="15" customFormat="true" ht="9.95" hidden="false" customHeight="true" outlineLevel="0" collapsed="false">
      <c r="B44" s="29"/>
      <c r="C44" s="64"/>
      <c r="D44" s="65" t="s">
        <v>39</v>
      </c>
      <c r="E44" s="112" t="n">
        <v>65</v>
      </c>
      <c r="F44" s="70" t="n">
        <v>67</v>
      </c>
      <c r="G44" s="113" t="n">
        <v>78</v>
      </c>
      <c r="H44" s="114" t="n">
        <v>207.535121328225</v>
      </c>
      <c r="I44" s="114" t="n">
        <v>197.856067093878</v>
      </c>
      <c r="J44" s="114" t="n">
        <v>220.613191537504</v>
      </c>
      <c r="K44" s="70"/>
      <c r="L44" s="63"/>
      <c r="M44" s="9"/>
      <c r="N44" s="9"/>
      <c r="O44" s="9"/>
      <c r="P44" s="9"/>
      <c r="Q44" s="9"/>
    </row>
    <row r="45" s="15" customFormat="true" ht="9.95" hidden="false" customHeight="true" outlineLevel="0" collapsed="false">
      <c r="B45" s="29"/>
      <c r="C45" s="39"/>
      <c r="D45" s="40" t="s">
        <v>117</v>
      </c>
      <c r="E45" s="104" t="n">
        <v>2466</v>
      </c>
      <c r="F45" s="45" t="n">
        <v>2944</v>
      </c>
      <c r="G45" s="105" t="n">
        <v>3420</v>
      </c>
      <c r="H45" s="106" t="n">
        <v>55.8221785182403</v>
      </c>
      <c r="I45" s="106" t="n">
        <v>64.6712879691195</v>
      </c>
      <c r="J45" s="106" t="n">
        <v>72.1949872613845</v>
      </c>
      <c r="K45" s="45"/>
      <c r="L45" s="63"/>
      <c r="M45" s="9"/>
      <c r="N45" s="9"/>
      <c r="O45" s="9"/>
      <c r="P45" s="9"/>
      <c r="Q45" s="9"/>
    </row>
    <row r="46" s="15" customFormat="true" ht="9.95" hidden="false" customHeight="true" outlineLevel="0" collapsed="false">
      <c r="B46" s="29"/>
      <c r="C46" s="56"/>
      <c r="D46" s="71" t="s">
        <v>118</v>
      </c>
      <c r="E46" s="110" t="n">
        <v>5648</v>
      </c>
      <c r="F46" s="62" t="n">
        <v>5214</v>
      </c>
      <c r="G46" s="111" t="n">
        <v>5780</v>
      </c>
      <c r="H46" s="115" t="n">
        <v>79.5889220900829</v>
      </c>
      <c r="I46" s="115" t="n">
        <v>71.2893737404895</v>
      </c>
      <c r="J46" s="115" t="n">
        <v>76.1177924154546</v>
      </c>
      <c r="K46" s="62"/>
      <c r="L46" s="63"/>
      <c r="M46" s="9"/>
      <c r="N46" s="9"/>
      <c r="O46" s="9"/>
      <c r="P46" s="9"/>
      <c r="Q46" s="9"/>
    </row>
    <row r="47" s="15" customFormat="true" ht="9.95" hidden="false" customHeight="true" outlineLevel="0" collapsed="false">
      <c r="B47" s="29"/>
      <c r="C47" s="30"/>
      <c r="D47" s="31" t="s">
        <v>75</v>
      </c>
      <c r="E47" s="101" t="s">
        <v>7</v>
      </c>
      <c r="F47" s="36" t="n">
        <v>744</v>
      </c>
      <c r="G47" s="102" t="n">
        <v>1255</v>
      </c>
      <c r="H47" s="103" t="s">
        <v>7</v>
      </c>
      <c r="I47" s="103" t="n">
        <v>120.135637009527</v>
      </c>
      <c r="J47" s="103" t="n">
        <v>199.99745023171</v>
      </c>
      <c r="K47" s="36"/>
      <c r="L47" s="63"/>
      <c r="M47" s="9"/>
      <c r="N47" s="9"/>
      <c r="O47" s="9"/>
      <c r="P47" s="9"/>
      <c r="Q47" s="9"/>
    </row>
    <row r="48" s="15" customFormat="true" ht="9.95" hidden="false" customHeight="true" outlineLevel="0" collapsed="false">
      <c r="B48" s="29"/>
      <c r="C48" s="39"/>
      <c r="D48" s="40" t="s">
        <v>42</v>
      </c>
      <c r="E48" s="104" t="s">
        <v>7</v>
      </c>
      <c r="F48" s="45" t="n">
        <v>2803</v>
      </c>
      <c r="G48" s="105" t="n">
        <v>4734</v>
      </c>
      <c r="H48" s="106" t="s">
        <v>7</v>
      </c>
      <c r="I48" s="106" t="n">
        <v>63.0916388610282</v>
      </c>
      <c r="J48" s="106" t="n">
        <v>106.708117683681</v>
      </c>
      <c r="K48" s="45"/>
      <c r="L48" s="63"/>
      <c r="M48" s="9"/>
      <c r="N48" s="9"/>
      <c r="O48" s="9"/>
      <c r="P48" s="9"/>
      <c r="Q48" s="9"/>
    </row>
    <row r="49" s="15" customFormat="true" ht="9.95" hidden="false" customHeight="true" outlineLevel="0" collapsed="false">
      <c r="B49" s="29"/>
      <c r="C49" s="39"/>
      <c r="D49" s="40" t="s">
        <v>43</v>
      </c>
      <c r="E49" s="104" t="n">
        <v>1121</v>
      </c>
      <c r="F49" s="45" t="n">
        <v>1545</v>
      </c>
      <c r="G49" s="105" t="n">
        <v>2235</v>
      </c>
      <c r="H49" s="106" t="n">
        <v>55.9844981371795</v>
      </c>
      <c r="I49" s="106" t="n">
        <v>76.3470435163323</v>
      </c>
      <c r="J49" s="106" t="n">
        <v>109.281494951293</v>
      </c>
      <c r="K49" s="45"/>
      <c r="L49" s="63"/>
      <c r="M49" s="9"/>
      <c r="N49" s="9"/>
      <c r="O49" s="9"/>
      <c r="P49" s="9"/>
      <c r="Q49" s="9"/>
    </row>
    <row r="50" s="15" customFormat="true" ht="9.95" hidden="false" customHeight="true" outlineLevel="0" collapsed="false">
      <c r="B50" s="29"/>
      <c r="C50" s="56"/>
      <c r="D50" s="71" t="s">
        <v>44</v>
      </c>
      <c r="E50" s="110" t="n">
        <v>60096</v>
      </c>
      <c r="F50" s="62" t="n">
        <v>63796</v>
      </c>
      <c r="G50" s="111" t="n">
        <v>103435</v>
      </c>
      <c r="H50" s="115" t="n">
        <v>92.9678879762939</v>
      </c>
      <c r="I50" s="115" t="n">
        <v>91.4375465475676</v>
      </c>
      <c r="J50" s="115" t="n">
        <v>146.537025564864</v>
      </c>
      <c r="K50" s="62"/>
      <c r="L50" s="63"/>
      <c r="M50" s="9"/>
      <c r="N50" s="9"/>
      <c r="O50" s="9"/>
      <c r="P50" s="9"/>
      <c r="Q50" s="9"/>
    </row>
    <row r="51" s="15" customFormat="true" ht="9.95" hidden="false" customHeight="true" outlineLevel="0" collapsed="false">
      <c r="B51" s="29"/>
      <c r="C51" s="39"/>
      <c r="D51" s="40" t="s">
        <v>45</v>
      </c>
      <c r="E51" s="104" t="n">
        <v>51986</v>
      </c>
      <c r="F51" s="45" t="n">
        <v>71889</v>
      </c>
      <c r="G51" s="105" t="s">
        <v>7</v>
      </c>
      <c r="H51" s="106" t="s">
        <v>7</v>
      </c>
      <c r="I51" s="106" t="s">
        <v>7</v>
      </c>
      <c r="J51" s="106" t="s">
        <v>7</v>
      </c>
      <c r="K51" s="45"/>
      <c r="L51" s="63"/>
      <c r="M51" s="9"/>
      <c r="N51" s="9"/>
      <c r="O51" s="9"/>
      <c r="P51" s="9"/>
      <c r="Q51" s="9"/>
    </row>
    <row r="52" s="15" customFormat="true" ht="9.95" hidden="false" customHeight="true" outlineLevel="0" collapsed="false">
      <c r="B52" s="29"/>
      <c r="C52" s="56"/>
      <c r="D52" s="71" t="s">
        <v>46</v>
      </c>
      <c r="E52" s="110" t="n">
        <v>1816931</v>
      </c>
      <c r="F52" s="62" t="n">
        <v>2081580</v>
      </c>
      <c r="G52" s="111" t="n">
        <v>2396140</v>
      </c>
      <c r="H52" s="115" t="s">
        <v>7</v>
      </c>
      <c r="I52" s="115" t="s">
        <v>7</v>
      </c>
      <c r="J52" s="115" t="s">
        <v>7</v>
      </c>
      <c r="K52" s="62"/>
      <c r="L52" s="63"/>
      <c r="M52" s="9"/>
      <c r="N52" s="9"/>
      <c r="O52" s="9"/>
      <c r="P52" s="9"/>
      <c r="Q52" s="9"/>
    </row>
    <row r="53" s="5" customFormat="true" ht="9.95" hidden="false" customHeight="true" outlineLevel="0" collapsed="false">
      <c r="C53" s="15"/>
      <c r="D53" s="15"/>
      <c r="E53" s="72"/>
      <c r="F53" s="72"/>
      <c r="G53" s="72"/>
      <c r="H53" s="72"/>
      <c r="I53" s="72"/>
      <c r="J53" s="72"/>
      <c r="K53" s="72"/>
      <c r="L53" s="72"/>
      <c r="M53" s="9"/>
      <c r="N53" s="9"/>
      <c r="O53" s="9"/>
      <c r="P53" s="9"/>
      <c r="Q53" s="9"/>
    </row>
    <row r="54" s="5" customFormat="true" ht="33.75" hidden="false" customHeight="true" outlineLevel="0" collapsed="false">
      <c r="C54" s="15"/>
      <c r="D54" s="81" t="s">
        <v>119</v>
      </c>
      <c r="E54" s="81"/>
      <c r="F54" s="81"/>
      <c r="G54" s="81"/>
      <c r="H54" s="81"/>
      <c r="I54" s="81"/>
      <c r="J54" s="81"/>
      <c r="K54" s="72"/>
      <c r="L54" s="72"/>
      <c r="M54" s="9"/>
      <c r="N54" s="9"/>
      <c r="O54" s="9"/>
      <c r="P54" s="9"/>
      <c r="Q54" s="9"/>
      <c r="R54" s="116"/>
      <c r="S54" s="116"/>
      <c r="T54" s="116"/>
      <c r="U54" s="116"/>
    </row>
    <row r="55" s="5" customFormat="true" ht="11.25" hidden="false" customHeight="true" outlineLevel="0" collapsed="false">
      <c r="C55" s="15"/>
      <c r="D55" s="15" t="s">
        <v>120</v>
      </c>
      <c r="E55" s="72"/>
      <c r="F55" s="72"/>
      <c r="G55" s="72"/>
      <c r="H55" s="72"/>
      <c r="I55" s="72"/>
      <c r="J55" s="72"/>
      <c r="K55" s="72"/>
      <c r="L55" s="72"/>
      <c r="M55" s="72"/>
      <c r="N55" s="74"/>
      <c r="O55" s="74"/>
      <c r="P55" s="74"/>
    </row>
    <row r="56" s="5" customFormat="true" ht="11.25" hidden="false" customHeight="true" outlineLevel="0" collapsed="false">
      <c r="C56" s="15"/>
      <c r="D56" s="15" t="s">
        <v>121</v>
      </c>
      <c r="E56" s="72"/>
      <c r="F56" s="72"/>
      <c r="G56" s="72"/>
      <c r="H56" s="72"/>
      <c r="I56" s="72"/>
      <c r="J56" s="72"/>
      <c r="K56" s="72"/>
      <c r="L56" s="72"/>
      <c r="M56" s="72"/>
      <c r="N56" s="73"/>
      <c r="O56" s="74"/>
      <c r="P56" s="73"/>
    </row>
    <row r="57" s="5" customFormat="true" ht="11.25" hidden="false" customHeight="true" outlineLevel="0" collapsed="false">
      <c r="C57" s="15"/>
      <c r="D57" s="15" t="s">
        <v>122</v>
      </c>
      <c r="E57" s="72"/>
      <c r="F57" s="72"/>
      <c r="G57" s="72"/>
      <c r="H57" s="72"/>
      <c r="I57" s="72"/>
      <c r="J57" s="72"/>
      <c r="K57" s="72"/>
      <c r="L57" s="72"/>
      <c r="M57" s="72"/>
      <c r="N57" s="73"/>
      <c r="O57" s="74"/>
      <c r="P57" s="73"/>
    </row>
    <row r="58" s="5" customFormat="true" ht="11.25" hidden="false" customHeight="true" outlineLevel="0" collapsed="false">
      <c r="C58" s="15"/>
      <c r="D58" s="5" t="s">
        <v>123</v>
      </c>
      <c r="E58" s="72"/>
      <c r="F58" s="72"/>
      <c r="G58" s="72"/>
      <c r="H58" s="72"/>
      <c r="I58" s="72"/>
      <c r="J58" s="72"/>
      <c r="K58" s="72"/>
      <c r="L58" s="72"/>
      <c r="M58" s="72"/>
      <c r="N58" s="73"/>
      <c r="O58" s="73"/>
      <c r="P58" s="73"/>
    </row>
    <row r="59" s="5" customFormat="true" ht="11.25" hidden="false" customHeight="true" outlineLevel="0" collapsed="false">
      <c r="C59" s="15"/>
      <c r="E59" s="72"/>
      <c r="F59" s="72"/>
      <c r="G59" s="72"/>
      <c r="H59" s="72"/>
      <c r="I59" s="72"/>
      <c r="J59" s="72"/>
      <c r="K59" s="72"/>
      <c r="L59" s="117" t="s">
        <v>52</v>
      </c>
      <c r="M59" s="72"/>
      <c r="N59" s="74"/>
      <c r="O59" s="74"/>
      <c r="P59" s="74"/>
    </row>
    <row r="60" customFormat="false" ht="11.25" hidden="false" customHeight="true" outlineLevel="0" collapsed="false">
      <c r="N60" s="5"/>
      <c r="P60" s="5"/>
    </row>
    <row r="61" customFormat="false" ht="11.25" hidden="false" customHeight="true" outlineLevel="0" collapsed="false"/>
    <row r="63" customFormat="false" ht="12.75" hidden="false" customHeight="false" outlineLevel="0" collapsed="false">
      <c r="A63" s="2" t="s">
        <v>53</v>
      </c>
    </row>
    <row r="65" customFormat="false" ht="12.75" hidden="false" customHeight="false" outlineLevel="0" collapsed="false">
      <c r="A65" s="75" t="s">
        <v>124</v>
      </c>
    </row>
    <row r="66" customFormat="false" ht="12.75" hidden="false" customHeight="false" outlineLevel="0" collapsed="false">
      <c r="A66" s="75" t="s">
        <v>56</v>
      </c>
    </row>
    <row r="67" customFormat="false" ht="12.75" hidden="false" customHeight="false" outlineLevel="0" collapsed="false">
      <c r="A67" s="75" t="s">
        <v>57</v>
      </c>
    </row>
    <row r="68" customFormat="false" ht="12.75" hidden="false" customHeight="false" outlineLevel="0" collapsed="false">
      <c r="A68" s="75" t="s">
        <v>125</v>
      </c>
    </row>
  </sheetData>
  <mergeCells count="3">
    <mergeCell ref="E10:G10"/>
    <mergeCell ref="H10:J10"/>
    <mergeCell ref="D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iovanni Albertone</cp:lastModifiedBy>
  <cp:lastPrinted>2011-11-24T16:45:26Z</cp:lastPrinted>
  <dcterms:modified xsi:type="dcterms:W3CDTF">2012-05-14T09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3251997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SC6.5 crim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