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44">
  <si>
    <t xml:space="preserve">Figure 1: Import and export shares for main trading countries, 2016 (update_Aug_2017)</t>
  </si>
  <si>
    <t xml:space="preserve">Export</t>
  </si>
  <si>
    <t xml:space="preserve">Imports</t>
  </si>
  <si>
    <t xml:space="preserve">China (except Hong Kong)</t>
  </si>
  <si>
    <t xml:space="preserve">United States</t>
  </si>
  <si>
    <t xml:space="preserve">EU-28</t>
  </si>
  <si>
    <t xml:space="preserve">Japan</t>
  </si>
  <si>
    <t xml:space="preserve">South Korea</t>
  </si>
  <si>
    <t xml:space="preserve">Canada</t>
  </si>
  <si>
    <t xml:space="preserve">Mexico</t>
  </si>
  <si>
    <t xml:space="preserve">Rest of the world</t>
  </si>
  <si>
    <t xml:space="preserve">Figure 2: Imports, exports and trade balance by country, 2016 (update_Aug_2017)</t>
  </si>
  <si>
    <t xml:space="preserve">(EUR billion)</t>
  </si>
  <si>
    <t xml:space="preserve">Exports</t>
  </si>
  <si>
    <t xml:space="preserve">Trade balance</t>
  </si>
  <si>
    <t xml:space="preserve">China</t>
  </si>
  <si>
    <t xml:space="preserve">Singapore</t>
  </si>
  <si>
    <t xml:space="preserve">Russia</t>
  </si>
  <si>
    <t xml:space="preserve">India</t>
  </si>
  <si>
    <t xml:space="preserve">Brazil</t>
  </si>
  <si>
    <t xml:space="preserve">Figure 3a: Share of national exports in world exports, 2002-2016  (update_Aug_2017)</t>
  </si>
  <si>
    <t xml:space="preserve">Figure 3b: Share of national exports in world exports, details, 2002-2016  (update_Aug_2017)</t>
  </si>
  <si>
    <t xml:space="preserve">Figure 4a: Share of national imports in world imports, 2002-2016 (update_Aug_2017)</t>
  </si>
  <si>
    <t xml:space="preserve">Figure 4b: Share of national imports in world imports, details, 2002-2016  (update_Aug_2017)</t>
  </si>
  <si>
    <t xml:space="preserve">Figure 5: Evolution of imports, exports and trade balance EU28, 2002-2016  (update_Aug_2017)</t>
  </si>
  <si>
    <t xml:space="preserve">Figure 6: Trade by SITC product group, EU-28, 2015 and 2016 (update_Aug_2017)</t>
  </si>
  <si>
    <t xml:space="preserve">Machinery and vehicles</t>
  </si>
  <si>
    <t xml:space="preserve">Other manufactured goods</t>
  </si>
  <si>
    <t xml:space="preserve">Chemicals</t>
  </si>
  <si>
    <t xml:space="preserve">Food and drink</t>
  </si>
  <si>
    <t xml:space="preserve">Energy products</t>
  </si>
  <si>
    <t xml:space="preserve">Raw materials</t>
  </si>
  <si>
    <t xml:space="preserve">Other</t>
  </si>
  <si>
    <t xml:space="preserve">Exports 2015</t>
  </si>
  <si>
    <t xml:space="preserve">Imports 2015</t>
  </si>
  <si>
    <t xml:space="preserve">Trade balance 2015</t>
  </si>
  <si>
    <t xml:space="preserve">Exports 2016</t>
  </si>
  <si>
    <t xml:space="preserve">Imports 2016</t>
  </si>
  <si>
    <t xml:space="preserve">Trade balance 2016</t>
  </si>
  <si>
    <t xml:space="preserve">Export 2016 pos</t>
  </si>
  <si>
    <t xml:space="preserve">Imports 2016 pos</t>
  </si>
  <si>
    <t xml:space="preserve">Trade balance 2016 pos</t>
  </si>
  <si>
    <t xml:space="preserve">Figure 7: Trade by SITC product group, USA-28, 2015 and 2016 (update_Aug_2017)</t>
  </si>
  <si>
    <t xml:space="preserve">Figure 8: Trade by SITC product group, China, 2015 and 2016 (update_Aug_201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i"/>
    <numFmt numFmtId="166" formatCode="#,##0"/>
    <numFmt numFmtId="167" formatCode="0"/>
    <numFmt numFmtId="168" formatCode="#,##0.0"/>
    <numFmt numFmtId="169" formatCode="0\ %"/>
    <numFmt numFmtId="170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7D8D9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4AD1A"/>
      <rgbColor rgb="FF800080"/>
      <rgbColor rgb="FF0092CC"/>
      <rgbColor rgb="FFC0C0C0"/>
      <rgbColor rgb="FF878787"/>
      <rgbColor rgb="FF8AA0C8"/>
      <rgbColor rgb="FFB24285"/>
      <rgbColor rgb="FFFFFFCC"/>
      <rgbColor rgb="FFCCFFFF"/>
      <rgbColor rgb="FF660066"/>
      <rgbColor rgb="FFE78A8D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2361A0"/>
      <rgbColor rgb="FF0000FF"/>
      <rgbColor rgb="FF00A5E6"/>
      <rgbColor rgb="FFCCFFFF"/>
      <rgbColor rgb="FFCCFFCC"/>
      <rgbColor rgb="FFE1E86B"/>
      <rgbColor rgb="FF57D0FF"/>
      <rgbColor rgb="FFDE93C0"/>
      <rgbColor rgb="FFE18E8F"/>
      <rgbColor rgb="FFF7D8D9"/>
      <rgbColor rgb="FF3366FF"/>
      <rgbColor rgb="FF32AFAF"/>
      <rgbColor rgb="FFB9C31E"/>
      <rgbColor rgb="FFFFCC00"/>
      <rgbColor rgb="FFFF9900"/>
      <rgbColor rgb="FFC84B96"/>
      <rgbColor rgb="FF71A8DF"/>
      <rgbColor rgb="FFA6A6A6"/>
      <rgbColor rgb="FF003366"/>
      <rgbColor rgb="FF2C9B9B"/>
      <rgbColor rgb="FF003300"/>
      <rgbColor rgb="FF333300"/>
      <rgbColor rgb="FFD73C41"/>
      <rgbColor rgb="FFBF353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2'!$B$3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4:$A$14</c:f>
              <c:strCache>
                <c:ptCount val="11"/>
                <c:pt idx="0">
                  <c:v>China</c:v>
                </c:pt>
                <c:pt idx="1">
                  <c:v>EU-28</c:v>
                </c:pt>
                <c:pt idx="2">
                  <c:v>United States</c:v>
                </c:pt>
                <c:pt idx="3">
                  <c:v>Japan</c:v>
                </c:pt>
                <c:pt idx="4">
                  <c:v>South Korea</c:v>
                </c:pt>
                <c:pt idx="5">
                  <c:v>Canada</c:v>
                </c:pt>
                <c:pt idx="6">
                  <c:v>Mexico</c:v>
                </c:pt>
                <c:pt idx="7">
                  <c:v>Singapore</c:v>
                </c:pt>
                <c:pt idx="8">
                  <c:v>Russia</c:v>
                </c:pt>
                <c:pt idx="9">
                  <c:v>India</c:v>
                </c:pt>
                <c:pt idx="10">
                  <c:v>Brazil</c:v>
                </c:pt>
              </c:strCache>
            </c:strRef>
          </c:cat>
          <c:val>
            <c:numRef>
              <c:f>'Figure 2'!$B$4:$B$14</c:f>
              <c:numCache>
                <c:formatCode>General</c:formatCode>
                <c:ptCount val="11"/>
                <c:pt idx="0">
                  <c:v>1895.0557</c:v>
                </c:pt>
                <c:pt idx="1">
                  <c:v>1743.6674</c:v>
                </c:pt>
                <c:pt idx="2">
                  <c:v>1312.826</c:v>
                </c:pt>
                <c:pt idx="3">
                  <c:v>582.6474</c:v>
                </c:pt>
                <c:pt idx="4">
                  <c:v>447.5722</c:v>
                </c:pt>
                <c:pt idx="5">
                  <c:v>351.3984</c:v>
                </c:pt>
                <c:pt idx="6">
                  <c:v>337.7748</c:v>
                </c:pt>
                <c:pt idx="7">
                  <c:v>298.0134</c:v>
                </c:pt>
                <c:pt idx="8">
                  <c:v>257.9195</c:v>
                </c:pt>
                <c:pt idx="9">
                  <c:v>235.1856</c:v>
                </c:pt>
                <c:pt idx="10">
                  <c:v>167.3461</c:v>
                </c:pt>
              </c:numCache>
            </c:numRef>
          </c:val>
        </c:ser>
        <c:ser>
          <c:idx val="1"/>
          <c:order val="1"/>
          <c:tx>
            <c:strRef>
              <c:f>'Figure 2'!$C$3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4:$A$14</c:f>
              <c:strCache>
                <c:ptCount val="11"/>
                <c:pt idx="0">
                  <c:v>China</c:v>
                </c:pt>
                <c:pt idx="1">
                  <c:v>EU-28</c:v>
                </c:pt>
                <c:pt idx="2">
                  <c:v>United States</c:v>
                </c:pt>
                <c:pt idx="3">
                  <c:v>Japan</c:v>
                </c:pt>
                <c:pt idx="4">
                  <c:v>South Korea</c:v>
                </c:pt>
                <c:pt idx="5">
                  <c:v>Canada</c:v>
                </c:pt>
                <c:pt idx="6">
                  <c:v>Mexico</c:v>
                </c:pt>
                <c:pt idx="7">
                  <c:v>Singapore</c:v>
                </c:pt>
                <c:pt idx="8">
                  <c:v>Russia</c:v>
                </c:pt>
                <c:pt idx="9">
                  <c:v>India</c:v>
                </c:pt>
                <c:pt idx="10">
                  <c:v>Brazil</c:v>
                </c:pt>
              </c:strCache>
            </c:strRef>
          </c:cat>
          <c:val>
            <c:numRef>
              <c:f>'Figure 2'!$C$4:$C$14</c:f>
              <c:numCache>
                <c:formatCode>General</c:formatCode>
                <c:ptCount val="11"/>
                <c:pt idx="0">
                  <c:v>1434.5656</c:v>
                </c:pt>
                <c:pt idx="1">
                  <c:v>1710.8382</c:v>
                </c:pt>
                <c:pt idx="2">
                  <c:v>2032.3976</c:v>
                </c:pt>
                <c:pt idx="3">
                  <c:v>548.3097</c:v>
                </c:pt>
                <c:pt idx="4">
                  <c:v>366.9545</c:v>
                </c:pt>
                <c:pt idx="5">
                  <c:v>364.0391</c:v>
                </c:pt>
                <c:pt idx="6">
                  <c:v>349.6832</c:v>
                </c:pt>
                <c:pt idx="7">
                  <c:v>255.677</c:v>
                </c:pt>
                <c:pt idx="8">
                  <c:v>164.6555</c:v>
                </c:pt>
                <c:pt idx="9">
                  <c:v>322.2557</c:v>
                </c:pt>
                <c:pt idx="10">
                  <c:v>124.2678</c:v>
                </c:pt>
              </c:numCache>
            </c:numRef>
          </c:val>
        </c:ser>
        <c:ser>
          <c:idx val="2"/>
          <c:order val="2"/>
          <c:tx>
            <c:strRef>
              <c:f>'Figure 2'!$D$3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4:$A$14</c:f>
              <c:strCache>
                <c:ptCount val="11"/>
                <c:pt idx="0">
                  <c:v>China</c:v>
                </c:pt>
                <c:pt idx="1">
                  <c:v>EU-28</c:v>
                </c:pt>
                <c:pt idx="2">
                  <c:v>United States</c:v>
                </c:pt>
                <c:pt idx="3">
                  <c:v>Japan</c:v>
                </c:pt>
                <c:pt idx="4">
                  <c:v>South Korea</c:v>
                </c:pt>
                <c:pt idx="5">
                  <c:v>Canada</c:v>
                </c:pt>
                <c:pt idx="6">
                  <c:v>Mexico</c:v>
                </c:pt>
                <c:pt idx="7">
                  <c:v>Singapore</c:v>
                </c:pt>
                <c:pt idx="8">
                  <c:v>Russia</c:v>
                </c:pt>
                <c:pt idx="9">
                  <c:v>India</c:v>
                </c:pt>
                <c:pt idx="10">
                  <c:v>Brazil</c:v>
                </c:pt>
              </c:strCache>
            </c:strRef>
          </c:cat>
          <c:val>
            <c:numRef>
              <c:f>'Figure 2'!$D$4:$D$14</c:f>
              <c:numCache>
                <c:formatCode>General</c:formatCode>
                <c:ptCount val="11"/>
                <c:pt idx="0">
                  <c:v>460.4901</c:v>
                </c:pt>
                <c:pt idx="1">
                  <c:v>32.8292</c:v>
                </c:pt>
                <c:pt idx="2">
                  <c:v>-719.5715</c:v>
                </c:pt>
                <c:pt idx="3">
                  <c:v>34.3377</c:v>
                </c:pt>
                <c:pt idx="4">
                  <c:v>80.6177</c:v>
                </c:pt>
                <c:pt idx="5">
                  <c:v>-12.6406</c:v>
                </c:pt>
                <c:pt idx="6">
                  <c:v>-11.9084</c:v>
                </c:pt>
                <c:pt idx="7">
                  <c:v>42.3365</c:v>
                </c:pt>
                <c:pt idx="8">
                  <c:v>93.2639</c:v>
                </c:pt>
                <c:pt idx="9">
                  <c:v>-87.0701</c:v>
                </c:pt>
                <c:pt idx="10">
                  <c:v>43.0783</c:v>
                </c:pt>
              </c:numCache>
            </c:numRef>
          </c:val>
        </c:ser>
        <c:gapWidth val="150"/>
        <c:overlap val="0"/>
        <c:axId val="71092036"/>
        <c:axId val="66273792"/>
      </c:barChart>
      <c:catAx>
        <c:axId val="71092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273792"/>
        <c:crosses val="autoZero"/>
        <c:auto val="1"/>
        <c:lblAlgn val="ctr"/>
        <c:lblOffset val="100"/>
        <c:noMultiLvlLbl val="0"/>
      </c:catAx>
      <c:valAx>
        <c:axId val="6627379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0920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3'!$A$2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3'!$B$2:$P$2</c:f>
              <c:numCache>
                <c:formatCode>General</c:formatCode>
                <c:ptCount val="15"/>
                <c:pt idx="0">
                  <c:v>7.2</c:v>
                </c:pt>
                <c:pt idx="1">
                  <c:v>8.4</c:v>
                </c:pt>
                <c:pt idx="2">
                  <c:v>9.3</c:v>
                </c:pt>
                <c:pt idx="3">
                  <c:v>10.3</c:v>
                </c:pt>
                <c:pt idx="4">
                  <c:v>11.2</c:v>
                </c:pt>
                <c:pt idx="5">
                  <c:v>12.2</c:v>
                </c:pt>
                <c:pt idx="6">
                  <c:v>12.1</c:v>
                </c:pt>
                <c:pt idx="7">
                  <c:v>13.3</c:v>
                </c:pt>
                <c:pt idx="8">
                  <c:v>13.8</c:v>
                </c:pt>
                <c:pt idx="9">
                  <c:v>13.7</c:v>
                </c:pt>
                <c:pt idx="10">
                  <c:v>14.4</c:v>
                </c:pt>
                <c:pt idx="11">
                  <c:v>15.2</c:v>
                </c:pt>
                <c:pt idx="12">
                  <c:v>16.1</c:v>
                </c:pt>
                <c:pt idx="13">
                  <c:v>17.8</c:v>
                </c:pt>
                <c:pt idx="14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3</c:f>
              <c:strCache>
                <c:ptCount val="1"/>
                <c:pt idx="0">
                  <c:v>EU-28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3'!$B$3:$P$3</c:f>
              <c:numCache>
                <c:formatCode>General</c:formatCode>
                <c:ptCount val="15"/>
                <c:pt idx="0">
                  <c:v>18.5</c:v>
                </c:pt>
                <c:pt idx="1">
                  <c:v>18.7</c:v>
                </c:pt>
                <c:pt idx="2">
                  <c:v>18.4</c:v>
                </c:pt>
                <c:pt idx="3">
                  <c:v>17.6</c:v>
                </c:pt>
                <c:pt idx="4">
                  <c:v>16.7</c:v>
                </c:pt>
                <c:pt idx="5">
                  <c:v>17</c:v>
                </c:pt>
                <c:pt idx="6">
                  <c:v>16.4</c:v>
                </c:pt>
                <c:pt idx="7">
                  <c:v>16.8</c:v>
                </c:pt>
                <c:pt idx="8">
                  <c:v>15.7</c:v>
                </c:pt>
                <c:pt idx="9">
                  <c:v>15.7</c:v>
                </c:pt>
                <c:pt idx="10">
                  <c:v>15.2</c:v>
                </c:pt>
                <c:pt idx="11">
                  <c:v>15.9</c:v>
                </c:pt>
                <c:pt idx="12">
                  <c:v>15.6</c:v>
                </c:pt>
                <c:pt idx="13">
                  <c:v>15.5</c:v>
                </c:pt>
                <c:pt idx="14">
                  <c:v>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3'!$B$4:$P$4</c:f>
              <c:numCache>
                <c:formatCode>General</c:formatCode>
                <c:ptCount val="15"/>
                <c:pt idx="0">
                  <c:v>15.3</c:v>
                </c:pt>
                <c:pt idx="1">
                  <c:v>13.9</c:v>
                </c:pt>
                <c:pt idx="2">
                  <c:v>12.8</c:v>
                </c:pt>
                <c:pt idx="3">
                  <c:v>12.2</c:v>
                </c:pt>
                <c:pt idx="4">
                  <c:v>12</c:v>
                </c:pt>
                <c:pt idx="5">
                  <c:v>11.7</c:v>
                </c:pt>
                <c:pt idx="6">
                  <c:v>11</c:v>
                </c:pt>
                <c:pt idx="7">
                  <c:v>11.7</c:v>
                </c:pt>
                <c:pt idx="8">
                  <c:v>11.2</c:v>
                </c:pt>
                <c:pt idx="9">
                  <c:v>10.7</c:v>
                </c:pt>
                <c:pt idx="10">
                  <c:v>10.8</c:v>
                </c:pt>
                <c:pt idx="11">
                  <c:v>10.8</c:v>
                </c:pt>
                <c:pt idx="12">
                  <c:v>11.1</c:v>
                </c:pt>
                <c:pt idx="13">
                  <c:v>11.7</c:v>
                </c:pt>
                <c:pt idx="14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A$5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3'!$B$5:$P$5</c:f>
              <c:numCache>
                <c:formatCode>General</c:formatCode>
                <c:ptCount val="15"/>
                <c:pt idx="0">
                  <c:v>9.2</c:v>
                </c:pt>
                <c:pt idx="1">
                  <c:v>9.1</c:v>
                </c:pt>
                <c:pt idx="2">
                  <c:v>8.9</c:v>
                </c:pt>
                <c:pt idx="3">
                  <c:v>8</c:v>
                </c:pt>
                <c:pt idx="4">
                  <c:v>7.5</c:v>
                </c:pt>
                <c:pt idx="5">
                  <c:v>7.2</c:v>
                </c:pt>
                <c:pt idx="6">
                  <c:v>6.6</c:v>
                </c:pt>
                <c:pt idx="7">
                  <c:v>6.4</c:v>
                </c:pt>
                <c:pt idx="8">
                  <c:v>6.7</c:v>
                </c:pt>
                <c:pt idx="9">
                  <c:v>6</c:v>
                </c:pt>
                <c:pt idx="10">
                  <c:v>5.6</c:v>
                </c:pt>
                <c:pt idx="11">
                  <c:v>4.9</c:v>
                </c:pt>
                <c:pt idx="12">
                  <c:v>4.8</c:v>
                </c:pt>
                <c:pt idx="13">
                  <c:v>4.9</c:v>
                </c:pt>
                <c:pt idx="14">
                  <c:v>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A$6</c:f>
              <c:strCache>
                <c:ptCount val="1"/>
                <c:pt idx="0">
                  <c:v>South Korea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3'!$B$6:$P$6</c:f>
              <c:numCache>
                <c:formatCode>General</c:formatCode>
                <c:ptCount val="15"/>
                <c:pt idx="0">
                  <c:v>3.6</c:v>
                </c:pt>
                <c:pt idx="1">
                  <c:v>3.7</c:v>
                </c:pt>
                <c:pt idx="2">
                  <c:v>4</c:v>
                </c:pt>
                <c:pt idx="3">
                  <c:v>3.8</c:v>
                </c:pt>
                <c:pt idx="4">
                  <c:v>3.8</c:v>
                </c:pt>
                <c:pt idx="5">
                  <c:v>3.7</c:v>
                </c:pt>
                <c:pt idx="6">
                  <c:v>3.6</c:v>
                </c:pt>
                <c:pt idx="7">
                  <c:v>4</c:v>
                </c:pt>
                <c:pt idx="8">
                  <c:v>4.1</c:v>
                </c:pt>
                <c:pt idx="9">
                  <c:v>4</c:v>
                </c:pt>
                <c:pt idx="10">
                  <c:v>3.8</c:v>
                </c:pt>
                <c:pt idx="11">
                  <c:v>3.8</c:v>
                </c:pt>
                <c:pt idx="12">
                  <c:v>3.9</c:v>
                </c:pt>
                <c:pt idx="13">
                  <c:v>4.1</c:v>
                </c:pt>
                <c:pt idx="14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'!$A$7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3'!$B$7:$P$7</c:f>
              <c:numCache>
                <c:formatCode>General</c:formatCode>
                <c:ptCount val="15"/>
                <c:pt idx="0">
                  <c:v>5.6</c:v>
                </c:pt>
                <c:pt idx="1">
                  <c:v>5.2</c:v>
                </c:pt>
                <c:pt idx="2">
                  <c:v>5</c:v>
                </c:pt>
                <c:pt idx="3">
                  <c:v>4.9</c:v>
                </c:pt>
                <c:pt idx="4">
                  <c:v>4.5</c:v>
                </c:pt>
                <c:pt idx="5">
                  <c:v>4.5</c:v>
                </c:pt>
                <c:pt idx="6">
                  <c:v>4.1</c:v>
                </c:pt>
                <c:pt idx="7">
                  <c:v>3.7</c:v>
                </c:pt>
                <c:pt idx="8">
                  <c:v>3.6</c:v>
                </c:pt>
                <c:pt idx="9">
                  <c:v>3.5</c:v>
                </c:pt>
                <c:pt idx="10">
                  <c:v>3.2</c:v>
                </c:pt>
                <c:pt idx="11">
                  <c:v>3.1</c:v>
                </c:pt>
                <c:pt idx="12">
                  <c:v>3.5</c:v>
                </c:pt>
                <c:pt idx="13">
                  <c:v>3.5</c:v>
                </c:pt>
                <c:pt idx="14">
                  <c:v>3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3'!$A$8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e78a8d"/>
            </a:solidFill>
            <a:ln cap="rnd" w="28440">
              <a:solidFill>
                <a:srgbClr val="e78a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3'!$B$8:$P$8</c:f>
              <c:numCache>
                <c:formatCode>General</c:formatCode>
                <c:ptCount val="15"/>
                <c:pt idx="0">
                  <c:v>3.6</c:v>
                </c:pt>
                <c:pt idx="1">
                  <c:v>3.2</c:v>
                </c:pt>
                <c:pt idx="2">
                  <c:v>2.9</c:v>
                </c:pt>
                <c:pt idx="3">
                  <c:v>2.9</c:v>
                </c:pt>
                <c:pt idx="4">
                  <c:v>2.9</c:v>
                </c:pt>
                <c:pt idx="5">
                  <c:v>2.7</c:v>
                </c:pt>
                <c:pt idx="6">
                  <c:v>2.5</c:v>
                </c:pt>
                <c:pt idx="7">
                  <c:v>2.5</c:v>
                </c:pt>
                <c:pt idx="8">
                  <c:v>2.6</c:v>
                </c:pt>
                <c:pt idx="9">
                  <c:v>2.5</c:v>
                </c:pt>
                <c:pt idx="10">
                  <c:v>2.6</c:v>
                </c:pt>
                <c:pt idx="11">
                  <c:v>2.6</c:v>
                </c:pt>
                <c:pt idx="12">
                  <c:v>2.7</c:v>
                </c:pt>
                <c:pt idx="13">
                  <c:v>3</c:v>
                </c:pt>
                <c:pt idx="14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3'!$A$9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71a8df"/>
            </a:solidFill>
            <a:ln cap="rnd" w="28440">
              <a:solidFill>
                <a:srgbClr val="71a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3'!$B$9:$P$9</c:f>
              <c:numCache>
                <c:formatCode>General</c:formatCode>
                <c:ptCount val="15"/>
                <c:pt idx="0">
                  <c:v>2.8</c:v>
                </c:pt>
                <c:pt idx="1">
                  <c:v>3.1</c:v>
                </c:pt>
                <c:pt idx="2">
                  <c:v>3.1</c:v>
                </c:pt>
                <c:pt idx="3">
                  <c:v>3.1</c:v>
                </c:pt>
                <c:pt idx="4">
                  <c:v>3.1</c:v>
                </c:pt>
                <c:pt idx="5">
                  <c:v>3</c:v>
                </c:pt>
                <c:pt idx="6">
                  <c:v>2.9</c:v>
                </c:pt>
                <c:pt idx="7">
                  <c:v>3</c:v>
                </c:pt>
                <c:pt idx="8">
                  <c:v>3.1</c:v>
                </c:pt>
                <c:pt idx="9">
                  <c:v>3</c:v>
                </c:pt>
                <c:pt idx="10">
                  <c:v>2.9</c:v>
                </c:pt>
                <c:pt idx="11">
                  <c:v>2.8</c:v>
                </c:pt>
                <c:pt idx="12">
                  <c:v>2.8</c:v>
                </c:pt>
                <c:pt idx="13">
                  <c:v>2.7</c:v>
                </c:pt>
                <c:pt idx="14">
                  <c:v>2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3'!$A$10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e1e86b"/>
            </a:solidFill>
            <a:ln cap="rnd" w="28440">
              <a:solidFill>
                <a:srgbClr val="e1e86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3'!$B$10:$P$10</c:f>
              <c:numCache>
                <c:formatCode>General</c:formatCode>
                <c:ptCount val="15"/>
                <c:pt idx="0">
                  <c:v>2.4</c:v>
                </c:pt>
                <c:pt idx="1">
                  <c:v>2.6</c:v>
                </c:pt>
                <c:pt idx="2">
                  <c:v>2.8</c:v>
                </c:pt>
                <c:pt idx="3">
                  <c:v>3.3</c:v>
                </c:pt>
                <c:pt idx="4">
                  <c:v>3.5</c:v>
                </c:pt>
                <c:pt idx="5">
                  <c:v>3.5</c:v>
                </c:pt>
                <c:pt idx="6">
                  <c:v>4</c:v>
                </c:pt>
                <c:pt idx="7">
                  <c:v>3.3</c:v>
                </c:pt>
                <c:pt idx="8">
                  <c:v>3.5</c:v>
                </c:pt>
                <c:pt idx="9">
                  <c:v>3.7</c:v>
                </c:pt>
                <c:pt idx="10">
                  <c:v>3.7</c:v>
                </c:pt>
                <c:pt idx="11">
                  <c:v>3.6</c:v>
                </c:pt>
                <c:pt idx="12">
                  <c:v>3.4</c:v>
                </c:pt>
                <c:pt idx="13">
                  <c:v>2.7</c:v>
                </c:pt>
                <c:pt idx="14">
                  <c:v>2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ure 3'!$A$11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de93c0"/>
            </a:solidFill>
            <a:ln cap="rnd" w="28440">
              <a:solidFill>
                <a:srgbClr val="de93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3'!$B$11:$P$11</c:f>
              <c:numCache>
                <c:formatCode>General</c:formatCode>
                <c:ptCount val="15"/>
                <c:pt idx="0">
                  <c:v>1.1</c:v>
                </c:pt>
                <c:pt idx="1">
                  <c:v>1.1</c:v>
                </c:pt>
                <c:pt idx="2">
                  <c:v>1.2</c:v>
                </c:pt>
                <c:pt idx="3">
                  <c:v>1.4</c:v>
                </c:pt>
                <c:pt idx="4">
                  <c:v>1.4</c:v>
                </c:pt>
                <c:pt idx="5">
                  <c:v>1.5</c:v>
                </c:pt>
                <c:pt idx="6">
                  <c:v>1.5</c:v>
                </c:pt>
                <c:pt idx="7">
                  <c:v>1.9</c:v>
                </c:pt>
                <c:pt idx="8">
                  <c:v>1.9</c:v>
                </c:pt>
                <c:pt idx="9">
                  <c:v>2.2</c:v>
                </c:pt>
                <c:pt idx="10">
                  <c:v>2</c:v>
                </c:pt>
                <c:pt idx="11">
                  <c:v>2.3</c:v>
                </c:pt>
                <c:pt idx="12">
                  <c:v>2.2</c:v>
                </c:pt>
                <c:pt idx="13">
                  <c:v>2.1</c:v>
                </c:pt>
                <c:pt idx="14">
                  <c:v>2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igure 3'!$A$12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57d0ff"/>
            </a:solidFill>
            <a:ln cap="rnd" w="28440">
              <a:solidFill>
                <a:srgbClr val="57d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3'!$B$12:$P$12</c:f>
              <c:numCache>
                <c:formatCode>General</c:formatCode>
                <c:ptCount val="15"/>
                <c:pt idx="0">
                  <c:v>1.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6</c:v>
                </c:pt>
                <c:pt idx="5">
                  <c:v>1.6</c:v>
                </c:pt>
                <c:pt idx="6">
                  <c:v>1.7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1.7</c:v>
                </c:pt>
                <c:pt idx="11">
                  <c:v>1.7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81110"/>
        <c:axId val="8937856"/>
      </c:lineChart>
      <c:catAx>
        <c:axId val="9498111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37856"/>
        <c:crosses val="autoZero"/>
        <c:auto val="1"/>
        <c:lblAlgn val="ctr"/>
        <c:lblOffset val="100"/>
        <c:noMultiLvlLbl val="0"/>
      </c:catAx>
      <c:valAx>
        <c:axId val="893785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98111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3'!$A$6</c:f>
              <c:strCache>
                <c:ptCount val="1"/>
                <c:pt idx="0">
                  <c:v>South Korea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3'!$B$6:$P$6</c:f>
              <c:numCache>
                <c:formatCode>General</c:formatCode>
                <c:ptCount val="15"/>
                <c:pt idx="0">
                  <c:v>3.6</c:v>
                </c:pt>
                <c:pt idx="1">
                  <c:v>3.7</c:v>
                </c:pt>
                <c:pt idx="2">
                  <c:v>4</c:v>
                </c:pt>
                <c:pt idx="3">
                  <c:v>3.8</c:v>
                </c:pt>
                <c:pt idx="4">
                  <c:v>3.8</c:v>
                </c:pt>
                <c:pt idx="5">
                  <c:v>3.7</c:v>
                </c:pt>
                <c:pt idx="6">
                  <c:v>3.6</c:v>
                </c:pt>
                <c:pt idx="7">
                  <c:v>4</c:v>
                </c:pt>
                <c:pt idx="8">
                  <c:v>4.1</c:v>
                </c:pt>
                <c:pt idx="9">
                  <c:v>4</c:v>
                </c:pt>
                <c:pt idx="10">
                  <c:v>3.8</c:v>
                </c:pt>
                <c:pt idx="11">
                  <c:v>3.8</c:v>
                </c:pt>
                <c:pt idx="12">
                  <c:v>3.9</c:v>
                </c:pt>
                <c:pt idx="13">
                  <c:v>4.1</c:v>
                </c:pt>
                <c:pt idx="14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7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3'!$B$7:$P$7</c:f>
              <c:numCache>
                <c:formatCode>General</c:formatCode>
                <c:ptCount val="15"/>
                <c:pt idx="0">
                  <c:v>5.6</c:v>
                </c:pt>
                <c:pt idx="1">
                  <c:v>5.2</c:v>
                </c:pt>
                <c:pt idx="2">
                  <c:v>5</c:v>
                </c:pt>
                <c:pt idx="3">
                  <c:v>4.9</c:v>
                </c:pt>
                <c:pt idx="4">
                  <c:v>4.5</c:v>
                </c:pt>
                <c:pt idx="5">
                  <c:v>4.5</c:v>
                </c:pt>
                <c:pt idx="6">
                  <c:v>4.1</c:v>
                </c:pt>
                <c:pt idx="7">
                  <c:v>3.7</c:v>
                </c:pt>
                <c:pt idx="8">
                  <c:v>3.6</c:v>
                </c:pt>
                <c:pt idx="9">
                  <c:v>3.5</c:v>
                </c:pt>
                <c:pt idx="10">
                  <c:v>3.2</c:v>
                </c:pt>
                <c:pt idx="11">
                  <c:v>3.1</c:v>
                </c:pt>
                <c:pt idx="12">
                  <c:v>3.5</c:v>
                </c:pt>
                <c:pt idx="13">
                  <c:v>3.5</c:v>
                </c:pt>
                <c:pt idx="14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8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e78a8d"/>
            </a:solidFill>
            <a:ln cap="rnd" w="28440">
              <a:solidFill>
                <a:srgbClr val="e78a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3'!$B$8:$P$8</c:f>
              <c:numCache>
                <c:formatCode>General</c:formatCode>
                <c:ptCount val="15"/>
                <c:pt idx="0">
                  <c:v>3.6</c:v>
                </c:pt>
                <c:pt idx="1">
                  <c:v>3.2</c:v>
                </c:pt>
                <c:pt idx="2">
                  <c:v>2.9</c:v>
                </c:pt>
                <c:pt idx="3">
                  <c:v>2.9</c:v>
                </c:pt>
                <c:pt idx="4">
                  <c:v>2.9</c:v>
                </c:pt>
                <c:pt idx="5">
                  <c:v>2.7</c:v>
                </c:pt>
                <c:pt idx="6">
                  <c:v>2.5</c:v>
                </c:pt>
                <c:pt idx="7">
                  <c:v>2.5</c:v>
                </c:pt>
                <c:pt idx="8">
                  <c:v>2.6</c:v>
                </c:pt>
                <c:pt idx="9">
                  <c:v>2.5</c:v>
                </c:pt>
                <c:pt idx="10">
                  <c:v>2.6</c:v>
                </c:pt>
                <c:pt idx="11">
                  <c:v>2.6</c:v>
                </c:pt>
                <c:pt idx="12">
                  <c:v>2.7</c:v>
                </c:pt>
                <c:pt idx="13">
                  <c:v>3</c:v>
                </c:pt>
                <c:pt idx="14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A$9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71a8df"/>
            </a:solidFill>
            <a:ln cap="rnd" w="28440">
              <a:solidFill>
                <a:srgbClr val="71a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3'!$B$9:$P$9</c:f>
              <c:numCache>
                <c:formatCode>General</c:formatCode>
                <c:ptCount val="15"/>
                <c:pt idx="0">
                  <c:v>2.8</c:v>
                </c:pt>
                <c:pt idx="1">
                  <c:v>3.1</c:v>
                </c:pt>
                <c:pt idx="2">
                  <c:v>3.1</c:v>
                </c:pt>
                <c:pt idx="3">
                  <c:v>3.1</c:v>
                </c:pt>
                <c:pt idx="4">
                  <c:v>3.1</c:v>
                </c:pt>
                <c:pt idx="5">
                  <c:v>3</c:v>
                </c:pt>
                <c:pt idx="6">
                  <c:v>2.9</c:v>
                </c:pt>
                <c:pt idx="7">
                  <c:v>3</c:v>
                </c:pt>
                <c:pt idx="8">
                  <c:v>3.1</c:v>
                </c:pt>
                <c:pt idx="9">
                  <c:v>3</c:v>
                </c:pt>
                <c:pt idx="10">
                  <c:v>2.9</c:v>
                </c:pt>
                <c:pt idx="11">
                  <c:v>2.8</c:v>
                </c:pt>
                <c:pt idx="12">
                  <c:v>2.8</c:v>
                </c:pt>
                <c:pt idx="13">
                  <c:v>2.7</c:v>
                </c:pt>
                <c:pt idx="14">
                  <c:v>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A$10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e1e86b"/>
            </a:solidFill>
            <a:ln cap="rnd" w="28440">
              <a:solidFill>
                <a:srgbClr val="e1e86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3'!$B$10:$P$10</c:f>
              <c:numCache>
                <c:formatCode>General</c:formatCode>
                <c:ptCount val="15"/>
                <c:pt idx="0">
                  <c:v>2.4</c:v>
                </c:pt>
                <c:pt idx="1">
                  <c:v>2.6</c:v>
                </c:pt>
                <c:pt idx="2">
                  <c:v>2.8</c:v>
                </c:pt>
                <c:pt idx="3">
                  <c:v>3.3</c:v>
                </c:pt>
                <c:pt idx="4">
                  <c:v>3.5</c:v>
                </c:pt>
                <c:pt idx="5">
                  <c:v>3.5</c:v>
                </c:pt>
                <c:pt idx="6">
                  <c:v>4</c:v>
                </c:pt>
                <c:pt idx="7">
                  <c:v>3.3</c:v>
                </c:pt>
                <c:pt idx="8">
                  <c:v>3.5</c:v>
                </c:pt>
                <c:pt idx="9">
                  <c:v>3.7</c:v>
                </c:pt>
                <c:pt idx="10">
                  <c:v>3.7</c:v>
                </c:pt>
                <c:pt idx="11">
                  <c:v>3.6</c:v>
                </c:pt>
                <c:pt idx="12">
                  <c:v>3.4</c:v>
                </c:pt>
                <c:pt idx="13">
                  <c:v>2.7</c:v>
                </c:pt>
                <c:pt idx="14">
                  <c:v>2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'!$A$11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de93c0"/>
            </a:solidFill>
            <a:ln cap="rnd" w="28440">
              <a:solidFill>
                <a:srgbClr val="de93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3'!$B$11:$P$11</c:f>
              <c:numCache>
                <c:formatCode>General</c:formatCode>
                <c:ptCount val="15"/>
                <c:pt idx="0">
                  <c:v>1.1</c:v>
                </c:pt>
                <c:pt idx="1">
                  <c:v>1.1</c:v>
                </c:pt>
                <c:pt idx="2">
                  <c:v>1.2</c:v>
                </c:pt>
                <c:pt idx="3">
                  <c:v>1.4</c:v>
                </c:pt>
                <c:pt idx="4">
                  <c:v>1.4</c:v>
                </c:pt>
                <c:pt idx="5">
                  <c:v>1.5</c:v>
                </c:pt>
                <c:pt idx="6">
                  <c:v>1.5</c:v>
                </c:pt>
                <c:pt idx="7">
                  <c:v>1.9</c:v>
                </c:pt>
                <c:pt idx="8">
                  <c:v>1.9</c:v>
                </c:pt>
                <c:pt idx="9">
                  <c:v>2.2</c:v>
                </c:pt>
                <c:pt idx="10">
                  <c:v>2</c:v>
                </c:pt>
                <c:pt idx="11">
                  <c:v>2.3</c:v>
                </c:pt>
                <c:pt idx="12">
                  <c:v>2.2</c:v>
                </c:pt>
                <c:pt idx="13">
                  <c:v>2.1</c:v>
                </c:pt>
                <c:pt idx="14">
                  <c:v>2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3'!$A$12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57d0ff"/>
            </a:solidFill>
            <a:ln cap="rnd" w="28440">
              <a:solidFill>
                <a:srgbClr val="57d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3'!$B$12:$P$12</c:f>
              <c:numCache>
                <c:formatCode>General</c:formatCode>
                <c:ptCount val="15"/>
                <c:pt idx="0">
                  <c:v>1.3</c:v>
                </c:pt>
                <c:pt idx="1">
                  <c:v>1.4</c:v>
                </c:pt>
                <c:pt idx="2">
                  <c:v>1.5</c:v>
                </c:pt>
                <c:pt idx="3">
                  <c:v>1.6</c:v>
                </c:pt>
                <c:pt idx="4">
                  <c:v>1.6</c:v>
                </c:pt>
                <c:pt idx="5">
                  <c:v>1.6</c:v>
                </c:pt>
                <c:pt idx="6">
                  <c:v>1.7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1.7</c:v>
                </c:pt>
                <c:pt idx="11">
                  <c:v>1.7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69529"/>
        <c:axId val="38842533"/>
      </c:lineChart>
      <c:catAx>
        <c:axId val="4526952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842533"/>
        <c:crosses val="autoZero"/>
        <c:auto val="1"/>
        <c:lblAlgn val="ctr"/>
        <c:lblOffset val="100"/>
        <c:noMultiLvlLbl val="0"/>
      </c:catAx>
      <c:valAx>
        <c:axId val="3884253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26952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4'!$A$2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4'!$B$2:$P$2</c:f>
              <c:numCache>
                <c:formatCode>General</c:formatCode>
                <c:ptCount val="15"/>
                <c:pt idx="0">
                  <c:v>24.9</c:v>
                </c:pt>
                <c:pt idx="1">
                  <c:v>23.5</c:v>
                </c:pt>
                <c:pt idx="2">
                  <c:v>22.4</c:v>
                </c:pt>
                <c:pt idx="3">
                  <c:v>21.9</c:v>
                </c:pt>
                <c:pt idx="4">
                  <c:v>21</c:v>
                </c:pt>
                <c:pt idx="5">
                  <c:v>19.2</c:v>
                </c:pt>
                <c:pt idx="6">
                  <c:v>17.5</c:v>
                </c:pt>
                <c:pt idx="7">
                  <c:v>16.7</c:v>
                </c:pt>
                <c:pt idx="8">
                  <c:v>16.5</c:v>
                </c:pt>
                <c:pt idx="9">
                  <c:v>15.8</c:v>
                </c:pt>
                <c:pt idx="10">
                  <c:v>15.7</c:v>
                </c:pt>
                <c:pt idx="11">
                  <c:v>15.5</c:v>
                </c:pt>
                <c:pt idx="12">
                  <c:v>16.1</c:v>
                </c:pt>
                <c:pt idx="13">
                  <c:v>17.4</c:v>
                </c:pt>
                <c:pt idx="14">
                  <c:v>1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A$3</c:f>
              <c:strCache>
                <c:ptCount val="1"/>
                <c:pt idx="0">
                  <c:v>EU-28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4'!$B$3:$P$3</c:f>
              <c:numCache>
                <c:formatCode>General</c:formatCode>
                <c:ptCount val="15"/>
                <c:pt idx="0">
                  <c:v>18.4</c:v>
                </c:pt>
                <c:pt idx="1">
                  <c:v>19.1</c:v>
                </c:pt>
                <c:pt idx="2">
                  <c:v>18.8</c:v>
                </c:pt>
                <c:pt idx="3">
                  <c:v>18.6</c:v>
                </c:pt>
                <c:pt idx="4">
                  <c:v>18.8</c:v>
                </c:pt>
                <c:pt idx="5">
                  <c:v>18.9</c:v>
                </c:pt>
                <c:pt idx="6">
                  <c:v>18.8</c:v>
                </c:pt>
                <c:pt idx="7">
                  <c:v>18</c:v>
                </c:pt>
                <c:pt idx="8">
                  <c:v>17</c:v>
                </c:pt>
                <c:pt idx="9">
                  <c:v>16.8</c:v>
                </c:pt>
                <c:pt idx="10">
                  <c:v>15.6</c:v>
                </c:pt>
                <c:pt idx="11">
                  <c:v>15</c:v>
                </c:pt>
                <c:pt idx="12">
                  <c:v>15</c:v>
                </c:pt>
                <c:pt idx="13">
                  <c:v>14.5</c:v>
                </c:pt>
                <c:pt idx="14">
                  <c:v>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A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4'!$B$4:$P$4</c:f>
              <c:numCache>
                <c:formatCode>General</c:formatCode>
                <c:ptCount val="15"/>
                <c:pt idx="0">
                  <c:v>6.1</c:v>
                </c:pt>
                <c:pt idx="1">
                  <c:v>7.4</c:v>
                </c:pt>
                <c:pt idx="2">
                  <c:v>8.2</c:v>
                </c:pt>
                <c:pt idx="3">
                  <c:v>8.3</c:v>
                </c:pt>
                <c:pt idx="4">
                  <c:v>8.7</c:v>
                </c:pt>
                <c:pt idx="5">
                  <c:v>9.1</c:v>
                </c:pt>
                <c:pt idx="6">
                  <c:v>9.2</c:v>
                </c:pt>
                <c:pt idx="7">
                  <c:v>10.5</c:v>
                </c:pt>
                <c:pt idx="8">
                  <c:v>11.7</c:v>
                </c:pt>
                <c:pt idx="9">
                  <c:v>12.2</c:v>
                </c:pt>
                <c:pt idx="10">
                  <c:v>12.3</c:v>
                </c:pt>
                <c:pt idx="11">
                  <c:v>13</c:v>
                </c:pt>
                <c:pt idx="12">
                  <c:v>13.1</c:v>
                </c:pt>
                <c:pt idx="13">
                  <c:v>12.7</c:v>
                </c:pt>
                <c:pt idx="14">
                  <c:v>1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A$5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4'!$B$5:$P$5</c:f>
              <c:numCache>
                <c:formatCode>General</c:formatCode>
                <c:ptCount val="15"/>
                <c:pt idx="0">
                  <c:v>7</c:v>
                </c:pt>
                <c:pt idx="1">
                  <c:v>6.9</c:v>
                </c:pt>
                <c:pt idx="2">
                  <c:v>6.7</c:v>
                </c:pt>
                <c:pt idx="3">
                  <c:v>6.5</c:v>
                </c:pt>
                <c:pt idx="4">
                  <c:v>6.3</c:v>
                </c:pt>
                <c:pt idx="5">
                  <c:v>5.9</c:v>
                </c:pt>
                <c:pt idx="6">
                  <c:v>6.2</c:v>
                </c:pt>
                <c:pt idx="7">
                  <c:v>5.8</c:v>
                </c:pt>
                <c:pt idx="8">
                  <c:v>5.8</c:v>
                </c:pt>
                <c:pt idx="9">
                  <c:v>6</c:v>
                </c:pt>
                <c:pt idx="10">
                  <c:v>6</c:v>
                </c:pt>
                <c:pt idx="11">
                  <c:v>5.6</c:v>
                </c:pt>
                <c:pt idx="12">
                  <c:v>5.4</c:v>
                </c:pt>
                <c:pt idx="13">
                  <c:v>4.7</c:v>
                </c:pt>
                <c:pt idx="14">
                  <c:v>4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'!$A$6</c:f>
              <c:strCache>
                <c:ptCount val="1"/>
                <c:pt idx="0">
                  <c:v>South Korea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4'!$B$6:$P$6</c:f>
              <c:numCache>
                <c:formatCode>General</c:formatCode>
                <c:ptCount val="15"/>
                <c:pt idx="0">
                  <c:v>3.2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4</c:v>
                </c:pt>
                <c:pt idx="5">
                  <c:v>3.4</c:v>
                </c:pt>
                <c:pt idx="6">
                  <c:v>3.5</c:v>
                </c:pt>
                <c:pt idx="7">
                  <c:v>3.4</c:v>
                </c:pt>
                <c:pt idx="8">
                  <c:v>3.6</c:v>
                </c:pt>
                <c:pt idx="9">
                  <c:v>3.7</c:v>
                </c:pt>
                <c:pt idx="10">
                  <c:v>3.5</c:v>
                </c:pt>
                <c:pt idx="11">
                  <c:v>3.4</c:v>
                </c:pt>
                <c:pt idx="12">
                  <c:v>3.5</c:v>
                </c:pt>
                <c:pt idx="13">
                  <c:v>3.3</c:v>
                </c:pt>
                <c:pt idx="14">
                  <c:v>3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4'!$A$7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4'!$B$7:$P$7</c:f>
              <c:numCache>
                <c:formatCode>General</c:formatCode>
                <c:ptCount val="15"/>
                <c:pt idx="0">
                  <c:v>4.6</c:v>
                </c:pt>
                <c:pt idx="1">
                  <c:v>4.3</c:v>
                </c:pt>
                <c:pt idx="2">
                  <c:v>4</c:v>
                </c:pt>
                <c:pt idx="3">
                  <c:v>4</c:v>
                </c:pt>
                <c:pt idx="4">
                  <c:v>3.8</c:v>
                </c:pt>
                <c:pt idx="5">
                  <c:v>3.6</c:v>
                </c:pt>
                <c:pt idx="6">
                  <c:v>3.3</c:v>
                </c:pt>
                <c:pt idx="7">
                  <c:v>3.4</c:v>
                </c:pt>
                <c:pt idx="8">
                  <c:v>3.3</c:v>
                </c:pt>
                <c:pt idx="9">
                  <c:v>3.1</c:v>
                </c:pt>
                <c:pt idx="10">
                  <c:v>3.1</c:v>
                </c:pt>
                <c:pt idx="11">
                  <c:v>3.1</c:v>
                </c:pt>
                <c:pt idx="12">
                  <c:v>3.1</c:v>
                </c:pt>
                <c:pt idx="13">
                  <c:v>3.2</c:v>
                </c:pt>
                <c:pt idx="14">
                  <c:v>3.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4'!$A$8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e78a8d"/>
            </a:solidFill>
            <a:ln cap="rnd" w="28440">
              <a:solidFill>
                <a:srgbClr val="e78a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4'!$B$8:$P$8</c:f>
              <c:numCache>
                <c:formatCode>General</c:formatCode>
                <c:ptCount val="15"/>
                <c:pt idx="0">
                  <c:v>3.5</c:v>
                </c:pt>
                <c:pt idx="1">
                  <c:v>3.1</c:v>
                </c:pt>
                <c:pt idx="2">
                  <c:v>2.9</c:v>
                </c:pt>
                <c:pt idx="3">
                  <c:v>2.8</c:v>
                </c:pt>
                <c:pt idx="4">
                  <c:v>2.8</c:v>
                </c:pt>
                <c:pt idx="5">
                  <c:v>2.7</c:v>
                </c:pt>
                <c:pt idx="6">
                  <c:v>2.5</c:v>
                </c:pt>
                <c:pt idx="7">
                  <c:v>2.4</c:v>
                </c:pt>
                <c:pt idx="8">
                  <c:v>2.5</c:v>
                </c:pt>
                <c:pt idx="9">
                  <c:v>2.4</c:v>
                </c:pt>
                <c:pt idx="10">
                  <c:v>2.5</c:v>
                </c:pt>
                <c:pt idx="11">
                  <c:v>2.5</c:v>
                </c:pt>
                <c:pt idx="12">
                  <c:v>2.7</c:v>
                </c:pt>
                <c:pt idx="13">
                  <c:v>3</c:v>
                </c:pt>
                <c:pt idx="14">
                  <c:v>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4'!$A$9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71a8df"/>
            </a:solidFill>
            <a:ln cap="rnd" w="28440">
              <a:solidFill>
                <a:srgbClr val="71a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4'!$B$9:$P$9</c:f>
              <c:numCache>
                <c:formatCode>General</c:formatCode>
                <c:ptCount val="15"/>
                <c:pt idx="0">
                  <c:v>1.2</c:v>
                </c:pt>
                <c:pt idx="1">
                  <c:v>1.3</c:v>
                </c:pt>
                <c:pt idx="2">
                  <c:v>1.5</c:v>
                </c:pt>
                <c:pt idx="3">
                  <c:v>1.8</c:v>
                </c:pt>
                <c:pt idx="4">
                  <c:v>2</c:v>
                </c:pt>
                <c:pt idx="5">
                  <c:v>2.1</c:v>
                </c:pt>
                <c:pt idx="6">
                  <c:v>2.6</c:v>
                </c:pt>
                <c:pt idx="7">
                  <c:v>2.8</c:v>
                </c:pt>
                <c:pt idx="8">
                  <c:v>2.2</c:v>
                </c:pt>
                <c:pt idx="9">
                  <c:v>3.2</c:v>
                </c:pt>
                <c:pt idx="10">
                  <c:v>3.3</c:v>
                </c:pt>
                <c:pt idx="11">
                  <c:v>3.1</c:v>
                </c:pt>
                <c:pt idx="12">
                  <c:v>3.1</c:v>
                </c:pt>
                <c:pt idx="13">
                  <c:v>2.9</c:v>
                </c:pt>
                <c:pt idx="14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4'!$A$10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e1e86b"/>
            </a:solidFill>
            <a:ln cap="rnd" w="28440">
              <a:solidFill>
                <a:srgbClr val="e1e86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4'!$B$10:$P$10</c:f>
              <c:numCache>
                <c:formatCode>General</c:formatCode>
                <c:ptCount val="15"/>
                <c:pt idx="0">
                  <c:v>2.4</c:v>
                </c:pt>
                <c:pt idx="1">
                  <c:v>2.5</c:v>
                </c:pt>
                <c:pt idx="2">
                  <c:v>2.6</c:v>
                </c:pt>
                <c:pt idx="3">
                  <c:v>2.5</c:v>
                </c:pt>
                <c:pt idx="4">
                  <c:v>2.6</c:v>
                </c:pt>
                <c:pt idx="5">
                  <c:v>2.5</c:v>
                </c:pt>
                <c:pt idx="6">
                  <c:v>2.6</c:v>
                </c:pt>
                <c:pt idx="7">
                  <c:v>2.6</c:v>
                </c:pt>
                <c:pt idx="8">
                  <c:v>2.6</c:v>
                </c:pt>
                <c:pt idx="9">
                  <c:v>2.6</c:v>
                </c:pt>
                <c:pt idx="10">
                  <c:v>2.6</c:v>
                </c:pt>
                <c:pt idx="11">
                  <c:v>2.5</c:v>
                </c:pt>
                <c:pt idx="12">
                  <c:v>2.4</c:v>
                </c:pt>
                <c:pt idx="13">
                  <c:v>2.2</c:v>
                </c:pt>
                <c:pt idx="14">
                  <c:v>2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ure 4'!$A$11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de93c0"/>
            </a:solidFill>
            <a:ln cap="rnd" w="28440">
              <a:solidFill>
                <a:srgbClr val="de93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4'!$B$11:$P$11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5</c:v>
                </c:pt>
                <c:pt idx="5">
                  <c:v>1.9</c:v>
                </c:pt>
                <c:pt idx="6">
                  <c:v>2.2</c:v>
                </c:pt>
                <c:pt idx="7">
                  <c:v>1.8</c:v>
                </c:pt>
                <c:pt idx="8">
                  <c:v>1.9</c:v>
                </c:pt>
                <c:pt idx="9">
                  <c:v>2.1</c:v>
                </c:pt>
                <c:pt idx="10">
                  <c:v>2.1</c:v>
                </c:pt>
                <c:pt idx="11">
                  <c:v>2.1</c:v>
                </c:pt>
                <c:pt idx="12">
                  <c:v>1.9</c:v>
                </c:pt>
                <c:pt idx="13">
                  <c:v>1.4</c:v>
                </c:pt>
                <c:pt idx="14">
                  <c:v>1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Figure 4'!$A$12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57d0ff"/>
            </a:solidFill>
            <a:ln cap="rnd" w="28440">
              <a:solidFill>
                <a:srgbClr val="57d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4'!$B$12:$P$12</c:f>
              <c:numCache>
                <c:formatCode>General</c:formatCode>
                <c:ptCount val="15"/>
                <c:pt idx="0">
                  <c:v>1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  <c:pt idx="6">
                  <c:v>1.4</c:v>
                </c:pt>
                <c:pt idx="7">
                  <c:v>1.3</c:v>
                </c:pt>
                <c:pt idx="8">
                  <c:v>1.5</c:v>
                </c:pt>
                <c:pt idx="9">
                  <c:v>1.6</c:v>
                </c:pt>
                <c:pt idx="10">
                  <c:v>1.5</c:v>
                </c:pt>
                <c:pt idx="11">
                  <c:v>1.6</c:v>
                </c:pt>
                <c:pt idx="12">
                  <c:v>1.5</c:v>
                </c:pt>
                <c:pt idx="13">
                  <c:v>1.3</c:v>
                </c:pt>
                <c:pt idx="14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7717"/>
        <c:axId val="75510576"/>
      </c:lineChart>
      <c:catAx>
        <c:axId val="138771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510576"/>
        <c:crosses val="autoZero"/>
        <c:auto val="1"/>
        <c:lblAlgn val="ctr"/>
        <c:lblOffset val="100"/>
        <c:noMultiLvlLbl val="0"/>
      </c:catAx>
      <c:valAx>
        <c:axId val="7551057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877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4'!$A$6</c:f>
              <c:strCache>
                <c:ptCount val="1"/>
                <c:pt idx="0">
                  <c:v>South Korea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4'!$B$6:$P$6</c:f>
              <c:numCache>
                <c:formatCode>General</c:formatCode>
                <c:ptCount val="15"/>
                <c:pt idx="0">
                  <c:v>3.2</c:v>
                </c:pt>
                <c:pt idx="1">
                  <c:v>3.2</c:v>
                </c:pt>
                <c:pt idx="2">
                  <c:v>3.3</c:v>
                </c:pt>
                <c:pt idx="3">
                  <c:v>3.3</c:v>
                </c:pt>
                <c:pt idx="4">
                  <c:v>3.4</c:v>
                </c:pt>
                <c:pt idx="5">
                  <c:v>3.4</c:v>
                </c:pt>
                <c:pt idx="6">
                  <c:v>3.5</c:v>
                </c:pt>
                <c:pt idx="7">
                  <c:v>3.4</c:v>
                </c:pt>
                <c:pt idx="8">
                  <c:v>3.6</c:v>
                </c:pt>
                <c:pt idx="9">
                  <c:v>3.7</c:v>
                </c:pt>
                <c:pt idx="10">
                  <c:v>3.5</c:v>
                </c:pt>
                <c:pt idx="11">
                  <c:v>3.4</c:v>
                </c:pt>
                <c:pt idx="12">
                  <c:v>3.5</c:v>
                </c:pt>
                <c:pt idx="13">
                  <c:v>3.3</c:v>
                </c:pt>
                <c:pt idx="14">
                  <c:v>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A$7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4'!$B$7:$P$7</c:f>
              <c:numCache>
                <c:formatCode>General</c:formatCode>
                <c:ptCount val="15"/>
                <c:pt idx="0">
                  <c:v>4.6</c:v>
                </c:pt>
                <c:pt idx="1">
                  <c:v>4.3</c:v>
                </c:pt>
                <c:pt idx="2">
                  <c:v>4</c:v>
                </c:pt>
                <c:pt idx="3">
                  <c:v>4</c:v>
                </c:pt>
                <c:pt idx="4">
                  <c:v>3.8</c:v>
                </c:pt>
                <c:pt idx="5">
                  <c:v>3.6</c:v>
                </c:pt>
                <c:pt idx="6">
                  <c:v>3.3</c:v>
                </c:pt>
                <c:pt idx="7">
                  <c:v>3.4</c:v>
                </c:pt>
                <c:pt idx="8">
                  <c:v>3.3</c:v>
                </c:pt>
                <c:pt idx="9">
                  <c:v>3.1</c:v>
                </c:pt>
                <c:pt idx="10">
                  <c:v>3.1</c:v>
                </c:pt>
                <c:pt idx="11">
                  <c:v>3.1</c:v>
                </c:pt>
                <c:pt idx="12">
                  <c:v>3.1</c:v>
                </c:pt>
                <c:pt idx="13">
                  <c:v>3.2</c:v>
                </c:pt>
                <c:pt idx="14">
                  <c:v>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A$8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e78a8d"/>
            </a:solidFill>
            <a:ln cap="rnd" w="28440">
              <a:solidFill>
                <a:srgbClr val="e78a8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4'!$B$8:$P$8</c:f>
              <c:numCache>
                <c:formatCode>General</c:formatCode>
                <c:ptCount val="15"/>
                <c:pt idx="0">
                  <c:v>3.5</c:v>
                </c:pt>
                <c:pt idx="1">
                  <c:v>3.1</c:v>
                </c:pt>
                <c:pt idx="2">
                  <c:v>2.9</c:v>
                </c:pt>
                <c:pt idx="3">
                  <c:v>2.8</c:v>
                </c:pt>
                <c:pt idx="4">
                  <c:v>2.8</c:v>
                </c:pt>
                <c:pt idx="5">
                  <c:v>2.7</c:v>
                </c:pt>
                <c:pt idx="6">
                  <c:v>2.5</c:v>
                </c:pt>
                <c:pt idx="7">
                  <c:v>2.4</c:v>
                </c:pt>
                <c:pt idx="8">
                  <c:v>2.5</c:v>
                </c:pt>
                <c:pt idx="9">
                  <c:v>2.4</c:v>
                </c:pt>
                <c:pt idx="10">
                  <c:v>2.5</c:v>
                </c:pt>
                <c:pt idx="11">
                  <c:v>2.5</c:v>
                </c:pt>
                <c:pt idx="12">
                  <c:v>2.7</c:v>
                </c:pt>
                <c:pt idx="13">
                  <c:v>3</c:v>
                </c:pt>
                <c:pt idx="14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A$9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71a8df"/>
            </a:solidFill>
            <a:ln cap="rnd" w="28440">
              <a:solidFill>
                <a:srgbClr val="71a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4'!$B$9:$P$9</c:f>
              <c:numCache>
                <c:formatCode>General</c:formatCode>
                <c:ptCount val="15"/>
                <c:pt idx="0">
                  <c:v>1.2</c:v>
                </c:pt>
                <c:pt idx="1">
                  <c:v>1.3</c:v>
                </c:pt>
                <c:pt idx="2">
                  <c:v>1.5</c:v>
                </c:pt>
                <c:pt idx="3">
                  <c:v>1.8</c:v>
                </c:pt>
                <c:pt idx="4">
                  <c:v>2</c:v>
                </c:pt>
                <c:pt idx="5">
                  <c:v>2.1</c:v>
                </c:pt>
                <c:pt idx="6">
                  <c:v>2.6</c:v>
                </c:pt>
                <c:pt idx="7">
                  <c:v>2.8</c:v>
                </c:pt>
                <c:pt idx="8">
                  <c:v>2.2</c:v>
                </c:pt>
                <c:pt idx="9">
                  <c:v>3.2</c:v>
                </c:pt>
                <c:pt idx="10">
                  <c:v>3.3</c:v>
                </c:pt>
                <c:pt idx="11">
                  <c:v>3.1</c:v>
                </c:pt>
                <c:pt idx="12">
                  <c:v>3.1</c:v>
                </c:pt>
                <c:pt idx="13">
                  <c:v>2.9</c:v>
                </c:pt>
                <c:pt idx="14">
                  <c:v>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'!$A$10</c:f>
              <c:strCache>
                <c:ptCount val="1"/>
                <c:pt idx="0">
                  <c:v>Singapore</c:v>
                </c:pt>
              </c:strCache>
            </c:strRef>
          </c:tx>
          <c:spPr>
            <a:solidFill>
              <a:srgbClr val="e1e86b"/>
            </a:solidFill>
            <a:ln cap="rnd" w="28440">
              <a:solidFill>
                <a:srgbClr val="e1e86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4'!$B$10:$P$10</c:f>
              <c:numCache>
                <c:formatCode>General</c:formatCode>
                <c:ptCount val="15"/>
                <c:pt idx="0">
                  <c:v>2.4</c:v>
                </c:pt>
                <c:pt idx="1">
                  <c:v>2.5</c:v>
                </c:pt>
                <c:pt idx="2">
                  <c:v>2.6</c:v>
                </c:pt>
                <c:pt idx="3">
                  <c:v>2.5</c:v>
                </c:pt>
                <c:pt idx="4">
                  <c:v>2.6</c:v>
                </c:pt>
                <c:pt idx="5">
                  <c:v>2.5</c:v>
                </c:pt>
                <c:pt idx="6">
                  <c:v>2.6</c:v>
                </c:pt>
                <c:pt idx="7">
                  <c:v>2.6</c:v>
                </c:pt>
                <c:pt idx="8">
                  <c:v>2.6</c:v>
                </c:pt>
                <c:pt idx="9">
                  <c:v>2.6</c:v>
                </c:pt>
                <c:pt idx="10">
                  <c:v>2.6</c:v>
                </c:pt>
                <c:pt idx="11">
                  <c:v>2.5</c:v>
                </c:pt>
                <c:pt idx="12">
                  <c:v>2.4</c:v>
                </c:pt>
                <c:pt idx="13">
                  <c:v>2.2</c:v>
                </c:pt>
                <c:pt idx="14">
                  <c:v>2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4'!$A$11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de93c0"/>
            </a:solidFill>
            <a:ln cap="rnd" w="28440">
              <a:solidFill>
                <a:srgbClr val="de93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4'!$B$11:$P$11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5</c:v>
                </c:pt>
                <c:pt idx="5">
                  <c:v>1.9</c:v>
                </c:pt>
                <c:pt idx="6">
                  <c:v>2.2</c:v>
                </c:pt>
                <c:pt idx="7">
                  <c:v>1.8</c:v>
                </c:pt>
                <c:pt idx="8">
                  <c:v>1.9</c:v>
                </c:pt>
                <c:pt idx="9">
                  <c:v>2.1</c:v>
                </c:pt>
                <c:pt idx="10">
                  <c:v>2.1</c:v>
                </c:pt>
                <c:pt idx="11">
                  <c:v>2.1</c:v>
                </c:pt>
                <c:pt idx="12">
                  <c:v>1.9</c:v>
                </c:pt>
                <c:pt idx="13">
                  <c:v>1.4</c:v>
                </c:pt>
                <c:pt idx="14">
                  <c:v>1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4'!$A$12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57d0ff"/>
            </a:solidFill>
            <a:ln cap="rnd" w="28440">
              <a:solidFill>
                <a:srgbClr val="57d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1:$P$1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Figure 4'!$B$12:$P$12</c:f>
              <c:numCache>
                <c:formatCode>General</c:formatCode>
                <c:ptCount val="15"/>
                <c:pt idx="0">
                  <c:v>1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1</c:v>
                </c:pt>
                <c:pt idx="5">
                  <c:v>1.1</c:v>
                </c:pt>
                <c:pt idx="6">
                  <c:v>1.4</c:v>
                </c:pt>
                <c:pt idx="7">
                  <c:v>1.3</c:v>
                </c:pt>
                <c:pt idx="8">
                  <c:v>1.5</c:v>
                </c:pt>
                <c:pt idx="9">
                  <c:v>1.6</c:v>
                </c:pt>
                <c:pt idx="10">
                  <c:v>1.5</c:v>
                </c:pt>
                <c:pt idx="11">
                  <c:v>1.6</c:v>
                </c:pt>
                <c:pt idx="12">
                  <c:v>1.5</c:v>
                </c:pt>
                <c:pt idx="13">
                  <c:v>1.3</c:v>
                </c:pt>
                <c:pt idx="14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42656"/>
        <c:axId val="68927833"/>
      </c:lineChart>
      <c:catAx>
        <c:axId val="2004265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927833"/>
        <c:crosses val="autoZero"/>
        <c:auto val="1"/>
        <c:lblAlgn val="ctr"/>
        <c:lblOffset val="100"/>
        <c:noMultiLvlLbl val="0"/>
      </c:catAx>
      <c:valAx>
        <c:axId val="6892783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042656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5'!$A$6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b9c31e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P$3</c:f>
              <c:strCache>
                <c:ptCount val="15"/>
                <c:pt idx="0">
                  <c:v>2,002</c:v>
                </c:pt>
                <c:pt idx="1">
                  <c:v>2,003</c:v>
                </c:pt>
                <c:pt idx="2">
                  <c:v>2,004</c:v>
                </c:pt>
                <c:pt idx="3">
                  <c:v>2,005</c:v>
                </c:pt>
                <c:pt idx="4">
                  <c:v>2,006</c:v>
                </c:pt>
                <c:pt idx="5">
                  <c:v>2,007</c:v>
                </c:pt>
                <c:pt idx="6">
                  <c:v>2,008</c:v>
                </c:pt>
                <c:pt idx="7">
                  <c:v>2,009</c:v>
                </c:pt>
                <c:pt idx="8">
                  <c:v>2,010</c:v>
                </c:pt>
                <c:pt idx="9">
                  <c:v>2,011</c:v>
                </c:pt>
                <c:pt idx="10">
                  <c:v>2,012</c:v>
                </c:pt>
                <c:pt idx="11">
                  <c:v>2,013</c:v>
                </c:pt>
                <c:pt idx="12">
                  <c:v>2,014</c:v>
                </c:pt>
                <c:pt idx="13">
                  <c:v>2,015</c:v>
                </c:pt>
                <c:pt idx="14">
                  <c:v>2,016</c:v>
                </c:pt>
              </c:strCache>
            </c:strRef>
          </c:cat>
          <c:val>
            <c:numRef>
              <c:f>'Figure 5'!$B$6:$P$6</c:f>
              <c:numCache>
                <c:formatCode>General</c:formatCode>
                <c:ptCount val="15"/>
                <c:pt idx="0">
                  <c:v>-51.7226</c:v>
                </c:pt>
                <c:pt idx="1">
                  <c:v>-73.051</c:v>
                </c:pt>
                <c:pt idx="2">
                  <c:v>-82.2069</c:v>
                </c:pt>
                <c:pt idx="3">
                  <c:v>-134.4317</c:v>
                </c:pt>
                <c:pt idx="4">
                  <c:v>-215.7683</c:v>
                </c:pt>
                <c:pt idx="5">
                  <c:v>-215.8576</c:v>
                </c:pt>
                <c:pt idx="6">
                  <c:v>-276.0835</c:v>
                </c:pt>
                <c:pt idx="7">
                  <c:v>-141.6749</c:v>
                </c:pt>
                <c:pt idx="8">
                  <c:v>-177.463</c:v>
                </c:pt>
                <c:pt idx="9">
                  <c:v>-175.4689</c:v>
                </c:pt>
                <c:pt idx="10">
                  <c:v>-113.8292</c:v>
                </c:pt>
                <c:pt idx="11">
                  <c:v>48.9311</c:v>
                </c:pt>
                <c:pt idx="12">
                  <c:v>10.5927</c:v>
                </c:pt>
                <c:pt idx="13">
                  <c:v>59.7667</c:v>
                </c:pt>
                <c:pt idx="14">
                  <c:v>33.1976</c:v>
                </c:pt>
              </c:numCache>
            </c:numRef>
          </c:val>
        </c:ser>
        <c:gapWidth val="150"/>
        <c:overlap val="0"/>
        <c:axId val="30356270"/>
        <c:axId val="95242288"/>
      </c:barChart>
      <c:lineChart>
        <c:grouping val="standard"/>
        <c:varyColors val="0"/>
        <c:ser>
          <c:idx val="1"/>
          <c:order val="1"/>
          <c:tx>
            <c:strRef>
              <c:f>'Figure 5'!$A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P$3</c:f>
              <c:strCache>
                <c:ptCount val="15"/>
                <c:pt idx="0">
                  <c:v>2,002</c:v>
                </c:pt>
                <c:pt idx="1">
                  <c:v>2,003</c:v>
                </c:pt>
                <c:pt idx="2">
                  <c:v>2,004</c:v>
                </c:pt>
                <c:pt idx="3">
                  <c:v>2,005</c:v>
                </c:pt>
                <c:pt idx="4">
                  <c:v>2,006</c:v>
                </c:pt>
                <c:pt idx="5">
                  <c:v>2,007</c:v>
                </c:pt>
                <c:pt idx="6">
                  <c:v>2,008</c:v>
                </c:pt>
                <c:pt idx="7">
                  <c:v>2,009</c:v>
                </c:pt>
                <c:pt idx="8">
                  <c:v>2,010</c:v>
                </c:pt>
                <c:pt idx="9">
                  <c:v>2,011</c:v>
                </c:pt>
                <c:pt idx="10">
                  <c:v>2,012</c:v>
                </c:pt>
                <c:pt idx="11">
                  <c:v>2,013</c:v>
                </c:pt>
                <c:pt idx="12">
                  <c:v>2,014</c:v>
                </c:pt>
                <c:pt idx="13">
                  <c:v>2,015</c:v>
                </c:pt>
                <c:pt idx="14">
                  <c:v>2,016</c:v>
                </c:pt>
              </c:strCache>
            </c:strRef>
          </c:cat>
          <c:val>
            <c:numRef>
              <c:f>'Figure 5'!$B$4:$P$4</c:f>
              <c:numCache>
                <c:formatCode>General</c:formatCode>
                <c:ptCount val="15"/>
                <c:pt idx="0">
                  <c:v>885.3134</c:v>
                </c:pt>
                <c:pt idx="1">
                  <c:v>861.9226</c:v>
                </c:pt>
                <c:pt idx="2">
                  <c:v>945.1847</c:v>
                </c:pt>
                <c:pt idx="3">
                  <c:v>1049.477</c:v>
                </c:pt>
                <c:pt idx="4">
                  <c:v>1152.4854</c:v>
                </c:pt>
                <c:pt idx="5">
                  <c:v>1234.4821</c:v>
                </c:pt>
                <c:pt idx="6">
                  <c:v>1309.1472</c:v>
                </c:pt>
                <c:pt idx="7">
                  <c:v>1093.9613</c:v>
                </c:pt>
                <c:pt idx="8">
                  <c:v>1354.0552</c:v>
                </c:pt>
                <c:pt idx="9">
                  <c:v>1554.5109</c:v>
                </c:pt>
                <c:pt idx="10">
                  <c:v>1684.9283</c:v>
                </c:pt>
                <c:pt idx="11">
                  <c:v>1736.3713</c:v>
                </c:pt>
                <c:pt idx="12">
                  <c:v>1703.4596</c:v>
                </c:pt>
                <c:pt idx="13">
                  <c:v>1789.9528</c:v>
                </c:pt>
                <c:pt idx="14">
                  <c:v>1743.6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A$5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P$3</c:f>
              <c:strCache>
                <c:ptCount val="15"/>
                <c:pt idx="0">
                  <c:v>2,002</c:v>
                </c:pt>
                <c:pt idx="1">
                  <c:v>2,003</c:v>
                </c:pt>
                <c:pt idx="2">
                  <c:v>2,004</c:v>
                </c:pt>
                <c:pt idx="3">
                  <c:v>2,005</c:v>
                </c:pt>
                <c:pt idx="4">
                  <c:v>2,006</c:v>
                </c:pt>
                <c:pt idx="5">
                  <c:v>2,007</c:v>
                </c:pt>
                <c:pt idx="6">
                  <c:v>2,008</c:v>
                </c:pt>
                <c:pt idx="7">
                  <c:v>2,009</c:v>
                </c:pt>
                <c:pt idx="8">
                  <c:v>2,010</c:v>
                </c:pt>
                <c:pt idx="9">
                  <c:v>2,011</c:v>
                </c:pt>
                <c:pt idx="10">
                  <c:v>2,012</c:v>
                </c:pt>
                <c:pt idx="11">
                  <c:v>2,013</c:v>
                </c:pt>
                <c:pt idx="12">
                  <c:v>2,014</c:v>
                </c:pt>
                <c:pt idx="13">
                  <c:v>2,015</c:v>
                </c:pt>
                <c:pt idx="14">
                  <c:v>2,016</c:v>
                </c:pt>
              </c:strCache>
            </c:strRef>
          </c:cat>
          <c:val>
            <c:numRef>
              <c:f>'Figure 5'!$B$5:$P$5</c:f>
              <c:numCache>
                <c:formatCode>General</c:formatCode>
                <c:ptCount val="15"/>
                <c:pt idx="0">
                  <c:v>937.036</c:v>
                </c:pt>
                <c:pt idx="1">
                  <c:v>934.9736</c:v>
                </c:pt>
                <c:pt idx="2">
                  <c:v>1027.3917</c:v>
                </c:pt>
                <c:pt idx="3">
                  <c:v>1183.9087</c:v>
                </c:pt>
                <c:pt idx="4">
                  <c:v>1368.2537</c:v>
                </c:pt>
                <c:pt idx="5">
                  <c:v>1450.3397</c:v>
                </c:pt>
                <c:pt idx="6">
                  <c:v>1585.2307</c:v>
                </c:pt>
                <c:pt idx="7">
                  <c:v>1235.6362</c:v>
                </c:pt>
                <c:pt idx="8">
                  <c:v>1531.5182</c:v>
                </c:pt>
                <c:pt idx="9">
                  <c:v>1729.9798</c:v>
                </c:pt>
                <c:pt idx="10">
                  <c:v>1798.7575</c:v>
                </c:pt>
                <c:pt idx="11">
                  <c:v>1687.4402</c:v>
                </c:pt>
                <c:pt idx="12">
                  <c:v>1692.8669</c:v>
                </c:pt>
                <c:pt idx="13">
                  <c:v>1730.186</c:v>
                </c:pt>
                <c:pt idx="14">
                  <c:v>1710.4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56270"/>
        <c:axId val="95242288"/>
      </c:lineChart>
      <c:catAx>
        <c:axId val="3035627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242288"/>
        <c:crosses val="autoZero"/>
        <c:auto val="1"/>
        <c:lblAlgn val="ctr"/>
        <c:lblOffset val="100"/>
        <c:noMultiLvlLbl val="0"/>
      </c:catAx>
      <c:valAx>
        <c:axId val="9524228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3562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6'!$A$5</c:f>
              <c:strCache>
                <c:ptCount val="1"/>
                <c:pt idx="0">
                  <c:v>Exports 2015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4:$H$4</c:f>
              <c:strCache>
                <c:ptCount val="7"/>
                <c:pt idx="0">
                  <c:v>Machinery and vehicles</c:v>
                </c:pt>
                <c:pt idx="1">
                  <c:v>Other manufactured goods</c:v>
                </c:pt>
                <c:pt idx="2">
                  <c:v>Chemicals</c:v>
                </c:pt>
                <c:pt idx="3">
                  <c:v>Food and drink</c:v>
                </c:pt>
                <c:pt idx="4">
                  <c:v>Energy products</c:v>
                </c:pt>
                <c:pt idx="5">
                  <c:v>Raw materials</c:v>
                </c:pt>
                <c:pt idx="6">
                  <c:v>Other</c:v>
                </c:pt>
              </c:strCache>
            </c:strRef>
          </c:cat>
          <c:val>
            <c:numRef>
              <c:f>'Figure 6'!$B$5:$H$5</c:f>
              <c:numCache>
                <c:formatCode>General</c:formatCode>
                <c:ptCount val="7"/>
                <c:pt idx="0">
                  <c:v>753.469</c:v>
                </c:pt>
                <c:pt idx="1">
                  <c:v>402.997</c:v>
                </c:pt>
                <c:pt idx="2">
                  <c:v>315.1871</c:v>
                </c:pt>
                <c:pt idx="3">
                  <c:v>113.1894</c:v>
                </c:pt>
                <c:pt idx="4">
                  <c:v>85.5742</c:v>
                </c:pt>
                <c:pt idx="5">
                  <c:v>43.1784</c:v>
                </c:pt>
                <c:pt idx="6">
                  <c:v>76.3578</c:v>
                </c:pt>
              </c:numCache>
            </c:numRef>
          </c:val>
        </c:ser>
        <c:ser>
          <c:idx val="1"/>
          <c:order val="1"/>
          <c:tx>
            <c:strRef>
              <c:f>'Figure 6'!$A$6</c:f>
              <c:strCache>
                <c:ptCount val="1"/>
                <c:pt idx="0">
                  <c:v>Imports 2015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4:$H$4</c:f>
              <c:strCache>
                <c:ptCount val="7"/>
                <c:pt idx="0">
                  <c:v>Machinery and vehicles</c:v>
                </c:pt>
                <c:pt idx="1">
                  <c:v>Other manufactured goods</c:v>
                </c:pt>
                <c:pt idx="2">
                  <c:v>Chemicals</c:v>
                </c:pt>
                <c:pt idx="3">
                  <c:v>Food and drink</c:v>
                </c:pt>
                <c:pt idx="4">
                  <c:v>Energy products</c:v>
                </c:pt>
                <c:pt idx="5">
                  <c:v>Raw materials</c:v>
                </c:pt>
                <c:pt idx="6">
                  <c:v>Other</c:v>
                </c:pt>
              </c:strCache>
            </c:strRef>
          </c:cat>
          <c:val>
            <c:numRef>
              <c:f>'Figure 6'!$B$6:$H$6</c:f>
              <c:numCache>
                <c:formatCode>General</c:formatCode>
                <c:ptCount val="7"/>
                <c:pt idx="0">
                  <c:v>537.7981</c:v>
                </c:pt>
                <c:pt idx="1">
                  <c:v>451.5532</c:v>
                </c:pt>
                <c:pt idx="2">
                  <c:v>185.4923</c:v>
                </c:pt>
                <c:pt idx="3">
                  <c:v>108.6396</c:v>
                </c:pt>
                <c:pt idx="4">
                  <c:v>328.541</c:v>
                </c:pt>
                <c:pt idx="5">
                  <c:v>71.83</c:v>
                </c:pt>
                <c:pt idx="6">
                  <c:v>46.3318</c:v>
                </c:pt>
              </c:numCache>
            </c:numRef>
          </c:val>
        </c:ser>
        <c:ser>
          <c:idx val="2"/>
          <c:order val="2"/>
          <c:tx>
            <c:strRef>
              <c:f>'Figure 6'!$A$7</c:f>
              <c:strCache>
                <c:ptCount val="1"/>
                <c:pt idx="0">
                  <c:v>Trade balance 2015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4:$H$4</c:f>
              <c:strCache>
                <c:ptCount val="7"/>
                <c:pt idx="0">
                  <c:v>Machinery and vehicles</c:v>
                </c:pt>
                <c:pt idx="1">
                  <c:v>Other manufactured goods</c:v>
                </c:pt>
                <c:pt idx="2">
                  <c:v>Chemicals</c:v>
                </c:pt>
                <c:pt idx="3">
                  <c:v>Food and drink</c:v>
                </c:pt>
                <c:pt idx="4">
                  <c:v>Energy products</c:v>
                </c:pt>
                <c:pt idx="5">
                  <c:v>Raw materials</c:v>
                </c:pt>
                <c:pt idx="6">
                  <c:v>Other</c:v>
                </c:pt>
              </c:strCache>
            </c:strRef>
          </c:cat>
          <c:val>
            <c:numRef>
              <c:f>'Figure 6'!$B$7:$H$7</c:f>
              <c:numCache>
                <c:formatCode>General</c:formatCode>
                <c:ptCount val="7"/>
                <c:pt idx="0">
                  <c:v>215.6709</c:v>
                </c:pt>
                <c:pt idx="1">
                  <c:v>-48.5563</c:v>
                </c:pt>
                <c:pt idx="2">
                  <c:v>129.6948</c:v>
                </c:pt>
                <c:pt idx="3">
                  <c:v>4.5498</c:v>
                </c:pt>
                <c:pt idx="4">
                  <c:v>-242.9668</c:v>
                </c:pt>
                <c:pt idx="5">
                  <c:v>-28.6516</c:v>
                </c:pt>
                <c:pt idx="6">
                  <c:v>30.026</c:v>
                </c:pt>
              </c:numCache>
            </c:numRef>
          </c:val>
        </c:ser>
        <c:gapWidth val="150"/>
        <c:overlap val="0"/>
        <c:axId val="27251421"/>
        <c:axId val="83367247"/>
      </c:barChart>
      <c:scatterChart>
        <c:scatterStyle val="lineMarker"/>
        <c:varyColors val="0"/>
        <c:ser>
          <c:idx val="3"/>
          <c:order val="3"/>
          <c:tx>
            <c:strRef>
              <c:f>'Figure 6'!$A$8</c:f>
              <c:strCache>
                <c:ptCount val="1"/>
                <c:pt idx="0">
                  <c:v>Exports 2016</c:v>
                </c:pt>
              </c:strCache>
            </c:strRef>
          </c:tx>
          <c:spPr>
            <a:solidFill>
              <a:srgbClr val="d73c41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6'!$B$11:$H$11</c:f>
              <c:numCache>
                <c:formatCode>General</c:formatCode>
                <c:ptCount val="7"/>
                <c:pt idx="0">
                  <c:v>0.28</c:v>
                </c:pt>
                <c:pt idx="1">
                  <c:v>1.28</c:v>
                </c:pt>
                <c:pt idx="2">
                  <c:v>2.28</c:v>
                </c:pt>
                <c:pt idx="3">
                  <c:v>3.28</c:v>
                </c:pt>
                <c:pt idx="4">
                  <c:v>4.28</c:v>
                </c:pt>
                <c:pt idx="5">
                  <c:v>5.28</c:v>
                </c:pt>
                <c:pt idx="6">
                  <c:v>6.28</c:v>
                </c:pt>
              </c:numCache>
            </c:numRef>
          </c:xVal>
          <c:yVal>
            <c:numRef>
              <c:f>'Figure 6'!$B$8:$H$8</c:f>
              <c:numCache>
                <c:formatCode>General</c:formatCode>
                <c:ptCount val="7"/>
                <c:pt idx="0">
                  <c:v>743.6209</c:v>
                </c:pt>
                <c:pt idx="1">
                  <c:v>395.6185</c:v>
                </c:pt>
                <c:pt idx="2">
                  <c:v>313.5539</c:v>
                </c:pt>
                <c:pt idx="3">
                  <c:v>115.8463</c:v>
                </c:pt>
                <c:pt idx="4">
                  <c:v>74.7209</c:v>
                </c:pt>
                <c:pt idx="5">
                  <c:v>42.7321</c:v>
                </c:pt>
                <c:pt idx="6">
                  <c:v>57.54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igure 6'!$A$9</c:f>
              <c:strCache>
                <c:ptCount val="1"/>
                <c:pt idx="0">
                  <c:v>Imports 2016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6'!$B$12:$H$12</c:f>
              <c:numCache>
                <c:formatCode>General</c:formatCode>
                <c:ptCount val="7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</c:numCache>
            </c:numRef>
          </c:xVal>
          <c:yVal>
            <c:numRef>
              <c:f>'Figure 6'!$B$9:$H$9</c:f>
              <c:numCache>
                <c:formatCode>General</c:formatCode>
                <c:ptCount val="7"/>
                <c:pt idx="0">
                  <c:v>553.1253</c:v>
                </c:pt>
                <c:pt idx="1">
                  <c:v>450.1177</c:v>
                </c:pt>
                <c:pt idx="2">
                  <c:v>185.1473</c:v>
                </c:pt>
                <c:pt idx="3">
                  <c:v>109.1168</c:v>
                </c:pt>
                <c:pt idx="4">
                  <c:v>264.6869</c:v>
                </c:pt>
                <c:pt idx="5">
                  <c:v>68.2728</c:v>
                </c:pt>
                <c:pt idx="6">
                  <c:v>79.97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igure 6'!$A$10</c:f>
              <c:strCache>
                <c:ptCount val="1"/>
                <c:pt idx="0">
                  <c:v>Trade balance 2016</c:v>
                </c:pt>
              </c:strCache>
            </c:strRef>
          </c:tx>
          <c:spPr>
            <a:solidFill>
              <a:srgbClr val="b9c31e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6'!$B$13:$H$13</c:f>
              <c:numCache>
                <c:formatCode>General</c:formatCode>
                <c:ptCount val="7"/>
                <c:pt idx="0">
                  <c:v>0.72</c:v>
                </c:pt>
                <c:pt idx="1">
                  <c:v>1.72</c:v>
                </c:pt>
                <c:pt idx="2">
                  <c:v>2.72</c:v>
                </c:pt>
                <c:pt idx="3">
                  <c:v>3.72</c:v>
                </c:pt>
                <c:pt idx="4">
                  <c:v>4.72</c:v>
                </c:pt>
                <c:pt idx="5">
                  <c:v>5.72</c:v>
                </c:pt>
                <c:pt idx="6">
                  <c:v>6.72</c:v>
                </c:pt>
              </c:numCache>
            </c:numRef>
          </c:xVal>
          <c:yVal>
            <c:numRef>
              <c:f>'Figure 6'!$B$10:$H$10</c:f>
              <c:numCache>
                <c:formatCode>General</c:formatCode>
                <c:ptCount val="7"/>
                <c:pt idx="0">
                  <c:v>190.4956</c:v>
                </c:pt>
                <c:pt idx="1">
                  <c:v>-54.4991</c:v>
                </c:pt>
                <c:pt idx="2">
                  <c:v>128.4067</c:v>
                </c:pt>
                <c:pt idx="3">
                  <c:v>6.7295</c:v>
                </c:pt>
                <c:pt idx="4">
                  <c:v>-189.966</c:v>
                </c:pt>
                <c:pt idx="5">
                  <c:v>-25.5406</c:v>
                </c:pt>
                <c:pt idx="6">
                  <c:v>-22.4284</c:v>
                </c:pt>
              </c:numCache>
            </c:numRef>
          </c:yVal>
          <c:smooth val="0"/>
        </c:ser>
        <c:axId val="27837876"/>
        <c:axId val="27333758"/>
      </c:scatterChart>
      <c:catAx>
        <c:axId val="27251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367247"/>
        <c:crosses val="autoZero"/>
        <c:auto val="1"/>
        <c:lblAlgn val="ctr"/>
        <c:lblOffset val="100"/>
        <c:noMultiLvlLbl val="0"/>
      </c:catAx>
      <c:valAx>
        <c:axId val="83367247"/>
        <c:scaling>
          <c:orientation val="minMax"/>
          <c:max val="1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251421"/>
        <c:crosses val="autoZero"/>
        <c:crossBetween val="between"/>
      </c:valAx>
      <c:valAx>
        <c:axId val="27837876"/>
        <c:scaling>
          <c:orientation val="minMax"/>
          <c:max val="7"/>
        </c:scaling>
        <c:delete val="0"/>
        <c:axPos val="t"/>
        <c:numFmt formatCode="#,##0.00" sourceLinked="0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333758"/>
        <c:crosses val="max"/>
        <c:crossBetween val="between"/>
      </c:valAx>
      <c:valAx>
        <c:axId val="27333758"/>
        <c:scaling>
          <c:orientation val="minMax"/>
          <c:max val="1000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837876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7'!$A$5</c:f>
              <c:strCache>
                <c:ptCount val="1"/>
                <c:pt idx="0">
                  <c:v>Exports 2015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4:$H$4</c:f>
              <c:strCache>
                <c:ptCount val="7"/>
                <c:pt idx="0">
                  <c:v>Machinery and vehicles</c:v>
                </c:pt>
                <c:pt idx="1">
                  <c:v>Other manufactured goods</c:v>
                </c:pt>
                <c:pt idx="2">
                  <c:v>Chemicals</c:v>
                </c:pt>
                <c:pt idx="3">
                  <c:v>Food and drink</c:v>
                </c:pt>
                <c:pt idx="4">
                  <c:v>Energy products</c:v>
                </c:pt>
                <c:pt idx="5">
                  <c:v>Raw materials</c:v>
                </c:pt>
                <c:pt idx="6">
                  <c:v>Other</c:v>
                </c:pt>
              </c:strCache>
            </c:strRef>
          </c:cat>
          <c:val>
            <c:numRef>
              <c:f>'Figure 7'!$B$5:$H$5</c:f>
              <c:numCache>
                <c:formatCode>General</c:formatCode>
                <c:ptCount val="7"/>
                <c:pt idx="0">
                  <c:v>474.8357</c:v>
                </c:pt>
                <c:pt idx="1">
                  <c:v>267.9339</c:v>
                </c:pt>
                <c:pt idx="2">
                  <c:v>186.2422</c:v>
                </c:pt>
                <c:pt idx="3">
                  <c:v>98.52</c:v>
                </c:pt>
                <c:pt idx="4">
                  <c:v>93.7105</c:v>
                </c:pt>
                <c:pt idx="5">
                  <c:v>68.497</c:v>
                </c:pt>
                <c:pt idx="6">
                  <c:v>163.8847</c:v>
                </c:pt>
              </c:numCache>
            </c:numRef>
          </c:val>
        </c:ser>
        <c:ser>
          <c:idx val="1"/>
          <c:order val="1"/>
          <c:tx>
            <c:strRef>
              <c:f>'Figure 7'!$A$6</c:f>
              <c:strCache>
                <c:ptCount val="1"/>
                <c:pt idx="0">
                  <c:v>Imports 2015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4:$H$4</c:f>
              <c:strCache>
                <c:ptCount val="7"/>
                <c:pt idx="0">
                  <c:v>Machinery and vehicles</c:v>
                </c:pt>
                <c:pt idx="1">
                  <c:v>Other manufactured goods</c:v>
                </c:pt>
                <c:pt idx="2">
                  <c:v>Chemicals</c:v>
                </c:pt>
                <c:pt idx="3">
                  <c:v>Food and drink</c:v>
                </c:pt>
                <c:pt idx="4">
                  <c:v>Energy products</c:v>
                </c:pt>
                <c:pt idx="5">
                  <c:v>Raw materials</c:v>
                </c:pt>
                <c:pt idx="6">
                  <c:v>Other</c:v>
                </c:pt>
              </c:strCache>
            </c:strRef>
          </c:cat>
          <c:val>
            <c:numRef>
              <c:f>'Figure 7'!$B$6:$H$6</c:f>
              <c:numCache>
                <c:formatCode>General</c:formatCode>
                <c:ptCount val="7"/>
                <c:pt idx="0">
                  <c:v>891.1077</c:v>
                </c:pt>
                <c:pt idx="1">
                  <c:v>576.981</c:v>
                </c:pt>
                <c:pt idx="2">
                  <c:v>198.989</c:v>
                </c:pt>
                <c:pt idx="3">
                  <c:v>114.8022</c:v>
                </c:pt>
                <c:pt idx="4">
                  <c:v>180.6742</c:v>
                </c:pt>
                <c:pt idx="5">
                  <c:v>35.4995</c:v>
                </c:pt>
                <c:pt idx="6">
                  <c:v>87.0519000000004</c:v>
                </c:pt>
              </c:numCache>
            </c:numRef>
          </c:val>
        </c:ser>
        <c:ser>
          <c:idx val="2"/>
          <c:order val="2"/>
          <c:tx>
            <c:strRef>
              <c:f>'Figure 7'!$A$7</c:f>
              <c:strCache>
                <c:ptCount val="1"/>
                <c:pt idx="0">
                  <c:v>Trade balance 2015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4:$H$4</c:f>
              <c:strCache>
                <c:ptCount val="7"/>
                <c:pt idx="0">
                  <c:v>Machinery and vehicles</c:v>
                </c:pt>
                <c:pt idx="1">
                  <c:v>Other manufactured goods</c:v>
                </c:pt>
                <c:pt idx="2">
                  <c:v>Chemicals</c:v>
                </c:pt>
                <c:pt idx="3">
                  <c:v>Food and drink</c:v>
                </c:pt>
                <c:pt idx="4">
                  <c:v>Energy products</c:v>
                </c:pt>
                <c:pt idx="5">
                  <c:v>Raw materials</c:v>
                </c:pt>
                <c:pt idx="6">
                  <c:v>Other</c:v>
                </c:pt>
              </c:strCache>
            </c:strRef>
          </c:cat>
          <c:val>
            <c:numRef>
              <c:f>'Figure 7'!$B$7:$H$7</c:f>
              <c:numCache>
                <c:formatCode>General</c:formatCode>
                <c:ptCount val="7"/>
                <c:pt idx="0">
                  <c:v>-416.2719</c:v>
                </c:pt>
                <c:pt idx="1">
                  <c:v>-309.0472</c:v>
                </c:pt>
                <c:pt idx="2">
                  <c:v>-12.7469</c:v>
                </c:pt>
                <c:pt idx="3">
                  <c:v>-16.2822</c:v>
                </c:pt>
                <c:pt idx="4">
                  <c:v>-86.9637</c:v>
                </c:pt>
                <c:pt idx="5">
                  <c:v>32.9975</c:v>
                </c:pt>
                <c:pt idx="6">
                  <c:v>76.8329</c:v>
                </c:pt>
              </c:numCache>
            </c:numRef>
          </c:val>
        </c:ser>
        <c:gapWidth val="150"/>
        <c:overlap val="0"/>
        <c:axId val="2506693"/>
        <c:axId val="83424560"/>
      </c:barChart>
      <c:scatterChart>
        <c:scatterStyle val="lineMarker"/>
        <c:varyColors val="0"/>
        <c:ser>
          <c:idx val="3"/>
          <c:order val="3"/>
          <c:tx>
            <c:strRef>
              <c:f>'Figure 7'!$A$8</c:f>
              <c:strCache>
                <c:ptCount val="1"/>
                <c:pt idx="0">
                  <c:v>Exports 2016</c:v>
                </c:pt>
              </c:strCache>
            </c:strRef>
          </c:tx>
          <c:spPr>
            <a:solidFill>
              <a:srgbClr val="d73c41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'!$B$11:$H$11</c:f>
              <c:numCache>
                <c:formatCode>General</c:formatCode>
                <c:ptCount val="7"/>
                <c:pt idx="0">
                  <c:v>0.28</c:v>
                </c:pt>
                <c:pt idx="1">
                  <c:v>1.28</c:v>
                </c:pt>
                <c:pt idx="2">
                  <c:v>2.28</c:v>
                </c:pt>
                <c:pt idx="3">
                  <c:v>3.28</c:v>
                </c:pt>
                <c:pt idx="4">
                  <c:v>4.28</c:v>
                </c:pt>
                <c:pt idx="5">
                  <c:v>5.28</c:v>
                </c:pt>
                <c:pt idx="6">
                  <c:v>6.28</c:v>
                </c:pt>
              </c:numCache>
            </c:numRef>
          </c:xVal>
          <c:yVal>
            <c:numRef>
              <c:f>'Figure 7'!$B$8:$H$8</c:f>
              <c:numCache>
                <c:formatCode>General</c:formatCode>
                <c:ptCount val="7"/>
                <c:pt idx="0">
                  <c:v>456.1835</c:v>
                </c:pt>
                <c:pt idx="1">
                  <c:v>261.5026</c:v>
                </c:pt>
                <c:pt idx="2">
                  <c:v>178.6142</c:v>
                </c:pt>
                <c:pt idx="3">
                  <c:v>97.3163</c:v>
                </c:pt>
                <c:pt idx="4">
                  <c:v>85.4724</c:v>
                </c:pt>
                <c:pt idx="5">
                  <c:v>68.3908</c:v>
                </c:pt>
                <c:pt idx="6">
                  <c:v>165.34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igure 7'!$A$9</c:f>
              <c:strCache>
                <c:ptCount val="1"/>
                <c:pt idx="0">
                  <c:v>Imports 2016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'!$B$12:$H$12</c:f>
              <c:numCache>
                <c:formatCode>General</c:formatCode>
                <c:ptCount val="7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</c:numCache>
            </c:numRef>
          </c:xVal>
          <c:yVal>
            <c:numRef>
              <c:f>'Figure 7'!$B$9:$H$9</c:f>
              <c:numCache>
                <c:formatCode>General</c:formatCode>
                <c:ptCount val="7"/>
                <c:pt idx="0">
                  <c:v>876.4922</c:v>
                </c:pt>
                <c:pt idx="1">
                  <c:v>562.9749</c:v>
                </c:pt>
                <c:pt idx="2">
                  <c:v>200.1766</c:v>
                </c:pt>
                <c:pt idx="3">
                  <c:v>117.5855</c:v>
                </c:pt>
                <c:pt idx="4">
                  <c:v>147.5719</c:v>
                </c:pt>
                <c:pt idx="5">
                  <c:v>33.9834</c:v>
                </c:pt>
                <c:pt idx="6">
                  <c:v>93.61310000000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igure 7'!$A$10</c:f>
              <c:strCache>
                <c:ptCount val="1"/>
                <c:pt idx="0">
                  <c:v>Trade balance 2016</c:v>
                </c:pt>
              </c:strCache>
            </c:strRef>
          </c:tx>
          <c:spPr>
            <a:solidFill>
              <a:srgbClr val="b9c31e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'!$B$13:$H$13</c:f>
              <c:numCache>
                <c:formatCode>General</c:formatCode>
                <c:ptCount val="7"/>
                <c:pt idx="0">
                  <c:v>0.72</c:v>
                </c:pt>
                <c:pt idx="1">
                  <c:v>1.72</c:v>
                </c:pt>
                <c:pt idx="2">
                  <c:v>2.72</c:v>
                </c:pt>
                <c:pt idx="3">
                  <c:v>3.72</c:v>
                </c:pt>
                <c:pt idx="4">
                  <c:v>4.72</c:v>
                </c:pt>
                <c:pt idx="5">
                  <c:v>5.72</c:v>
                </c:pt>
                <c:pt idx="6">
                  <c:v>6.72</c:v>
                </c:pt>
              </c:numCache>
            </c:numRef>
          </c:xVal>
          <c:yVal>
            <c:numRef>
              <c:f>'Figure 7'!$B$10:$H$10</c:f>
              <c:numCache>
                <c:formatCode>General</c:formatCode>
                <c:ptCount val="7"/>
                <c:pt idx="0">
                  <c:v>-420.3087</c:v>
                </c:pt>
                <c:pt idx="1">
                  <c:v>-301.4723</c:v>
                </c:pt>
                <c:pt idx="2">
                  <c:v>-21.5624</c:v>
                </c:pt>
                <c:pt idx="3">
                  <c:v>-20.2691</c:v>
                </c:pt>
                <c:pt idx="4">
                  <c:v>-62.0995</c:v>
                </c:pt>
                <c:pt idx="5">
                  <c:v>34.4074</c:v>
                </c:pt>
                <c:pt idx="6">
                  <c:v>71.7330999999999</c:v>
                </c:pt>
              </c:numCache>
            </c:numRef>
          </c:yVal>
          <c:smooth val="0"/>
        </c:ser>
        <c:axId val="17391920"/>
        <c:axId val="50478440"/>
      </c:scatterChart>
      <c:catAx>
        <c:axId val="2506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424560"/>
        <c:crosses val="autoZero"/>
        <c:auto val="1"/>
        <c:lblAlgn val="ctr"/>
        <c:lblOffset val="100"/>
        <c:noMultiLvlLbl val="0"/>
      </c:catAx>
      <c:valAx>
        <c:axId val="83424560"/>
        <c:scaling>
          <c:orientation val="minMax"/>
          <c:max val="1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06693"/>
        <c:crosses val="autoZero"/>
        <c:crossBetween val="between"/>
      </c:valAx>
      <c:valAx>
        <c:axId val="17391920"/>
        <c:scaling>
          <c:orientation val="minMax"/>
          <c:max val="7"/>
        </c:scaling>
        <c:delete val="0"/>
        <c:axPos val="t"/>
        <c:numFmt formatCode="#,##0.00" sourceLinked="0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478440"/>
        <c:crosses val="max"/>
        <c:crossBetween val="between"/>
      </c:valAx>
      <c:valAx>
        <c:axId val="50478440"/>
        <c:scaling>
          <c:orientation val="minMax"/>
          <c:max val="1000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391920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8'!$A$5</c:f>
              <c:strCache>
                <c:ptCount val="1"/>
                <c:pt idx="0">
                  <c:v>Exports 2015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4:$H$4</c:f>
              <c:strCache>
                <c:ptCount val="7"/>
                <c:pt idx="0">
                  <c:v>Machinery and vehicles</c:v>
                </c:pt>
                <c:pt idx="1">
                  <c:v>Other manufactured goods</c:v>
                </c:pt>
                <c:pt idx="2">
                  <c:v>Chemicals</c:v>
                </c:pt>
                <c:pt idx="3">
                  <c:v>Food and drink</c:v>
                </c:pt>
                <c:pt idx="4">
                  <c:v>Energy products</c:v>
                </c:pt>
                <c:pt idx="5">
                  <c:v>Raw materials</c:v>
                </c:pt>
                <c:pt idx="6">
                  <c:v>Other</c:v>
                </c:pt>
              </c:strCache>
            </c:strRef>
          </c:cat>
          <c:val>
            <c:numRef>
              <c:f>'Figure 8'!$B$5:$H$5</c:f>
              <c:numCache>
                <c:formatCode>General</c:formatCode>
                <c:ptCount val="7"/>
                <c:pt idx="0">
                  <c:v>954.5906</c:v>
                </c:pt>
                <c:pt idx="1">
                  <c:v>881.8949</c:v>
                </c:pt>
                <c:pt idx="2">
                  <c:v>116.791</c:v>
                </c:pt>
                <c:pt idx="3">
                  <c:v>55.3976</c:v>
                </c:pt>
                <c:pt idx="4">
                  <c:v>25.1478</c:v>
                </c:pt>
                <c:pt idx="5">
                  <c:v>13.1248</c:v>
                </c:pt>
                <c:pt idx="6">
                  <c:v>2.146</c:v>
                </c:pt>
              </c:numCache>
            </c:numRef>
          </c:val>
        </c:ser>
        <c:ser>
          <c:idx val="1"/>
          <c:order val="1"/>
          <c:tx>
            <c:strRef>
              <c:f>'Figure 8'!$A$6</c:f>
              <c:strCache>
                <c:ptCount val="1"/>
                <c:pt idx="0">
                  <c:v>Imports 2015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4:$H$4</c:f>
              <c:strCache>
                <c:ptCount val="7"/>
                <c:pt idx="0">
                  <c:v>Machinery and vehicles</c:v>
                </c:pt>
                <c:pt idx="1">
                  <c:v>Other manufactured goods</c:v>
                </c:pt>
                <c:pt idx="2">
                  <c:v>Chemicals</c:v>
                </c:pt>
                <c:pt idx="3">
                  <c:v>Food and drink</c:v>
                </c:pt>
                <c:pt idx="4">
                  <c:v>Energy products</c:v>
                </c:pt>
                <c:pt idx="5">
                  <c:v>Raw materials</c:v>
                </c:pt>
                <c:pt idx="6">
                  <c:v>Other</c:v>
                </c:pt>
              </c:strCache>
            </c:strRef>
          </c:cat>
          <c:val>
            <c:numRef>
              <c:f>'Figure 8'!$B$6:$H$6</c:f>
              <c:numCache>
                <c:formatCode>General</c:formatCode>
                <c:ptCount val="7"/>
                <c:pt idx="0">
                  <c:v>615.0681</c:v>
                </c:pt>
                <c:pt idx="1">
                  <c:v>241.283</c:v>
                </c:pt>
                <c:pt idx="2">
                  <c:v>154.3631</c:v>
                </c:pt>
                <c:pt idx="3">
                  <c:v>50.7214</c:v>
                </c:pt>
                <c:pt idx="4">
                  <c:v>178.9897</c:v>
                </c:pt>
                <c:pt idx="5">
                  <c:v>195.7573</c:v>
                </c:pt>
                <c:pt idx="6">
                  <c:v>77.6203</c:v>
                </c:pt>
              </c:numCache>
            </c:numRef>
          </c:val>
        </c:ser>
        <c:ser>
          <c:idx val="2"/>
          <c:order val="2"/>
          <c:tx>
            <c:strRef>
              <c:f>'Figure 8'!$A$7</c:f>
              <c:strCache>
                <c:ptCount val="1"/>
                <c:pt idx="0">
                  <c:v>Trade balance 2015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4:$H$4</c:f>
              <c:strCache>
                <c:ptCount val="7"/>
                <c:pt idx="0">
                  <c:v>Machinery and vehicles</c:v>
                </c:pt>
                <c:pt idx="1">
                  <c:v>Other manufactured goods</c:v>
                </c:pt>
                <c:pt idx="2">
                  <c:v>Chemicals</c:v>
                </c:pt>
                <c:pt idx="3">
                  <c:v>Food and drink</c:v>
                </c:pt>
                <c:pt idx="4">
                  <c:v>Energy products</c:v>
                </c:pt>
                <c:pt idx="5">
                  <c:v>Raw materials</c:v>
                </c:pt>
                <c:pt idx="6">
                  <c:v>Other</c:v>
                </c:pt>
              </c:strCache>
            </c:strRef>
          </c:cat>
          <c:val>
            <c:numRef>
              <c:f>'Figure 8'!$B$7:$H$7</c:f>
              <c:numCache>
                <c:formatCode>General</c:formatCode>
                <c:ptCount val="7"/>
                <c:pt idx="0">
                  <c:v>339.5225</c:v>
                </c:pt>
                <c:pt idx="1">
                  <c:v>640.6118</c:v>
                </c:pt>
                <c:pt idx="2">
                  <c:v>-37.5721</c:v>
                </c:pt>
                <c:pt idx="3">
                  <c:v>4.6762</c:v>
                </c:pt>
                <c:pt idx="4">
                  <c:v>-153.8418</c:v>
                </c:pt>
                <c:pt idx="5">
                  <c:v>-182.6325</c:v>
                </c:pt>
                <c:pt idx="6">
                  <c:v>-75.4744</c:v>
                </c:pt>
              </c:numCache>
            </c:numRef>
          </c:val>
        </c:ser>
        <c:gapWidth val="150"/>
        <c:overlap val="0"/>
        <c:axId val="39538131"/>
        <c:axId val="41291088"/>
      </c:barChart>
      <c:scatterChart>
        <c:scatterStyle val="lineMarker"/>
        <c:varyColors val="0"/>
        <c:ser>
          <c:idx val="3"/>
          <c:order val="3"/>
          <c:tx>
            <c:strRef>
              <c:f>'Figure 8'!$A$8</c:f>
              <c:strCache>
                <c:ptCount val="1"/>
                <c:pt idx="0">
                  <c:v>Exports 2016</c:v>
                </c:pt>
              </c:strCache>
            </c:strRef>
          </c:tx>
          <c:spPr>
            <a:solidFill>
              <a:srgbClr val="d73c41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8'!$B$11:$H$11</c:f>
              <c:numCache>
                <c:formatCode>General</c:formatCode>
                <c:ptCount val="7"/>
                <c:pt idx="0">
                  <c:v>0.28</c:v>
                </c:pt>
                <c:pt idx="1">
                  <c:v>1.28</c:v>
                </c:pt>
                <c:pt idx="2">
                  <c:v>2.28</c:v>
                </c:pt>
                <c:pt idx="3">
                  <c:v>3.28</c:v>
                </c:pt>
                <c:pt idx="4">
                  <c:v>4.28</c:v>
                </c:pt>
                <c:pt idx="5">
                  <c:v>5.28</c:v>
                </c:pt>
                <c:pt idx="6">
                  <c:v>6.28</c:v>
                </c:pt>
              </c:numCache>
            </c:numRef>
          </c:xVal>
          <c:yVal>
            <c:numRef>
              <c:f>'Figure 8'!$B$8:$H$8</c:f>
              <c:numCache>
                <c:formatCode>General</c:formatCode>
                <c:ptCount val="7"/>
                <c:pt idx="0">
                  <c:v>889.1252</c:v>
                </c:pt>
                <c:pt idx="1">
                  <c:v>795.5637</c:v>
                </c:pt>
                <c:pt idx="2">
                  <c:v>110.1348</c:v>
                </c:pt>
                <c:pt idx="3">
                  <c:v>58.3754</c:v>
                </c:pt>
                <c:pt idx="4">
                  <c:v>24.2757</c:v>
                </c:pt>
                <c:pt idx="5">
                  <c:v>12.3407</c:v>
                </c:pt>
                <c:pt idx="6">
                  <c:v>5.24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igure 8'!$A$9</c:f>
              <c:strCache>
                <c:ptCount val="1"/>
                <c:pt idx="0">
                  <c:v>Imports 2016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8'!$B$12:$H$12</c:f>
              <c:numCache>
                <c:formatCode>General</c:formatCode>
                <c:ptCount val="7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</c:numCache>
            </c:numRef>
          </c:xVal>
          <c:yVal>
            <c:numRef>
              <c:f>'Figure 8'!$B$9:$H$9</c:f>
              <c:numCache>
                <c:formatCode>General</c:formatCode>
                <c:ptCount val="7"/>
                <c:pt idx="0">
                  <c:v>594.2903</c:v>
                </c:pt>
                <c:pt idx="1">
                  <c:v>224.0782</c:v>
                </c:pt>
                <c:pt idx="2">
                  <c:v>148.2666</c:v>
                </c:pt>
                <c:pt idx="3">
                  <c:v>49.9163</c:v>
                </c:pt>
                <c:pt idx="4">
                  <c:v>159.4775</c:v>
                </c:pt>
                <c:pt idx="5">
                  <c:v>189.0654</c:v>
                </c:pt>
                <c:pt idx="6">
                  <c:v>69.47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igure 8'!$A$10</c:f>
              <c:strCache>
                <c:ptCount val="1"/>
                <c:pt idx="0">
                  <c:v>Trade balance 2016</c:v>
                </c:pt>
              </c:strCache>
            </c:strRef>
          </c:tx>
          <c:spPr>
            <a:solidFill>
              <a:srgbClr val="b9c31e"/>
            </a:solidFill>
            <a:ln w="28440">
              <a:noFill/>
            </a:ln>
          </c:spPr>
          <c:marker>
            <c:symbol val="dash"/>
            <c:size val="10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8'!$B$13:$H$13</c:f>
              <c:numCache>
                <c:formatCode>General</c:formatCode>
                <c:ptCount val="7"/>
                <c:pt idx="0">
                  <c:v>0.72</c:v>
                </c:pt>
                <c:pt idx="1">
                  <c:v>1.72</c:v>
                </c:pt>
                <c:pt idx="2">
                  <c:v>2.72</c:v>
                </c:pt>
                <c:pt idx="3">
                  <c:v>3.72</c:v>
                </c:pt>
                <c:pt idx="4">
                  <c:v>4.72</c:v>
                </c:pt>
                <c:pt idx="5">
                  <c:v>5.72</c:v>
                </c:pt>
                <c:pt idx="6">
                  <c:v>6.72</c:v>
                </c:pt>
              </c:numCache>
            </c:numRef>
          </c:xVal>
          <c:yVal>
            <c:numRef>
              <c:f>'Figure 8'!$B$10:$H$10</c:f>
              <c:numCache>
                <c:formatCode>General</c:formatCode>
                <c:ptCount val="7"/>
                <c:pt idx="0">
                  <c:v>294.8348</c:v>
                </c:pt>
                <c:pt idx="1">
                  <c:v>571.4855</c:v>
                </c:pt>
                <c:pt idx="2">
                  <c:v>-38.1319</c:v>
                </c:pt>
                <c:pt idx="3">
                  <c:v>8.4591</c:v>
                </c:pt>
                <c:pt idx="4">
                  <c:v>-135.2018</c:v>
                </c:pt>
                <c:pt idx="5">
                  <c:v>-176.7247</c:v>
                </c:pt>
                <c:pt idx="6">
                  <c:v>-64.2309</c:v>
                </c:pt>
              </c:numCache>
            </c:numRef>
          </c:yVal>
          <c:smooth val="0"/>
        </c:ser>
        <c:axId val="63853935"/>
        <c:axId val="9147589"/>
      </c:scatterChart>
      <c:catAx>
        <c:axId val="39538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291088"/>
        <c:crosses val="autoZero"/>
        <c:auto val="1"/>
        <c:lblAlgn val="ctr"/>
        <c:lblOffset val="100"/>
        <c:noMultiLvlLbl val="0"/>
      </c:catAx>
      <c:valAx>
        <c:axId val="41291088"/>
        <c:scaling>
          <c:orientation val="minMax"/>
          <c:max val="1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538131"/>
        <c:crosses val="autoZero"/>
        <c:crossBetween val="between"/>
      </c:valAx>
      <c:valAx>
        <c:axId val="63853935"/>
        <c:scaling>
          <c:orientation val="minMax"/>
          <c:max val="7"/>
        </c:scaling>
        <c:delete val="0"/>
        <c:axPos val="t"/>
        <c:numFmt formatCode="#,##0.00" sourceLinked="0"/>
        <c:majorTickMark val="none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47589"/>
        <c:crosses val="max"/>
        <c:crossBetween val="between"/>
      </c:valAx>
      <c:valAx>
        <c:axId val="9147589"/>
        <c:scaling>
          <c:orientation val="minMax"/>
          <c:max val="1000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853935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2</xdr:row>
      <xdr:rowOff>181080</xdr:rowOff>
    </xdr:from>
    <xdr:to>
      <xdr:col>8</xdr:col>
      <xdr:colOff>313920</xdr:colOff>
      <xdr:row>32</xdr:row>
      <xdr:rowOff>41040</xdr:rowOff>
    </xdr:to>
    <xdr:grpSp>
      <xdr:nvGrpSpPr>
        <xdr:cNvPr id="0" name="Group 3"/>
        <xdr:cNvGrpSpPr/>
      </xdr:nvGrpSpPr>
      <xdr:grpSpPr>
        <a:xfrm>
          <a:off x="0" y="2352960"/>
          <a:ext cx="7966800" cy="2984040"/>
          <a:chOff x="0" y="2352960"/>
          <a:chExt cx="7966800" cy="2984040"/>
        </a:xfrm>
      </xdr:grpSpPr>
      <xdr:graphicFrame>
        <xdr:nvGraphicFramePr>
          <xdr:cNvPr id="1" name="Chart 1"/>
          <xdr:cNvGraphicFramePr/>
        </xdr:nvGraphicFramePr>
        <xdr:xfrm>
          <a:off x="0" y="2352960"/>
          <a:ext cx="4316400" cy="298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2"/>
          <xdr:cNvGraphicFramePr/>
        </xdr:nvGraphicFramePr>
        <xdr:xfrm>
          <a:off x="1868760" y="2352960"/>
          <a:ext cx="6098040" cy="298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3760</xdr:rowOff>
    </xdr:from>
    <xdr:to>
      <xdr:col>5</xdr:col>
      <xdr:colOff>209160</xdr:colOff>
      <xdr:row>39</xdr:row>
      <xdr:rowOff>23400</xdr:rowOff>
    </xdr:to>
    <xdr:graphicFrame>
      <xdr:nvGraphicFramePr>
        <xdr:cNvPr id="3" name="Chart 1"/>
        <xdr:cNvGraphicFramePr/>
      </xdr:nvGraphicFramePr>
      <xdr:xfrm>
        <a:off x="0" y="2728800"/>
        <a:ext cx="80424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4400</xdr:rowOff>
    </xdr:from>
    <xdr:to>
      <xdr:col>8</xdr:col>
      <xdr:colOff>809280</xdr:colOff>
      <xdr:row>46</xdr:row>
      <xdr:rowOff>14040</xdr:rowOff>
    </xdr:to>
    <xdr:graphicFrame>
      <xdr:nvGraphicFramePr>
        <xdr:cNvPr id="4" name="Chart 1"/>
        <xdr:cNvGraphicFramePr/>
      </xdr:nvGraphicFramePr>
      <xdr:xfrm>
        <a:off x="0" y="2452680"/>
        <a:ext cx="82414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6</xdr:row>
      <xdr:rowOff>0</xdr:rowOff>
    </xdr:from>
    <xdr:to>
      <xdr:col>19</xdr:col>
      <xdr:colOff>475920</xdr:colOff>
      <xdr:row>45</xdr:row>
      <xdr:rowOff>151920</xdr:rowOff>
    </xdr:to>
    <xdr:graphicFrame>
      <xdr:nvGraphicFramePr>
        <xdr:cNvPr id="5" name="Chart 2"/>
        <xdr:cNvGraphicFramePr/>
      </xdr:nvGraphicFramePr>
      <xdr:xfrm>
        <a:off x="9305280" y="2438280"/>
        <a:ext cx="80290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4400</xdr:rowOff>
    </xdr:from>
    <xdr:to>
      <xdr:col>8</xdr:col>
      <xdr:colOff>809280</xdr:colOff>
      <xdr:row>46</xdr:row>
      <xdr:rowOff>14040</xdr:rowOff>
    </xdr:to>
    <xdr:graphicFrame>
      <xdr:nvGraphicFramePr>
        <xdr:cNvPr id="6" name="Chart 1"/>
        <xdr:cNvGraphicFramePr/>
      </xdr:nvGraphicFramePr>
      <xdr:xfrm>
        <a:off x="0" y="2452680"/>
        <a:ext cx="80103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6</xdr:row>
      <xdr:rowOff>0</xdr:rowOff>
    </xdr:from>
    <xdr:to>
      <xdr:col>19</xdr:col>
      <xdr:colOff>475920</xdr:colOff>
      <xdr:row>45</xdr:row>
      <xdr:rowOff>151920</xdr:rowOff>
    </xdr:to>
    <xdr:graphicFrame>
      <xdr:nvGraphicFramePr>
        <xdr:cNvPr id="7" name="Chart 3"/>
        <xdr:cNvGraphicFramePr/>
      </xdr:nvGraphicFramePr>
      <xdr:xfrm>
        <a:off x="9074160" y="2438280"/>
        <a:ext cx="802908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4400</xdr:rowOff>
    </xdr:from>
    <xdr:to>
      <xdr:col>8</xdr:col>
      <xdr:colOff>809280</xdr:colOff>
      <xdr:row>38</xdr:row>
      <xdr:rowOff>14040</xdr:rowOff>
    </xdr:to>
    <xdr:graphicFrame>
      <xdr:nvGraphicFramePr>
        <xdr:cNvPr id="8" name="Chart 1"/>
        <xdr:cNvGraphicFramePr/>
      </xdr:nvGraphicFramePr>
      <xdr:xfrm>
        <a:off x="0" y="1233720"/>
        <a:ext cx="87552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360</xdr:rowOff>
    </xdr:from>
    <xdr:to>
      <xdr:col>6</xdr:col>
      <xdr:colOff>75960</xdr:colOff>
      <xdr:row>45</xdr:row>
      <xdr:rowOff>9000</xdr:rowOff>
    </xdr:to>
    <xdr:graphicFrame>
      <xdr:nvGraphicFramePr>
        <xdr:cNvPr id="9" name="Chart 1"/>
        <xdr:cNvGraphicFramePr/>
      </xdr:nvGraphicFramePr>
      <xdr:xfrm>
        <a:off x="0" y="2600280"/>
        <a:ext cx="8051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360</xdr:rowOff>
    </xdr:from>
    <xdr:to>
      <xdr:col>6</xdr:col>
      <xdr:colOff>75960</xdr:colOff>
      <xdr:row>45</xdr:row>
      <xdr:rowOff>9000</xdr:rowOff>
    </xdr:to>
    <xdr:graphicFrame>
      <xdr:nvGraphicFramePr>
        <xdr:cNvPr id="10" name="Chart 1"/>
        <xdr:cNvGraphicFramePr/>
      </xdr:nvGraphicFramePr>
      <xdr:xfrm>
        <a:off x="0" y="2828880"/>
        <a:ext cx="8051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360</xdr:rowOff>
    </xdr:from>
    <xdr:to>
      <xdr:col>6</xdr:col>
      <xdr:colOff>75960</xdr:colOff>
      <xdr:row>45</xdr:row>
      <xdr:rowOff>9000</xdr:rowOff>
    </xdr:to>
    <xdr:graphicFrame>
      <xdr:nvGraphicFramePr>
        <xdr:cNvPr id="11" name="Chart 1"/>
        <xdr:cNvGraphicFramePr/>
      </xdr:nvGraphicFramePr>
      <xdr:xfrm>
        <a:off x="0" y="2600280"/>
        <a:ext cx="8051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1" width="9.71"/>
    <col collapsed="false" customWidth="true" hidden="false" outlineLevel="0" max="3" min="3" style="1" width="10.71"/>
    <col collapsed="false" customWidth="true" hidden="false" outlineLevel="0" max="4" min="4" style="1" width="22.29"/>
    <col collapsed="false" customWidth="true" hidden="false" outlineLevel="0" max="5" min="5" style="1" width="7.29"/>
    <col collapsed="false" customWidth="true" hidden="false" outlineLevel="0" max="6" min="6" style="1" width="12"/>
    <col collapsed="false" customWidth="false" hidden="false" outlineLevel="0" max="8" min="7" style="1" width="9.14"/>
    <col collapsed="false" customWidth="true" hidden="false" outlineLevel="0" max="9" min="9" style="1" width="6.43"/>
    <col collapsed="false" customWidth="true" hidden="false" outlineLevel="0" max="10" min="10" style="1" width="3.86"/>
    <col collapsed="false" customWidth="false" hidden="false" outlineLevel="0" max="16384" min="11" style="1" width="9.14"/>
  </cols>
  <sheetData>
    <row r="1" s="3" customFormat="true" ht="12" hidden="false" customHeight="false" outlineLevel="0" collapsed="false">
      <c r="A1" s="2" t="s">
        <v>0</v>
      </c>
    </row>
    <row r="2" s="3" customFormat="true" ht="12" hidden="false" customHeight="false" outlineLevel="0" collapsed="false">
      <c r="A2" s="4"/>
    </row>
    <row r="3" customFormat="false" ht="12" hidden="false" customHeight="false" outlineLevel="0" collapsed="false">
      <c r="A3" s="5"/>
      <c r="B3" s="6" t="s">
        <v>1</v>
      </c>
      <c r="D3" s="5"/>
      <c r="E3" s="6" t="s">
        <v>2</v>
      </c>
    </row>
    <row r="4" customFormat="false" ht="15" hidden="false" customHeight="false" outlineLevel="0" collapsed="false">
      <c r="A4" s="7" t="s">
        <v>3</v>
      </c>
      <c r="B4" s="8" t="n">
        <v>17</v>
      </c>
      <c r="D4" s="7" t="s">
        <v>4</v>
      </c>
      <c r="E4" s="8" t="n">
        <v>17.6</v>
      </c>
      <c r="K4" s="9"/>
      <c r="L4" s="9"/>
      <c r="M4" s="9"/>
      <c r="N4" s="9"/>
    </row>
    <row r="5" customFormat="false" ht="15" hidden="false" customHeight="false" outlineLevel="0" collapsed="false">
      <c r="A5" s="10" t="s">
        <v>5</v>
      </c>
      <c r="B5" s="11" t="n">
        <v>15.6</v>
      </c>
      <c r="D5" s="10" t="s">
        <v>5</v>
      </c>
      <c r="E5" s="11" t="n">
        <v>14.8</v>
      </c>
      <c r="K5" s="9"/>
      <c r="L5" s="9"/>
      <c r="M5" s="9"/>
      <c r="N5" s="9"/>
    </row>
    <row r="6" customFormat="false" ht="15" hidden="false" customHeight="false" outlineLevel="0" collapsed="false">
      <c r="A6" s="10" t="s">
        <v>4</v>
      </c>
      <c r="B6" s="11" t="n">
        <v>11.8</v>
      </c>
      <c r="D6" s="10" t="s">
        <v>3</v>
      </c>
      <c r="E6" s="11" t="n">
        <v>12.4</v>
      </c>
      <c r="K6" s="9"/>
      <c r="L6" s="9"/>
      <c r="M6" s="9"/>
      <c r="N6" s="9"/>
    </row>
    <row r="7" customFormat="false" ht="15" hidden="false" customHeight="false" outlineLevel="0" collapsed="false">
      <c r="A7" s="10" t="s">
        <v>6</v>
      </c>
      <c r="B7" s="11" t="n">
        <v>5.2</v>
      </c>
      <c r="D7" s="10" t="s">
        <v>6</v>
      </c>
      <c r="E7" s="11" t="n">
        <v>4.7</v>
      </c>
      <c r="K7" s="9"/>
      <c r="L7" s="9"/>
      <c r="M7" s="9"/>
      <c r="N7" s="9"/>
    </row>
    <row r="8" customFormat="false" ht="15" hidden="false" customHeight="false" outlineLevel="0" collapsed="false">
      <c r="A8" s="10" t="s">
        <v>7</v>
      </c>
      <c r="B8" s="11" t="n">
        <v>4</v>
      </c>
      <c r="D8" s="10" t="s">
        <v>7</v>
      </c>
      <c r="E8" s="11" t="n">
        <v>3.2</v>
      </c>
      <c r="K8" s="9"/>
      <c r="L8" s="9"/>
      <c r="M8" s="9"/>
      <c r="N8" s="9"/>
    </row>
    <row r="9" customFormat="false" ht="15" hidden="false" customHeight="false" outlineLevel="0" collapsed="false">
      <c r="A9" s="10" t="s">
        <v>8</v>
      </c>
      <c r="B9" s="11" t="n">
        <v>3.2</v>
      </c>
      <c r="D9" s="10" t="s">
        <v>8</v>
      </c>
      <c r="E9" s="11" t="n">
        <v>3.2</v>
      </c>
      <c r="K9" s="9"/>
      <c r="L9" s="9"/>
      <c r="M9" s="9"/>
      <c r="N9" s="9"/>
    </row>
    <row r="10" customFormat="false" ht="15" hidden="false" customHeight="false" outlineLevel="0" collapsed="false">
      <c r="A10" s="10" t="s">
        <v>9</v>
      </c>
      <c r="B10" s="11" t="n">
        <v>3</v>
      </c>
      <c r="D10" s="10" t="s">
        <v>9</v>
      </c>
      <c r="E10" s="11" t="n">
        <v>3</v>
      </c>
      <c r="K10" s="9"/>
      <c r="L10" s="9"/>
      <c r="M10" s="9"/>
      <c r="N10" s="9"/>
    </row>
    <row r="11" customFormat="false" ht="15" hidden="false" customHeight="false" outlineLevel="0" collapsed="false">
      <c r="A11" s="12" t="s">
        <v>10</v>
      </c>
      <c r="B11" s="13" t="n">
        <f aca="false">100-SUM(B4:B10)</f>
        <v>40.2</v>
      </c>
      <c r="D11" s="12" t="s">
        <v>10</v>
      </c>
      <c r="E11" s="13" t="n">
        <f aca="false">100-SUM(E4:E10)</f>
        <v>41.1</v>
      </c>
      <c r="K11" s="9"/>
      <c r="L11" s="9"/>
    </row>
    <row r="12" customFormat="false" ht="15" hidden="false" customHeight="false" outlineLevel="0" collapsed="false">
      <c r="K12" s="9"/>
      <c r="L12" s="9"/>
    </row>
    <row r="13" customFormat="false" ht="15" hidden="false" customHeight="false" outlineLevel="0" collapsed="false">
      <c r="K13" s="9"/>
      <c r="L13" s="9"/>
    </row>
    <row r="14" customFormat="false" ht="15" hidden="false" customHeight="false" outlineLevel="0" collapsed="false">
      <c r="K14" s="9"/>
      <c r="L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28.29"/>
    <col collapsed="false" customWidth="true" hidden="false" outlineLevel="0" max="6" min="2" style="1" width="20.71"/>
    <col collapsed="false" customWidth="true" hidden="false" outlineLevel="0" max="7" min="7" style="1" width="32.71"/>
    <col collapsed="false" customWidth="true" hidden="false" outlineLevel="0" max="8" min="8" style="1" width="7.29"/>
    <col collapsed="false" customWidth="true" hidden="false" outlineLevel="0" max="9" min="9" style="1" width="12"/>
    <col collapsed="false" customWidth="false" hidden="false" outlineLevel="0" max="16384" min="10" style="1" width="9.14"/>
  </cols>
  <sheetData>
    <row r="1" s="3" customFormat="true" ht="12" hidden="false" customHeight="false" outlineLevel="0" collapsed="false">
      <c r="A1" s="2" t="s">
        <v>11</v>
      </c>
    </row>
    <row r="2" s="3" customFormat="true" ht="12" hidden="false" customHeight="false" outlineLevel="0" collapsed="false">
      <c r="A2" s="4" t="s">
        <v>12</v>
      </c>
    </row>
    <row r="3" customFormat="false" ht="12" hidden="false" customHeight="false" outlineLevel="0" collapsed="false">
      <c r="A3" s="14"/>
      <c r="B3" s="15" t="s">
        <v>13</v>
      </c>
      <c r="C3" s="16" t="s">
        <v>2</v>
      </c>
      <c r="D3" s="16" t="s">
        <v>14</v>
      </c>
    </row>
    <row r="4" customFormat="false" ht="15" hidden="false" customHeight="false" outlineLevel="0" collapsed="false">
      <c r="A4" s="7" t="s">
        <v>15</v>
      </c>
      <c r="B4" s="17" t="n">
        <v>1895.0557</v>
      </c>
      <c r="C4" s="18" t="n">
        <v>1434.5656</v>
      </c>
      <c r="D4" s="18" t="n">
        <v>460.4901</v>
      </c>
      <c r="G4" s="0"/>
      <c r="H4" s="0"/>
      <c r="I4" s="0"/>
    </row>
    <row r="5" customFormat="false" ht="15" hidden="false" customHeight="false" outlineLevel="0" collapsed="false">
      <c r="A5" s="10" t="s">
        <v>5</v>
      </c>
      <c r="B5" s="19" t="n">
        <v>1743.6674</v>
      </c>
      <c r="C5" s="20" t="n">
        <v>1710.8382</v>
      </c>
      <c r="D5" s="20" t="n">
        <v>32.8292</v>
      </c>
      <c r="G5" s="0"/>
      <c r="H5" s="0"/>
      <c r="I5" s="0"/>
    </row>
    <row r="6" customFormat="false" ht="15" hidden="false" customHeight="false" outlineLevel="0" collapsed="false">
      <c r="A6" s="10" t="s">
        <v>4</v>
      </c>
      <c r="B6" s="19" t="n">
        <v>1312.826</v>
      </c>
      <c r="C6" s="20" t="n">
        <v>2032.3976</v>
      </c>
      <c r="D6" s="20" t="n">
        <v>-719.5715</v>
      </c>
      <c r="G6" s="0"/>
      <c r="H6" s="0"/>
      <c r="I6" s="0"/>
    </row>
    <row r="7" customFormat="false" ht="15" hidden="false" customHeight="false" outlineLevel="0" collapsed="false">
      <c r="A7" s="10" t="s">
        <v>6</v>
      </c>
      <c r="B7" s="19" t="n">
        <v>582.6474</v>
      </c>
      <c r="C7" s="20" t="n">
        <v>548.3097</v>
      </c>
      <c r="D7" s="20" t="n">
        <v>34.3377</v>
      </c>
      <c r="G7" s="0"/>
      <c r="H7" s="0"/>
      <c r="I7" s="0"/>
    </row>
    <row r="8" customFormat="false" ht="15" hidden="false" customHeight="false" outlineLevel="0" collapsed="false">
      <c r="A8" s="10" t="s">
        <v>7</v>
      </c>
      <c r="B8" s="19" t="n">
        <v>447.5722</v>
      </c>
      <c r="C8" s="20" t="n">
        <v>366.9545</v>
      </c>
      <c r="D8" s="20" t="n">
        <v>80.6177</v>
      </c>
      <c r="G8" s="0"/>
      <c r="H8" s="0"/>
      <c r="I8" s="0"/>
    </row>
    <row r="9" customFormat="false" ht="15" hidden="false" customHeight="false" outlineLevel="0" collapsed="false">
      <c r="A9" s="10" t="s">
        <v>8</v>
      </c>
      <c r="B9" s="19" t="n">
        <v>351.3984</v>
      </c>
      <c r="C9" s="20" t="n">
        <v>364.0391</v>
      </c>
      <c r="D9" s="20" t="n">
        <v>-12.6406</v>
      </c>
      <c r="G9" s="0"/>
      <c r="H9" s="0"/>
      <c r="I9" s="0"/>
    </row>
    <row r="10" customFormat="false" ht="15" hidden="false" customHeight="false" outlineLevel="0" collapsed="false">
      <c r="A10" s="10" t="s">
        <v>9</v>
      </c>
      <c r="B10" s="19" t="n">
        <v>337.7748</v>
      </c>
      <c r="C10" s="20" t="n">
        <v>349.6832</v>
      </c>
      <c r="D10" s="20" t="n">
        <v>-11.9084</v>
      </c>
      <c r="G10" s="0"/>
      <c r="H10" s="0"/>
      <c r="I10" s="0"/>
    </row>
    <row r="11" customFormat="false" ht="15" hidden="false" customHeight="false" outlineLevel="0" collapsed="false">
      <c r="A11" s="10" t="s">
        <v>16</v>
      </c>
      <c r="B11" s="19" t="n">
        <v>298.0134</v>
      </c>
      <c r="C11" s="20" t="n">
        <v>255.677</v>
      </c>
      <c r="D11" s="20" t="n">
        <v>42.3365</v>
      </c>
      <c r="G11" s="0"/>
      <c r="H11" s="0"/>
      <c r="I11" s="0"/>
    </row>
    <row r="12" customFormat="false" ht="15" hidden="false" customHeight="false" outlineLevel="0" collapsed="false">
      <c r="A12" s="10" t="s">
        <v>17</v>
      </c>
      <c r="B12" s="19" t="n">
        <v>257.9195</v>
      </c>
      <c r="C12" s="20" t="n">
        <v>164.6555</v>
      </c>
      <c r="D12" s="20" t="n">
        <v>93.2639</v>
      </c>
      <c r="G12" s="0"/>
      <c r="H12" s="0"/>
      <c r="I12" s="0"/>
    </row>
    <row r="13" customFormat="false" ht="15" hidden="false" customHeight="false" outlineLevel="0" collapsed="false">
      <c r="A13" s="10" t="s">
        <v>18</v>
      </c>
      <c r="B13" s="19" t="n">
        <v>235.1856</v>
      </c>
      <c r="C13" s="20" t="n">
        <v>322.2557</v>
      </c>
      <c r="D13" s="20" t="n">
        <v>-87.0701</v>
      </c>
      <c r="G13" s="0"/>
      <c r="H13" s="0"/>
      <c r="I13" s="0"/>
    </row>
    <row r="14" customFormat="false" ht="15" hidden="false" customHeight="false" outlineLevel="0" collapsed="false">
      <c r="A14" s="12" t="s">
        <v>19</v>
      </c>
      <c r="B14" s="21" t="n">
        <v>167.3461</v>
      </c>
      <c r="C14" s="22" t="n">
        <v>124.2678</v>
      </c>
      <c r="D14" s="22" t="n">
        <v>43.0783</v>
      </c>
      <c r="G14" s="0"/>
      <c r="H14" s="0"/>
      <c r="I1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7"/>
    <col collapsed="false" customWidth="true" hidden="false" outlineLevel="0" max="16" min="3" style="1" width="13.29"/>
    <col collapsed="false" customWidth="false" hidden="false" outlineLevel="0" max="16384" min="17" style="1" width="9.14"/>
  </cols>
  <sheetData>
    <row r="1" customFormat="false" ht="12" hidden="false" customHeight="false" outlineLevel="0" collapsed="false">
      <c r="A1" s="5"/>
      <c r="B1" s="23" t="n">
        <v>2002</v>
      </c>
      <c r="C1" s="6" t="n">
        <v>2003</v>
      </c>
      <c r="D1" s="6" t="n">
        <v>2004</v>
      </c>
      <c r="E1" s="6" t="n">
        <v>2005</v>
      </c>
      <c r="F1" s="6" t="n">
        <v>2006</v>
      </c>
      <c r="G1" s="6" t="n">
        <v>2007</v>
      </c>
      <c r="H1" s="6" t="n">
        <v>2008</v>
      </c>
      <c r="I1" s="6" t="n">
        <v>2009</v>
      </c>
      <c r="J1" s="6" t="n">
        <v>2010</v>
      </c>
      <c r="K1" s="6" t="n">
        <v>2011</v>
      </c>
      <c r="L1" s="6" t="n">
        <v>2012</v>
      </c>
      <c r="M1" s="6" t="n">
        <v>2013</v>
      </c>
      <c r="N1" s="6" t="n">
        <v>2014</v>
      </c>
      <c r="O1" s="6" t="n">
        <v>2015</v>
      </c>
      <c r="P1" s="6" t="n">
        <v>2016</v>
      </c>
    </row>
    <row r="2" customFormat="false" ht="12" hidden="false" customHeight="false" outlineLevel="0" collapsed="false">
      <c r="A2" s="7" t="s">
        <v>15</v>
      </c>
      <c r="B2" s="24" t="n">
        <v>7.2</v>
      </c>
      <c r="C2" s="25" t="n">
        <v>8.4</v>
      </c>
      <c r="D2" s="25" t="n">
        <v>9.3</v>
      </c>
      <c r="E2" s="25" t="n">
        <v>10.3</v>
      </c>
      <c r="F2" s="25" t="n">
        <v>11.2</v>
      </c>
      <c r="G2" s="25" t="n">
        <v>12.2</v>
      </c>
      <c r="H2" s="25" t="n">
        <v>12.1</v>
      </c>
      <c r="I2" s="25" t="n">
        <v>13.3</v>
      </c>
      <c r="J2" s="25" t="n">
        <v>13.8</v>
      </c>
      <c r="K2" s="25" t="n">
        <v>13.7</v>
      </c>
      <c r="L2" s="25" t="n">
        <v>14.4</v>
      </c>
      <c r="M2" s="25" t="n">
        <v>15.2</v>
      </c>
      <c r="N2" s="25" t="n">
        <v>16.1</v>
      </c>
      <c r="O2" s="25" t="n">
        <v>17.8</v>
      </c>
      <c r="P2" s="25" t="n">
        <v>17</v>
      </c>
    </row>
    <row r="3" customFormat="false" ht="12" hidden="false" customHeight="false" outlineLevel="0" collapsed="false">
      <c r="A3" s="10" t="s">
        <v>5</v>
      </c>
      <c r="B3" s="26" t="n">
        <v>18.5</v>
      </c>
      <c r="C3" s="27" t="n">
        <v>18.7</v>
      </c>
      <c r="D3" s="27" t="n">
        <v>18.4</v>
      </c>
      <c r="E3" s="27" t="n">
        <v>17.6</v>
      </c>
      <c r="F3" s="27" t="n">
        <v>16.7</v>
      </c>
      <c r="G3" s="27" t="n">
        <v>17</v>
      </c>
      <c r="H3" s="27" t="n">
        <v>16.4</v>
      </c>
      <c r="I3" s="27" t="n">
        <v>16.8</v>
      </c>
      <c r="J3" s="27" t="n">
        <v>15.7</v>
      </c>
      <c r="K3" s="27" t="n">
        <v>15.7</v>
      </c>
      <c r="L3" s="27" t="n">
        <v>15.2</v>
      </c>
      <c r="M3" s="27" t="n">
        <v>15.9</v>
      </c>
      <c r="N3" s="27" t="n">
        <v>15.6</v>
      </c>
      <c r="O3" s="27" t="n">
        <v>15.5</v>
      </c>
      <c r="P3" s="27" t="n">
        <v>15.6</v>
      </c>
    </row>
    <row r="4" customFormat="false" ht="12" hidden="false" customHeight="false" outlineLevel="0" collapsed="false">
      <c r="A4" s="10" t="s">
        <v>4</v>
      </c>
      <c r="B4" s="26" t="n">
        <v>15.3</v>
      </c>
      <c r="C4" s="27" t="n">
        <v>13.9</v>
      </c>
      <c r="D4" s="27" t="n">
        <v>12.8</v>
      </c>
      <c r="E4" s="27" t="n">
        <v>12.2</v>
      </c>
      <c r="F4" s="27" t="n">
        <v>12</v>
      </c>
      <c r="G4" s="27" t="n">
        <v>11.7</v>
      </c>
      <c r="H4" s="27" t="n">
        <v>11</v>
      </c>
      <c r="I4" s="27" t="n">
        <v>11.7</v>
      </c>
      <c r="J4" s="27" t="n">
        <v>11.2</v>
      </c>
      <c r="K4" s="27" t="n">
        <v>10.7</v>
      </c>
      <c r="L4" s="27" t="n">
        <v>10.8</v>
      </c>
      <c r="M4" s="27" t="n">
        <v>10.8</v>
      </c>
      <c r="N4" s="27" t="n">
        <v>11.1</v>
      </c>
      <c r="O4" s="27" t="n">
        <v>11.7</v>
      </c>
      <c r="P4" s="27" t="n">
        <v>11.8</v>
      </c>
    </row>
    <row r="5" customFormat="false" ht="12" hidden="false" customHeight="false" outlineLevel="0" collapsed="false">
      <c r="A5" s="10" t="s">
        <v>6</v>
      </c>
      <c r="B5" s="26" t="n">
        <v>9.2</v>
      </c>
      <c r="C5" s="27" t="n">
        <v>9.1</v>
      </c>
      <c r="D5" s="27" t="n">
        <v>8.9</v>
      </c>
      <c r="E5" s="27" t="n">
        <v>8</v>
      </c>
      <c r="F5" s="27" t="n">
        <v>7.5</v>
      </c>
      <c r="G5" s="27" t="n">
        <v>7.2</v>
      </c>
      <c r="H5" s="27" t="n">
        <v>6.6</v>
      </c>
      <c r="I5" s="27" t="n">
        <v>6.4</v>
      </c>
      <c r="J5" s="27" t="n">
        <v>6.7</v>
      </c>
      <c r="K5" s="27" t="n">
        <v>6</v>
      </c>
      <c r="L5" s="27" t="n">
        <v>5.6</v>
      </c>
      <c r="M5" s="27" t="n">
        <v>4.9</v>
      </c>
      <c r="N5" s="27" t="n">
        <v>4.8</v>
      </c>
      <c r="O5" s="27" t="n">
        <v>4.9</v>
      </c>
      <c r="P5" s="27" t="n">
        <v>5.2</v>
      </c>
    </row>
    <row r="6" customFormat="false" ht="12" hidden="false" customHeight="false" outlineLevel="0" collapsed="false">
      <c r="A6" s="10" t="s">
        <v>7</v>
      </c>
      <c r="B6" s="26" t="n">
        <v>3.6</v>
      </c>
      <c r="C6" s="27" t="n">
        <v>3.7</v>
      </c>
      <c r="D6" s="27" t="n">
        <v>4</v>
      </c>
      <c r="E6" s="27" t="n">
        <v>3.8</v>
      </c>
      <c r="F6" s="27" t="n">
        <v>3.8</v>
      </c>
      <c r="G6" s="27" t="n">
        <v>3.7</v>
      </c>
      <c r="H6" s="27" t="n">
        <v>3.6</v>
      </c>
      <c r="I6" s="27" t="n">
        <v>4</v>
      </c>
      <c r="J6" s="27" t="n">
        <v>4.1</v>
      </c>
      <c r="K6" s="27" t="n">
        <v>4</v>
      </c>
      <c r="L6" s="27" t="n">
        <v>3.8</v>
      </c>
      <c r="M6" s="27" t="n">
        <v>3.8</v>
      </c>
      <c r="N6" s="27" t="n">
        <v>3.9</v>
      </c>
      <c r="O6" s="27" t="n">
        <v>4.1</v>
      </c>
      <c r="P6" s="27" t="n">
        <v>4</v>
      </c>
    </row>
    <row r="7" customFormat="false" ht="12" hidden="false" customHeight="false" outlineLevel="0" collapsed="false">
      <c r="A7" s="10" t="s">
        <v>8</v>
      </c>
      <c r="B7" s="26" t="n">
        <v>5.6</v>
      </c>
      <c r="C7" s="27" t="n">
        <v>5.2</v>
      </c>
      <c r="D7" s="27" t="n">
        <v>5</v>
      </c>
      <c r="E7" s="27" t="n">
        <v>4.9</v>
      </c>
      <c r="F7" s="27" t="n">
        <v>4.5</v>
      </c>
      <c r="G7" s="27" t="n">
        <v>4.5</v>
      </c>
      <c r="H7" s="27" t="n">
        <v>4.1</v>
      </c>
      <c r="I7" s="27" t="n">
        <v>3.7</v>
      </c>
      <c r="J7" s="27" t="n">
        <v>3.6</v>
      </c>
      <c r="K7" s="27" t="n">
        <v>3.5</v>
      </c>
      <c r="L7" s="27" t="n">
        <v>3.2</v>
      </c>
      <c r="M7" s="27" t="n">
        <v>3.1</v>
      </c>
      <c r="N7" s="27" t="n">
        <v>3.5</v>
      </c>
      <c r="O7" s="27" t="n">
        <v>3.5</v>
      </c>
      <c r="P7" s="27" t="n">
        <v>3.4</v>
      </c>
    </row>
    <row r="8" customFormat="false" ht="12" hidden="false" customHeight="false" outlineLevel="0" collapsed="false">
      <c r="A8" s="10" t="s">
        <v>9</v>
      </c>
      <c r="B8" s="26" t="n">
        <v>3.6</v>
      </c>
      <c r="C8" s="27" t="n">
        <v>3.2</v>
      </c>
      <c r="D8" s="27" t="n">
        <v>2.9</v>
      </c>
      <c r="E8" s="27" t="n">
        <v>2.9</v>
      </c>
      <c r="F8" s="27" t="n">
        <v>2.9</v>
      </c>
      <c r="G8" s="27" t="n">
        <v>2.7</v>
      </c>
      <c r="H8" s="27" t="n">
        <v>2.5</v>
      </c>
      <c r="I8" s="27" t="n">
        <v>2.5</v>
      </c>
      <c r="J8" s="27" t="n">
        <v>2.6</v>
      </c>
      <c r="K8" s="27" t="n">
        <v>2.5</v>
      </c>
      <c r="L8" s="27" t="n">
        <v>2.6</v>
      </c>
      <c r="M8" s="27" t="n">
        <v>2.6</v>
      </c>
      <c r="N8" s="27" t="n">
        <v>2.7</v>
      </c>
      <c r="O8" s="27" t="n">
        <v>3</v>
      </c>
      <c r="P8" s="27" t="n">
        <v>3</v>
      </c>
    </row>
    <row r="9" customFormat="false" ht="12" hidden="false" customHeight="false" outlineLevel="0" collapsed="false">
      <c r="A9" s="10" t="s">
        <v>16</v>
      </c>
      <c r="B9" s="26" t="n">
        <v>2.8</v>
      </c>
      <c r="C9" s="27" t="n">
        <v>3.1</v>
      </c>
      <c r="D9" s="27" t="n">
        <v>3.1</v>
      </c>
      <c r="E9" s="27" t="n">
        <v>3.1</v>
      </c>
      <c r="F9" s="27" t="n">
        <v>3.1</v>
      </c>
      <c r="G9" s="27" t="n">
        <v>3</v>
      </c>
      <c r="H9" s="27" t="n">
        <v>2.9</v>
      </c>
      <c r="I9" s="27" t="n">
        <v>3</v>
      </c>
      <c r="J9" s="27" t="n">
        <v>3.1</v>
      </c>
      <c r="K9" s="27" t="n">
        <v>3</v>
      </c>
      <c r="L9" s="27" t="n">
        <v>2.9</v>
      </c>
      <c r="M9" s="27" t="n">
        <v>2.8</v>
      </c>
      <c r="N9" s="27" t="n">
        <v>2.8</v>
      </c>
      <c r="O9" s="27" t="n">
        <v>2.7</v>
      </c>
      <c r="P9" s="27" t="n">
        <v>2.7</v>
      </c>
    </row>
    <row r="10" customFormat="false" ht="12" hidden="false" customHeight="false" outlineLevel="0" collapsed="false">
      <c r="A10" s="10" t="s">
        <v>17</v>
      </c>
      <c r="B10" s="26" t="n">
        <v>2.4</v>
      </c>
      <c r="C10" s="27" t="n">
        <v>2.6</v>
      </c>
      <c r="D10" s="27" t="n">
        <v>2.8</v>
      </c>
      <c r="E10" s="27" t="n">
        <v>3.3</v>
      </c>
      <c r="F10" s="27" t="n">
        <v>3.5</v>
      </c>
      <c r="G10" s="27" t="n">
        <v>3.5</v>
      </c>
      <c r="H10" s="27" t="n">
        <v>4</v>
      </c>
      <c r="I10" s="27" t="n">
        <v>3.3</v>
      </c>
      <c r="J10" s="27" t="n">
        <v>3.5</v>
      </c>
      <c r="K10" s="27" t="n">
        <v>3.7</v>
      </c>
      <c r="L10" s="27" t="n">
        <v>3.7</v>
      </c>
      <c r="M10" s="27" t="n">
        <v>3.6</v>
      </c>
      <c r="N10" s="27" t="n">
        <v>3.4</v>
      </c>
      <c r="O10" s="27" t="n">
        <v>2.7</v>
      </c>
      <c r="P10" s="27" t="n">
        <v>2.3</v>
      </c>
    </row>
    <row r="11" customFormat="false" ht="12" hidden="false" customHeight="false" outlineLevel="0" collapsed="false">
      <c r="A11" s="10" t="s">
        <v>18</v>
      </c>
      <c r="B11" s="26" t="n">
        <v>1.1</v>
      </c>
      <c r="C11" s="27" t="n">
        <v>1.1</v>
      </c>
      <c r="D11" s="27" t="n">
        <v>1.2</v>
      </c>
      <c r="E11" s="27" t="n">
        <v>1.4</v>
      </c>
      <c r="F11" s="27" t="n">
        <v>1.4</v>
      </c>
      <c r="G11" s="27" t="n">
        <v>1.5</v>
      </c>
      <c r="H11" s="27" t="n">
        <v>1.5</v>
      </c>
      <c r="I11" s="27" t="n">
        <v>1.9</v>
      </c>
      <c r="J11" s="27" t="n">
        <v>1.9</v>
      </c>
      <c r="K11" s="27" t="n">
        <v>2.2</v>
      </c>
      <c r="L11" s="27" t="n">
        <v>2</v>
      </c>
      <c r="M11" s="27" t="n">
        <v>2.3</v>
      </c>
      <c r="N11" s="27" t="n">
        <v>2.2</v>
      </c>
      <c r="O11" s="27" t="n">
        <v>2.1</v>
      </c>
      <c r="P11" s="27" t="n">
        <v>2.1</v>
      </c>
    </row>
    <row r="12" customFormat="false" ht="12" hidden="false" customHeight="false" outlineLevel="0" collapsed="false">
      <c r="A12" s="12" t="s">
        <v>19</v>
      </c>
      <c r="B12" s="28" t="n">
        <v>1.3</v>
      </c>
      <c r="C12" s="29" t="n">
        <v>1.4</v>
      </c>
      <c r="D12" s="29" t="n">
        <v>1.5</v>
      </c>
      <c r="E12" s="29" t="n">
        <v>1.6</v>
      </c>
      <c r="F12" s="29" t="n">
        <v>1.6</v>
      </c>
      <c r="G12" s="29" t="n">
        <v>1.6</v>
      </c>
      <c r="H12" s="29" t="n">
        <v>1.7</v>
      </c>
      <c r="I12" s="29" t="n">
        <v>1.7</v>
      </c>
      <c r="J12" s="29" t="n">
        <v>1.8</v>
      </c>
      <c r="K12" s="29" t="n">
        <v>1.9</v>
      </c>
      <c r="L12" s="29" t="n">
        <v>1.7</v>
      </c>
      <c r="M12" s="29" t="n">
        <v>1.7</v>
      </c>
      <c r="N12" s="29" t="n">
        <v>1.5</v>
      </c>
      <c r="O12" s="29" t="n">
        <v>1.5</v>
      </c>
      <c r="P12" s="29" t="n">
        <v>1.5</v>
      </c>
    </row>
    <row r="14" s="3" customFormat="true" ht="12" hidden="false" customHeight="false" outlineLevel="0" collapsed="false">
      <c r="A14" s="2" t="s">
        <v>20</v>
      </c>
      <c r="K14" s="2" t="s">
        <v>21</v>
      </c>
    </row>
    <row r="15" s="3" customFormat="true" ht="12" hidden="false" customHeight="false" outlineLevel="0" collapsed="false">
      <c r="A15" s="4" t="s">
        <v>12</v>
      </c>
      <c r="K15" s="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16" min="2" style="1" width="13.29"/>
    <col collapsed="false" customWidth="false" hidden="false" outlineLevel="0" max="16384" min="17" style="1" width="9.14"/>
  </cols>
  <sheetData>
    <row r="1" customFormat="false" ht="12" hidden="false" customHeight="false" outlineLevel="0" collapsed="false">
      <c r="A1" s="5"/>
      <c r="B1" s="23" t="n">
        <v>2002</v>
      </c>
      <c r="C1" s="6" t="n">
        <v>2003</v>
      </c>
      <c r="D1" s="6" t="n">
        <v>2004</v>
      </c>
      <c r="E1" s="6" t="n">
        <v>2005</v>
      </c>
      <c r="F1" s="6" t="n">
        <v>2006</v>
      </c>
      <c r="G1" s="6" t="n">
        <v>2007</v>
      </c>
      <c r="H1" s="6" t="n">
        <v>2008</v>
      </c>
      <c r="I1" s="6" t="n">
        <v>2009</v>
      </c>
      <c r="J1" s="6" t="n">
        <v>2010</v>
      </c>
      <c r="K1" s="6" t="n">
        <v>2011</v>
      </c>
      <c r="L1" s="6" t="n">
        <v>2012</v>
      </c>
      <c r="M1" s="6" t="n">
        <v>2013</v>
      </c>
      <c r="N1" s="6" t="n">
        <v>2014</v>
      </c>
      <c r="O1" s="6" t="n">
        <v>2015</v>
      </c>
      <c r="P1" s="6" t="n">
        <v>2016</v>
      </c>
    </row>
    <row r="2" customFormat="false" ht="12" hidden="false" customHeight="false" outlineLevel="0" collapsed="false">
      <c r="A2" s="7" t="s">
        <v>4</v>
      </c>
      <c r="B2" s="24" t="n">
        <v>24.9</v>
      </c>
      <c r="C2" s="25" t="n">
        <v>23.5</v>
      </c>
      <c r="D2" s="25" t="n">
        <v>22.4</v>
      </c>
      <c r="E2" s="25" t="n">
        <v>21.9</v>
      </c>
      <c r="F2" s="25" t="n">
        <v>21</v>
      </c>
      <c r="G2" s="25" t="n">
        <v>19.2</v>
      </c>
      <c r="H2" s="25" t="n">
        <v>17.5</v>
      </c>
      <c r="I2" s="25" t="n">
        <v>16.7</v>
      </c>
      <c r="J2" s="25" t="n">
        <v>16.5</v>
      </c>
      <c r="K2" s="25" t="n">
        <v>15.8</v>
      </c>
      <c r="L2" s="25" t="n">
        <v>15.7</v>
      </c>
      <c r="M2" s="25" t="n">
        <v>15.5</v>
      </c>
      <c r="N2" s="25" t="n">
        <v>16.1</v>
      </c>
      <c r="O2" s="25" t="n">
        <v>17.4</v>
      </c>
      <c r="P2" s="25" t="n">
        <v>17.6</v>
      </c>
    </row>
    <row r="3" customFormat="false" ht="12" hidden="false" customHeight="false" outlineLevel="0" collapsed="false">
      <c r="A3" s="10" t="s">
        <v>5</v>
      </c>
      <c r="B3" s="26" t="n">
        <v>18.4</v>
      </c>
      <c r="C3" s="27" t="n">
        <v>19.1</v>
      </c>
      <c r="D3" s="27" t="n">
        <v>18.8</v>
      </c>
      <c r="E3" s="27" t="n">
        <v>18.6</v>
      </c>
      <c r="F3" s="27" t="n">
        <v>18.8</v>
      </c>
      <c r="G3" s="27" t="n">
        <v>18.9</v>
      </c>
      <c r="H3" s="27" t="n">
        <v>18.8</v>
      </c>
      <c r="I3" s="27" t="n">
        <v>18</v>
      </c>
      <c r="J3" s="27" t="n">
        <v>17</v>
      </c>
      <c r="K3" s="27" t="n">
        <v>16.8</v>
      </c>
      <c r="L3" s="27" t="n">
        <v>15.6</v>
      </c>
      <c r="M3" s="27" t="n">
        <v>15</v>
      </c>
      <c r="N3" s="27" t="n">
        <v>15</v>
      </c>
      <c r="O3" s="27" t="n">
        <v>14.5</v>
      </c>
      <c r="P3" s="27" t="n">
        <v>14.8</v>
      </c>
    </row>
    <row r="4" customFormat="false" ht="12" hidden="false" customHeight="false" outlineLevel="0" collapsed="false">
      <c r="A4" s="10" t="s">
        <v>15</v>
      </c>
      <c r="B4" s="26" t="n">
        <v>6.1</v>
      </c>
      <c r="C4" s="27" t="n">
        <v>7.4</v>
      </c>
      <c r="D4" s="27" t="n">
        <v>8.2</v>
      </c>
      <c r="E4" s="27" t="n">
        <v>8.3</v>
      </c>
      <c r="F4" s="27" t="n">
        <v>8.7</v>
      </c>
      <c r="G4" s="27" t="n">
        <v>9.1</v>
      </c>
      <c r="H4" s="27" t="n">
        <v>9.2</v>
      </c>
      <c r="I4" s="27" t="n">
        <v>10.5</v>
      </c>
      <c r="J4" s="27" t="n">
        <v>11.7</v>
      </c>
      <c r="K4" s="27" t="n">
        <v>12.2</v>
      </c>
      <c r="L4" s="27" t="n">
        <v>12.3</v>
      </c>
      <c r="M4" s="27" t="n">
        <v>13</v>
      </c>
      <c r="N4" s="27" t="n">
        <v>13.1</v>
      </c>
      <c r="O4" s="27" t="n">
        <v>12.7</v>
      </c>
      <c r="P4" s="27" t="n">
        <v>12.4</v>
      </c>
    </row>
    <row r="5" customFormat="false" ht="12" hidden="false" customHeight="false" outlineLevel="0" collapsed="false">
      <c r="A5" s="10" t="s">
        <v>6</v>
      </c>
      <c r="B5" s="26" t="n">
        <v>7</v>
      </c>
      <c r="C5" s="27" t="n">
        <v>6.9</v>
      </c>
      <c r="D5" s="27" t="n">
        <v>6.7</v>
      </c>
      <c r="E5" s="27" t="n">
        <v>6.5</v>
      </c>
      <c r="F5" s="27" t="n">
        <v>6.3</v>
      </c>
      <c r="G5" s="27" t="n">
        <v>5.9</v>
      </c>
      <c r="H5" s="27" t="n">
        <v>6.2</v>
      </c>
      <c r="I5" s="27" t="n">
        <v>5.8</v>
      </c>
      <c r="J5" s="27" t="n">
        <v>5.8</v>
      </c>
      <c r="K5" s="27" t="n">
        <v>6</v>
      </c>
      <c r="L5" s="27" t="n">
        <v>6</v>
      </c>
      <c r="M5" s="27" t="n">
        <v>5.6</v>
      </c>
      <c r="N5" s="27" t="n">
        <v>5.4</v>
      </c>
      <c r="O5" s="27" t="n">
        <v>4.7</v>
      </c>
      <c r="P5" s="27" t="n">
        <v>4.7</v>
      </c>
    </row>
    <row r="6" customFormat="false" ht="12" hidden="false" customHeight="false" outlineLevel="0" collapsed="false">
      <c r="A6" s="10" t="s">
        <v>7</v>
      </c>
      <c r="B6" s="26" t="n">
        <v>3.2</v>
      </c>
      <c r="C6" s="27" t="n">
        <v>3.2</v>
      </c>
      <c r="D6" s="27" t="n">
        <v>3.3</v>
      </c>
      <c r="E6" s="27" t="n">
        <v>3.3</v>
      </c>
      <c r="F6" s="27" t="n">
        <v>3.4</v>
      </c>
      <c r="G6" s="27" t="n">
        <v>3.4</v>
      </c>
      <c r="H6" s="27" t="n">
        <v>3.5</v>
      </c>
      <c r="I6" s="27" t="n">
        <v>3.4</v>
      </c>
      <c r="J6" s="27" t="n">
        <v>3.6</v>
      </c>
      <c r="K6" s="27" t="n">
        <v>3.7</v>
      </c>
      <c r="L6" s="27" t="n">
        <v>3.5</v>
      </c>
      <c r="M6" s="27" t="n">
        <v>3.4</v>
      </c>
      <c r="N6" s="27" t="n">
        <v>3.5</v>
      </c>
      <c r="O6" s="27" t="n">
        <v>3.3</v>
      </c>
      <c r="P6" s="27" t="n">
        <v>3.2</v>
      </c>
    </row>
    <row r="7" customFormat="false" ht="12" hidden="false" customHeight="false" outlineLevel="0" collapsed="false">
      <c r="A7" s="10" t="s">
        <v>8</v>
      </c>
      <c r="B7" s="26" t="n">
        <v>4.6</v>
      </c>
      <c r="C7" s="27" t="n">
        <v>4.3</v>
      </c>
      <c r="D7" s="27" t="n">
        <v>4</v>
      </c>
      <c r="E7" s="27" t="n">
        <v>4</v>
      </c>
      <c r="F7" s="27" t="n">
        <v>3.8</v>
      </c>
      <c r="G7" s="27" t="n">
        <v>3.6</v>
      </c>
      <c r="H7" s="27" t="n">
        <v>3.3</v>
      </c>
      <c r="I7" s="27" t="n">
        <v>3.4</v>
      </c>
      <c r="J7" s="27" t="n">
        <v>3.3</v>
      </c>
      <c r="K7" s="27" t="n">
        <v>3.1</v>
      </c>
      <c r="L7" s="27" t="n">
        <v>3.1</v>
      </c>
      <c r="M7" s="27" t="n">
        <v>3.1</v>
      </c>
      <c r="N7" s="27" t="n">
        <v>3.1</v>
      </c>
      <c r="O7" s="27" t="n">
        <v>3.2</v>
      </c>
      <c r="P7" s="27" t="n">
        <v>3.2</v>
      </c>
    </row>
    <row r="8" customFormat="false" ht="12" hidden="false" customHeight="false" outlineLevel="0" collapsed="false">
      <c r="A8" s="10" t="s">
        <v>9</v>
      </c>
      <c r="B8" s="26" t="n">
        <v>3.5</v>
      </c>
      <c r="C8" s="27" t="n">
        <v>3.1</v>
      </c>
      <c r="D8" s="27" t="n">
        <v>2.9</v>
      </c>
      <c r="E8" s="27" t="n">
        <v>2.8</v>
      </c>
      <c r="F8" s="27" t="n">
        <v>2.8</v>
      </c>
      <c r="G8" s="27" t="n">
        <v>2.7</v>
      </c>
      <c r="H8" s="27" t="n">
        <v>2.5</v>
      </c>
      <c r="I8" s="27" t="n">
        <v>2.4</v>
      </c>
      <c r="J8" s="27" t="n">
        <v>2.5</v>
      </c>
      <c r="K8" s="27" t="n">
        <v>2.4</v>
      </c>
      <c r="L8" s="27" t="n">
        <v>2.5</v>
      </c>
      <c r="M8" s="27" t="n">
        <v>2.5</v>
      </c>
      <c r="N8" s="27" t="n">
        <v>2.7</v>
      </c>
      <c r="O8" s="27" t="n">
        <v>3</v>
      </c>
      <c r="P8" s="27" t="n">
        <v>3</v>
      </c>
    </row>
    <row r="9" customFormat="false" ht="12" hidden="false" customHeight="false" outlineLevel="0" collapsed="false">
      <c r="A9" s="10" t="s">
        <v>18</v>
      </c>
      <c r="B9" s="26" t="n">
        <v>1.2</v>
      </c>
      <c r="C9" s="27" t="n">
        <v>1.3</v>
      </c>
      <c r="D9" s="27" t="n">
        <v>1.5</v>
      </c>
      <c r="E9" s="27" t="n">
        <v>1.8</v>
      </c>
      <c r="F9" s="27" t="n">
        <v>2</v>
      </c>
      <c r="G9" s="27" t="n">
        <v>2.1</v>
      </c>
      <c r="H9" s="27" t="n">
        <v>2.6</v>
      </c>
      <c r="I9" s="27" t="n">
        <v>2.8</v>
      </c>
      <c r="J9" s="27" t="n">
        <v>2.2</v>
      </c>
      <c r="K9" s="27" t="n">
        <v>3.2</v>
      </c>
      <c r="L9" s="27" t="n">
        <v>3.3</v>
      </c>
      <c r="M9" s="27" t="n">
        <v>3.1</v>
      </c>
      <c r="N9" s="27" t="n">
        <v>3.1</v>
      </c>
      <c r="O9" s="27" t="n">
        <v>2.9</v>
      </c>
      <c r="P9" s="27" t="n">
        <v>2.8</v>
      </c>
    </row>
    <row r="10" customFormat="false" ht="12" hidden="false" customHeight="false" outlineLevel="0" collapsed="false">
      <c r="A10" s="10" t="s">
        <v>16</v>
      </c>
      <c r="B10" s="26" t="n">
        <v>2.4</v>
      </c>
      <c r="C10" s="27" t="n">
        <v>2.5</v>
      </c>
      <c r="D10" s="27" t="n">
        <v>2.6</v>
      </c>
      <c r="E10" s="27" t="n">
        <v>2.5</v>
      </c>
      <c r="F10" s="27" t="n">
        <v>2.6</v>
      </c>
      <c r="G10" s="27" t="n">
        <v>2.5</v>
      </c>
      <c r="H10" s="27" t="n">
        <v>2.6</v>
      </c>
      <c r="I10" s="27" t="n">
        <v>2.6</v>
      </c>
      <c r="J10" s="27" t="n">
        <v>2.6</v>
      </c>
      <c r="K10" s="27" t="n">
        <v>2.6</v>
      </c>
      <c r="L10" s="27" t="n">
        <v>2.6</v>
      </c>
      <c r="M10" s="27" t="n">
        <v>2.5</v>
      </c>
      <c r="N10" s="27" t="n">
        <v>2.4</v>
      </c>
      <c r="O10" s="27" t="n">
        <v>2.2</v>
      </c>
      <c r="P10" s="27" t="n">
        <v>2.2</v>
      </c>
    </row>
    <row r="11" customFormat="false" ht="12" hidden="false" customHeight="false" outlineLevel="0" collapsed="false">
      <c r="A11" s="10" t="s">
        <v>17</v>
      </c>
      <c r="B11" s="26" t="n">
        <v>1</v>
      </c>
      <c r="C11" s="27" t="n">
        <v>1</v>
      </c>
      <c r="D11" s="27" t="n">
        <v>1.1</v>
      </c>
      <c r="E11" s="27" t="n">
        <v>1.2</v>
      </c>
      <c r="F11" s="27" t="n">
        <v>1.5</v>
      </c>
      <c r="G11" s="27" t="n">
        <v>1.9</v>
      </c>
      <c r="H11" s="27" t="n">
        <v>2.2</v>
      </c>
      <c r="I11" s="27" t="n">
        <v>1.8</v>
      </c>
      <c r="J11" s="27" t="n">
        <v>1.9</v>
      </c>
      <c r="K11" s="27" t="n">
        <v>2.1</v>
      </c>
      <c r="L11" s="27" t="n">
        <v>2.1</v>
      </c>
      <c r="M11" s="27" t="n">
        <v>2.1</v>
      </c>
      <c r="N11" s="27" t="n">
        <v>1.9</v>
      </c>
      <c r="O11" s="27" t="n">
        <v>1.4</v>
      </c>
      <c r="P11" s="27" t="n">
        <v>1.4</v>
      </c>
    </row>
    <row r="12" customFormat="false" ht="12" hidden="false" customHeight="false" outlineLevel="0" collapsed="false">
      <c r="A12" s="12" t="s">
        <v>19</v>
      </c>
      <c r="B12" s="28" t="n">
        <v>1</v>
      </c>
      <c r="C12" s="29" t="n">
        <v>0.9</v>
      </c>
      <c r="D12" s="29" t="n">
        <v>0.9</v>
      </c>
      <c r="E12" s="29" t="n">
        <v>0.9</v>
      </c>
      <c r="F12" s="29" t="n">
        <v>1</v>
      </c>
      <c r="G12" s="29" t="n">
        <v>1.1</v>
      </c>
      <c r="H12" s="29" t="n">
        <v>1.4</v>
      </c>
      <c r="I12" s="29" t="n">
        <v>1.3</v>
      </c>
      <c r="J12" s="29" t="n">
        <v>1.5</v>
      </c>
      <c r="K12" s="29" t="n">
        <v>1.6</v>
      </c>
      <c r="L12" s="29" t="n">
        <v>1.5</v>
      </c>
      <c r="M12" s="29" t="n">
        <v>1.6</v>
      </c>
      <c r="N12" s="29" t="n">
        <v>1.5</v>
      </c>
      <c r="O12" s="29" t="n">
        <v>1.3</v>
      </c>
      <c r="P12" s="29" t="n">
        <v>1.1</v>
      </c>
    </row>
    <row r="14" s="3" customFormat="true" ht="12" hidden="false" customHeight="false" outlineLevel="0" collapsed="false">
      <c r="A14" s="2" t="s">
        <v>22</v>
      </c>
      <c r="K14" s="2" t="s">
        <v>23</v>
      </c>
    </row>
    <row r="15" s="3" customFormat="true" ht="12" hidden="false" customHeight="false" outlineLevel="0" collapsed="false">
      <c r="A15" s="4" t="s">
        <v>12</v>
      </c>
      <c r="K15" s="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9.71"/>
    <col collapsed="false" customWidth="true" hidden="false" outlineLevel="0" max="16" min="2" style="1" width="13.29"/>
    <col collapsed="false" customWidth="false" hidden="false" outlineLevel="0" max="16384" min="17" style="1" width="9.14"/>
  </cols>
  <sheetData>
    <row r="1" s="3" customFormat="true" ht="12" hidden="false" customHeight="false" outlineLevel="0" collapsed="false">
      <c r="A1" s="2" t="s">
        <v>24</v>
      </c>
    </row>
    <row r="2" s="3" customFormat="true" ht="12" hidden="false" customHeight="false" outlineLevel="0" collapsed="false">
      <c r="A2" s="4" t="s">
        <v>12</v>
      </c>
    </row>
    <row r="3" customFormat="false" ht="12" hidden="false" customHeight="false" outlineLevel="0" collapsed="false">
      <c r="A3" s="14"/>
      <c r="B3" s="15" t="n">
        <v>2002</v>
      </c>
      <c r="C3" s="16" t="n">
        <v>2003</v>
      </c>
      <c r="D3" s="16" t="n">
        <v>2004</v>
      </c>
      <c r="E3" s="16" t="n">
        <v>2005</v>
      </c>
      <c r="F3" s="16" t="n">
        <v>2006</v>
      </c>
      <c r="G3" s="16" t="n">
        <v>2007</v>
      </c>
      <c r="H3" s="16" t="n">
        <v>2008</v>
      </c>
      <c r="I3" s="16" t="n">
        <v>2009</v>
      </c>
      <c r="J3" s="16" t="n">
        <v>2010</v>
      </c>
      <c r="K3" s="16" t="n">
        <v>2011</v>
      </c>
      <c r="L3" s="16" t="n">
        <v>2012</v>
      </c>
      <c r="M3" s="16" t="n">
        <v>2013</v>
      </c>
      <c r="N3" s="16" t="n">
        <v>2014</v>
      </c>
      <c r="O3" s="16" t="n">
        <v>2015</v>
      </c>
      <c r="P3" s="16" t="n">
        <v>2016</v>
      </c>
    </row>
    <row r="4" customFormat="false" ht="12" hidden="false" customHeight="false" outlineLevel="0" collapsed="false">
      <c r="A4" s="7" t="s">
        <v>13</v>
      </c>
      <c r="B4" s="17" t="n">
        <v>885.3134</v>
      </c>
      <c r="C4" s="18" t="n">
        <v>861.9226</v>
      </c>
      <c r="D4" s="18" t="n">
        <v>945.1847</v>
      </c>
      <c r="E4" s="18" t="n">
        <v>1049.477</v>
      </c>
      <c r="F4" s="18" t="n">
        <v>1152.4854</v>
      </c>
      <c r="G4" s="18" t="n">
        <v>1234.4821</v>
      </c>
      <c r="H4" s="18" t="n">
        <v>1309.1472</v>
      </c>
      <c r="I4" s="18" t="n">
        <v>1093.9613</v>
      </c>
      <c r="J4" s="18" t="n">
        <v>1354.0552</v>
      </c>
      <c r="K4" s="18" t="n">
        <v>1554.5109</v>
      </c>
      <c r="L4" s="18" t="n">
        <v>1684.9283</v>
      </c>
      <c r="M4" s="18" t="n">
        <v>1736.3713</v>
      </c>
      <c r="N4" s="18" t="n">
        <v>1703.4596</v>
      </c>
      <c r="O4" s="18" t="n">
        <v>1789.9528</v>
      </c>
      <c r="P4" s="18" t="n">
        <v>1743.6405</v>
      </c>
    </row>
    <row r="5" customFormat="false" ht="12" hidden="false" customHeight="false" outlineLevel="0" collapsed="false">
      <c r="A5" s="10" t="s">
        <v>2</v>
      </c>
      <c r="B5" s="19" t="n">
        <v>937.036</v>
      </c>
      <c r="C5" s="20" t="n">
        <v>934.9736</v>
      </c>
      <c r="D5" s="20" t="n">
        <v>1027.3917</v>
      </c>
      <c r="E5" s="20" t="n">
        <v>1183.9087</v>
      </c>
      <c r="F5" s="20" t="n">
        <v>1368.2537</v>
      </c>
      <c r="G5" s="20" t="n">
        <v>1450.3397</v>
      </c>
      <c r="H5" s="20" t="n">
        <v>1585.2307</v>
      </c>
      <c r="I5" s="20" t="n">
        <v>1235.6362</v>
      </c>
      <c r="J5" s="20" t="n">
        <v>1531.5182</v>
      </c>
      <c r="K5" s="20" t="n">
        <v>1729.9798</v>
      </c>
      <c r="L5" s="20" t="n">
        <v>1798.7575</v>
      </c>
      <c r="M5" s="20" t="n">
        <v>1687.4402</v>
      </c>
      <c r="N5" s="20" t="n">
        <v>1692.8669</v>
      </c>
      <c r="O5" s="20" t="n">
        <v>1730.186</v>
      </c>
      <c r="P5" s="20" t="n">
        <v>1710.4429</v>
      </c>
    </row>
    <row r="6" customFormat="false" ht="12" hidden="false" customHeight="false" outlineLevel="0" collapsed="false">
      <c r="A6" s="12" t="s">
        <v>14</v>
      </c>
      <c r="B6" s="21" t="n">
        <v>-51.7226</v>
      </c>
      <c r="C6" s="22" t="n">
        <v>-73.051</v>
      </c>
      <c r="D6" s="22" t="n">
        <v>-82.2069</v>
      </c>
      <c r="E6" s="22" t="n">
        <v>-134.4317</v>
      </c>
      <c r="F6" s="22" t="n">
        <v>-215.7683</v>
      </c>
      <c r="G6" s="22" t="n">
        <v>-215.8576</v>
      </c>
      <c r="H6" s="22" t="n">
        <v>-276.0835</v>
      </c>
      <c r="I6" s="22" t="n">
        <v>-141.6749</v>
      </c>
      <c r="J6" s="22" t="n">
        <v>-177.463</v>
      </c>
      <c r="K6" s="22" t="n">
        <v>-175.4689</v>
      </c>
      <c r="L6" s="22" t="n">
        <v>-113.8292</v>
      </c>
      <c r="M6" s="22" t="n">
        <v>48.9311</v>
      </c>
      <c r="N6" s="22" t="n">
        <v>10.5927</v>
      </c>
      <c r="O6" s="22" t="n">
        <v>59.7667</v>
      </c>
      <c r="P6" s="22" t="n">
        <v>33.1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27.29"/>
    <col collapsed="false" customWidth="true" hidden="false" outlineLevel="0" max="16" min="3" style="1" width="13.29"/>
    <col collapsed="false" customWidth="false" hidden="false" outlineLevel="0" max="16384" min="17" style="1" width="9.14"/>
  </cols>
  <sheetData>
    <row r="1" s="3" customFormat="true" ht="12" hidden="false" customHeight="false" outlineLevel="0" collapsed="false">
      <c r="A1" s="2" t="s">
        <v>25</v>
      </c>
      <c r="J1" s="30"/>
    </row>
    <row r="2" s="3" customFormat="true" ht="12" hidden="false" customHeight="false" outlineLevel="0" collapsed="false">
      <c r="A2" s="4" t="s">
        <v>12</v>
      </c>
    </row>
    <row r="4" s="34" customFormat="true" ht="36" hidden="false" customHeight="true" outlineLevel="0" collapsed="false">
      <c r="A4" s="31"/>
      <c r="B4" s="32" t="s">
        <v>26</v>
      </c>
      <c r="C4" s="33" t="s">
        <v>27</v>
      </c>
      <c r="D4" s="33" t="s">
        <v>28</v>
      </c>
      <c r="E4" s="33" t="s">
        <v>29</v>
      </c>
      <c r="F4" s="33" t="s">
        <v>30</v>
      </c>
      <c r="G4" s="33" t="s">
        <v>31</v>
      </c>
      <c r="H4" s="33" t="s">
        <v>32</v>
      </c>
    </row>
    <row r="5" customFormat="false" ht="12" hidden="false" customHeight="false" outlineLevel="0" collapsed="false">
      <c r="A5" s="7" t="s">
        <v>33</v>
      </c>
      <c r="B5" s="17" t="n">
        <v>753.469</v>
      </c>
      <c r="C5" s="18" t="n">
        <v>402.997</v>
      </c>
      <c r="D5" s="18" t="n">
        <v>315.1871</v>
      </c>
      <c r="E5" s="18" t="n">
        <v>113.1894</v>
      </c>
      <c r="F5" s="18" t="n">
        <v>85.5742</v>
      </c>
      <c r="G5" s="18" t="n">
        <v>43.1784</v>
      </c>
      <c r="H5" s="18" t="n">
        <v>76.3578</v>
      </c>
    </row>
    <row r="6" customFormat="false" ht="12" hidden="false" customHeight="false" outlineLevel="0" collapsed="false">
      <c r="A6" s="10" t="s">
        <v>34</v>
      </c>
      <c r="B6" s="19" t="n">
        <v>537.7981</v>
      </c>
      <c r="C6" s="20" t="n">
        <v>451.5532</v>
      </c>
      <c r="D6" s="20" t="n">
        <v>185.4923</v>
      </c>
      <c r="E6" s="20" t="n">
        <v>108.6396</v>
      </c>
      <c r="F6" s="20" t="n">
        <v>328.541</v>
      </c>
      <c r="G6" s="20" t="n">
        <v>71.83</v>
      </c>
      <c r="H6" s="20" t="n">
        <v>46.3318</v>
      </c>
    </row>
    <row r="7" customFormat="false" ht="12" hidden="false" customHeight="false" outlineLevel="0" collapsed="false">
      <c r="A7" s="12" t="s">
        <v>35</v>
      </c>
      <c r="B7" s="21" t="n">
        <v>215.6709</v>
      </c>
      <c r="C7" s="22" t="n">
        <v>-48.5563</v>
      </c>
      <c r="D7" s="22" t="n">
        <v>129.6948</v>
      </c>
      <c r="E7" s="22" t="n">
        <v>4.5498</v>
      </c>
      <c r="F7" s="22" t="n">
        <v>-242.9668</v>
      </c>
      <c r="G7" s="22" t="n">
        <v>-28.6516</v>
      </c>
      <c r="H7" s="22" t="n">
        <v>30.026</v>
      </c>
    </row>
    <row r="8" customFormat="false" ht="12" hidden="false" customHeight="false" outlineLevel="0" collapsed="false">
      <c r="A8" s="7" t="s">
        <v>36</v>
      </c>
      <c r="B8" s="17" t="n">
        <v>743.6209</v>
      </c>
      <c r="C8" s="18" t="n">
        <v>395.6185</v>
      </c>
      <c r="D8" s="18" t="n">
        <v>313.5539</v>
      </c>
      <c r="E8" s="18" t="n">
        <v>115.8463</v>
      </c>
      <c r="F8" s="18" t="n">
        <v>74.7209</v>
      </c>
      <c r="G8" s="18" t="n">
        <v>42.7321</v>
      </c>
      <c r="H8" s="18" t="n">
        <v>57.5478</v>
      </c>
    </row>
    <row r="9" customFormat="false" ht="12" hidden="false" customHeight="false" outlineLevel="0" collapsed="false">
      <c r="A9" s="10" t="s">
        <v>37</v>
      </c>
      <c r="B9" s="19" t="n">
        <v>553.1253</v>
      </c>
      <c r="C9" s="20" t="n">
        <v>450.1177</v>
      </c>
      <c r="D9" s="20" t="n">
        <v>185.1473</v>
      </c>
      <c r="E9" s="20" t="n">
        <v>109.1168</v>
      </c>
      <c r="F9" s="20" t="n">
        <v>264.6869</v>
      </c>
      <c r="G9" s="20" t="n">
        <v>68.2728</v>
      </c>
      <c r="H9" s="20" t="n">
        <v>79.9762</v>
      </c>
    </row>
    <row r="10" customFormat="false" ht="12" hidden="false" customHeight="false" outlineLevel="0" collapsed="false">
      <c r="A10" s="12" t="s">
        <v>38</v>
      </c>
      <c r="B10" s="21" t="n">
        <v>190.4956</v>
      </c>
      <c r="C10" s="22" t="n">
        <v>-54.4991</v>
      </c>
      <c r="D10" s="22" t="n">
        <v>128.4067</v>
      </c>
      <c r="E10" s="22" t="n">
        <v>6.7295</v>
      </c>
      <c r="F10" s="22" t="n">
        <v>-189.966</v>
      </c>
      <c r="G10" s="22" t="n">
        <v>-25.5406</v>
      </c>
      <c r="H10" s="22" t="n">
        <v>-22.4284</v>
      </c>
    </row>
    <row r="11" customFormat="false" ht="12" hidden="false" customHeight="false" outlineLevel="0" collapsed="false">
      <c r="A11" s="7" t="s">
        <v>39</v>
      </c>
      <c r="B11" s="35" t="n">
        <v>0.28</v>
      </c>
      <c r="C11" s="36" t="n">
        <v>1.28</v>
      </c>
      <c r="D11" s="36" t="n">
        <v>2.28</v>
      </c>
      <c r="E11" s="36" t="n">
        <v>3.28</v>
      </c>
      <c r="F11" s="36" t="n">
        <v>4.28</v>
      </c>
      <c r="G11" s="36" t="n">
        <v>5.28</v>
      </c>
      <c r="H11" s="36" t="n">
        <v>6.28</v>
      </c>
    </row>
    <row r="12" customFormat="false" ht="12" hidden="false" customHeight="false" outlineLevel="0" collapsed="false">
      <c r="A12" s="10" t="s">
        <v>40</v>
      </c>
      <c r="B12" s="37" t="n">
        <v>0.5</v>
      </c>
      <c r="C12" s="38" t="n">
        <v>1.5</v>
      </c>
      <c r="D12" s="38" t="n">
        <v>2.5</v>
      </c>
      <c r="E12" s="38" t="n">
        <v>3.5</v>
      </c>
      <c r="F12" s="38" t="n">
        <v>4.5</v>
      </c>
      <c r="G12" s="38" t="n">
        <v>5.5</v>
      </c>
      <c r="H12" s="38" t="n">
        <v>6.5</v>
      </c>
    </row>
    <row r="13" customFormat="false" ht="12" hidden="false" customHeight="false" outlineLevel="0" collapsed="false">
      <c r="A13" s="12" t="s">
        <v>41</v>
      </c>
      <c r="B13" s="39" t="n">
        <v>0.72</v>
      </c>
      <c r="C13" s="40" t="n">
        <v>1.72</v>
      </c>
      <c r="D13" s="40" t="n">
        <v>2.72</v>
      </c>
      <c r="E13" s="40" t="n">
        <v>3.72</v>
      </c>
      <c r="F13" s="40" t="n">
        <v>4.72</v>
      </c>
      <c r="G13" s="40" t="n">
        <v>5.72</v>
      </c>
      <c r="H13" s="40" t="n">
        <v>6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27.29"/>
    <col collapsed="false" customWidth="true" hidden="false" outlineLevel="0" max="16" min="3" style="1" width="13.29"/>
    <col collapsed="false" customWidth="false" hidden="false" outlineLevel="0" max="16384" min="17" style="1" width="9.14"/>
  </cols>
  <sheetData>
    <row r="1" s="3" customFormat="true" ht="12" hidden="false" customHeight="false" outlineLevel="0" collapsed="false">
      <c r="A1" s="2" t="s">
        <v>42</v>
      </c>
      <c r="J1" s="30"/>
    </row>
    <row r="2" s="3" customFormat="true" ht="12" hidden="false" customHeight="false" outlineLevel="0" collapsed="false">
      <c r="A2" s="4" t="s">
        <v>12</v>
      </c>
    </row>
    <row r="4" s="34" customFormat="true" ht="36" hidden="false" customHeight="true" outlineLevel="0" collapsed="false">
      <c r="A4" s="31"/>
      <c r="B4" s="32" t="s">
        <v>26</v>
      </c>
      <c r="C4" s="33" t="s">
        <v>27</v>
      </c>
      <c r="D4" s="33" t="s">
        <v>28</v>
      </c>
      <c r="E4" s="33" t="s">
        <v>29</v>
      </c>
      <c r="F4" s="33" t="s">
        <v>30</v>
      </c>
      <c r="G4" s="33" t="s">
        <v>31</v>
      </c>
      <c r="H4" s="33" t="s">
        <v>32</v>
      </c>
    </row>
    <row r="5" customFormat="false" ht="15" hidden="false" customHeight="false" outlineLevel="0" collapsed="false">
      <c r="A5" s="7" t="s">
        <v>33</v>
      </c>
      <c r="B5" s="17" t="n">
        <v>474.8357</v>
      </c>
      <c r="C5" s="18" t="n">
        <v>267.9339</v>
      </c>
      <c r="D5" s="18" t="n">
        <v>186.2422</v>
      </c>
      <c r="E5" s="18" t="n">
        <v>98.52</v>
      </c>
      <c r="F5" s="18" t="n">
        <v>93.7105</v>
      </c>
      <c r="G5" s="18" t="n">
        <v>68.497</v>
      </c>
      <c r="H5" s="18" t="n">
        <v>163.8847</v>
      </c>
      <c r="J5" s="41"/>
      <c r="K5" s="41"/>
      <c r="L5" s="41"/>
      <c r="M5" s="41"/>
      <c r="N5" s="41"/>
      <c r="O5" s="41"/>
      <c r="P5" s="41"/>
    </row>
    <row r="6" customFormat="false" ht="15" hidden="false" customHeight="false" outlineLevel="0" collapsed="false">
      <c r="A6" s="10" t="s">
        <v>34</v>
      </c>
      <c r="B6" s="19" t="n">
        <v>891.1077</v>
      </c>
      <c r="C6" s="20" t="n">
        <v>576.981</v>
      </c>
      <c r="D6" s="20" t="n">
        <v>198.989</v>
      </c>
      <c r="E6" s="20" t="n">
        <v>114.8022</v>
      </c>
      <c r="F6" s="20" t="n">
        <v>180.6742</v>
      </c>
      <c r="G6" s="20" t="n">
        <v>35.4995</v>
      </c>
      <c r="H6" s="20" t="n">
        <v>87.0519000000004</v>
      </c>
      <c r="J6" s="41"/>
      <c r="K6" s="41"/>
      <c r="L6" s="41"/>
      <c r="M6" s="41"/>
      <c r="N6" s="41"/>
      <c r="O6" s="41"/>
      <c r="P6" s="41"/>
    </row>
    <row r="7" customFormat="false" ht="15" hidden="false" customHeight="false" outlineLevel="0" collapsed="false">
      <c r="A7" s="12" t="s">
        <v>35</v>
      </c>
      <c r="B7" s="21" t="n">
        <v>-416.2719</v>
      </c>
      <c r="C7" s="22" t="n">
        <v>-309.0472</v>
      </c>
      <c r="D7" s="22" t="n">
        <v>-12.7469</v>
      </c>
      <c r="E7" s="22" t="n">
        <v>-16.2822</v>
      </c>
      <c r="F7" s="22" t="n">
        <v>-86.9637</v>
      </c>
      <c r="G7" s="22" t="n">
        <v>32.9975</v>
      </c>
      <c r="H7" s="22" t="n">
        <v>76.8329</v>
      </c>
      <c r="J7" s="41"/>
      <c r="K7" s="41"/>
      <c r="L7" s="41"/>
      <c r="M7" s="41"/>
      <c r="N7" s="41"/>
      <c r="O7" s="41"/>
      <c r="P7" s="41"/>
    </row>
    <row r="8" customFormat="false" ht="15" hidden="false" customHeight="false" outlineLevel="0" collapsed="false">
      <c r="A8" s="7" t="s">
        <v>36</v>
      </c>
      <c r="B8" s="17" t="n">
        <v>456.1835</v>
      </c>
      <c r="C8" s="18" t="n">
        <v>261.5026</v>
      </c>
      <c r="D8" s="18" t="n">
        <v>178.6142</v>
      </c>
      <c r="E8" s="18" t="n">
        <v>97.3163</v>
      </c>
      <c r="F8" s="18" t="n">
        <v>85.4724</v>
      </c>
      <c r="G8" s="18" t="n">
        <v>68.3908</v>
      </c>
      <c r="H8" s="18" t="n">
        <v>165.3462</v>
      </c>
      <c r="J8" s="41"/>
      <c r="K8" s="41"/>
      <c r="L8" s="41"/>
      <c r="M8" s="41"/>
      <c r="N8" s="41"/>
      <c r="O8" s="41"/>
      <c r="P8" s="41"/>
    </row>
    <row r="9" customFormat="false" ht="15" hidden="false" customHeight="false" outlineLevel="0" collapsed="false">
      <c r="A9" s="10" t="s">
        <v>37</v>
      </c>
      <c r="B9" s="19" t="n">
        <v>876.4922</v>
      </c>
      <c r="C9" s="20" t="n">
        <v>562.9749</v>
      </c>
      <c r="D9" s="20" t="n">
        <v>200.1766</v>
      </c>
      <c r="E9" s="20" t="n">
        <v>117.5855</v>
      </c>
      <c r="F9" s="20" t="n">
        <v>147.5719</v>
      </c>
      <c r="G9" s="20" t="n">
        <v>33.9834</v>
      </c>
      <c r="H9" s="20" t="n">
        <v>93.6131000000003</v>
      </c>
      <c r="J9" s="41"/>
      <c r="K9" s="41"/>
      <c r="L9" s="41"/>
      <c r="M9" s="41"/>
      <c r="N9" s="41"/>
      <c r="O9" s="41"/>
      <c r="P9" s="41"/>
    </row>
    <row r="10" customFormat="false" ht="15" hidden="false" customHeight="false" outlineLevel="0" collapsed="false">
      <c r="A10" s="12" t="s">
        <v>38</v>
      </c>
      <c r="B10" s="21" t="n">
        <v>-420.3087</v>
      </c>
      <c r="C10" s="22" t="n">
        <v>-301.4723</v>
      </c>
      <c r="D10" s="22" t="n">
        <v>-21.5624</v>
      </c>
      <c r="E10" s="22" t="n">
        <v>-20.2691</v>
      </c>
      <c r="F10" s="22" t="n">
        <v>-62.0995</v>
      </c>
      <c r="G10" s="22" t="n">
        <v>34.4074</v>
      </c>
      <c r="H10" s="22" t="n">
        <v>71.7330999999999</v>
      </c>
      <c r="J10" s="41"/>
      <c r="K10" s="41"/>
      <c r="L10" s="41"/>
      <c r="M10" s="41"/>
      <c r="N10" s="41"/>
      <c r="O10" s="41"/>
      <c r="P10" s="41"/>
    </row>
    <row r="11" customFormat="false" ht="12" hidden="false" customHeight="false" outlineLevel="0" collapsed="false">
      <c r="A11" s="7" t="s">
        <v>39</v>
      </c>
      <c r="B11" s="35" t="n">
        <v>0.28</v>
      </c>
      <c r="C11" s="36" t="n">
        <v>1.28</v>
      </c>
      <c r="D11" s="36" t="n">
        <v>2.28</v>
      </c>
      <c r="E11" s="36" t="n">
        <v>3.28</v>
      </c>
      <c r="F11" s="36" t="n">
        <v>4.28</v>
      </c>
      <c r="G11" s="36" t="n">
        <v>5.28</v>
      </c>
      <c r="H11" s="36" t="n">
        <v>6.28</v>
      </c>
    </row>
    <row r="12" customFormat="false" ht="12" hidden="false" customHeight="false" outlineLevel="0" collapsed="false">
      <c r="A12" s="10" t="s">
        <v>40</v>
      </c>
      <c r="B12" s="37" t="n">
        <v>0.5</v>
      </c>
      <c r="C12" s="38" t="n">
        <v>1.5</v>
      </c>
      <c r="D12" s="38" t="n">
        <v>2.5</v>
      </c>
      <c r="E12" s="38" t="n">
        <v>3.5</v>
      </c>
      <c r="F12" s="38" t="n">
        <v>4.5</v>
      </c>
      <c r="G12" s="38" t="n">
        <v>5.5</v>
      </c>
      <c r="H12" s="38" t="n">
        <v>6.5</v>
      </c>
    </row>
    <row r="13" customFormat="false" ht="12" hidden="false" customHeight="false" outlineLevel="0" collapsed="false">
      <c r="A13" s="12" t="s">
        <v>41</v>
      </c>
      <c r="B13" s="39" t="n">
        <v>0.72</v>
      </c>
      <c r="C13" s="40" t="n">
        <v>1.72</v>
      </c>
      <c r="D13" s="40" t="n">
        <v>2.72</v>
      </c>
      <c r="E13" s="40" t="n">
        <v>3.72</v>
      </c>
      <c r="F13" s="40" t="n">
        <v>4.72</v>
      </c>
      <c r="G13" s="40" t="n">
        <v>5.72</v>
      </c>
      <c r="H13" s="40" t="n">
        <v>6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27.29"/>
    <col collapsed="false" customWidth="true" hidden="false" outlineLevel="0" max="16" min="3" style="1" width="13.29"/>
    <col collapsed="false" customWidth="false" hidden="false" outlineLevel="0" max="16384" min="17" style="1" width="9.14"/>
  </cols>
  <sheetData>
    <row r="1" s="3" customFormat="true" ht="12" hidden="false" customHeight="false" outlineLevel="0" collapsed="false">
      <c r="A1" s="2" t="s">
        <v>43</v>
      </c>
      <c r="J1" s="30"/>
    </row>
    <row r="2" s="3" customFormat="true" ht="12" hidden="false" customHeight="false" outlineLevel="0" collapsed="false">
      <c r="A2" s="4" t="s">
        <v>12</v>
      </c>
    </row>
    <row r="4" s="34" customFormat="true" ht="36" hidden="false" customHeight="true" outlineLevel="0" collapsed="false">
      <c r="A4" s="31"/>
      <c r="B4" s="32" t="s">
        <v>26</v>
      </c>
      <c r="C4" s="33" t="s">
        <v>27</v>
      </c>
      <c r="D4" s="33" t="s">
        <v>28</v>
      </c>
      <c r="E4" s="33" t="s">
        <v>29</v>
      </c>
      <c r="F4" s="33" t="s">
        <v>30</v>
      </c>
      <c r="G4" s="33" t="s">
        <v>31</v>
      </c>
      <c r="H4" s="33" t="s">
        <v>32</v>
      </c>
    </row>
    <row r="5" customFormat="false" ht="12" hidden="false" customHeight="false" outlineLevel="0" collapsed="false">
      <c r="A5" s="7" t="s">
        <v>33</v>
      </c>
      <c r="B5" s="17" t="n">
        <v>954.5906</v>
      </c>
      <c r="C5" s="18" t="n">
        <v>881.8949</v>
      </c>
      <c r="D5" s="18" t="n">
        <v>116.791</v>
      </c>
      <c r="E5" s="18" t="n">
        <v>55.3976</v>
      </c>
      <c r="F5" s="18" t="n">
        <v>25.1478</v>
      </c>
      <c r="G5" s="18" t="n">
        <v>13.1248</v>
      </c>
      <c r="H5" s="18" t="n">
        <v>2.146</v>
      </c>
    </row>
    <row r="6" customFormat="false" ht="12" hidden="false" customHeight="false" outlineLevel="0" collapsed="false">
      <c r="A6" s="10" t="s">
        <v>34</v>
      </c>
      <c r="B6" s="19" t="n">
        <v>615.0681</v>
      </c>
      <c r="C6" s="20" t="n">
        <v>241.283</v>
      </c>
      <c r="D6" s="20" t="n">
        <v>154.3631</v>
      </c>
      <c r="E6" s="20" t="n">
        <v>50.7214</v>
      </c>
      <c r="F6" s="20" t="n">
        <v>178.9897</v>
      </c>
      <c r="G6" s="20" t="n">
        <v>195.7573</v>
      </c>
      <c r="H6" s="20" t="n">
        <v>77.6203</v>
      </c>
    </row>
    <row r="7" customFormat="false" ht="12" hidden="false" customHeight="false" outlineLevel="0" collapsed="false">
      <c r="A7" s="12" t="s">
        <v>35</v>
      </c>
      <c r="B7" s="21" t="n">
        <v>339.5225</v>
      </c>
      <c r="C7" s="22" t="n">
        <v>640.6118</v>
      </c>
      <c r="D7" s="22" t="n">
        <v>-37.5721</v>
      </c>
      <c r="E7" s="22" t="n">
        <v>4.6762</v>
      </c>
      <c r="F7" s="22" t="n">
        <v>-153.8418</v>
      </c>
      <c r="G7" s="22" t="n">
        <v>-182.6325</v>
      </c>
      <c r="H7" s="22" t="n">
        <v>-75.4744</v>
      </c>
    </row>
    <row r="8" customFormat="false" ht="12" hidden="false" customHeight="false" outlineLevel="0" collapsed="false">
      <c r="A8" s="7" t="s">
        <v>36</v>
      </c>
      <c r="B8" s="17" t="n">
        <v>889.1252</v>
      </c>
      <c r="C8" s="18" t="n">
        <v>795.5637</v>
      </c>
      <c r="D8" s="18" t="n">
        <v>110.1348</v>
      </c>
      <c r="E8" s="18" t="n">
        <v>58.3754</v>
      </c>
      <c r="F8" s="18" t="n">
        <v>24.2757</v>
      </c>
      <c r="G8" s="18" t="n">
        <v>12.3407</v>
      </c>
      <c r="H8" s="18" t="n">
        <v>5.2403</v>
      </c>
    </row>
    <row r="9" customFormat="false" ht="12" hidden="false" customHeight="false" outlineLevel="0" collapsed="false">
      <c r="A9" s="10" t="s">
        <v>37</v>
      </c>
      <c r="B9" s="19" t="n">
        <v>594.2903</v>
      </c>
      <c r="C9" s="20" t="n">
        <v>224.0782</v>
      </c>
      <c r="D9" s="20" t="n">
        <v>148.2666</v>
      </c>
      <c r="E9" s="20" t="n">
        <v>49.9163</v>
      </c>
      <c r="F9" s="20" t="n">
        <v>159.4775</v>
      </c>
      <c r="G9" s="20" t="n">
        <v>189.0654</v>
      </c>
      <c r="H9" s="20" t="n">
        <v>69.4712</v>
      </c>
    </row>
    <row r="10" customFormat="false" ht="12" hidden="false" customHeight="false" outlineLevel="0" collapsed="false">
      <c r="A10" s="12" t="s">
        <v>38</v>
      </c>
      <c r="B10" s="21" t="n">
        <v>294.8348</v>
      </c>
      <c r="C10" s="22" t="n">
        <v>571.4855</v>
      </c>
      <c r="D10" s="22" t="n">
        <v>-38.1319</v>
      </c>
      <c r="E10" s="22" t="n">
        <v>8.4591</v>
      </c>
      <c r="F10" s="22" t="n">
        <v>-135.2018</v>
      </c>
      <c r="G10" s="22" t="n">
        <v>-176.7247</v>
      </c>
      <c r="H10" s="22" t="n">
        <v>-64.2309</v>
      </c>
    </row>
    <row r="11" customFormat="false" ht="12" hidden="false" customHeight="false" outlineLevel="0" collapsed="false">
      <c r="A11" s="7" t="s">
        <v>39</v>
      </c>
      <c r="B11" s="35" t="n">
        <v>0.28</v>
      </c>
      <c r="C11" s="36" t="n">
        <v>1.28</v>
      </c>
      <c r="D11" s="36" t="n">
        <v>2.28</v>
      </c>
      <c r="E11" s="36" t="n">
        <v>3.28</v>
      </c>
      <c r="F11" s="36" t="n">
        <v>4.28</v>
      </c>
      <c r="G11" s="36" t="n">
        <v>5.28</v>
      </c>
      <c r="H11" s="36" t="n">
        <v>6.28</v>
      </c>
    </row>
    <row r="12" customFormat="false" ht="12" hidden="false" customHeight="false" outlineLevel="0" collapsed="false">
      <c r="A12" s="10" t="s">
        <v>40</v>
      </c>
      <c r="B12" s="37" t="n">
        <v>0.5</v>
      </c>
      <c r="C12" s="38" t="n">
        <v>1.5</v>
      </c>
      <c r="D12" s="38" t="n">
        <v>2.5</v>
      </c>
      <c r="E12" s="38" t="n">
        <v>3.5</v>
      </c>
      <c r="F12" s="38" t="n">
        <v>4.5</v>
      </c>
      <c r="G12" s="38" t="n">
        <v>5.5</v>
      </c>
      <c r="H12" s="38" t="n">
        <v>6.5</v>
      </c>
    </row>
    <row r="13" customFormat="false" ht="12" hidden="false" customHeight="false" outlineLevel="0" collapsed="false">
      <c r="A13" s="12" t="s">
        <v>41</v>
      </c>
      <c r="B13" s="39" t="n">
        <v>0.72</v>
      </c>
      <c r="C13" s="40" t="n">
        <v>1.72</v>
      </c>
      <c r="D13" s="40" t="n">
        <v>2.72</v>
      </c>
      <c r="E13" s="40" t="n">
        <v>3.72</v>
      </c>
      <c r="F13" s="40" t="n">
        <v>4.72</v>
      </c>
      <c r="G13" s="40" t="n">
        <v>5.72</v>
      </c>
      <c r="H13" s="40" t="n">
        <v>6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0:33:28Z</dcterms:created>
  <dc:creator>ROODHUIJZEN Anton (ESTAT)</dc:creator>
  <dc:description/>
  <dc:language>en-US</dc:language>
  <cp:lastModifiedBy>ROODHUIJZEN Anton (ESTAT)</cp:lastModifiedBy>
  <dcterms:modified xsi:type="dcterms:W3CDTF">2017-09-28T09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