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ure 6" sheetId="2" state="visible" r:id="rId3"/>
    <sheet name="Figure 7" sheetId="3" state="visible" r:id="rId4"/>
    <sheet name="Table 1" sheetId="4" state="visible" r:id="rId5"/>
    <sheet name="env_ac_cur" sheetId="5" state="hidden" r:id="rId6"/>
    <sheet name="env_ac_curm"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145">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s in the circular economy</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Material flows in the circular economy</t>
    </r>
    <r>
      <rPr>
        <sz val="10"/>
        <color rgb="FF000000"/>
        <rFont val="Arial"/>
        <family val="2"/>
        <charset val="1"/>
      </rPr>
      <t xml:space="preserve">' and contains the figures and underlying data used in the article.</t>
    </r>
  </si>
  <si>
    <t xml:space="preserve">Version:</t>
  </si>
  <si>
    <t xml:space="preserve">November 2024</t>
  </si>
  <si>
    <t xml:space="preserve">Source of data:</t>
  </si>
  <si>
    <t xml:space="preserve">Eurostat. Circular material use rate</t>
  </si>
  <si>
    <t xml:space="preserve">[env_ac_cur]</t>
  </si>
  <si>
    <t xml:space="preserve">Eurostat. Circular material use rate by material type</t>
  </si>
  <si>
    <t xml:space="preserve">[env_ac_curm]</t>
  </si>
  <si>
    <t xml:space="preserve">Eurostat. Management of waste by waste management operations and type of material - Sankey diagram data</t>
  </si>
  <si>
    <t xml:space="preserve">[env_wassd]</t>
  </si>
  <si>
    <t xml:space="preserve">Eurostat. Material flow accounts</t>
  </si>
  <si>
    <t xml:space="preserve">[env_ac_mfa]</t>
  </si>
  <si>
    <t xml:space="preserve">Eurostat. Material flows for circular economy - Sankey diagram data</t>
  </si>
  <si>
    <t xml:space="preserve">[env_ac_sd]</t>
  </si>
  <si>
    <t xml:space="preserve">Last update:</t>
  </si>
  <si>
    <t xml:space="preserve">Extracted on:</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web/main/about-us/policies/copyright</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 6: Circularity rate in percentage, EU</t>
  </si>
  <si>
    <t xml:space="preserve">(%)</t>
  </si>
  <si>
    <t xml:space="preserve"> </t>
  </si>
  <si>
    <t xml:space="preserve">Total</t>
  </si>
  <si>
    <r>
      <rPr>
        <i val="true"/>
        <sz val="10"/>
        <rFont val="Arial"/>
        <family val="2"/>
        <charset val="1"/>
      </rPr>
      <t xml:space="preserve">Source:</t>
    </r>
    <r>
      <rPr>
        <sz val="10"/>
        <rFont val="Arial"/>
        <family val="2"/>
        <charset val="1"/>
      </rPr>
      <t xml:space="preserve"> Eurostat (online data code: env_ac_cur)</t>
    </r>
  </si>
  <si>
    <t xml:space="preserve">Source: Eurostat (online data code: env_ac_cur)</t>
  </si>
  <si>
    <t xml:space="preserve">Figure 7: Circularity rate by main type of material, EU, 2010-2021</t>
  </si>
  <si>
    <t xml:space="preserve">:</t>
  </si>
  <si>
    <t xml:space="preserve">(:) not available</t>
  </si>
  <si>
    <r>
      <rPr>
        <i val="true"/>
        <sz val="10"/>
        <rFont val="Arial"/>
        <family val="2"/>
        <charset val="1"/>
      </rPr>
      <t xml:space="preserve">Source:</t>
    </r>
    <r>
      <rPr>
        <sz val="10"/>
        <rFont val="Arial"/>
        <family val="2"/>
        <charset val="1"/>
      </rPr>
      <t xml:space="preserve"> Eurostat (online data code: env_ac_curm)</t>
    </r>
  </si>
  <si>
    <t xml:space="preserve">Source: Eurostat (online data code: env_ac_curm)</t>
  </si>
  <si>
    <t xml:space="preserve">Table 1: Circularity rate, 2010-2023</t>
  </si>
  <si>
    <t xml:space="preserve">Circular material use rate [env_ac_cur]</t>
  </si>
  <si>
    <t xml:space="preserve">Date of extraction:</t>
  </si>
  <si>
    <t xml:space="preserve">Source of data</t>
  </si>
  <si>
    <t xml:space="preserve">Eurostat</t>
  </si>
  <si>
    <t xml:space="preserve">UNIT</t>
  </si>
  <si>
    <t xml:space="preserve">PC</t>
  </si>
  <si>
    <t xml:space="preserve">GEO</t>
  </si>
  <si>
    <t xml:space="preserve">GEO(L)/TIM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EU27_2020</t>
  </si>
  <si>
    <t xml:space="preserve">EU</t>
  </si>
  <si>
    <t xml:space="preserve">BE</t>
  </si>
  <si>
    <t xml:space="preserve">Belgium</t>
  </si>
  <si>
    <t xml:space="preserve">BG</t>
  </si>
  <si>
    <t xml:space="preserve">Bulgaria</t>
  </si>
  <si>
    <t xml:space="preserve">CZ</t>
  </si>
  <si>
    <t xml:space="preserve">Czechia</t>
  </si>
  <si>
    <t xml:space="preserve">DK</t>
  </si>
  <si>
    <t xml:space="preserve">Denmark</t>
  </si>
  <si>
    <t xml:space="preserve">DE</t>
  </si>
  <si>
    <t xml:space="preserve">Germany</t>
  </si>
  <si>
    <t xml:space="preserve">EE</t>
  </si>
  <si>
    <t xml:space="preserve">Estonia</t>
  </si>
  <si>
    <t xml:space="preserve">IE</t>
  </si>
  <si>
    <t xml:space="preserve">Ireland</t>
  </si>
  <si>
    <t xml:space="preserve">EL</t>
  </si>
  <si>
    <t xml:space="preserve">Greece</t>
  </si>
  <si>
    <t xml:space="preserve">ES</t>
  </si>
  <si>
    <t xml:space="preserve">Spain</t>
  </si>
  <si>
    <t xml:space="preserve">FR</t>
  </si>
  <si>
    <t xml:space="preserve">France</t>
  </si>
  <si>
    <t xml:space="preserve">HR</t>
  </si>
  <si>
    <t xml:space="preserve">Croatia</t>
  </si>
  <si>
    <t xml:space="preserve">IT</t>
  </si>
  <si>
    <t xml:space="preserve">Italy</t>
  </si>
  <si>
    <t xml:space="preserve">CY</t>
  </si>
  <si>
    <t xml:space="preserve">Cyprus</t>
  </si>
  <si>
    <t xml:space="preserve">LV</t>
  </si>
  <si>
    <t xml:space="preserve">Latvia</t>
  </si>
  <si>
    <t xml:space="preserve">LT</t>
  </si>
  <si>
    <t xml:space="preserve">Lithuania</t>
  </si>
  <si>
    <t xml:space="preserve">LU</t>
  </si>
  <si>
    <t xml:space="preserve">Luxembourg</t>
  </si>
  <si>
    <t xml:space="preserve">HU</t>
  </si>
  <si>
    <t xml:space="preserve">Hungary</t>
  </si>
  <si>
    <t xml:space="preserve">MT</t>
  </si>
  <si>
    <t xml:space="preserve">Malta</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ia</t>
  </si>
  <si>
    <t xml:space="preserve">FI</t>
  </si>
  <si>
    <t xml:space="preserve">Finland</t>
  </si>
  <si>
    <t xml:space="preserve">SE</t>
  </si>
  <si>
    <t xml:space="preserve">Sweden</t>
  </si>
  <si>
    <t xml:space="preserve">Special value:</t>
  </si>
  <si>
    <t xml:space="preserve">not available</t>
  </si>
  <si>
    <t xml:space="preserve">Circular material use rate by material type [env_ac_curm]</t>
  </si>
  <si>
    <t xml:space="preserve">Last update</t>
  </si>
  <si>
    <t xml:space="preserve">Extracted on</t>
  </si>
  <si>
    <t xml:space="preserve">Percentage</t>
  </si>
  <si>
    <t xml:space="preserve">EU27_2020 - European Union - 27 countries (from 2020)</t>
  </si>
  <si>
    <t xml:space="preserve">MATERIAL</t>
  </si>
  <si>
    <t xml:space="preserve">MATERIAL(L)/TIME</t>
  </si>
  <si>
    <t xml:space="preserve">TOTAL</t>
  </si>
  <si>
    <t xml:space="preserve">MF1</t>
  </si>
  <si>
    <t xml:space="preserve">Biomass</t>
  </si>
  <si>
    <t xml:space="preserve">MF2</t>
  </si>
  <si>
    <t xml:space="preserve">Metal ores (gross ores)</t>
  </si>
  <si>
    <t xml:space="preserve">MF3</t>
  </si>
  <si>
    <t xml:space="preserve">Non-metallic minerals</t>
  </si>
  <si>
    <t xml:space="preserve">MF4</t>
  </si>
  <si>
    <t xml:space="preserve">Fossil energy materials/carriers</t>
  </si>
</sst>
</file>

<file path=xl/styles.xml><?xml version="1.0" encoding="utf-8"?>
<styleSheet xmlns="http://schemas.openxmlformats.org/spreadsheetml/2006/main">
  <numFmts count="15">
    <numFmt numFmtId="164" formatCode="General"/>
    <numFmt numFmtId="165" formatCode="#,##0.0_i"/>
    <numFmt numFmtId="166" formatCode="0%"/>
    <numFmt numFmtId="167" formatCode="mmm\-yy"/>
    <numFmt numFmtId="168" formatCode="[$-F800]dddd&quot;, &quot;mmmm\ dd&quot;, &quot;yyyy"/>
    <numFmt numFmtId="169" formatCode="@"/>
    <numFmt numFmtId="170" formatCode="0.0"/>
    <numFmt numFmtId="171" formatCode="0"/>
    <numFmt numFmtId="172" formatCode="#,##0"/>
    <numFmt numFmtId="173" formatCode="General"/>
    <numFmt numFmtId="174" formatCode="#,##0.0"/>
    <numFmt numFmtId="175" formatCode="_-* #,##0.0\ _€_-;\-* #,##0.0\ _€_-;_-* \-??\ _€_-;_-@_-"/>
    <numFmt numFmtId="176" formatCode="_-* #,##0.0_-;\-* #,##0.0_-;_-* \-?_-;_-@_-"/>
    <numFmt numFmtId="177" formatCode="0.0&quot;     &quot;"/>
    <numFmt numFmtId="178" formatCode="m/d/yyyy"/>
  </numFmts>
  <fonts count="28">
    <font>
      <sz val="9"/>
      <name val="Arial"/>
      <family val="2"/>
      <charset val="1"/>
    </font>
    <font>
      <sz val="10"/>
      <name val="Arial"/>
      <family val="0"/>
    </font>
    <font>
      <sz val="10"/>
      <name val="Arial"/>
      <family val="0"/>
    </font>
    <font>
      <sz val="10"/>
      <name val="Arial"/>
      <family val="0"/>
    </font>
    <font>
      <u val="single"/>
      <sz val="5"/>
      <color rgb="FF0000FF"/>
      <name val="Arial"/>
      <family val="2"/>
      <charset val="1"/>
    </font>
    <font>
      <u val="single"/>
      <sz val="11"/>
      <color rgb="FF0000FF"/>
      <name val="Calibri"/>
      <family val="2"/>
      <charset val="1"/>
    </font>
    <font>
      <sz val="11"/>
      <color rgb="FF000000"/>
      <name val="Calibri"/>
      <family val="2"/>
      <charset val="1"/>
    </font>
    <font>
      <sz val="11"/>
      <name val="Arial"/>
      <family val="2"/>
      <charset val="1"/>
    </font>
    <font>
      <sz val="10"/>
      <name val="Arial"/>
      <family val="2"/>
      <charset val="1"/>
    </font>
    <font>
      <sz val="9"/>
      <color rgb="FF00000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u val="single"/>
      <sz val="10"/>
      <color rgb="FF0000FF"/>
      <name val="Arial"/>
      <family val="2"/>
      <charset val="1"/>
    </font>
    <font>
      <sz val="10"/>
      <color rgb="FF555555"/>
      <name val="Arial"/>
      <family val="2"/>
      <charset val="1"/>
    </font>
    <font>
      <sz val="10"/>
      <color rgb="FF0000FF"/>
      <name val="Arial"/>
      <family val="2"/>
      <charset val="1"/>
    </font>
    <font>
      <i val="true"/>
      <sz val="10"/>
      <color rgb="FF000000"/>
      <name val="Arial"/>
      <family val="2"/>
      <charset val="1"/>
    </font>
    <font>
      <sz val="10"/>
      <color rgb="FF005953"/>
      <name val="Arial"/>
      <family val="2"/>
      <charset val="1"/>
    </font>
    <font>
      <sz val="10"/>
      <color rgb="FF333399"/>
      <name val="Arial"/>
      <family val="2"/>
      <charset val="1"/>
    </font>
    <font>
      <b val="true"/>
      <sz val="10"/>
      <color rgb="FFFF0000"/>
      <name val="Arial"/>
      <family val="2"/>
      <charset val="1"/>
    </font>
    <font>
      <b val="true"/>
      <sz val="10"/>
      <name val="Arial"/>
      <family val="2"/>
      <charset val="1"/>
    </font>
    <font>
      <i val="true"/>
      <sz val="10"/>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CDD6F4"/>
        <bgColor rgb="FFC0C0C0"/>
      </patternFill>
    </fill>
    <fill>
      <patternFill patternType="solid">
        <fgColor rgb="FF9CADE8"/>
        <bgColor rgb="FF99CCFF"/>
      </patternFill>
    </fill>
    <fill>
      <patternFill patternType="solid">
        <fgColor rgb="FFFFFFFF"/>
        <bgColor rgb="FFF0FFFF"/>
      </patternFill>
    </fill>
    <fill>
      <patternFill patternType="solid">
        <fgColor rgb="FF99CCFF"/>
        <bgColor rgb="FF9CADE8"/>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41" applyFont="true" applyBorder="true" applyAlignment="true" applyProtection="true">
      <alignment horizontal="general" vertical="bottom" textRotation="0" wrapText="false" indent="0" shrinkToFit="false"/>
      <protection locked="true" hidden="false"/>
    </xf>
    <xf numFmtId="164" fontId="10" fillId="2" borderId="0" xfId="41" applyFont="true" applyBorder="true" applyAlignment="true" applyProtection="true">
      <alignment horizontal="general" vertical="bottom" textRotation="0" wrapText="false" indent="0" shrinkToFit="false"/>
      <protection locked="true" hidden="false"/>
    </xf>
    <xf numFmtId="164" fontId="11" fillId="3" borderId="0" xfId="41" applyFont="true" applyBorder="true" applyAlignment="true" applyProtection="true">
      <alignment horizontal="general" vertical="bottom" textRotation="0" wrapText="false" indent="0" shrinkToFit="false"/>
      <protection locked="true" hidden="false"/>
    </xf>
    <xf numFmtId="164" fontId="10" fillId="3" borderId="0" xfId="41" applyFont="true" applyBorder="true" applyAlignment="true" applyProtection="true">
      <alignment horizontal="general" vertical="bottom" textRotation="0" wrapText="false" indent="0" shrinkToFit="false"/>
      <protection locked="true" hidden="false"/>
    </xf>
    <xf numFmtId="164" fontId="12" fillId="3" borderId="0" xfId="41" applyFont="true" applyBorder="true" applyAlignment="true" applyProtection="true">
      <alignment horizontal="general" vertical="center" textRotation="0" wrapText="false" indent="0" shrinkToFit="false"/>
      <protection locked="true" hidden="false"/>
    </xf>
    <xf numFmtId="164" fontId="12" fillId="3" borderId="0" xfId="41" applyFont="true" applyBorder="true" applyAlignment="tru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general" vertical="bottom" textRotation="0" wrapText="false" indent="0" shrinkToFit="false"/>
      <protection locked="true" hidden="false"/>
    </xf>
    <xf numFmtId="164" fontId="11" fillId="0" borderId="0" xfId="41" applyFont="true" applyBorder="true" applyAlignment="true" applyProtection="true">
      <alignment horizontal="general" vertical="bottom" textRotation="0" wrapText="false" indent="0" shrinkToFit="false"/>
      <protection locked="true" hidden="false"/>
    </xf>
    <xf numFmtId="164" fontId="10" fillId="0" borderId="0" xfId="41" applyFont="true" applyBorder="true" applyAlignment="true" applyProtection="true">
      <alignment horizontal="left" vertical="top" textRotation="0" wrapText="true" indent="0" shrinkToFit="false"/>
      <protection locked="true" hidden="false"/>
    </xf>
    <xf numFmtId="167" fontId="10" fillId="0" borderId="0" xfId="41"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8" fontId="10" fillId="0" borderId="0" xfId="41" applyFont="true" applyBorder="true" applyAlignment="true" applyProtection="true">
      <alignment horizontal="left" vertical="bottom" textRotation="0" wrapText="false" indent="0" shrinkToFit="false"/>
      <protection locked="true" hidden="false"/>
    </xf>
    <xf numFmtId="164" fontId="16" fillId="0" borderId="0" xfId="41"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7" fillId="2" borderId="0" xfId="41" applyFont="true" applyBorder="true" applyAlignment="true" applyProtection="true">
      <alignment horizontal="general" vertical="top" textRotation="0" wrapText="false" indent="0" shrinkToFit="false"/>
      <protection locked="true" hidden="false"/>
    </xf>
    <xf numFmtId="164" fontId="10" fillId="2" borderId="0" xfId="41" applyFont="true" applyBorder="true" applyAlignment="true" applyProtection="true">
      <alignment horizontal="left" vertical="bottom" textRotation="0" wrapText="false" indent="0" shrinkToFit="false"/>
      <protection locked="true" hidden="false"/>
    </xf>
    <xf numFmtId="164" fontId="10" fillId="2" borderId="0" xfId="41" applyFont="true" applyBorder="true" applyAlignment="true" applyProtection="true">
      <alignment horizontal="left" vertical="top" textRotation="0" wrapText="true" indent="0" shrinkToFit="false"/>
      <protection locked="true" hidden="false"/>
    </xf>
    <xf numFmtId="164" fontId="17" fillId="0" borderId="0" xfId="41" applyFont="true" applyBorder="true" applyAlignment="true" applyProtection="true">
      <alignment horizontal="general" vertical="top" textRotation="0" wrapText="false" indent="0" shrinkToFit="false"/>
      <protection locked="true" hidden="false"/>
    </xf>
    <xf numFmtId="164" fontId="10" fillId="0" borderId="0" xfId="41" applyFont="true" applyBorder="true" applyAlignment="true" applyProtection="true">
      <alignment horizontal="left" vertical="bottom" textRotation="0" wrapText="false" indent="0" shrinkToFit="false"/>
      <protection locked="true" hidden="false"/>
    </xf>
    <xf numFmtId="164" fontId="12" fillId="0" borderId="0" xfId="41" applyFont="true" applyBorder="true" applyAlignment="true" applyProtection="true">
      <alignment horizontal="general" vertical="top" textRotation="0" wrapText="false" indent="0" shrinkToFit="false"/>
      <protection locked="true" hidden="false"/>
    </xf>
    <xf numFmtId="169" fontId="10" fillId="0" borderId="0" xfId="41" applyFont="true" applyBorder="tru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9" fontId="10" fillId="0" borderId="0" xfId="41" applyFont="true" applyBorder="true" applyAlignment="true" applyProtection="tru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70" fontId="1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right" vertical="center" textRotation="90" wrapText="false" indent="0" shrinkToFit="false"/>
      <protection locked="true" hidden="false"/>
    </xf>
    <xf numFmtId="164" fontId="20" fillId="4" borderId="1" xfId="29" applyFont="true" applyBorder="true" applyAlignment="true" applyProtection="false">
      <alignment horizontal="center" vertical="center" textRotation="0" wrapText="false" indent="0" shrinkToFit="false"/>
      <protection locked="true" hidden="false"/>
    </xf>
    <xf numFmtId="170" fontId="20" fillId="4" borderId="1" xfId="29" applyFont="true" applyBorder="true" applyAlignment="true" applyProtection="false">
      <alignment horizontal="right" vertical="center" textRotation="0" wrapText="false" indent="0" shrinkToFit="false"/>
      <protection locked="true" hidden="false"/>
    </xf>
    <xf numFmtId="171" fontId="20" fillId="4" borderId="1" xfId="29" applyFont="true" applyBorder="true" applyAlignment="true" applyProtection="false">
      <alignment horizontal="right" vertical="center" textRotation="0" wrapText="false" indent="0" shrinkToFit="false"/>
      <protection locked="true" hidden="false"/>
    </xf>
    <xf numFmtId="164" fontId="20" fillId="5" borderId="2" xfId="29" applyFont="true" applyBorder="true" applyAlignment="true" applyProtection="false">
      <alignment horizontal="left" vertical="center" textRotation="0" wrapText="false" indent="0" shrinkToFit="false"/>
      <protection locked="true" hidden="false"/>
    </xf>
    <xf numFmtId="170" fontId="20" fillId="5" borderId="2"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70" fontId="18"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2" fontId="8"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73" fontId="11" fillId="4" borderId="1" xfId="0" applyFont="true" applyBorder="true" applyAlignment="true" applyProtection="true">
      <alignment horizontal="right" vertical="bottom" textRotation="0" wrapText="false" indent="0" shrinkToFit="false"/>
      <protection locked="true" hidden="false"/>
    </xf>
    <xf numFmtId="173" fontId="11" fillId="5" borderId="2"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11" fillId="6" borderId="3" xfId="0" applyFont="true" applyBorder="true" applyAlignment="true" applyProtection="true">
      <alignment horizontal="left" vertical="bottom" textRotation="0" wrapText="false" indent="0" shrinkToFit="false"/>
      <protection locked="true" hidden="false"/>
    </xf>
    <xf numFmtId="173" fontId="11" fillId="6" borderId="4" xfId="0" applyFont="true" applyBorder="true" applyAlignment="true" applyProtection="true">
      <alignment horizontal="left" vertical="bottom" textRotation="0" wrapText="false" indent="0" shrinkToFit="false"/>
      <protection locked="true" hidden="false"/>
    </xf>
    <xf numFmtId="173" fontId="11" fillId="6" borderId="5" xfId="0" applyFont="true" applyBorder="true" applyAlignment="true" applyProtection="true">
      <alignment horizontal="left" vertical="bottom" textRotation="0" wrapText="false" indent="0" shrinkToFit="false"/>
      <protection locked="true" hidden="false"/>
    </xf>
    <xf numFmtId="170" fontId="0" fillId="0" borderId="6" xfId="0"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left" vertical="bottom" textRotation="0" wrapText="false" indent="0" shrinkToFit="false"/>
      <protection locked="true" hidden="false"/>
    </xf>
    <xf numFmtId="173" fontId="20" fillId="4" borderId="1" xfId="0" applyFont="true" applyBorder="true" applyAlignment="true" applyProtection="true">
      <alignment horizontal="center" vertical="bottom" textRotation="0" wrapText="false" indent="0" shrinkToFit="false"/>
      <protection locked="true" hidden="false"/>
    </xf>
    <xf numFmtId="173" fontId="20" fillId="5" borderId="2" xfId="0" applyFont="true" applyBorder="true" applyAlignment="true" applyProtection="true">
      <alignment horizontal="left" vertical="bottom" textRotation="0" wrapText="false" indent="0" shrinkToFit="false"/>
      <protection locked="true" hidden="false"/>
    </xf>
    <xf numFmtId="165" fontId="10" fillId="5" borderId="2" xfId="37"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left" vertical="bottom" textRotation="0" wrapText="false" indent="0" shrinkToFit="false"/>
      <protection locked="true" hidden="false"/>
    </xf>
    <xf numFmtId="165" fontId="10" fillId="0" borderId="3" xfId="37" applyFont="true" applyBorder="true" applyAlignment="true" applyProtection="true">
      <alignment horizontal="right" vertical="bottom" textRotation="0" wrapText="false" indent="0" shrinkToFit="false"/>
      <protection locked="true" hidden="false"/>
    </xf>
    <xf numFmtId="173" fontId="20" fillId="0" borderId="4" xfId="0" applyFont="true" applyBorder="true" applyAlignment="true" applyProtection="true">
      <alignment horizontal="left" vertical="bottom" textRotation="0" wrapText="false" indent="0" shrinkToFit="false"/>
      <protection locked="true" hidden="false"/>
    </xf>
    <xf numFmtId="165" fontId="10" fillId="0" borderId="4" xfId="37"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true" applyProtection="true">
      <alignment horizontal="left" vertical="bottom" textRotation="0" wrapText="false" indent="0" shrinkToFit="false"/>
      <protection locked="true" hidden="false"/>
    </xf>
    <xf numFmtId="165" fontId="10" fillId="0" borderId="5" xfId="37"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64" fontId="8" fillId="7" borderId="7" xfId="0" applyFont="true" applyBorder="true" applyAlignment="true" applyProtection="true">
      <alignment horizontal="general" vertical="bottom" textRotation="0" wrapText="false" indent="0" shrinkToFit="false"/>
      <protection locked="true" hidden="false"/>
    </xf>
    <xf numFmtId="164" fontId="8" fillId="7" borderId="8" xfId="0" applyFont="true" applyBorder="true" applyAlignment="true" applyProtection="true">
      <alignment horizontal="general" vertical="bottom" textRotation="0" wrapText="false" indent="0" shrinkToFit="false"/>
      <protection locked="true" hidden="false"/>
    </xf>
    <xf numFmtId="164" fontId="8" fillId="7" borderId="9" xfId="0" applyFont="true" applyBorder="true" applyAlignment="true" applyProtection="true">
      <alignment horizontal="general" vertical="bottom" textRotation="0" wrapText="false" indent="0" shrinkToFit="false"/>
      <protection locked="true" hidden="false"/>
    </xf>
    <xf numFmtId="170" fontId="8"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70" fontId="8" fillId="0" borderId="7" xfId="0" applyFont="true" applyBorder="true" applyAlignment="true" applyProtection="true">
      <alignment horizontal="righ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Link 2" xfId="22"/>
    <cellStyle name="Normal 10" xfId="23"/>
    <cellStyle name="Normal 11" xfId="24"/>
    <cellStyle name="Normal 12" xfId="25"/>
    <cellStyle name="Normal 2" xfId="26"/>
    <cellStyle name="Normal 2 2" xfId="27"/>
    <cellStyle name="Normal 2 3" xfId="28"/>
    <cellStyle name="Normal 3" xfId="29"/>
    <cellStyle name="Normal 4" xfId="30"/>
    <cellStyle name="Normal 5" xfId="31"/>
    <cellStyle name="Normal 6" xfId="32"/>
    <cellStyle name="Normal 7" xfId="33"/>
    <cellStyle name="Normal 7 2" xfId="34"/>
    <cellStyle name="Normal 8" xfId="35"/>
    <cellStyle name="Normal 9" xfId="36"/>
    <cellStyle name="NumberCellStyle" xfId="37"/>
    <cellStyle name="Percent 2" xfId="38"/>
    <cellStyle name="Percent 2 2" xfId="39"/>
    <cellStyle name="Percent 3" xfId="40"/>
    <cellStyle name="Standard 9"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6A85DD"/>
      <rgbColor rgb="FF9CADE8"/>
      <rgbColor rgb="FF993366"/>
      <rgbColor rgb="FFF0FFFF"/>
      <rgbColor rgb="FFCCFFFF"/>
      <rgbColor rgb="FF660066"/>
      <rgbColor rgb="FFFF8080"/>
      <rgbColor rgb="FF1B67B9"/>
      <rgbColor rgb="FFCDD6F4"/>
      <rgbColor rgb="FF000080"/>
      <rgbColor rgb="FFFF00FF"/>
      <rgbColor rgb="FFFFFF00"/>
      <rgbColor rgb="FF00FFFF"/>
      <rgbColor rgb="FF800080"/>
      <rgbColor rgb="FF800000"/>
      <rgbColor rgb="FF00978B"/>
      <rgbColor rgb="FF0000FF"/>
      <rgbColor rgb="FF00CCFF"/>
      <rgbColor rgb="FFCCFFFF"/>
      <rgbColor rgb="FFCCFFCC"/>
      <rgbColor rgb="FFFFFF99"/>
      <rgbColor rgb="FF99CCFF"/>
      <rgbColor rgb="FFFF99CC"/>
      <rgbColor rgb="FFCC99FF"/>
      <rgbColor rgb="FFFFCC99"/>
      <rgbColor rgb="FF388AE2"/>
      <rgbColor rgb="FF33CCCC"/>
      <rgbColor rgb="FF99CC00"/>
      <rgbColor rgb="FFFFCC00"/>
      <rgbColor rgb="FFFF9900"/>
      <rgbColor rgb="FFE04040"/>
      <rgbColor rgb="FF555555"/>
      <rgbColor rgb="FF969696"/>
      <rgbColor rgb="FF005953"/>
      <rgbColor rgb="FF339966"/>
      <rgbColor rgb="FF003300"/>
      <rgbColor rgb="FF333300"/>
      <rgbColor rgb="FF993300"/>
      <rgbColor rgb="FF993366"/>
      <rgbColor rgb="FF333399"/>
      <rgbColor rgb="FF2644A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ircularity rate, EU, 2004-2023
(%)</a:t>
            </a:r>
          </a:p>
        </c:rich>
      </c:tx>
      <c:layout>
        <c:manualLayout>
          <c:xMode val="edge"/>
          <c:yMode val="edge"/>
          <c:x val="0.0053586313658556"/>
          <c:y val="0.00869511593487913"/>
        </c:manualLayout>
      </c:layout>
      <c:overlay val="0"/>
      <c:spPr>
        <a:noFill/>
        <a:ln w="0">
          <a:noFill/>
        </a:ln>
      </c:spPr>
    </c:title>
    <c:autoTitleDeleted val="0"/>
    <c:plotArea>
      <c:layout>
        <c:manualLayout>
          <c:xMode val="edge"/>
          <c:yMode val="edge"/>
          <c:x val="0.0146469257333386"/>
          <c:y val="0.128576714356191"/>
          <c:w val="0.970626761401977"/>
          <c:h val="0.692155895411939"/>
        </c:manualLayout>
      </c:layout>
      <c:lineChart>
        <c:grouping val="standard"/>
        <c:varyColors val="0"/>
        <c:ser>
          <c:idx val="0"/>
          <c:order val="0"/>
          <c:tx>
            <c:strRef>
              <c:f>"Serie1"</c:f>
              <c:strCache>
                <c:ptCount val="1"/>
                <c:pt idx="0">
                  <c:v>Serie1</c:v>
                </c:pt>
              </c:strCache>
            </c:strRef>
          </c:tx>
          <c:spPr>
            <a:solidFill>
              <a:srgbClr val="1b67b9"/>
            </a:solidFill>
            <a:ln cap="rnd" w="28440">
              <a:solidFill>
                <a:srgbClr val="1b67b9"/>
              </a:solidFill>
              <a:round/>
            </a:ln>
          </c:spPr>
          <c:marker>
            <c:symbol val="square"/>
            <c:size val="5"/>
            <c:spPr>
              <a:solidFill>
                <a:srgbClr val="1b67b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D$6:$W$6</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Figure 6'!$D$7:$W$7</c:f>
              <c:numCache>
                <c:formatCode>General</c:formatCode>
                <c:ptCount val="20"/>
                <c:pt idx="0">
                  <c:v>8.21560418175249</c:v>
                </c:pt>
                <c:pt idx="1">
                  <c:v>8.67180503110106</c:v>
                </c:pt>
                <c:pt idx="2">
                  <c:v>9.0071798760594</c:v>
                </c:pt>
                <c:pt idx="3">
                  <c:v>8.85458461209829</c:v>
                </c:pt>
                <c:pt idx="4">
                  <c:v>9.14701747988042</c:v>
                </c:pt>
                <c:pt idx="5">
                  <c:v>10.3877081345713</c:v>
                </c:pt>
                <c:pt idx="6">
                  <c:v>10.6986429404519</c:v>
                </c:pt>
                <c:pt idx="7">
                  <c:v>10.2381477434817</c:v>
                </c:pt>
                <c:pt idx="8">
                  <c:v>11.0273471936737</c:v>
                </c:pt>
                <c:pt idx="9">
                  <c:v>11.2018768501603</c:v>
                </c:pt>
                <c:pt idx="10">
                  <c:v>11.1085509379495</c:v>
                </c:pt>
                <c:pt idx="11">
                  <c:v>11.1581900435182</c:v>
                </c:pt>
                <c:pt idx="12">
                  <c:v>11.356521642395</c:v>
                </c:pt>
                <c:pt idx="13">
                  <c:v>11.4802542353433</c:v>
                </c:pt>
                <c:pt idx="14">
                  <c:v>11.6225617839464</c:v>
                </c:pt>
                <c:pt idx="15">
                  <c:v>11.1761514752441</c:v>
                </c:pt>
                <c:pt idx="16">
                  <c:v>11.2365441627846</c:v>
                </c:pt>
                <c:pt idx="17">
                  <c:v>11.1208354685247</c:v>
                </c:pt>
                <c:pt idx="18">
                  <c:v>11.5399231631939</c:v>
                </c:pt>
                <c:pt idx="19">
                  <c:v>11.7858732876873</c:v>
                </c:pt>
              </c:numCache>
            </c:numRef>
          </c:val>
          <c:smooth val="0"/>
        </c:ser>
        <c:hiLowLines>
          <c:spPr>
            <a:ln w="0">
              <a:noFill/>
            </a:ln>
          </c:spPr>
        </c:hiLowLines>
        <c:marker val="1"/>
        <c:axId val="62735419"/>
        <c:axId val="99611101"/>
      </c:lineChart>
      <c:catAx>
        <c:axId val="62735419"/>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9611101"/>
        <c:crosses val="autoZero"/>
        <c:auto val="1"/>
        <c:lblAlgn val="ctr"/>
        <c:lblOffset val="100"/>
        <c:noMultiLvlLbl val="0"/>
      </c:catAx>
      <c:valAx>
        <c:axId val="9961110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62735419"/>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ircularity rate by main type of material, EU, 2010-2023
(%)</a:t>
            </a:r>
          </a:p>
        </c:rich>
      </c:tx>
      <c:layout>
        <c:manualLayout>
          <c:xMode val="edge"/>
          <c:yMode val="edge"/>
          <c:x val="0.00539147670961348"/>
          <c:y val="0.0087037037037037"/>
        </c:manualLayout>
      </c:layout>
      <c:overlay val="0"/>
      <c:spPr>
        <a:noFill/>
        <a:ln w="0">
          <a:noFill/>
        </a:ln>
      </c:spPr>
    </c:title>
    <c:autoTitleDeleted val="0"/>
    <c:plotArea>
      <c:layout>
        <c:manualLayout>
          <c:xMode val="edge"/>
          <c:yMode val="edge"/>
          <c:x val="0.0146679881070367"/>
          <c:y val="0.128703703703704"/>
          <c:w val="0.970624380574827"/>
          <c:h val="0.691851851851852"/>
        </c:manualLayout>
      </c:layout>
      <c:lineChart>
        <c:grouping val="standard"/>
        <c:varyColors val="0"/>
        <c:ser>
          <c:idx val="0"/>
          <c:order val="0"/>
          <c:tx>
            <c:strRef>
              <c:f>'Figure 7'!$C$7</c:f>
              <c:strCache>
                <c:ptCount val="1"/>
                <c:pt idx="0">
                  <c:v>Total</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W$6</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7'!$J$7:$W$7</c:f>
              <c:numCache>
                <c:formatCode>General</c:formatCode>
                <c:ptCount val="14"/>
                <c:pt idx="0">
                  <c:v>10.6986429404519</c:v>
                </c:pt>
                <c:pt idx="1">
                  <c:v>10.2381477434817</c:v>
                </c:pt>
                <c:pt idx="2">
                  <c:v>11.0273471936737</c:v>
                </c:pt>
                <c:pt idx="3">
                  <c:v>11.2018768501603</c:v>
                </c:pt>
                <c:pt idx="4">
                  <c:v>11.1085509379495</c:v>
                </c:pt>
                <c:pt idx="5">
                  <c:v>11.1581900435182</c:v>
                </c:pt>
                <c:pt idx="6">
                  <c:v>11.356521642395</c:v>
                </c:pt>
                <c:pt idx="7">
                  <c:v>11.4802542353433</c:v>
                </c:pt>
                <c:pt idx="8">
                  <c:v>11.6225617839464</c:v>
                </c:pt>
                <c:pt idx="9">
                  <c:v>11.1761514752441</c:v>
                </c:pt>
                <c:pt idx="10">
                  <c:v>11.2365441627846</c:v>
                </c:pt>
                <c:pt idx="11">
                  <c:v>11.1208354685247</c:v>
                </c:pt>
                <c:pt idx="12">
                  <c:v>11.5399231631939</c:v>
                </c:pt>
                <c:pt idx="13">
                  <c:v>11.7858732876873</c:v>
                </c:pt>
              </c:numCache>
            </c:numRef>
          </c:val>
          <c:smooth val="0"/>
        </c:ser>
        <c:ser>
          <c:idx val="1"/>
          <c:order val="1"/>
          <c:tx>
            <c:strRef>
              <c:f>'Figure 7'!$C$8</c:f>
              <c:strCache>
                <c:ptCount val="1"/>
                <c:pt idx="0">
                  <c:v>Biomass</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W$6</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7'!$J$8:$W$8</c:f>
              <c:numCache>
                <c:formatCode>General</c:formatCode>
                <c:ptCount val="14"/>
                <c:pt idx="0">
                  <c:v>8.67353158408904</c:v>
                </c:pt>
                <c:pt idx="1">
                  <c:v>8.45769356671218</c:v>
                </c:pt>
                <c:pt idx="2">
                  <c:v>8.96769281807471</c:v>
                </c:pt>
                <c:pt idx="3">
                  <c:v>8.76544374725786</c:v>
                </c:pt>
                <c:pt idx="4">
                  <c:v>8.31750981826537</c:v>
                </c:pt>
                <c:pt idx="5">
                  <c:v>9.19363204157517</c:v>
                </c:pt>
                <c:pt idx="6">
                  <c:v>9.2837707371746</c:v>
                </c:pt>
                <c:pt idx="7">
                  <c:v>9.02024574301877</c:v>
                </c:pt>
                <c:pt idx="8">
                  <c:v>9.33056022237509</c:v>
                </c:pt>
                <c:pt idx="9">
                  <c:v>9.13857470799872</c:v>
                </c:pt>
                <c:pt idx="10">
                  <c:v>9.27963797032163</c:v>
                </c:pt>
                <c:pt idx="11">
                  <c:v>8.87412127356463</c:v>
                </c:pt>
                <c:pt idx="12">
                  <c:v>9.36451797677874</c:v>
                </c:pt>
                <c:pt idx="13">
                  <c:v>10.1051319167481</c:v>
                </c:pt>
              </c:numCache>
            </c:numRef>
          </c:val>
          <c:smooth val="0"/>
        </c:ser>
        <c:ser>
          <c:idx val="2"/>
          <c:order val="2"/>
          <c:tx>
            <c:strRef>
              <c:f>'Figure 7'!$C$9</c:f>
              <c:strCache>
                <c:ptCount val="1"/>
                <c:pt idx="0">
                  <c:v>Metal ores (gross ores)</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W$6</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7'!$J$9:$W$9</c:f>
              <c:numCache>
                <c:formatCode>General</c:formatCode>
                <c:ptCount val="14"/>
                <c:pt idx="0">
                  <c:v>24.0315515015416</c:v>
                </c:pt>
                <c:pt idx="1">
                  <c:v>24.4200214761987</c:v>
                </c:pt>
                <c:pt idx="2">
                  <c:v>26.7564436712992</c:v>
                </c:pt>
                <c:pt idx="3">
                  <c:v>23.5631659538709</c:v>
                </c:pt>
                <c:pt idx="4">
                  <c:v>24.9862495859308</c:v>
                </c:pt>
                <c:pt idx="5">
                  <c:v>22.3081166983843</c:v>
                </c:pt>
                <c:pt idx="6">
                  <c:v>21.837495332415</c:v>
                </c:pt>
                <c:pt idx="7">
                  <c:v>22.7928110436983</c:v>
                </c:pt>
                <c:pt idx="8">
                  <c:v>22.4441762544171</c:v>
                </c:pt>
                <c:pt idx="9">
                  <c:v>22.8336747254935</c:v>
                </c:pt>
                <c:pt idx="10">
                  <c:v>23.3411454215563</c:v>
                </c:pt>
                <c:pt idx="11">
                  <c:v>22.5784516964366</c:v>
                </c:pt>
                <c:pt idx="12">
                  <c:v>22.5422471279955</c:v>
                </c:pt>
                <c:pt idx="13">
                  <c:v>24.6932081950378</c:v>
                </c:pt>
              </c:numCache>
            </c:numRef>
          </c:val>
          <c:smooth val="0"/>
        </c:ser>
        <c:ser>
          <c:idx val="3"/>
          <c:order val="3"/>
          <c:tx>
            <c:strRef>
              <c:f>'Figure 7'!$C$10</c:f>
              <c:strCache>
                <c:ptCount val="1"/>
                <c:pt idx="0">
                  <c:v>Non-metallic minerals</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W$6</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7'!$J$10:$W$10</c:f>
              <c:numCache>
                <c:formatCode>General</c:formatCode>
                <c:ptCount val="14"/>
                <c:pt idx="0">
                  <c:v>14.0577156651674</c:v>
                </c:pt>
                <c:pt idx="1">
                  <c:v>13.0665662909403</c:v>
                </c:pt>
                <c:pt idx="2">
                  <c:v>14.3865011336146</c:v>
                </c:pt>
                <c:pt idx="3">
                  <c:v>14.9533988905662</c:v>
                </c:pt>
                <c:pt idx="4">
                  <c:v>14.7568752827215</c:v>
                </c:pt>
                <c:pt idx="5">
                  <c:v>14.5968082396173</c:v>
                </c:pt>
                <c:pt idx="6">
                  <c:v>14.8135820976585</c:v>
                </c:pt>
                <c:pt idx="7">
                  <c:v>14.9766698891276</c:v>
                </c:pt>
                <c:pt idx="8">
                  <c:v>14.8106979695431</c:v>
                </c:pt>
                <c:pt idx="9">
                  <c:v>13.7187353763811</c:v>
                </c:pt>
                <c:pt idx="10">
                  <c:v>13.1210982017403</c:v>
                </c:pt>
                <c:pt idx="11">
                  <c:v>13.113047206542</c:v>
                </c:pt>
                <c:pt idx="12">
                  <c:v>13.2892362793301</c:v>
                </c:pt>
                <c:pt idx="13">
                  <c:v>13.555941943498</c:v>
                </c:pt>
              </c:numCache>
            </c:numRef>
          </c:val>
          <c:smooth val="0"/>
        </c:ser>
        <c:ser>
          <c:idx val="4"/>
          <c:order val="4"/>
          <c:tx>
            <c:strRef>
              <c:f>'Figure 7'!$C$11</c:f>
              <c:strCache>
                <c:ptCount val="1"/>
                <c:pt idx="0">
                  <c:v>Fossil energy materials/carriers</c:v>
                </c:pt>
              </c:strCache>
            </c:strRef>
          </c:tx>
          <c:spPr>
            <a:solidFill>
              <a:srgbClr val="388ae2"/>
            </a:solidFill>
            <a:ln cap="rnd" w="28440">
              <a:solidFill>
                <a:srgbClr val="388ae2"/>
              </a:solidFill>
              <a:round/>
            </a:ln>
          </c:spPr>
          <c:marker>
            <c:symbol val="squar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W$6</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7'!$J$11:$W$11</c:f>
              <c:numCache>
                <c:formatCode>General</c:formatCode>
                <c:ptCount val="14"/>
                <c:pt idx="0">
                  <c:v>1.95690142151447</c:v>
                </c:pt>
                <c:pt idx="1">
                  <c:v>1.97348134952838</c:v>
                </c:pt>
                <c:pt idx="2">
                  <c:v>2.06082189715175</c:v>
                </c:pt>
                <c:pt idx="3">
                  <c:v>2.26866136687812</c:v>
                </c:pt>
                <c:pt idx="4">
                  <c:v>2.48787479953204</c:v>
                </c:pt>
                <c:pt idx="5">
                  <c:v>2.40355532713757</c:v>
                </c:pt>
                <c:pt idx="6">
                  <c:v>2.47349105010487</c:v>
                </c:pt>
                <c:pt idx="7">
                  <c:v>2.51848188905593</c:v>
                </c:pt>
                <c:pt idx="8">
                  <c:v>2.56170015849971</c:v>
                </c:pt>
                <c:pt idx="9">
                  <c:v>2.75176783705137</c:v>
                </c:pt>
                <c:pt idx="10">
                  <c:v>3.20770570031791</c:v>
                </c:pt>
                <c:pt idx="11">
                  <c:v>3.01091726452918</c:v>
                </c:pt>
                <c:pt idx="12">
                  <c:v>2.801091269839</c:v>
                </c:pt>
                <c:pt idx="13">
                  <c:v>3.44273239351734</c:v>
                </c:pt>
              </c:numCache>
            </c:numRef>
          </c:val>
          <c:smooth val="0"/>
        </c:ser>
        <c:hiLowLines>
          <c:spPr>
            <a:ln w="0">
              <a:noFill/>
            </a:ln>
          </c:spPr>
        </c:hiLowLines>
        <c:marker val="1"/>
        <c:axId val="74055107"/>
        <c:axId val="95520910"/>
      </c:lineChart>
      <c:catAx>
        <c:axId val="7405510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5520910"/>
        <c:crosses val="autoZero"/>
        <c:auto val="1"/>
        <c:lblAlgn val="ctr"/>
        <c:lblOffset val="100"/>
        <c:noMultiLvlLbl val="0"/>
      </c:catAx>
      <c:valAx>
        <c:axId val="9552091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055107"/>
        <c:crosses val="autoZero"/>
        <c:crossBetween val="midCat"/>
      </c:valAx>
      <c:spPr>
        <a:noFill/>
        <a:ln w="0">
          <a:noFill/>
        </a:ln>
      </c:spPr>
    </c:plotArea>
    <c:legend>
      <c:legendPos val="b"/>
      <c:layout>
        <c:manualLayout>
          <c:xMode val="edge"/>
          <c:yMode val="edge"/>
          <c:x val="0.05"/>
          <c:y val="0.844525445691185"/>
          <c:w val="0.9"/>
          <c:h val="0.041975929735362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1800</xdr:rowOff>
    </xdr:to>
    <xdr:pic>
      <xdr:nvPicPr>
        <xdr:cNvPr id="0" name="Picture 7" descr=""/>
        <xdr:cNvPicPr/>
      </xdr:nvPicPr>
      <xdr:blipFill>
        <a:blip r:embed="rId1"/>
        <a:stretch/>
      </xdr:blipFill>
      <xdr:spPr>
        <a:xfrm>
          <a:off x="192960" y="199800"/>
          <a:ext cx="0" cy="40212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4</xdr:row>
      <xdr:rowOff>11520</xdr:rowOff>
    </xdr:to>
    <xdr:pic>
      <xdr:nvPicPr>
        <xdr:cNvPr id="1" name="Picture 9" descr=""/>
        <xdr:cNvPicPr/>
      </xdr:nvPicPr>
      <xdr:blipFill>
        <a:blip r:embed="rId2"/>
        <a:stretch/>
      </xdr:blipFill>
      <xdr:spPr>
        <a:xfrm>
          <a:off x="192960" y="209520"/>
          <a:ext cx="0" cy="402120"/>
        </a:xfrm>
        <a:prstGeom prst="rect">
          <a:avLst/>
        </a:prstGeom>
        <a:ln w="0">
          <a:noFill/>
        </a:ln>
      </xdr:spPr>
    </xdr:pic>
    <xdr:clientData/>
  </xdr:twoCellAnchor>
  <xdr:twoCellAnchor editAs="oneCell">
    <xdr:from>
      <xdr:col>1</xdr:col>
      <xdr:colOff>28080</xdr:colOff>
      <xdr:row>1</xdr:row>
      <xdr:rowOff>0</xdr:rowOff>
    </xdr:from>
    <xdr:to>
      <xdr:col>6</xdr:col>
      <xdr:colOff>279720</xdr:colOff>
      <xdr:row>3</xdr:row>
      <xdr:rowOff>107640</xdr:rowOff>
    </xdr:to>
    <xdr:pic>
      <xdr:nvPicPr>
        <xdr:cNvPr id="2" name="Picture 11" descr=""/>
        <xdr:cNvPicPr/>
      </xdr:nvPicPr>
      <xdr:blipFill>
        <a:blip r:embed="rId3"/>
        <a:stretch/>
      </xdr:blipFill>
      <xdr:spPr>
        <a:xfrm>
          <a:off x="173520" y="152280"/>
          <a:ext cx="2538720" cy="393480"/>
        </a:xfrm>
        <a:prstGeom prst="rect">
          <a:avLst/>
        </a:prstGeom>
        <a:ln w="0">
          <a:noFill/>
        </a:ln>
      </xdr:spPr>
    </xdr:pic>
    <xdr:clientData/>
  </xdr:twoCellAnchor>
  <xdr:twoCellAnchor editAs="oneCell">
    <xdr:from>
      <xdr:col>19</xdr:col>
      <xdr:colOff>105840</xdr:colOff>
      <xdr:row>2</xdr:row>
      <xdr:rowOff>105840</xdr:rowOff>
    </xdr:from>
    <xdr:to>
      <xdr:col>24</xdr:col>
      <xdr:colOff>334080</xdr:colOff>
      <xdr:row>7</xdr:row>
      <xdr:rowOff>25200</xdr:rowOff>
    </xdr:to>
    <xdr:pic>
      <xdr:nvPicPr>
        <xdr:cNvPr id="3" name="Picture 12" descr=""/>
        <xdr:cNvPicPr/>
      </xdr:nvPicPr>
      <xdr:blipFill>
        <a:blip r:embed="rId4"/>
        <a:stretch/>
      </xdr:blipFill>
      <xdr:spPr>
        <a:xfrm>
          <a:off x="7313040" y="381960"/>
          <a:ext cx="2225520" cy="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120</xdr:colOff>
      <xdr:row>15</xdr:row>
      <xdr:rowOff>31680</xdr:rowOff>
    </xdr:from>
    <xdr:to>
      <xdr:col>21</xdr:col>
      <xdr:colOff>288360</xdr:colOff>
      <xdr:row>48</xdr:row>
      <xdr:rowOff>20880</xdr:rowOff>
    </xdr:to>
    <xdr:graphicFrame>
      <xdr:nvGraphicFramePr>
        <xdr:cNvPr id="4" name="Chart 2"/>
        <xdr:cNvGraphicFramePr/>
      </xdr:nvGraphicFramePr>
      <xdr:xfrm>
        <a:off x="1292760" y="2479680"/>
        <a:ext cx="9069120" cy="58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811050814011</cdr:y>
    </cdr:from>
    <cdr:to>
      <cdr:x>0.881475012900409</cdr:x>
      <cdr:y>0.996916625555007</cdr:y>
    </cdr:to>
    <cdr:sp>
      <cdr:nvSpPr>
        <cdr:cNvPr id="5" name="FootonotesShape"/>
        <cdr:cNvSpPr/>
      </cdr:nvSpPr>
      <cdr:spPr>
        <a:xfrm>
          <a:off x="0" y="55681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cur)</a:t>
          </a:r>
          <a:endParaRPr b="0" sz="1200" spc="-1" strike="noStrike">
            <a:latin typeface="Times New Roman"/>
          </a:endParaRPr>
        </a:p>
      </cdr:txBody>
    </cdr:sp>
  </cdr:relSizeAnchor>
  <cdr:relSizeAnchor>
    <cdr:from>
      <cdr:x>0.839320446155678</cdr:x>
      <cdr:y>0.927910705476073</cdr:y>
    </cdr:from>
    <cdr:to>
      <cdr:x>1.00797840670027</cdr:x>
      <cdr:y>0.9998766650222</cdr:y>
    </cdr:to>
    <cdr:pic>
      <cdr:nvPicPr>
        <cdr:cNvPr id="6" name="LogoShape" descr=""/>
        <cdr:cNvPicPr/>
      </cdr:nvPicPr>
      <cdr:blipFill>
        <a:blip r:embed=""/>
        <a:stretch/>
      </cdr:blipFill>
      <cdr:spPr>
        <a:xfrm>
          <a:off x="7612200" y="541692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1040</xdr:rowOff>
    </xdr:from>
    <xdr:to>
      <xdr:col>19</xdr:col>
      <xdr:colOff>142560</xdr:colOff>
      <xdr:row>48</xdr:row>
      <xdr:rowOff>57240</xdr:rowOff>
    </xdr:to>
    <xdr:graphicFrame>
      <xdr:nvGraphicFramePr>
        <xdr:cNvPr id="7" name="Chart 2"/>
        <xdr:cNvGraphicFramePr/>
      </xdr:nvGraphicFramePr>
      <xdr:xfrm>
        <a:off x="1070640" y="2750400"/>
        <a:ext cx="9080640" cy="58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765432098765</cdr:y>
    </cdr:from>
    <cdr:to>
      <cdr:x>0.880356788899901</cdr:x>
      <cdr:y>0.996913580246914</cdr:y>
    </cdr:to>
    <cdr:sp>
      <cdr:nvSpPr>
        <cdr:cNvPr id="8" name="FootonotesShape"/>
        <cdr:cNvSpPr/>
      </cdr:nvSpPr>
      <cdr:spPr>
        <a:xfrm>
          <a:off x="0" y="55623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curm)</a:t>
          </a:r>
          <a:endParaRPr b="0" sz="1200" spc="-1" strike="noStrike">
            <a:latin typeface="Times New Roman"/>
          </a:endParaRPr>
        </a:p>
      </cdr:txBody>
    </cdr:sp>
  </cdr:relSizeAnchor>
  <cdr:relSizeAnchor>
    <cdr:from>
      <cdr:x>0.839326065411298</cdr:x>
      <cdr:y>0.92783950617284</cdr:y>
    </cdr:from>
    <cdr:to>
      <cdr:x>1.00777006937562</cdr:x>
      <cdr:y>0.999876543209877</cdr:y>
    </cdr:to>
    <cdr:pic>
      <cdr:nvPicPr>
        <cdr:cNvPr id="9" name="LogoShape" descr=""/>
        <cdr:cNvPicPr/>
      </cdr:nvPicPr>
      <cdr:blipFill>
        <a:blip r:embed=""/>
        <a:stretch/>
      </cdr:blipFill>
      <cdr:spPr>
        <a:xfrm>
          <a:off x="7621920" y="541116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4280</xdr:colOff>
      <xdr:row>34</xdr:row>
      <xdr:rowOff>66600</xdr:rowOff>
    </xdr:from>
    <xdr:to>
      <xdr:col>17</xdr:col>
      <xdr:colOff>72360</xdr:colOff>
      <xdr:row>37</xdr:row>
      <xdr:rowOff>29520</xdr:rowOff>
    </xdr:to>
    <xdr:pic>
      <xdr:nvPicPr>
        <xdr:cNvPr id="10" name="LogoShape" descr=""/>
        <xdr:cNvPicPr/>
      </xdr:nvPicPr>
      <xdr:blipFill>
        <a:blip r:embed=""/>
        <a:stretch/>
      </xdr:blipFill>
      <xdr:spPr>
        <a:xfrm>
          <a:off x="8499600" y="5257800"/>
          <a:ext cx="144576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c.europa.eu/eurostat/web/products-datasets/-/env_ac_cur" TargetMode="External"/><Relationship Id="rId2" Type="http://schemas.openxmlformats.org/officeDocument/2006/relationships/hyperlink" Target="https://ec.europa.eu/eurostat/web/products-datasets/-/env_ac_curm" TargetMode="External"/><Relationship Id="rId3" Type="http://schemas.openxmlformats.org/officeDocument/2006/relationships/hyperlink" Target="https://ec.europa.eu/eurostat/web/products-datasets/-/env_wassd" TargetMode="External"/><Relationship Id="rId4" Type="http://schemas.openxmlformats.org/officeDocument/2006/relationships/hyperlink" Target="https://ec.europa.eu/eurostat/web/products-datasets/-/env_ac_mfa" TargetMode="External"/><Relationship Id="rId5" Type="http://schemas.openxmlformats.org/officeDocument/2006/relationships/hyperlink" Target="https://ec.europa.eu/eurostat/web/products-datasets/-/env_ac_sd" TargetMode="External"/><Relationship Id="rId6" Type="http://schemas.openxmlformats.org/officeDocument/2006/relationships/hyperlink" Target="https://ec.europa.eu/eurostat/statistics-explained/index.php?title=Circular_economy_-_material_flows" TargetMode="External"/><Relationship Id="rId7" Type="http://schemas.openxmlformats.org/officeDocument/2006/relationships/hyperlink" Target="https://ec.europa.eu/eurostat/web/main/about-us/policies/copyright"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85DD"/>
    <pageSetUpPr fitToPage="true"/>
  </sheetPr>
  <dimension ref="A1:Z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1.25" zeroHeight="true" outlineLevelRow="0" outlineLevelCol="0"/>
  <cols>
    <col collapsed="false" customWidth="true" hidden="false" outlineLevel="0" max="1" min="1" style="1" width="2.29"/>
    <col collapsed="false" customWidth="true" hidden="false" outlineLevel="0" max="3" min="2" style="1" width="6.29"/>
    <col collapsed="false" customWidth="true" hidden="false" outlineLevel="0" max="4" min="4" style="1" width="7.86"/>
    <col collapsed="false" customWidth="true" hidden="false" outlineLevel="0" max="5" min="5" style="1" width="6.29"/>
    <col collapsed="false" customWidth="false" hidden="false" outlineLevel="0" max="6" min="6" style="1" width="9.29"/>
    <col collapsed="false" customWidth="true" hidden="false" outlineLevel="0" max="12" min="7" style="1" width="6.29"/>
    <col collapsed="false" customWidth="true" hidden="false" outlineLevel="0" max="13" min="13" style="1" width="1.14"/>
    <col collapsed="false" customWidth="true" hidden="false" outlineLevel="0" max="18" min="14" style="1" width="6.29"/>
    <col collapsed="false" customWidth="true" hidden="false" outlineLevel="0" max="19" min="19" style="1" width="4.86"/>
    <col collapsed="false" customWidth="true" hidden="false" outlineLevel="0" max="25" min="20" style="1" width="6.29"/>
    <col collapsed="false" customWidth="true" hidden="false" outlineLevel="0" max="26" min="26" style="1" width="2.29"/>
    <col collapsed="false" customWidth="false" hidden="true" outlineLevel="0" max="16384" min="27" style="1" width="9.2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75"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75"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75" hidden="false" customHeight="false" outlineLevel="0" collapsed="false">
      <c r="A5" s="2"/>
      <c r="B5" s="5" t="s">
        <v>0</v>
      </c>
      <c r="C5" s="5"/>
      <c r="D5" s="5"/>
      <c r="E5" s="5"/>
      <c r="F5" s="5"/>
      <c r="G5" s="5"/>
      <c r="H5" s="5"/>
      <c r="I5" s="5"/>
      <c r="J5" s="5"/>
      <c r="K5" s="5"/>
      <c r="L5" s="5"/>
      <c r="M5" s="4"/>
      <c r="N5" s="4"/>
      <c r="O5" s="4"/>
      <c r="P5" s="4"/>
      <c r="Q5" s="4"/>
      <c r="R5" s="4"/>
      <c r="S5" s="4"/>
      <c r="T5" s="4"/>
      <c r="U5" s="4"/>
      <c r="V5" s="4"/>
      <c r="W5" s="4"/>
      <c r="X5" s="4"/>
      <c r="Y5" s="4"/>
      <c r="Z5" s="2"/>
    </row>
    <row r="6" customFormat="false" ht="12.75" hidden="false" customHeight="false" outlineLevel="0" collapsed="false">
      <c r="A6" s="2"/>
      <c r="B6" s="6" t="s">
        <v>1</v>
      </c>
      <c r="C6" s="6"/>
      <c r="D6" s="6"/>
      <c r="E6" s="6"/>
      <c r="F6" s="6"/>
      <c r="G6" s="6"/>
      <c r="H6" s="6"/>
      <c r="I6" s="6"/>
      <c r="J6" s="6"/>
      <c r="K6" s="6"/>
      <c r="L6" s="6"/>
      <c r="M6" s="4"/>
      <c r="N6" s="4"/>
      <c r="O6" s="4"/>
      <c r="P6" s="4"/>
      <c r="Q6" s="4"/>
      <c r="R6" s="4"/>
      <c r="S6" s="4"/>
      <c r="T6" s="4"/>
      <c r="U6" s="4"/>
      <c r="V6" s="4"/>
      <c r="W6" s="4"/>
      <c r="X6" s="4"/>
      <c r="Y6" s="4"/>
      <c r="Z6" s="2"/>
    </row>
    <row r="7" customFormat="false" ht="12.75" hidden="false" customHeight="false" outlineLevel="0" collapsed="false">
      <c r="A7" s="2"/>
      <c r="B7" s="6" t="s">
        <v>2</v>
      </c>
      <c r="C7" s="6"/>
      <c r="D7" s="6"/>
      <c r="E7" s="6"/>
      <c r="F7" s="6"/>
      <c r="G7" s="6"/>
      <c r="H7" s="6"/>
      <c r="I7" s="6"/>
      <c r="J7" s="6"/>
      <c r="K7" s="6"/>
      <c r="L7" s="6"/>
      <c r="M7" s="4"/>
      <c r="N7" s="4"/>
      <c r="O7" s="4"/>
      <c r="P7" s="4"/>
      <c r="Q7" s="4"/>
      <c r="R7" s="4"/>
      <c r="S7" s="4"/>
      <c r="T7" s="4"/>
      <c r="U7" s="4"/>
      <c r="V7" s="4"/>
      <c r="W7" s="4"/>
      <c r="X7" s="4"/>
      <c r="Y7" s="4"/>
      <c r="Z7" s="2"/>
    </row>
    <row r="8" customFormat="false" ht="12.75" hidden="false" customHeight="false" outlineLevel="0" collapsed="false">
      <c r="A8" s="2"/>
      <c r="B8" s="6" t="s">
        <v>3</v>
      </c>
      <c r="C8" s="6"/>
      <c r="D8" s="6"/>
      <c r="E8" s="6"/>
      <c r="F8" s="6"/>
      <c r="G8" s="6"/>
      <c r="H8" s="6"/>
      <c r="I8" s="6"/>
      <c r="J8" s="6"/>
      <c r="K8" s="6"/>
      <c r="L8" s="6"/>
      <c r="M8" s="4"/>
      <c r="N8" s="4"/>
      <c r="O8" s="4"/>
      <c r="P8" s="4"/>
      <c r="Q8" s="4"/>
      <c r="R8" s="4"/>
      <c r="S8" s="4"/>
      <c r="T8" s="4"/>
      <c r="U8" s="4"/>
      <c r="V8" s="4"/>
      <c r="W8" s="4"/>
      <c r="X8" s="4"/>
      <c r="Y8" s="4"/>
      <c r="Z8" s="2"/>
    </row>
    <row r="9" customFormat="false" ht="9.75" hidden="false" customHeight="true" outlineLevel="0" collapsed="false">
      <c r="A9" s="2"/>
      <c r="B9" s="6"/>
      <c r="C9" s="4"/>
      <c r="D9" s="4"/>
      <c r="E9" s="7"/>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75" hidden="false" customHeight="false" outlineLevel="0" collapsed="false">
      <c r="A12" s="2"/>
      <c r="B12" s="8" t="s">
        <v>4</v>
      </c>
      <c r="C12" s="8"/>
      <c r="D12" s="8"/>
      <c r="E12" s="9" t="s">
        <v>5</v>
      </c>
      <c r="F12" s="9"/>
      <c r="G12" s="9"/>
      <c r="H12" s="9"/>
      <c r="I12" s="9"/>
      <c r="J12" s="9"/>
      <c r="K12" s="9"/>
      <c r="L12" s="9"/>
      <c r="M12" s="9"/>
      <c r="N12" s="9"/>
      <c r="O12" s="9"/>
      <c r="P12" s="9"/>
      <c r="Q12" s="9"/>
      <c r="R12" s="9"/>
      <c r="S12" s="9"/>
      <c r="T12" s="9"/>
      <c r="U12" s="9"/>
      <c r="V12" s="9"/>
      <c r="W12" s="9"/>
      <c r="X12" s="9"/>
      <c r="Y12" s="9"/>
      <c r="Z12" s="2"/>
    </row>
    <row r="13" customFormat="false" ht="12.75" hidden="false" customHeight="false" outlineLevel="0" collapsed="false">
      <c r="A13" s="2"/>
      <c r="Z13" s="2"/>
    </row>
    <row r="14" customFormat="false" ht="15" hidden="false" customHeight="true" outlineLevel="0" collapsed="false">
      <c r="A14" s="2"/>
      <c r="B14" s="8" t="s">
        <v>6</v>
      </c>
      <c r="C14" s="8"/>
      <c r="D14" s="8"/>
      <c r="E14" s="10" t="s">
        <v>7</v>
      </c>
      <c r="F14" s="10"/>
      <c r="G14" s="10"/>
      <c r="H14" s="10"/>
      <c r="I14" s="10"/>
      <c r="J14" s="10"/>
      <c r="K14" s="10"/>
      <c r="L14" s="10"/>
      <c r="M14" s="10"/>
      <c r="N14" s="10"/>
      <c r="O14" s="10"/>
      <c r="P14" s="10"/>
      <c r="Q14" s="10"/>
      <c r="R14" s="10"/>
      <c r="S14" s="10"/>
      <c r="T14" s="10"/>
      <c r="U14" s="10"/>
      <c r="V14" s="10"/>
      <c r="W14" s="10"/>
      <c r="X14" s="10"/>
      <c r="Y14" s="10"/>
      <c r="Z14" s="2"/>
    </row>
    <row r="15" customFormat="false" ht="12.75" hidden="false" customHeight="false" outlineLevel="0" collapsed="false">
      <c r="A15" s="2"/>
      <c r="E15" s="10"/>
      <c r="F15" s="10"/>
      <c r="G15" s="10"/>
      <c r="H15" s="10"/>
      <c r="I15" s="10"/>
      <c r="J15" s="10"/>
      <c r="K15" s="10"/>
      <c r="L15" s="10"/>
      <c r="M15" s="10"/>
      <c r="N15" s="10"/>
      <c r="O15" s="10"/>
      <c r="P15" s="10"/>
      <c r="Q15" s="10"/>
      <c r="R15" s="10"/>
      <c r="S15" s="10"/>
      <c r="T15" s="10"/>
      <c r="U15" s="10"/>
      <c r="V15" s="10"/>
      <c r="W15" s="10"/>
      <c r="X15" s="10"/>
      <c r="Y15" s="10"/>
      <c r="Z15" s="2"/>
    </row>
    <row r="16" customFormat="false" ht="12.75" hidden="false" customHeight="false" outlineLevel="0" collapsed="false">
      <c r="A16" s="2"/>
      <c r="B16" s="8" t="s">
        <v>8</v>
      </c>
      <c r="C16" s="8"/>
      <c r="D16" s="8"/>
      <c r="E16" s="11" t="s">
        <v>9</v>
      </c>
      <c r="F16" s="11"/>
      <c r="G16" s="11"/>
      <c r="H16" s="11"/>
      <c r="I16" s="11"/>
      <c r="J16" s="11"/>
      <c r="K16" s="11"/>
      <c r="L16" s="11"/>
      <c r="M16" s="11"/>
      <c r="N16" s="11"/>
      <c r="O16" s="11"/>
      <c r="P16" s="11"/>
      <c r="Q16" s="11"/>
      <c r="R16" s="11"/>
      <c r="S16" s="11"/>
      <c r="T16" s="11"/>
      <c r="U16" s="11"/>
      <c r="V16" s="11"/>
      <c r="W16" s="11"/>
      <c r="X16" s="11"/>
      <c r="Y16" s="11"/>
      <c r="Z16" s="2"/>
    </row>
    <row r="17" customFormat="false" ht="12.75" hidden="false" customHeight="false" outlineLevel="0" collapsed="false">
      <c r="A17" s="2"/>
      <c r="B17" s="8"/>
      <c r="E17" s="11"/>
      <c r="Z17" s="2"/>
    </row>
    <row r="18" customFormat="false" ht="12.75" hidden="false" customHeight="false" outlineLevel="0" collapsed="false">
      <c r="A18" s="2"/>
      <c r="B18" s="8" t="s">
        <v>10</v>
      </c>
      <c r="C18" s="8"/>
      <c r="D18" s="8"/>
      <c r="E18" s="12" t="s">
        <v>11</v>
      </c>
      <c r="F18" s="12"/>
      <c r="G18" s="12"/>
      <c r="H18" s="12"/>
      <c r="I18" s="12"/>
      <c r="J18" s="12"/>
      <c r="K18" s="12"/>
      <c r="L18" s="12"/>
      <c r="M18" s="13" t="s">
        <v>12</v>
      </c>
      <c r="N18" s="13"/>
      <c r="O18" s="13"/>
      <c r="P18" s="13"/>
      <c r="Q18" s="13"/>
      <c r="R18" s="13"/>
      <c r="S18" s="13"/>
      <c r="T18" s="13"/>
      <c r="U18" s="13"/>
      <c r="V18" s="13"/>
      <c r="W18" s="13"/>
      <c r="X18" s="13"/>
      <c r="Y18" s="13"/>
      <c r="Z18" s="2"/>
    </row>
    <row r="19" customFormat="false" ht="12.75" hidden="false" customHeight="false" outlineLevel="0" collapsed="false">
      <c r="A19" s="2"/>
      <c r="B19" s="8"/>
      <c r="C19" s="8"/>
      <c r="D19" s="8"/>
      <c r="E19" s="12" t="s">
        <v>13</v>
      </c>
      <c r="F19" s="12"/>
      <c r="G19" s="12"/>
      <c r="H19" s="12"/>
      <c r="I19" s="12"/>
      <c r="J19" s="12"/>
      <c r="K19" s="12"/>
      <c r="L19" s="12"/>
      <c r="M19" s="13" t="s">
        <v>14</v>
      </c>
      <c r="N19" s="13"/>
      <c r="O19" s="13"/>
      <c r="P19" s="13"/>
      <c r="Q19" s="13"/>
      <c r="R19" s="13"/>
      <c r="S19" s="13"/>
      <c r="T19" s="13"/>
      <c r="U19" s="13"/>
      <c r="V19" s="13"/>
      <c r="W19" s="13"/>
      <c r="X19" s="13"/>
      <c r="Y19" s="13"/>
      <c r="Z19" s="2"/>
    </row>
    <row r="20" customFormat="false" ht="12.75" hidden="false" customHeight="false" outlineLevel="0" collapsed="false">
      <c r="A20" s="2"/>
      <c r="B20" s="8"/>
      <c r="C20" s="8"/>
      <c r="D20" s="8"/>
      <c r="E20" s="12" t="s">
        <v>15</v>
      </c>
      <c r="F20" s="12"/>
      <c r="G20" s="12"/>
      <c r="H20" s="12"/>
      <c r="I20" s="12"/>
      <c r="J20" s="12"/>
      <c r="K20" s="12"/>
      <c r="L20" s="12"/>
      <c r="M20" s="13" t="s">
        <v>16</v>
      </c>
      <c r="N20" s="13"/>
      <c r="O20" s="13"/>
      <c r="P20" s="13"/>
      <c r="Q20" s="13"/>
      <c r="R20" s="13"/>
      <c r="S20" s="13"/>
      <c r="T20" s="13"/>
      <c r="U20" s="13"/>
      <c r="V20" s="13"/>
      <c r="W20" s="13"/>
      <c r="X20" s="13"/>
      <c r="Y20" s="13"/>
      <c r="Z20" s="2"/>
    </row>
    <row r="21" customFormat="false" ht="12.75" hidden="false" customHeight="false" outlineLevel="0" collapsed="false">
      <c r="A21" s="2"/>
      <c r="B21" s="8"/>
      <c r="C21" s="8"/>
      <c r="D21" s="8"/>
      <c r="E21" s="12" t="s">
        <v>17</v>
      </c>
      <c r="F21" s="12"/>
      <c r="G21" s="12"/>
      <c r="H21" s="12"/>
      <c r="I21" s="12"/>
      <c r="J21" s="12"/>
      <c r="K21" s="12"/>
      <c r="L21" s="12"/>
      <c r="M21" s="13" t="s">
        <v>18</v>
      </c>
      <c r="N21" s="13"/>
      <c r="O21" s="13"/>
      <c r="P21" s="13"/>
      <c r="Q21" s="13"/>
      <c r="R21" s="13"/>
      <c r="S21" s="13"/>
      <c r="T21" s="13"/>
      <c r="U21" s="13"/>
      <c r="V21" s="13"/>
      <c r="W21" s="13"/>
      <c r="X21" s="13"/>
      <c r="Y21" s="13"/>
      <c r="Z21" s="2"/>
    </row>
    <row r="22" customFormat="false" ht="12.75" hidden="false" customHeight="false" outlineLevel="0" collapsed="false">
      <c r="A22" s="2"/>
      <c r="B22" s="8"/>
      <c r="C22" s="8"/>
      <c r="D22" s="8"/>
      <c r="E22" s="12" t="s">
        <v>19</v>
      </c>
      <c r="F22" s="12"/>
      <c r="G22" s="12"/>
      <c r="H22" s="12"/>
      <c r="I22" s="12"/>
      <c r="J22" s="12"/>
      <c r="K22" s="12"/>
      <c r="L22" s="12"/>
      <c r="M22" s="13" t="s">
        <v>20</v>
      </c>
      <c r="N22" s="13"/>
      <c r="O22" s="13"/>
      <c r="P22" s="13"/>
      <c r="Q22" s="13"/>
      <c r="R22" s="13"/>
      <c r="S22" s="13"/>
      <c r="T22" s="13"/>
      <c r="U22" s="13"/>
      <c r="V22" s="13"/>
      <c r="W22" s="13"/>
      <c r="X22" s="13"/>
      <c r="Y22" s="13"/>
      <c r="Z22" s="2"/>
    </row>
    <row r="23" customFormat="false" ht="12.75" hidden="false" customHeight="false" outlineLevel="0" collapsed="false">
      <c r="A23" s="2"/>
      <c r="B23" s="8"/>
      <c r="E23" s="14"/>
      <c r="H23" s="15"/>
      <c r="I23" s="15"/>
      <c r="T23" s="16"/>
      <c r="U23" s="13"/>
      <c r="V23" s="17"/>
      <c r="Z23" s="2"/>
    </row>
    <row r="24" customFormat="false" ht="12.75" hidden="false" customHeight="false" outlineLevel="0" collapsed="false">
      <c r="A24" s="2"/>
      <c r="B24" s="8" t="s">
        <v>21</v>
      </c>
      <c r="C24" s="8"/>
      <c r="D24" s="8"/>
      <c r="E24" s="18" t="n">
        <v>45609</v>
      </c>
      <c r="F24" s="18"/>
      <c r="G24" s="18"/>
      <c r="H24" s="18"/>
      <c r="I24" s="18"/>
      <c r="J24" s="18"/>
      <c r="K24" s="18"/>
      <c r="L24" s="18"/>
      <c r="M24" s="18"/>
      <c r="N24" s="18"/>
      <c r="O24" s="18"/>
      <c r="P24" s="18"/>
      <c r="Q24" s="18"/>
      <c r="R24" s="18"/>
      <c r="S24" s="18"/>
      <c r="T24" s="18"/>
      <c r="U24" s="18"/>
      <c r="V24" s="18"/>
      <c r="W24" s="18"/>
      <c r="X24" s="18"/>
      <c r="Y24" s="18"/>
      <c r="Z24" s="2"/>
    </row>
    <row r="25" customFormat="false" ht="12.75" hidden="false" customHeight="false" outlineLevel="0" collapsed="false">
      <c r="A25" s="2"/>
      <c r="B25" s="8" t="s">
        <v>22</v>
      </c>
      <c r="C25" s="8"/>
      <c r="D25" s="8"/>
      <c r="E25" s="18" t="n">
        <v>45606</v>
      </c>
      <c r="F25" s="18"/>
      <c r="G25" s="18"/>
      <c r="H25" s="18"/>
      <c r="I25" s="18"/>
      <c r="J25" s="18"/>
      <c r="K25" s="18"/>
      <c r="L25" s="18"/>
      <c r="M25" s="18"/>
      <c r="N25" s="18"/>
      <c r="O25" s="18"/>
      <c r="P25" s="18"/>
      <c r="Q25" s="18"/>
      <c r="R25" s="18"/>
      <c r="S25" s="18"/>
      <c r="T25" s="18"/>
      <c r="U25" s="18"/>
      <c r="V25" s="18"/>
      <c r="W25" s="18"/>
      <c r="X25" s="18"/>
      <c r="Y25" s="18"/>
      <c r="Z25" s="2"/>
    </row>
    <row r="26" customFormat="false" ht="12.75" hidden="false" customHeight="false" outlineLevel="0" collapsed="false">
      <c r="A26" s="2"/>
      <c r="D26" s="19"/>
      <c r="Z26" s="2"/>
    </row>
    <row r="27" customFormat="false" ht="12.75" hidden="false" customHeight="false" outlineLevel="0" collapsed="false">
      <c r="A27" s="2"/>
      <c r="B27" s="8" t="s">
        <v>23</v>
      </c>
      <c r="C27" s="8"/>
      <c r="D27" s="8"/>
      <c r="E27" s="20" t="s">
        <v>5</v>
      </c>
      <c r="F27" s="20"/>
      <c r="G27" s="20"/>
      <c r="H27" s="20"/>
      <c r="I27" s="20"/>
      <c r="J27" s="20"/>
      <c r="K27" s="20"/>
      <c r="L27" s="20"/>
      <c r="M27" s="20"/>
      <c r="N27" s="20"/>
      <c r="O27" s="20"/>
      <c r="P27" s="20"/>
      <c r="Q27" s="20"/>
      <c r="R27" s="20"/>
      <c r="S27" s="20"/>
      <c r="T27" s="20"/>
      <c r="U27" s="20"/>
      <c r="V27" s="20"/>
      <c r="W27" s="20"/>
      <c r="X27" s="20"/>
      <c r="Y27" s="20"/>
      <c r="Z27" s="2"/>
    </row>
    <row r="28" customFormat="false" ht="9.75" hidden="false" customHeight="true" outlineLevel="0" collapsed="false">
      <c r="A28" s="2"/>
      <c r="Z28" s="2"/>
    </row>
    <row r="29" customFormat="false" ht="6" hidden="false" customHeight="true" outlineLevel="0" collapsed="false">
      <c r="A29" s="2"/>
      <c r="B29" s="21"/>
      <c r="C29" s="22"/>
      <c r="D29" s="2"/>
      <c r="E29" s="23"/>
      <c r="F29" s="23"/>
      <c r="G29" s="23"/>
      <c r="H29" s="23"/>
      <c r="I29" s="23"/>
      <c r="J29" s="23"/>
      <c r="K29" s="23"/>
      <c r="L29" s="23"/>
      <c r="M29" s="23"/>
      <c r="N29" s="23"/>
      <c r="O29" s="23"/>
      <c r="P29" s="23"/>
      <c r="Q29" s="23"/>
      <c r="R29" s="23"/>
      <c r="S29" s="23"/>
      <c r="T29" s="23"/>
      <c r="U29" s="23"/>
      <c r="V29" s="23"/>
      <c r="W29" s="23"/>
      <c r="X29" s="23"/>
      <c r="Y29" s="23"/>
      <c r="Z29" s="2"/>
    </row>
    <row r="30" customFormat="false" ht="9.75" hidden="false" customHeight="true" outlineLevel="0" collapsed="false">
      <c r="A30" s="2"/>
      <c r="B30" s="24"/>
      <c r="C30" s="25"/>
      <c r="E30" s="10"/>
      <c r="F30" s="10"/>
      <c r="G30" s="10"/>
      <c r="H30" s="10"/>
      <c r="I30" s="10"/>
      <c r="J30" s="10"/>
      <c r="K30" s="10"/>
      <c r="L30" s="10"/>
      <c r="M30" s="10"/>
      <c r="N30" s="10"/>
      <c r="O30" s="10"/>
      <c r="P30" s="10"/>
      <c r="Q30" s="10"/>
      <c r="R30" s="10"/>
      <c r="S30" s="10"/>
      <c r="T30" s="10"/>
      <c r="U30" s="10"/>
      <c r="V30" s="10"/>
      <c r="W30" s="10"/>
      <c r="X30" s="10"/>
      <c r="Y30" s="10"/>
      <c r="Z30" s="2"/>
    </row>
    <row r="31" customFormat="false" ht="36" hidden="false" customHeight="true" outlineLevel="0" collapsed="false">
      <c r="A31" s="2"/>
      <c r="B31" s="26" t="s">
        <v>24</v>
      </c>
      <c r="C31" s="26"/>
      <c r="D31" s="26"/>
      <c r="E31" s="10" t="s">
        <v>25</v>
      </c>
      <c r="F31" s="10"/>
      <c r="G31" s="10"/>
      <c r="H31" s="10"/>
      <c r="I31" s="10"/>
      <c r="J31" s="10"/>
      <c r="K31" s="10"/>
      <c r="L31" s="10"/>
      <c r="M31" s="10"/>
      <c r="N31" s="10"/>
      <c r="O31" s="10"/>
      <c r="P31" s="10"/>
      <c r="Q31" s="10"/>
      <c r="R31" s="10"/>
      <c r="S31" s="10"/>
      <c r="T31" s="10"/>
      <c r="U31" s="10"/>
      <c r="V31" s="10"/>
      <c r="W31" s="10"/>
      <c r="X31" s="10"/>
      <c r="Y31" s="10"/>
      <c r="Z31" s="2"/>
    </row>
    <row r="32" customFormat="false" ht="12.75" hidden="false" customHeight="true" outlineLevel="0" collapsed="false">
      <c r="A32" s="2"/>
      <c r="E32" s="27" t="s">
        <v>26</v>
      </c>
      <c r="F32" s="27"/>
      <c r="G32" s="27"/>
      <c r="H32" s="27"/>
      <c r="I32" s="27"/>
      <c r="J32" s="27"/>
      <c r="K32" s="27"/>
      <c r="L32" s="27"/>
      <c r="M32" s="27"/>
      <c r="N32" s="27"/>
      <c r="O32" s="27"/>
      <c r="P32" s="27"/>
      <c r="Q32" s="27"/>
      <c r="R32" s="27"/>
      <c r="S32" s="27"/>
      <c r="T32" s="27"/>
      <c r="U32" s="27"/>
      <c r="V32" s="27"/>
      <c r="W32" s="27"/>
      <c r="X32" s="27"/>
      <c r="Y32" s="27"/>
      <c r="Z32" s="2"/>
    </row>
    <row r="33" customFormat="false" ht="12.75" hidden="false" customHeight="true" outlineLevel="0" collapsed="false">
      <c r="A33" s="2"/>
      <c r="E33" s="1" t="s">
        <v>27</v>
      </c>
      <c r="Z33" s="2"/>
    </row>
    <row r="34" customFormat="false" ht="12.75" hidden="false" customHeight="true" outlineLevel="0" collapsed="false">
      <c r="A34" s="2"/>
      <c r="E34" s="1" t="s">
        <v>28</v>
      </c>
      <c r="M34" s="13" t="s">
        <v>29</v>
      </c>
      <c r="N34" s="13"/>
      <c r="O34" s="13"/>
      <c r="P34" s="13"/>
      <c r="Q34" s="13"/>
      <c r="R34" s="13"/>
      <c r="S34" s="13"/>
      <c r="T34" s="13"/>
      <c r="U34" s="13"/>
      <c r="V34" s="13"/>
      <c r="W34" s="13"/>
      <c r="X34" s="13"/>
      <c r="Y34" s="13"/>
      <c r="Z34" s="2"/>
    </row>
    <row r="35" customFormat="false" ht="12.75" hidden="false" customHeight="true" outlineLevel="0" collapsed="false">
      <c r="A35" s="2"/>
      <c r="M35" s="28"/>
      <c r="N35" s="28"/>
      <c r="O35" s="28"/>
      <c r="P35" s="28"/>
      <c r="Q35" s="28"/>
      <c r="R35" s="28"/>
      <c r="S35" s="28"/>
      <c r="T35" s="28"/>
      <c r="U35" s="28"/>
      <c r="V35" s="28"/>
      <c r="W35" s="28"/>
      <c r="X35" s="28"/>
      <c r="Y35" s="28"/>
      <c r="Z35" s="2"/>
    </row>
    <row r="36" customFormat="false" ht="49.5" hidden="false" customHeight="true" outlineLevel="0" collapsed="false">
      <c r="A36" s="2"/>
      <c r="B36" s="26" t="s">
        <v>30</v>
      </c>
      <c r="C36" s="26"/>
      <c r="D36" s="26"/>
      <c r="E36" s="10" t="s">
        <v>31</v>
      </c>
      <c r="F36" s="10"/>
      <c r="G36" s="10"/>
      <c r="H36" s="10"/>
      <c r="I36" s="10"/>
      <c r="J36" s="10"/>
      <c r="K36" s="10"/>
      <c r="L36" s="10"/>
      <c r="M36" s="10"/>
      <c r="N36" s="10"/>
      <c r="O36" s="10"/>
      <c r="P36" s="10"/>
      <c r="Q36" s="10"/>
      <c r="R36" s="10"/>
      <c r="S36" s="10"/>
      <c r="T36" s="10"/>
      <c r="U36" s="10"/>
      <c r="V36" s="10"/>
      <c r="W36" s="10"/>
      <c r="X36" s="10"/>
      <c r="Y36" s="10"/>
      <c r="Z36" s="2"/>
    </row>
    <row r="37" customFormat="false" ht="9.75" hidden="false" customHeight="true" outlineLevel="0" collapsed="false">
      <c r="A37" s="2"/>
      <c r="B37" s="29"/>
      <c r="E37" s="30"/>
      <c r="Z37" s="2"/>
    </row>
    <row r="38" customFormat="false" ht="12"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2.75" hidden="true" customHeight="false" outlineLevel="0" collapsed="false"/>
    <row r="51" customFormat="false" ht="12.75" hidden="true" customHeight="false" outlineLevel="0" collapsed="false"/>
    <row r="52" customFormat="false" ht="11.25" hidden="false" customHeight="true" outlineLevel="0" collapsed="false"/>
    <row r="53" customFormat="false" ht="11.25" hidden="false" customHeight="true" outlineLevel="0" collapsed="false"/>
  </sheetData>
  <mergeCells count="34">
    <mergeCell ref="B5:L5"/>
    <mergeCell ref="B6:L6"/>
    <mergeCell ref="B7:L7"/>
    <mergeCell ref="B8:L8"/>
    <mergeCell ref="B12:D12"/>
    <mergeCell ref="E12:Y12"/>
    <mergeCell ref="B14:D14"/>
    <mergeCell ref="E14:Y15"/>
    <mergeCell ref="B16:D16"/>
    <mergeCell ref="E16:Y16"/>
    <mergeCell ref="B18:D18"/>
    <mergeCell ref="E18:L18"/>
    <mergeCell ref="M18:Y18"/>
    <mergeCell ref="E19:L19"/>
    <mergeCell ref="M19:Y19"/>
    <mergeCell ref="E20:L20"/>
    <mergeCell ref="M20:Y20"/>
    <mergeCell ref="E21:L21"/>
    <mergeCell ref="M21:Y21"/>
    <mergeCell ref="E22:L22"/>
    <mergeCell ref="M22:Y22"/>
    <mergeCell ref="B24:D24"/>
    <mergeCell ref="E24:Y24"/>
    <mergeCell ref="B25:D25"/>
    <mergeCell ref="E25:Y25"/>
    <mergeCell ref="B27:D27"/>
    <mergeCell ref="B31:D31"/>
    <mergeCell ref="E31:Y31"/>
    <mergeCell ref="E32:Y32"/>
    <mergeCell ref="E33:Y33"/>
    <mergeCell ref="E34:L34"/>
    <mergeCell ref="M34:Y34"/>
    <mergeCell ref="B36:D36"/>
    <mergeCell ref="E36:Y36"/>
  </mergeCells>
  <hyperlinks>
    <hyperlink ref="M18" r:id="rId1" display="[env_ac_cur]"/>
    <hyperlink ref="M19" r:id="rId2" display="[env_ac_curm]"/>
    <hyperlink ref="M20" r:id="rId3" display="[env_wassd]"/>
    <hyperlink ref="M21" r:id="rId4" display="[env_ac_mfa]"/>
    <hyperlink ref="M22" r:id="rId5" display="[env_ac_sd]"/>
    <hyperlink ref="E27" r:id="rId6" display="Material flows in the circular economy"/>
    <hyperlink ref="M34" r:id="rId7" display="https://ec.europa.eu/eurostat/web/main/about-us/policies/copyrigh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31" width="8.43"/>
    <col collapsed="false" customWidth="true" hidden="false" outlineLevel="0" max="3" min="3" style="31" width="16.14"/>
    <col collapsed="false" customWidth="true" hidden="false" outlineLevel="0" max="19" min="4" style="31" width="6.71"/>
    <col collapsed="false" customWidth="false" hidden="false" outlineLevel="0" max="16384" min="20" style="31" width="9.14"/>
  </cols>
  <sheetData>
    <row r="1" s="32" customFormat="true" ht="12.75" hidden="false" customHeight="false" outlineLevel="0" collapsed="false">
      <c r="G1" s="33"/>
      <c r="I1" s="34"/>
      <c r="J1" s="34"/>
      <c r="K1" s="33"/>
      <c r="L1" s="33"/>
      <c r="M1" s="33"/>
    </row>
    <row r="2" s="32" customFormat="true" ht="12.75" hidden="false" customHeight="false" outlineLevel="0" collapsed="false">
      <c r="C2" s="35" t="s">
        <v>32</v>
      </c>
      <c r="D2" s="35"/>
      <c r="E2" s="35"/>
      <c r="G2" s="33"/>
      <c r="I2" s="34"/>
      <c r="J2" s="34"/>
      <c r="K2" s="33"/>
      <c r="L2" s="33"/>
      <c r="M2" s="33"/>
      <c r="Q2" s="36"/>
      <c r="R2" s="36"/>
      <c r="S2" s="36"/>
    </row>
    <row r="3" s="32" customFormat="true" ht="12.75" hidden="false" customHeight="false" outlineLevel="0" collapsed="false">
      <c r="C3" s="37" t="s">
        <v>33</v>
      </c>
      <c r="D3" s="37"/>
      <c r="E3" s="37"/>
      <c r="G3" s="33"/>
      <c r="H3" s="33"/>
      <c r="I3" s="33"/>
      <c r="J3" s="33"/>
      <c r="K3" s="33"/>
      <c r="L3" s="33"/>
      <c r="M3" s="33"/>
      <c r="Q3" s="37"/>
      <c r="R3" s="37"/>
      <c r="S3" s="37"/>
    </row>
    <row r="4" s="32" customFormat="true" ht="12.75" hidden="false" customHeight="false" outlineLevel="0" collapsed="false">
      <c r="C4" s="37"/>
      <c r="D4" s="37"/>
      <c r="E4" s="37"/>
      <c r="G4" s="33"/>
      <c r="H4" s="33"/>
      <c r="I4" s="33"/>
      <c r="J4" s="33"/>
      <c r="K4" s="33"/>
      <c r="L4" s="33"/>
      <c r="M4" s="33"/>
    </row>
    <row r="5" s="32" customFormat="true" ht="12.75" hidden="false" customHeight="false" outlineLevel="0" collapsed="false">
      <c r="G5" s="38"/>
      <c r="H5" s="38"/>
      <c r="I5" s="38"/>
      <c r="J5" s="38"/>
      <c r="K5" s="38"/>
      <c r="L5" s="38"/>
      <c r="M5" s="38"/>
      <c r="N5" s="38"/>
      <c r="O5" s="38"/>
      <c r="P5" s="38"/>
    </row>
    <row r="6" s="32" customFormat="true" ht="12" hidden="false" customHeight="true" outlineLevel="0" collapsed="false">
      <c r="B6" s="39" t="s">
        <v>34</v>
      </c>
      <c r="C6" s="40"/>
      <c r="D6" s="41" t="str">
        <f aca="false">env_ac_cur!C9</f>
        <v>2004</v>
      </c>
      <c r="E6" s="41" t="str">
        <f aca="false">env_ac_cur!D9</f>
        <v>2005</v>
      </c>
      <c r="F6" s="41" t="str">
        <f aca="false">env_ac_cur!E9</f>
        <v>2006</v>
      </c>
      <c r="G6" s="41" t="str">
        <f aca="false">env_ac_cur!F9</f>
        <v>2007</v>
      </c>
      <c r="H6" s="41" t="str">
        <f aca="false">env_ac_cur!G9</f>
        <v>2008</v>
      </c>
      <c r="I6" s="41" t="str">
        <f aca="false">env_ac_cur!H9</f>
        <v>2009</v>
      </c>
      <c r="J6" s="41" t="str">
        <f aca="false">env_ac_cur!I9</f>
        <v>2010</v>
      </c>
      <c r="K6" s="41" t="str">
        <f aca="false">env_ac_cur!J9</f>
        <v>2011</v>
      </c>
      <c r="L6" s="41" t="str">
        <f aca="false">env_ac_cur!K9</f>
        <v>2012</v>
      </c>
      <c r="M6" s="41" t="str">
        <f aca="false">env_ac_cur!L9</f>
        <v>2013</v>
      </c>
      <c r="N6" s="41" t="str">
        <f aca="false">env_ac_cur!M9</f>
        <v>2014</v>
      </c>
      <c r="O6" s="41" t="str">
        <f aca="false">env_ac_cur!N9</f>
        <v>2015</v>
      </c>
      <c r="P6" s="41" t="str">
        <f aca="false">env_ac_cur!O9</f>
        <v>2016</v>
      </c>
      <c r="Q6" s="41" t="str">
        <f aca="false">env_ac_cur!P9</f>
        <v>2017</v>
      </c>
      <c r="R6" s="41" t="str">
        <f aca="false">env_ac_cur!Q9</f>
        <v>2018</v>
      </c>
      <c r="S6" s="41" t="str">
        <f aca="false">env_ac_cur!R9</f>
        <v>2019</v>
      </c>
      <c r="T6" s="41" t="str">
        <f aca="false">env_ac_cur!S9</f>
        <v>2020</v>
      </c>
      <c r="U6" s="41" t="str">
        <f aca="false">env_ac_cur!T9</f>
        <v>2021</v>
      </c>
      <c r="V6" s="41" t="str">
        <f aca="false">env_ac_cur!U9</f>
        <v>2022</v>
      </c>
      <c r="W6" s="42" t="n">
        <v>2023</v>
      </c>
    </row>
    <row r="7" s="32" customFormat="true" ht="12.75" hidden="false" customHeight="false" outlineLevel="0" collapsed="false">
      <c r="B7" s="39"/>
      <c r="C7" s="43" t="s">
        <v>35</v>
      </c>
      <c r="D7" s="44" t="n">
        <v>8.21560418175249</v>
      </c>
      <c r="E7" s="44" t="n">
        <v>8.67180503110106</v>
      </c>
      <c r="F7" s="44" t="n">
        <v>9.0071798760594</v>
      </c>
      <c r="G7" s="44" t="n">
        <v>8.85458461209829</v>
      </c>
      <c r="H7" s="44" t="n">
        <v>9.14701747988042</v>
      </c>
      <c r="I7" s="44" t="n">
        <v>10.3877081345713</v>
      </c>
      <c r="J7" s="44" t="n">
        <v>10.6986429404519</v>
      </c>
      <c r="K7" s="44" t="n">
        <v>10.2381477434817</v>
      </c>
      <c r="L7" s="44" t="n">
        <v>11.0273471936737</v>
      </c>
      <c r="M7" s="44" t="n">
        <v>11.2018768501603</v>
      </c>
      <c r="N7" s="44" t="n">
        <v>11.1085509379495</v>
      </c>
      <c r="O7" s="44" t="n">
        <v>11.1581900435182</v>
      </c>
      <c r="P7" s="44" t="n">
        <v>11.356521642395</v>
      </c>
      <c r="Q7" s="44" t="n">
        <v>11.4802542353433</v>
      </c>
      <c r="R7" s="44" t="n">
        <v>11.6225617839464</v>
      </c>
      <c r="S7" s="44" t="n">
        <v>11.1761514752441</v>
      </c>
      <c r="T7" s="44" t="n">
        <v>11.2365441627846</v>
      </c>
      <c r="U7" s="44" t="n">
        <v>11.1208354685247</v>
      </c>
      <c r="V7" s="44" t="n">
        <v>11.5399231631939</v>
      </c>
      <c r="W7" s="44" t="n">
        <v>11.7858732876873</v>
      </c>
    </row>
    <row r="8" s="32" customFormat="true" ht="12.75" hidden="false" customHeight="false" outlineLevel="0" collapsed="false">
      <c r="B8" s="39"/>
      <c r="G8" s="33"/>
      <c r="H8" s="33"/>
      <c r="I8" s="33"/>
      <c r="J8" s="33"/>
      <c r="K8" s="33"/>
      <c r="L8" s="33"/>
      <c r="M8" s="33"/>
    </row>
    <row r="9" s="32" customFormat="true" ht="15" hidden="false" customHeight="true" outlineLevel="0" collapsed="false">
      <c r="B9" s="39"/>
      <c r="C9" s="45" t="s">
        <v>36</v>
      </c>
      <c r="D9" s="45"/>
      <c r="E9" s="45"/>
      <c r="F9" s="45"/>
      <c r="G9" s="45"/>
      <c r="H9" s="45"/>
      <c r="I9" s="38"/>
      <c r="J9" s="38"/>
      <c r="K9" s="38"/>
      <c r="L9" s="38"/>
      <c r="M9" s="38"/>
      <c r="N9" s="46"/>
      <c r="O9" s="46"/>
      <c r="P9" s="46"/>
      <c r="Q9" s="47"/>
      <c r="R9" s="47"/>
      <c r="S9" s="47"/>
    </row>
    <row r="10" s="32" customFormat="true" ht="12.75" hidden="false" customHeight="false" outlineLevel="0" collapsed="false">
      <c r="B10" s="39"/>
      <c r="F10" s="46"/>
      <c r="G10" s="38"/>
      <c r="H10" s="38"/>
      <c r="I10" s="38"/>
      <c r="J10" s="38"/>
      <c r="K10" s="38"/>
      <c r="L10" s="38"/>
      <c r="M10" s="38"/>
      <c r="N10" s="46"/>
      <c r="O10" s="46"/>
      <c r="P10" s="46"/>
    </row>
    <row r="11" s="32" customFormat="true" ht="12.75" hidden="false" customHeight="false" outlineLevel="0" collapsed="false">
      <c r="B11" s="39"/>
      <c r="G11" s="33"/>
      <c r="H11" s="33"/>
      <c r="I11" s="33"/>
      <c r="J11" s="33"/>
      <c r="K11" s="33"/>
      <c r="L11" s="33"/>
      <c r="M11" s="33"/>
    </row>
    <row r="12" s="32" customFormat="true" ht="12.75" hidden="false" customHeight="false" outlineLevel="0" collapsed="false">
      <c r="B12" s="39"/>
      <c r="G12" s="33"/>
      <c r="H12" s="33"/>
      <c r="I12" s="33"/>
      <c r="J12" s="33"/>
      <c r="K12" s="33"/>
      <c r="L12" s="33"/>
      <c r="M12" s="33"/>
    </row>
    <row r="13" s="32" customFormat="true" ht="12.75" hidden="false" customHeight="false" outlineLevel="0" collapsed="false">
      <c r="B13" s="39"/>
      <c r="G13" s="33"/>
      <c r="H13" s="33"/>
      <c r="I13" s="33"/>
      <c r="J13" s="33"/>
      <c r="K13" s="33"/>
      <c r="L13" s="33"/>
      <c r="M13" s="33"/>
    </row>
    <row r="14" s="32" customFormat="true" ht="12.75" hidden="false" customHeight="false" outlineLevel="0" collapsed="false">
      <c r="G14" s="33"/>
      <c r="H14" s="33"/>
      <c r="I14" s="33"/>
      <c r="J14" s="33"/>
      <c r="K14" s="33"/>
      <c r="L14" s="33"/>
      <c r="M14" s="33"/>
    </row>
    <row r="15" s="32" customFormat="true" ht="12.75" hidden="false" customHeight="false" outlineLevel="0" collapsed="false">
      <c r="G15" s="33"/>
      <c r="H15" s="33"/>
      <c r="I15" s="33"/>
      <c r="J15" s="33"/>
      <c r="K15" s="33"/>
      <c r="L15" s="33"/>
      <c r="M15" s="33"/>
    </row>
    <row r="16" s="32" customFormat="true" ht="12.75" hidden="false" customHeight="false" outlineLevel="0" collapsed="false">
      <c r="G16" s="33"/>
      <c r="H16" s="33"/>
      <c r="I16" s="33"/>
      <c r="J16" s="33"/>
      <c r="K16" s="33"/>
      <c r="L16" s="33"/>
      <c r="M16" s="33"/>
    </row>
    <row r="17" customFormat="false" ht="12.75" hidden="false" customHeight="false" outlineLevel="0" collapsed="false">
      <c r="C17" s="32"/>
      <c r="D17" s="32"/>
      <c r="E17" s="32"/>
      <c r="F17" s="32"/>
      <c r="G17" s="33"/>
      <c r="H17" s="33"/>
      <c r="I17" s="33"/>
      <c r="J17" s="33"/>
      <c r="K17" s="33"/>
      <c r="L17" s="33"/>
      <c r="M17" s="33"/>
      <c r="N17" s="32"/>
      <c r="O17" s="32"/>
      <c r="P17" s="32"/>
    </row>
    <row r="18" customFormat="false" ht="12.75" hidden="false" customHeight="false" outlineLevel="0" collapsed="false">
      <c r="C18" s="32"/>
      <c r="D18" s="32"/>
      <c r="E18" s="32"/>
      <c r="F18" s="32"/>
      <c r="G18" s="33"/>
      <c r="H18" s="33"/>
      <c r="I18" s="33"/>
      <c r="J18" s="33"/>
      <c r="K18" s="33"/>
      <c r="L18" s="33"/>
      <c r="M18" s="33"/>
      <c r="N18" s="32"/>
      <c r="O18" s="32"/>
      <c r="P18" s="32"/>
    </row>
    <row r="19" customFormat="false" ht="12.75" hidden="false" customHeight="false" outlineLevel="0" collapsed="false">
      <c r="C19" s="32"/>
      <c r="D19" s="32"/>
      <c r="E19" s="32"/>
      <c r="F19" s="32"/>
      <c r="G19" s="33"/>
      <c r="H19" s="33"/>
      <c r="I19" s="33"/>
      <c r="J19" s="33"/>
      <c r="K19" s="33"/>
      <c r="L19" s="33"/>
      <c r="M19" s="33"/>
      <c r="N19" s="32"/>
      <c r="O19" s="32"/>
      <c r="P19" s="32"/>
    </row>
    <row r="22" s="32" customFormat="true" ht="12.75" hidden="false" customHeight="false" outlineLevel="0" collapsed="false">
      <c r="C22" s="31"/>
      <c r="D22" s="31"/>
      <c r="E22" s="31"/>
      <c r="F22" s="31"/>
      <c r="G22" s="31"/>
      <c r="H22" s="31"/>
      <c r="I22" s="31"/>
      <c r="J22" s="31"/>
      <c r="K22" s="31"/>
      <c r="L22" s="31"/>
      <c r="M22" s="31"/>
      <c r="N22" s="31"/>
      <c r="O22" s="31"/>
      <c r="P22" s="31"/>
    </row>
    <row r="25" s="32" customFormat="true" ht="12.75" hidden="false" customHeight="false" outlineLevel="0" collapsed="false"/>
    <row r="26" s="32" customFormat="true" ht="12.75" hidden="false" customHeight="false" outlineLevel="0" collapsed="false"/>
    <row r="27" s="32" customFormat="true" ht="12.75" hidden="false" customHeight="false" outlineLevel="0" collapsed="false"/>
    <row r="30" customFormat="false" ht="12.75" hidden="false" customHeight="true" outlineLevel="0" collapsed="false"/>
    <row r="32" customFormat="false" ht="11.25" hidden="false" customHeight="true" outlineLevel="0" collapsed="false"/>
    <row r="34" customFormat="false" ht="12.75" hidden="false" customHeight="false" outlineLevel="0" collapsed="false">
      <c r="Q34" s="32"/>
      <c r="R34" s="32"/>
      <c r="S34" s="32"/>
    </row>
    <row r="35" customFormat="false" ht="12.75" hidden="false" customHeight="false" outlineLevel="0" collapsed="false">
      <c r="C35" s="47"/>
      <c r="D35" s="47"/>
      <c r="E35" s="47"/>
      <c r="Q35" s="32"/>
      <c r="R35" s="32"/>
      <c r="S35" s="32"/>
    </row>
    <row r="36" customFormat="false" ht="12.75" hidden="false" customHeight="false" outlineLevel="0" collapsed="false">
      <c r="C36" s="48"/>
      <c r="D36" s="48"/>
      <c r="E36" s="48"/>
      <c r="F36" s="49"/>
      <c r="G36" s="49"/>
      <c r="H36" s="49"/>
      <c r="I36" s="49"/>
      <c r="J36" s="49"/>
      <c r="K36" s="49"/>
      <c r="L36" s="49"/>
      <c r="M36" s="49"/>
      <c r="N36" s="49"/>
      <c r="O36" s="49"/>
      <c r="P36" s="49"/>
    </row>
    <row r="37" customFormat="false" ht="12.75" hidden="false" customHeight="false" outlineLevel="0" collapsed="false">
      <c r="F37" s="49"/>
      <c r="G37" s="49"/>
      <c r="H37" s="49"/>
      <c r="I37" s="49"/>
      <c r="J37" s="49"/>
      <c r="K37" s="49"/>
      <c r="L37" s="49"/>
      <c r="M37" s="49"/>
      <c r="N37" s="49"/>
      <c r="O37" s="49"/>
      <c r="P37" s="49"/>
    </row>
    <row r="38" customFormat="false" ht="12.75" hidden="false" customHeight="false" outlineLevel="0" collapsed="false">
      <c r="C38" s="47"/>
      <c r="D38" s="47"/>
      <c r="E38" s="47"/>
      <c r="Q38" s="32"/>
      <c r="R38" s="32"/>
      <c r="S38" s="32"/>
    </row>
    <row r="41" customFormat="false" ht="54" hidden="false" customHeight="true" outlineLevel="0" collapsed="false">
      <c r="F41" s="50"/>
      <c r="G41" s="50"/>
      <c r="H41" s="50"/>
      <c r="I41" s="50"/>
      <c r="J41" s="50"/>
      <c r="K41" s="50"/>
      <c r="L41" s="50"/>
      <c r="M41" s="50"/>
      <c r="N41" s="50"/>
      <c r="O41" s="50"/>
      <c r="P41" s="50"/>
      <c r="Q41" s="51"/>
      <c r="R41" s="51"/>
      <c r="S41" s="51"/>
    </row>
    <row r="44" customFormat="false" ht="12.75" hidden="false" customHeight="false" outlineLevel="0" collapsed="false">
      <c r="F44" s="51"/>
      <c r="G44" s="51"/>
      <c r="H44" s="51"/>
      <c r="I44" s="51"/>
      <c r="J44" s="51"/>
      <c r="K44" s="51"/>
      <c r="L44" s="51"/>
      <c r="M44" s="51"/>
      <c r="N44" s="51"/>
      <c r="O44" s="51"/>
      <c r="P44" s="51"/>
    </row>
    <row r="45" customFormat="false" ht="12.75" hidden="false" customHeight="false" outlineLevel="0" collapsed="false">
      <c r="F45" s="51"/>
      <c r="G45" s="51"/>
      <c r="H45" s="51"/>
      <c r="I45" s="51"/>
      <c r="J45" s="51"/>
      <c r="K45" s="51"/>
      <c r="L45" s="51"/>
      <c r="M45" s="51"/>
      <c r="N45" s="51"/>
      <c r="O45" s="51"/>
      <c r="P45" s="51"/>
    </row>
    <row r="46" customFormat="false" ht="12.75" hidden="false" customHeight="false" outlineLevel="0" collapsed="false">
      <c r="F46" s="51"/>
      <c r="G46" s="51"/>
      <c r="H46" s="51"/>
      <c r="I46" s="51"/>
      <c r="J46" s="51"/>
      <c r="K46" s="51"/>
      <c r="L46" s="51"/>
      <c r="M46" s="51"/>
      <c r="N46" s="51"/>
      <c r="O46" s="51"/>
      <c r="P46" s="51"/>
    </row>
    <row r="48" customFormat="false" ht="12.75" hidden="false" customHeight="false" outlineLevel="0" collapsed="false">
      <c r="A48" s="49"/>
    </row>
    <row r="53" customFormat="false" ht="12.75" hidden="false" customHeight="false" outlineLevel="0" collapsed="false">
      <c r="C53" s="52" t="s">
        <v>37</v>
      </c>
      <c r="D53" s="52"/>
      <c r="E53" s="52"/>
      <c r="F53" s="52"/>
      <c r="G53" s="52"/>
      <c r="H53" s="52"/>
      <c r="I53" s="52"/>
      <c r="J53" s="52"/>
      <c r="K53" s="52"/>
      <c r="L53" s="52"/>
      <c r="M53" s="52"/>
      <c r="N53" s="52"/>
    </row>
  </sheetData>
  <mergeCells count="3">
    <mergeCell ref="B6:B13"/>
    <mergeCell ref="C9:H9"/>
    <mergeCell ref="C53:N5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53" width="8.43"/>
    <col collapsed="false" customWidth="true" hidden="false" outlineLevel="0" max="3" min="3" style="53" width="31"/>
    <col collapsed="false" customWidth="true" hidden="false" outlineLevel="0" max="20" min="4" style="53" width="6.86"/>
    <col collapsed="false" customWidth="true" hidden="false" outlineLevel="0" max="21" min="21" style="53" width="7.14"/>
    <col collapsed="false" customWidth="true" hidden="false" outlineLevel="0" max="22" min="22" style="53" width="7.43"/>
    <col collapsed="false" customWidth="true" hidden="false" outlineLevel="0" max="23" min="23" style="53" width="7.14"/>
    <col collapsed="false" customWidth="true" hidden="false" outlineLevel="0" max="29" min="24" style="53" width="12.14"/>
    <col collapsed="false" customWidth="false" hidden="false" outlineLevel="0" max="16384" min="30" style="53" width="9.14"/>
  </cols>
  <sheetData>
    <row r="1" customFormat="false" ht="12.75" hidden="false" customHeight="false" outlineLevel="0" collapsed="false">
      <c r="C1" s="54"/>
      <c r="D1" s="54"/>
      <c r="E1" s="54"/>
      <c r="F1" s="54"/>
      <c r="G1" s="54"/>
      <c r="H1" s="54"/>
      <c r="I1" s="54"/>
      <c r="J1" s="54"/>
      <c r="K1" s="54"/>
      <c r="L1" s="54"/>
      <c r="M1" s="54"/>
      <c r="N1" s="54"/>
      <c r="O1" s="54"/>
      <c r="P1" s="54"/>
    </row>
    <row r="2" customFormat="false" ht="12.75" hidden="false" customHeight="false" outlineLevel="0" collapsed="false">
      <c r="C2" s="55" t="s">
        <v>38</v>
      </c>
      <c r="D2" s="54"/>
      <c r="E2" s="54"/>
      <c r="F2" s="54"/>
      <c r="G2" s="54"/>
      <c r="H2" s="54"/>
      <c r="I2" s="54"/>
      <c r="J2" s="54"/>
      <c r="K2" s="54"/>
      <c r="L2" s="54"/>
      <c r="M2" s="54"/>
      <c r="N2" s="56"/>
      <c r="O2" s="56"/>
      <c r="P2" s="56"/>
      <c r="Q2" s="57"/>
      <c r="R2" s="57"/>
      <c r="S2" s="57"/>
    </row>
    <row r="3" customFormat="false" ht="12.75" hidden="false" customHeight="false" outlineLevel="0" collapsed="false">
      <c r="C3" s="58" t="s">
        <v>33</v>
      </c>
      <c r="D3" s="54"/>
      <c r="E3" s="54"/>
      <c r="F3" s="54"/>
      <c r="G3" s="54"/>
      <c r="H3" s="54"/>
      <c r="I3" s="54"/>
      <c r="J3" s="54"/>
      <c r="K3" s="56"/>
      <c r="L3" s="54"/>
      <c r="M3" s="56"/>
      <c r="N3" s="56"/>
      <c r="O3" s="56"/>
      <c r="P3" s="56"/>
      <c r="Q3" s="37"/>
      <c r="R3" s="37"/>
      <c r="S3" s="37"/>
    </row>
    <row r="4" customFormat="false" ht="12.75" hidden="false" customHeight="false" outlineLevel="0" collapsed="false">
      <c r="C4" s="59"/>
      <c r="D4" s="54"/>
      <c r="E4" s="54"/>
      <c r="F4" s="54"/>
      <c r="G4" s="54"/>
      <c r="H4" s="54"/>
      <c r="I4" s="54"/>
      <c r="J4" s="54"/>
      <c r="K4" s="56"/>
      <c r="L4" s="54"/>
      <c r="M4" s="56"/>
      <c r="N4" s="56"/>
      <c r="O4" s="56"/>
      <c r="P4" s="56"/>
    </row>
    <row r="5" customFormat="false" ht="12.75" hidden="false" customHeight="false" outlineLevel="0" collapsed="false">
      <c r="C5" s="54"/>
      <c r="D5" s="54"/>
      <c r="E5" s="54"/>
      <c r="F5" s="54"/>
      <c r="G5" s="54"/>
      <c r="H5" s="54"/>
      <c r="I5" s="54"/>
      <c r="J5" s="54"/>
      <c r="K5" s="54"/>
      <c r="L5" s="54"/>
      <c r="M5" s="54"/>
      <c r="N5" s="54"/>
      <c r="O5" s="54"/>
      <c r="P5" s="54"/>
    </row>
    <row r="6" customFormat="false" ht="12.75" hidden="false" customHeight="false" outlineLevel="0" collapsed="false">
      <c r="C6" s="60"/>
      <c r="D6" s="61" t="str">
        <f aca="false">env_ac_curm!C10</f>
        <v>2004</v>
      </c>
      <c r="E6" s="61" t="str">
        <f aca="false">env_ac_curm!D10</f>
        <v>2005</v>
      </c>
      <c r="F6" s="61" t="str">
        <f aca="false">env_ac_curm!E10</f>
        <v>2006</v>
      </c>
      <c r="G6" s="61" t="str">
        <f aca="false">env_ac_curm!F10</f>
        <v>2007</v>
      </c>
      <c r="H6" s="61" t="str">
        <f aca="false">env_ac_curm!G10</f>
        <v>2008</v>
      </c>
      <c r="I6" s="61" t="str">
        <f aca="false">env_ac_curm!H10</f>
        <v>2009</v>
      </c>
      <c r="J6" s="61" t="str">
        <f aca="false">env_ac_curm!I10</f>
        <v>2010</v>
      </c>
      <c r="K6" s="61" t="str">
        <f aca="false">env_ac_curm!J10</f>
        <v>2011</v>
      </c>
      <c r="L6" s="61" t="str">
        <f aca="false">env_ac_curm!K10</f>
        <v>2012</v>
      </c>
      <c r="M6" s="61" t="str">
        <f aca="false">env_ac_curm!L10</f>
        <v>2013</v>
      </c>
      <c r="N6" s="61" t="str">
        <f aca="false">env_ac_curm!M10</f>
        <v>2014</v>
      </c>
      <c r="O6" s="61" t="str">
        <f aca="false">env_ac_curm!N10</f>
        <v>2015</v>
      </c>
      <c r="P6" s="61" t="str">
        <f aca="false">env_ac_curm!O10</f>
        <v>2016</v>
      </c>
      <c r="Q6" s="61" t="str">
        <f aca="false">env_ac_curm!P10</f>
        <v>2017</v>
      </c>
      <c r="R6" s="61" t="str">
        <f aca="false">env_ac_curm!Q10</f>
        <v>2018</v>
      </c>
      <c r="S6" s="61" t="str">
        <f aca="false">env_ac_curm!R10</f>
        <v>2019</v>
      </c>
      <c r="T6" s="61" t="str">
        <f aca="false">env_ac_curm!S10</f>
        <v>2020</v>
      </c>
      <c r="U6" s="61" t="str">
        <f aca="false">env_ac_curm!T10</f>
        <v>2021</v>
      </c>
      <c r="V6" s="61" t="str">
        <f aca="false">env_ac_curm!U10</f>
        <v>2022</v>
      </c>
      <c r="W6" s="61" t="n">
        <v>2023</v>
      </c>
    </row>
    <row r="7" customFormat="false" ht="12.75" hidden="false" customHeight="false" outlineLevel="0" collapsed="false">
      <c r="C7" s="62" t="str">
        <f aca="false">env_ac_curm!B11</f>
        <v>Total</v>
      </c>
      <c r="D7" s="63" t="n">
        <v>8.21560418175249</v>
      </c>
      <c r="E7" s="63" t="n">
        <v>8.67180503110106</v>
      </c>
      <c r="F7" s="63" t="n">
        <v>9.0071798760594</v>
      </c>
      <c r="G7" s="63" t="n">
        <v>8.85458461209829</v>
      </c>
      <c r="H7" s="63" t="n">
        <v>9.14701747988042</v>
      </c>
      <c r="I7" s="63" t="n">
        <v>10.3877081345713</v>
      </c>
      <c r="J7" s="63" t="n">
        <v>10.6986429404519</v>
      </c>
      <c r="K7" s="63" t="n">
        <v>10.2381477434817</v>
      </c>
      <c r="L7" s="63" t="n">
        <v>11.0273471936737</v>
      </c>
      <c r="M7" s="63" t="n">
        <v>11.2018768501603</v>
      </c>
      <c r="N7" s="63" t="n">
        <v>11.1085509379495</v>
      </c>
      <c r="O7" s="63" t="n">
        <v>11.1581900435182</v>
      </c>
      <c r="P7" s="63" t="n">
        <v>11.356521642395</v>
      </c>
      <c r="Q7" s="63" t="n">
        <v>11.4802542353433</v>
      </c>
      <c r="R7" s="63" t="n">
        <v>11.6225617839464</v>
      </c>
      <c r="S7" s="63" t="n">
        <v>11.1761514752441</v>
      </c>
      <c r="T7" s="63" t="n">
        <v>11.2365441627846</v>
      </c>
      <c r="U7" s="63" t="n">
        <v>11.1208354685247</v>
      </c>
      <c r="V7" s="63" t="n">
        <v>11.5399231631939</v>
      </c>
      <c r="W7" s="63" t="n">
        <v>11.7858732876873</v>
      </c>
    </row>
    <row r="8" customFormat="false" ht="12.75" hidden="false" customHeight="false" outlineLevel="0" collapsed="false">
      <c r="C8" s="64" t="str">
        <f aca="false">env_ac_curm!B12</f>
        <v>Biomass</v>
      </c>
      <c r="D8" s="63" t="s">
        <v>39</v>
      </c>
      <c r="E8" s="63" t="s">
        <v>39</v>
      </c>
      <c r="F8" s="63" t="s">
        <v>39</v>
      </c>
      <c r="G8" s="63" t="s">
        <v>39</v>
      </c>
      <c r="H8" s="63" t="s">
        <v>39</v>
      </c>
      <c r="I8" s="63" t="s">
        <v>39</v>
      </c>
      <c r="J8" s="63" t="n">
        <v>8.67353158408904</v>
      </c>
      <c r="K8" s="63" t="n">
        <v>8.45769356671218</v>
      </c>
      <c r="L8" s="63" t="n">
        <v>8.96769281807471</v>
      </c>
      <c r="M8" s="63" t="n">
        <v>8.76544374725786</v>
      </c>
      <c r="N8" s="63" t="n">
        <v>8.31750981826537</v>
      </c>
      <c r="O8" s="63" t="n">
        <v>9.19363204157517</v>
      </c>
      <c r="P8" s="63" t="n">
        <v>9.2837707371746</v>
      </c>
      <c r="Q8" s="63" t="n">
        <v>9.02024574301877</v>
      </c>
      <c r="R8" s="63" t="n">
        <v>9.33056022237509</v>
      </c>
      <c r="S8" s="63" t="n">
        <v>9.13857470799872</v>
      </c>
      <c r="T8" s="63" t="n">
        <v>9.27963797032163</v>
      </c>
      <c r="U8" s="63" t="n">
        <v>8.87412127356463</v>
      </c>
      <c r="V8" s="63" t="n">
        <v>9.36451797677874</v>
      </c>
      <c r="W8" s="63" t="n">
        <v>10.1051319167481</v>
      </c>
    </row>
    <row r="9" customFormat="false" ht="12.75" hidden="false" customHeight="false" outlineLevel="0" collapsed="false">
      <c r="C9" s="65" t="str">
        <f aca="false">env_ac_curm!B13</f>
        <v>Metal ores (gross ores)</v>
      </c>
      <c r="D9" s="63" t="s">
        <v>39</v>
      </c>
      <c r="E9" s="63" t="s">
        <v>39</v>
      </c>
      <c r="F9" s="63" t="s">
        <v>39</v>
      </c>
      <c r="G9" s="63" t="s">
        <v>39</v>
      </c>
      <c r="H9" s="63" t="s">
        <v>39</v>
      </c>
      <c r="I9" s="63" t="s">
        <v>39</v>
      </c>
      <c r="J9" s="63" t="n">
        <v>24.0315515015416</v>
      </c>
      <c r="K9" s="63" t="n">
        <v>24.4200214761987</v>
      </c>
      <c r="L9" s="63" t="n">
        <v>26.7564436712992</v>
      </c>
      <c r="M9" s="63" t="n">
        <v>23.5631659538709</v>
      </c>
      <c r="N9" s="63" t="n">
        <v>24.9862495859308</v>
      </c>
      <c r="O9" s="63" t="n">
        <v>22.3081166983843</v>
      </c>
      <c r="P9" s="63" t="n">
        <v>21.837495332415</v>
      </c>
      <c r="Q9" s="63" t="n">
        <v>22.7928110436983</v>
      </c>
      <c r="R9" s="63" t="n">
        <v>22.4441762544171</v>
      </c>
      <c r="S9" s="63" t="n">
        <v>22.8336747254935</v>
      </c>
      <c r="T9" s="63" t="n">
        <v>23.3411454215563</v>
      </c>
      <c r="U9" s="63" t="n">
        <v>22.5784516964366</v>
      </c>
      <c r="V9" s="63" t="n">
        <v>22.5422471279955</v>
      </c>
      <c r="W9" s="63" t="n">
        <v>24.6932081950378</v>
      </c>
    </row>
    <row r="10" customFormat="false" ht="12.75" hidden="false" customHeight="false" outlineLevel="0" collapsed="false">
      <c r="C10" s="65" t="str">
        <f aca="false">env_ac_curm!B14</f>
        <v>Non-metallic minerals</v>
      </c>
      <c r="D10" s="63" t="s">
        <v>39</v>
      </c>
      <c r="E10" s="63" t="s">
        <v>39</v>
      </c>
      <c r="F10" s="63" t="s">
        <v>39</v>
      </c>
      <c r="G10" s="63" t="s">
        <v>39</v>
      </c>
      <c r="H10" s="63" t="s">
        <v>39</v>
      </c>
      <c r="I10" s="63" t="s">
        <v>39</v>
      </c>
      <c r="J10" s="63" t="n">
        <v>14.0577156651674</v>
      </c>
      <c r="K10" s="63" t="n">
        <v>13.0665662909403</v>
      </c>
      <c r="L10" s="63" t="n">
        <v>14.3865011336146</v>
      </c>
      <c r="M10" s="63" t="n">
        <v>14.9533988905662</v>
      </c>
      <c r="N10" s="63" t="n">
        <v>14.7568752827215</v>
      </c>
      <c r="O10" s="63" t="n">
        <v>14.5968082396173</v>
      </c>
      <c r="P10" s="63" t="n">
        <v>14.8135820976585</v>
      </c>
      <c r="Q10" s="63" t="n">
        <v>14.9766698891276</v>
      </c>
      <c r="R10" s="63" t="n">
        <v>14.8106979695431</v>
      </c>
      <c r="S10" s="63" t="n">
        <v>13.7187353763811</v>
      </c>
      <c r="T10" s="63" t="n">
        <v>13.1210982017403</v>
      </c>
      <c r="U10" s="63" t="n">
        <v>13.113047206542</v>
      </c>
      <c r="V10" s="63" t="n">
        <v>13.2892362793301</v>
      </c>
      <c r="W10" s="63" t="n">
        <v>13.555941943498</v>
      </c>
    </row>
    <row r="11" customFormat="false" ht="12.75" hidden="false" customHeight="false" outlineLevel="0" collapsed="false">
      <c r="C11" s="66" t="str">
        <f aca="false">env_ac_curm!B15</f>
        <v>Fossil energy materials/carriers</v>
      </c>
      <c r="D11" s="67" t="s">
        <v>39</v>
      </c>
      <c r="E11" s="67" t="s">
        <v>39</v>
      </c>
      <c r="F11" s="67" t="s">
        <v>39</v>
      </c>
      <c r="G11" s="67" t="s">
        <v>39</v>
      </c>
      <c r="H11" s="67" t="s">
        <v>39</v>
      </c>
      <c r="I11" s="67" t="s">
        <v>39</v>
      </c>
      <c r="J11" s="67" t="n">
        <v>1.95690142151447</v>
      </c>
      <c r="K11" s="67" t="n">
        <v>1.97348134952838</v>
      </c>
      <c r="L11" s="67" t="n">
        <v>2.06082189715175</v>
      </c>
      <c r="M11" s="67" t="n">
        <v>2.26866136687812</v>
      </c>
      <c r="N11" s="67" t="n">
        <v>2.48787479953204</v>
      </c>
      <c r="O11" s="67" t="n">
        <v>2.40355532713757</v>
      </c>
      <c r="P11" s="67" t="n">
        <v>2.47349105010487</v>
      </c>
      <c r="Q11" s="67" t="n">
        <v>2.51848188905593</v>
      </c>
      <c r="R11" s="67" t="n">
        <v>2.56170015849971</v>
      </c>
      <c r="S11" s="67" t="n">
        <v>2.75176783705137</v>
      </c>
      <c r="T11" s="67" t="n">
        <v>3.20770570031791</v>
      </c>
      <c r="U11" s="67" t="n">
        <v>3.01091726452918</v>
      </c>
      <c r="V11" s="67" t="n">
        <v>2.801091269839</v>
      </c>
      <c r="W11" s="67" t="n">
        <v>3.44273239351734</v>
      </c>
    </row>
    <row r="12" customFormat="false" ht="12.75" hidden="false" customHeight="false" outlineLevel="0" collapsed="false">
      <c r="C12" s="68"/>
      <c r="D12" s="69"/>
      <c r="E12" s="69"/>
      <c r="F12" s="69"/>
      <c r="G12" s="69"/>
      <c r="H12" s="69"/>
      <c r="I12" s="69"/>
      <c r="J12" s="70"/>
      <c r="K12" s="70"/>
      <c r="L12" s="70"/>
      <c r="M12" s="70"/>
      <c r="N12" s="70"/>
      <c r="O12" s="70"/>
      <c r="P12" s="70"/>
    </row>
    <row r="13" customFormat="false" ht="12.75" hidden="false" customHeight="false" outlineLevel="0" collapsed="false">
      <c r="C13" s="59" t="s">
        <v>40</v>
      </c>
      <c r="D13" s="54"/>
      <c r="E13" s="54"/>
      <c r="F13" s="54"/>
      <c r="G13" s="54"/>
      <c r="H13" s="54"/>
      <c r="I13" s="54"/>
      <c r="J13" s="54"/>
      <c r="K13" s="54"/>
      <c r="L13" s="54"/>
      <c r="M13" s="54"/>
      <c r="N13" s="54"/>
      <c r="O13" s="54"/>
      <c r="P13" s="54"/>
    </row>
    <row r="14" customFormat="false" ht="15" hidden="false" customHeight="true" outlineLevel="0" collapsed="false">
      <c r="C14" s="52" t="s">
        <v>41</v>
      </c>
      <c r="D14" s="52"/>
      <c r="E14" s="52"/>
      <c r="F14" s="52"/>
      <c r="G14" s="54"/>
      <c r="H14" s="54"/>
      <c r="I14" s="54"/>
      <c r="J14" s="54"/>
      <c r="K14" s="54"/>
      <c r="L14" s="54"/>
      <c r="M14" s="54"/>
      <c r="N14" s="54"/>
      <c r="O14" s="54"/>
      <c r="P14" s="54"/>
      <c r="Q14" s="47"/>
      <c r="R14" s="47"/>
      <c r="S14" s="47"/>
    </row>
    <row r="15" customFormat="false" ht="12.75" hidden="false" customHeight="false" outlineLevel="0" collapsed="false">
      <c r="D15" s="54"/>
      <c r="E15" s="54"/>
      <c r="F15" s="54"/>
      <c r="G15" s="54"/>
      <c r="H15" s="54"/>
      <c r="I15" s="54"/>
      <c r="J15" s="54"/>
      <c r="K15" s="54"/>
      <c r="L15" s="54"/>
      <c r="M15" s="54"/>
      <c r="N15" s="54"/>
      <c r="O15" s="54"/>
      <c r="P15" s="54"/>
    </row>
    <row r="16" customFormat="false" ht="12.75" hidden="false" customHeight="false" outlineLevel="0" collapsed="false">
      <c r="C16" s="54"/>
      <c r="D16" s="54"/>
      <c r="E16" s="54"/>
      <c r="F16" s="54"/>
      <c r="G16" s="54"/>
      <c r="H16" s="54"/>
      <c r="I16" s="54"/>
      <c r="J16" s="54"/>
      <c r="K16" s="54"/>
      <c r="L16" s="54"/>
      <c r="M16" s="54"/>
      <c r="N16" s="54"/>
      <c r="O16" s="54"/>
      <c r="P16" s="54"/>
    </row>
    <row r="17" customFormat="false" ht="12.75" hidden="false" customHeight="false" outlineLevel="0" collapsed="false">
      <c r="C17" s="54"/>
      <c r="D17" s="54"/>
      <c r="E17" s="54"/>
      <c r="F17" s="54"/>
      <c r="G17" s="54"/>
      <c r="H17" s="54"/>
      <c r="I17" s="54"/>
      <c r="J17" s="54"/>
      <c r="K17" s="54"/>
      <c r="L17" s="54"/>
      <c r="M17" s="54"/>
      <c r="N17" s="54"/>
      <c r="O17" s="54"/>
      <c r="P17" s="54"/>
    </row>
    <row r="18" customFormat="false" ht="12.75" hidden="false" customHeight="false" outlineLevel="0" collapsed="false">
      <c r="C18" s="54"/>
      <c r="D18" s="54"/>
      <c r="E18" s="54"/>
      <c r="F18" s="54"/>
      <c r="G18" s="54"/>
      <c r="H18" s="54"/>
      <c r="I18" s="54"/>
      <c r="J18" s="54"/>
      <c r="K18" s="54"/>
      <c r="L18" s="54"/>
      <c r="M18" s="54"/>
      <c r="N18" s="54"/>
      <c r="O18" s="54"/>
      <c r="P18" s="54"/>
    </row>
    <row r="19" customFormat="false" ht="12.75" hidden="false" customHeight="false" outlineLevel="0" collapsed="false">
      <c r="C19" s="54"/>
      <c r="D19" s="54"/>
      <c r="E19" s="54"/>
      <c r="F19" s="54"/>
      <c r="G19" s="54"/>
      <c r="H19" s="54"/>
      <c r="I19" s="54"/>
      <c r="J19" s="54"/>
      <c r="K19" s="54"/>
      <c r="L19" s="54"/>
      <c r="M19" s="54"/>
      <c r="N19" s="54"/>
      <c r="O19" s="54"/>
      <c r="P19" s="54"/>
    </row>
    <row r="20" customFormat="false" ht="12.75" hidden="false" customHeight="false" outlineLevel="0" collapsed="false">
      <c r="C20" s="54"/>
      <c r="D20" s="71"/>
      <c r="E20" s="71"/>
      <c r="F20" s="71"/>
      <c r="G20" s="71"/>
      <c r="H20" s="71"/>
      <c r="I20" s="71"/>
      <c r="J20" s="71"/>
      <c r="K20" s="71"/>
      <c r="L20" s="71"/>
      <c r="M20" s="71"/>
      <c r="N20" s="71"/>
      <c r="O20" s="71"/>
      <c r="P20" s="71"/>
    </row>
    <row r="21" customFormat="false" ht="12.75" hidden="false" customHeight="false" outlineLevel="0" collapsed="false">
      <c r="C21" s="54"/>
      <c r="D21" s="71"/>
      <c r="E21" s="71"/>
      <c r="F21" s="71"/>
      <c r="G21" s="71"/>
      <c r="H21" s="71"/>
      <c r="I21" s="71"/>
      <c r="J21" s="71"/>
      <c r="K21" s="71"/>
      <c r="L21" s="71"/>
      <c r="M21" s="71"/>
      <c r="N21" s="71"/>
      <c r="O21" s="71"/>
      <c r="P21" s="71"/>
    </row>
    <row r="22" customFormat="false" ht="12.75" hidden="false" customHeight="false" outlineLevel="0" collapsed="false">
      <c r="C22" s="54"/>
      <c r="D22" s="71"/>
      <c r="E22" s="71"/>
      <c r="F22" s="71"/>
      <c r="G22" s="71"/>
      <c r="H22" s="71"/>
      <c r="I22" s="71"/>
      <c r="J22" s="71"/>
      <c r="K22" s="71"/>
      <c r="L22" s="71"/>
      <c r="M22" s="71"/>
      <c r="N22" s="71"/>
      <c r="O22" s="71"/>
      <c r="P22" s="71"/>
    </row>
    <row r="23" customFormat="false" ht="12.75" hidden="false" customHeight="false" outlineLevel="0" collapsed="false">
      <c r="C23" s="54"/>
      <c r="D23" s="71"/>
      <c r="E23" s="71"/>
      <c r="F23" s="71"/>
      <c r="G23" s="71"/>
      <c r="H23" s="71"/>
      <c r="I23" s="71"/>
      <c r="J23" s="71"/>
      <c r="K23" s="71"/>
      <c r="L23" s="71"/>
      <c r="M23" s="71"/>
      <c r="N23" s="71"/>
      <c r="O23" s="71"/>
      <c r="P23" s="54"/>
    </row>
    <row r="24" customFormat="false" ht="12.75" hidden="false" customHeight="false" outlineLevel="0" collapsed="false">
      <c r="C24" s="54"/>
      <c r="D24" s="54"/>
      <c r="E24" s="54"/>
      <c r="F24" s="54"/>
      <c r="G24" s="54"/>
      <c r="H24" s="54"/>
      <c r="I24" s="54"/>
      <c r="J24" s="54"/>
    </row>
    <row r="25" customFormat="false" ht="12.75" hidden="false" customHeight="false" outlineLevel="0" collapsed="false">
      <c r="C25" s="54"/>
      <c r="D25" s="54"/>
      <c r="E25" s="54"/>
      <c r="F25" s="54"/>
      <c r="G25" s="54"/>
      <c r="H25" s="54"/>
      <c r="I25" s="54"/>
      <c r="J25" s="54"/>
    </row>
    <row r="26" customFormat="false" ht="12.75" hidden="false" customHeight="false" outlineLevel="0" collapsed="false">
      <c r="C26" s="54"/>
      <c r="D26" s="72"/>
      <c r="E26" s="72"/>
      <c r="F26" s="72"/>
      <c r="G26" s="72"/>
      <c r="H26" s="72"/>
      <c r="I26" s="72"/>
      <c r="J26" s="72"/>
      <c r="K26" s="72"/>
      <c r="L26" s="72"/>
      <c r="M26" s="72"/>
      <c r="N26" s="72"/>
      <c r="O26" s="72"/>
    </row>
    <row r="27" customFormat="false" ht="12.75" hidden="false" customHeight="false" outlineLevel="0" collapsed="false">
      <c r="D27" s="72"/>
      <c r="E27" s="72"/>
      <c r="F27" s="72"/>
      <c r="G27" s="72"/>
      <c r="H27" s="72"/>
      <c r="I27" s="72"/>
      <c r="J27" s="72"/>
      <c r="K27" s="72"/>
      <c r="L27" s="72"/>
      <c r="M27" s="72"/>
      <c r="N27" s="72"/>
      <c r="O27" s="72"/>
    </row>
    <row r="28" customFormat="false" ht="12.75" hidden="false" customHeight="false" outlineLevel="0" collapsed="false">
      <c r="C28" s="54"/>
      <c r="D28" s="72"/>
      <c r="E28" s="72"/>
      <c r="F28" s="72"/>
      <c r="G28" s="72"/>
      <c r="H28" s="72"/>
      <c r="I28" s="72"/>
      <c r="J28" s="72"/>
      <c r="K28" s="72"/>
      <c r="L28" s="72"/>
      <c r="M28" s="72"/>
      <c r="N28" s="72"/>
      <c r="O28" s="72"/>
    </row>
    <row r="29" customFormat="false" ht="12.75" hidden="false" customHeight="false" outlineLevel="0" collapsed="false">
      <c r="C29" s="54"/>
      <c r="D29" s="72"/>
      <c r="E29" s="72"/>
      <c r="F29" s="72"/>
      <c r="G29" s="72"/>
      <c r="H29" s="72"/>
      <c r="I29" s="72"/>
      <c r="J29" s="72"/>
      <c r="K29" s="72"/>
      <c r="L29" s="72"/>
      <c r="M29" s="72"/>
      <c r="N29" s="72"/>
      <c r="O29" s="72"/>
    </row>
    <row r="35" customFormat="false" ht="12.75" hidden="false" customHeight="false" outlineLevel="0" collapsed="false">
      <c r="C35" s="73"/>
    </row>
    <row r="36" customFormat="false" ht="12.75" hidden="false" customHeight="false" outlineLevel="0" collapsed="false">
      <c r="C36" s="59"/>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3" customFormat="false" ht="12.75" hidden="false" customHeight="false" outlineLevel="0" collapsed="false">
      <c r="C43" s="54"/>
      <c r="D43" s="54"/>
      <c r="E43" s="54"/>
      <c r="F43" s="54"/>
      <c r="G43" s="54"/>
      <c r="H43" s="54"/>
      <c r="I43" s="54"/>
      <c r="J43" s="54"/>
      <c r="K43" s="54"/>
      <c r="L43" s="54"/>
      <c r="M43" s="54"/>
      <c r="N43" s="54"/>
      <c r="O43" s="54"/>
    </row>
    <row r="44" customFormat="false" ht="12.75" hidden="false" customHeight="false" outlineLevel="0" collapsed="false">
      <c r="D44" s="74"/>
      <c r="E44" s="74"/>
      <c r="F44" s="74"/>
      <c r="G44" s="74"/>
      <c r="H44" s="74"/>
      <c r="I44" s="74"/>
      <c r="J44" s="74"/>
      <c r="K44" s="74"/>
      <c r="L44" s="74"/>
      <c r="M44" s="74"/>
      <c r="N44" s="74"/>
      <c r="O44" s="74"/>
      <c r="P44" s="74"/>
    </row>
    <row r="45" customFormat="false" ht="12.75" hidden="false" customHeight="false" outlineLevel="0" collapsed="false">
      <c r="D45" s="75"/>
      <c r="E45" s="75"/>
      <c r="F45" s="75"/>
      <c r="G45" s="75"/>
      <c r="H45" s="75"/>
      <c r="I45" s="75"/>
      <c r="J45" s="75"/>
      <c r="K45" s="75"/>
      <c r="L45" s="75"/>
      <c r="M45" s="75"/>
      <c r="N45" s="75"/>
      <c r="O45" s="75"/>
      <c r="P45" s="75"/>
    </row>
    <row r="46" customFormat="false" ht="39.75" hidden="false" customHeight="true" outlineLevel="0" collapsed="false"/>
    <row r="52" customFormat="false" ht="12.75" hidden="false" customHeight="false" outlineLevel="0" collapsed="false">
      <c r="A52" s="76"/>
      <c r="C52" s="52" t="s">
        <v>42</v>
      </c>
      <c r="D52" s="52"/>
      <c r="E52" s="52"/>
      <c r="F52" s="52"/>
      <c r="G52" s="52"/>
      <c r="H52" s="52"/>
      <c r="I52" s="52"/>
      <c r="J52" s="52"/>
      <c r="K52" s="52"/>
      <c r="L52" s="52"/>
      <c r="M52" s="52"/>
      <c r="N52" s="52"/>
    </row>
  </sheetData>
  <mergeCells count="2">
    <mergeCell ref="C14:F14"/>
    <mergeCell ref="C52:N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77" width="4.71"/>
    <col collapsed="false" customWidth="true" hidden="false" outlineLevel="0" max="2" min="2" style="77" width="5.86"/>
    <col collapsed="false" customWidth="true" hidden="false" outlineLevel="0" max="3" min="3" style="77" width="17.43"/>
    <col collapsed="false" customWidth="true" hidden="false" outlineLevel="0" max="11" min="4" style="77" width="9.29"/>
    <col collapsed="false" customWidth="false" hidden="false" outlineLevel="0" max="16384" min="12" style="77" width="8.86"/>
  </cols>
  <sheetData>
    <row r="2" customFormat="false" ht="12.75" hidden="false" customHeight="false" outlineLevel="0" collapsed="false">
      <c r="C2" s="78" t="s">
        <v>43</v>
      </c>
    </row>
    <row r="3" customFormat="false" ht="12" hidden="false" customHeight="true" outlineLevel="0" collapsed="false">
      <c r="C3" s="79" t="s">
        <v>33</v>
      </c>
    </row>
    <row r="4" customFormat="false" ht="12" hidden="false" customHeight="true" outlineLevel="0" collapsed="false">
      <c r="C4" s="80"/>
    </row>
    <row r="5" customFormat="false" ht="12" hidden="false" customHeight="true" outlineLevel="0" collapsed="false">
      <c r="C5" s="81" t="s">
        <v>34</v>
      </c>
      <c r="D5" s="82" t="str">
        <f aca="false">env_ac_cur!I9</f>
        <v>2010</v>
      </c>
      <c r="E5" s="82" t="str">
        <f aca="false">env_ac_cur!J9</f>
        <v>2011</v>
      </c>
      <c r="F5" s="82" t="str">
        <f aca="false">env_ac_cur!K9</f>
        <v>2012</v>
      </c>
      <c r="G5" s="82" t="str">
        <f aca="false">env_ac_cur!L9</f>
        <v>2013</v>
      </c>
      <c r="H5" s="82" t="str">
        <f aca="false">env_ac_cur!M9</f>
        <v>2014</v>
      </c>
      <c r="I5" s="82" t="str">
        <f aca="false">env_ac_cur!N9</f>
        <v>2015</v>
      </c>
      <c r="J5" s="82" t="str">
        <f aca="false">env_ac_cur!O9</f>
        <v>2016</v>
      </c>
      <c r="K5" s="82" t="str">
        <f aca="false">env_ac_cur!P9</f>
        <v>2017</v>
      </c>
      <c r="L5" s="82" t="str">
        <f aca="false">env_ac_cur!Q9</f>
        <v>2018</v>
      </c>
      <c r="M5" s="82" t="str">
        <f aca="false">env_ac_cur!R9</f>
        <v>2019</v>
      </c>
      <c r="N5" s="82" t="str">
        <f aca="false">env_ac_cur!S9</f>
        <v>2020</v>
      </c>
      <c r="O5" s="82" t="str">
        <f aca="false">env_ac_cur!T9</f>
        <v>2021</v>
      </c>
      <c r="P5" s="82" t="str">
        <f aca="false">env_ac_cur!U9</f>
        <v>2022</v>
      </c>
      <c r="Q5" s="82" t="n">
        <v>2023</v>
      </c>
    </row>
    <row r="6" customFormat="false" ht="12" hidden="false" customHeight="true" outlineLevel="0" collapsed="false">
      <c r="C6" s="83" t="str">
        <f aca="false">env_ac_cur!B10</f>
        <v>EU</v>
      </c>
      <c r="D6" s="84" t="n">
        <v>10.6986429404519</v>
      </c>
      <c r="E6" s="84" t="n">
        <v>10.2381477434817</v>
      </c>
      <c r="F6" s="84" t="n">
        <v>11.0273471936737</v>
      </c>
      <c r="G6" s="84" t="n">
        <v>11.2018768501603</v>
      </c>
      <c r="H6" s="84" t="n">
        <v>11.1085509379495</v>
      </c>
      <c r="I6" s="84" t="n">
        <v>11.1581900435182</v>
      </c>
      <c r="J6" s="84" t="n">
        <v>11.356521642395</v>
      </c>
      <c r="K6" s="84" t="n">
        <v>11.4802542353433</v>
      </c>
      <c r="L6" s="84" t="n">
        <v>11.6225617839464</v>
      </c>
      <c r="M6" s="84" t="n">
        <v>11.1761514752441</v>
      </c>
      <c r="N6" s="84" t="n">
        <v>11.2365441627846</v>
      </c>
      <c r="O6" s="84" t="n">
        <v>11.1208354685247</v>
      </c>
      <c r="P6" s="84" t="n">
        <v>11.5399231631939</v>
      </c>
      <c r="Q6" s="84" t="n">
        <v>11.7858732876873</v>
      </c>
    </row>
    <row r="7" customFormat="false" ht="12" hidden="false" customHeight="true" outlineLevel="0" collapsed="false">
      <c r="C7" s="85" t="str">
        <f aca="false">env_ac_cur!B11</f>
        <v>Belgium</v>
      </c>
      <c r="D7" s="86" t="n">
        <v>13.5232060108563</v>
      </c>
      <c r="E7" s="86" t="n">
        <v>14.3944523757175</v>
      </c>
      <c r="F7" s="86" t="n">
        <v>17.3004381785444</v>
      </c>
      <c r="G7" s="86" t="n">
        <v>17.308927977671</v>
      </c>
      <c r="H7" s="86" t="n">
        <v>17.8695450111852</v>
      </c>
      <c r="I7" s="86" t="n">
        <v>18.0251538004362</v>
      </c>
      <c r="J7" s="86" t="n">
        <v>18.012789737613</v>
      </c>
      <c r="K7" s="86" t="n">
        <v>18.9559428231817</v>
      </c>
      <c r="L7" s="86" t="n">
        <v>20.6335421751397</v>
      </c>
      <c r="M7" s="86" t="n">
        <v>20.5476094529575</v>
      </c>
      <c r="N7" s="86" t="n">
        <v>22.9044934775357</v>
      </c>
      <c r="O7" s="86" t="n">
        <v>21.4429831768457</v>
      </c>
      <c r="P7" s="86" t="n">
        <v>18.312471922189</v>
      </c>
      <c r="Q7" s="86" t="n">
        <v>19.7278442323643</v>
      </c>
    </row>
    <row r="8" customFormat="false" ht="12" hidden="false" customHeight="true" outlineLevel="0" collapsed="false">
      <c r="C8" s="87" t="str">
        <f aca="false">env_ac_cur!B12</f>
        <v>Bulgaria</v>
      </c>
      <c r="D8" s="88" t="n">
        <v>2.07625274611775</v>
      </c>
      <c r="E8" s="88" t="n">
        <v>1.79795173188009</v>
      </c>
      <c r="F8" s="88" t="n">
        <v>1.82888015225909</v>
      </c>
      <c r="G8" s="88" t="n">
        <v>2.47878265569153</v>
      </c>
      <c r="H8" s="88" t="n">
        <v>2.70326726081414</v>
      </c>
      <c r="I8" s="88" t="n">
        <v>3.09252824640602</v>
      </c>
      <c r="J8" s="88" t="n">
        <v>4.33822413326711</v>
      </c>
      <c r="K8" s="88" t="n">
        <v>3.44363212755444</v>
      </c>
      <c r="L8" s="88" t="n">
        <v>2.44256835562533</v>
      </c>
      <c r="M8" s="88" t="n">
        <v>4.04505366991783</v>
      </c>
      <c r="N8" s="88" t="n">
        <v>5.81390714589189</v>
      </c>
      <c r="O8" s="88" t="n">
        <v>4.33352152112995</v>
      </c>
      <c r="P8" s="88" t="n">
        <v>3.01262698525214</v>
      </c>
      <c r="Q8" s="88" t="n">
        <v>4.91185068274331</v>
      </c>
    </row>
    <row r="9" customFormat="false" ht="12" hidden="false" customHeight="true" outlineLevel="0" collapsed="false">
      <c r="C9" s="87" t="str">
        <f aca="false">env_ac_cur!B13</f>
        <v>Czechia</v>
      </c>
      <c r="D9" s="88" t="n">
        <v>5.26320937136464</v>
      </c>
      <c r="E9" s="88" t="n">
        <v>5.36717511025847</v>
      </c>
      <c r="F9" s="88" t="n">
        <v>6.3017677916954</v>
      </c>
      <c r="G9" s="88" t="n">
        <v>6.65836107835068</v>
      </c>
      <c r="H9" s="88" t="n">
        <v>6.84644657513637</v>
      </c>
      <c r="I9" s="88" t="n">
        <v>6.94007341308934</v>
      </c>
      <c r="J9" s="88" t="n">
        <v>7.50148528227099</v>
      </c>
      <c r="K9" s="88" t="n">
        <v>9.09170085488444</v>
      </c>
      <c r="L9" s="88" t="n">
        <v>10.4521069394014</v>
      </c>
      <c r="M9" s="88" t="n">
        <v>10.5515030366376</v>
      </c>
      <c r="N9" s="88" t="n">
        <v>11.5311124249697</v>
      </c>
      <c r="O9" s="88" t="n">
        <v>11.0083608085963</v>
      </c>
      <c r="P9" s="88" t="n">
        <v>11.2850712868177</v>
      </c>
      <c r="Q9" s="88" t="n">
        <v>12.758112715917</v>
      </c>
    </row>
    <row r="10" customFormat="false" ht="12" hidden="false" customHeight="true" outlineLevel="0" collapsed="false">
      <c r="C10" s="87" t="str">
        <f aca="false">env_ac_cur!B14</f>
        <v>Denmark</v>
      </c>
      <c r="D10" s="88" t="n">
        <v>7.97637407593502</v>
      </c>
      <c r="E10" s="88" t="n">
        <v>6.99524480616461</v>
      </c>
      <c r="F10" s="88" t="n">
        <v>6.42590563544438</v>
      </c>
      <c r="G10" s="88" t="n">
        <v>7.68827654491874</v>
      </c>
      <c r="H10" s="88" t="n">
        <v>9.04808914366207</v>
      </c>
      <c r="I10" s="88" t="n">
        <v>8.29196811571075</v>
      </c>
      <c r="J10" s="88" t="n">
        <v>8.04223423156894</v>
      </c>
      <c r="K10" s="88" t="n">
        <v>7.92471468736635</v>
      </c>
      <c r="L10" s="88" t="n">
        <v>8.05631119855522</v>
      </c>
      <c r="M10" s="88" t="n">
        <v>7.60914429463999</v>
      </c>
      <c r="N10" s="88" t="n">
        <v>7.58570588458954</v>
      </c>
      <c r="O10" s="88" t="n">
        <v>8.57897044568438</v>
      </c>
      <c r="P10" s="88" t="n">
        <v>9.31419043653702</v>
      </c>
      <c r="Q10" s="88" t="n">
        <v>9.13081786401456</v>
      </c>
    </row>
    <row r="11" customFormat="false" ht="12" hidden="false" customHeight="true" outlineLevel="0" collapsed="false">
      <c r="C11" s="87" t="str">
        <f aca="false">env_ac_cur!B15</f>
        <v>Germany</v>
      </c>
      <c r="D11" s="88" t="n">
        <v>11.1938135955939</v>
      </c>
      <c r="E11" s="88" t="n">
        <v>10.6170974570458</v>
      </c>
      <c r="F11" s="88" t="n">
        <v>11.0064269124875</v>
      </c>
      <c r="G11" s="88" t="n">
        <v>11.1018234976385</v>
      </c>
      <c r="H11" s="88" t="n">
        <v>11.1877916821564</v>
      </c>
      <c r="I11" s="88" t="n">
        <v>11.6466868854703</v>
      </c>
      <c r="J11" s="88" t="n">
        <v>11.7504144142083</v>
      </c>
      <c r="K11" s="88" t="n">
        <v>11.6396944396304</v>
      </c>
      <c r="L11" s="88" t="n">
        <v>12.0262769738771</v>
      </c>
      <c r="M11" s="88" t="n">
        <v>12.4428121700241</v>
      </c>
      <c r="N11" s="88" t="n">
        <v>12.8416615070368</v>
      </c>
      <c r="O11" s="88" t="n">
        <v>12.2442700333352</v>
      </c>
      <c r="P11" s="88" t="n">
        <v>12.5369676523475</v>
      </c>
      <c r="Q11" s="88" t="n">
        <v>13.8627041058147</v>
      </c>
    </row>
    <row r="12" customFormat="false" ht="12" hidden="false" customHeight="true" outlineLevel="0" collapsed="false">
      <c r="C12" s="87" t="str">
        <f aca="false">env_ac_cur!B16</f>
        <v>Estonia</v>
      </c>
      <c r="D12" s="88" t="n">
        <v>9.0334137090702</v>
      </c>
      <c r="E12" s="88" t="n">
        <v>14.5043602132114</v>
      </c>
      <c r="F12" s="88" t="n">
        <v>19.224267168004</v>
      </c>
      <c r="G12" s="88" t="n">
        <v>14.7402765513725</v>
      </c>
      <c r="H12" s="88" t="n">
        <v>11.335099117667</v>
      </c>
      <c r="I12" s="88" t="n">
        <v>11.3852048571858</v>
      </c>
      <c r="J12" s="88" t="n">
        <v>11.9413107394032</v>
      </c>
      <c r="K12" s="88" t="n">
        <v>12.5090208774459</v>
      </c>
      <c r="L12" s="88" t="n">
        <v>13.7875874632549</v>
      </c>
      <c r="M12" s="88" t="n">
        <v>15.3128596845418</v>
      </c>
      <c r="N12" s="88" t="n">
        <v>16.3608862956655</v>
      </c>
      <c r="O12" s="88" t="n">
        <v>19.9879392896413</v>
      </c>
      <c r="P12" s="88" t="n">
        <v>21.4186343689737</v>
      </c>
      <c r="Q12" s="88" t="n">
        <v>18.1304039596403</v>
      </c>
    </row>
    <row r="13" customFormat="false" ht="12" hidden="false" customHeight="true" outlineLevel="0" collapsed="false">
      <c r="C13" s="87" t="str">
        <f aca="false">env_ac_cur!B17</f>
        <v>Ireland</v>
      </c>
      <c r="D13" s="88" t="n">
        <v>1.89681045351104</v>
      </c>
      <c r="E13" s="88" t="n">
        <v>2.19643183807948</v>
      </c>
      <c r="F13" s="88" t="n">
        <v>1.87276899071878</v>
      </c>
      <c r="G13" s="88" t="n">
        <v>1.85940973623313</v>
      </c>
      <c r="H13" s="88" t="n">
        <v>2.1886876101632</v>
      </c>
      <c r="I13" s="88" t="n">
        <v>2.07197747710074</v>
      </c>
      <c r="J13" s="88" t="n">
        <v>1.97144573146198</v>
      </c>
      <c r="K13" s="88" t="n">
        <v>1.9455371510509</v>
      </c>
      <c r="L13" s="88" t="n">
        <v>1.93923093950421</v>
      </c>
      <c r="M13" s="88" t="n">
        <v>1.82995963543994</v>
      </c>
      <c r="N13" s="88" t="n">
        <v>1.79109347396531</v>
      </c>
      <c r="O13" s="88" t="n">
        <v>2.05062115143787</v>
      </c>
      <c r="P13" s="88" t="n">
        <v>2.11139906679932</v>
      </c>
      <c r="Q13" s="88" t="n">
        <v>2.33493483445051</v>
      </c>
    </row>
    <row r="14" customFormat="false" ht="12" hidden="false" customHeight="true" outlineLevel="0" collapsed="false">
      <c r="C14" s="87" t="str">
        <f aca="false">env_ac_cur!B18</f>
        <v>Greece</v>
      </c>
      <c r="D14" s="88" t="n">
        <v>2.49518073004515</v>
      </c>
      <c r="E14" s="88" t="n">
        <v>2.04694696232206</v>
      </c>
      <c r="F14" s="88" t="n">
        <v>1.77328774881114</v>
      </c>
      <c r="G14" s="88" t="n">
        <v>1.69339191560694</v>
      </c>
      <c r="H14" s="88" t="n">
        <v>1.29931141004598</v>
      </c>
      <c r="I14" s="88" t="n">
        <v>1.77534222240127</v>
      </c>
      <c r="J14" s="88" t="n">
        <v>2.06815823200741</v>
      </c>
      <c r="K14" s="88" t="n">
        <v>2.54142250428392</v>
      </c>
      <c r="L14" s="88" t="n">
        <v>3.01949970103952</v>
      </c>
      <c r="M14" s="88" t="n">
        <v>3.34851903921211</v>
      </c>
      <c r="N14" s="88" t="n">
        <v>4.19541343113588</v>
      </c>
      <c r="O14" s="88" t="n">
        <v>5.29706229529933</v>
      </c>
      <c r="P14" s="88" t="n">
        <v>6.28905190442989</v>
      </c>
      <c r="Q14" s="88" t="n">
        <v>5.15112000189322</v>
      </c>
    </row>
    <row r="15" customFormat="false" ht="12" hidden="false" customHeight="true" outlineLevel="0" collapsed="false">
      <c r="C15" s="87" t="str">
        <f aca="false">env_ac_cur!B19</f>
        <v>Spain</v>
      </c>
      <c r="D15" s="88" t="n">
        <v>10.4239169285192</v>
      </c>
      <c r="E15" s="88" t="n">
        <v>9.86070201771928</v>
      </c>
      <c r="F15" s="88" t="n">
        <v>9.76078961418451</v>
      </c>
      <c r="G15" s="88" t="n">
        <v>8.93031571027213</v>
      </c>
      <c r="H15" s="88" t="n">
        <v>7.72509733707864</v>
      </c>
      <c r="I15" s="88" t="n">
        <v>7.55789017645949</v>
      </c>
      <c r="J15" s="88" t="n">
        <v>8.23588302853591</v>
      </c>
      <c r="K15" s="88" t="n">
        <v>8.84122069393339</v>
      </c>
      <c r="L15" s="88" t="n">
        <v>8.9195292904193</v>
      </c>
      <c r="M15" s="88" t="n">
        <v>8.98064320968911</v>
      </c>
      <c r="N15" s="88" t="n">
        <v>9.34717724237815</v>
      </c>
      <c r="O15" s="88" t="n">
        <v>8.84975709142994</v>
      </c>
      <c r="P15" s="88" t="n">
        <v>9.41260255315085</v>
      </c>
      <c r="Q15" s="88" t="n">
        <v>8.53772124399321</v>
      </c>
    </row>
    <row r="16" customFormat="false" ht="12" hidden="false" customHeight="true" outlineLevel="0" collapsed="false">
      <c r="C16" s="87" t="str">
        <f aca="false">env_ac_cur!B20</f>
        <v>France</v>
      </c>
      <c r="D16" s="88" t="n">
        <v>17.4804129136546</v>
      </c>
      <c r="E16" s="88" t="n">
        <v>16.8733454055353</v>
      </c>
      <c r="F16" s="88" t="n">
        <v>16.8215210130796</v>
      </c>
      <c r="G16" s="88" t="n">
        <v>17.2219662312524</v>
      </c>
      <c r="H16" s="88" t="n">
        <v>17.7569420568788</v>
      </c>
      <c r="I16" s="88" t="n">
        <v>18.7615958165282</v>
      </c>
      <c r="J16" s="88" t="n">
        <v>19.3043210680054</v>
      </c>
      <c r="K16" s="88" t="n">
        <v>18.7220686139227</v>
      </c>
      <c r="L16" s="88" t="n">
        <v>19.4878647803464</v>
      </c>
      <c r="M16" s="88" t="n">
        <v>17.0612014676442</v>
      </c>
      <c r="N16" s="88" t="n">
        <v>16.1520567192606</v>
      </c>
      <c r="O16" s="88" t="n">
        <v>15.891242857695</v>
      </c>
      <c r="P16" s="88" t="n">
        <v>17.4713893797038</v>
      </c>
      <c r="Q16" s="88" t="n">
        <v>17.595187906041</v>
      </c>
    </row>
    <row r="17" customFormat="false" ht="12" hidden="false" customHeight="true" outlineLevel="0" collapsed="false">
      <c r="C17" s="87" t="str">
        <f aca="false">env_ac_cur!B21</f>
        <v>Croatia</v>
      </c>
      <c r="D17" s="88" t="n">
        <v>1.57825458007839</v>
      </c>
      <c r="E17" s="88" t="n">
        <v>2.41168597030232</v>
      </c>
      <c r="F17" s="88" t="n">
        <v>3.53540285559415</v>
      </c>
      <c r="G17" s="88" t="n">
        <v>3.91864039197713</v>
      </c>
      <c r="H17" s="88" t="n">
        <v>4.81244732157234</v>
      </c>
      <c r="I17" s="88" t="n">
        <v>4.58726510444776</v>
      </c>
      <c r="J17" s="88" t="n">
        <v>4.62236144664822</v>
      </c>
      <c r="K17" s="88" t="n">
        <v>5.12762278318873</v>
      </c>
      <c r="L17" s="88" t="n">
        <v>5.04473592935235</v>
      </c>
      <c r="M17" s="88" t="n">
        <v>5.36978708384251</v>
      </c>
      <c r="N17" s="88" t="n">
        <v>5.49774195610065</v>
      </c>
      <c r="O17" s="88" t="n">
        <v>6.06111211522876</v>
      </c>
      <c r="P17" s="88" t="n">
        <v>6.78627229319629</v>
      </c>
      <c r="Q17" s="88" t="n">
        <v>6.18803537348745</v>
      </c>
    </row>
    <row r="18" customFormat="false" ht="12" hidden="false" customHeight="true" outlineLevel="0" collapsed="false">
      <c r="C18" s="87" t="str">
        <f aca="false">env_ac_cur!B22</f>
        <v>Italy</v>
      </c>
      <c r="D18" s="88" t="n">
        <v>11.554821916465</v>
      </c>
      <c r="E18" s="88" t="n">
        <v>11.646421749735</v>
      </c>
      <c r="F18" s="88" t="n">
        <v>13.9173357801903</v>
      </c>
      <c r="G18" s="88" t="n">
        <v>16.0433578899747</v>
      </c>
      <c r="H18" s="88" t="n">
        <v>16.1059343175746</v>
      </c>
      <c r="I18" s="88" t="n">
        <v>17.2483073202374</v>
      </c>
      <c r="J18" s="88" t="n">
        <v>17.7998779219942</v>
      </c>
      <c r="K18" s="88" t="n">
        <v>18.4473104735234</v>
      </c>
      <c r="L18" s="88" t="n">
        <v>18.8059644892997</v>
      </c>
      <c r="M18" s="88" t="n">
        <v>18.832701771922</v>
      </c>
      <c r="N18" s="88" t="n">
        <v>20.6106674681732</v>
      </c>
      <c r="O18" s="88" t="n">
        <v>19.7201093672576</v>
      </c>
      <c r="P18" s="88" t="n">
        <v>20.620775199677</v>
      </c>
      <c r="Q18" s="88" t="n">
        <v>20.7989879559259</v>
      </c>
    </row>
    <row r="19" customFormat="false" ht="12" hidden="false" customHeight="true" outlineLevel="0" collapsed="false">
      <c r="C19" s="87" t="str">
        <f aca="false">env_ac_cur!B23</f>
        <v>Cyprus</v>
      </c>
      <c r="D19" s="88" t="n">
        <v>2.01908658217675</v>
      </c>
      <c r="E19" s="88" t="n">
        <v>1.86771898925598</v>
      </c>
      <c r="F19" s="88" t="n">
        <v>2.02923706628274</v>
      </c>
      <c r="G19" s="88" t="n">
        <v>2.43032676845784</v>
      </c>
      <c r="H19" s="88" t="n">
        <v>2.17949583278576</v>
      </c>
      <c r="I19" s="88" t="n">
        <v>2.38210610279466</v>
      </c>
      <c r="J19" s="88" t="n">
        <v>2.42800494531505</v>
      </c>
      <c r="K19" s="88" t="n">
        <v>2.43013777686018</v>
      </c>
      <c r="L19" s="88" t="n">
        <v>2.8024465979453</v>
      </c>
      <c r="M19" s="88" t="n">
        <v>3.18879673016689</v>
      </c>
      <c r="N19" s="88" t="n">
        <v>3.82535879868562</v>
      </c>
      <c r="O19" s="88" t="n">
        <v>5.90704178378851</v>
      </c>
      <c r="P19" s="88" t="n">
        <v>8.45363504435084</v>
      </c>
      <c r="Q19" s="88" t="n">
        <v>5.3969010596155</v>
      </c>
    </row>
    <row r="20" customFormat="false" ht="12" hidden="false" customHeight="true" outlineLevel="0" collapsed="false">
      <c r="C20" s="87" t="str">
        <f aca="false">env_ac_cur!B24</f>
        <v>Latvia</v>
      </c>
      <c r="D20" s="88" t="n">
        <v>1.20697897534268</v>
      </c>
      <c r="E20" s="88" t="n">
        <v>2.85990958614503</v>
      </c>
      <c r="F20" s="88" t="n">
        <v>1.30772856851449</v>
      </c>
      <c r="G20" s="88" t="n">
        <v>3.85170249706774</v>
      </c>
      <c r="H20" s="88" t="n">
        <v>5.30278483407129</v>
      </c>
      <c r="I20" s="88" t="n">
        <v>5.32276941340848</v>
      </c>
      <c r="J20" s="88" t="n">
        <v>6.56387022195328</v>
      </c>
      <c r="K20" s="88" t="n">
        <v>5.45012005229424</v>
      </c>
      <c r="L20" s="88" t="n">
        <v>4.72944663081781</v>
      </c>
      <c r="M20" s="88" t="n">
        <v>4.76398439039194</v>
      </c>
      <c r="N20" s="88" t="n">
        <v>5.19442098256324</v>
      </c>
      <c r="O20" s="88" t="n">
        <v>5.04144307637783</v>
      </c>
      <c r="P20" s="88" t="n">
        <v>4.45837171794783</v>
      </c>
      <c r="Q20" s="88" t="n">
        <v>4.9761864187303</v>
      </c>
    </row>
    <row r="21" customFormat="false" ht="12" hidden="false" customHeight="true" outlineLevel="0" collapsed="false">
      <c r="C21" s="87" t="str">
        <f aca="false">env_ac_cur!B25</f>
        <v>Lithuania</v>
      </c>
      <c r="D21" s="88" t="n">
        <v>3.93000897386686</v>
      </c>
      <c r="E21" s="88" t="n">
        <v>3.60520397148491</v>
      </c>
      <c r="F21" s="88" t="n">
        <v>3.75067012883533</v>
      </c>
      <c r="G21" s="88" t="n">
        <v>3.05305057037801</v>
      </c>
      <c r="H21" s="88" t="n">
        <v>3.65443053852679</v>
      </c>
      <c r="I21" s="88" t="n">
        <v>4.07075285873201</v>
      </c>
      <c r="J21" s="88" t="n">
        <v>4.57940789316017</v>
      </c>
      <c r="K21" s="88" t="n">
        <v>4.44399817704386</v>
      </c>
      <c r="L21" s="88" t="n">
        <v>4.26558123328099</v>
      </c>
      <c r="M21" s="88" t="n">
        <v>3.8854075623978</v>
      </c>
      <c r="N21" s="88" t="n">
        <v>3.99192218158532</v>
      </c>
      <c r="O21" s="88" t="n">
        <v>4.06516327144341</v>
      </c>
      <c r="P21" s="88" t="n">
        <v>4.00462940087671</v>
      </c>
      <c r="Q21" s="88" t="n">
        <v>3.94734957106736</v>
      </c>
    </row>
    <row r="22" customFormat="false" ht="12" hidden="false" customHeight="true" outlineLevel="0" collapsed="false">
      <c r="C22" s="87" t="str">
        <f aca="false">env_ac_cur!B26</f>
        <v>Luxembourg</v>
      </c>
      <c r="D22" s="88" t="n">
        <v>23.4067335302303</v>
      </c>
      <c r="E22" s="88" t="n">
        <v>19.8020783230888</v>
      </c>
      <c r="F22" s="88" t="n">
        <v>17.7061439457277</v>
      </c>
      <c r="G22" s="88" t="n">
        <v>15.2423036731181</v>
      </c>
      <c r="H22" s="88" t="n">
        <v>11.1301464270304</v>
      </c>
      <c r="I22" s="88" t="n">
        <v>9.6073066902259</v>
      </c>
      <c r="J22" s="88" t="n">
        <v>7.12167344862114</v>
      </c>
      <c r="K22" s="88" t="n">
        <v>10.5585007501948</v>
      </c>
      <c r="L22" s="88" t="n">
        <v>10.7863168534513</v>
      </c>
      <c r="M22" s="88" t="n">
        <v>9.13766702320965</v>
      </c>
      <c r="N22" s="88" t="n">
        <v>9.43553430745034</v>
      </c>
      <c r="O22" s="88" t="n">
        <v>8.49922610860428</v>
      </c>
      <c r="P22" s="88" t="n">
        <v>12.2924019030421</v>
      </c>
      <c r="Q22" s="88" t="n">
        <v>10.1613106280774</v>
      </c>
    </row>
    <row r="23" customFormat="false" ht="12" hidden="false" customHeight="true" outlineLevel="0" collapsed="false">
      <c r="C23" s="87" t="str">
        <f aca="false">env_ac_cur!B27</f>
        <v>Hungary</v>
      </c>
      <c r="D23" s="88" t="n">
        <v>5.24753175733994</v>
      </c>
      <c r="E23" s="88" t="n">
        <v>5.40009500065076</v>
      </c>
      <c r="F23" s="88" t="n">
        <v>5.97263107068148</v>
      </c>
      <c r="G23" s="88" t="n">
        <v>6.05037129347129</v>
      </c>
      <c r="H23" s="88" t="n">
        <v>5.33986178005837</v>
      </c>
      <c r="I23" s="88" t="n">
        <v>5.67491332958125</v>
      </c>
      <c r="J23" s="88" t="n">
        <v>6.31137063936076</v>
      </c>
      <c r="K23" s="88" t="n">
        <v>6.69730061216627</v>
      </c>
      <c r="L23" s="88" t="n">
        <v>6.86271706897652</v>
      </c>
      <c r="M23" s="88" t="n">
        <v>5.49778685313751</v>
      </c>
      <c r="N23" s="88" t="n">
        <v>5.10790260767938</v>
      </c>
      <c r="O23" s="88" t="n">
        <v>5.0129521910835</v>
      </c>
      <c r="P23" s="88" t="n">
        <v>4.93616401974</v>
      </c>
      <c r="Q23" s="88" t="n">
        <v>5.93571761937178</v>
      </c>
    </row>
    <row r="24" customFormat="false" ht="12" hidden="false" customHeight="true" outlineLevel="0" collapsed="false">
      <c r="C24" s="87" t="str">
        <f aca="false">env_ac_cur!B28</f>
        <v>Malta</v>
      </c>
      <c r="D24" s="88" t="n">
        <v>5.2908341875652</v>
      </c>
      <c r="E24" s="88" t="n">
        <v>4.53280961728061</v>
      </c>
      <c r="F24" s="88" t="n">
        <v>3.859983616344</v>
      </c>
      <c r="G24" s="88" t="n">
        <v>6.30384454906678</v>
      </c>
      <c r="H24" s="88" t="n">
        <v>6.35940224212679</v>
      </c>
      <c r="I24" s="88" t="n">
        <v>4.56136433090279</v>
      </c>
      <c r="J24" s="88" t="n">
        <v>4.15845202817958</v>
      </c>
      <c r="K24" s="88" t="n">
        <v>6.5338175628366</v>
      </c>
      <c r="L24" s="88" t="n">
        <v>8.31889965446256</v>
      </c>
      <c r="M24" s="88" t="n">
        <v>12.8093145799514</v>
      </c>
      <c r="N24" s="88" t="n">
        <v>16.4630826481236</v>
      </c>
      <c r="O24" s="88" t="n">
        <v>19.2337830870657</v>
      </c>
      <c r="P24" s="88" t="n">
        <v>21.4984726233611</v>
      </c>
      <c r="Q24" s="88" t="n">
        <v>19.8039498217485</v>
      </c>
    </row>
    <row r="25" customFormat="false" ht="12" hidden="false" customHeight="true" outlineLevel="0" collapsed="false">
      <c r="C25" s="87" t="str">
        <f aca="false">env_ac_cur!B29</f>
        <v>Netherlands</v>
      </c>
      <c r="D25" s="88" t="n">
        <v>25.5332646211397</v>
      </c>
      <c r="E25" s="88" t="n">
        <v>25.0103164632447</v>
      </c>
      <c r="F25" s="88" t="n">
        <v>26.274569012559</v>
      </c>
      <c r="G25" s="88" t="n">
        <v>26.8318208872874</v>
      </c>
      <c r="H25" s="88" t="n">
        <v>26.46017680428</v>
      </c>
      <c r="I25" s="88" t="n">
        <v>26.6517912662308</v>
      </c>
      <c r="J25" s="88" t="n">
        <v>29.0469780854052</v>
      </c>
      <c r="K25" s="88" t="n">
        <v>26.7382564252938</v>
      </c>
      <c r="L25" s="88" t="n">
        <v>25.8155190278009</v>
      </c>
      <c r="M25" s="88" t="n">
        <v>25.5682639373462</v>
      </c>
      <c r="N25" s="88" t="n">
        <v>27.0543103870363</v>
      </c>
      <c r="O25" s="88" t="n">
        <v>28.5128058683551</v>
      </c>
      <c r="P25" s="88" t="n">
        <v>27.1948045374719</v>
      </c>
      <c r="Q25" s="88" t="n">
        <v>30.5651836019909</v>
      </c>
    </row>
    <row r="26" customFormat="false" ht="12" hidden="false" customHeight="true" outlineLevel="0" collapsed="false">
      <c r="C26" s="87" t="str">
        <f aca="false">env_ac_cur!B30</f>
        <v>Austria</v>
      </c>
      <c r="D26" s="88" t="n">
        <v>6.81653722895838</v>
      </c>
      <c r="E26" s="88" t="n">
        <v>6.93534911730418</v>
      </c>
      <c r="F26" s="88" t="n">
        <v>7.93657317402469</v>
      </c>
      <c r="G26" s="88" t="n">
        <v>9.12904107706821</v>
      </c>
      <c r="H26" s="88" t="n">
        <v>9.88683504343792</v>
      </c>
      <c r="I26" s="88" t="n">
        <v>11.1587504743702</v>
      </c>
      <c r="J26" s="88" t="n">
        <v>11.9320848845016</v>
      </c>
      <c r="K26" s="88" t="n">
        <v>11.9909009972614</v>
      </c>
      <c r="L26" s="88" t="n">
        <v>11.8209903088527</v>
      </c>
      <c r="M26" s="88" t="n">
        <v>11.5178889427007</v>
      </c>
      <c r="N26" s="88" t="n">
        <v>11.4056666978554</v>
      </c>
      <c r="O26" s="88" t="n">
        <v>11.2844274132755</v>
      </c>
      <c r="P26" s="88" t="n">
        <v>12.4411748657044</v>
      </c>
      <c r="Q26" s="88" t="n">
        <v>14.3172551928333</v>
      </c>
    </row>
    <row r="27" customFormat="false" ht="12" hidden="false" customHeight="true" outlineLevel="0" collapsed="false">
      <c r="C27" s="87" t="str">
        <f aca="false">env_ac_cur!B31</f>
        <v>Poland</v>
      </c>
      <c r="D27" s="88" t="n">
        <v>11.0694721686966</v>
      </c>
      <c r="E27" s="88" t="n">
        <v>9.41151692955629</v>
      </c>
      <c r="F27" s="88" t="n">
        <v>11.0484187972469</v>
      </c>
      <c r="G27" s="88" t="n">
        <v>12.1868562586233</v>
      </c>
      <c r="H27" s="88" t="n">
        <v>12.9777902982198</v>
      </c>
      <c r="I27" s="88" t="n">
        <v>11.937290536074</v>
      </c>
      <c r="J27" s="88" t="n">
        <v>10.64874650419</v>
      </c>
      <c r="K27" s="88" t="n">
        <v>10.4037633980258</v>
      </c>
      <c r="L27" s="88" t="n">
        <v>10.5163006424436</v>
      </c>
      <c r="M27" s="88" t="n">
        <v>9.19968162740769</v>
      </c>
      <c r="N27" s="88" t="n">
        <v>7.35448594183143</v>
      </c>
      <c r="O27" s="88" t="n">
        <v>6.98990214668537</v>
      </c>
      <c r="P27" s="88" t="n">
        <v>6.65017456833417</v>
      </c>
      <c r="Q27" s="88" t="n">
        <v>7.48890668540259</v>
      </c>
    </row>
    <row r="28" customFormat="false" ht="12" hidden="false" customHeight="true" outlineLevel="0" collapsed="false">
      <c r="C28" s="87" t="str">
        <f aca="false">env_ac_cur!B32</f>
        <v>Portugal</v>
      </c>
      <c r="D28" s="88" t="n">
        <v>1.77849712954775</v>
      </c>
      <c r="E28" s="88" t="n">
        <v>1.71323233696269</v>
      </c>
      <c r="F28" s="88" t="n">
        <v>1.95988156901636</v>
      </c>
      <c r="G28" s="88" t="n">
        <v>2.50615936048437</v>
      </c>
      <c r="H28" s="88" t="n">
        <v>2.38055858007911</v>
      </c>
      <c r="I28" s="88" t="n">
        <v>2.08820116120385</v>
      </c>
      <c r="J28" s="88" t="n">
        <v>2.12424548265627</v>
      </c>
      <c r="K28" s="88" t="n">
        <v>2.00992424582032</v>
      </c>
      <c r="L28" s="88" t="n">
        <v>2.21061072720521</v>
      </c>
      <c r="M28" s="88" t="n">
        <v>2.31340054680798</v>
      </c>
      <c r="N28" s="88" t="n">
        <v>2.48531969093418</v>
      </c>
      <c r="O28" s="88" t="n">
        <v>2.66263822735612</v>
      </c>
      <c r="P28" s="88" t="n">
        <v>3.26613531669507</v>
      </c>
      <c r="Q28" s="88" t="n">
        <v>2.83524069792936</v>
      </c>
    </row>
    <row r="29" customFormat="false" ht="12" hidden="false" customHeight="true" outlineLevel="0" collapsed="false">
      <c r="C29" s="87" t="str">
        <f aca="false">env_ac_cur!B33</f>
        <v>Romania</v>
      </c>
      <c r="D29" s="88" t="n">
        <v>3.51100169548947</v>
      </c>
      <c r="E29" s="88" t="n">
        <v>2.54487211078527</v>
      </c>
      <c r="F29" s="88" t="n">
        <v>2.6121197910288</v>
      </c>
      <c r="G29" s="88" t="n">
        <v>2.47507591954816</v>
      </c>
      <c r="H29" s="88" t="n">
        <v>2.10797955127731</v>
      </c>
      <c r="I29" s="88" t="n">
        <v>1.67170502523196</v>
      </c>
      <c r="J29" s="88" t="n">
        <v>1.68291214890169</v>
      </c>
      <c r="K29" s="88" t="n">
        <v>1.75772300294933</v>
      </c>
      <c r="L29" s="88" t="n">
        <v>1.55150176087051</v>
      </c>
      <c r="M29" s="88" t="n">
        <v>1.40579437405303</v>
      </c>
      <c r="N29" s="88" t="n">
        <v>1.51306003027232</v>
      </c>
      <c r="O29" s="88" t="n">
        <v>1.4738197969926</v>
      </c>
      <c r="P29" s="88" t="n">
        <v>1.45356637831018</v>
      </c>
      <c r="Q29" s="88" t="n">
        <v>1.29088563186118</v>
      </c>
    </row>
    <row r="30" customFormat="false" ht="12" hidden="false" customHeight="true" outlineLevel="0" collapsed="false">
      <c r="C30" s="87" t="str">
        <f aca="false">env_ac_cur!B34</f>
        <v>Slovenia</v>
      </c>
      <c r="D30" s="88" t="n">
        <v>5.90704666231803</v>
      </c>
      <c r="E30" s="88" t="n">
        <v>7.58113794316694</v>
      </c>
      <c r="F30" s="88" t="n">
        <v>9.36152141297851</v>
      </c>
      <c r="G30" s="88" t="n">
        <v>9.29945991637418</v>
      </c>
      <c r="H30" s="88" t="n">
        <v>8.54980794726207</v>
      </c>
      <c r="I30" s="88" t="n">
        <v>8.66391408464414</v>
      </c>
      <c r="J30" s="88" t="n">
        <v>8.71744766509665</v>
      </c>
      <c r="K30" s="88" t="n">
        <v>9.82322518606794</v>
      </c>
      <c r="L30" s="88" t="n">
        <v>10.0608896009182</v>
      </c>
      <c r="M30" s="88" t="n">
        <v>10.1807710740102</v>
      </c>
      <c r="N30" s="88" t="n">
        <v>9.90763999761995</v>
      </c>
      <c r="O30" s="88" t="n">
        <v>8.94104506728925</v>
      </c>
      <c r="P30" s="88" t="n">
        <v>8.2666286390804</v>
      </c>
      <c r="Q30" s="88" t="n">
        <v>8.78659509986452</v>
      </c>
    </row>
    <row r="31" customFormat="false" ht="12" hidden="false" customHeight="true" outlineLevel="0" collapsed="false">
      <c r="C31" s="87" t="str">
        <f aca="false">env_ac_cur!B35</f>
        <v>Slovakia</v>
      </c>
      <c r="D31" s="88" t="n">
        <v>5.03433591528865</v>
      </c>
      <c r="E31" s="88" t="n">
        <v>4.67622739823485</v>
      </c>
      <c r="F31" s="88" t="n">
        <v>4.02151341206866</v>
      </c>
      <c r="G31" s="88" t="n">
        <v>4.49624317344444</v>
      </c>
      <c r="H31" s="88" t="n">
        <v>4.76090944777154</v>
      </c>
      <c r="I31" s="88" t="n">
        <v>5.01022303531565</v>
      </c>
      <c r="J31" s="88" t="n">
        <v>5.20033873903027</v>
      </c>
      <c r="K31" s="88" t="n">
        <v>4.93227026838961</v>
      </c>
      <c r="L31" s="88" t="n">
        <v>4.74363120516529</v>
      </c>
      <c r="M31" s="88" t="n">
        <v>8.25525525765474</v>
      </c>
      <c r="N31" s="88" t="n">
        <v>10.3038624921762</v>
      </c>
      <c r="O31" s="88" t="n">
        <v>10.4278511282985</v>
      </c>
      <c r="P31" s="88" t="n">
        <v>11.4634137383402</v>
      </c>
      <c r="Q31" s="88" t="n">
        <v>10.5501118687617</v>
      </c>
    </row>
    <row r="32" customFormat="false" ht="12" hidden="false" customHeight="true" outlineLevel="0" collapsed="false">
      <c r="C32" s="87" t="str">
        <f aca="false">env_ac_cur!B36</f>
        <v>Finland</v>
      </c>
      <c r="D32" s="88" t="n">
        <v>10.7474980326738</v>
      </c>
      <c r="E32" s="88" t="n">
        <v>11.4352800798652</v>
      </c>
      <c r="F32" s="88" t="n">
        <v>12.1845779564574</v>
      </c>
      <c r="G32" s="88" t="n">
        <v>7.94542964358089</v>
      </c>
      <c r="H32" s="88" t="n">
        <v>5.47781600622317</v>
      </c>
      <c r="I32" s="88" t="n">
        <v>4.85701390699478</v>
      </c>
      <c r="J32" s="88" t="n">
        <v>3.81226226294844</v>
      </c>
      <c r="K32" s="88" t="n">
        <v>4.38647601023758</v>
      </c>
      <c r="L32" s="88" t="n">
        <v>4.38623204254156</v>
      </c>
      <c r="M32" s="88" t="n">
        <v>4.48471626099668</v>
      </c>
      <c r="N32" s="88" t="n">
        <v>4.38586274138472</v>
      </c>
      <c r="O32" s="88" t="n">
        <v>5.07943385520067</v>
      </c>
      <c r="P32" s="88" t="n">
        <v>5.41658241623925</v>
      </c>
      <c r="Q32" s="88" t="n">
        <v>2.40693274434484</v>
      </c>
    </row>
    <row r="33" customFormat="false" ht="12" hidden="false" customHeight="true" outlineLevel="0" collapsed="false">
      <c r="C33" s="89" t="str">
        <f aca="false">env_ac_cur!B37</f>
        <v>Sweden</v>
      </c>
      <c r="D33" s="90" t="n">
        <v>7.21623961507717</v>
      </c>
      <c r="E33" s="90" t="n">
        <v>7.59658377042294</v>
      </c>
      <c r="F33" s="90" t="n">
        <v>8.24179741652036</v>
      </c>
      <c r="G33" s="90" t="n">
        <v>7.24320314323008</v>
      </c>
      <c r="H33" s="90" t="n">
        <v>6.44519999551497</v>
      </c>
      <c r="I33" s="90" t="n">
        <v>6.70371202159466</v>
      </c>
      <c r="J33" s="90" t="n">
        <v>6.85423789301861</v>
      </c>
      <c r="K33" s="90" t="n">
        <v>6.72000314838156</v>
      </c>
      <c r="L33" s="90" t="n">
        <v>6.59535104332504</v>
      </c>
      <c r="M33" s="90" t="n">
        <v>6.38472334951768</v>
      </c>
      <c r="N33" s="90" t="n">
        <v>6.87184401859154</v>
      </c>
      <c r="O33" s="90" t="n">
        <v>9.4752936228931</v>
      </c>
      <c r="P33" s="90" t="n">
        <v>12.1230876010917</v>
      </c>
      <c r="Q33" s="90" t="n">
        <v>9.94009897419619</v>
      </c>
    </row>
    <row r="34" customFormat="false" ht="12" hidden="false" customHeight="true" outlineLevel="0" collapsed="false">
      <c r="C34" s="78"/>
      <c r="D34" s="91"/>
      <c r="E34" s="91"/>
      <c r="F34" s="91"/>
      <c r="G34" s="91"/>
      <c r="H34" s="91"/>
      <c r="I34" s="91"/>
      <c r="J34" s="91"/>
    </row>
    <row r="35" customFormat="false" ht="12" hidden="false" customHeight="true" outlineLevel="0" collapsed="false">
      <c r="C35" s="92" t="s">
        <v>36</v>
      </c>
      <c r="D35" s="93"/>
      <c r="E35" s="93"/>
      <c r="F35" s="93"/>
      <c r="G35" s="93"/>
      <c r="H35" s="93"/>
      <c r="I35" s="93"/>
      <c r="J35"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1" min="1" style="77" width="14.71"/>
    <col collapsed="false" customWidth="true" hidden="false" outlineLevel="0" max="2" min="2" style="77" width="44.43"/>
    <col collapsed="false" customWidth="true" hidden="false" outlineLevel="0" max="7" min="3" style="77" width="9.57"/>
    <col collapsed="false" customWidth="true" hidden="false" outlineLevel="0" max="21" min="8" style="77" width="10.57"/>
    <col collapsed="false" customWidth="false" hidden="false" outlineLevel="0" max="16384" min="22" style="77" width="8.86"/>
  </cols>
  <sheetData>
    <row r="1" customFormat="false" ht="12.75" hidden="false" customHeight="false" outlineLevel="0" collapsed="false">
      <c r="A1" s="77" t="s">
        <v>44</v>
      </c>
    </row>
    <row r="3" customFormat="false" ht="12.75" hidden="false" customHeight="false" outlineLevel="0" collapsed="false">
      <c r="A3" s="77" t="s">
        <v>21</v>
      </c>
      <c r="B3" s="94" t="n">
        <v>45244</v>
      </c>
    </row>
    <row r="4" customFormat="false" ht="12.75" hidden="false" customHeight="false" outlineLevel="0" collapsed="false">
      <c r="A4" s="77" t="s">
        <v>45</v>
      </c>
      <c r="B4" s="94" t="n">
        <v>45244</v>
      </c>
    </row>
    <row r="5" customFormat="false" ht="12.75" hidden="false" customHeight="false" outlineLevel="0" collapsed="false">
      <c r="A5" s="77" t="s">
        <v>46</v>
      </c>
      <c r="B5" s="77" t="s">
        <v>47</v>
      </c>
    </row>
    <row r="7" customFormat="false" ht="12.75" hidden="false" customHeight="false" outlineLevel="0" collapsed="false">
      <c r="A7" s="77" t="s">
        <v>48</v>
      </c>
      <c r="B7" s="77" t="s">
        <v>49</v>
      </c>
    </row>
    <row r="9" customFormat="false" ht="12.75" hidden="false" customHeight="false" outlineLevel="0" collapsed="false">
      <c r="A9" s="95" t="s">
        <v>50</v>
      </c>
      <c r="B9" s="95" t="s">
        <v>51</v>
      </c>
      <c r="C9" s="96" t="s">
        <v>52</v>
      </c>
      <c r="D9" s="96" t="s">
        <v>53</v>
      </c>
      <c r="E9" s="96" t="s">
        <v>54</v>
      </c>
      <c r="F9" s="96" t="s">
        <v>55</v>
      </c>
      <c r="G9" s="96" t="s">
        <v>56</v>
      </c>
      <c r="H9" s="96" t="s">
        <v>57</v>
      </c>
      <c r="I9" s="96" t="s">
        <v>58</v>
      </c>
      <c r="J9" s="96" t="s">
        <v>59</v>
      </c>
      <c r="K9" s="96" t="s">
        <v>60</v>
      </c>
      <c r="L9" s="96" t="s">
        <v>61</v>
      </c>
      <c r="M9" s="96" t="s">
        <v>62</v>
      </c>
      <c r="N9" s="96" t="s">
        <v>63</v>
      </c>
      <c r="O9" s="96" t="s">
        <v>64</v>
      </c>
      <c r="P9" s="96" t="s">
        <v>65</v>
      </c>
      <c r="Q9" s="96" t="s">
        <v>66</v>
      </c>
      <c r="R9" s="96" t="s">
        <v>67</v>
      </c>
      <c r="S9" s="96" t="s">
        <v>68</v>
      </c>
      <c r="T9" s="96" t="s">
        <v>69</v>
      </c>
      <c r="U9" s="96" t="s">
        <v>70</v>
      </c>
    </row>
    <row r="10" customFormat="false" ht="12.75" hidden="false" customHeight="false" outlineLevel="0" collapsed="false">
      <c r="A10" s="97" t="s">
        <v>71</v>
      </c>
      <c r="B10" s="97" t="s">
        <v>72</v>
      </c>
      <c r="C10" s="98" t="n">
        <v>8.21727185150622</v>
      </c>
      <c r="D10" s="98" t="n">
        <v>8.68624453129375</v>
      </c>
      <c r="E10" s="98" t="n">
        <v>9.01835122220873</v>
      </c>
      <c r="F10" s="98" t="n">
        <v>8.86568098321615</v>
      </c>
      <c r="G10" s="98" t="n">
        <v>9.1541811213931</v>
      </c>
      <c r="H10" s="98" t="n">
        <v>10.4016498137162</v>
      </c>
      <c r="I10" s="98" t="n">
        <v>10.7156114681415</v>
      </c>
      <c r="J10" s="98" t="n">
        <v>10.2494968727591</v>
      </c>
      <c r="K10" s="98" t="n">
        <v>11.0377822497074</v>
      </c>
      <c r="L10" s="98" t="n">
        <v>11.2117429432247</v>
      </c>
      <c r="M10" s="98" t="n">
        <v>11.1183854419592</v>
      </c>
      <c r="N10" s="98" t="n">
        <v>11.1729059442644</v>
      </c>
      <c r="O10" s="98" t="n">
        <v>11.3743702077813</v>
      </c>
      <c r="P10" s="98" t="n">
        <v>11.4920145104573</v>
      </c>
      <c r="Q10" s="98" t="n">
        <v>11.6357826981386</v>
      </c>
      <c r="R10" s="98" t="n">
        <v>11.3440863136745</v>
      </c>
      <c r="S10" s="98" t="n">
        <v>11.5624298673135</v>
      </c>
      <c r="T10" s="98" t="n">
        <v>11.4267076171831</v>
      </c>
      <c r="U10" s="98" t="n">
        <v>11.4738691920192</v>
      </c>
    </row>
    <row r="11" customFormat="false" ht="12.75" hidden="false" customHeight="false" outlineLevel="0" collapsed="false">
      <c r="A11" s="97" t="s">
        <v>73</v>
      </c>
      <c r="B11" s="97" t="s">
        <v>74</v>
      </c>
      <c r="C11" s="99" t="s">
        <v>39</v>
      </c>
      <c r="D11" s="99" t="s">
        <v>39</v>
      </c>
      <c r="E11" s="99" t="s">
        <v>39</v>
      </c>
      <c r="F11" s="99" t="s">
        <v>39</v>
      </c>
      <c r="G11" s="99" t="s">
        <v>39</v>
      </c>
      <c r="H11" s="99" t="s">
        <v>39</v>
      </c>
      <c r="I11" s="98" t="n">
        <v>13.5707392904037</v>
      </c>
      <c r="J11" s="98" t="n">
        <v>14.44659096675</v>
      </c>
      <c r="K11" s="98" t="n">
        <v>17.3679429715953</v>
      </c>
      <c r="L11" s="98" t="n">
        <v>17.3800439005857</v>
      </c>
      <c r="M11" s="98" t="n">
        <v>17.9927187388976</v>
      </c>
      <c r="N11" s="98" t="n">
        <v>18.1521067774562</v>
      </c>
      <c r="O11" s="98" t="n">
        <v>18.1530710073638</v>
      </c>
      <c r="P11" s="98" t="n">
        <v>19.088322033274</v>
      </c>
      <c r="Q11" s="98" t="n">
        <v>20.8020331520067</v>
      </c>
      <c r="R11" s="98" t="n">
        <v>20.7271229426513</v>
      </c>
      <c r="S11" s="98" t="n">
        <v>23.0277257108618</v>
      </c>
      <c r="T11" s="98" t="n">
        <v>23.7152630429673</v>
      </c>
      <c r="U11" s="98" t="n">
        <v>22.2238869896534</v>
      </c>
    </row>
    <row r="12" customFormat="false" ht="12.75" hidden="false" customHeight="false" outlineLevel="0" collapsed="false">
      <c r="A12" s="97" t="s">
        <v>75</v>
      </c>
      <c r="B12" s="97" t="s">
        <v>76</v>
      </c>
      <c r="C12" s="99" t="s">
        <v>39</v>
      </c>
      <c r="D12" s="99" t="s">
        <v>39</v>
      </c>
      <c r="E12" s="99" t="s">
        <v>39</v>
      </c>
      <c r="F12" s="99" t="s">
        <v>39</v>
      </c>
      <c r="G12" s="99" t="s">
        <v>39</v>
      </c>
      <c r="H12" s="99" t="s">
        <v>39</v>
      </c>
      <c r="I12" s="98" t="n">
        <v>2.09359441362823</v>
      </c>
      <c r="J12" s="98" t="n">
        <v>1.81299663896798</v>
      </c>
      <c r="K12" s="98" t="n">
        <v>1.85923969042312</v>
      </c>
      <c r="L12" s="98" t="n">
        <v>2.51083801199266</v>
      </c>
      <c r="M12" s="98" t="n">
        <v>2.73480025738389</v>
      </c>
      <c r="N12" s="98" t="n">
        <v>3.12271051063433</v>
      </c>
      <c r="O12" s="98" t="n">
        <v>4.37720721347246</v>
      </c>
      <c r="P12" s="98" t="n">
        <v>3.4833861080415</v>
      </c>
      <c r="Q12" s="98" t="n">
        <v>2.48101345987751</v>
      </c>
      <c r="R12" s="98" t="n">
        <v>4.0828893655746</v>
      </c>
      <c r="S12" s="98" t="n">
        <v>5.85329241478344</v>
      </c>
      <c r="T12" s="98" t="n">
        <v>4.80609057045964</v>
      </c>
      <c r="U12" s="98" t="n">
        <v>4.77549756238048</v>
      </c>
    </row>
    <row r="13" customFormat="false" ht="12.75" hidden="false" customHeight="false" outlineLevel="0" collapsed="false">
      <c r="A13" s="97" t="s">
        <v>77</v>
      </c>
      <c r="B13" s="97" t="s">
        <v>78</v>
      </c>
      <c r="C13" s="99" t="s">
        <v>39</v>
      </c>
      <c r="D13" s="99" t="s">
        <v>39</v>
      </c>
      <c r="E13" s="99" t="s">
        <v>39</v>
      </c>
      <c r="F13" s="99" t="s">
        <v>39</v>
      </c>
      <c r="G13" s="99" t="s">
        <v>39</v>
      </c>
      <c r="H13" s="99" t="s">
        <v>39</v>
      </c>
      <c r="I13" s="98" t="n">
        <v>5.28479593264274</v>
      </c>
      <c r="J13" s="98" t="n">
        <v>5.3752495375788</v>
      </c>
      <c r="K13" s="98" t="n">
        <v>6.31065407041541</v>
      </c>
      <c r="L13" s="98" t="n">
        <v>6.66107634881365</v>
      </c>
      <c r="M13" s="98" t="n">
        <v>6.84069981921335</v>
      </c>
      <c r="N13" s="98" t="n">
        <v>6.92237384930606</v>
      </c>
      <c r="O13" s="98" t="n">
        <v>7.49097187192208</v>
      </c>
      <c r="P13" s="98" t="n">
        <v>9.08161743392494</v>
      </c>
      <c r="Q13" s="98" t="n">
        <v>10.4392032610092</v>
      </c>
      <c r="R13" s="98" t="n">
        <v>10.5495019985116</v>
      </c>
      <c r="S13" s="98" t="n">
        <v>11.5322346286085</v>
      </c>
      <c r="T13" s="98" t="n">
        <v>11.4050262746696</v>
      </c>
      <c r="U13" s="98" t="n">
        <v>11.9489518738572</v>
      </c>
    </row>
    <row r="14" customFormat="false" ht="12.75" hidden="false" customHeight="false" outlineLevel="0" collapsed="false">
      <c r="A14" s="97" t="s">
        <v>79</v>
      </c>
      <c r="B14" s="97" t="s">
        <v>80</v>
      </c>
      <c r="C14" s="99" t="s">
        <v>39</v>
      </c>
      <c r="D14" s="99" t="s">
        <v>39</v>
      </c>
      <c r="E14" s="99" t="s">
        <v>39</v>
      </c>
      <c r="F14" s="99" t="s">
        <v>39</v>
      </c>
      <c r="G14" s="99" t="s">
        <v>39</v>
      </c>
      <c r="H14" s="99" t="s">
        <v>39</v>
      </c>
      <c r="I14" s="98" t="n">
        <v>7.96947316211876</v>
      </c>
      <c r="J14" s="98" t="n">
        <v>6.99048475655528</v>
      </c>
      <c r="K14" s="98" t="n">
        <v>6.42246741541779</v>
      </c>
      <c r="L14" s="98" t="n">
        <v>7.67596337852697</v>
      </c>
      <c r="M14" s="98" t="n">
        <v>9.04156330482417</v>
      </c>
      <c r="N14" s="98" t="n">
        <v>8.27512790536686</v>
      </c>
      <c r="O14" s="98" t="n">
        <v>8.02848786357789</v>
      </c>
      <c r="P14" s="98" t="n">
        <v>7.90694823139406</v>
      </c>
      <c r="Q14" s="98" t="n">
        <v>8.04357572317329</v>
      </c>
      <c r="R14" s="98" t="n">
        <v>7.59251449262815</v>
      </c>
      <c r="S14" s="98" t="n">
        <v>7.57354920271357</v>
      </c>
      <c r="T14" s="98" t="n">
        <v>8.04896816720816</v>
      </c>
      <c r="U14" s="98" t="n">
        <v>7.39230667698378</v>
      </c>
    </row>
    <row r="15" customFormat="false" ht="12.75" hidden="false" customHeight="false" outlineLevel="0" collapsed="false">
      <c r="A15" s="97" t="s">
        <v>81</v>
      </c>
      <c r="B15" s="97" t="s">
        <v>82</v>
      </c>
      <c r="C15" s="99" t="s">
        <v>39</v>
      </c>
      <c r="D15" s="99" t="s">
        <v>39</v>
      </c>
      <c r="E15" s="99" t="s">
        <v>39</v>
      </c>
      <c r="F15" s="99" t="s">
        <v>39</v>
      </c>
      <c r="G15" s="99" t="s">
        <v>39</v>
      </c>
      <c r="H15" s="99" t="s">
        <v>39</v>
      </c>
      <c r="I15" s="98" t="n">
        <v>11.2434949288443</v>
      </c>
      <c r="J15" s="98" t="n">
        <v>10.6504748159772</v>
      </c>
      <c r="K15" s="98" t="n">
        <v>11.0060730904161</v>
      </c>
      <c r="L15" s="98" t="n">
        <v>11.1024557846045</v>
      </c>
      <c r="M15" s="98" t="n">
        <v>11.1879629453954</v>
      </c>
      <c r="N15" s="98" t="n">
        <v>11.6682006509637</v>
      </c>
      <c r="O15" s="98" t="n">
        <v>11.8046349389644</v>
      </c>
      <c r="P15" s="98" t="n">
        <v>11.6708570004523</v>
      </c>
      <c r="Q15" s="98" t="n">
        <v>12.0543127643602</v>
      </c>
      <c r="R15" s="98" t="n">
        <v>12.4654048030574</v>
      </c>
      <c r="S15" s="98" t="n">
        <v>12.8741224437018</v>
      </c>
      <c r="T15" s="98" t="n">
        <v>12.6744310509038</v>
      </c>
      <c r="U15" s="98" t="n">
        <v>13.0436442024591</v>
      </c>
    </row>
    <row r="16" customFormat="false" ht="12.75" hidden="false" customHeight="false" outlineLevel="0" collapsed="false">
      <c r="A16" s="97" t="s">
        <v>83</v>
      </c>
      <c r="B16" s="97" t="s">
        <v>84</v>
      </c>
      <c r="C16" s="99" t="s">
        <v>39</v>
      </c>
      <c r="D16" s="99" t="s">
        <v>39</v>
      </c>
      <c r="E16" s="99" t="s">
        <v>39</v>
      </c>
      <c r="F16" s="99" t="s">
        <v>39</v>
      </c>
      <c r="G16" s="99" t="s">
        <v>39</v>
      </c>
      <c r="H16" s="99" t="s">
        <v>39</v>
      </c>
      <c r="I16" s="98" t="n">
        <v>9.10925067236729</v>
      </c>
      <c r="J16" s="98" t="n">
        <v>14.5016397092214</v>
      </c>
      <c r="K16" s="98" t="n">
        <v>19.2547118775059</v>
      </c>
      <c r="L16" s="98" t="n">
        <v>14.7980638361138</v>
      </c>
      <c r="M16" s="98" t="n">
        <v>11.3936980062539</v>
      </c>
      <c r="N16" s="98" t="n">
        <v>11.7312776813658</v>
      </c>
      <c r="O16" s="98" t="n">
        <v>12.0902242480213</v>
      </c>
      <c r="P16" s="98" t="n">
        <v>12.6535335289265</v>
      </c>
      <c r="Q16" s="98" t="n">
        <v>13.8917619469478</v>
      </c>
      <c r="R16" s="98" t="n">
        <v>15.4365911760251</v>
      </c>
      <c r="S16" s="98" t="n">
        <v>16.4563682412578</v>
      </c>
      <c r="T16" s="98" t="n">
        <v>15.9198253042444</v>
      </c>
      <c r="U16" s="98" t="n">
        <v>16.0045409963978</v>
      </c>
    </row>
    <row r="17" customFormat="false" ht="12.75" hidden="false" customHeight="false" outlineLevel="0" collapsed="false">
      <c r="A17" s="97" t="s">
        <v>85</v>
      </c>
      <c r="B17" s="97" t="s">
        <v>86</v>
      </c>
      <c r="C17" s="99" t="s">
        <v>39</v>
      </c>
      <c r="D17" s="99" t="s">
        <v>39</v>
      </c>
      <c r="E17" s="99" t="s">
        <v>39</v>
      </c>
      <c r="F17" s="99" t="s">
        <v>39</v>
      </c>
      <c r="G17" s="99" t="s">
        <v>39</v>
      </c>
      <c r="H17" s="99" t="s">
        <v>39</v>
      </c>
      <c r="I17" s="98" t="n">
        <v>1.77577038938334</v>
      </c>
      <c r="J17" s="98" t="n">
        <v>2.2000573294156</v>
      </c>
      <c r="K17" s="98" t="n">
        <v>1.82838209159069</v>
      </c>
      <c r="L17" s="98" t="n">
        <v>1.7175472220976</v>
      </c>
      <c r="M17" s="98" t="n">
        <v>2.04755635787825</v>
      </c>
      <c r="N17" s="98" t="n">
        <v>1.94919426046849</v>
      </c>
      <c r="O17" s="98" t="n">
        <v>1.77920745610594</v>
      </c>
      <c r="P17" s="98" t="n">
        <v>1.71970296667447</v>
      </c>
      <c r="Q17" s="98" t="n">
        <v>1.65394295704004</v>
      </c>
      <c r="R17" s="98" t="n">
        <v>1.630016014566</v>
      </c>
      <c r="S17" s="98" t="n">
        <v>1.66554956496393</v>
      </c>
      <c r="T17" s="98" t="n">
        <v>1.92014367615422</v>
      </c>
      <c r="U17" s="98" t="n">
        <v>1.78579846833269</v>
      </c>
    </row>
    <row r="18" customFormat="false" ht="12.75" hidden="false" customHeight="false" outlineLevel="0" collapsed="false">
      <c r="A18" s="97" t="s">
        <v>87</v>
      </c>
      <c r="B18" s="97" t="s">
        <v>88</v>
      </c>
      <c r="C18" s="99" t="s">
        <v>39</v>
      </c>
      <c r="D18" s="99" t="s">
        <v>39</v>
      </c>
      <c r="E18" s="99" t="s">
        <v>39</v>
      </c>
      <c r="F18" s="99" t="s">
        <v>39</v>
      </c>
      <c r="G18" s="99" t="s">
        <v>39</v>
      </c>
      <c r="H18" s="99" t="s">
        <v>39</v>
      </c>
      <c r="I18" s="98" t="n">
        <v>2.53668688986731</v>
      </c>
      <c r="J18" s="98" t="n">
        <v>2.08384848640426</v>
      </c>
      <c r="K18" s="98" t="n">
        <v>1.80196633632812</v>
      </c>
      <c r="L18" s="98" t="n">
        <v>1.71257565236331</v>
      </c>
      <c r="M18" s="98" t="n">
        <v>1.29405884636198</v>
      </c>
      <c r="N18" s="98" t="n">
        <v>1.77381283512342</v>
      </c>
      <c r="O18" s="98" t="n">
        <v>2.06534991312571</v>
      </c>
      <c r="P18" s="98" t="n">
        <v>2.54085565103008</v>
      </c>
      <c r="Q18" s="98" t="n">
        <v>3.02552684806803</v>
      </c>
      <c r="R18" s="98" t="n">
        <v>3.35150373088858</v>
      </c>
      <c r="S18" s="98" t="n">
        <v>4.20509196582401</v>
      </c>
      <c r="T18" s="98" t="n">
        <v>3.46885959774756</v>
      </c>
      <c r="U18" s="98" t="n">
        <v>3.10294278440187</v>
      </c>
    </row>
    <row r="19" customFormat="false" ht="12.75" hidden="false" customHeight="false" outlineLevel="0" collapsed="false">
      <c r="A19" s="97" t="s">
        <v>89</v>
      </c>
      <c r="B19" s="97" t="s">
        <v>90</v>
      </c>
      <c r="C19" s="99" t="s">
        <v>39</v>
      </c>
      <c r="D19" s="99" t="s">
        <v>39</v>
      </c>
      <c r="E19" s="99" t="s">
        <v>39</v>
      </c>
      <c r="F19" s="99" t="s">
        <v>39</v>
      </c>
      <c r="G19" s="99" t="s">
        <v>39</v>
      </c>
      <c r="H19" s="99" t="s">
        <v>39</v>
      </c>
      <c r="I19" s="98" t="n">
        <v>10.4183157975524</v>
      </c>
      <c r="J19" s="98" t="n">
        <v>9.83509536094262</v>
      </c>
      <c r="K19" s="98" t="n">
        <v>9.75618038492439</v>
      </c>
      <c r="L19" s="98" t="n">
        <v>8.92537192924761</v>
      </c>
      <c r="M19" s="98" t="n">
        <v>7.70108945092035</v>
      </c>
      <c r="N19" s="98" t="n">
        <v>7.53638635819394</v>
      </c>
      <c r="O19" s="98" t="n">
        <v>8.18479933010428</v>
      </c>
      <c r="P19" s="98" t="n">
        <v>8.7582617815064</v>
      </c>
      <c r="Q19" s="98" t="n">
        <v>8.87880110696381</v>
      </c>
      <c r="R19" s="98" t="n">
        <v>8.95544972978919</v>
      </c>
      <c r="S19" s="98" t="n">
        <v>9.22045881804765</v>
      </c>
      <c r="T19" s="98" t="n">
        <v>6.90206819531552</v>
      </c>
      <c r="U19" s="98" t="n">
        <v>7.10463313089747</v>
      </c>
    </row>
    <row r="20" customFormat="false" ht="12.75" hidden="false" customHeight="false" outlineLevel="0" collapsed="false">
      <c r="A20" s="97" t="s">
        <v>91</v>
      </c>
      <c r="B20" s="97" t="s">
        <v>92</v>
      </c>
      <c r="C20" s="99" t="s">
        <v>39</v>
      </c>
      <c r="D20" s="99" t="s">
        <v>39</v>
      </c>
      <c r="E20" s="99" t="s">
        <v>39</v>
      </c>
      <c r="F20" s="99" t="s">
        <v>39</v>
      </c>
      <c r="G20" s="99" t="s">
        <v>39</v>
      </c>
      <c r="H20" s="99" t="s">
        <v>39</v>
      </c>
      <c r="I20" s="98" t="n">
        <v>17.4687429247447</v>
      </c>
      <c r="J20" s="98" t="n">
        <v>16.8435327103377</v>
      </c>
      <c r="K20" s="98" t="n">
        <v>16.805201775959</v>
      </c>
      <c r="L20" s="98" t="n">
        <v>17.1955877277793</v>
      </c>
      <c r="M20" s="98" t="n">
        <v>17.7220511531941</v>
      </c>
      <c r="N20" s="98" t="n">
        <v>18.7239984684677</v>
      </c>
      <c r="O20" s="98" t="n">
        <v>19.2675404526745</v>
      </c>
      <c r="P20" s="98" t="n">
        <v>18.7367562625645</v>
      </c>
      <c r="Q20" s="98" t="n">
        <v>19.5066130950607</v>
      </c>
      <c r="R20" s="98" t="n">
        <v>18.1262142533785</v>
      </c>
      <c r="S20" s="98" t="n">
        <v>18.685921996964</v>
      </c>
      <c r="T20" s="98" t="n">
        <v>18.6508112406566</v>
      </c>
      <c r="U20" s="98" t="n">
        <v>19.3498142225073</v>
      </c>
    </row>
    <row r="21" customFormat="false" ht="12.75" hidden="false" customHeight="false" outlineLevel="0" collapsed="false">
      <c r="A21" s="97" t="s">
        <v>93</v>
      </c>
      <c r="B21" s="97" t="s">
        <v>94</v>
      </c>
      <c r="C21" s="99" t="s">
        <v>39</v>
      </c>
      <c r="D21" s="99" t="s">
        <v>39</v>
      </c>
      <c r="E21" s="99" t="s">
        <v>39</v>
      </c>
      <c r="F21" s="99" t="s">
        <v>39</v>
      </c>
      <c r="G21" s="99" t="s">
        <v>39</v>
      </c>
      <c r="H21" s="99" t="s">
        <v>39</v>
      </c>
      <c r="I21" s="98" t="n">
        <v>1.57809652061988</v>
      </c>
      <c r="J21" s="98" t="n">
        <v>2.39837617523303</v>
      </c>
      <c r="K21" s="98" t="n">
        <v>3.51483317901955</v>
      </c>
      <c r="L21" s="98" t="n">
        <v>3.88712327834645</v>
      </c>
      <c r="M21" s="98" t="n">
        <v>4.79091374603632</v>
      </c>
      <c r="N21" s="98" t="n">
        <v>4.57018572204481</v>
      </c>
      <c r="O21" s="98" t="n">
        <v>4.61115854375759</v>
      </c>
      <c r="P21" s="98" t="n">
        <v>5.11253429077892</v>
      </c>
      <c r="Q21" s="98" t="n">
        <v>5.03043684886171</v>
      </c>
      <c r="R21" s="98" t="n">
        <v>5.33148906355509</v>
      </c>
      <c r="S21" s="98" t="n">
        <v>5.46359881596456</v>
      </c>
      <c r="T21" s="98" t="n">
        <v>5.70965607909261</v>
      </c>
      <c r="U21" s="98" t="n">
        <v>5.79149172329341</v>
      </c>
    </row>
    <row r="22" customFormat="false" ht="12.75" hidden="false" customHeight="false" outlineLevel="0" collapsed="false">
      <c r="A22" s="97" t="s">
        <v>95</v>
      </c>
      <c r="B22" s="97" t="s">
        <v>96</v>
      </c>
      <c r="C22" s="99" t="s">
        <v>39</v>
      </c>
      <c r="D22" s="99" t="s">
        <v>39</v>
      </c>
      <c r="E22" s="99" t="s">
        <v>39</v>
      </c>
      <c r="F22" s="99" t="s">
        <v>39</v>
      </c>
      <c r="G22" s="99" t="s">
        <v>39</v>
      </c>
      <c r="H22" s="99" t="s">
        <v>39</v>
      </c>
      <c r="I22" s="98" t="n">
        <v>11.5394482676608</v>
      </c>
      <c r="J22" s="98" t="n">
        <v>11.6316859103602</v>
      </c>
      <c r="K22" s="98" t="n">
        <v>13.8976526581602</v>
      </c>
      <c r="L22" s="98" t="n">
        <v>16.0240701530985</v>
      </c>
      <c r="M22" s="98" t="n">
        <v>16.0867320317945</v>
      </c>
      <c r="N22" s="98" t="n">
        <v>17.2278015310503</v>
      </c>
      <c r="O22" s="98" t="n">
        <v>17.7780309304271</v>
      </c>
      <c r="P22" s="98" t="n">
        <v>18.4265637959222</v>
      </c>
      <c r="Q22" s="98" t="n">
        <v>18.7848220213769</v>
      </c>
      <c r="R22" s="98" t="n">
        <v>18.8172690104273</v>
      </c>
      <c r="S22" s="98" t="n">
        <v>20.5940001409012</v>
      </c>
      <c r="T22" s="98" t="n">
        <v>19.0013622529736</v>
      </c>
      <c r="U22" s="98" t="n">
        <v>18.7118413011412</v>
      </c>
    </row>
    <row r="23" customFormat="false" ht="12.75" hidden="false" customHeight="false" outlineLevel="0" collapsed="false">
      <c r="A23" s="97" t="s">
        <v>97</v>
      </c>
      <c r="B23" s="97" t="s">
        <v>98</v>
      </c>
      <c r="C23" s="99" t="s">
        <v>39</v>
      </c>
      <c r="D23" s="99" t="s">
        <v>39</v>
      </c>
      <c r="E23" s="99" t="s">
        <v>39</v>
      </c>
      <c r="F23" s="99" t="s">
        <v>39</v>
      </c>
      <c r="G23" s="99" t="s">
        <v>39</v>
      </c>
      <c r="H23" s="99" t="s">
        <v>39</v>
      </c>
      <c r="I23" s="98" t="n">
        <v>2.01596479641922</v>
      </c>
      <c r="J23" s="98" t="n">
        <v>1.86500672180913</v>
      </c>
      <c r="K23" s="98" t="n">
        <v>2.02923706628274</v>
      </c>
      <c r="L23" s="98" t="n">
        <v>2.43032676845784</v>
      </c>
      <c r="M23" s="98" t="n">
        <v>2.17894962936438</v>
      </c>
      <c r="N23" s="98" t="n">
        <v>2.38210610279466</v>
      </c>
      <c r="O23" s="98" t="n">
        <v>2.41752823250178</v>
      </c>
      <c r="P23" s="98" t="n">
        <v>2.3892961982176</v>
      </c>
      <c r="Q23" s="98" t="n">
        <v>2.74739814530946</v>
      </c>
      <c r="R23" s="98" t="n">
        <v>3.14770096603857</v>
      </c>
      <c r="S23" s="98" t="n">
        <v>3.82446116561214</v>
      </c>
      <c r="T23" s="98" t="n">
        <v>2.78886007403096</v>
      </c>
      <c r="U23" s="98" t="n">
        <v>3.16932920657285</v>
      </c>
    </row>
    <row r="24" customFormat="false" ht="12.75" hidden="false" customHeight="false" outlineLevel="0" collapsed="false">
      <c r="A24" s="97" t="s">
        <v>99</v>
      </c>
      <c r="B24" s="97" t="s">
        <v>100</v>
      </c>
      <c r="C24" s="99" t="s">
        <v>39</v>
      </c>
      <c r="D24" s="99" t="s">
        <v>39</v>
      </c>
      <c r="E24" s="99" t="s">
        <v>39</v>
      </c>
      <c r="F24" s="99" t="s">
        <v>39</v>
      </c>
      <c r="G24" s="99" t="s">
        <v>39</v>
      </c>
      <c r="H24" s="99" t="s">
        <v>39</v>
      </c>
      <c r="I24" s="98" t="n">
        <v>1.20188054120497</v>
      </c>
      <c r="J24" s="98" t="n">
        <v>2.85324795556131</v>
      </c>
      <c r="K24" s="98" t="n">
        <v>1.26372637270838</v>
      </c>
      <c r="L24" s="98" t="n">
        <v>3.83662555340002</v>
      </c>
      <c r="M24" s="98" t="n">
        <v>5.29505399645654</v>
      </c>
      <c r="N24" s="98" t="n">
        <v>5.3063336808409</v>
      </c>
      <c r="O24" s="98" t="n">
        <v>6.53992123597551</v>
      </c>
      <c r="P24" s="98" t="n">
        <v>5.41976822282294</v>
      </c>
      <c r="Q24" s="98" t="n">
        <v>4.70244954839641</v>
      </c>
      <c r="R24" s="98" t="n">
        <v>4.72416279681721</v>
      </c>
      <c r="S24" s="98" t="n">
        <v>5.15766987154703</v>
      </c>
      <c r="T24" s="98" t="n">
        <v>5.58412762784237</v>
      </c>
      <c r="U24" s="98" t="n">
        <v>5.40905874857704</v>
      </c>
    </row>
    <row r="25" customFormat="false" ht="12.75" hidden="false" customHeight="false" outlineLevel="0" collapsed="false">
      <c r="A25" s="97" t="s">
        <v>101</v>
      </c>
      <c r="B25" s="97" t="s">
        <v>102</v>
      </c>
      <c r="C25" s="99" t="s">
        <v>39</v>
      </c>
      <c r="D25" s="99" t="s">
        <v>39</v>
      </c>
      <c r="E25" s="99" t="s">
        <v>39</v>
      </c>
      <c r="F25" s="99" t="s">
        <v>39</v>
      </c>
      <c r="G25" s="99" t="s">
        <v>39</v>
      </c>
      <c r="H25" s="99" t="s">
        <v>39</v>
      </c>
      <c r="I25" s="98" t="n">
        <v>3.92863943924998</v>
      </c>
      <c r="J25" s="98" t="n">
        <v>3.60434382249464</v>
      </c>
      <c r="K25" s="98" t="n">
        <v>3.79688038913486</v>
      </c>
      <c r="L25" s="98" t="n">
        <v>3.07138030494687</v>
      </c>
      <c r="M25" s="98" t="n">
        <v>3.68912421071889</v>
      </c>
      <c r="N25" s="98" t="n">
        <v>4.08879027614317</v>
      </c>
      <c r="O25" s="98" t="n">
        <v>4.56139644882309</v>
      </c>
      <c r="P25" s="98" t="n">
        <v>4.45073766932528</v>
      </c>
      <c r="Q25" s="98" t="n">
        <v>4.27563680438734</v>
      </c>
      <c r="R25" s="98" t="n">
        <v>3.88378710770458</v>
      </c>
      <c r="S25" s="98" t="n">
        <v>4.00554513955274</v>
      </c>
      <c r="T25" s="98" t="n">
        <v>4.2172312814379</v>
      </c>
      <c r="U25" s="98" t="n">
        <v>4.06515146835438</v>
      </c>
    </row>
    <row r="26" customFormat="false" ht="12.75" hidden="false" customHeight="false" outlineLevel="0" collapsed="false">
      <c r="A26" s="97" t="s">
        <v>103</v>
      </c>
      <c r="B26" s="97" t="s">
        <v>104</v>
      </c>
      <c r="C26" s="99" t="s">
        <v>39</v>
      </c>
      <c r="D26" s="99" t="s">
        <v>39</v>
      </c>
      <c r="E26" s="99" t="s">
        <v>39</v>
      </c>
      <c r="F26" s="99" t="s">
        <v>39</v>
      </c>
      <c r="G26" s="99" t="s">
        <v>39</v>
      </c>
      <c r="H26" s="99" t="s">
        <v>39</v>
      </c>
      <c r="I26" s="98" t="n">
        <v>23.3580767951085</v>
      </c>
      <c r="J26" s="98" t="n">
        <v>19.7269583363261</v>
      </c>
      <c r="K26" s="98" t="n">
        <v>17.6306781303114</v>
      </c>
      <c r="L26" s="98" t="n">
        <v>15.1724047687643</v>
      </c>
      <c r="M26" s="98" t="n">
        <v>11.0463846349128</v>
      </c>
      <c r="N26" s="98" t="n">
        <v>9.5218208807711</v>
      </c>
      <c r="O26" s="98" t="n">
        <v>7.00534790996154</v>
      </c>
      <c r="P26" s="98" t="n">
        <v>10.4410822048917</v>
      </c>
      <c r="Q26" s="98" t="n">
        <v>10.6825384350012</v>
      </c>
      <c r="R26" s="98" t="n">
        <v>8.96525584939249</v>
      </c>
      <c r="S26" s="98" t="n">
        <v>9.56695937751303</v>
      </c>
      <c r="T26" s="98" t="n">
        <v>4.05738433430546</v>
      </c>
      <c r="U26" s="98" t="n">
        <v>5.22992984119692</v>
      </c>
    </row>
    <row r="27" customFormat="false" ht="12.75" hidden="false" customHeight="false" outlineLevel="0" collapsed="false">
      <c r="A27" s="97" t="s">
        <v>105</v>
      </c>
      <c r="B27" s="97" t="s">
        <v>106</v>
      </c>
      <c r="C27" s="99" t="s">
        <v>39</v>
      </c>
      <c r="D27" s="99" t="s">
        <v>39</v>
      </c>
      <c r="E27" s="99" t="s">
        <v>39</v>
      </c>
      <c r="F27" s="99" t="s">
        <v>39</v>
      </c>
      <c r="G27" s="99" t="s">
        <v>39</v>
      </c>
      <c r="H27" s="99" t="s">
        <v>39</v>
      </c>
      <c r="I27" s="98" t="n">
        <v>5.22453394930036</v>
      </c>
      <c r="J27" s="98" t="n">
        <v>5.37397426773341</v>
      </c>
      <c r="K27" s="98" t="n">
        <v>6.01069187764356</v>
      </c>
      <c r="L27" s="98" t="n">
        <v>6.11244664372699</v>
      </c>
      <c r="M27" s="98" t="n">
        <v>5.3847882457038</v>
      </c>
      <c r="N27" s="98" t="n">
        <v>5.76808538868669</v>
      </c>
      <c r="O27" s="98" t="n">
        <v>6.44906345387817</v>
      </c>
      <c r="P27" s="98" t="n">
        <v>6.83279651015138</v>
      </c>
      <c r="Q27" s="98" t="n">
        <v>6.98824432969307</v>
      </c>
      <c r="R27" s="98" t="n">
        <v>5.60806557274333</v>
      </c>
      <c r="S27" s="98" t="n">
        <v>5.19935625076819</v>
      </c>
      <c r="T27" s="98" t="n">
        <v>7.29894178108576</v>
      </c>
      <c r="U27" s="98" t="n">
        <v>7.88165819144331</v>
      </c>
    </row>
    <row r="28" customFormat="false" ht="12.75" hidden="false" customHeight="false" outlineLevel="0" collapsed="false">
      <c r="A28" s="97" t="s">
        <v>107</v>
      </c>
      <c r="B28" s="97" t="s">
        <v>108</v>
      </c>
      <c r="C28" s="99" t="s">
        <v>39</v>
      </c>
      <c r="D28" s="99" t="s">
        <v>39</v>
      </c>
      <c r="E28" s="99" t="s">
        <v>39</v>
      </c>
      <c r="F28" s="99" t="s">
        <v>39</v>
      </c>
      <c r="G28" s="99" t="s">
        <v>39</v>
      </c>
      <c r="H28" s="99" t="s">
        <v>39</v>
      </c>
      <c r="I28" s="98" t="n">
        <v>5.29304029780545</v>
      </c>
      <c r="J28" s="98" t="n">
        <v>4.53366073826372</v>
      </c>
      <c r="K28" s="98" t="n">
        <v>3.859983616344</v>
      </c>
      <c r="L28" s="98" t="n">
        <v>6.3038461359499</v>
      </c>
      <c r="M28" s="98" t="n">
        <v>6.35940224212679</v>
      </c>
      <c r="N28" s="98" t="n">
        <v>4.58407162406444</v>
      </c>
      <c r="O28" s="98" t="n">
        <v>4.20380455653854</v>
      </c>
      <c r="P28" s="98" t="n">
        <v>6.5588501542014</v>
      </c>
      <c r="Q28" s="98" t="n">
        <v>8.30261550621224</v>
      </c>
      <c r="R28" s="98" t="n">
        <v>12.7878662593825</v>
      </c>
      <c r="S28" s="98" t="n">
        <v>16.460940710781</v>
      </c>
      <c r="T28" s="98" t="n">
        <v>12.84730923994</v>
      </c>
      <c r="U28" s="98" t="n">
        <v>15.0537819777654</v>
      </c>
    </row>
    <row r="29" customFormat="false" ht="12.75" hidden="false" customHeight="false" outlineLevel="0" collapsed="false">
      <c r="A29" s="97" t="s">
        <v>109</v>
      </c>
      <c r="B29" s="97" t="s">
        <v>110</v>
      </c>
      <c r="C29" s="99" t="s">
        <v>39</v>
      </c>
      <c r="D29" s="99" t="s">
        <v>39</v>
      </c>
      <c r="E29" s="99" t="s">
        <v>39</v>
      </c>
      <c r="F29" s="99" t="s">
        <v>39</v>
      </c>
      <c r="G29" s="99" t="s">
        <v>39</v>
      </c>
      <c r="H29" s="99" t="s">
        <v>39</v>
      </c>
      <c r="I29" s="98" t="n">
        <v>25.4946533415084</v>
      </c>
      <c r="J29" s="98" t="n">
        <v>24.9698474022133</v>
      </c>
      <c r="K29" s="98" t="n">
        <v>26.2276603327816</v>
      </c>
      <c r="L29" s="98" t="n">
        <v>26.8104295837892</v>
      </c>
      <c r="M29" s="98" t="n">
        <v>26.4935735660833</v>
      </c>
      <c r="N29" s="98" t="n">
        <v>26.6295220318627</v>
      </c>
      <c r="O29" s="98" t="n">
        <v>28.9935276186452</v>
      </c>
      <c r="P29" s="98" t="n">
        <v>26.7562008867267</v>
      </c>
      <c r="Q29" s="98" t="n">
        <v>25.8404287071983</v>
      </c>
      <c r="R29" s="98" t="n">
        <v>25.5897415764845</v>
      </c>
      <c r="S29" s="98" t="n">
        <v>27.1643853571585</v>
      </c>
      <c r="T29" s="98" t="n">
        <v>28.4901963124441</v>
      </c>
      <c r="U29" s="98" t="n">
        <v>27.5385193966384</v>
      </c>
    </row>
    <row r="30" customFormat="false" ht="12.75" hidden="false" customHeight="false" outlineLevel="0" collapsed="false">
      <c r="A30" s="97" t="s">
        <v>111</v>
      </c>
      <c r="B30" s="97" t="s">
        <v>112</v>
      </c>
      <c r="C30" s="99" t="s">
        <v>39</v>
      </c>
      <c r="D30" s="99" t="s">
        <v>39</v>
      </c>
      <c r="E30" s="99" t="s">
        <v>39</v>
      </c>
      <c r="F30" s="99" t="s">
        <v>39</v>
      </c>
      <c r="G30" s="99" t="s">
        <v>39</v>
      </c>
      <c r="H30" s="99" t="s">
        <v>39</v>
      </c>
      <c r="I30" s="98" t="n">
        <v>6.82821052339211</v>
      </c>
      <c r="J30" s="98" t="n">
        <v>6.93809210026119</v>
      </c>
      <c r="K30" s="98" t="n">
        <v>7.94590450183647</v>
      </c>
      <c r="L30" s="98" t="n">
        <v>9.20829807424773</v>
      </c>
      <c r="M30" s="98" t="n">
        <v>9.95946308479735</v>
      </c>
      <c r="N30" s="98" t="n">
        <v>11.2186876495057</v>
      </c>
      <c r="O30" s="98" t="n">
        <v>12.0177799086411</v>
      </c>
      <c r="P30" s="98" t="n">
        <v>12.0844117836328</v>
      </c>
      <c r="Q30" s="98" t="n">
        <v>11.8955226766681</v>
      </c>
      <c r="R30" s="98" t="n">
        <v>11.6363172631863</v>
      </c>
      <c r="S30" s="98" t="n">
        <v>11.4780363971453</v>
      </c>
      <c r="T30" s="98" t="n">
        <v>12.7655756638703</v>
      </c>
      <c r="U30" s="98" t="n">
        <v>13.7949089185632</v>
      </c>
    </row>
    <row r="31" customFormat="false" ht="12.75" hidden="false" customHeight="false" outlineLevel="0" collapsed="false">
      <c r="A31" s="97" t="s">
        <v>113</v>
      </c>
      <c r="B31" s="97" t="s">
        <v>114</v>
      </c>
      <c r="C31" s="99" t="s">
        <v>39</v>
      </c>
      <c r="D31" s="99" t="s">
        <v>39</v>
      </c>
      <c r="E31" s="99" t="s">
        <v>39</v>
      </c>
      <c r="F31" s="99" t="s">
        <v>39</v>
      </c>
      <c r="G31" s="99" t="s">
        <v>39</v>
      </c>
      <c r="H31" s="99" t="s">
        <v>39</v>
      </c>
      <c r="I31" s="98" t="n">
        <v>11.0691438698249</v>
      </c>
      <c r="J31" s="98" t="n">
        <v>9.41091028195592</v>
      </c>
      <c r="K31" s="98" t="n">
        <v>11.0467282295972</v>
      </c>
      <c r="L31" s="98" t="n">
        <v>12.1852065114074</v>
      </c>
      <c r="M31" s="98" t="n">
        <v>12.9757016424235</v>
      </c>
      <c r="N31" s="98" t="n">
        <v>11.9361322242387</v>
      </c>
      <c r="O31" s="98" t="n">
        <v>10.6483143630237</v>
      </c>
      <c r="P31" s="98" t="n">
        <v>10.3920620666785</v>
      </c>
      <c r="Q31" s="98" t="n">
        <v>10.5037504941944</v>
      </c>
      <c r="R31" s="98" t="n">
        <v>9.18316199548114</v>
      </c>
      <c r="S31" s="98" t="n">
        <v>7.34296253710754</v>
      </c>
      <c r="T31" s="98" t="n">
        <v>9.13332885921197</v>
      </c>
      <c r="U31" s="98" t="n">
        <v>8.38492383749852</v>
      </c>
    </row>
    <row r="32" customFormat="false" ht="12.75" hidden="false" customHeight="false" outlineLevel="0" collapsed="false">
      <c r="A32" s="97" t="s">
        <v>115</v>
      </c>
      <c r="B32" s="97" t="s">
        <v>116</v>
      </c>
      <c r="C32" s="99" t="s">
        <v>39</v>
      </c>
      <c r="D32" s="99" t="s">
        <v>39</v>
      </c>
      <c r="E32" s="99" t="s">
        <v>39</v>
      </c>
      <c r="F32" s="99" t="s">
        <v>39</v>
      </c>
      <c r="G32" s="99" t="s">
        <v>39</v>
      </c>
      <c r="H32" s="99" t="s">
        <v>39</v>
      </c>
      <c r="I32" s="98" t="n">
        <v>1.77315719876575</v>
      </c>
      <c r="J32" s="98" t="n">
        <v>1.69254444820302</v>
      </c>
      <c r="K32" s="98" t="n">
        <v>1.96022487538848</v>
      </c>
      <c r="L32" s="98" t="n">
        <v>2.50454976976396</v>
      </c>
      <c r="M32" s="98" t="n">
        <v>2.37930251004074</v>
      </c>
      <c r="N32" s="98" t="n">
        <v>2.09336972923221</v>
      </c>
      <c r="O32" s="98" t="n">
        <v>2.11936831982272</v>
      </c>
      <c r="P32" s="98" t="n">
        <v>1.97867984962526</v>
      </c>
      <c r="Q32" s="98" t="n">
        <v>2.19315860323676</v>
      </c>
      <c r="R32" s="98" t="n">
        <v>2.30628092670343</v>
      </c>
      <c r="S32" s="98" t="n">
        <v>2.48711807042434</v>
      </c>
      <c r="T32" s="98" t="n">
        <v>2.63121981280034</v>
      </c>
      <c r="U32" s="98" t="n">
        <v>2.57419373354783</v>
      </c>
    </row>
    <row r="33" customFormat="false" ht="12.75" hidden="false" customHeight="false" outlineLevel="0" collapsed="false">
      <c r="A33" s="97" t="s">
        <v>117</v>
      </c>
      <c r="B33" s="97" t="s">
        <v>118</v>
      </c>
      <c r="C33" s="99" t="s">
        <v>39</v>
      </c>
      <c r="D33" s="99" t="s">
        <v>39</v>
      </c>
      <c r="E33" s="99" t="s">
        <v>39</v>
      </c>
      <c r="F33" s="99" t="s">
        <v>39</v>
      </c>
      <c r="G33" s="99" t="s">
        <v>39</v>
      </c>
      <c r="H33" s="99" t="s">
        <v>39</v>
      </c>
      <c r="I33" s="98" t="n">
        <v>3.51216239110243</v>
      </c>
      <c r="J33" s="98" t="n">
        <v>2.54972439042556</v>
      </c>
      <c r="K33" s="98" t="n">
        <v>2.61417306761689</v>
      </c>
      <c r="L33" s="98" t="n">
        <v>2.48794651896473</v>
      </c>
      <c r="M33" s="98" t="n">
        <v>2.11851374416204</v>
      </c>
      <c r="N33" s="98" t="n">
        <v>1.69391829645995</v>
      </c>
      <c r="O33" s="98" t="n">
        <v>1.68464464821466</v>
      </c>
      <c r="P33" s="98" t="n">
        <v>1.75767653196948</v>
      </c>
      <c r="Q33" s="98" t="n">
        <v>1.55213924359494</v>
      </c>
      <c r="R33" s="98" t="n">
        <v>1.41017321596076</v>
      </c>
      <c r="S33" s="98" t="n">
        <v>1.48621358428707</v>
      </c>
      <c r="T33" s="98" t="n">
        <v>1.36628188431168</v>
      </c>
      <c r="U33" s="98" t="n">
        <v>1.37676190804133</v>
      </c>
    </row>
    <row r="34" customFormat="false" ht="12.75" hidden="false" customHeight="false" outlineLevel="0" collapsed="false">
      <c r="A34" s="97" t="s">
        <v>119</v>
      </c>
      <c r="B34" s="97" t="s">
        <v>120</v>
      </c>
      <c r="C34" s="99" t="s">
        <v>39</v>
      </c>
      <c r="D34" s="99" t="s">
        <v>39</v>
      </c>
      <c r="E34" s="99" t="s">
        <v>39</v>
      </c>
      <c r="F34" s="99" t="s">
        <v>39</v>
      </c>
      <c r="G34" s="99" t="s">
        <v>39</v>
      </c>
      <c r="H34" s="99" t="s">
        <v>39</v>
      </c>
      <c r="I34" s="98" t="n">
        <v>5.90416984643788</v>
      </c>
      <c r="J34" s="98" t="n">
        <v>7.58232133449397</v>
      </c>
      <c r="K34" s="98" t="n">
        <v>9.34441802941021</v>
      </c>
      <c r="L34" s="98" t="n">
        <v>9.28422363557346</v>
      </c>
      <c r="M34" s="98" t="n">
        <v>8.53693954754879</v>
      </c>
      <c r="N34" s="98" t="n">
        <v>8.64353591980183</v>
      </c>
      <c r="O34" s="98" t="n">
        <v>8.69942030514182</v>
      </c>
      <c r="P34" s="98" t="n">
        <v>9.80626568755097</v>
      </c>
      <c r="Q34" s="98" t="n">
        <v>10.0409553730137</v>
      </c>
      <c r="R34" s="98" t="n">
        <v>10.1599950079161</v>
      </c>
      <c r="S34" s="98" t="n">
        <v>9.88020455089569</v>
      </c>
      <c r="T34" s="98" t="n">
        <v>10.0728661177465</v>
      </c>
      <c r="U34" s="98" t="n">
        <v>9.42075263965907</v>
      </c>
    </row>
    <row r="35" customFormat="false" ht="12.75" hidden="false" customHeight="false" outlineLevel="0" collapsed="false">
      <c r="A35" s="97" t="s">
        <v>121</v>
      </c>
      <c r="B35" s="97" t="s">
        <v>122</v>
      </c>
      <c r="C35" s="99" t="s">
        <v>39</v>
      </c>
      <c r="D35" s="99" t="s">
        <v>39</v>
      </c>
      <c r="E35" s="99" t="s">
        <v>39</v>
      </c>
      <c r="F35" s="99" t="s">
        <v>39</v>
      </c>
      <c r="G35" s="99" t="s">
        <v>39</v>
      </c>
      <c r="H35" s="99" t="s">
        <v>39</v>
      </c>
      <c r="I35" s="98" t="n">
        <v>5.08255333885274</v>
      </c>
      <c r="J35" s="98" t="n">
        <v>4.75097121791045</v>
      </c>
      <c r="K35" s="98" t="n">
        <v>4.13921391353728</v>
      </c>
      <c r="L35" s="98" t="n">
        <v>4.60110549595084</v>
      </c>
      <c r="M35" s="98" t="n">
        <v>4.84953643685709</v>
      </c>
      <c r="N35" s="98" t="n">
        <v>5.07218376023138</v>
      </c>
      <c r="O35" s="98" t="n">
        <v>5.25382101927508</v>
      </c>
      <c r="P35" s="98" t="n">
        <v>5.02471705032937</v>
      </c>
      <c r="Q35" s="98" t="n">
        <v>4.86430445638415</v>
      </c>
      <c r="R35" s="98" t="n">
        <v>8.41276245706645</v>
      </c>
      <c r="S35" s="98" t="n">
        <v>10.4474497703585</v>
      </c>
      <c r="T35" s="98" t="n">
        <v>8.20002891498361</v>
      </c>
      <c r="U35" s="98" t="n">
        <v>9.10544097341194</v>
      </c>
    </row>
    <row r="36" customFormat="false" ht="12.75" hidden="false" customHeight="false" outlineLevel="0" collapsed="false">
      <c r="A36" s="97" t="s">
        <v>123</v>
      </c>
      <c r="B36" s="97" t="s">
        <v>124</v>
      </c>
      <c r="C36" s="99" t="s">
        <v>39</v>
      </c>
      <c r="D36" s="99" t="s">
        <v>39</v>
      </c>
      <c r="E36" s="99" t="s">
        <v>39</v>
      </c>
      <c r="F36" s="99" t="s">
        <v>39</v>
      </c>
      <c r="G36" s="99" t="s">
        <v>39</v>
      </c>
      <c r="H36" s="99" t="s">
        <v>39</v>
      </c>
      <c r="I36" s="98" t="n">
        <v>10.7452311442944</v>
      </c>
      <c r="J36" s="98" t="n">
        <v>11.4295104445443</v>
      </c>
      <c r="K36" s="98" t="n">
        <v>12.1786963776994</v>
      </c>
      <c r="L36" s="98" t="n">
        <v>7.94274532221988</v>
      </c>
      <c r="M36" s="98" t="n">
        <v>5.47642191681623</v>
      </c>
      <c r="N36" s="98" t="n">
        <v>4.85486639742156</v>
      </c>
      <c r="O36" s="98" t="n">
        <v>3.81116510037258</v>
      </c>
      <c r="P36" s="98" t="n">
        <v>4.38559515780257</v>
      </c>
      <c r="Q36" s="98" t="n">
        <v>4.38503201130932</v>
      </c>
      <c r="R36" s="98" t="n">
        <v>4.48346437034668</v>
      </c>
      <c r="S36" s="98" t="n">
        <v>4.38469473472549</v>
      </c>
      <c r="T36" s="98" t="n">
        <v>1.59430574772504</v>
      </c>
      <c r="U36" s="98" t="n">
        <v>0.645674317859898</v>
      </c>
    </row>
    <row r="37" customFormat="false" ht="12.75" hidden="false" customHeight="false" outlineLevel="0" collapsed="false">
      <c r="A37" s="97" t="s">
        <v>125</v>
      </c>
      <c r="B37" s="97" t="s">
        <v>126</v>
      </c>
      <c r="C37" s="99" t="s">
        <v>39</v>
      </c>
      <c r="D37" s="99" t="s">
        <v>39</v>
      </c>
      <c r="E37" s="99" t="s">
        <v>39</v>
      </c>
      <c r="F37" s="99" t="s">
        <v>39</v>
      </c>
      <c r="G37" s="99" t="s">
        <v>39</v>
      </c>
      <c r="H37" s="99" t="s">
        <v>39</v>
      </c>
      <c r="I37" s="98" t="n">
        <v>7.21625217673159</v>
      </c>
      <c r="J37" s="98" t="n">
        <v>7.59560560081185</v>
      </c>
      <c r="K37" s="98" t="n">
        <v>8.24179741652036</v>
      </c>
      <c r="L37" s="98" t="n">
        <v>7.24320271713177</v>
      </c>
      <c r="M37" s="98" t="n">
        <v>6.4452013116909</v>
      </c>
      <c r="N37" s="98" t="n">
        <v>6.70371201927282</v>
      </c>
      <c r="O37" s="98" t="n">
        <v>6.85432112837652</v>
      </c>
      <c r="P37" s="98" t="n">
        <v>6.71995168898487</v>
      </c>
      <c r="Q37" s="98" t="n">
        <v>6.59741783990956</v>
      </c>
      <c r="R37" s="98" t="n">
        <v>6.38470522952977</v>
      </c>
      <c r="S37" s="98" t="n">
        <v>6.87179934560814</v>
      </c>
      <c r="T37" s="98" t="n">
        <v>6.1535076406338</v>
      </c>
      <c r="U37" s="98" t="n">
        <v>6.08736270501108</v>
      </c>
    </row>
    <row r="39" customFormat="false" ht="12.75" hidden="false" customHeight="false" outlineLevel="0" collapsed="false">
      <c r="A39" s="77" t="s">
        <v>127</v>
      </c>
    </row>
    <row r="40" customFormat="false" ht="12.75" hidden="false" customHeight="false" outlineLevel="0" collapsed="false">
      <c r="A40" s="77" t="s">
        <v>39</v>
      </c>
      <c r="B40" s="77"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7421875" defaultRowHeight="12.75" zeroHeight="false" outlineLevelRow="0" outlineLevelCol="0"/>
  <cols>
    <col collapsed="false" customWidth="true" hidden="false" outlineLevel="0" max="1" min="1" style="77" width="16.86"/>
    <col collapsed="false" customWidth="true" hidden="false" outlineLevel="0" max="2" min="2" style="77" width="28.86"/>
    <col collapsed="false" customWidth="true" hidden="false" outlineLevel="0" max="19" min="3" style="77" width="7.57"/>
    <col collapsed="false" customWidth="true" hidden="false" outlineLevel="0" max="20" min="20" style="77" width="8.57"/>
    <col collapsed="false" customWidth="true" hidden="false" outlineLevel="0" max="21" min="21" style="77" width="9"/>
    <col collapsed="false" customWidth="false" hidden="false" outlineLevel="0" max="16384" min="22" style="77" width="16.57"/>
  </cols>
  <sheetData>
    <row r="1" customFormat="false" ht="12.75" hidden="false" customHeight="false" outlineLevel="0" collapsed="false">
      <c r="A1" s="77" t="s">
        <v>129</v>
      </c>
    </row>
    <row r="3" customFormat="false" ht="12.75" hidden="false" customHeight="false" outlineLevel="0" collapsed="false">
      <c r="A3" s="77" t="s">
        <v>130</v>
      </c>
      <c r="B3" s="94" t="n">
        <v>45244</v>
      </c>
    </row>
    <row r="4" customFormat="false" ht="12.75" hidden="false" customHeight="false" outlineLevel="0" collapsed="false">
      <c r="A4" s="77" t="s">
        <v>131</v>
      </c>
      <c r="B4" s="94" t="n">
        <v>45244</v>
      </c>
    </row>
    <row r="5" customFormat="false" ht="12.75" hidden="false" customHeight="false" outlineLevel="0" collapsed="false">
      <c r="A5" s="77" t="s">
        <v>46</v>
      </c>
      <c r="B5" s="77" t="s">
        <v>47</v>
      </c>
    </row>
    <row r="7" customFormat="false" ht="12.75" hidden="false" customHeight="false" outlineLevel="0" collapsed="false">
      <c r="A7" s="77" t="s">
        <v>48</v>
      </c>
      <c r="B7" s="77" t="s">
        <v>132</v>
      </c>
    </row>
    <row r="8" customFormat="false" ht="12.75" hidden="false" customHeight="false" outlineLevel="0" collapsed="false">
      <c r="A8" s="77" t="s">
        <v>50</v>
      </c>
      <c r="B8" s="77" t="s">
        <v>133</v>
      </c>
    </row>
    <row r="10" customFormat="false" ht="12.75" hidden="false" customHeight="false" outlineLevel="0" collapsed="false">
      <c r="A10" s="95" t="s">
        <v>134</v>
      </c>
      <c r="B10" s="97" t="s">
        <v>135</v>
      </c>
      <c r="C10" s="95" t="s">
        <v>52</v>
      </c>
      <c r="D10" s="95" t="s">
        <v>53</v>
      </c>
      <c r="E10" s="95" t="s">
        <v>54</v>
      </c>
      <c r="F10" s="95" t="s">
        <v>55</v>
      </c>
      <c r="G10" s="95" t="s">
        <v>56</v>
      </c>
      <c r="H10" s="95" t="s">
        <v>57</v>
      </c>
      <c r="I10" s="95" t="s">
        <v>58</v>
      </c>
      <c r="J10" s="95" t="s">
        <v>59</v>
      </c>
      <c r="K10" s="95" t="s">
        <v>60</v>
      </c>
      <c r="L10" s="95" t="s">
        <v>61</v>
      </c>
      <c r="M10" s="95" t="s">
        <v>62</v>
      </c>
      <c r="N10" s="95" t="s">
        <v>63</v>
      </c>
      <c r="O10" s="95" t="s">
        <v>64</v>
      </c>
      <c r="P10" s="95" t="s">
        <v>65</v>
      </c>
      <c r="Q10" s="95" t="s">
        <v>66</v>
      </c>
      <c r="R10" s="95" t="s">
        <v>67</v>
      </c>
      <c r="S10" s="95" t="s">
        <v>68</v>
      </c>
      <c r="T10" s="95" t="s">
        <v>69</v>
      </c>
      <c r="U10" s="95" t="s">
        <v>70</v>
      </c>
    </row>
    <row r="11" customFormat="false" ht="12.75" hidden="false" customHeight="false" outlineLevel="0" collapsed="false">
      <c r="A11" s="95" t="s">
        <v>136</v>
      </c>
      <c r="B11" s="97" t="s">
        <v>35</v>
      </c>
      <c r="C11" s="98" t="n">
        <v>8.21727185150622</v>
      </c>
      <c r="D11" s="98" t="n">
        <v>8.68624453129375</v>
      </c>
      <c r="E11" s="98" t="n">
        <v>9.01835122220873</v>
      </c>
      <c r="F11" s="98" t="n">
        <v>8.86568098321615</v>
      </c>
      <c r="G11" s="98" t="n">
        <v>9.1541811213931</v>
      </c>
      <c r="H11" s="98" t="n">
        <v>10.4016498137162</v>
      </c>
      <c r="I11" s="98" t="n">
        <v>10.7156114681415</v>
      </c>
      <c r="J11" s="98" t="n">
        <v>10.2494968727591</v>
      </c>
      <c r="K11" s="98" t="n">
        <v>11.0377822497074</v>
      </c>
      <c r="L11" s="98" t="n">
        <v>11.2117429432247</v>
      </c>
      <c r="M11" s="98" t="n">
        <v>11.1183854419592</v>
      </c>
      <c r="N11" s="98" t="n">
        <v>11.1729059442644</v>
      </c>
      <c r="O11" s="98" t="n">
        <v>11.3743702077813</v>
      </c>
      <c r="P11" s="98" t="n">
        <v>11.4920145104573</v>
      </c>
      <c r="Q11" s="98" t="n">
        <v>11.6357826981386</v>
      </c>
      <c r="R11" s="98" t="n">
        <v>11.3440863136745</v>
      </c>
      <c r="S11" s="98" t="n">
        <v>11.5624298673135</v>
      </c>
      <c r="T11" s="98" t="n">
        <v>11.4267076171831</v>
      </c>
      <c r="U11" s="98" t="n">
        <v>11.4738691920192</v>
      </c>
    </row>
    <row r="12" customFormat="false" ht="12.75" hidden="false" customHeight="false" outlineLevel="0" collapsed="false">
      <c r="A12" s="95" t="s">
        <v>137</v>
      </c>
      <c r="B12" s="97" t="s">
        <v>138</v>
      </c>
      <c r="C12" s="100" t="s">
        <v>39</v>
      </c>
      <c r="D12" s="100" t="s">
        <v>39</v>
      </c>
      <c r="E12" s="100" t="s">
        <v>39</v>
      </c>
      <c r="F12" s="100" t="s">
        <v>39</v>
      </c>
      <c r="G12" s="100" t="s">
        <v>39</v>
      </c>
      <c r="H12" s="100" t="s">
        <v>39</v>
      </c>
      <c r="I12" s="98" t="n">
        <v>8.73452002557827</v>
      </c>
      <c r="J12" s="98" t="n">
        <v>8.49632308432633</v>
      </c>
      <c r="K12" s="98" t="n">
        <v>9.0048534715609</v>
      </c>
      <c r="L12" s="98" t="n">
        <v>8.79765771627633</v>
      </c>
      <c r="M12" s="98" t="n">
        <v>8.34435955039454</v>
      </c>
      <c r="N12" s="98" t="n">
        <v>9.24426245498118</v>
      </c>
      <c r="O12" s="98" t="n">
        <v>9.3411781844528</v>
      </c>
      <c r="P12" s="98" t="n">
        <v>9.05391832783855</v>
      </c>
      <c r="Q12" s="98" t="n">
        <v>9.3689873745343</v>
      </c>
      <c r="R12" s="98" t="n">
        <v>9.19568665004203</v>
      </c>
      <c r="S12" s="98" t="n">
        <v>9.31507456682834</v>
      </c>
      <c r="T12" s="98" t="n">
        <v>9.37633776682313</v>
      </c>
      <c r="U12" s="98" t="n">
        <v>9.99814883901437</v>
      </c>
    </row>
    <row r="13" customFormat="false" ht="12.75" hidden="false" customHeight="false" outlineLevel="0" collapsed="false">
      <c r="A13" s="95" t="s">
        <v>139</v>
      </c>
      <c r="B13" s="97" t="s">
        <v>140</v>
      </c>
      <c r="C13" s="100" t="s">
        <v>39</v>
      </c>
      <c r="D13" s="100" t="s">
        <v>39</v>
      </c>
      <c r="E13" s="100" t="s">
        <v>39</v>
      </c>
      <c r="F13" s="100" t="s">
        <v>39</v>
      </c>
      <c r="G13" s="100" t="s">
        <v>39</v>
      </c>
      <c r="H13" s="100" t="s">
        <v>39</v>
      </c>
      <c r="I13" s="98" t="n">
        <v>24.0107985463566</v>
      </c>
      <c r="J13" s="98" t="n">
        <v>24.4032200824387</v>
      </c>
      <c r="K13" s="98" t="n">
        <v>26.7337777383483</v>
      </c>
      <c r="L13" s="98" t="n">
        <v>23.5473042878734</v>
      </c>
      <c r="M13" s="98" t="n">
        <v>24.9704382386498</v>
      </c>
      <c r="N13" s="98" t="n">
        <v>22.2964754501921</v>
      </c>
      <c r="O13" s="98" t="n">
        <v>21.8249161698904</v>
      </c>
      <c r="P13" s="98" t="n">
        <v>22.7890725237378</v>
      </c>
      <c r="Q13" s="98" t="n">
        <v>22.4408604907054</v>
      </c>
      <c r="R13" s="98" t="n">
        <v>22.8300145770115</v>
      </c>
      <c r="S13" s="98" t="n">
        <v>23.3370695220679</v>
      </c>
      <c r="T13" s="98" t="n">
        <v>23.3824878916568</v>
      </c>
      <c r="U13" s="98" t="n">
        <v>23.9336121622404</v>
      </c>
    </row>
    <row r="14" customFormat="false" ht="12.75" hidden="false" customHeight="false" outlineLevel="0" collapsed="false">
      <c r="A14" s="95" t="s">
        <v>141</v>
      </c>
      <c r="B14" s="97" t="s">
        <v>142</v>
      </c>
      <c r="C14" s="100" t="s">
        <v>39</v>
      </c>
      <c r="D14" s="100" t="s">
        <v>39</v>
      </c>
      <c r="E14" s="100" t="s">
        <v>39</v>
      </c>
      <c r="F14" s="100" t="s">
        <v>39</v>
      </c>
      <c r="G14" s="100" t="s">
        <v>39</v>
      </c>
      <c r="H14" s="100" t="s">
        <v>39</v>
      </c>
      <c r="I14" s="98" t="n">
        <v>14.060415053166</v>
      </c>
      <c r="J14" s="98" t="n">
        <v>13.0699369648195</v>
      </c>
      <c r="K14" s="98" t="n">
        <v>14.3913034120507</v>
      </c>
      <c r="L14" s="98" t="n">
        <v>14.957569754527</v>
      </c>
      <c r="M14" s="98" t="n">
        <v>14.7606394545798</v>
      </c>
      <c r="N14" s="98" t="n">
        <v>14.6009260717933</v>
      </c>
      <c r="O14" s="98" t="n">
        <v>14.8183893030938</v>
      </c>
      <c r="P14" s="98" t="n">
        <v>14.9801828540048</v>
      </c>
      <c r="Q14" s="98" t="n">
        <v>14.8155763040772</v>
      </c>
      <c r="R14" s="98" t="n">
        <v>13.9990549014519</v>
      </c>
      <c r="S14" s="98" t="n">
        <v>13.6902295060461</v>
      </c>
      <c r="T14" s="98" t="n">
        <v>13.8075129320895</v>
      </c>
      <c r="U14" s="98" t="n">
        <v>13.711569479798</v>
      </c>
    </row>
    <row r="15" customFormat="false" ht="12.75" hidden="false" customHeight="false" outlineLevel="0" collapsed="false">
      <c r="A15" s="95" t="s">
        <v>143</v>
      </c>
      <c r="B15" s="97" t="s">
        <v>144</v>
      </c>
      <c r="C15" s="100" t="s">
        <v>39</v>
      </c>
      <c r="D15" s="100" t="s">
        <v>39</v>
      </c>
      <c r="E15" s="100" t="s">
        <v>39</v>
      </c>
      <c r="F15" s="100" t="s">
        <v>39</v>
      </c>
      <c r="G15" s="100" t="s">
        <v>39</v>
      </c>
      <c r="H15" s="100" t="s">
        <v>39</v>
      </c>
      <c r="I15" s="98" t="n">
        <v>1.9574981140193</v>
      </c>
      <c r="J15" s="98" t="n">
        <v>1.97425838010516</v>
      </c>
      <c r="K15" s="98" t="n">
        <v>2.06130937899941</v>
      </c>
      <c r="L15" s="98" t="n">
        <v>2.26906811392075</v>
      </c>
      <c r="M15" s="98" t="n">
        <v>2.48840796428708</v>
      </c>
      <c r="N15" s="98" t="n">
        <v>2.40469708649527</v>
      </c>
      <c r="O15" s="98" t="n">
        <v>2.47487491458403</v>
      </c>
      <c r="P15" s="98" t="n">
        <v>2.51967111158002</v>
      </c>
      <c r="Q15" s="98" t="n">
        <v>2.56296032716057</v>
      </c>
      <c r="R15" s="98" t="n">
        <v>2.75976097537741</v>
      </c>
      <c r="S15" s="98" t="n">
        <v>3.2273607367249</v>
      </c>
      <c r="T15" s="98" t="n">
        <v>3.17696636631095</v>
      </c>
      <c r="U15" s="98" t="n">
        <v>3.19990490341109</v>
      </c>
    </row>
    <row r="17" customFormat="false" ht="12.75" hidden="false" customHeight="false" outlineLevel="0" collapsed="false">
      <c r="A17" s="77" t="s">
        <v>127</v>
      </c>
    </row>
    <row r="18" customFormat="false" ht="12.75" hidden="false" customHeight="false" outlineLevel="0" collapsed="false">
      <c r="A18" s="77" t="s">
        <v>39</v>
      </c>
      <c r="B18" s="77"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C13BCB1ACA9454E85A0DC5193B011D7" ma:contentTypeVersion="15" ma:contentTypeDescription="Create a new document." ma:contentTypeScope="" ma:versionID="d31bb349d78ebac6873f50c5c100292c">
  <xsd:schema xmlns:xsd="http://www.w3.org/2001/XMLSchema" xmlns:xs="http://www.w3.org/2001/XMLSchema" xmlns:p="http://schemas.microsoft.com/office/2006/metadata/properties" xmlns:ns2="f1164a4b-0597-4763-aeb8-c0048d5236af" xmlns:ns3="f2201f86-6dc1-460b-a6a1-cad63156afb3" targetNamespace="http://schemas.microsoft.com/office/2006/metadata/properties" ma:root="true" ma:fieldsID="b7e833abac9de078596d5806ac836a71" ns2:_="" ns3:_="">
    <xsd:import namespace="f1164a4b-0597-4763-aeb8-c0048d5236af"/>
    <xsd:import namespace="f2201f86-6dc1-460b-a6a1-cad63156afb3"/>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3:TaxCatchAll"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1164a4b-0597-4763-aeb8-c0048d5236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2b2fad6-9d2c-441c-a321-3f5f1e9bd928"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f2201f86-6dc1-460b-a6a1-cad63156afb3"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071ea783-c342-49e7-8feb-c97db0eb1601}" ma:internalName="TaxCatchAll" ma:showField="CatchAllData" ma:web="f2201f86-6dc1-460b-a6a1-cad63156afb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f2201f86-6dc1-460b-a6a1-cad63156afb3">
      <UserInfo>
        <DisplayName/>
        <AccountId xsi:nil="true"/>
        <AccountType/>
      </UserInfo>
    </SharedWithUsers>
    <lcf76f155ced4ddcb4097134ff3c332f xmlns="f1164a4b-0597-4763-aeb8-c0048d5236af">
      <Terms xmlns="http://schemas.microsoft.com/office/infopath/2007/PartnerControls"/>
    </lcf76f155ced4ddcb4097134ff3c332f>
    <TaxCatchAll xmlns="f2201f86-6dc1-460b-a6a1-cad63156afb3" xsi:nil="true"/>
  </documentManagement>
</p:properties>
</file>

<file path=customXml/itemProps1.xml><?xml version="1.0" encoding="utf-8"?>
<ds:datastoreItem xmlns:ds="http://schemas.openxmlformats.org/officeDocument/2006/customXml" ds:itemID="{10E86DD9-78B3-4F0C-B74A-8750731DC90D}">
  <ds:schemaRefs>
    <ds:schemaRef ds:uri="http://schemas.microsoft.com/sharepoint/v3/contenttype/forms"/>
  </ds:schemaRefs>
</ds:datastoreItem>
</file>

<file path=customXml/itemProps2.xml><?xml version="1.0" encoding="utf-8"?>
<ds:datastoreItem xmlns:ds="http://schemas.openxmlformats.org/officeDocument/2006/customXml" ds:itemID="{193F04AA-08C2-47C8-A418-8DE5DA5C124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1164a4b-0597-4763-aeb8-c0048d5236af"/>
    <ds:schemaRef ds:uri="f2201f86-6dc1-460b-a6a1-cad63156afb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A43991-0194-4FE9-A3B2-B43E7BFFC4B2}">
  <ds:schemaRefs>
    <ds:schemaRef ds:uri="http://purl.org/dc/elements/1.1/"/>
    <ds:schemaRef ds:uri="f1164a4b-0597-4763-aeb8-c0048d5236af"/>
    <ds:schemaRef ds:uri="http://schemas.microsoft.com/office/2006/metadata/properties"/>
    <ds:schemaRef ds:uri="http://purl.org/dc/terms/"/>
    <ds:schemaRef ds:uri="f2201f86-6dc1-460b-a6a1-cad63156afb3"/>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GOMEZ PRIETO Oscar (ESTAT)</cp:lastModifiedBy>
  <dcterms:modified xsi:type="dcterms:W3CDTF">2024-11-12T09: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3C13BCB1ACA9454E85A0DC5193B011D7</vt:lpwstr>
  </property>
  <property fmtid="{D5CDD505-2E9C-101B-9397-08002B2CF9AE}" pid="4" name="MSIP_Label_6bd9ddd1-4d20-43f6-abfa-fc3c07406f94_ActionId">
    <vt:lpwstr>5898d8b9-215c-435c-84fe-830dad09059b</vt:lpwstr>
  </property>
  <property fmtid="{D5CDD505-2E9C-101B-9397-08002B2CF9AE}" pid="5" name="MSIP_Label_6bd9ddd1-4d20-43f6-abfa-fc3c07406f94_ContentBits">
    <vt:lpwstr>0</vt:lpwstr>
  </property>
  <property fmtid="{D5CDD505-2E9C-101B-9397-08002B2CF9AE}" pid="6" name="MSIP_Label_6bd9ddd1-4d20-43f6-abfa-fc3c07406f94_Enabled">
    <vt:lpwstr>true</vt:lpwstr>
  </property>
  <property fmtid="{D5CDD505-2E9C-101B-9397-08002B2CF9AE}" pid="7" name="MSIP_Label_6bd9ddd1-4d20-43f6-abfa-fc3c07406f94_Method">
    <vt:lpwstr>Standard</vt:lpwstr>
  </property>
  <property fmtid="{D5CDD505-2E9C-101B-9397-08002B2CF9AE}" pid="8" name="MSIP_Label_6bd9ddd1-4d20-43f6-abfa-fc3c07406f94_Name">
    <vt:lpwstr>Commission Use</vt:lpwstr>
  </property>
  <property fmtid="{D5CDD505-2E9C-101B-9397-08002B2CF9AE}" pid="9" name="MSIP_Label_6bd9ddd1-4d20-43f6-abfa-fc3c07406f94_SetDate">
    <vt:lpwstr>2023-11-10T16:22:42Z</vt:lpwstr>
  </property>
  <property fmtid="{D5CDD505-2E9C-101B-9397-08002B2CF9AE}" pid="10" name="MSIP_Label_6bd9ddd1-4d20-43f6-abfa-fc3c07406f94_SiteId">
    <vt:lpwstr>b24c8b06-522c-46fe-9080-70926f8dddb1</vt:lpwstr>
  </property>
  <property fmtid="{D5CDD505-2E9C-101B-9397-08002B2CF9AE}" pid="11" name="Order">
    <vt:r8>112600</vt:r8>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y fmtid="{D5CDD505-2E9C-101B-9397-08002B2CF9AE}" pid="18" name="xd_Signature">
    <vt:bool>0</vt:bool>
  </property>
</Properties>
</file>