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T-1" sheetId="5" state="visible" r:id="rId6"/>
    <sheet name="F5" sheetId="6" state="visible" r:id="rId7"/>
    <sheet name="F6" sheetId="7" state="visible" r:id="rId8"/>
    <sheet name="F7" sheetId="8" state="visible" r:id="rId9"/>
    <sheet name="F8" sheetId="9" state="visible" r:id="rId10"/>
    <sheet name="F9" sheetId="10" state="visible" r:id="rId11"/>
    <sheet name="T2" sheetId="11" state="visible" r:id="rId12"/>
    <sheet name="F10" sheetId="12" state="visible" r:id="rId13"/>
    <sheet name="F11" sheetId="13" state="visible" r:id="rId14"/>
    <sheet name="F12" sheetId="14" state="visible" r:id="rId15"/>
    <sheet name="F13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09">
  <si>
    <t xml:space="preserve">Figure 1: Household distribution by country and migration status of the household, EU, 2014, %</t>
  </si>
  <si>
    <t xml:space="preserve">Note: in descending order by total households with at least one immigrant adult (i.e. immigrant households and mix households taken together)</t>
  </si>
  <si>
    <t xml:space="preserve">Missing countries: Germany, Denmark, Ireland and the Netherland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o_14hhcompcob)</t>
    </r>
  </si>
  <si>
    <t xml:space="preserve">Country</t>
  </si>
  <si>
    <t xml:space="preserve">Native households</t>
  </si>
  <si>
    <t xml:space="preserve">Immigrant households</t>
  </si>
  <si>
    <t xml:space="preserve">Mixed households </t>
  </si>
  <si>
    <t xml:space="preserve">Other</t>
  </si>
  <si>
    <t xml:space="preserve">Total</t>
  </si>
  <si>
    <t xml:space="preserve">of which</t>
  </si>
  <si>
    <t xml:space="preserve">Second generation immigrant households</t>
  </si>
  <si>
    <t xml:space="preserve">First generation migrant household</t>
  </si>
  <si>
    <t xml:space="preserve">Mixed migration households </t>
  </si>
  <si>
    <t xml:space="preserve">Luxembourg</t>
  </si>
  <si>
    <t xml:space="preserve">Latvia</t>
  </si>
  <si>
    <t xml:space="preserve">Estonia</t>
  </si>
  <si>
    <t xml:space="preserve">Cyprus</t>
  </si>
  <si>
    <t xml:space="preserve">:</t>
  </si>
  <si>
    <t xml:space="preserve">Sweden</t>
  </si>
  <si>
    <t xml:space="preserve">Belgium</t>
  </si>
  <si>
    <t xml:space="preserve">Austria</t>
  </si>
  <si>
    <t xml:space="preserve">United Kingdom</t>
  </si>
  <si>
    <t xml:space="preserve">France</t>
  </si>
  <si>
    <t xml:space="preserve">Slovenia</t>
  </si>
  <si>
    <t xml:space="preserve">Croatia</t>
  </si>
  <si>
    <t xml:space="preserve">EU </t>
  </si>
  <si>
    <t xml:space="preserve">Spain</t>
  </si>
  <si>
    <t xml:space="preserve">Italy</t>
  </si>
  <si>
    <t xml:space="preserve">Malta</t>
  </si>
  <si>
    <t xml:space="preserve">Portugal</t>
  </si>
  <si>
    <t xml:space="preserve">Greece</t>
  </si>
  <si>
    <t xml:space="preserve">Czech Republic</t>
  </si>
  <si>
    <t xml:space="preserve">Lithuania</t>
  </si>
  <si>
    <t xml:space="preserve">Finland</t>
  </si>
  <si>
    <t xml:space="preserve">Slovakia</t>
  </si>
  <si>
    <t xml:space="preserve">Hungary</t>
  </si>
  <si>
    <t xml:space="preserve">Poland</t>
  </si>
  <si>
    <t xml:space="preserve">Bulgaria</t>
  </si>
  <si>
    <t xml:space="preserve">Romania</t>
  </si>
  <si>
    <t xml:space="preserve">Figure 2: National share of immigrant households in total number of immigrant households living in the EU, 2014, %</t>
  </si>
  <si>
    <t xml:space="preserve">Native and native background households</t>
  </si>
  <si>
    <t xml:space="preserve">Mix households </t>
  </si>
  <si>
    <t xml:space="preserve">Mix migrant households </t>
  </si>
  <si>
    <t xml:space="preserve">All other available countries</t>
  </si>
  <si>
    <t xml:space="preserve">Figure 3: Distribution of EU households by migration status of a household , EU, 2014, %</t>
  </si>
  <si>
    <t xml:space="preserve">Migrant status of a household</t>
  </si>
  <si>
    <t xml:space="preserve">% of total households living in the EU</t>
  </si>
  <si>
    <t xml:space="preserve">% of immigrant households living in the EU</t>
  </si>
  <si>
    <t xml:space="preserve">First generation immigrant household</t>
  </si>
  <si>
    <t xml:space="preserve">Mixed migration households</t>
  </si>
  <si>
    <t xml:space="preserve">Mixed households</t>
  </si>
  <si>
    <t xml:space="preserve"> </t>
  </si>
  <si>
    <t xml:space="preserve">Figure 4: Household distribution by background, EU, 2014, %</t>
  </si>
  <si>
    <t xml:space="preserve">% of households with at least one adult with foreign background, living in the EU</t>
  </si>
  <si>
    <t xml:space="preserve">Native background households</t>
  </si>
  <si>
    <t xml:space="preserve">EU background households</t>
  </si>
  <si>
    <t xml:space="preserve">Non-EU background households</t>
  </si>
  <si>
    <t xml:space="preserve">Mixed background households</t>
  </si>
  <si>
    <t xml:space="preserve">Table 1: Household distribution by country and background of a household, EU, 2014</t>
  </si>
  <si>
    <t xml:space="preserve">Native background households %</t>
  </si>
  <si>
    <t xml:space="preserve">EU background households %</t>
  </si>
  <si>
    <t xml:space="preserve">Non - EU background households %</t>
  </si>
  <si>
    <t xml:space="preserve">Mixed background households %</t>
  </si>
  <si>
    <t xml:space="preserve">EU</t>
  </si>
  <si>
    <t xml:space="preserve">Figure 5: Household distribution by migration status and background of a household, EU, 2014,%</t>
  </si>
  <si>
    <t xml:space="preserve">Mix migrant households</t>
  </si>
  <si>
    <t xml:space="preserve">Mix households</t>
  </si>
  <si>
    <t xml:space="preserve">Figure 6: Household distribution by background and migration status of a household, EU, 2014,%</t>
  </si>
  <si>
    <t xml:space="preserve">Figure 7: Household composition by migrant status of a household, EU, 2014</t>
  </si>
  <si>
    <t xml:space="preserve">Table 2: Household composition by migrant status of a household, EU, 2014</t>
  </si>
  <si>
    <t xml:space="preserve">Household composition</t>
  </si>
  <si>
    <t xml:space="preserve">Single adult without children</t>
  </si>
  <si>
    <t xml:space="preserve">Single adult with children</t>
  </si>
  <si>
    <t xml:space="preserve">Couple without children</t>
  </si>
  <si>
    <t xml:space="preserve">Couple with children</t>
  </si>
  <si>
    <t xml:space="preserve">Other type of household without children</t>
  </si>
  <si>
    <t xml:space="preserve">Other type of household with children</t>
  </si>
  <si>
    <t xml:space="preserve">Figure 8: Household composition by background of a household, EU, 2014</t>
  </si>
  <si>
    <t xml:space="preserve">Table 3: Household composition by background of a household, EU, 2014</t>
  </si>
  <si>
    <t xml:space="preserve">Figure 9: Household distribution by migrant status of a household (only those relevant categories) and length of stay, EU, 2014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o_14hhwkmg)</t>
    </r>
  </si>
  <si>
    <t xml:space="preserve">Household distribution by migrant status of a household and time since migrating</t>
  </si>
  <si>
    <t xml:space="preserve">Time since migrating</t>
  </si>
  <si>
    <t xml:space="preserve">Mixed migrant households with native background</t>
  </si>
  <si>
    <t xml:space="preserve">Second generation  immigrant households</t>
  </si>
  <si>
    <t xml:space="preserve">First generation  immigrant household</t>
  </si>
  <si>
    <t xml:space="preserve">Recent settled households</t>
  </si>
  <si>
    <t xml:space="preserve">Medium settled households</t>
  </si>
  <si>
    <t xml:space="preserve">Long-tem settled households</t>
  </si>
  <si>
    <t xml:space="preserve">Not applicable</t>
  </si>
  <si>
    <t xml:space="preserve">First generation of immigrant household</t>
  </si>
  <si>
    <t xml:space="preserve">Table 2: Household distribution by country and duration of stay, EU, 2014</t>
  </si>
  <si>
    <t xml:space="preserve">%</t>
  </si>
  <si>
    <t xml:space="preserve">(:) data not available</t>
  </si>
  <si>
    <t xml:space="preserve">Figure 10: Household distribution by background of a household and duration of stay, EU, 2014</t>
  </si>
  <si>
    <t xml:space="preserve">Household distribution by background of a household and duration of stay</t>
  </si>
  <si>
    <t xml:space="preserve">Duration of stay</t>
  </si>
  <si>
    <t xml:space="preserve">Figure 11: Household distribution by migrant status of a household and working status of a household, EU 2014</t>
  </si>
  <si>
    <t xml:space="preserve">Household distribution by migrant status of a household and working status of a household</t>
  </si>
  <si>
    <t xml:space="preserve">Household's background</t>
  </si>
  <si>
    <t xml:space="preserve">Household in employment</t>
  </si>
  <si>
    <t xml:space="preserve">Household partial in employment</t>
  </si>
  <si>
    <t xml:space="preserve">Household not in employment</t>
  </si>
  <si>
    <t xml:space="preserve">Figure 12: Household distribution by background of a household and working status of a household, EU 2014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o_14hhwkcob)</t>
    </r>
  </si>
  <si>
    <t xml:space="preserve">Household distribution by background of a household and working status of a household</t>
  </si>
  <si>
    <t xml:space="preserve">Figure 13: Households by duration of stay and working status of a household, EU, 2014</t>
  </si>
  <si>
    <t xml:space="preserve">Time since migrating of households by background,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-* #,##0.00_-;\-* #,##0.00_-;_-* \-??_-;_-@_-"/>
    <numFmt numFmtId="168" formatCode="General"/>
    <numFmt numFmtId="169" formatCode="0.0\ %"/>
    <numFmt numFmtId="170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9C1A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71A8DF"/>
      <rgbColor rgb="FF993366"/>
      <rgbColor rgb="FFFEEDD1"/>
      <rgbColor rgb="FFCCFFFF"/>
      <rgbColor rgb="FF660066"/>
      <rgbColor rgb="FFF6A27B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86B"/>
      <rgbColor rgb="FFFDDBA3"/>
      <rgbColor rgb="FFA0C5EA"/>
      <rgbColor rgb="FFFF99CC"/>
      <rgbColor rgb="FFBFBFBF"/>
      <rgbColor rgb="FFF9C1A7"/>
      <rgbColor rgb="FF3366FF"/>
      <rgbColor rgb="FF33CCCC"/>
      <rgbColor rgb="FFB9C31E"/>
      <rgbColor rgb="FFFCC975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F1!$C$51</c:f>
              <c:strCache>
                <c:ptCount val="1"/>
                <c:pt idx="0">
                  <c:v>Native household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54:$B$78</c:f>
              <c:strCache>
                <c:ptCount val="25"/>
                <c:pt idx="0">
                  <c:v>Luxembourg</c:v>
                </c:pt>
                <c:pt idx="1">
                  <c:v>Latvia</c:v>
                </c:pt>
                <c:pt idx="2">
                  <c:v>Estonia</c:v>
                </c:pt>
                <c:pt idx="3">
                  <c:v>Cyprus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United Kingdom</c:v>
                </c:pt>
                <c:pt idx="8">
                  <c:v>France</c:v>
                </c:pt>
                <c:pt idx="9">
                  <c:v>Slovenia</c:v>
                </c:pt>
                <c:pt idx="10">
                  <c:v>Croatia</c:v>
                </c:pt>
                <c:pt idx="11">
                  <c:v>EU </c:v>
                </c:pt>
                <c:pt idx="12">
                  <c:v>Spain</c:v>
                </c:pt>
                <c:pt idx="13">
                  <c:v>Italy</c:v>
                </c:pt>
                <c:pt idx="14">
                  <c:v>Malta</c:v>
                </c:pt>
                <c:pt idx="15">
                  <c:v>Portugal</c:v>
                </c:pt>
                <c:pt idx="16">
                  <c:v>Greece</c:v>
                </c:pt>
                <c:pt idx="17">
                  <c:v>Czech Republic</c:v>
                </c:pt>
                <c:pt idx="18">
                  <c:v>Lithuania</c:v>
                </c:pt>
                <c:pt idx="19">
                  <c:v>Finland</c:v>
                </c:pt>
                <c:pt idx="20">
                  <c:v>Slovakia</c:v>
                </c:pt>
                <c:pt idx="21">
                  <c:v>Hungary</c:v>
                </c:pt>
                <c:pt idx="22">
                  <c:v>Poland</c:v>
                </c:pt>
                <c:pt idx="23">
                  <c:v>Bulgaria</c:v>
                </c:pt>
                <c:pt idx="24">
                  <c:v>Romania</c:v>
                </c:pt>
              </c:strCache>
            </c:strRef>
          </c:cat>
          <c:val>
            <c:numRef>
              <c:f>F1!$C$54:$C$78</c:f>
              <c:numCache>
                <c:formatCode>General</c:formatCode>
                <c:ptCount val="25"/>
                <c:pt idx="0">
                  <c:v>0.240457572009081</c:v>
                </c:pt>
                <c:pt idx="1">
                  <c:v>0.581685126472396</c:v>
                </c:pt>
                <c:pt idx="2">
                  <c:v>0.607134160275392</c:v>
                </c:pt>
                <c:pt idx="3">
                  <c:v>0.644418881892692</c:v>
                </c:pt>
                <c:pt idx="4">
                  <c:v>0.646979093231916</c:v>
                </c:pt>
                <c:pt idx="5">
                  <c:v>0.652263279976084</c:v>
                </c:pt>
                <c:pt idx="6">
                  <c:v>0.658663623200224</c:v>
                </c:pt>
                <c:pt idx="7">
                  <c:v>0.673055025654249</c:v>
                </c:pt>
                <c:pt idx="8">
                  <c:v>0.639346675685505</c:v>
                </c:pt>
                <c:pt idx="9">
                  <c:v>0.696342442656713</c:v>
                </c:pt>
                <c:pt idx="10">
                  <c:v>0.716883275349953</c:v>
                </c:pt>
                <c:pt idx="11">
                  <c:v>0.763151777875701</c:v>
                </c:pt>
                <c:pt idx="12">
                  <c:v>0.78774083232431</c:v>
                </c:pt>
                <c:pt idx="13">
                  <c:v>0.794349174569341</c:v>
                </c:pt>
                <c:pt idx="14">
                  <c:v>0.804171273878065</c:v>
                </c:pt>
                <c:pt idx="15">
                  <c:v>0.805585640287373</c:v>
                </c:pt>
                <c:pt idx="16">
                  <c:v>0.798190141370803</c:v>
                </c:pt>
                <c:pt idx="17">
                  <c:v>0.86572171406531</c:v>
                </c:pt>
                <c:pt idx="18">
                  <c:v>0.858735402373088</c:v>
                </c:pt>
                <c:pt idx="19">
                  <c:v>0.896816596869144</c:v>
                </c:pt>
                <c:pt idx="20">
                  <c:v>0.9452753812348</c:v>
                </c:pt>
                <c:pt idx="21">
                  <c:v>0.94853378597663</c:v>
                </c:pt>
                <c:pt idx="22">
                  <c:v>0.940512710011888</c:v>
                </c:pt>
                <c:pt idx="23">
                  <c:v>0.976855031901562</c:v>
                </c:pt>
                <c:pt idx="24">
                  <c:v>0.99222223249948</c:v>
                </c:pt>
              </c:numCache>
            </c:numRef>
          </c:val>
        </c:ser>
        <c:ser>
          <c:idx val="1"/>
          <c:order val="1"/>
          <c:tx>
            <c:strRef>
              <c:f>F1!$D$51</c:f>
              <c:strCache>
                <c:ptCount val="1"/>
                <c:pt idx="0">
                  <c:v>Immigrant household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54:$B$78</c:f>
              <c:strCache>
                <c:ptCount val="25"/>
                <c:pt idx="0">
                  <c:v>Luxembourg</c:v>
                </c:pt>
                <c:pt idx="1">
                  <c:v>Latvia</c:v>
                </c:pt>
                <c:pt idx="2">
                  <c:v>Estonia</c:v>
                </c:pt>
                <c:pt idx="3">
                  <c:v>Cyprus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United Kingdom</c:v>
                </c:pt>
                <c:pt idx="8">
                  <c:v>France</c:v>
                </c:pt>
                <c:pt idx="9">
                  <c:v>Slovenia</c:v>
                </c:pt>
                <c:pt idx="10">
                  <c:v>Croatia</c:v>
                </c:pt>
                <c:pt idx="11">
                  <c:v>EU </c:v>
                </c:pt>
                <c:pt idx="12">
                  <c:v>Spain</c:v>
                </c:pt>
                <c:pt idx="13">
                  <c:v>Italy</c:v>
                </c:pt>
                <c:pt idx="14">
                  <c:v>Malta</c:v>
                </c:pt>
                <c:pt idx="15">
                  <c:v>Portugal</c:v>
                </c:pt>
                <c:pt idx="16">
                  <c:v>Greece</c:v>
                </c:pt>
                <c:pt idx="17">
                  <c:v>Czech Republic</c:v>
                </c:pt>
                <c:pt idx="18">
                  <c:v>Lithuania</c:v>
                </c:pt>
                <c:pt idx="19">
                  <c:v>Finland</c:v>
                </c:pt>
                <c:pt idx="20">
                  <c:v>Slovakia</c:v>
                </c:pt>
                <c:pt idx="21">
                  <c:v>Hungary</c:v>
                </c:pt>
                <c:pt idx="22">
                  <c:v>Poland</c:v>
                </c:pt>
                <c:pt idx="23">
                  <c:v>Bulgaria</c:v>
                </c:pt>
                <c:pt idx="24">
                  <c:v>Romania</c:v>
                </c:pt>
              </c:strCache>
            </c:strRef>
          </c:cat>
          <c:val>
            <c:numRef>
              <c:f>F1!$D$54:$D$78</c:f>
              <c:numCache>
                <c:formatCode>General</c:formatCode>
                <c:ptCount val="25"/>
                <c:pt idx="0">
                  <c:v>0.615198814383828</c:v>
                </c:pt>
                <c:pt idx="1">
                  <c:v>0.257394295600579</c:v>
                </c:pt>
                <c:pt idx="2">
                  <c:v>0.281586879612398</c:v>
                </c:pt>
                <c:pt idx="3">
                  <c:v>0.198533312777308</c:v>
                </c:pt>
                <c:pt idx="4">
                  <c:v>0.253739320397695</c:v>
                </c:pt>
                <c:pt idx="5">
                  <c:v>0.224793681552039</c:v>
                </c:pt>
                <c:pt idx="6">
                  <c:v>0.227368113209164</c:v>
                </c:pt>
                <c:pt idx="7">
                  <c:v>0.213265047426205</c:v>
                </c:pt>
                <c:pt idx="8">
                  <c:v>0.195212313798622</c:v>
                </c:pt>
                <c:pt idx="9">
                  <c:v>0.174690570102695</c:v>
                </c:pt>
                <c:pt idx="10">
                  <c:v>0.121622955542311</c:v>
                </c:pt>
                <c:pt idx="11">
                  <c:v>0.142194349210559</c:v>
                </c:pt>
                <c:pt idx="12">
                  <c:v>0.136973228011605</c:v>
                </c:pt>
                <c:pt idx="13">
                  <c:v>0.140356622115854</c:v>
                </c:pt>
                <c:pt idx="14">
                  <c:v>0.0647043123498685</c:v>
                </c:pt>
                <c:pt idx="15">
                  <c:v>0.0762884727995812</c:v>
                </c:pt>
                <c:pt idx="16">
                  <c:v>0.107782805227516</c:v>
                </c:pt>
                <c:pt idx="17">
                  <c:v>0.0524932679305479</c:v>
                </c:pt>
                <c:pt idx="18">
                  <c:v>0.0716463634565326</c:v>
                </c:pt>
                <c:pt idx="19">
                  <c:v>0.048324744440485</c:v>
                </c:pt>
                <c:pt idx="20">
                  <c:v>0.0117020352444316</c:v>
                </c:pt>
                <c:pt idx="21">
                  <c:v>0.0201252633947906</c:v>
                </c:pt>
                <c:pt idx="22">
                  <c:v>0.0159831477427816</c:v>
                </c:pt>
                <c:pt idx="23">
                  <c:v>0.00506549769086768</c:v>
                </c:pt>
                <c:pt idx="24">
                  <c:v>0.00101399638162923</c:v>
                </c:pt>
              </c:numCache>
            </c:numRef>
          </c:val>
        </c:ser>
        <c:ser>
          <c:idx val="2"/>
          <c:order val="2"/>
          <c:tx>
            <c:strRef>
              <c:f>F1!$H$51</c:f>
              <c:strCache>
                <c:ptCount val="1"/>
                <c:pt idx="0">
                  <c:v>Mixed households 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54:$B$78</c:f>
              <c:strCache>
                <c:ptCount val="25"/>
                <c:pt idx="0">
                  <c:v>Luxembourg</c:v>
                </c:pt>
                <c:pt idx="1">
                  <c:v>Latvia</c:v>
                </c:pt>
                <c:pt idx="2">
                  <c:v>Estonia</c:v>
                </c:pt>
                <c:pt idx="3">
                  <c:v>Cyprus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United Kingdom</c:v>
                </c:pt>
                <c:pt idx="8">
                  <c:v>France</c:v>
                </c:pt>
                <c:pt idx="9">
                  <c:v>Slovenia</c:v>
                </c:pt>
                <c:pt idx="10">
                  <c:v>Croatia</c:v>
                </c:pt>
                <c:pt idx="11">
                  <c:v>EU </c:v>
                </c:pt>
                <c:pt idx="12">
                  <c:v>Spain</c:v>
                </c:pt>
                <c:pt idx="13">
                  <c:v>Italy</c:v>
                </c:pt>
                <c:pt idx="14">
                  <c:v>Malta</c:v>
                </c:pt>
                <c:pt idx="15">
                  <c:v>Portugal</c:v>
                </c:pt>
                <c:pt idx="16">
                  <c:v>Greece</c:v>
                </c:pt>
                <c:pt idx="17">
                  <c:v>Czech Republic</c:v>
                </c:pt>
                <c:pt idx="18">
                  <c:v>Lithuania</c:v>
                </c:pt>
                <c:pt idx="19">
                  <c:v>Finland</c:v>
                </c:pt>
                <c:pt idx="20">
                  <c:v>Slovakia</c:v>
                </c:pt>
                <c:pt idx="21">
                  <c:v>Hungary</c:v>
                </c:pt>
                <c:pt idx="22">
                  <c:v>Poland</c:v>
                </c:pt>
                <c:pt idx="23">
                  <c:v>Bulgaria</c:v>
                </c:pt>
                <c:pt idx="24">
                  <c:v>Romania</c:v>
                </c:pt>
              </c:strCache>
            </c:strRef>
          </c:cat>
          <c:val>
            <c:numRef>
              <c:f>F1!$H$54:$H$78</c:f>
              <c:numCache>
                <c:formatCode>General</c:formatCode>
                <c:ptCount val="25"/>
                <c:pt idx="0">
                  <c:v>0.128392674657066</c:v>
                </c:pt>
                <c:pt idx="1">
                  <c:v>0.140744129820995</c:v>
                </c:pt>
                <c:pt idx="2">
                  <c:v>0.106502268038356</c:v>
                </c:pt>
                <c:pt idx="3">
                  <c:v>0.156348124059312</c:v>
                </c:pt>
                <c:pt idx="4">
                  <c:v>0.0963333129187035</c:v>
                </c:pt>
                <c:pt idx="5">
                  <c:v>0.116516858407328</c:v>
                </c:pt>
                <c:pt idx="6">
                  <c:v>0.109485385950203</c:v>
                </c:pt>
                <c:pt idx="7">
                  <c:v>0.106665420627112</c:v>
                </c:pt>
                <c:pt idx="8">
                  <c:v>0.116846849325673</c:v>
                </c:pt>
                <c:pt idx="9">
                  <c:v>0.122894471212595</c:v>
                </c:pt>
                <c:pt idx="10">
                  <c:v>0.160343182888002</c:v>
                </c:pt>
                <c:pt idx="11">
                  <c:v>0.0797708633391491</c:v>
                </c:pt>
                <c:pt idx="12">
                  <c:v>0.0714492161176736</c:v>
                </c:pt>
                <c:pt idx="13">
                  <c:v>0.0641032934550832</c:v>
                </c:pt>
                <c:pt idx="14">
                  <c:v>0.129351431730659</c:v>
                </c:pt>
                <c:pt idx="15">
                  <c:v>0.108183042880039</c:v>
                </c:pt>
                <c:pt idx="16">
                  <c:v>0.0311291810454083</c:v>
                </c:pt>
                <c:pt idx="17">
                  <c:v>0.0760149008556758</c:v>
                </c:pt>
                <c:pt idx="18">
                  <c:v>0.0521345963455998</c:v>
                </c:pt>
                <c:pt idx="19">
                  <c:v>0.0468459946700265</c:v>
                </c:pt>
                <c:pt idx="20">
                  <c:v>0.0395814928335019</c:v>
                </c:pt>
                <c:pt idx="21">
                  <c:v>0.0301093090307105</c:v>
                </c:pt>
                <c:pt idx="22">
                  <c:v>0.0286657471462187</c:v>
                </c:pt>
                <c:pt idx="23">
                  <c:v>0.00893177412498752</c:v>
                </c:pt>
                <c:pt idx="24">
                  <c:v>0.00232400367179747</c:v>
                </c:pt>
              </c:numCache>
            </c:numRef>
          </c:val>
        </c:ser>
        <c:gapWidth val="50"/>
        <c:overlap val="100"/>
        <c:axId val="40784491"/>
        <c:axId val="20350424"/>
      </c:barChart>
      <c:catAx>
        <c:axId val="407844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350424"/>
        <c:crosses val="autoZero"/>
        <c:auto val="1"/>
        <c:lblAlgn val="ctr"/>
        <c:lblOffset val="100"/>
        <c:noMultiLvlLbl val="0"/>
      </c:catAx>
      <c:valAx>
        <c:axId val="203504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high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7844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8!$B$54</c:f>
              <c:strCache>
                <c:ptCount val="1"/>
                <c:pt idx="0">
                  <c:v>Single adult without childr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53:$G$53</c:f>
              <c:strCache>
                <c:ptCount val="5"/>
                <c:pt idx="0">
                  <c:v>Native background households</c:v>
                </c:pt>
                <c:pt idx="1">
                  <c:v>EU background households</c:v>
                </c:pt>
                <c:pt idx="2">
                  <c:v>Non-EU background households</c:v>
                </c:pt>
                <c:pt idx="3">
                  <c:v>Mixed background households</c:v>
                </c:pt>
                <c:pt idx="4">
                  <c:v>Other</c:v>
                </c:pt>
              </c:strCache>
            </c:strRef>
          </c:cat>
          <c:val>
            <c:numRef>
              <c:f>F8!$C$54:$G$54</c:f>
              <c:numCache>
                <c:formatCode>General</c:formatCode>
                <c:ptCount val="5"/>
                <c:pt idx="0">
                  <c:v>0.250269230760571</c:v>
                </c:pt>
                <c:pt idx="1">
                  <c:v>0.233786814255104</c:v>
                </c:pt>
                <c:pt idx="2">
                  <c:v>0.313088010160748</c:v>
                </c:pt>
                <c:pt idx="3">
                  <c:v>0</c:v>
                </c:pt>
                <c:pt idx="4">
                  <c:v>0.289085628003472</c:v>
                </c:pt>
              </c:numCache>
            </c:numRef>
          </c:val>
        </c:ser>
        <c:ser>
          <c:idx val="1"/>
          <c:order val="1"/>
          <c:tx>
            <c:strRef>
              <c:f>F8!$B$55</c:f>
              <c:strCache>
                <c:ptCount val="1"/>
                <c:pt idx="0">
                  <c:v>Single adult with children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53:$G$53</c:f>
              <c:strCache>
                <c:ptCount val="5"/>
                <c:pt idx="0">
                  <c:v>Native background households</c:v>
                </c:pt>
                <c:pt idx="1">
                  <c:v>EU background households</c:v>
                </c:pt>
                <c:pt idx="2">
                  <c:v>Non-EU background households</c:v>
                </c:pt>
                <c:pt idx="3">
                  <c:v>Mixed background households</c:v>
                </c:pt>
                <c:pt idx="4">
                  <c:v>Other</c:v>
                </c:pt>
              </c:strCache>
            </c:strRef>
          </c:cat>
          <c:val>
            <c:numRef>
              <c:f>F8!$C$55:$G$55</c:f>
              <c:numCache>
                <c:formatCode>General</c:formatCode>
                <c:ptCount val="5"/>
                <c:pt idx="0">
                  <c:v>0.0691275613102235</c:v>
                </c:pt>
                <c:pt idx="1">
                  <c:v>0.0537720687302779</c:v>
                </c:pt>
                <c:pt idx="2">
                  <c:v>0.116488653892946</c:v>
                </c:pt>
                <c:pt idx="3">
                  <c:v>0</c:v>
                </c:pt>
                <c:pt idx="4">
                  <c:v>0.101606624178912</c:v>
                </c:pt>
              </c:numCache>
            </c:numRef>
          </c:val>
        </c:ser>
        <c:ser>
          <c:idx val="2"/>
          <c:order val="2"/>
          <c:tx>
            <c:strRef>
              <c:f>F8!$B$56</c:f>
              <c:strCache>
                <c:ptCount val="1"/>
                <c:pt idx="0">
                  <c:v>Couple without childr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53:$G$53</c:f>
              <c:strCache>
                <c:ptCount val="5"/>
                <c:pt idx="0">
                  <c:v>Native background households</c:v>
                </c:pt>
                <c:pt idx="1">
                  <c:v>EU background households</c:v>
                </c:pt>
                <c:pt idx="2">
                  <c:v>Non-EU background households</c:v>
                </c:pt>
                <c:pt idx="3">
                  <c:v>Mixed background households</c:v>
                </c:pt>
                <c:pt idx="4">
                  <c:v>Other</c:v>
                </c:pt>
              </c:strCache>
            </c:strRef>
          </c:cat>
          <c:val>
            <c:numRef>
              <c:f>F8!$C$56:$G$56</c:f>
              <c:numCache>
                <c:formatCode>General</c:formatCode>
                <c:ptCount val="5"/>
                <c:pt idx="0">
                  <c:v>0.180592689394776</c:v>
                </c:pt>
                <c:pt idx="1">
                  <c:v>0.224762696377258</c:v>
                </c:pt>
                <c:pt idx="2">
                  <c:v>0.08568080635987</c:v>
                </c:pt>
                <c:pt idx="3">
                  <c:v>0.296121594938263</c:v>
                </c:pt>
                <c:pt idx="4">
                  <c:v>0.0499236074901794</c:v>
                </c:pt>
              </c:numCache>
            </c:numRef>
          </c:val>
        </c:ser>
        <c:ser>
          <c:idx val="3"/>
          <c:order val="3"/>
          <c:tx>
            <c:strRef>
              <c:f>F8!$B$57</c:f>
              <c:strCache>
                <c:ptCount val="1"/>
                <c:pt idx="0">
                  <c:v>Couple with children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53:$G$53</c:f>
              <c:strCache>
                <c:ptCount val="5"/>
                <c:pt idx="0">
                  <c:v>Native background households</c:v>
                </c:pt>
                <c:pt idx="1">
                  <c:v>EU background households</c:v>
                </c:pt>
                <c:pt idx="2">
                  <c:v>Non-EU background households</c:v>
                </c:pt>
                <c:pt idx="3">
                  <c:v>Mixed background households</c:v>
                </c:pt>
                <c:pt idx="4">
                  <c:v>Other</c:v>
                </c:pt>
              </c:strCache>
            </c:strRef>
          </c:cat>
          <c:val>
            <c:numRef>
              <c:f>F8!$C$57:$G$57</c:f>
              <c:numCache>
                <c:formatCode>General</c:formatCode>
                <c:ptCount val="5"/>
                <c:pt idx="0">
                  <c:v>0.286475324589131</c:v>
                </c:pt>
                <c:pt idx="1">
                  <c:v>0.313410666996268</c:v>
                </c:pt>
                <c:pt idx="2">
                  <c:v>0.30531865169529</c:v>
                </c:pt>
                <c:pt idx="3">
                  <c:v>0.480580659594727</c:v>
                </c:pt>
                <c:pt idx="4">
                  <c:v>0.0799742789542443</c:v>
                </c:pt>
              </c:numCache>
            </c:numRef>
          </c:val>
        </c:ser>
        <c:ser>
          <c:idx val="4"/>
          <c:order val="4"/>
          <c:tx>
            <c:strRef>
              <c:f>F8!$B$58</c:f>
              <c:strCache>
                <c:ptCount val="1"/>
                <c:pt idx="0">
                  <c:v>Other type of household without children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53:$G$53</c:f>
              <c:strCache>
                <c:ptCount val="5"/>
                <c:pt idx="0">
                  <c:v>Native background households</c:v>
                </c:pt>
                <c:pt idx="1">
                  <c:v>EU background households</c:v>
                </c:pt>
                <c:pt idx="2">
                  <c:v>Non-EU background households</c:v>
                </c:pt>
                <c:pt idx="3">
                  <c:v>Mixed background households</c:v>
                </c:pt>
                <c:pt idx="4">
                  <c:v>Other</c:v>
                </c:pt>
              </c:strCache>
            </c:strRef>
          </c:cat>
          <c:val>
            <c:numRef>
              <c:f>F8!$C$58:$G$58</c:f>
              <c:numCache>
                <c:formatCode>General</c:formatCode>
                <c:ptCount val="5"/>
                <c:pt idx="0">
                  <c:v>0.137349285646555</c:v>
                </c:pt>
                <c:pt idx="1">
                  <c:v>0.110638824735979</c:v>
                </c:pt>
                <c:pt idx="2">
                  <c:v>0.0944415259003718</c:v>
                </c:pt>
                <c:pt idx="3">
                  <c:v>0.133816103052508</c:v>
                </c:pt>
                <c:pt idx="4">
                  <c:v>0.268145541235727</c:v>
                </c:pt>
              </c:numCache>
            </c:numRef>
          </c:val>
        </c:ser>
        <c:ser>
          <c:idx val="5"/>
          <c:order val="5"/>
          <c:tx>
            <c:strRef>
              <c:f>F8!$B$59</c:f>
              <c:strCache>
                <c:ptCount val="1"/>
                <c:pt idx="0">
                  <c:v>Other type of household with children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C$53:$G$53</c:f>
              <c:strCache>
                <c:ptCount val="5"/>
                <c:pt idx="0">
                  <c:v>Native background households</c:v>
                </c:pt>
                <c:pt idx="1">
                  <c:v>EU background households</c:v>
                </c:pt>
                <c:pt idx="2">
                  <c:v>Non-EU background households</c:v>
                </c:pt>
                <c:pt idx="3">
                  <c:v>Mixed background households</c:v>
                </c:pt>
                <c:pt idx="4">
                  <c:v>Other</c:v>
                </c:pt>
              </c:strCache>
            </c:strRef>
          </c:cat>
          <c:val>
            <c:numRef>
              <c:f>F8!$C$59:$G$59</c:f>
              <c:numCache>
                <c:formatCode>General</c:formatCode>
                <c:ptCount val="5"/>
                <c:pt idx="0">
                  <c:v>0.0761859082987423</c:v>
                </c:pt>
                <c:pt idx="1">
                  <c:v>0.063628928905113</c:v>
                </c:pt>
                <c:pt idx="2">
                  <c:v>0.0849823519907736</c:v>
                </c:pt>
                <c:pt idx="3">
                  <c:v>0.0894816424145026</c:v>
                </c:pt>
                <c:pt idx="4">
                  <c:v>0.20555745598026</c:v>
                </c:pt>
              </c:numCache>
            </c:numRef>
          </c:val>
        </c:ser>
        <c:gapWidth val="150"/>
        <c:overlap val="0"/>
        <c:axId val="99265579"/>
        <c:axId val="72247812"/>
      </c:barChart>
      <c:catAx>
        <c:axId val="9926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47812"/>
        <c:crosses val="autoZero"/>
        <c:auto val="1"/>
        <c:lblAlgn val="ctr"/>
        <c:lblOffset val="100"/>
        <c:noMultiLvlLbl val="0"/>
      </c:catAx>
      <c:valAx>
        <c:axId val="722478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655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2564007857227"/>
          <c:y val="0.909167650340004"/>
          <c:w val="0.795895438443329"/>
          <c:h val="0.0767230022173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9!$E$75</c:f>
              <c:strCache>
                <c:ptCount val="1"/>
                <c:pt idx="0">
                  <c:v>Recent settled household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74:$J$74</c:f>
              <c:strCache>
                <c:ptCount val="5"/>
                <c:pt idx="0">
                  <c:v>First generation of immigrant household</c:v>
                </c:pt>
                <c:pt idx="1">
                  <c:v>Mixed migration households</c:v>
                </c:pt>
                <c:pt idx="2">
                  <c:v>Mixed households</c:v>
                </c:pt>
                <c:pt idx="3">
                  <c:v/>
                </c:pt>
                <c:pt idx="4">
                  <c:v>Total</c:v>
                </c:pt>
              </c:strCache>
            </c:strRef>
          </c:cat>
          <c:val>
            <c:numRef>
              <c:f>F9!$F$75:$J$75</c:f>
              <c:numCache>
                <c:formatCode>General</c:formatCode>
                <c:ptCount val="5"/>
                <c:pt idx="0">
                  <c:v>0.128627147209262</c:v>
                </c:pt>
                <c:pt idx="1">
                  <c:v>0.0848492597194726</c:v>
                </c:pt>
                <c:pt idx="2">
                  <c:v>0.0441695710866627</c:v>
                </c:pt>
                <c:pt idx="4">
                  <c:v>0.0171293158388818</c:v>
                </c:pt>
              </c:numCache>
            </c:numRef>
          </c:val>
        </c:ser>
        <c:ser>
          <c:idx val="1"/>
          <c:order val="1"/>
          <c:tx>
            <c:strRef>
              <c:f>F9!$E$76</c:f>
              <c:strCache>
                <c:ptCount val="1"/>
                <c:pt idx="0">
                  <c:v>Medium settled household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74:$J$74</c:f>
              <c:strCache>
                <c:ptCount val="5"/>
                <c:pt idx="0">
                  <c:v>First generation of immigrant household</c:v>
                </c:pt>
                <c:pt idx="1">
                  <c:v>Mixed migration households</c:v>
                </c:pt>
                <c:pt idx="2">
                  <c:v>Mixed households</c:v>
                </c:pt>
                <c:pt idx="3">
                  <c:v/>
                </c:pt>
                <c:pt idx="4">
                  <c:v>Total</c:v>
                </c:pt>
              </c:strCache>
            </c:strRef>
          </c:cat>
          <c:val>
            <c:numRef>
              <c:f>F9!$F$76:$J$76</c:f>
              <c:numCache>
                <c:formatCode>General</c:formatCode>
                <c:ptCount val="5"/>
                <c:pt idx="0">
                  <c:v>0.16694236314043</c:v>
                </c:pt>
                <c:pt idx="1">
                  <c:v>0.0794139411913315</c:v>
                </c:pt>
                <c:pt idx="2">
                  <c:v>0.049548893077692</c:v>
                </c:pt>
                <c:pt idx="4">
                  <c:v>0.0211991795965871</c:v>
                </c:pt>
              </c:numCache>
            </c:numRef>
          </c:val>
        </c:ser>
        <c:ser>
          <c:idx val="2"/>
          <c:order val="2"/>
          <c:tx>
            <c:strRef>
              <c:f>F9!$E$77</c:f>
              <c:strCache>
                <c:ptCount val="1"/>
                <c:pt idx="0">
                  <c:v>Long-tem settled household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74:$J$74</c:f>
              <c:strCache>
                <c:ptCount val="5"/>
                <c:pt idx="0">
                  <c:v>First generation of immigrant household</c:v>
                </c:pt>
                <c:pt idx="1">
                  <c:v>Mixed migration households</c:v>
                </c:pt>
                <c:pt idx="2">
                  <c:v>Mixed households</c:v>
                </c:pt>
                <c:pt idx="3">
                  <c:v/>
                </c:pt>
                <c:pt idx="4">
                  <c:v>Total</c:v>
                </c:pt>
              </c:strCache>
            </c:strRef>
          </c:cat>
          <c:val>
            <c:numRef>
              <c:f>F9!$F$77:$J$77</c:f>
              <c:numCache>
                <c:formatCode>General</c:formatCode>
                <c:ptCount val="5"/>
                <c:pt idx="0">
                  <c:v>0.698877825182438</c:v>
                </c:pt>
                <c:pt idx="1">
                  <c:v>0.835736799089196</c:v>
                </c:pt>
                <c:pt idx="2">
                  <c:v>0.391656578003507</c:v>
                </c:pt>
                <c:pt idx="4">
                  <c:v>0.111010955409235</c:v>
                </c:pt>
              </c:numCache>
            </c:numRef>
          </c:val>
        </c:ser>
        <c:ser>
          <c:idx val="3"/>
          <c:order val="3"/>
          <c:tx>
            <c:strRef>
              <c:f>F9!$E$78</c:f>
              <c:strCache>
                <c:ptCount val="1"/>
                <c:pt idx="0">
                  <c:v>Not applicabl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74:$J$74</c:f>
              <c:strCache>
                <c:ptCount val="5"/>
                <c:pt idx="0">
                  <c:v>First generation of immigrant household</c:v>
                </c:pt>
                <c:pt idx="1">
                  <c:v>Mixed migration households</c:v>
                </c:pt>
                <c:pt idx="2">
                  <c:v>Mixed households</c:v>
                </c:pt>
                <c:pt idx="3">
                  <c:v/>
                </c:pt>
                <c:pt idx="4">
                  <c:v>Total</c:v>
                </c:pt>
              </c:strCache>
            </c:strRef>
          </c:cat>
          <c:val>
            <c:numRef>
              <c:f>F9!$F$78:$J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506955011164259</c:v>
                </c:pt>
                <c:pt idx="4">
                  <c:v>0.835706937701642</c:v>
                </c:pt>
              </c:numCache>
            </c:numRef>
          </c:val>
        </c:ser>
        <c:gapWidth val="75"/>
        <c:overlap val="100"/>
        <c:axId val="43672363"/>
        <c:axId val="33223859"/>
      </c:barChart>
      <c:catAx>
        <c:axId val="43672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223859"/>
        <c:crosses val="autoZero"/>
        <c:auto val="1"/>
        <c:lblAlgn val="ctr"/>
        <c:lblOffset val="100"/>
        <c:noMultiLvlLbl val="0"/>
      </c:catAx>
      <c:valAx>
        <c:axId val="33223859"/>
        <c:scaling>
          <c:orientation val="minMax"/>
        </c:scaling>
        <c:delete val="0"/>
        <c:axPos val="l"/>
        <c:majorGridlines>
          <c:spPr>
            <a:ln w="3240">
              <a:solidFill>
                <a:srgbClr val="bfbfbf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723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10!$B$51</c:f>
              <c:strCache>
                <c:ptCount val="1"/>
                <c:pt idx="0">
                  <c:v>Recent settled household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D$50:$F$50</c:f>
              <c:strCache>
                <c:ptCount val="3"/>
                <c:pt idx="0">
                  <c:v>EU background households</c:v>
                </c:pt>
                <c:pt idx="1">
                  <c:v>Non-EU background households</c:v>
                </c:pt>
                <c:pt idx="2">
                  <c:v>Mixed background households</c:v>
                </c:pt>
              </c:strCache>
            </c:strRef>
          </c:cat>
          <c:val>
            <c:numRef>
              <c:f>F10!$D$51:$F$51</c:f>
              <c:numCache>
                <c:formatCode>General</c:formatCode>
                <c:ptCount val="3"/>
                <c:pt idx="0">
                  <c:v>0.0811516531146304</c:v>
                </c:pt>
                <c:pt idx="1">
                  <c:v>0.0813751982470559</c:v>
                </c:pt>
                <c:pt idx="2">
                  <c:v>0.0611040866602161</c:v>
                </c:pt>
              </c:numCache>
            </c:numRef>
          </c:val>
        </c:ser>
        <c:ser>
          <c:idx val="1"/>
          <c:order val="1"/>
          <c:tx>
            <c:strRef>
              <c:f>F10!$B$52</c:f>
              <c:strCache>
                <c:ptCount val="1"/>
                <c:pt idx="0">
                  <c:v>Medium settled household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D$50:$F$50</c:f>
              <c:strCache>
                <c:ptCount val="3"/>
                <c:pt idx="0">
                  <c:v>EU background households</c:v>
                </c:pt>
                <c:pt idx="1">
                  <c:v>Non-EU background households</c:v>
                </c:pt>
                <c:pt idx="2">
                  <c:v>Mixed background households</c:v>
                </c:pt>
              </c:strCache>
            </c:strRef>
          </c:cat>
          <c:val>
            <c:numRef>
              <c:f>F10!$D$52:$F$52</c:f>
              <c:numCache>
                <c:formatCode>General</c:formatCode>
                <c:ptCount val="3"/>
                <c:pt idx="0">
                  <c:v>0.0964105849925215</c:v>
                </c:pt>
                <c:pt idx="1">
                  <c:v>0.106778608692193</c:v>
                </c:pt>
                <c:pt idx="2">
                  <c:v>0.0706071047008187</c:v>
                </c:pt>
              </c:numCache>
            </c:numRef>
          </c:val>
        </c:ser>
        <c:ser>
          <c:idx val="2"/>
          <c:order val="2"/>
          <c:tx>
            <c:strRef>
              <c:f>F10!$B$53</c:f>
              <c:strCache>
                <c:ptCount val="1"/>
                <c:pt idx="0">
                  <c:v>Long-tem settled household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D$50:$F$50</c:f>
              <c:strCache>
                <c:ptCount val="3"/>
                <c:pt idx="0">
                  <c:v>EU background households</c:v>
                </c:pt>
                <c:pt idx="1">
                  <c:v>Non-EU background households</c:v>
                </c:pt>
                <c:pt idx="2">
                  <c:v>Mixed background households</c:v>
                </c:pt>
              </c:strCache>
            </c:strRef>
          </c:cat>
          <c:val>
            <c:numRef>
              <c:f>F10!$D$53:$F$53</c:f>
              <c:numCache>
                <c:formatCode>General</c:formatCode>
                <c:ptCount val="3"/>
                <c:pt idx="0">
                  <c:v>0.37764314250705</c:v>
                </c:pt>
                <c:pt idx="1">
                  <c:v>0.62776750559256</c:v>
                </c:pt>
                <c:pt idx="2">
                  <c:v>0.457000809041757</c:v>
                </c:pt>
              </c:numCache>
            </c:numRef>
          </c:val>
        </c:ser>
        <c:ser>
          <c:idx val="3"/>
          <c:order val="3"/>
          <c:tx>
            <c:strRef>
              <c:f>F10!$B$54</c:f>
              <c:strCache>
                <c:ptCount val="1"/>
                <c:pt idx="0">
                  <c:v>Not applicabl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D$50:$F$50</c:f>
              <c:strCache>
                <c:ptCount val="3"/>
                <c:pt idx="0">
                  <c:v>EU background households</c:v>
                </c:pt>
                <c:pt idx="1">
                  <c:v>Non-EU background households</c:v>
                </c:pt>
                <c:pt idx="2">
                  <c:v>Mixed background households</c:v>
                </c:pt>
              </c:strCache>
            </c:strRef>
          </c:cat>
          <c:val>
            <c:numRef>
              <c:f>F10!$D$54:$F$54</c:f>
              <c:numCache>
                <c:formatCode>General</c:formatCode>
                <c:ptCount val="3"/>
                <c:pt idx="0">
                  <c:v>0.439099688815974</c:v>
                </c:pt>
                <c:pt idx="1">
                  <c:v>0.179936104074479</c:v>
                </c:pt>
                <c:pt idx="2">
                  <c:v>0.405141089597299</c:v>
                </c:pt>
              </c:numCache>
            </c:numRef>
          </c:val>
        </c:ser>
        <c:gapWidth val="150"/>
        <c:overlap val="100"/>
        <c:axId val="94934700"/>
        <c:axId val="6874131"/>
      </c:barChart>
      <c:catAx>
        <c:axId val="94934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4131"/>
        <c:crosses val="autoZero"/>
        <c:auto val="1"/>
        <c:lblAlgn val="ctr"/>
        <c:lblOffset val="100"/>
        <c:noMultiLvlLbl val="0"/>
      </c:catAx>
      <c:valAx>
        <c:axId val="68741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9347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11!$B$56</c:f>
              <c:strCache>
                <c:ptCount val="1"/>
                <c:pt idx="0">
                  <c:v>Household in employment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1!$C$53:$H$55</c:f>
              <c:multiLvlStrCache>
                <c:ptCount val="6"/>
                <c:lvl>
                  <c:pt idx="2">
                    <c:v>Second generation immigrant households</c:v>
                  </c:pt>
                  <c:pt idx="3">
                    <c:v>First generation  immigrant household</c:v>
                  </c:pt>
                  <c:pt idx="4">
                    <c:v>Mixed migration households</c:v>
                  </c:pt>
                </c:lvl>
                <c:lvl>
                  <c:pt idx="1">
                    <c:v>Total</c:v>
                  </c:pt>
                  <c:pt idx="2">
                    <c:v>of which</c:v>
                  </c:pt>
                </c:lvl>
                <c:lvl>
                  <c:pt idx="0">
                    <c:v>Native and native background households</c:v>
                  </c:pt>
                  <c:pt idx="1">
                    <c:v>Immigrant households</c:v>
                  </c:pt>
                  <c:pt idx="5">
                    <c:v>Mixed households</c:v>
                  </c:pt>
                </c:lvl>
              </c:multiLvlStrCache>
            </c:multiLvlStrRef>
          </c:cat>
          <c:val>
            <c:numRef>
              <c:f>F11!$C$56:$H$56</c:f>
              <c:numCache>
                <c:formatCode>General</c:formatCode>
                <c:ptCount val="6"/>
                <c:pt idx="0">
                  <c:v>0.556429469724693</c:v>
                </c:pt>
                <c:pt idx="1">
                  <c:v>0.516575210462243</c:v>
                </c:pt>
                <c:pt idx="2">
                  <c:v>0.644301059158117</c:v>
                </c:pt>
                <c:pt idx="3">
                  <c:v>0.494081315995455</c:v>
                </c:pt>
                <c:pt idx="4">
                  <c:v>0.386374132475275</c:v>
                </c:pt>
                <c:pt idx="5">
                  <c:v>0.549597840750927</c:v>
                </c:pt>
              </c:numCache>
            </c:numRef>
          </c:val>
        </c:ser>
        <c:ser>
          <c:idx val="1"/>
          <c:order val="1"/>
          <c:tx>
            <c:strRef>
              <c:f>F11!$B$57</c:f>
              <c:strCache>
                <c:ptCount val="1"/>
                <c:pt idx="0">
                  <c:v>Household partial in employmen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1!$C$53:$H$55</c:f>
              <c:multiLvlStrCache>
                <c:ptCount val="6"/>
                <c:lvl>
                  <c:pt idx="2">
                    <c:v>Second generation immigrant households</c:v>
                  </c:pt>
                  <c:pt idx="3">
                    <c:v>First generation  immigrant household</c:v>
                  </c:pt>
                  <c:pt idx="4">
                    <c:v>Mixed migration households</c:v>
                  </c:pt>
                </c:lvl>
                <c:lvl>
                  <c:pt idx="1">
                    <c:v>Total</c:v>
                  </c:pt>
                  <c:pt idx="2">
                    <c:v>of which</c:v>
                  </c:pt>
                </c:lvl>
                <c:lvl>
                  <c:pt idx="0">
                    <c:v>Native and native background households</c:v>
                  </c:pt>
                  <c:pt idx="1">
                    <c:v>Immigrant households</c:v>
                  </c:pt>
                  <c:pt idx="5">
                    <c:v>Mixed households</c:v>
                  </c:pt>
                </c:lvl>
              </c:multiLvlStrCache>
            </c:multiLvlStrRef>
          </c:cat>
          <c:val>
            <c:numRef>
              <c:f>F11!$C$57:$H$57</c:f>
              <c:numCache>
                <c:formatCode>General</c:formatCode>
                <c:ptCount val="6"/>
                <c:pt idx="0">
                  <c:v>0.265767157883294</c:v>
                </c:pt>
                <c:pt idx="1">
                  <c:v>0.264786655836643</c:v>
                </c:pt>
                <c:pt idx="2">
                  <c:v>0.103310441455622</c:v>
                </c:pt>
                <c:pt idx="3">
                  <c:v>0.282886363625582</c:v>
                </c:pt>
                <c:pt idx="4">
                  <c:v>0.49880487382719</c:v>
                </c:pt>
                <c:pt idx="5">
                  <c:v>0.358436826025321</c:v>
                </c:pt>
              </c:numCache>
            </c:numRef>
          </c:val>
        </c:ser>
        <c:ser>
          <c:idx val="2"/>
          <c:order val="2"/>
          <c:tx>
            <c:strRef>
              <c:f>F11!$B$58</c:f>
              <c:strCache>
                <c:ptCount val="1"/>
                <c:pt idx="0">
                  <c:v>Household not in employmen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1!$C$53:$H$55</c:f>
              <c:multiLvlStrCache>
                <c:ptCount val="6"/>
                <c:lvl>
                  <c:pt idx="2">
                    <c:v>Second generation immigrant households</c:v>
                  </c:pt>
                  <c:pt idx="3">
                    <c:v>First generation  immigrant household</c:v>
                  </c:pt>
                  <c:pt idx="4">
                    <c:v>Mixed migration households</c:v>
                  </c:pt>
                </c:lvl>
                <c:lvl>
                  <c:pt idx="1">
                    <c:v>Total</c:v>
                  </c:pt>
                  <c:pt idx="2">
                    <c:v>of which</c:v>
                  </c:pt>
                </c:lvl>
                <c:lvl>
                  <c:pt idx="0">
                    <c:v>Native and native background households</c:v>
                  </c:pt>
                  <c:pt idx="1">
                    <c:v>Immigrant households</c:v>
                  </c:pt>
                  <c:pt idx="5">
                    <c:v>Mixed households</c:v>
                  </c:pt>
                </c:lvl>
              </c:multiLvlStrCache>
            </c:multiLvlStrRef>
          </c:cat>
          <c:val>
            <c:numRef>
              <c:f>F11!$C$58:$H$58</c:f>
              <c:numCache>
                <c:formatCode>General</c:formatCode>
                <c:ptCount val="6"/>
                <c:pt idx="0">
                  <c:v>0.177803372392014</c:v>
                </c:pt>
                <c:pt idx="1">
                  <c:v>0.218638133701114</c:v>
                </c:pt>
                <c:pt idx="2">
                  <c:v>0.252388499386261</c:v>
                </c:pt>
                <c:pt idx="3">
                  <c:v>0.223032320378962</c:v>
                </c:pt>
                <c:pt idx="4">
                  <c:v>0.114820993697534</c:v>
                </c:pt>
                <c:pt idx="5">
                  <c:v>0.0919653332237517</c:v>
                </c:pt>
              </c:numCache>
            </c:numRef>
          </c:val>
        </c:ser>
        <c:gapWidth val="150"/>
        <c:overlap val="100"/>
        <c:axId val="15759231"/>
        <c:axId val="43820922"/>
      </c:barChart>
      <c:catAx>
        <c:axId val="157592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820922"/>
        <c:crosses val="autoZero"/>
        <c:auto val="1"/>
        <c:lblAlgn val="ctr"/>
        <c:lblOffset val="100"/>
        <c:noMultiLvlLbl val="0"/>
      </c:catAx>
      <c:valAx>
        <c:axId val="43820922"/>
        <c:scaling>
          <c:orientation val="minMax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759231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12!$B$52</c:f>
              <c:strCache>
                <c:ptCount val="1"/>
                <c:pt idx="0">
                  <c:v>Household in employment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D$51:$G$51</c:f>
              <c:strCache>
                <c:ptCount val="4"/>
                <c:pt idx="0">
                  <c:v>Native background households</c:v>
                </c:pt>
                <c:pt idx="1">
                  <c:v>EU background households</c:v>
                </c:pt>
                <c:pt idx="2">
                  <c:v>Non-EU background households</c:v>
                </c:pt>
                <c:pt idx="3">
                  <c:v>Mixed background households</c:v>
                </c:pt>
              </c:strCache>
            </c:strRef>
          </c:cat>
          <c:val>
            <c:numRef>
              <c:f>F12!$D$52:$G$52</c:f>
              <c:numCache>
                <c:formatCode>General</c:formatCode>
                <c:ptCount val="4"/>
                <c:pt idx="0">
                  <c:v>0.556442168557336</c:v>
                </c:pt>
                <c:pt idx="1">
                  <c:v>0.586209813428841</c:v>
                </c:pt>
                <c:pt idx="2">
                  <c:v>0.469626318892471</c:v>
                </c:pt>
                <c:pt idx="3">
                  <c:v>0.538386295633012</c:v>
                </c:pt>
              </c:numCache>
            </c:numRef>
          </c:val>
        </c:ser>
        <c:ser>
          <c:idx val="1"/>
          <c:order val="1"/>
          <c:tx>
            <c:strRef>
              <c:f>F12!$B$53</c:f>
              <c:strCache>
                <c:ptCount val="1"/>
                <c:pt idx="0">
                  <c:v>Household partial in employmen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D$51:$G$51</c:f>
              <c:strCache>
                <c:ptCount val="4"/>
                <c:pt idx="0">
                  <c:v>Native background households</c:v>
                </c:pt>
                <c:pt idx="1">
                  <c:v>EU background households</c:v>
                </c:pt>
                <c:pt idx="2">
                  <c:v>Non-EU background households</c:v>
                </c:pt>
                <c:pt idx="3">
                  <c:v>Mixed background households</c:v>
                </c:pt>
              </c:strCache>
            </c:strRef>
          </c:cat>
          <c:val>
            <c:numRef>
              <c:f>F12!$D$53:$G$53</c:f>
              <c:numCache>
                <c:formatCode>General</c:formatCode>
                <c:ptCount val="4"/>
                <c:pt idx="0">
                  <c:v>0.265708614569096</c:v>
                </c:pt>
                <c:pt idx="1">
                  <c:v>0.259581562998939</c:v>
                </c:pt>
                <c:pt idx="2">
                  <c:v>0.297585557005591</c:v>
                </c:pt>
                <c:pt idx="3">
                  <c:v>0.370114465507617</c:v>
                </c:pt>
              </c:numCache>
            </c:numRef>
          </c:val>
        </c:ser>
        <c:ser>
          <c:idx val="2"/>
          <c:order val="2"/>
          <c:tx>
            <c:strRef>
              <c:f>F12!$B$54</c:f>
              <c:strCache>
                <c:ptCount val="1"/>
                <c:pt idx="0">
                  <c:v>Household not in employmen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D$51:$G$51</c:f>
              <c:strCache>
                <c:ptCount val="4"/>
                <c:pt idx="0">
                  <c:v>Native background households</c:v>
                </c:pt>
                <c:pt idx="1">
                  <c:v>EU background households</c:v>
                </c:pt>
                <c:pt idx="2">
                  <c:v>Non-EU background households</c:v>
                </c:pt>
                <c:pt idx="3">
                  <c:v>Mixed background households</c:v>
                </c:pt>
              </c:strCache>
            </c:strRef>
          </c:cat>
          <c:val>
            <c:numRef>
              <c:f>F12!$D$54:$G$54</c:f>
              <c:numCache>
                <c:formatCode>General</c:formatCode>
                <c:ptCount val="4"/>
                <c:pt idx="0">
                  <c:v>0.177849216873569</c:v>
                </c:pt>
                <c:pt idx="1">
                  <c:v>0.154208623572221</c:v>
                </c:pt>
                <c:pt idx="2">
                  <c:v>0.232788124101938</c:v>
                </c:pt>
                <c:pt idx="3">
                  <c:v>0.091499238859372</c:v>
                </c:pt>
              </c:numCache>
            </c:numRef>
          </c:val>
        </c:ser>
        <c:gapWidth val="150"/>
        <c:overlap val="100"/>
        <c:axId val="83757212"/>
        <c:axId val="59916975"/>
      </c:barChart>
      <c:catAx>
        <c:axId val="8375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916975"/>
        <c:crosses val="autoZero"/>
        <c:auto val="1"/>
        <c:lblAlgn val="ctr"/>
        <c:lblOffset val="100"/>
        <c:noMultiLvlLbl val="0"/>
      </c:catAx>
      <c:valAx>
        <c:axId val="5991697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7572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13!$B$50</c:f>
              <c:strCache>
                <c:ptCount val="1"/>
                <c:pt idx="0">
                  <c:v>Household in employment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D$49:$G$49</c:f>
              <c:strCache>
                <c:ptCount val="4"/>
                <c:pt idx="0">
                  <c:v>Recent settled households</c:v>
                </c:pt>
                <c:pt idx="1">
                  <c:v>Medium settled households</c:v>
                </c:pt>
                <c:pt idx="2">
                  <c:v>Long-tem settled households</c:v>
                </c:pt>
                <c:pt idx="3">
                  <c:v>Not applicable</c:v>
                </c:pt>
              </c:strCache>
            </c:strRef>
          </c:cat>
          <c:val>
            <c:numRef>
              <c:f>F13!$D$50:$G$50</c:f>
              <c:numCache>
                <c:formatCode>General</c:formatCode>
                <c:ptCount val="4"/>
                <c:pt idx="0">
                  <c:v>0.48410836658495</c:v>
                </c:pt>
                <c:pt idx="1">
                  <c:v>0.551470482819679</c:v>
                </c:pt>
                <c:pt idx="2">
                  <c:v>0.470025728590145</c:v>
                </c:pt>
                <c:pt idx="3">
                  <c:v>0.561900050918356</c:v>
                </c:pt>
              </c:numCache>
            </c:numRef>
          </c:val>
        </c:ser>
        <c:ser>
          <c:idx val="1"/>
          <c:order val="1"/>
          <c:tx>
            <c:strRef>
              <c:f>F13!$B$51</c:f>
              <c:strCache>
                <c:ptCount val="1"/>
                <c:pt idx="0">
                  <c:v>Household partial in employmen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D$49:$G$49</c:f>
              <c:strCache>
                <c:ptCount val="4"/>
                <c:pt idx="0">
                  <c:v>Recent settled households</c:v>
                </c:pt>
                <c:pt idx="1">
                  <c:v>Medium settled households</c:v>
                </c:pt>
                <c:pt idx="2">
                  <c:v>Long-tem settled households</c:v>
                </c:pt>
                <c:pt idx="3">
                  <c:v>Not applicable</c:v>
                </c:pt>
              </c:strCache>
            </c:strRef>
          </c:cat>
          <c:val>
            <c:numRef>
              <c:f>F13!$D$51:$G$51</c:f>
              <c:numCache>
                <c:formatCode>General</c:formatCode>
                <c:ptCount val="4"/>
                <c:pt idx="0">
                  <c:v>0.304953613799172</c:v>
                </c:pt>
                <c:pt idx="1">
                  <c:v>0.280019703509477</c:v>
                </c:pt>
                <c:pt idx="2">
                  <c:v>0.354247688556026</c:v>
                </c:pt>
                <c:pt idx="3">
                  <c:v>0.261984516458724</c:v>
                </c:pt>
              </c:numCache>
            </c:numRef>
          </c:val>
        </c:ser>
        <c:ser>
          <c:idx val="2"/>
          <c:order val="2"/>
          <c:tx>
            <c:strRef>
              <c:f>F13!$B$52</c:f>
              <c:strCache>
                <c:ptCount val="1"/>
                <c:pt idx="0">
                  <c:v>Household not in employmen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D$49:$G$49</c:f>
              <c:strCache>
                <c:ptCount val="4"/>
                <c:pt idx="0">
                  <c:v>Recent settled households</c:v>
                </c:pt>
                <c:pt idx="1">
                  <c:v>Medium settled households</c:v>
                </c:pt>
                <c:pt idx="2">
                  <c:v>Long-tem settled households</c:v>
                </c:pt>
                <c:pt idx="3">
                  <c:v>Not applicable</c:v>
                </c:pt>
              </c:strCache>
            </c:strRef>
          </c:cat>
          <c:val>
            <c:numRef>
              <c:f>F13!$D$52:$G$52</c:f>
              <c:numCache>
                <c:formatCode>General</c:formatCode>
                <c:ptCount val="4"/>
                <c:pt idx="0">
                  <c:v>0.210938019615878</c:v>
                </c:pt>
                <c:pt idx="1">
                  <c:v>0.168509813670845</c:v>
                </c:pt>
                <c:pt idx="2">
                  <c:v>0.175726582853829</c:v>
                </c:pt>
                <c:pt idx="3">
                  <c:v>0.17611543262292</c:v>
                </c:pt>
              </c:numCache>
            </c:numRef>
          </c:val>
        </c:ser>
        <c:gapWidth val="150"/>
        <c:overlap val="100"/>
        <c:axId val="33964590"/>
        <c:axId val="6115922"/>
      </c:barChart>
      <c:catAx>
        <c:axId val="3396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5922"/>
        <c:crosses val="autoZero"/>
        <c:auto val="1"/>
        <c:lblAlgn val="ctr"/>
        <c:lblOffset val="100"/>
        <c:noMultiLvlLbl val="0"/>
      </c:catAx>
      <c:valAx>
        <c:axId val="61159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645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15003334855"/>
          <c:y val="0.229771516921491"/>
          <c:w val="0.491803278688525"/>
          <c:h val="0.6382064937296"/>
        </c:manualLayout>
      </c:layout>
      <c:pieChart>
        <c:varyColors val="1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ddba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e1e86b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2!$B$48:$B$58</c:f>
              <c:strCache>
                <c:ptCount val="11"/>
                <c:pt idx="0">
                  <c:v>United Kingdom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Greece</c:v>
                </c:pt>
                <c:pt idx="8">
                  <c:v>Portugal</c:v>
                </c:pt>
                <c:pt idx="9">
                  <c:v>Czech Republic</c:v>
                </c:pt>
                <c:pt idx="10">
                  <c:v>All other available countries</c:v>
                </c:pt>
              </c:strCache>
            </c:strRef>
          </c:cat>
          <c:val>
            <c:numRef>
              <c:f>F2!$D$48:$D$58</c:f>
              <c:numCache>
                <c:formatCode>General</c:formatCode>
                <c:ptCount val="11"/>
                <c:pt idx="0">
                  <c:v>0.258503847802327</c:v>
                </c:pt>
                <c:pt idx="1">
                  <c:v>0.242198942046671</c:v>
                </c:pt>
                <c:pt idx="2">
                  <c:v>0.138048167038678</c:v>
                </c:pt>
                <c:pt idx="3">
                  <c:v>0.108378811736898</c:v>
                </c:pt>
                <c:pt idx="4">
                  <c:v>0.0594520290519765</c:v>
                </c:pt>
                <c:pt idx="5">
                  <c:v>0.0482206157248999</c:v>
                </c:pt>
                <c:pt idx="6">
                  <c:v>0.0381256872744075</c:v>
                </c:pt>
                <c:pt idx="7">
                  <c:v>0.0182462642816086</c:v>
                </c:pt>
                <c:pt idx="8">
                  <c:v>0.0124869827863048</c:v>
                </c:pt>
                <c:pt idx="9">
                  <c:v>0.0105208289279219</c:v>
                </c:pt>
                <c:pt idx="10">
                  <c:v>0.065817823328306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15874595671"/>
          <c:y val="0.229774436090226"/>
          <c:w val="0.491789002239363"/>
          <c:h val="0.638195488721805"/>
        </c:manualLayout>
      </c:layout>
      <c:pieChart>
        <c:varyColors val="1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0e2f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6a27b"/>
              </a:solidFill>
              <a:ln w="0">
                <a:noFill/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3!$D$57:$D$62</c:f>
              <c:strCache>
                <c:ptCount val="6"/>
                <c:pt idx="0">
                  <c:v>Native households</c:v>
                </c:pt>
                <c:pt idx="1">
                  <c:v>First generation immigrant household</c:v>
                </c:pt>
                <c:pt idx="2">
                  <c:v>Second generation immigrant households</c:v>
                </c:pt>
                <c:pt idx="3">
                  <c:v>Mixed migration households</c:v>
                </c:pt>
                <c:pt idx="4">
                  <c:v>Mixed households</c:v>
                </c:pt>
                <c:pt idx="5">
                  <c:v>Other</c:v>
                </c:pt>
              </c:strCache>
            </c:strRef>
          </c:cat>
          <c:val>
            <c:numRef>
              <c:f>F3!$E$57:$E$62</c:f>
              <c:numCache>
                <c:formatCode>General</c:formatCode>
                <c:ptCount val="6"/>
                <c:pt idx="0">
                  <c:v>0.763151777875701</c:v>
                </c:pt>
                <c:pt idx="1">
                  <c:v>0.0962810695286012</c:v>
                </c:pt>
                <c:pt idx="2">
                  <c:v>0.0315736508412232</c:v>
                </c:pt>
                <c:pt idx="3">
                  <c:v>0.0143396288407348</c:v>
                </c:pt>
                <c:pt idx="4">
                  <c:v>0.0797708633391491</c:v>
                </c:pt>
                <c:pt idx="5">
                  <c:v>0.014883009574590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799360279151"/>
          <c:y val="0.229752874969415"/>
          <c:w val="0.491785402733353"/>
          <c:h val="0.638283989886632"/>
        </c:manualLayout>
      </c:layout>
      <c:pieChart>
        <c:varyColors val="1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0e2f4"/>
              </a:solidFill>
              <a:ln w="0">
                <a:noFill/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3!$D$58:$D$60</c:f>
              <c:strCache>
                <c:ptCount val="3"/>
                <c:pt idx="0">
                  <c:v>First generation immigrant household</c:v>
                </c:pt>
                <c:pt idx="1">
                  <c:v>Second generation immigrant households</c:v>
                </c:pt>
                <c:pt idx="2">
                  <c:v>Mixed migration households</c:v>
                </c:pt>
              </c:strCache>
            </c:strRef>
          </c:cat>
          <c:val>
            <c:numRef>
              <c:f>F3!$F$58:$F$60</c:f>
              <c:numCache>
                <c:formatCode>General</c:formatCode>
                <c:ptCount val="3"/>
                <c:pt idx="0">
                  <c:v>0.677108971370091</c:v>
                </c:pt>
                <c:pt idx="1">
                  <c:v>0.222045749472571</c:v>
                </c:pt>
                <c:pt idx="2">
                  <c:v>0.10084527915733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F4!$D$43</c:f>
              <c:strCache>
                <c:ptCount val="1"/>
                <c:pt idx="0">
                  <c:v>% of total households living in the EU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0e2f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4!$C$44:$C$47</c:f>
              <c:strCache>
                <c:ptCount val="4"/>
                <c:pt idx="0">
                  <c:v>Native background households</c:v>
                </c:pt>
                <c:pt idx="1">
                  <c:v>EU background households</c:v>
                </c:pt>
                <c:pt idx="2">
                  <c:v>Non-EU background households</c:v>
                </c:pt>
                <c:pt idx="3">
                  <c:v>Mixed background households</c:v>
                </c:pt>
              </c:strCache>
            </c:strRef>
          </c:cat>
          <c:val>
            <c:numRef>
              <c:f>F4!$D$44:$D$47</c:f>
              <c:numCache>
                <c:formatCode>General</c:formatCode>
                <c:ptCount val="4"/>
                <c:pt idx="0">
                  <c:v>0.762813724324074</c:v>
                </c:pt>
                <c:pt idx="1">
                  <c:v>0.0842809225642248</c:v>
                </c:pt>
                <c:pt idx="2">
                  <c:v>0.0907687321710458</c:v>
                </c:pt>
                <c:pt idx="3">
                  <c:v>0.047253611366065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418595527658"/>
          <c:y val="0.0950570342205323"/>
          <c:w val="0.573793644566497"/>
          <c:h val="0.797672542919691"/>
        </c:manualLayout>
      </c:layout>
      <c:pieChart>
        <c:varyColors val="1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0e2f4"/>
              </a:solidFill>
              <a:ln w="0">
                <a:noFill/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4!$C$45:$C$47</c:f>
              <c:strCache>
                <c:ptCount val="3"/>
                <c:pt idx="0">
                  <c:v>EU background households</c:v>
                </c:pt>
                <c:pt idx="1">
                  <c:v>Non-EU background households</c:v>
                </c:pt>
                <c:pt idx="2">
                  <c:v>Mixed background households</c:v>
                </c:pt>
              </c:strCache>
            </c:strRef>
          </c:cat>
          <c:val>
            <c:numRef>
              <c:f>F4!$E$45:$E$47</c:f>
              <c:numCache>
                <c:formatCode>General</c:formatCode>
                <c:ptCount val="3"/>
                <c:pt idx="0">
                  <c:v>0.379125885293136</c:v>
                </c:pt>
                <c:pt idx="1">
                  <c:v>0.408310385011029</c:v>
                </c:pt>
                <c:pt idx="2">
                  <c:v>0.21256372969583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4603029611022"/>
          <c:y val="0.0234645669291339"/>
          <c:w val="0.913831163888255"/>
          <c:h val="0.7747244094488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5!$G$65</c:f>
              <c:strCache>
                <c:ptCount val="1"/>
                <c:pt idx="0">
                  <c:v>EU background household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E$66:$F$70</c:f>
              <c:multiLvlStrCache>
                <c:ptCount val="5"/>
                <c:lvl>
                  <c:pt idx="0">
                    <c:v>Total</c:v>
                  </c:pt>
                  <c:pt idx="1">
                    <c:v>Second generation immigrant households</c:v>
                  </c:pt>
                  <c:pt idx="2">
                    <c:v>First generation immigrant household</c:v>
                  </c:pt>
                  <c:pt idx="3">
                    <c:v>Mix migrant households</c:v>
                  </c:pt>
                </c:lvl>
                <c:lvl>
                  <c:pt idx="0">
                    <c:v>Immigrant households</c:v>
                  </c:pt>
                  <c:pt idx="4">
                    <c:v>Mix households</c:v>
                  </c:pt>
                </c:lvl>
              </c:multiLvlStrCache>
            </c:multiLvlStrRef>
          </c:cat>
          <c:val>
            <c:numRef>
              <c:f>F5!$G$66:$G$70</c:f>
              <c:numCache>
                <c:formatCode>General</c:formatCode>
                <c:ptCount val="5"/>
                <c:pt idx="0">
                  <c:v>0.316198801184156</c:v>
                </c:pt>
                <c:pt idx="1">
                  <c:v>0.446718775218645</c:v>
                </c:pt>
                <c:pt idx="2">
                  <c:v>0.292916406568264</c:v>
                </c:pt>
                <c:pt idx="3">
                  <c:v>0.185139744214227</c:v>
                </c:pt>
                <c:pt idx="4">
                  <c:v>0.488664465010573</c:v>
                </c:pt>
              </c:numCache>
            </c:numRef>
          </c:val>
        </c:ser>
        <c:ser>
          <c:idx val="1"/>
          <c:order val="1"/>
          <c:tx>
            <c:strRef>
              <c:f>F5!$H$65</c:f>
              <c:strCache>
                <c:ptCount val="1"/>
                <c:pt idx="0">
                  <c:v>Non-EU background household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E$66:$F$70</c:f>
              <c:multiLvlStrCache>
                <c:ptCount val="5"/>
                <c:lvl>
                  <c:pt idx="0">
                    <c:v>Total</c:v>
                  </c:pt>
                  <c:pt idx="1">
                    <c:v>Second generation immigrant households</c:v>
                  </c:pt>
                  <c:pt idx="2">
                    <c:v>First generation immigrant household</c:v>
                  </c:pt>
                  <c:pt idx="3">
                    <c:v>Mix migrant households</c:v>
                  </c:pt>
                </c:lvl>
                <c:lvl>
                  <c:pt idx="0">
                    <c:v>Immigrant households</c:v>
                  </c:pt>
                  <c:pt idx="4">
                    <c:v>Mix households</c:v>
                  </c:pt>
                </c:lvl>
              </c:multiLvlStrCache>
            </c:multiLvlStrRef>
          </c:cat>
          <c:val>
            <c:numRef>
              <c:f>F5!$H$66:$H$70</c:f>
              <c:numCache>
                <c:formatCode>General</c:formatCode>
                <c:ptCount val="5"/>
                <c:pt idx="0">
                  <c:v>0.638342751839153</c:v>
                </c:pt>
                <c:pt idx="1">
                  <c:v>0.513668814618263</c:v>
                </c:pt>
                <c:pt idx="2">
                  <c:v>0.674889393654222</c:v>
                </c:pt>
                <c:pt idx="3">
                  <c:v>0.667469140382278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F5!$I$65</c:f>
              <c:strCache>
                <c:ptCount val="1"/>
                <c:pt idx="0">
                  <c:v>Mixed background household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E$66:$F$70</c:f>
              <c:multiLvlStrCache>
                <c:ptCount val="5"/>
                <c:lvl>
                  <c:pt idx="0">
                    <c:v>Total</c:v>
                  </c:pt>
                  <c:pt idx="1">
                    <c:v>Second generation immigrant households</c:v>
                  </c:pt>
                  <c:pt idx="2">
                    <c:v>First generation immigrant household</c:v>
                  </c:pt>
                  <c:pt idx="3">
                    <c:v>Mix migrant households</c:v>
                  </c:pt>
                </c:lvl>
                <c:lvl>
                  <c:pt idx="0">
                    <c:v>Immigrant households</c:v>
                  </c:pt>
                  <c:pt idx="4">
                    <c:v>Mix households</c:v>
                  </c:pt>
                </c:lvl>
              </c:multiLvlStrCache>
            </c:multiLvlStrRef>
          </c:cat>
          <c:val>
            <c:numRef>
              <c:f>F5!$I$66:$I$70</c:f>
              <c:numCache>
                <c:formatCode>General</c:formatCode>
                <c:ptCount val="5"/>
                <c:pt idx="0">
                  <c:v>0.0454584469766915</c:v>
                </c:pt>
                <c:pt idx="1">
                  <c:v>0.0396124101630925</c:v>
                </c:pt>
                <c:pt idx="2">
                  <c:v>0.0321941997775142</c:v>
                </c:pt>
                <c:pt idx="3">
                  <c:v>0.147391115403496</c:v>
                </c:pt>
                <c:pt idx="4">
                  <c:v>0.511335534989427</c:v>
                </c:pt>
              </c:numCache>
            </c:numRef>
          </c:val>
        </c:ser>
        <c:gapWidth val="150"/>
        <c:overlap val="100"/>
        <c:axId val="40786726"/>
        <c:axId val="74074478"/>
      </c:barChart>
      <c:catAx>
        <c:axId val="4078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074478"/>
        <c:crosses val="autoZero"/>
        <c:auto val="1"/>
        <c:lblAlgn val="ctr"/>
        <c:lblOffset val="100"/>
        <c:noMultiLvlLbl val="0"/>
      </c:catAx>
      <c:valAx>
        <c:axId val="740744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7867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6!$D$47</c:f>
              <c:strCache>
                <c:ptCount val="1"/>
                <c:pt idx="0">
                  <c:v>Second generation immigrant household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F$46:$H$46</c:f>
              <c:strCache>
                <c:ptCount val="3"/>
                <c:pt idx="0">
                  <c:v>EU background households</c:v>
                </c:pt>
                <c:pt idx="1">
                  <c:v>Non-EU background households</c:v>
                </c:pt>
                <c:pt idx="2">
                  <c:v>Mixed background households</c:v>
                </c:pt>
              </c:strCache>
            </c:strRef>
          </c:cat>
          <c:val>
            <c:numRef>
              <c:f>F6!$F$47:$H$47</c:f>
              <c:numCache>
                <c:formatCode>General</c:formatCode>
                <c:ptCount val="3"/>
                <c:pt idx="0">
                  <c:v>0.167351545330134</c:v>
                </c:pt>
                <c:pt idx="1">
                  <c:v>0.178678267426054</c:v>
                </c:pt>
                <c:pt idx="2">
                  <c:v>0.0264679962295322</c:v>
                </c:pt>
              </c:numCache>
            </c:numRef>
          </c:val>
        </c:ser>
        <c:ser>
          <c:idx val="1"/>
          <c:order val="1"/>
          <c:tx>
            <c:strRef>
              <c:f>F6!$D$48</c:f>
              <c:strCache>
                <c:ptCount val="1"/>
                <c:pt idx="0">
                  <c:v>First generation immigrant househol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F$46:$H$46</c:f>
              <c:strCache>
                <c:ptCount val="3"/>
                <c:pt idx="0">
                  <c:v>EU background households</c:v>
                </c:pt>
                <c:pt idx="1">
                  <c:v>Non-EU background households</c:v>
                </c:pt>
                <c:pt idx="2">
                  <c:v>Mixed background households</c:v>
                </c:pt>
              </c:strCache>
            </c:strRef>
          </c:cat>
          <c:val>
            <c:numRef>
              <c:f>F6!$F$48:$H$48</c:f>
              <c:numCache>
                <c:formatCode>General</c:formatCode>
                <c:ptCount val="3"/>
                <c:pt idx="0">
                  <c:v>0.334622641148428</c:v>
                </c:pt>
                <c:pt idx="1">
                  <c:v>0.715875071517912</c:v>
                </c:pt>
                <c:pt idx="2">
                  <c:v>0.0655969331779478</c:v>
                </c:pt>
              </c:numCache>
            </c:numRef>
          </c:val>
        </c:ser>
        <c:ser>
          <c:idx val="2"/>
          <c:order val="2"/>
          <c:tx>
            <c:strRef>
              <c:f>F6!$D$49</c:f>
              <c:strCache>
                <c:ptCount val="1"/>
                <c:pt idx="0">
                  <c:v>Mixed migration household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F$46:$H$46</c:f>
              <c:strCache>
                <c:ptCount val="3"/>
                <c:pt idx="0">
                  <c:v>EU background households</c:v>
                </c:pt>
                <c:pt idx="1">
                  <c:v>Non-EU background households</c:v>
                </c:pt>
                <c:pt idx="2">
                  <c:v>Mixed background households</c:v>
                </c:pt>
              </c:strCache>
            </c:strRef>
          </c:cat>
          <c:val>
            <c:numRef>
              <c:f>F6!$F$49:$H$49</c:f>
              <c:numCache>
                <c:formatCode>General</c:formatCode>
                <c:ptCount val="3"/>
                <c:pt idx="0">
                  <c:v>0.0314998357270889</c:v>
                </c:pt>
                <c:pt idx="1">
                  <c:v>0.105446661056034</c:v>
                </c:pt>
                <c:pt idx="2">
                  <c:v>0.0447274573986494</c:v>
                </c:pt>
              </c:numCache>
            </c:numRef>
          </c:val>
        </c:ser>
        <c:ser>
          <c:idx val="3"/>
          <c:order val="3"/>
          <c:tx>
            <c:strRef>
              <c:f>F6!$D$50</c:f>
              <c:strCache>
                <c:ptCount val="1"/>
                <c:pt idx="0">
                  <c:v>Mixed household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F$46:$H$46</c:f>
              <c:strCache>
                <c:ptCount val="3"/>
                <c:pt idx="0">
                  <c:v>EU background households</c:v>
                </c:pt>
                <c:pt idx="1">
                  <c:v>Non-EU background households</c:v>
                </c:pt>
                <c:pt idx="2">
                  <c:v>Mixed background households</c:v>
                </c:pt>
              </c:strCache>
            </c:strRef>
          </c:cat>
          <c:val>
            <c:numRef>
              <c:f>F6!$F$50:$H$50</c:f>
              <c:numCache>
                <c:formatCode>General</c:formatCode>
                <c:ptCount val="3"/>
                <c:pt idx="0">
                  <c:v>0.462514944913565</c:v>
                </c:pt>
                <c:pt idx="1">
                  <c:v>0</c:v>
                </c:pt>
                <c:pt idx="2">
                  <c:v>0.863207613193871</c:v>
                </c:pt>
              </c:numCache>
            </c:numRef>
          </c:val>
        </c:ser>
        <c:gapWidth val="150"/>
        <c:overlap val="100"/>
        <c:axId val="33182875"/>
        <c:axId val="28090178"/>
      </c:barChart>
      <c:catAx>
        <c:axId val="33182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090178"/>
        <c:crosses val="autoZero"/>
        <c:auto val="1"/>
        <c:lblAlgn val="ctr"/>
        <c:lblOffset val="100"/>
        <c:noMultiLvlLbl val="0"/>
      </c:catAx>
      <c:valAx>
        <c:axId val="280901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828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7!$D$75</c:f>
              <c:strCache>
                <c:ptCount val="1"/>
                <c:pt idx="0">
                  <c:v>Single adult without childr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7!$B$76:$C$81</c:f>
              <c:multiLvlStrCache>
                <c:ptCount val="6"/>
                <c:lvl>
                  <c:pt idx="1">
                    <c:v>Total</c:v>
                  </c:pt>
                  <c:pt idx="2">
                    <c:v>Second generation immigrant households</c:v>
                  </c:pt>
                  <c:pt idx="3">
                    <c:v>First generation immigrant household</c:v>
                  </c:pt>
                  <c:pt idx="4">
                    <c:v>Mixed migration households</c:v>
                  </c:pt>
                </c:lvl>
                <c:lvl>
                  <c:pt idx="0">
                    <c:v>Native and native background households</c:v>
                  </c:pt>
                  <c:pt idx="1">
                    <c:v>Immigrant households</c:v>
                  </c:pt>
                  <c:pt idx="5">
                    <c:v>Mixed households</c:v>
                  </c:pt>
                </c:lvl>
              </c:multiLvlStrCache>
            </c:multiLvlStrRef>
          </c:cat>
          <c:val>
            <c:numRef>
              <c:f>F7!$D$76:$D$81</c:f>
              <c:numCache>
                <c:formatCode>General</c:formatCode>
                <c:ptCount val="6"/>
                <c:pt idx="0">
                  <c:v>0.25021903311169</c:v>
                </c:pt>
                <c:pt idx="1">
                  <c:v>0.338101158158508</c:v>
                </c:pt>
                <c:pt idx="2">
                  <c:v>0.532272798113495</c:v>
                </c:pt>
                <c:pt idx="3">
                  <c:v>0.32478117271516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F7!$E$75</c:f>
              <c:strCache>
                <c:ptCount val="1"/>
                <c:pt idx="0">
                  <c:v>Single adult with children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7!$B$76:$C$81</c:f>
              <c:multiLvlStrCache>
                <c:ptCount val="6"/>
                <c:lvl>
                  <c:pt idx="1">
                    <c:v>Total</c:v>
                  </c:pt>
                  <c:pt idx="2">
                    <c:v>Second generation immigrant households</c:v>
                  </c:pt>
                  <c:pt idx="3">
                    <c:v>First generation immigrant household</c:v>
                  </c:pt>
                  <c:pt idx="4">
                    <c:v>Mixed migration households</c:v>
                  </c:pt>
                </c:lvl>
                <c:lvl>
                  <c:pt idx="0">
                    <c:v>Native and native background households</c:v>
                  </c:pt>
                  <c:pt idx="1">
                    <c:v>Immigrant households</c:v>
                  </c:pt>
                  <c:pt idx="5">
                    <c:v>Mixed households</c:v>
                  </c:pt>
                </c:lvl>
              </c:multiLvlStrCache>
            </c:multiLvlStrRef>
          </c:cat>
          <c:val>
            <c:numRef>
              <c:f>F7!$E$76:$E$81</c:f>
              <c:numCache>
                <c:formatCode>General</c:formatCode>
                <c:ptCount val="6"/>
                <c:pt idx="0">
                  <c:v>0.0691496671387326</c:v>
                </c:pt>
                <c:pt idx="1">
                  <c:v>0.105948289440788</c:v>
                </c:pt>
                <c:pt idx="2">
                  <c:v>0.178008855853429</c:v>
                </c:pt>
                <c:pt idx="3">
                  <c:v>0.098096735442238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F7!$F$75</c:f>
              <c:strCache>
                <c:ptCount val="1"/>
                <c:pt idx="0">
                  <c:v>Couple without childr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7!$B$76:$C$81</c:f>
              <c:multiLvlStrCache>
                <c:ptCount val="6"/>
                <c:lvl>
                  <c:pt idx="1">
                    <c:v>Total</c:v>
                  </c:pt>
                  <c:pt idx="2">
                    <c:v>Second generation immigrant households</c:v>
                  </c:pt>
                  <c:pt idx="3">
                    <c:v>First generation immigrant household</c:v>
                  </c:pt>
                  <c:pt idx="4">
                    <c:v>Mixed migration households</c:v>
                  </c:pt>
                </c:lvl>
                <c:lvl>
                  <c:pt idx="0">
                    <c:v>Native and native background households</c:v>
                  </c:pt>
                  <c:pt idx="1">
                    <c:v>Immigrant households</c:v>
                  </c:pt>
                  <c:pt idx="5">
                    <c:v>Mixed households</c:v>
                  </c:pt>
                </c:lvl>
              </c:multiLvlStrCache>
            </c:multiLvlStrRef>
          </c:cat>
          <c:val>
            <c:numRef>
              <c:f>F7!$F$76:$F$81</c:f>
              <c:numCache>
                <c:formatCode>General</c:formatCode>
                <c:ptCount val="6"/>
                <c:pt idx="0">
                  <c:v>0.180555722182234</c:v>
                </c:pt>
                <c:pt idx="1">
                  <c:v>0.113428497517897</c:v>
                </c:pt>
                <c:pt idx="2">
                  <c:v>0.0836953991393655</c:v>
                </c:pt>
                <c:pt idx="3">
                  <c:v>0.116516073982072</c:v>
                </c:pt>
                <c:pt idx="4">
                  <c:v>0.158165171635085</c:v>
                </c:pt>
                <c:pt idx="5">
                  <c:v>0.307774411826849</c:v>
                </c:pt>
              </c:numCache>
            </c:numRef>
          </c:val>
        </c:ser>
        <c:ser>
          <c:idx val="3"/>
          <c:order val="3"/>
          <c:tx>
            <c:strRef>
              <c:f>F7!$G$75</c:f>
              <c:strCache>
                <c:ptCount val="1"/>
                <c:pt idx="0">
                  <c:v>Couple with children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7!$B$76:$C$81</c:f>
              <c:multiLvlStrCache>
                <c:ptCount val="6"/>
                <c:lvl>
                  <c:pt idx="1">
                    <c:v>Total</c:v>
                  </c:pt>
                  <c:pt idx="2">
                    <c:v>Second generation immigrant households</c:v>
                  </c:pt>
                  <c:pt idx="3">
                    <c:v>First generation immigrant household</c:v>
                  </c:pt>
                  <c:pt idx="4">
                    <c:v>Mixed migration households</c:v>
                  </c:pt>
                </c:lvl>
                <c:lvl>
                  <c:pt idx="0">
                    <c:v>Native and native background households</c:v>
                  </c:pt>
                  <c:pt idx="1">
                    <c:v>Immigrant households</c:v>
                  </c:pt>
                  <c:pt idx="5">
                    <c:v>Mixed households</c:v>
                  </c:pt>
                </c:lvl>
              </c:multiLvlStrCache>
            </c:multiLvlStrRef>
          </c:cat>
          <c:val>
            <c:numRef>
              <c:f>F7!$G$76:$G$81</c:f>
              <c:numCache>
                <c:formatCode>General</c:formatCode>
                <c:ptCount val="6"/>
                <c:pt idx="0">
                  <c:v>0.286514483768949</c:v>
                </c:pt>
                <c:pt idx="1">
                  <c:v>0.280483296522604</c:v>
                </c:pt>
                <c:pt idx="2">
                  <c:v>0.147743081921926</c:v>
                </c:pt>
                <c:pt idx="3">
                  <c:v>0.311659167057045</c:v>
                </c:pt>
                <c:pt idx="4">
                  <c:v>0.363431540376083</c:v>
                </c:pt>
                <c:pt idx="5">
                  <c:v>0.461662680374161</c:v>
                </c:pt>
              </c:numCache>
            </c:numRef>
          </c:val>
        </c:ser>
        <c:ser>
          <c:idx val="4"/>
          <c:order val="4"/>
          <c:tx>
            <c:strRef>
              <c:f>F7!$H$75</c:f>
              <c:strCache>
                <c:ptCount val="1"/>
                <c:pt idx="0">
                  <c:v>Other type of household without children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7!$B$76:$C$81</c:f>
              <c:multiLvlStrCache>
                <c:ptCount val="6"/>
                <c:lvl>
                  <c:pt idx="1">
                    <c:v>Total</c:v>
                  </c:pt>
                  <c:pt idx="2">
                    <c:v>Second generation immigrant households</c:v>
                  </c:pt>
                  <c:pt idx="3">
                    <c:v>First generation immigrant household</c:v>
                  </c:pt>
                  <c:pt idx="4">
                    <c:v>Mixed migration households</c:v>
                  </c:pt>
                </c:lvl>
                <c:lvl>
                  <c:pt idx="0">
                    <c:v>Native and native background households</c:v>
                  </c:pt>
                  <c:pt idx="1">
                    <c:v>Immigrant households</c:v>
                  </c:pt>
                  <c:pt idx="5">
                    <c:v>Mixed households</c:v>
                  </c:pt>
                </c:lvl>
              </c:multiLvlStrCache>
            </c:multiLvlStrRef>
          </c:cat>
          <c:val>
            <c:numRef>
              <c:f>F7!$H$76:$H$81</c:f>
              <c:numCache>
                <c:formatCode>General</c:formatCode>
                <c:ptCount val="6"/>
                <c:pt idx="0">
                  <c:v>0.137391135087541</c:v>
                </c:pt>
                <c:pt idx="1">
                  <c:v>0.0904071976586639</c:v>
                </c:pt>
                <c:pt idx="2">
                  <c:v>0.041080859842544</c:v>
                </c:pt>
                <c:pt idx="3">
                  <c:v>0.0786444289865007</c:v>
                </c:pt>
                <c:pt idx="4">
                  <c:v>0.277995352535757</c:v>
                </c:pt>
                <c:pt idx="5">
                  <c:v>0.141487905759314</c:v>
                </c:pt>
              </c:numCache>
            </c:numRef>
          </c:val>
        </c:ser>
        <c:ser>
          <c:idx val="5"/>
          <c:order val="5"/>
          <c:tx>
            <c:strRef>
              <c:f>F7!$I$75</c:f>
              <c:strCache>
                <c:ptCount val="1"/>
                <c:pt idx="0">
                  <c:v>Other type of household with children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7!$B$76:$C$81</c:f>
              <c:multiLvlStrCache>
                <c:ptCount val="6"/>
                <c:lvl>
                  <c:pt idx="1">
                    <c:v>Total</c:v>
                  </c:pt>
                  <c:pt idx="2">
                    <c:v>Second generation immigrant households</c:v>
                  </c:pt>
                  <c:pt idx="3">
                    <c:v>First generation immigrant household</c:v>
                  </c:pt>
                  <c:pt idx="4">
                    <c:v>Mixed migration households</c:v>
                  </c:pt>
                </c:lvl>
                <c:lvl>
                  <c:pt idx="0">
                    <c:v>Native and native background households</c:v>
                  </c:pt>
                  <c:pt idx="1">
                    <c:v>Immigrant households</c:v>
                  </c:pt>
                  <c:pt idx="5">
                    <c:v>Mixed households</c:v>
                  </c:pt>
                </c:lvl>
              </c:multiLvlStrCache>
            </c:multiLvlStrRef>
          </c:cat>
          <c:val>
            <c:numRef>
              <c:f>F7!$I$76:$I$81</c:f>
              <c:numCache>
                <c:formatCode>General</c:formatCode>
                <c:ptCount val="6"/>
                <c:pt idx="0">
                  <c:v>0.0761699587108541</c:v>
                </c:pt>
                <c:pt idx="1">
                  <c:v>0.0716315607015389</c:v>
                </c:pt>
                <c:pt idx="2">
                  <c:v>0.0171990051292409</c:v>
                </c:pt>
                <c:pt idx="3">
                  <c:v>0.0703024218169821</c:v>
                </c:pt>
                <c:pt idx="4">
                  <c:v>0.200407935453075</c:v>
                </c:pt>
                <c:pt idx="5">
                  <c:v>0.0890750020396771</c:v>
                </c:pt>
              </c:numCache>
            </c:numRef>
          </c:val>
        </c:ser>
        <c:gapWidth val="150"/>
        <c:overlap val="0"/>
        <c:axId val="70732829"/>
        <c:axId val="37834384"/>
      </c:barChart>
      <c:catAx>
        <c:axId val="7073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834384"/>
        <c:crosses val="autoZero"/>
        <c:auto val="1"/>
        <c:lblAlgn val="ctr"/>
        <c:lblOffset val="100"/>
        <c:noMultiLvlLbl val="0"/>
      </c:catAx>
      <c:valAx>
        <c:axId val="3783438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7328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8617270422573"/>
          <c:y val="0.923587634666288"/>
          <c:w val="0.662466946189207"/>
          <c:h val="0.0645429309807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</xdr:row>
      <xdr:rowOff>-360</xdr:rowOff>
    </xdr:from>
    <xdr:to>
      <xdr:col>16</xdr:col>
      <xdr:colOff>133200</xdr:colOff>
      <xdr:row>31</xdr:row>
      <xdr:rowOff>85320</xdr:rowOff>
    </xdr:to>
    <xdr:graphicFrame>
      <xdr:nvGraphicFramePr>
        <xdr:cNvPr id="0" name="Chart 5"/>
        <xdr:cNvGraphicFramePr/>
      </xdr:nvGraphicFramePr>
      <xdr:xfrm>
        <a:off x="720720" y="533160"/>
        <a:ext cx="1089216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3</xdr:row>
      <xdr:rowOff>47520</xdr:rowOff>
    </xdr:from>
    <xdr:to>
      <xdr:col>10</xdr:col>
      <xdr:colOff>28440</xdr:colOff>
      <xdr:row>33</xdr:row>
      <xdr:rowOff>47160</xdr:rowOff>
    </xdr:to>
    <xdr:graphicFrame>
      <xdr:nvGraphicFramePr>
        <xdr:cNvPr id="11" name="Chart 1"/>
        <xdr:cNvGraphicFramePr/>
      </xdr:nvGraphicFramePr>
      <xdr:xfrm>
        <a:off x="787320" y="504720"/>
        <a:ext cx="80607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4</xdr:row>
      <xdr:rowOff>38160</xdr:rowOff>
    </xdr:from>
    <xdr:to>
      <xdr:col>8</xdr:col>
      <xdr:colOff>247320</xdr:colOff>
      <xdr:row>34</xdr:row>
      <xdr:rowOff>37800</xdr:rowOff>
    </xdr:to>
    <xdr:graphicFrame>
      <xdr:nvGraphicFramePr>
        <xdr:cNvPr id="12" name="Chart 1"/>
        <xdr:cNvGraphicFramePr/>
      </xdr:nvGraphicFramePr>
      <xdr:xfrm>
        <a:off x="1158840" y="647640"/>
        <a:ext cx="80704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4</xdr:row>
      <xdr:rowOff>133200</xdr:rowOff>
    </xdr:from>
    <xdr:to>
      <xdr:col>8</xdr:col>
      <xdr:colOff>237600</xdr:colOff>
      <xdr:row>34</xdr:row>
      <xdr:rowOff>132840</xdr:rowOff>
    </xdr:to>
    <xdr:graphicFrame>
      <xdr:nvGraphicFramePr>
        <xdr:cNvPr id="13" name="Chart 1"/>
        <xdr:cNvGraphicFramePr/>
      </xdr:nvGraphicFramePr>
      <xdr:xfrm>
        <a:off x="730080" y="742680"/>
        <a:ext cx="80449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3</xdr:row>
      <xdr:rowOff>85680</xdr:rowOff>
    </xdr:from>
    <xdr:to>
      <xdr:col>8</xdr:col>
      <xdr:colOff>209160</xdr:colOff>
      <xdr:row>33</xdr:row>
      <xdr:rowOff>85320</xdr:rowOff>
    </xdr:to>
    <xdr:graphicFrame>
      <xdr:nvGraphicFramePr>
        <xdr:cNvPr id="14" name="Chart 1"/>
        <xdr:cNvGraphicFramePr/>
      </xdr:nvGraphicFramePr>
      <xdr:xfrm>
        <a:off x="701640" y="542880"/>
        <a:ext cx="80449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120</xdr:rowOff>
    </xdr:from>
    <xdr:to>
      <xdr:col>11</xdr:col>
      <xdr:colOff>95040</xdr:colOff>
      <xdr:row>32</xdr:row>
      <xdr:rowOff>37440</xdr:rowOff>
    </xdr:to>
    <xdr:graphicFrame>
      <xdr:nvGraphicFramePr>
        <xdr:cNvPr id="1" name="Chart 2"/>
        <xdr:cNvGraphicFramePr/>
      </xdr:nvGraphicFramePr>
      <xdr:xfrm>
        <a:off x="0" y="761760"/>
        <a:ext cx="1025496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4</xdr:row>
      <xdr:rowOff>137160</xdr:rowOff>
    </xdr:from>
    <xdr:to>
      <xdr:col>8</xdr:col>
      <xdr:colOff>518040</xdr:colOff>
      <xdr:row>28</xdr:row>
      <xdr:rowOff>70200</xdr:rowOff>
    </xdr:to>
    <xdr:graphicFrame>
      <xdr:nvGraphicFramePr>
        <xdr:cNvPr id="2" name="Chart 3"/>
        <xdr:cNvGraphicFramePr/>
      </xdr:nvGraphicFramePr>
      <xdr:xfrm>
        <a:off x="571680" y="784800"/>
        <a:ext cx="57870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280</xdr:colOff>
      <xdr:row>1</xdr:row>
      <xdr:rowOff>104760</xdr:rowOff>
    </xdr:from>
    <xdr:to>
      <xdr:col>14</xdr:col>
      <xdr:colOff>47160</xdr:colOff>
      <xdr:row>30</xdr:row>
      <xdr:rowOff>60480</xdr:rowOff>
    </xdr:to>
    <xdr:graphicFrame>
      <xdr:nvGraphicFramePr>
        <xdr:cNvPr id="3" name="Chart 1"/>
        <xdr:cNvGraphicFramePr/>
      </xdr:nvGraphicFramePr>
      <xdr:xfrm>
        <a:off x="4803120" y="257040"/>
        <a:ext cx="495180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6</xdr:row>
      <xdr:rowOff>19080</xdr:rowOff>
    </xdr:from>
    <xdr:to>
      <xdr:col>7</xdr:col>
      <xdr:colOff>437760</xdr:colOff>
      <xdr:row>26</xdr:row>
      <xdr:rowOff>106200</xdr:rowOff>
    </xdr:to>
    <xdr:graphicFrame>
      <xdr:nvGraphicFramePr>
        <xdr:cNvPr id="4" name="Chart 2"/>
        <xdr:cNvGraphicFramePr/>
      </xdr:nvGraphicFramePr>
      <xdr:xfrm>
        <a:off x="510480" y="933480"/>
        <a:ext cx="6089400" cy="31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9520</xdr:colOff>
      <xdr:row>6</xdr:row>
      <xdr:rowOff>28440</xdr:rowOff>
    </xdr:from>
    <xdr:to>
      <xdr:col>12</xdr:col>
      <xdr:colOff>285480</xdr:colOff>
      <xdr:row>26</xdr:row>
      <xdr:rowOff>104400</xdr:rowOff>
    </xdr:to>
    <xdr:graphicFrame>
      <xdr:nvGraphicFramePr>
        <xdr:cNvPr id="5" name="Chart 1"/>
        <xdr:cNvGraphicFramePr/>
      </xdr:nvGraphicFramePr>
      <xdr:xfrm>
        <a:off x="5082480" y="942840"/>
        <a:ext cx="45878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4</xdr:row>
      <xdr:rowOff>9360</xdr:rowOff>
    </xdr:from>
    <xdr:to>
      <xdr:col>13</xdr:col>
      <xdr:colOff>380880</xdr:colOff>
      <xdr:row>34</xdr:row>
      <xdr:rowOff>9000</xdr:rowOff>
    </xdr:to>
    <xdr:graphicFrame>
      <xdr:nvGraphicFramePr>
        <xdr:cNvPr id="6" name="Chart 3"/>
        <xdr:cNvGraphicFramePr/>
      </xdr:nvGraphicFramePr>
      <xdr:xfrm>
        <a:off x="720720" y="618840"/>
        <a:ext cx="94582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3</xdr:row>
      <xdr:rowOff>47520</xdr:rowOff>
    </xdr:from>
    <xdr:to>
      <xdr:col>14</xdr:col>
      <xdr:colOff>323640</xdr:colOff>
      <xdr:row>30</xdr:row>
      <xdr:rowOff>9000</xdr:rowOff>
    </xdr:to>
    <xdr:graphicFrame>
      <xdr:nvGraphicFramePr>
        <xdr:cNvPr id="7" name="Chart 2"/>
        <xdr:cNvGraphicFramePr/>
      </xdr:nvGraphicFramePr>
      <xdr:xfrm>
        <a:off x="1418760" y="504720"/>
        <a:ext cx="9295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3</xdr:row>
      <xdr:rowOff>123840</xdr:rowOff>
    </xdr:from>
    <xdr:to>
      <xdr:col>9</xdr:col>
      <xdr:colOff>771120</xdr:colOff>
      <xdr:row>45</xdr:row>
      <xdr:rowOff>142560</xdr:rowOff>
    </xdr:to>
    <xdr:graphicFrame>
      <xdr:nvGraphicFramePr>
        <xdr:cNvPr id="8" name="Chart 9"/>
        <xdr:cNvGraphicFramePr/>
      </xdr:nvGraphicFramePr>
      <xdr:xfrm>
        <a:off x="600120" y="581040"/>
        <a:ext cx="11457360" cy="64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5680</xdr:rowOff>
    </xdr:from>
    <xdr:to>
      <xdr:col>10</xdr:col>
      <xdr:colOff>247320</xdr:colOff>
      <xdr:row>39</xdr:row>
      <xdr:rowOff>151920</xdr:rowOff>
    </xdr:to>
    <xdr:graphicFrame>
      <xdr:nvGraphicFramePr>
        <xdr:cNvPr id="9" name="Chart 1"/>
        <xdr:cNvGraphicFramePr/>
      </xdr:nvGraphicFramePr>
      <xdr:xfrm>
        <a:off x="371520" y="695160"/>
        <a:ext cx="945108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4</xdr:row>
      <xdr:rowOff>0</xdr:rowOff>
    </xdr:from>
    <xdr:to>
      <xdr:col>13</xdr:col>
      <xdr:colOff>644400</xdr:colOff>
      <xdr:row>31</xdr:row>
      <xdr:rowOff>152280</xdr:rowOff>
    </xdr:to>
    <xdr:graphicFrame>
      <xdr:nvGraphicFramePr>
        <xdr:cNvPr id="10" name="Chart 4"/>
        <xdr:cNvGraphicFramePr/>
      </xdr:nvGraphicFramePr>
      <xdr:xfrm>
        <a:off x="720720" y="1066680"/>
        <a:ext cx="103039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6"/>
    <col collapsed="false" customWidth="false" hidden="false" outlineLevel="0" max="4" min="3" style="1" width="9.14"/>
    <col collapsed="false" customWidth="true" hidden="false" outlineLevel="0" max="5" min="5" style="1" width="13.15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C1" s="2" t="s">
        <v>0</v>
      </c>
    </row>
    <row r="35" customFormat="false" ht="12" hidden="false" customHeight="false" outlineLevel="0" collapsed="false">
      <c r="C35" s="3" t="s">
        <v>1</v>
      </c>
    </row>
    <row r="36" customFormat="false" ht="12" hidden="false" customHeight="false" outlineLevel="0" collapsed="false">
      <c r="C36" s="3" t="s">
        <v>2</v>
      </c>
    </row>
    <row r="38" customFormat="false" ht="12" hidden="false" customHeight="false" outlineLevel="0" collapsed="false">
      <c r="C38" s="4" t="s">
        <v>3</v>
      </c>
    </row>
    <row r="51" customFormat="false" ht="12" hidden="false" customHeight="true" outlineLevel="0" collapsed="false">
      <c r="B51" s="5" t="s">
        <v>4</v>
      </c>
      <c r="C51" s="6" t="s">
        <v>5</v>
      </c>
      <c r="D51" s="6" t="s">
        <v>6</v>
      </c>
      <c r="E51" s="7"/>
      <c r="F51" s="7"/>
      <c r="G51" s="7"/>
      <c r="H51" s="6" t="s">
        <v>7</v>
      </c>
      <c r="I51" s="5" t="s">
        <v>8</v>
      </c>
      <c r="J51" s="5" t="s">
        <v>9</v>
      </c>
    </row>
    <row r="52" customFormat="false" ht="12" hidden="false" customHeight="false" outlineLevel="0" collapsed="false">
      <c r="B52" s="8"/>
      <c r="C52" s="9"/>
      <c r="D52" s="9" t="s">
        <v>9</v>
      </c>
      <c r="E52" s="10" t="s">
        <v>10</v>
      </c>
      <c r="F52" s="11"/>
      <c r="G52" s="11"/>
      <c r="H52" s="9"/>
      <c r="I52" s="5"/>
      <c r="J52" s="5"/>
    </row>
    <row r="53" customFormat="false" ht="48" hidden="false" customHeight="true" outlineLevel="0" collapsed="false">
      <c r="B53" s="8"/>
      <c r="C53" s="12"/>
      <c r="D53" s="12"/>
      <c r="E53" s="12" t="s">
        <v>11</v>
      </c>
      <c r="F53" s="12" t="s">
        <v>12</v>
      </c>
      <c r="G53" s="12" t="s">
        <v>13</v>
      </c>
      <c r="H53" s="12"/>
      <c r="I53" s="5"/>
      <c r="J53" s="5"/>
    </row>
    <row r="54" customFormat="false" ht="12" hidden="false" customHeight="false" outlineLevel="0" collapsed="false">
      <c r="B54" s="13" t="s">
        <v>14</v>
      </c>
      <c r="C54" s="14" t="n">
        <v>0.240457572009081</v>
      </c>
      <c r="D54" s="14" t="n">
        <v>0.615198814383828</v>
      </c>
      <c r="E54" s="14" t="n">
        <v>0.119523759364256</v>
      </c>
      <c r="F54" s="14" t="n">
        <v>0.772352276133931</v>
      </c>
      <c r="G54" s="14" t="n">
        <v>0.108123964501813</v>
      </c>
      <c r="H54" s="14" t="n">
        <v>0.128392674657066</v>
      </c>
      <c r="I54" s="14" t="n">
        <v>0.0159509389500246</v>
      </c>
      <c r="J54" s="14" t="n">
        <v>1</v>
      </c>
    </row>
    <row r="55" customFormat="false" ht="12" hidden="false" customHeight="false" outlineLevel="0" collapsed="false">
      <c r="B55" s="15" t="s">
        <v>15</v>
      </c>
      <c r="C55" s="16" t="n">
        <v>0.581685126472396</v>
      </c>
      <c r="D55" s="16" t="n">
        <v>0.257394295600579</v>
      </c>
      <c r="E55" s="16" t="n">
        <v>0.43684940850182</v>
      </c>
      <c r="F55" s="16" t="n">
        <v>0.245052882758502</v>
      </c>
      <c r="G55" s="16" t="n">
        <v>0.318097708739679</v>
      </c>
      <c r="H55" s="16" t="n">
        <v>0.140744129820995</v>
      </c>
      <c r="I55" s="16" t="n">
        <v>0.020176448106031</v>
      </c>
      <c r="J55" s="16" t="n">
        <v>1</v>
      </c>
    </row>
    <row r="56" customFormat="false" ht="12" hidden="false" customHeight="false" outlineLevel="0" collapsed="false">
      <c r="B56" s="15" t="s">
        <v>16</v>
      </c>
      <c r="C56" s="16" t="n">
        <v>0.607134160275392</v>
      </c>
      <c r="D56" s="16" t="n">
        <v>0.281586879612398</v>
      </c>
      <c r="E56" s="16" t="n">
        <v>0.463049892881412</v>
      </c>
      <c r="F56" s="16" t="n">
        <v>0.258294192176217</v>
      </c>
      <c r="G56" s="16" t="n">
        <v>0.278655914942372</v>
      </c>
      <c r="H56" s="16" t="n">
        <v>0.106502268038356</v>
      </c>
      <c r="I56" s="16" t="n">
        <v>0.00477669207385392</v>
      </c>
      <c r="J56" s="16" t="n">
        <v>1</v>
      </c>
    </row>
    <row r="57" customFormat="false" ht="12" hidden="false" customHeight="false" outlineLevel="0" collapsed="false">
      <c r="B57" s="15" t="s">
        <v>17</v>
      </c>
      <c r="C57" s="16" t="n">
        <v>0.644418881892692</v>
      </c>
      <c r="D57" s="16" t="n">
        <v>0.198533312777308</v>
      </c>
      <c r="E57" s="16" t="n">
        <v>0.0279603011954521</v>
      </c>
      <c r="F57" s="16" t="n">
        <v>0.938840972935427</v>
      </c>
      <c r="G57" s="16" t="n">
        <v>0.0331987258691213</v>
      </c>
      <c r="H57" s="16" t="n">
        <v>0.156348124059312</v>
      </c>
      <c r="I57" s="17" t="s">
        <v>18</v>
      </c>
      <c r="J57" s="16" t="n">
        <v>1</v>
      </c>
    </row>
    <row r="58" customFormat="false" ht="12" hidden="false" customHeight="false" outlineLevel="0" collapsed="false">
      <c r="B58" s="15" t="s">
        <v>19</v>
      </c>
      <c r="C58" s="16" t="n">
        <v>0.646979093231916</v>
      </c>
      <c r="D58" s="16" t="n">
        <v>0.253739320397695</v>
      </c>
      <c r="E58" s="16" t="n">
        <v>0.281802581188674</v>
      </c>
      <c r="F58" s="16" t="n">
        <v>0.653740508257162</v>
      </c>
      <c r="G58" s="16" t="n">
        <v>0.0644569105541648</v>
      </c>
      <c r="H58" s="16" t="n">
        <v>0.0963333129187035</v>
      </c>
      <c r="I58" s="16" t="n">
        <v>0.00294827345168612</v>
      </c>
      <c r="J58" s="16" t="n">
        <v>1</v>
      </c>
    </row>
    <row r="59" customFormat="false" ht="12" hidden="false" customHeight="false" outlineLevel="0" collapsed="false">
      <c r="B59" s="15" t="s">
        <v>20</v>
      </c>
      <c r="C59" s="16" t="n">
        <v>0.652263279976084</v>
      </c>
      <c r="D59" s="16" t="n">
        <v>0.224793681552039</v>
      </c>
      <c r="E59" s="16" t="n">
        <v>0.230889969946104</v>
      </c>
      <c r="F59" s="16" t="n">
        <v>0.636773467279732</v>
      </c>
      <c r="G59" s="16" t="n">
        <v>0.132336562774164</v>
      </c>
      <c r="H59" s="16" t="n">
        <v>0.116516858407328</v>
      </c>
      <c r="I59" s="16" t="n">
        <v>0.00642618006454936</v>
      </c>
      <c r="J59" s="16" t="n">
        <v>1</v>
      </c>
    </row>
    <row r="60" customFormat="false" ht="12" hidden="false" customHeight="false" outlineLevel="0" collapsed="false">
      <c r="B60" s="15" t="s">
        <v>21</v>
      </c>
      <c r="C60" s="16" t="n">
        <v>0.658663623200224</v>
      </c>
      <c r="D60" s="16" t="n">
        <v>0.227368113209164</v>
      </c>
      <c r="E60" s="16" t="n">
        <v>0.161473762333654</v>
      </c>
      <c r="F60" s="16" t="n">
        <v>0.686121277522225</v>
      </c>
      <c r="G60" s="16" t="n">
        <v>0.152404960144121</v>
      </c>
      <c r="H60" s="16" t="n">
        <v>0.109485385950203</v>
      </c>
      <c r="I60" s="16" t="n">
        <v>0.00448287764040876</v>
      </c>
      <c r="J60" s="16" t="n">
        <v>1</v>
      </c>
    </row>
    <row r="61" customFormat="false" ht="12" hidden="false" customHeight="false" outlineLevel="0" collapsed="false">
      <c r="B61" s="15" t="s">
        <v>22</v>
      </c>
      <c r="C61" s="16" t="n">
        <v>0.673055025654249</v>
      </c>
      <c r="D61" s="16" t="n">
        <v>0.213265047426205</v>
      </c>
      <c r="E61" s="16" t="n">
        <v>0.210811260664494</v>
      </c>
      <c r="F61" s="16" t="n">
        <v>0.663483575460006</v>
      </c>
      <c r="G61" s="16" t="n">
        <v>0.1257051638755</v>
      </c>
      <c r="H61" s="16" t="n">
        <v>0.106665420627112</v>
      </c>
      <c r="I61" s="16" t="n">
        <v>0.00701450629243457</v>
      </c>
      <c r="J61" s="16" t="n">
        <v>1</v>
      </c>
    </row>
    <row r="62" customFormat="false" ht="12" hidden="false" customHeight="false" outlineLevel="0" collapsed="false">
      <c r="B62" s="15" t="s">
        <v>23</v>
      </c>
      <c r="C62" s="16" t="n">
        <v>0.639346675685505</v>
      </c>
      <c r="D62" s="16" t="n">
        <v>0.195212313798622</v>
      </c>
      <c r="E62" s="16" t="n">
        <v>0.387138410675959</v>
      </c>
      <c r="F62" s="16" t="n">
        <v>0.495043634842406</v>
      </c>
      <c r="G62" s="16" t="n">
        <v>0.117817954481634</v>
      </c>
      <c r="H62" s="16" t="n">
        <v>0.116846849325673</v>
      </c>
      <c r="I62" s="16" t="n">
        <v>0.0485941611901993</v>
      </c>
      <c r="J62" s="16" t="n">
        <v>1</v>
      </c>
    </row>
    <row r="63" customFormat="false" ht="12" hidden="false" customHeight="false" outlineLevel="0" collapsed="false">
      <c r="B63" s="15" t="s">
        <v>24</v>
      </c>
      <c r="C63" s="16" t="n">
        <v>0.696342442656713</v>
      </c>
      <c r="D63" s="16" t="n">
        <v>0.174690570102695</v>
      </c>
      <c r="E63" s="16" t="n">
        <v>0.311406988794978</v>
      </c>
      <c r="F63" s="16" t="n">
        <v>0.491184974703093</v>
      </c>
      <c r="G63" s="16" t="n">
        <v>0.197408036501929</v>
      </c>
      <c r="H63" s="16" t="n">
        <v>0.122894471212595</v>
      </c>
      <c r="I63" s="16" t="n">
        <v>0.00607251602799638</v>
      </c>
      <c r="J63" s="16" t="n">
        <v>1</v>
      </c>
    </row>
    <row r="64" customFormat="false" ht="12" hidden="false" customHeight="false" outlineLevel="0" collapsed="false">
      <c r="B64" s="18" t="s">
        <v>25</v>
      </c>
      <c r="C64" s="19" t="n">
        <v>0.716883275349953</v>
      </c>
      <c r="D64" s="19" t="n">
        <v>0.121622955542311</v>
      </c>
      <c r="E64" s="19" t="n">
        <v>0.174812455304711</v>
      </c>
      <c r="F64" s="19" t="n">
        <v>0.53850813459386</v>
      </c>
      <c r="G64" s="19" t="n">
        <v>0.286679410101429</v>
      </c>
      <c r="H64" s="19" t="n">
        <v>0.160343182888002</v>
      </c>
      <c r="I64" s="20" t="s">
        <v>18</v>
      </c>
      <c r="J64" s="19" t="n">
        <v>1</v>
      </c>
    </row>
    <row r="65" customFormat="false" ht="12" hidden="false" customHeight="false" outlineLevel="0" collapsed="false">
      <c r="B65" s="21" t="s">
        <v>26</v>
      </c>
      <c r="C65" s="22" t="n">
        <v>0.763151777875701</v>
      </c>
      <c r="D65" s="22" t="n">
        <v>0.142194349210559</v>
      </c>
      <c r="E65" s="22" t="n">
        <v>0.222045749472571</v>
      </c>
      <c r="F65" s="22" t="n">
        <v>0.677108971370091</v>
      </c>
      <c r="G65" s="22" t="n">
        <v>0.100845279157338</v>
      </c>
      <c r="H65" s="22" t="n">
        <v>0.0797708633391491</v>
      </c>
      <c r="I65" s="22" t="n">
        <v>0.0148830095745902</v>
      </c>
      <c r="J65" s="22" t="n">
        <v>1</v>
      </c>
    </row>
    <row r="66" customFormat="false" ht="12" hidden="false" customHeight="false" outlineLevel="0" collapsed="false">
      <c r="B66" s="13" t="s">
        <v>27</v>
      </c>
      <c r="C66" s="14" t="n">
        <v>0.78774083232431</v>
      </c>
      <c r="D66" s="14" t="n">
        <v>0.136973228011605</v>
      </c>
      <c r="E66" s="14" t="n">
        <v>0.0275776460691667</v>
      </c>
      <c r="F66" s="14" t="n">
        <v>0.914985617972596</v>
      </c>
      <c r="G66" s="14" t="n">
        <v>0.0574367359582371</v>
      </c>
      <c r="H66" s="14" t="n">
        <v>0.0714492161176736</v>
      </c>
      <c r="I66" s="14" t="n">
        <v>0.00383672354641175</v>
      </c>
      <c r="J66" s="14" t="n">
        <v>1</v>
      </c>
    </row>
    <row r="67" customFormat="false" ht="12" hidden="false" customHeight="false" outlineLevel="0" collapsed="false">
      <c r="B67" s="15" t="s">
        <v>28</v>
      </c>
      <c r="C67" s="16" t="n">
        <v>0.794349174569341</v>
      </c>
      <c r="D67" s="16" t="n">
        <v>0.140356622115854</v>
      </c>
      <c r="E67" s="16" t="n">
        <v>0.0369701514677752</v>
      </c>
      <c r="F67" s="16" t="n">
        <v>0.934834560930284</v>
      </c>
      <c r="G67" s="16" t="n">
        <v>0.0281952876019411</v>
      </c>
      <c r="H67" s="16" t="n">
        <v>0.0641032934550832</v>
      </c>
      <c r="I67" s="16" t="n">
        <v>0.00119090985972187</v>
      </c>
      <c r="J67" s="16" t="n">
        <v>1</v>
      </c>
    </row>
    <row r="68" customFormat="false" ht="12" hidden="false" customHeight="false" outlineLevel="0" collapsed="false">
      <c r="B68" s="15" t="s">
        <v>29</v>
      </c>
      <c r="C68" s="16" t="n">
        <v>0.804171273878065</v>
      </c>
      <c r="D68" s="16" t="n">
        <v>0.0647043123498685</v>
      </c>
      <c r="E68" s="17" t="s">
        <v>18</v>
      </c>
      <c r="F68" s="16" t="n">
        <v>0.762227460223925</v>
      </c>
      <c r="G68" s="17" t="s">
        <v>18</v>
      </c>
      <c r="H68" s="16" t="n">
        <v>0.129351431730659</v>
      </c>
      <c r="I68" s="17" t="s">
        <v>18</v>
      </c>
      <c r="J68" s="16" t="n">
        <v>1</v>
      </c>
    </row>
    <row r="69" customFormat="false" ht="12" hidden="false" customHeight="false" outlineLevel="0" collapsed="false">
      <c r="B69" s="15" t="s">
        <v>30</v>
      </c>
      <c r="C69" s="16" t="n">
        <v>0.805585640287373</v>
      </c>
      <c r="D69" s="16" t="n">
        <v>0.0762884727995812</v>
      </c>
      <c r="E69" s="16" t="n">
        <v>0.115452418804958</v>
      </c>
      <c r="F69" s="16" t="n">
        <v>0.768240994867775</v>
      </c>
      <c r="G69" s="16" t="n">
        <v>0.116306586327267</v>
      </c>
      <c r="H69" s="16" t="n">
        <v>0.108183042880039</v>
      </c>
      <c r="I69" s="16" t="n">
        <v>0.00994284403300655</v>
      </c>
      <c r="J69" s="16" t="n">
        <v>1</v>
      </c>
    </row>
    <row r="70" customFormat="false" ht="12" hidden="false" customHeight="false" outlineLevel="0" collapsed="false">
      <c r="B70" s="15" t="s">
        <v>31</v>
      </c>
      <c r="C70" s="16" t="n">
        <v>0.798190141370803</v>
      </c>
      <c r="D70" s="16" t="n">
        <v>0.107782805227516</v>
      </c>
      <c r="E70" s="16" t="n">
        <v>0.0544142240089802</v>
      </c>
      <c r="F70" s="16" t="n">
        <v>0.909432853091605</v>
      </c>
      <c r="G70" s="16" t="n">
        <v>0.0361529228994154</v>
      </c>
      <c r="H70" s="16" t="n">
        <v>0.0311291810454083</v>
      </c>
      <c r="I70" s="16" t="n">
        <v>0.0628978723562733</v>
      </c>
      <c r="J70" s="16" t="n">
        <v>1</v>
      </c>
    </row>
    <row r="71" customFormat="false" ht="12" hidden="false" customHeight="false" outlineLevel="0" collapsed="false">
      <c r="B71" s="15" t="s">
        <v>32</v>
      </c>
      <c r="C71" s="16" t="n">
        <v>0.86572171406531</v>
      </c>
      <c r="D71" s="16" t="n">
        <v>0.0524932679305479</v>
      </c>
      <c r="E71" s="16" t="n">
        <v>0.444382602158327</v>
      </c>
      <c r="F71" s="16" t="n">
        <v>0.507229957835957</v>
      </c>
      <c r="G71" s="16" t="n">
        <v>0.0483874400057156</v>
      </c>
      <c r="H71" s="16" t="n">
        <v>0.0760149008556758</v>
      </c>
      <c r="I71" s="16" t="n">
        <v>0.00577011714846578</v>
      </c>
      <c r="J71" s="16" t="n">
        <v>1</v>
      </c>
    </row>
    <row r="72" customFormat="false" ht="12" hidden="false" customHeight="false" outlineLevel="0" collapsed="false">
      <c r="B72" s="15" t="s">
        <v>33</v>
      </c>
      <c r="C72" s="16" t="n">
        <v>0.858735402373088</v>
      </c>
      <c r="D72" s="16" t="n">
        <v>0.0716463634565326</v>
      </c>
      <c r="E72" s="16" t="n">
        <v>0.447540191647624</v>
      </c>
      <c r="F72" s="16" t="n">
        <v>0.340137837336123</v>
      </c>
      <c r="G72" s="16" t="n">
        <v>0.212321971016253</v>
      </c>
      <c r="H72" s="16" t="n">
        <v>0.0521345963455998</v>
      </c>
      <c r="I72" s="16" t="n">
        <v>0.0174836378247798</v>
      </c>
      <c r="J72" s="16" t="n">
        <v>1</v>
      </c>
    </row>
    <row r="73" customFormat="false" ht="12" hidden="false" customHeight="false" outlineLevel="0" collapsed="false">
      <c r="B73" s="15" t="s">
        <v>34</v>
      </c>
      <c r="C73" s="16" t="n">
        <v>0.896816596869144</v>
      </c>
      <c r="D73" s="16" t="n">
        <v>0.048324744440485</v>
      </c>
      <c r="E73" s="16" t="n">
        <v>0.13748936192873</v>
      </c>
      <c r="F73" s="16" t="n">
        <v>0.832288789116613</v>
      </c>
      <c r="G73" s="16" t="n">
        <v>0.030221848954657</v>
      </c>
      <c r="H73" s="16" t="n">
        <v>0.0468459946700265</v>
      </c>
      <c r="I73" s="16" t="n">
        <v>0.00801266402034466</v>
      </c>
      <c r="J73" s="16" t="n">
        <v>1</v>
      </c>
    </row>
    <row r="74" customFormat="false" ht="12" hidden="false" customHeight="false" outlineLevel="0" collapsed="false">
      <c r="B74" s="15" t="s">
        <v>35</v>
      </c>
      <c r="C74" s="16" t="n">
        <v>0.9452753812348</v>
      </c>
      <c r="D74" s="16" t="n">
        <v>0.0117020352444316</v>
      </c>
      <c r="E74" s="16" t="n">
        <v>0.563391628705271</v>
      </c>
      <c r="F74" s="16" t="n">
        <v>0.275137743226122</v>
      </c>
      <c r="G74" s="16" t="n">
        <v>0.161470628068608</v>
      </c>
      <c r="H74" s="16" t="n">
        <v>0.0395814928335019</v>
      </c>
      <c r="I74" s="16" t="n">
        <v>0.00344109068726649</v>
      </c>
      <c r="J74" s="16" t="n">
        <v>1</v>
      </c>
    </row>
    <row r="75" customFormat="false" ht="12" hidden="false" customHeight="false" outlineLevel="0" collapsed="false">
      <c r="B75" s="15" t="s">
        <v>36</v>
      </c>
      <c r="C75" s="16" t="n">
        <v>0.94853378597663</v>
      </c>
      <c r="D75" s="16" t="n">
        <v>0.0201252633947906</v>
      </c>
      <c r="E75" s="16" t="n">
        <v>0.219922934111524</v>
      </c>
      <c r="F75" s="16" t="n">
        <v>0.699040487494147</v>
      </c>
      <c r="G75" s="16" t="n">
        <v>0.0810365783943291</v>
      </c>
      <c r="H75" s="16" t="n">
        <v>0.0301093090307105</v>
      </c>
      <c r="I75" s="16" t="n">
        <v>0.00123164159786942</v>
      </c>
      <c r="J75" s="16" t="n">
        <v>1</v>
      </c>
    </row>
    <row r="76" customFormat="false" ht="12" hidden="false" customHeight="false" outlineLevel="0" collapsed="false">
      <c r="B76" s="15" t="s">
        <v>37</v>
      </c>
      <c r="C76" s="16" t="n">
        <v>0.940512710011888</v>
      </c>
      <c r="D76" s="16" t="n">
        <v>0.0159831477427816</v>
      </c>
      <c r="E76" s="16" t="n">
        <v>0.83857228163613</v>
      </c>
      <c r="F76" s="16" t="n">
        <v>0.149844679971785</v>
      </c>
      <c r="G76" s="17" t="s">
        <v>18</v>
      </c>
      <c r="H76" s="16" t="n">
        <v>0.0286657471462187</v>
      </c>
      <c r="I76" s="16" t="n">
        <v>0.0148383950991113</v>
      </c>
      <c r="J76" s="16" t="n">
        <v>1</v>
      </c>
    </row>
    <row r="77" customFormat="false" ht="12" hidden="false" customHeight="false" outlineLevel="0" collapsed="false">
      <c r="B77" s="15" t="s">
        <v>38</v>
      </c>
      <c r="C77" s="16" t="n">
        <v>0.976855031901562</v>
      </c>
      <c r="D77" s="16" t="n">
        <v>0.00506549769086768</v>
      </c>
      <c r="E77" s="17" t="s">
        <v>18</v>
      </c>
      <c r="F77" s="16" t="n">
        <v>0.788264184644403</v>
      </c>
      <c r="G77" s="17" t="s">
        <v>18</v>
      </c>
      <c r="H77" s="16" t="n">
        <v>0.00893177412498752</v>
      </c>
      <c r="I77" s="16" t="n">
        <v>0.00914769628258287</v>
      </c>
      <c r="J77" s="16" t="n">
        <v>1</v>
      </c>
    </row>
    <row r="78" customFormat="false" ht="12" hidden="false" customHeight="false" outlineLevel="0" collapsed="false">
      <c r="B78" s="23" t="s">
        <v>39</v>
      </c>
      <c r="C78" s="24" t="n">
        <v>0.99222223249948</v>
      </c>
      <c r="D78" s="24" t="n">
        <v>0.00101399638162923</v>
      </c>
      <c r="E78" s="25" t="s">
        <v>18</v>
      </c>
      <c r="F78" s="25" t="s">
        <v>18</v>
      </c>
      <c r="G78" s="24" t="n">
        <v>0</v>
      </c>
      <c r="H78" s="24" t="n">
        <v>0.00232400367179747</v>
      </c>
      <c r="I78" s="24" t="n">
        <v>0.00443976744709318</v>
      </c>
      <c r="J78" s="24" t="n">
        <v>1</v>
      </c>
    </row>
  </sheetData>
  <mergeCells count="2">
    <mergeCell ref="I51:I53"/>
    <mergeCell ref="J51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"/>
    <col collapsed="false" customWidth="true" hidden="false" outlineLevel="0" max="10" min="3" style="1" width="10.71"/>
    <col collapsed="false" customWidth="false" hidden="false" outlineLevel="0" max="16384" min="11" style="1" width="9.14"/>
  </cols>
  <sheetData>
    <row r="4" customFormat="false" ht="48" hidden="false" customHeight="true" outlineLevel="0" collapsed="false">
      <c r="B4" s="98" t="s">
        <v>8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9"/>
    </row>
    <row r="5" customFormat="false" ht="12" hidden="false" customHeight="false" outlineLevel="0" collapsed="false"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10" customFormat="false" ht="15" hidden="false" customHeight="true" outlineLevel="0" collapsed="false">
      <c r="M10" s="27"/>
    </row>
    <row r="11" customFormat="false" ht="12" hidden="false" customHeight="true" outlineLevel="0" collapsed="false">
      <c r="M11" s="27"/>
    </row>
    <row r="14" customFormat="false" ht="12" hidden="false" customHeight="true" outlineLevel="0" collapsed="false"/>
    <row r="34" customFormat="false" ht="11.25" hidden="false" customHeight="true" outlineLevel="0" collapsed="false">
      <c r="B34" s="3" t="s">
        <v>2</v>
      </c>
    </row>
    <row r="36" customFormat="false" ht="11.25" hidden="false" customHeight="true" outlineLevel="0" collapsed="false">
      <c r="B36" s="4" t="s">
        <v>81</v>
      </c>
    </row>
    <row r="61" customFormat="false" ht="12" hidden="false" customHeight="false" outlineLevel="0" collapsed="false">
      <c r="B61" s="2" t="s">
        <v>82</v>
      </c>
    </row>
    <row r="62" customFormat="false" ht="12" hidden="false" customHeight="true" outlineLevel="0" collapsed="false">
      <c r="B62" s="100" t="s">
        <v>83</v>
      </c>
      <c r="C62" s="6" t="s">
        <v>41</v>
      </c>
      <c r="D62" s="6" t="s">
        <v>6</v>
      </c>
      <c r="E62" s="6"/>
      <c r="F62" s="6"/>
      <c r="G62" s="6"/>
      <c r="H62" s="6" t="s">
        <v>84</v>
      </c>
      <c r="I62" s="6" t="s">
        <v>8</v>
      </c>
      <c r="J62" s="6" t="s">
        <v>9</v>
      </c>
    </row>
    <row r="63" customFormat="false" ht="12" hidden="false" customHeight="true" outlineLevel="0" collapsed="false">
      <c r="B63" s="100"/>
      <c r="C63" s="6"/>
      <c r="D63" s="9" t="s">
        <v>9</v>
      </c>
      <c r="E63" s="9" t="s">
        <v>10</v>
      </c>
      <c r="F63" s="9"/>
      <c r="G63" s="9"/>
      <c r="H63" s="6"/>
      <c r="I63" s="6"/>
      <c r="J63" s="6"/>
    </row>
    <row r="64" customFormat="false" ht="48" hidden="false" customHeight="false" outlineLevel="0" collapsed="false">
      <c r="B64" s="100"/>
      <c r="C64" s="6"/>
      <c r="D64" s="6"/>
      <c r="E64" s="9" t="s">
        <v>85</v>
      </c>
      <c r="F64" s="9" t="s">
        <v>86</v>
      </c>
      <c r="G64" s="9" t="s">
        <v>66</v>
      </c>
      <c r="H64" s="6"/>
      <c r="I64" s="6"/>
      <c r="J64" s="6"/>
    </row>
    <row r="65" customFormat="false" ht="12" hidden="false" customHeight="false" outlineLevel="0" collapsed="false">
      <c r="B65" s="67" t="s">
        <v>87</v>
      </c>
      <c r="C65" s="16" t="n">
        <v>0</v>
      </c>
      <c r="D65" s="16"/>
      <c r="E65" s="16" t="n">
        <v>0</v>
      </c>
      <c r="F65" s="16" t="n">
        <v>0.128627147209262</v>
      </c>
      <c r="G65" s="16" t="n">
        <v>0.0848492597194726</v>
      </c>
      <c r="H65" s="16" t="n">
        <v>0.0441695710866627</v>
      </c>
      <c r="I65" s="16" t="n">
        <v>0.00107957432844324</v>
      </c>
      <c r="J65" s="16" t="n">
        <v>0.0171293158388818</v>
      </c>
    </row>
    <row r="66" customFormat="false" ht="12" hidden="false" customHeight="false" outlineLevel="0" collapsed="false">
      <c r="B66" s="67" t="s">
        <v>88</v>
      </c>
      <c r="C66" s="16" t="n">
        <v>0</v>
      </c>
      <c r="D66" s="16"/>
      <c r="E66" s="16" t="n">
        <v>0</v>
      </c>
      <c r="F66" s="16" t="n">
        <v>0.16694236314043</v>
      </c>
      <c r="G66" s="16" t="n">
        <v>0.0794139411913315</v>
      </c>
      <c r="H66" s="16" t="n">
        <v>0.049548893077692</v>
      </c>
      <c r="I66" s="16" t="n">
        <v>0.00302404819667188</v>
      </c>
      <c r="J66" s="16" t="n">
        <v>0.0211991795965871</v>
      </c>
    </row>
    <row r="67" customFormat="false" ht="12" hidden="false" customHeight="false" outlineLevel="0" collapsed="false">
      <c r="B67" s="67" t="s">
        <v>89</v>
      </c>
      <c r="C67" s="16" t="n">
        <v>0</v>
      </c>
      <c r="D67" s="16"/>
      <c r="E67" s="16" t="n">
        <v>0</v>
      </c>
      <c r="F67" s="16" t="n">
        <v>0.698877825182438</v>
      </c>
      <c r="G67" s="16" t="n">
        <v>0.835736799089196</v>
      </c>
      <c r="H67" s="16" t="n">
        <v>0.391656578003507</v>
      </c>
      <c r="I67" s="16" t="n">
        <v>0.0407339521967987</v>
      </c>
      <c r="J67" s="16" t="n">
        <v>0.111010955409235</v>
      </c>
    </row>
    <row r="68" customFormat="false" ht="12" hidden="false" customHeight="false" outlineLevel="0" collapsed="false">
      <c r="B68" s="67" t="s">
        <v>90</v>
      </c>
      <c r="C68" s="16" t="n">
        <v>1</v>
      </c>
      <c r="D68" s="16" t="n">
        <v>0.222979226781425</v>
      </c>
      <c r="E68" s="16" t="n">
        <v>1</v>
      </c>
      <c r="F68" s="16" t="n">
        <v>0</v>
      </c>
      <c r="G68" s="16" t="n">
        <v>0</v>
      </c>
      <c r="H68" s="16" t="n">
        <v>0.506955011164259</v>
      </c>
      <c r="I68" s="16" t="n">
        <v>0.0274497724595548</v>
      </c>
      <c r="J68" s="16" t="n">
        <v>0.835706937701642</v>
      </c>
    </row>
    <row r="69" customFormat="false" ht="12" hidden="false" customHeight="false" outlineLevel="0" collapsed="false">
      <c r="B69" s="69" t="s">
        <v>9</v>
      </c>
      <c r="C69" s="19" t="n">
        <v>1</v>
      </c>
      <c r="D69" s="19" t="n">
        <v>1</v>
      </c>
      <c r="E69" s="19" t="n">
        <v>1</v>
      </c>
      <c r="F69" s="19" t="n">
        <v>1</v>
      </c>
      <c r="G69" s="19" t="n">
        <v>1</v>
      </c>
      <c r="H69" s="19" t="n">
        <v>1</v>
      </c>
      <c r="I69" s="19" t="n">
        <v>1</v>
      </c>
      <c r="J69" s="19" t="n">
        <v>1</v>
      </c>
    </row>
    <row r="70" customFormat="false" ht="12" hidden="false" customHeight="false" outlineLevel="0" collapsed="false">
      <c r="B70" s="4" t="s">
        <v>81</v>
      </c>
    </row>
    <row r="71" customFormat="false" ht="12" hidden="false" customHeight="false" outlineLevel="0" collapsed="false">
      <c r="B71" s="3" t="s">
        <v>2</v>
      </c>
      <c r="C71" s="50"/>
      <c r="D71" s="50"/>
      <c r="E71" s="50"/>
      <c r="F71" s="50"/>
      <c r="G71" s="50"/>
      <c r="H71" s="50"/>
      <c r="I71" s="50"/>
      <c r="J71" s="50"/>
    </row>
    <row r="74" customFormat="false" ht="12" hidden="false" customHeight="false" outlineLevel="0" collapsed="false">
      <c r="E74" s="1" t="s">
        <v>52</v>
      </c>
      <c r="F74" s="1" t="s">
        <v>91</v>
      </c>
      <c r="G74" s="1" t="s">
        <v>50</v>
      </c>
      <c r="H74" s="1" t="s">
        <v>51</v>
      </c>
      <c r="J74" s="1" t="s">
        <v>9</v>
      </c>
    </row>
    <row r="75" customFormat="false" ht="12" hidden="false" customHeight="false" outlineLevel="0" collapsed="false">
      <c r="E75" s="1" t="s">
        <v>87</v>
      </c>
      <c r="F75" s="30" t="n">
        <v>0.128627147209262</v>
      </c>
      <c r="G75" s="30" t="n">
        <v>0.0848492597194726</v>
      </c>
      <c r="H75" s="30" t="n">
        <v>0.0441695710866627</v>
      </c>
      <c r="I75" s="31"/>
      <c r="J75" s="30" t="n">
        <v>0.0171293158388818</v>
      </c>
    </row>
    <row r="76" customFormat="false" ht="12" hidden="false" customHeight="false" outlineLevel="0" collapsed="false">
      <c r="E76" s="1" t="s">
        <v>88</v>
      </c>
      <c r="F76" s="30" t="n">
        <v>0.16694236314043</v>
      </c>
      <c r="G76" s="30" t="n">
        <v>0.0794139411913315</v>
      </c>
      <c r="H76" s="30" t="n">
        <v>0.049548893077692</v>
      </c>
      <c r="I76" s="31"/>
      <c r="J76" s="30" t="n">
        <v>0.0211991795965871</v>
      </c>
    </row>
    <row r="77" customFormat="false" ht="12" hidden="false" customHeight="false" outlineLevel="0" collapsed="false">
      <c r="E77" s="1" t="s">
        <v>89</v>
      </c>
      <c r="F77" s="30" t="n">
        <v>0.698877825182438</v>
      </c>
      <c r="G77" s="30" t="n">
        <v>0.835736799089196</v>
      </c>
      <c r="H77" s="30" t="n">
        <v>0.391656578003507</v>
      </c>
      <c r="I77" s="31"/>
      <c r="J77" s="30" t="n">
        <v>0.111010955409235</v>
      </c>
    </row>
    <row r="78" customFormat="false" ht="12" hidden="false" customHeight="false" outlineLevel="0" collapsed="false">
      <c r="E78" s="1" t="s">
        <v>90</v>
      </c>
      <c r="F78" s="30" t="n">
        <v>0</v>
      </c>
      <c r="G78" s="30" t="n">
        <v>0</v>
      </c>
      <c r="H78" s="30" t="n">
        <v>0.506955011164259</v>
      </c>
      <c r="I78" s="31"/>
      <c r="J78" s="30" t="n">
        <v>0.835706937701642</v>
      </c>
    </row>
    <row r="79" customFormat="false" ht="12" hidden="false" customHeight="false" outlineLevel="0" collapsed="false">
      <c r="F79" s="31" t="n">
        <v>0.99444733553213</v>
      </c>
      <c r="G79" s="31" t="n">
        <v>1</v>
      </c>
      <c r="H79" s="31" t="n">
        <v>0.992330053332121</v>
      </c>
      <c r="I79" s="31"/>
      <c r="J79" s="30" t="n">
        <v>0.0149536110291813</v>
      </c>
    </row>
  </sheetData>
  <mergeCells count="9">
    <mergeCell ref="B4:M4"/>
    <mergeCell ref="B62:B64"/>
    <mergeCell ref="C62:C64"/>
    <mergeCell ref="D62:G62"/>
    <mergeCell ref="H62:H64"/>
    <mergeCell ref="I62:I64"/>
    <mergeCell ref="J62:J64"/>
    <mergeCell ref="D63:D64"/>
    <mergeCell ref="E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6" min="3" style="1" width="10.71"/>
    <col collapsed="false" customWidth="false" hidden="false" outlineLevel="0" max="16384" min="7" style="1" width="9.14"/>
  </cols>
  <sheetData>
    <row r="2" customFormat="false" ht="12" hidden="false" customHeight="false" outlineLevel="0" collapsed="false">
      <c r="B2" s="2" t="s">
        <v>92</v>
      </c>
    </row>
    <row r="3" customFormat="false" ht="36" hidden="false" customHeight="false" outlineLevel="0" collapsed="false">
      <c r="B3" s="101"/>
      <c r="C3" s="100" t="s">
        <v>87</v>
      </c>
      <c r="D3" s="6" t="s">
        <v>88</v>
      </c>
      <c r="E3" s="6" t="s">
        <v>89</v>
      </c>
      <c r="F3" s="6" t="s">
        <v>90</v>
      </c>
      <c r="G3" s="1" t="s">
        <v>52</v>
      </c>
    </row>
    <row r="4" customFormat="false" ht="12" hidden="false" customHeight="false" outlineLevel="0" collapsed="false">
      <c r="B4" s="102"/>
      <c r="C4" s="103" t="s">
        <v>93</v>
      </c>
      <c r="D4" s="29" t="s">
        <v>93</v>
      </c>
      <c r="E4" s="29" t="s">
        <v>93</v>
      </c>
      <c r="F4" s="29" t="s">
        <v>93</v>
      </c>
    </row>
    <row r="5" customFormat="false" ht="12" hidden="false" customHeight="false" outlineLevel="0" collapsed="false">
      <c r="B5" s="65" t="s">
        <v>20</v>
      </c>
      <c r="C5" s="66" t="n">
        <v>5.7654707931695</v>
      </c>
      <c r="D5" s="66" t="n">
        <v>3.23749477320086</v>
      </c>
      <c r="E5" s="66" t="n">
        <v>13.5851522407873</v>
      </c>
      <c r="F5" s="66" t="n">
        <v>76.7925509043416</v>
      </c>
      <c r="G5" s="1" t="s">
        <v>52</v>
      </c>
      <c r="H5" s="31"/>
      <c r="I5" s="64"/>
    </row>
    <row r="6" customFormat="false" ht="12" hidden="false" customHeight="false" outlineLevel="0" collapsed="false">
      <c r="B6" s="67" t="s">
        <v>38</v>
      </c>
      <c r="C6" s="104" t="s">
        <v>18</v>
      </c>
      <c r="D6" s="104" t="s">
        <v>18</v>
      </c>
      <c r="E6" s="68" t="n">
        <v>0.578810495644743</v>
      </c>
      <c r="F6" s="68" t="n">
        <v>98.132601978466</v>
      </c>
      <c r="H6" s="31"/>
      <c r="I6" s="64"/>
    </row>
    <row r="7" customFormat="false" ht="12" hidden="false" customHeight="false" outlineLevel="0" collapsed="false">
      <c r="B7" s="67" t="s">
        <v>32</v>
      </c>
      <c r="C7" s="68" t="n">
        <v>0.571025978325873</v>
      </c>
      <c r="D7" s="68" t="n">
        <v>0.816136437521081</v>
      </c>
      <c r="E7" s="68" t="n">
        <v>4.05747144717441</v>
      </c>
      <c r="F7" s="68" t="n">
        <v>93.978354422132</v>
      </c>
      <c r="H7" s="31"/>
      <c r="I7" s="64"/>
    </row>
    <row r="8" customFormat="false" ht="12" hidden="false" customHeight="false" outlineLevel="0" collapsed="false">
      <c r="B8" s="67" t="s">
        <v>16</v>
      </c>
      <c r="C8" s="104" t="s">
        <v>18</v>
      </c>
      <c r="D8" s="68" t="n">
        <v>0.752165836469825</v>
      </c>
      <c r="E8" s="68" t="n">
        <v>16.7263142549095</v>
      </c>
      <c r="F8" s="68" t="n">
        <v>81.5779587808163</v>
      </c>
      <c r="H8" s="31"/>
      <c r="I8" s="64"/>
    </row>
    <row r="9" customFormat="false" ht="12" hidden="false" customHeight="false" outlineLevel="0" collapsed="false">
      <c r="B9" s="67" t="s">
        <v>31</v>
      </c>
      <c r="C9" s="68" t="n">
        <v>0.996457308087389</v>
      </c>
      <c r="D9" s="68" t="n">
        <v>1.16626158095774</v>
      </c>
      <c r="E9" s="68" t="n">
        <v>10.4540933396924</v>
      </c>
      <c r="F9" s="68" t="n">
        <v>81.1389095492977</v>
      </c>
      <c r="H9" s="31"/>
      <c r="I9" s="64"/>
    </row>
    <row r="10" customFormat="false" ht="12" hidden="false" customHeight="false" outlineLevel="0" collapsed="false">
      <c r="B10" s="67" t="s">
        <v>27</v>
      </c>
      <c r="C10" s="68" t="n">
        <v>0.847045563379725</v>
      </c>
      <c r="D10" s="68" t="n">
        <v>3.56138380209901</v>
      </c>
      <c r="E10" s="68" t="n">
        <v>14.984641358203</v>
      </c>
      <c r="F10" s="68" t="n">
        <v>80.2259258455774</v>
      </c>
      <c r="H10" s="31"/>
      <c r="I10" s="64"/>
    </row>
    <row r="11" customFormat="false" ht="12" hidden="false" customHeight="false" outlineLevel="0" collapsed="false">
      <c r="B11" s="67" t="s">
        <v>23</v>
      </c>
      <c r="C11" s="68" t="n">
        <v>0.987022843845311</v>
      </c>
      <c r="D11" s="68" t="n">
        <v>1.15752808837989</v>
      </c>
      <c r="E11" s="68" t="n">
        <v>13.7405832218218</v>
      </c>
      <c r="F11" s="68" t="n">
        <v>79.7750407984319</v>
      </c>
      <c r="H11" s="31"/>
      <c r="I11" s="64"/>
    </row>
    <row r="12" customFormat="false" ht="12" hidden="false" customHeight="false" outlineLevel="0" collapsed="false">
      <c r="B12" s="67" t="s">
        <v>25</v>
      </c>
      <c r="C12" s="104" t="s">
        <v>18</v>
      </c>
      <c r="D12" s="68" t="n">
        <v>0.52576127691841</v>
      </c>
      <c r="E12" s="68" t="n">
        <v>17.2912525906166</v>
      </c>
      <c r="F12" s="68" t="n">
        <v>81.7867634268299</v>
      </c>
      <c r="H12" s="31"/>
      <c r="I12" s="64"/>
    </row>
    <row r="13" customFormat="false" ht="12" hidden="false" customHeight="false" outlineLevel="0" collapsed="false">
      <c r="B13" s="67" t="s">
        <v>28</v>
      </c>
      <c r="C13" s="68" t="n">
        <v>1.07062062507207</v>
      </c>
      <c r="D13" s="68" t="n">
        <v>3.36514119047937</v>
      </c>
      <c r="E13" s="68" t="n">
        <v>13.7210387725835</v>
      </c>
      <c r="F13" s="68" t="n">
        <v>81.4785348257078</v>
      </c>
      <c r="H13" s="31"/>
      <c r="I13" s="64"/>
    </row>
    <row r="14" customFormat="false" ht="12" hidden="false" customHeight="false" outlineLevel="0" collapsed="false">
      <c r="B14" s="67" t="s">
        <v>17</v>
      </c>
      <c r="C14" s="68" t="n">
        <v>7.54167678755163</v>
      </c>
      <c r="D14" s="68" t="n">
        <v>6.90274855507037</v>
      </c>
      <c r="E14" s="68" t="n">
        <v>19.0359612141808</v>
      </c>
      <c r="F14" s="68" t="n">
        <v>66.4496453161284</v>
      </c>
      <c r="H14" s="31"/>
      <c r="I14" s="64"/>
    </row>
    <row r="15" customFormat="false" ht="12" hidden="false" customHeight="false" outlineLevel="0" collapsed="false">
      <c r="B15" s="67" t="s">
        <v>15</v>
      </c>
      <c r="C15" s="104" t="s">
        <v>18</v>
      </c>
      <c r="D15" s="104" t="s">
        <v>18</v>
      </c>
      <c r="E15" s="68" t="n">
        <v>18.9392263532266</v>
      </c>
      <c r="F15" s="68" t="n">
        <v>78.4098542567795</v>
      </c>
      <c r="H15" s="31"/>
      <c r="I15" s="64"/>
    </row>
    <row r="16" customFormat="false" ht="12" hidden="false" customHeight="false" outlineLevel="0" collapsed="false">
      <c r="B16" s="67" t="s">
        <v>33</v>
      </c>
      <c r="C16" s="104" t="s">
        <v>18</v>
      </c>
      <c r="D16" s="104" t="s">
        <v>18</v>
      </c>
      <c r="E16" s="68" t="n">
        <v>5.69434388496022</v>
      </c>
      <c r="F16" s="68" t="n">
        <v>92.1171881776915</v>
      </c>
      <c r="H16" s="31"/>
      <c r="I16" s="64"/>
    </row>
    <row r="17" customFormat="false" ht="12" hidden="false" customHeight="false" outlineLevel="0" collapsed="false">
      <c r="B17" s="67" t="s">
        <v>14</v>
      </c>
      <c r="C17" s="68" t="n">
        <v>14.4772725949877</v>
      </c>
      <c r="D17" s="68" t="n">
        <v>9.50276794368379</v>
      </c>
      <c r="E17" s="68" t="n">
        <v>37.1447426808795</v>
      </c>
      <c r="F17" s="68" t="n">
        <v>37.3477242937953</v>
      </c>
      <c r="H17" s="31"/>
      <c r="I17" s="64"/>
    </row>
    <row r="18" customFormat="false" ht="12" hidden="false" customHeight="false" outlineLevel="0" collapsed="false">
      <c r="B18" s="67" t="s">
        <v>36</v>
      </c>
      <c r="C18" s="68" t="n">
        <v>0.268057531639715</v>
      </c>
      <c r="D18" s="68" t="n">
        <v>0.23556403908675</v>
      </c>
      <c r="E18" s="68" t="n">
        <v>2.56916225697087</v>
      </c>
      <c r="F18" s="68" t="n">
        <v>96.8068755089339</v>
      </c>
      <c r="H18" s="31"/>
      <c r="I18" s="64"/>
    </row>
    <row r="19" customFormat="false" ht="12" hidden="false" customHeight="false" outlineLevel="0" collapsed="false">
      <c r="B19" s="67" t="s">
        <v>29</v>
      </c>
      <c r="C19" s="68" t="n">
        <v>2.86250810233729</v>
      </c>
      <c r="D19" s="68" t="n">
        <v>1.88641476341175</v>
      </c>
      <c r="E19" s="68" t="n">
        <v>10.734167079727</v>
      </c>
      <c r="F19" s="68" t="n">
        <v>84.3396118503832</v>
      </c>
      <c r="H19" s="31"/>
      <c r="I19" s="64"/>
    </row>
    <row r="20" customFormat="false" ht="12" hidden="false" customHeight="false" outlineLevel="0" collapsed="false">
      <c r="B20" s="67" t="s">
        <v>21</v>
      </c>
      <c r="C20" s="68" t="n">
        <v>3.9632957496973</v>
      </c>
      <c r="D20" s="68" t="n">
        <v>2.7375236319769</v>
      </c>
      <c r="E20" s="68" t="n">
        <v>17.4005514902645</v>
      </c>
      <c r="F20" s="68" t="n">
        <v>75.4890442154576</v>
      </c>
      <c r="H20" s="31"/>
      <c r="I20" s="64"/>
    </row>
    <row r="21" customFormat="false" ht="12" hidden="false" customHeight="false" outlineLevel="0" collapsed="false">
      <c r="B21" s="67" t="s">
        <v>37</v>
      </c>
      <c r="C21" s="68" t="n">
        <v>0.135081818424921</v>
      </c>
      <c r="D21" s="68" t="n">
        <v>0.0552278457010676</v>
      </c>
      <c r="E21" s="68" t="n">
        <v>0.3922181507492</v>
      </c>
      <c r="F21" s="68" t="n">
        <v>97.9722003505677</v>
      </c>
      <c r="H21" s="31"/>
      <c r="I21" s="64"/>
    </row>
    <row r="22" customFormat="false" ht="12" hidden="false" customHeight="false" outlineLevel="0" collapsed="false">
      <c r="B22" s="67" t="s">
        <v>30</v>
      </c>
      <c r="C22" s="68" t="n">
        <v>0.74156013284263</v>
      </c>
      <c r="D22" s="68" t="n">
        <v>0.887058308335012</v>
      </c>
      <c r="E22" s="68" t="n">
        <v>13.8129404810496</v>
      </c>
      <c r="F22" s="68" t="n">
        <v>83.5849096650908</v>
      </c>
      <c r="H22" s="31"/>
      <c r="I22" s="64"/>
    </row>
    <row r="23" customFormat="false" ht="12" hidden="false" customHeight="false" outlineLevel="0" collapsed="false">
      <c r="B23" s="67" t="s">
        <v>39</v>
      </c>
      <c r="C23" s="104" t="s">
        <v>18</v>
      </c>
      <c r="D23" s="68" t="n">
        <v>0</v>
      </c>
      <c r="E23" s="68" t="n">
        <v>0.133497465610285</v>
      </c>
      <c r="F23" s="68" t="n">
        <v>99.3905908145202</v>
      </c>
      <c r="H23" s="31"/>
      <c r="I23" s="64"/>
    </row>
    <row r="24" customFormat="false" ht="12" hidden="false" customHeight="false" outlineLevel="0" collapsed="false">
      <c r="B24" s="67" t="s">
        <v>24</v>
      </c>
      <c r="C24" s="68" t="n">
        <v>1.11793439567528</v>
      </c>
      <c r="D24" s="68" t="n">
        <v>1.86208517352872</v>
      </c>
      <c r="E24" s="68" t="n">
        <v>13.4363184073374</v>
      </c>
      <c r="F24" s="68" t="n">
        <v>82.9851876746943</v>
      </c>
      <c r="H24" s="31"/>
      <c r="I24" s="64"/>
    </row>
    <row r="25" customFormat="false" ht="12" hidden="false" customHeight="false" outlineLevel="0" collapsed="false">
      <c r="B25" s="67" t="s">
        <v>35</v>
      </c>
      <c r="C25" s="68" t="n">
        <v>0.239910703620015</v>
      </c>
      <c r="D25" s="104" t="s">
        <v>18</v>
      </c>
      <c r="E25" s="68" t="n">
        <v>1.45287615644611</v>
      </c>
      <c r="F25" s="68" t="n">
        <v>97.8537497762518</v>
      </c>
      <c r="H25" s="31"/>
      <c r="I25" s="64"/>
    </row>
    <row r="26" customFormat="false" ht="12" hidden="false" customHeight="false" outlineLevel="0" collapsed="false">
      <c r="B26" s="67" t="s">
        <v>34</v>
      </c>
      <c r="C26" s="68" t="n">
        <v>0.720805171929055</v>
      </c>
      <c r="D26" s="68" t="n">
        <v>1.04789502933221</v>
      </c>
      <c r="E26" s="68" t="n">
        <v>2.5698725967152</v>
      </c>
      <c r="F26" s="68" t="n">
        <v>91.6564107588021</v>
      </c>
      <c r="H26" s="31"/>
      <c r="I26" s="64"/>
    </row>
    <row r="27" customFormat="false" ht="12" hidden="false" customHeight="false" outlineLevel="0" collapsed="false">
      <c r="B27" s="67" t="s">
        <v>19</v>
      </c>
      <c r="C27" s="68" t="n">
        <v>3.42400151215202</v>
      </c>
      <c r="D27" s="68" t="n">
        <v>3.44227581223227</v>
      </c>
      <c r="E27" s="68" t="n">
        <v>15.6853981788613</v>
      </c>
      <c r="F27" s="68" t="n">
        <v>77.1592492612671</v>
      </c>
      <c r="H27" s="31"/>
      <c r="I27" s="64"/>
    </row>
    <row r="28" customFormat="false" ht="12" hidden="false" customHeight="false" outlineLevel="0" collapsed="false">
      <c r="B28" s="69" t="s">
        <v>22</v>
      </c>
      <c r="C28" s="70" t="n">
        <v>4.41030153575684</v>
      </c>
      <c r="D28" s="70" t="n">
        <v>3.56962183161859</v>
      </c>
      <c r="E28" s="70" t="n">
        <v>13.495657704383</v>
      </c>
      <c r="F28" s="70" t="n">
        <v>77.7148652242705</v>
      </c>
      <c r="I28" s="64"/>
    </row>
    <row r="30" customFormat="false" ht="12" hidden="false" customHeight="false" outlineLevel="0" collapsed="false">
      <c r="B30" s="1" t="s">
        <v>94</v>
      </c>
    </row>
    <row r="31" customFormat="false" ht="12" hidden="false" customHeight="false" outlineLevel="0" collapsed="false">
      <c r="B31" s="3" t="s">
        <v>2</v>
      </c>
    </row>
    <row r="33" customFormat="false" ht="12" hidden="false" customHeight="false" outlineLevel="0" collapsed="false">
      <c r="B33" s="4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8" min="3" style="1" width="11.71"/>
    <col collapsed="false" customWidth="false" hidden="false" outlineLevel="0" max="16384" min="9" style="1" width="9.14"/>
  </cols>
  <sheetData>
    <row r="3" customFormat="false" ht="12" hidden="false" customHeight="false" outlineLevel="0" collapsed="false">
      <c r="B3" s="105" t="s">
        <v>95</v>
      </c>
      <c r="C3" s="2"/>
      <c r="D3" s="2"/>
      <c r="E3" s="2"/>
    </row>
    <row r="36" customFormat="false" ht="11.25" hidden="false" customHeight="false" outlineLevel="0" collapsed="false">
      <c r="B36" s="3" t="s">
        <v>2</v>
      </c>
    </row>
    <row r="38" customFormat="false" ht="11.25" hidden="false" customHeight="false" outlineLevel="0" collapsed="false">
      <c r="B38" s="4" t="s">
        <v>81</v>
      </c>
    </row>
    <row r="49" customFormat="false" ht="12" hidden="false" customHeight="false" outlineLevel="0" collapsed="false">
      <c r="B49" s="2" t="s">
        <v>96</v>
      </c>
    </row>
    <row r="50" customFormat="false" ht="36" hidden="false" customHeight="false" outlineLevel="0" collapsed="false">
      <c r="B50" s="7" t="s">
        <v>97</v>
      </c>
      <c r="C50" s="5" t="s">
        <v>55</v>
      </c>
      <c r="D50" s="5" t="s">
        <v>56</v>
      </c>
      <c r="E50" s="5" t="s">
        <v>57</v>
      </c>
      <c r="F50" s="5" t="s">
        <v>58</v>
      </c>
      <c r="G50" s="5" t="s">
        <v>8</v>
      </c>
      <c r="H50" s="5" t="s">
        <v>9</v>
      </c>
    </row>
    <row r="51" customFormat="false" ht="12" hidden="false" customHeight="false" outlineLevel="0" collapsed="false">
      <c r="B51" s="106" t="s">
        <v>87</v>
      </c>
      <c r="C51" s="14" t="n">
        <v>0</v>
      </c>
      <c r="D51" s="14" t="n">
        <v>0.0811516531146304</v>
      </c>
      <c r="E51" s="14" t="n">
        <v>0.0813751982470559</v>
      </c>
      <c r="F51" s="14" t="n">
        <v>0.0611040866602161</v>
      </c>
      <c r="G51" s="14" t="n">
        <v>0.00107957432844324</v>
      </c>
      <c r="H51" s="14" t="n">
        <v>0.0171293158461527</v>
      </c>
    </row>
    <row r="52" customFormat="false" ht="12" hidden="false" customHeight="false" outlineLevel="0" collapsed="false">
      <c r="B52" s="67" t="s">
        <v>88</v>
      </c>
      <c r="C52" s="16" t="n">
        <v>0</v>
      </c>
      <c r="D52" s="16" t="n">
        <v>0.0964105849925215</v>
      </c>
      <c r="E52" s="16" t="n">
        <v>0.106778608692193</v>
      </c>
      <c r="F52" s="16" t="n">
        <v>0.0706071047008187</v>
      </c>
      <c r="G52" s="16" t="n">
        <v>0.00302404819667188</v>
      </c>
      <c r="H52" s="16" t="n">
        <v>0.0211991796055856</v>
      </c>
    </row>
    <row r="53" customFormat="false" ht="12" hidden="false" customHeight="false" outlineLevel="0" collapsed="false">
      <c r="B53" s="67" t="s">
        <v>89</v>
      </c>
      <c r="C53" s="16" t="n">
        <v>0</v>
      </c>
      <c r="D53" s="16" t="n">
        <v>0.37764314250705</v>
      </c>
      <c r="E53" s="16" t="n">
        <v>0.62776750559256</v>
      </c>
      <c r="F53" s="16" t="n">
        <v>0.457000809041757</v>
      </c>
      <c r="G53" s="16" t="n">
        <v>0.0407339521967988</v>
      </c>
      <c r="H53" s="16" t="n">
        <v>0.111010955456356</v>
      </c>
    </row>
    <row r="54" customFormat="false" ht="12" hidden="false" customHeight="false" outlineLevel="0" collapsed="false">
      <c r="B54" s="67" t="s">
        <v>90</v>
      </c>
      <c r="C54" s="16" t="n">
        <v>1</v>
      </c>
      <c r="D54" s="16" t="n">
        <v>0.439099688815974</v>
      </c>
      <c r="E54" s="16" t="n">
        <v>0.179936104074479</v>
      </c>
      <c r="F54" s="16" t="n">
        <v>0.405141089597299</v>
      </c>
      <c r="G54" s="16" t="n">
        <v>0.0274497724595548</v>
      </c>
      <c r="H54" s="16" t="n">
        <v>0.835706938056377</v>
      </c>
    </row>
    <row r="55" customFormat="false" ht="12" hidden="false" customHeight="false" outlineLevel="0" collapsed="false">
      <c r="B55" s="69" t="s">
        <v>9</v>
      </c>
      <c r="C55" s="19" t="n">
        <v>1</v>
      </c>
      <c r="D55" s="19" t="n">
        <v>1</v>
      </c>
      <c r="E55" s="19" t="n">
        <v>1</v>
      </c>
      <c r="F55" s="19" t="n">
        <v>1</v>
      </c>
      <c r="G55" s="19" t="n">
        <v>1</v>
      </c>
      <c r="H55" s="19" t="n">
        <v>1</v>
      </c>
    </row>
    <row r="56" customFormat="false" ht="12" hidden="false" customHeight="false" outlineLevel="0" collapsed="false">
      <c r="B56" s="4" t="s">
        <v>81</v>
      </c>
    </row>
    <row r="57" customFormat="false" ht="12" hidden="false" customHeight="false" outlineLevel="0" collapsed="false">
      <c r="B57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9.86"/>
    <col collapsed="false" customWidth="true" hidden="false" outlineLevel="0" max="4" min="4" style="1" width="13"/>
    <col collapsed="false" customWidth="true" hidden="false" outlineLevel="0" max="5" min="5" style="1" width="10.29"/>
    <col collapsed="false" customWidth="true" hidden="false" outlineLevel="0" max="6" min="6" style="1" width="11.14"/>
    <col collapsed="false" customWidth="true" hidden="false" outlineLevel="0" max="7" min="7" style="1" width="12.29"/>
    <col collapsed="false" customWidth="true" hidden="false" outlineLevel="0" max="8" min="8" style="1" width="11.85"/>
    <col collapsed="false" customWidth="true" hidden="false" outlineLevel="0" max="9" min="9" style="1" width="11.14"/>
    <col collapsed="false" customWidth="false" hidden="false" outlineLevel="0" max="16384" min="10" style="1" width="9.14"/>
  </cols>
  <sheetData>
    <row r="4" customFormat="false" ht="12" hidden="false" customHeight="false" outlineLevel="0" collapsed="false">
      <c r="B4" s="2" t="s">
        <v>98</v>
      </c>
    </row>
    <row r="36" customFormat="false" ht="11.25" hidden="false" customHeight="false" outlineLevel="0" collapsed="false">
      <c r="B36" s="3" t="s">
        <v>2</v>
      </c>
    </row>
    <row r="40" customFormat="false" ht="11.25" hidden="false" customHeight="false" outlineLevel="0" collapsed="false">
      <c r="B40" s="4" t="s">
        <v>81</v>
      </c>
    </row>
    <row r="52" customFormat="false" ht="12" hidden="false" customHeight="false" outlineLevel="0" collapsed="false">
      <c r="B52" s="2" t="s">
        <v>99</v>
      </c>
    </row>
    <row r="53" customFormat="false" ht="12" hidden="false" customHeight="true" outlineLevel="0" collapsed="false">
      <c r="B53" s="107" t="s">
        <v>100</v>
      </c>
      <c r="C53" s="5" t="s">
        <v>41</v>
      </c>
      <c r="D53" s="6" t="s">
        <v>6</v>
      </c>
      <c r="E53" s="6"/>
      <c r="F53" s="6"/>
      <c r="G53" s="6"/>
      <c r="H53" s="5" t="s">
        <v>51</v>
      </c>
      <c r="I53" s="5" t="s">
        <v>8</v>
      </c>
      <c r="J53" s="5" t="s">
        <v>9</v>
      </c>
    </row>
    <row r="54" customFormat="false" ht="12" hidden="false" customHeight="true" outlineLevel="0" collapsed="false">
      <c r="B54" s="107"/>
      <c r="C54" s="5"/>
      <c r="D54" s="12" t="s">
        <v>9</v>
      </c>
      <c r="E54" s="9" t="s">
        <v>10</v>
      </c>
      <c r="F54" s="9"/>
      <c r="G54" s="9"/>
      <c r="H54" s="5"/>
      <c r="I54" s="5"/>
      <c r="J54" s="5"/>
    </row>
    <row r="55" customFormat="false" ht="60" hidden="false" customHeight="false" outlineLevel="0" collapsed="false">
      <c r="B55" s="107"/>
      <c r="C55" s="5"/>
      <c r="D55" s="5"/>
      <c r="E55" s="12" t="s">
        <v>11</v>
      </c>
      <c r="F55" s="12" t="s">
        <v>86</v>
      </c>
      <c r="G55" s="12" t="s">
        <v>50</v>
      </c>
      <c r="H55" s="5"/>
      <c r="I55" s="5"/>
      <c r="J55" s="5"/>
    </row>
    <row r="56" customFormat="false" ht="12" hidden="false" customHeight="false" outlineLevel="0" collapsed="false">
      <c r="B56" s="108" t="s">
        <v>101</v>
      </c>
      <c r="C56" s="14" t="n">
        <v>0.556429469724693</v>
      </c>
      <c r="D56" s="14" t="n">
        <v>0.516575210462243</v>
      </c>
      <c r="E56" s="14" t="n">
        <v>0.644301059158117</v>
      </c>
      <c r="F56" s="14" t="n">
        <v>0.494081315995455</v>
      </c>
      <c r="G56" s="14" t="n">
        <v>0.386374132475275</v>
      </c>
      <c r="H56" s="14" t="n">
        <v>0.549597840750927</v>
      </c>
      <c r="I56" s="14" t="n">
        <v>0.38473197081153</v>
      </c>
      <c r="J56" s="14" t="n">
        <v>0.547662078571624</v>
      </c>
    </row>
    <row r="57" customFormat="false" ht="12" hidden="false" customHeight="false" outlineLevel="0" collapsed="false">
      <c r="B57" s="67" t="s">
        <v>102</v>
      </c>
      <c r="C57" s="16" t="n">
        <v>0.265767157883294</v>
      </c>
      <c r="D57" s="16" t="n">
        <v>0.264786655836643</v>
      </c>
      <c r="E57" s="16" t="n">
        <v>0.103310441455622</v>
      </c>
      <c r="F57" s="16" t="n">
        <v>0.282886363625582</v>
      </c>
      <c r="G57" s="16" t="n">
        <v>0.49880487382719</v>
      </c>
      <c r="H57" s="16" t="n">
        <v>0.358436826025321</v>
      </c>
      <c r="I57" s="16" t="n">
        <v>0.347118483656167</v>
      </c>
      <c r="J57" s="16" t="n">
        <v>0.274230827909892</v>
      </c>
    </row>
    <row r="58" customFormat="false" ht="12" hidden="false" customHeight="false" outlineLevel="0" collapsed="false">
      <c r="B58" s="67" t="s">
        <v>103</v>
      </c>
      <c r="C58" s="16" t="n">
        <v>0.177803372392014</v>
      </c>
      <c r="D58" s="16" t="n">
        <v>0.218638133701114</v>
      </c>
      <c r="E58" s="16" t="n">
        <v>0.252388499386261</v>
      </c>
      <c r="F58" s="16" t="n">
        <v>0.223032320378962</v>
      </c>
      <c r="G58" s="16" t="n">
        <v>0.114820993697534</v>
      </c>
      <c r="H58" s="16" t="n">
        <v>0.0919653332237517</v>
      </c>
      <c r="I58" s="16" t="n">
        <v>0.268149545532303</v>
      </c>
      <c r="J58" s="16" t="n">
        <v>0.178107093094011</v>
      </c>
    </row>
    <row r="59" customFormat="false" ht="12" hidden="false" customHeight="false" outlineLevel="0" collapsed="false">
      <c r="B59" s="69" t="s">
        <v>9</v>
      </c>
      <c r="C59" s="19" t="n">
        <v>1</v>
      </c>
      <c r="D59" s="19" t="n">
        <v>1</v>
      </c>
      <c r="E59" s="19" t="n">
        <v>1</v>
      </c>
      <c r="F59" s="19" t="n">
        <v>1</v>
      </c>
      <c r="G59" s="19" t="n">
        <v>1</v>
      </c>
      <c r="H59" s="19" t="n">
        <v>1</v>
      </c>
      <c r="I59" s="19" t="n">
        <v>1</v>
      </c>
      <c r="J59" s="19" t="n">
        <v>1</v>
      </c>
    </row>
    <row r="60" customFormat="false" ht="12" hidden="false" customHeight="false" outlineLevel="0" collapsed="false">
      <c r="B60" s="4" t="s">
        <v>81</v>
      </c>
      <c r="C60" s="4"/>
    </row>
    <row r="61" customFormat="false" ht="12" hidden="false" customHeight="false" outlineLevel="0" collapsed="false">
      <c r="B61" s="3" t="s">
        <v>2</v>
      </c>
      <c r="C61" s="3"/>
    </row>
  </sheetData>
  <mergeCells count="8">
    <mergeCell ref="B53:B55"/>
    <mergeCell ref="C53:C55"/>
    <mergeCell ref="D53:G53"/>
    <mergeCell ref="H53:H55"/>
    <mergeCell ref="I53:I55"/>
    <mergeCell ref="J53:J55"/>
    <mergeCell ref="D54:D55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"/>
    <col collapsed="false" customWidth="true" hidden="false" outlineLevel="0" max="3" min="3" style="1" width="30.43"/>
    <col collapsed="false" customWidth="true" hidden="false" outlineLevel="0" max="9" min="4" style="1" width="10.71"/>
    <col collapsed="false" customWidth="false" hidden="false" outlineLevel="0" max="16384" min="10" style="1" width="9.14"/>
  </cols>
  <sheetData>
    <row r="4" customFormat="false" ht="12" hidden="false" customHeight="false" outlineLevel="0" collapsed="false">
      <c r="B4" s="2" t="s">
        <v>104</v>
      </c>
    </row>
    <row r="38" customFormat="false" ht="11.25" hidden="false" customHeight="false" outlineLevel="0" collapsed="false">
      <c r="B38" s="3" t="s">
        <v>2</v>
      </c>
    </row>
    <row r="40" customFormat="false" ht="11.25" hidden="false" customHeight="false" outlineLevel="0" collapsed="false">
      <c r="B40" s="4" t="s">
        <v>105</v>
      </c>
    </row>
    <row r="50" customFormat="false" ht="12" hidden="false" customHeight="false" outlineLevel="0" collapsed="false">
      <c r="B50" s="2" t="s">
        <v>106</v>
      </c>
    </row>
    <row r="51" customFormat="false" ht="36" hidden="false" customHeight="false" outlineLevel="0" collapsed="false">
      <c r="B51" s="109" t="s">
        <v>100</v>
      </c>
      <c r="C51" s="109"/>
      <c r="D51" s="110" t="s">
        <v>55</v>
      </c>
      <c r="E51" s="110" t="s">
        <v>56</v>
      </c>
      <c r="F51" s="110" t="s">
        <v>57</v>
      </c>
      <c r="G51" s="110" t="s">
        <v>58</v>
      </c>
      <c r="H51" s="110" t="s">
        <v>8</v>
      </c>
      <c r="I51" s="110" t="s">
        <v>9</v>
      </c>
    </row>
    <row r="52" customFormat="false" ht="12" hidden="false" customHeight="false" outlineLevel="0" collapsed="false">
      <c r="B52" s="108" t="s">
        <v>101</v>
      </c>
      <c r="C52" s="106" t="s">
        <v>9</v>
      </c>
      <c r="D52" s="111" t="n">
        <v>0.556442168557336</v>
      </c>
      <c r="E52" s="111" t="n">
        <v>0.586209813428841</v>
      </c>
      <c r="F52" s="111" t="n">
        <v>0.469626318892471</v>
      </c>
      <c r="G52" s="111" t="n">
        <v>0.538386295633012</v>
      </c>
      <c r="H52" s="111" t="n">
        <v>0.38473197081153</v>
      </c>
      <c r="I52" s="111" t="n">
        <v>0.547662078804092</v>
      </c>
    </row>
    <row r="53" customFormat="false" ht="12" hidden="false" customHeight="false" outlineLevel="0" collapsed="false">
      <c r="B53" s="67" t="s">
        <v>102</v>
      </c>
      <c r="C53" s="67"/>
      <c r="D53" s="50" t="n">
        <v>0.265708614569096</v>
      </c>
      <c r="E53" s="50" t="n">
        <v>0.259581562998939</v>
      </c>
      <c r="F53" s="50" t="n">
        <v>0.297585557005591</v>
      </c>
      <c r="G53" s="50" t="n">
        <v>0.370114465507617</v>
      </c>
      <c r="H53" s="50" t="n">
        <v>0.347118483656167</v>
      </c>
      <c r="I53" s="50" t="n">
        <v>0.274230828026296</v>
      </c>
    </row>
    <row r="54" customFormat="false" ht="12" hidden="false" customHeight="false" outlineLevel="0" collapsed="false">
      <c r="B54" s="67" t="s">
        <v>103</v>
      </c>
      <c r="C54" s="67"/>
      <c r="D54" s="50" t="n">
        <v>0.177849216873569</v>
      </c>
      <c r="E54" s="50" t="n">
        <v>0.154208623572221</v>
      </c>
      <c r="F54" s="50" t="n">
        <v>0.232788124101938</v>
      </c>
      <c r="G54" s="50" t="n">
        <v>0.091499238859372</v>
      </c>
      <c r="H54" s="50" t="n">
        <v>0.268149545532303</v>
      </c>
      <c r="I54" s="50" t="n">
        <v>0.178107093169613</v>
      </c>
    </row>
    <row r="55" customFormat="false" ht="12" hidden="false" customHeight="false" outlineLevel="0" collapsed="false">
      <c r="B55" s="69" t="s">
        <v>9</v>
      </c>
      <c r="C55" s="69"/>
      <c r="D55" s="94" t="n">
        <v>1</v>
      </c>
      <c r="E55" s="94" t="n">
        <v>1</v>
      </c>
      <c r="F55" s="94" t="n">
        <v>1</v>
      </c>
      <c r="G55" s="94" t="n">
        <v>1</v>
      </c>
      <c r="H55" s="94" t="n">
        <v>1</v>
      </c>
      <c r="I55" s="94" t="n">
        <v>1</v>
      </c>
    </row>
    <row r="56" customFormat="false" ht="12" hidden="false" customHeight="false" outlineLevel="0" collapsed="false">
      <c r="B56" s="4" t="s">
        <v>105</v>
      </c>
    </row>
    <row r="57" customFormat="false" ht="12" hidden="false" customHeight="false" outlineLevel="0" collapsed="false">
      <c r="B57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"/>
    <col collapsed="false" customWidth="true" hidden="false" outlineLevel="0" max="3" min="3" style="1" width="30.43"/>
    <col collapsed="false" customWidth="true" hidden="false" outlineLevel="0" max="8" min="4" style="1" width="10.71"/>
    <col collapsed="false" customWidth="false" hidden="false" outlineLevel="0" max="16384" min="9" style="1" width="9.14"/>
  </cols>
  <sheetData>
    <row r="3" customFormat="false" ht="12" hidden="false" customHeight="false" outlineLevel="0" collapsed="false">
      <c r="B3" s="2" t="s">
        <v>107</v>
      </c>
    </row>
    <row r="36" customFormat="false" ht="11.25" hidden="false" customHeight="false" outlineLevel="0" collapsed="false">
      <c r="B36" s="3" t="s">
        <v>2</v>
      </c>
    </row>
    <row r="38" customFormat="false" ht="11.25" hidden="false" customHeight="false" outlineLevel="0" collapsed="false">
      <c r="B38" s="4" t="s">
        <v>105</v>
      </c>
    </row>
    <row r="48" customFormat="false" ht="12" hidden="false" customHeight="false" outlineLevel="0" collapsed="false">
      <c r="B48" s="1" t="s">
        <v>108</v>
      </c>
    </row>
    <row r="49" customFormat="false" ht="36" hidden="false" customHeight="false" outlineLevel="0" collapsed="false">
      <c r="B49" s="109" t="s">
        <v>100</v>
      </c>
      <c r="C49" s="112"/>
      <c r="D49" s="5" t="s">
        <v>87</v>
      </c>
      <c r="E49" s="5" t="s">
        <v>88</v>
      </c>
      <c r="F49" s="5" t="s">
        <v>89</v>
      </c>
      <c r="G49" s="5" t="s">
        <v>90</v>
      </c>
      <c r="H49" s="5" t="s">
        <v>9</v>
      </c>
    </row>
    <row r="50" customFormat="false" ht="12" hidden="false" customHeight="false" outlineLevel="0" collapsed="false">
      <c r="B50" s="113" t="s">
        <v>101</v>
      </c>
      <c r="C50" s="13" t="s">
        <v>9</v>
      </c>
      <c r="D50" s="14" t="n">
        <v>0.48410836658495</v>
      </c>
      <c r="E50" s="14" t="n">
        <v>0.551470482819679</v>
      </c>
      <c r="F50" s="14" t="n">
        <v>0.470025728590145</v>
      </c>
      <c r="G50" s="14" t="n">
        <v>0.561900050918356</v>
      </c>
      <c r="H50" s="14" t="n">
        <v>0.547662078571624</v>
      </c>
    </row>
    <row r="51" customFormat="false" ht="12" hidden="false" customHeight="false" outlineLevel="0" collapsed="false">
      <c r="B51" s="114" t="s">
        <v>102</v>
      </c>
      <c r="C51" s="115"/>
      <c r="D51" s="16" t="n">
        <v>0.304953613799172</v>
      </c>
      <c r="E51" s="16" t="n">
        <v>0.280019703509477</v>
      </c>
      <c r="F51" s="16" t="n">
        <v>0.354247688556026</v>
      </c>
      <c r="G51" s="16" t="n">
        <v>0.261984516458724</v>
      </c>
      <c r="H51" s="16" t="n">
        <v>0.274230827909892</v>
      </c>
    </row>
    <row r="52" customFormat="false" ht="12" hidden="false" customHeight="false" outlineLevel="0" collapsed="false">
      <c r="B52" s="114" t="s">
        <v>103</v>
      </c>
      <c r="C52" s="115"/>
      <c r="D52" s="16" t="n">
        <v>0.210938019615878</v>
      </c>
      <c r="E52" s="16" t="n">
        <v>0.168509813670845</v>
      </c>
      <c r="F52" s="16" t="n">
        <v>0.175726582853829</v>
      </c>
      <c r="G52" s="16" t="n">
        <v>0.17611543262292</v>
      </c>
      <c r="H52" s="16" t="n">
        <v>0.178107093094011</v>
      </c>
    </row>
    <row r="53" customFormat="false" ht="12" hidden="false" customHeight="false" outlineLevel="0" collapsed="false">
      <c r="B53" s="69" t="s">
        <v>9</v>
      </c>
      <c r="C53" s="69"/>
      <c r="D53" s="19" t="n">
        <v>1</v>
      </c>
      <c r="E53" s="19" t="n">
        <v>1</v>
      </c>
      <c r="F53" s="19" t="n">
        <v>1</v>
      </c>
      <c r="G53" s="19" t="n">
        <v>1</v>
      </c>
      <c r="H53" s="19" t="n">
        <v>1</v>
      </c>
    </row>
    <row r="54" customFormat="false" ht="12" hidden="false" customHeight="false" outlineLevel="0" collapsed="false">
      <c r="B54" s="4" t="s">
        <v>105</v>
      </c>
    </row>
    <row r="55" customFormat="false" ht="12" hidden="false" customHeight="false" outlineLevel="0" collapsed="false">
      <c r="B55" s="3" t="s">
        <v>2</v>
      </c>
    </row>
  </sheetData>
  <mergeCells count="1"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6"/>
    <col collapsed="false" customWidth="true" hidden="false" outlineLevel="0" max="3" min="3" style="1" width="19.71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14"/>
    <col collapsed="false" customWidth="true" hidden="false" outlineLevel="0" max="8" min="8" style="1" width="11.85"/>
    <col collapsed="false" customWidth="false" hidden="false" outlineLevel="0" max="16384" min="9" style="1" width="9.14"/>
  </cols>
  <sheetData>
    <row r="4" customFormat="false" ht="15" hidden="false" customHeight="true" outlineLevel="0" collapsed="false">
      <c r="A4" s="26" t="s">
        <v>40</v>
      </c>
      <c r="B4" s="26"/>
      <c r="C4" s="26"/>
      <c r="D4" s="26"/>
      <c r="E4" s="26"/>
      <c r="F4" s="26"/>
      <c r="G4" s="26"/>
      <c r="H4" s="26"/>
      <c r="I4" s="27"/>
      <c r="J4" s="27"/>
    </row>
    <row r="5" customFormat="false" ht="12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7"/>
      <c r="J5" s="27"/>
    </row>
    <row r="6" customFormat="fals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7"/>
      <c r="J6" s="27"/>
    </row>
    <row r="34" customFormat="false" ht="12" hidden="false" customHeight="false" outlineLevel="0" collapsed="false">
      <c r="A34" s="3" t="s">
        <v>2</v>
      </c>
    </row>
    <row r="36" customFormat="false" ht="12" hidden="false" customHeight="false" outlineLevel="0" collapsed="false">
      <c r="A36" s="4" t="s">
        <v>3</v>
      </c>
    </row>
    <row r="45" customFormat="false" ht="12" hidden="false" customHeight="true" outlineLevel="0" collapsed="false">
      <c r="B45" s="28" t="s">
        <v>4</v>
      </c>
      <c r="C45" s="28" t="s">
        <v>41</v>
      </c>
      <c r="D45" s="6" t="s">
        <v>6</v>
      </c>
      <c r="E45" s="6"/>
      <c r="F45" s="6"/>
      <c r="G45" s="6"/>
      <c r="H45" s="28" t="s">
        <v>42</v>
      </c>
      <c r="I45" s="28" t="s">
        <v>8</v>
      </c>
      <c r="J45" s="28" t="s">
        <v>9</v>
      </c>
    </row>
    <row r="46" customFormat="false" ht="12" hidden="false" customHeight="true" outlineLevel="0" collapsed="false">
      <c r="B46" s="28"/>
      <c r="C46" s="28"/>
      <c r="D46" s="29" t="s">
        <v>9</v>
      </c>
      <c r="E46" s="10" t="s">
        <v>10</v>
      </c>
      <c r="F46" s="10"/>
      <c r="G46" s="10"/>
      <c r="H46" s="28"/>
      <c r="I46" s="28"/>
      <c r="J46" s="28"/>
    </row>
    <row r="47" customFormat="false" ht="48" hidden="false" customHeight="false" outlineLevel="0" collapsed="false">
      <c r="B47" s="28"/>
      <c r="C47" s="28"/>
      <c r="D47" s="28"/>
      <c r="E47" s="29" t="s">
        <v>11</v>
      </c>
      <c r="F47" s="29" t="s">
        <v>12</v>
      </c>
      <c r="G47" s="29" t="s">
        <v>43</v>
      </c>
      <c r="H47" s="28"/>
      <c r="I47" s="28"/>
      <c r="J47" s="28"/>
    </row>
    <row r="48" customFormat="false" ht="12" hidden="false" customHeight="false" outlineLevel="0" collapsed="false">
      <c r="B48" s="1" t="s">
        <v>22</v>
      </c>
      <c r="C48" s="30" t="n">
        <v>0.152009005376388</v>
      </c>
      <c r="D48" s="30" t="n">
        <v>0.258503847802327</v>
      </c>
      <c r="E48" s="30" t="n">
        <v>0.245424747698504</v>
      </c>
      <c r="F48" s="30" t="n">
        <v>0.25330200080352</v>
      </c>
      <c r="G48" s="30" t="n">
        <v>0.322228951339805</v>
      </c>
      <c r="H48" s="30" t="n">
        <v>0.230467146234139</v>
      </c>
      <c r="I48" s="30" t="n">
        <v>0.0812336587480276</v>
      </c>
      <c r="J48" s="30" t="n">
        <v>0.172357293660118</v>
      </c>
    </row>
    <row r="49" customFormat="false" ht="12" hidden="false" customHeight="false" outlineLevel="0" collapsed="false">
      <c r="B49" s="1" t="s">
        <v>23</v>
      </c>
      <c r="C49" s="30" t="n">
        <v>0.147799464889476</v>
      </c>
      <c r="D49" s="30" t="n">
        <v>0.242198942046671</v>
      </c>
      <c r="E49" s="30" t="n">
        <v>0.422275651364943</v>
      </c>
      <c r="F49" s="30" t="n">
        <v>0.177074960893164</v>
      </c>
      <c r="G49" s="30" t="n">
        <v>0.282962020314647</v>
      </c>
      <c r="H49" s="30" t="n">
        <v>0.258416407597642</v>
      </c>
      <c r="I49" s="30" t="n">
        <v>0.576024160168669</v>
      </c>
      <c r="J49" s="30" t="n">
        <v>0.176419818369344</v>
      </c>
    </row>
    <row r="50" customFormat="false" ht="12" hidden="false" customHeight="false" outlineLevel="0" collapsed="false">
      <c r="B50" s="1" t="s">
        <v>28</v>
      </c>
      <c r="C50" s="30" t="n">
        <v>0.145572923207612</v>
      </c>
      <c r="D50" s="30" t="n">
        <v>0.138048167038678</v>
      </c>
      <c r="E50" s="30" t="n">
        <v>0.0229847302071373</v>
      </c>
      <c r="F50" s="30" t="n">
        <v>0.190592951913934</v>
      </c>
      <c r="G50" s="30" t="n">
        <v>0.0385968267934844</v>
      </c>
      <c r="H50" s="30" t="n">
        <v>0.112387012126145</v>
      </c>
      <c r="I50" s="30" t="n">
        <v>0.0111909821872118</v>
      </c>
      <c r="J50" s="30" t="n">
        <v>0.139855668908679</v>
      </c>
    </row>
    <row r="51" customFormat="false" ht="12" hidden="false" customHeight="false" outlineLevel="0" collapsed="false">
      <c r="B51" s="1" t="s">
        <v>27</v>
      </c>
      <c r="C51" s="30" t="n">
        <v>0.11613509232134</v>
      </c>
      <c r="D51" s="30" t="n">
        <v>0.108378811736898</v>
      </c>
      <c r="E51" s="30" t="n">
        <v>0.0134604356020164</v>
      </c>
      <c r="F51" s="30" t="n">
        <v>0.14645361119875</v>
      </c>
      <c r="G51" s="30" t="n">
        <v>0.0617274823890133</v>
      </c>
      <c r="H51" s="30" t="n">
        <v>0.100773004800607</v>
      </c>
      <c r="I51" s="30" t="n">
        <v>0.0290041924756986</v>
      </c>
      <c r="J51" s="30" t="n">
        <v>0.112509976050475</v>
      </c>
    </row>
    <row r="52" customFormat="false" ht="12" hidden="false" customHeight="false" outlineLevel="0" collapsed="false">
      <c r="B52" s="1" t="s">
        <v>19</v>
      </c>
      <c r="C52" s="30" t="n">
        <v>0.0282449346024586</v>
      </c>
      <c r="D52" s="30" t="n">
        <v>0.0594520290519765</v>
      </c>
      <c r="E52" s="30" t="n">
        <v>0.0754517268785662</v>
      </c>
      <c r="F52" s="30" t="n">
        <v>0.0574002137509937</v>
      </c>
      <c r="G52" s="30" t="n">
        <v>0.037999737329182</v>
      </c>
      <c r="H52" s="30" t="n">
        <v>0.0402340221424104</v>
      </c>
      <c r="I52" s="30" t="n">
        <v>0.00659991355967192</v>
      </c>
      <c r="J52" s="30" t="n">
        <v>0.0333166438967489</v>
      </c>
    </row>
    <row r="53" customFormat="false" ht="12" hidden="false" customHeight="false" outlineLevel="0" collapsed="false">
      <c r="B53" s="1" t="s">
        <v>20</v>
      </c>
      <c r="C53" s="30" t="n">
        <v>0.0260701181354888</v>
      </c>
      <c r="D53" s="30" t="n">
        <v>0.0482206157248999</v>
      </c>
      <c r="E53" s="30" t="n">
        <v>0.0501412728771017</v>
      </c>
      <c r="F53" s="30" t="n">
        <v>0.0453481049104652</v>
      </c>
      <c r="G53" s="30" t="n">
        <v>0.0632786243759703</v>
      </c>
      <c r="H53" s="30" t="n">
        <v>0.0445528472198027</v>
      </c>
      <c r="I53" s="30" t="n">
        <v>0.0131702227044871</v>
      </c>
      <c r="J53" s="30" t="n">
        <v>0.0305021877136137</v>
      </c>
    </row>
    <row r="54" customFormat="false" ht="12" hidden="false" customHeight="false" outlineLevel="0" collapsed="false">
      <c r="B54" s="1" t="s">
        <v>21</v>
      </c>
      <c r="C54" s="30" t="n">
        <v>0.0205789503711424</v>
      </c>
      <c r="D54" s="30" t="n">
        <v>0.0381256872744075</v>
      </c>
      <c r="E54" s="30" t="n">
        <v>0.0277253592125859</v>
      </c>
      <c r="F54" s="30" t="n">
        <v>0.0386331393692782</v>
      </c>
      <c r="G54" s="30" t="n">
        <v>0.057618402151059</v>
      </c>
      <c r="H54" s="30" t="n">
        <v>0.0327252009960825</v>
      </c>
      <c r="I54" s="30" t="n">
        <v>0.00718185421633891</v>
      </c>
      <c r="J54" s="30" t="n">
        <v>0.0238435249942126</v>
      </c>
    </row>
    <row r="55" customFormat="false" ht="12" hidden="false" customHeight="false" outlineLevel="0" collapsed="false">
      <c r="B55" s="1" t="s">
        <v>31</v>
      </c>
      <c r="C55" s="30" t="n">
        <v>0.0251769000230215</v>
      </c>
      <c r="D55" s="30" t="n">
        <v>0.0182462642816086</v>
      </c>
      <c r="E55" s="30" t="n">
        <v>0.00447140426828638</v>
      </c>
      <c r="F55" s="30" t="n">
        <v>0.0245067675743688</v>
      </c>
      <c r="G55" s="30" t="n">
        <v>0.00654126590047083</v>
      </c>
      <c r="H55" s="30" t="n">
        <v>0.00939356011873144</v>
      </c>
      <c r="I55" s="30" t="n">
        <v>0.101730694627381</v>
      </c>
      <c r="J55" s="30" t="n">
        <v>0.0240717029916833</v>
      </c>
    </row>
    <row r="56" customFormat="false" ht="12" hidden="false" customHeight="false" outlineLevel="0" collapsed="false">
      <c r="B56" s="1" t="s">
        <v>30</v>
      </c>
      <c r="C56" s="30" t="n">
        <v>0.0245686744633148</v>
      </c>
      <c r="D56" s="30" t="n">
        <v>0.0124869827863048</v>
      </c>
      <c r="E56" s="30" t="n">
        <v>0.00649259159285482</v>
      </c>
      <c r="F56" s="30" t="n">
        <v>0.0141676044540315</v>
      </c>
      <c r="G56" s="30" t="n">
        <v>0.0144014509507833</v>
      </c>
      <c r="H56" s="30" t="n">
        <v>0.03156427586802</v>
      </c>
      <c r="I56" s="30" t="n">
        <v>0.015548940290291</v>
      </c>
      <c r="J56" s="30" t="n">
        <v>0.0232745305515123</v>
      </c>
    </row>
    <row r="57" customFormat="false" ht="12" hidden="false" customHeight="false" outlineLevel="0" collapsed="false">
      <c r="B57" s="1" t="s">
        <v>32</v>
      </c>
      <c r="C57" s="30" t="n">
        <v>0.0323292832918019</v>
      </c>
      <c r="D57" s="30" t="n">
        <v>0.0105208289279219</v>
      </c>
      <c r="E57" s="30" t="n">
        <v>0.0210554507211139</v>
      </c>
      <c r="F57" s="30" t="n">
        <v>0.00788127146316063</v>
      </c>
      <c r="G57" s="30" t="n">
        <v>0.00504808933857939</v>
      </c>
      <c r="H57" s="30" t="n">
        <v>0.0271570834974363</v>
      </c>
      <c r="I57" s="30" t="n">
        <v>0.0110489893742967</v>
      </c>
      <c r="J57" s="30" t="n">
        <v>0.0284989386551584</v>
      </c>
    </row>
    <row r="58" customFormat="false" ht="12" hidden="false" customHeight="false" outlineLevel="0" collapsed="false">
      <c r="B58" s="1" t="s">
        <v>44</v>
      </c>
      <c r="C58" s="31" t="n">
        <v>0.281514653317956</v>
      </c>
      <c r="D58" s="31" t="n">
        <v>0.0658178233283065</v>
      </c>
      <c r="E58" s="31" t="n">
        <v>0.108578399146085</v>
      </c>
      <c r="F58" s="31" t="n">
        <v>0.044226024262396</v>
      </c>
      <c r="G58" s="31" t="n">
        <v>0.107977953554201</v>
      </c>
      <c r="H58" s="31" t="n">
        <v>0.112329439398984</v>
      </c>
      <c r="I58" s="31" t="n">
        <v>0.146416762053917</v>
      </c>
      <c r="J58" s="31" t="n">
        <v>0.235349714208455</v>
      </c>
    </row>
  </sheetData>
  <mergeCells count="9">
    <mergeCell ref="A4:H6"/>
    <mergeCell ref="B45:B47"/>
    <mergeCell ref="C45:C47"/>
    <mergeCell ref="D45:G45"/>
    <mergeCell ref="H45:H47"/>
    <mergeCell ref="I45:I47"/>
    <mergeCell ref="J45:J47"/>
    <mergeCell ref="D46:D47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9"/>
    <col collapsed="false" customWidth="false" hidden="false" outlineLevel="0" max="3" min="3" style="1" width="9.14"/>
    <col collapsed="false" customWidth="true" hidden="false" outlineLevel="0" max="4" min="4" style="1" width="14.71"/>
    <col collapsed="false" customWidth="false" hidden="false" outlineLevel="0" max="16384" min="5" style="1" width="9.14"/>
  </cols>
  <sheetData>
    <row r="3" customFormat="false" ht="15" hidden="false" customHeight="true" outlineLevel="0" collapsed="false">
      <c r="B3" s="32" t="s">
        <v>45</v>
      </c>
      <c r="C3" s="32"/>
      <c r="D3" s="32"/>
      <c r="E3" s="32"/>
      <c r="F3" s="32"/>
      <c r="G3" s="32"/>
      <c r="H3" s="32"/>
      <c r="J3" s="26"/>
      <c r="K3" s="26"/>
      <c r="L3" s="26"/>
      <c r="M3" s="26"/>
      <c r="N3" s="26"/>
      <c r="O3" s="26"/>
      <c r="P3" s="26"/>
    </row>
    <row r="4" customFormat="false" ht="12" hidden="false" customHeight="true" outlineLevel="0" collapsed="false">
      <c r="B4" s="32"/>
      <c r="C4" s="32"/>
      <c r="D4" s="32"/>
      <c r="E4" s="32"/>
      <c r="F4" s="32"/>
      <c r="G4" s="32"/>
      <c r="H4" s="32"/>
      <c r="J4" s="26"/>
      <c r="K4" s="26"/>
      <c r="L4" s="26"/>
      <c r="M4" s="26"/>
      <c r="N4" s="26"/>
      <c r="O4" s="26"/>
      <c r="P4" s="26"/>
    </row>
    <row r="30" customFormat="false" ht="12" hidden="false" customHeight="false" outlineLevel="0" collapsed="false">
      <c r="H30" s="4"/>
    </row>
    <row r="31" customFormat="false" ht="12" hidden="false" customHeight="false" outlineLevel="0" collapsed="false">
      <c r="H31" s="3"/>
    </row>
    <row r="33" customFormat="false" ht="12" hidden="false" customHeight="false" outlineLevel="0" collapsed="false">
      <c r="D33" s="3" t="s">
        <v>2</v>
      </c>
    </row>
    <row r="35" customFormat="false" ht="12" hidden="false" customHeight="false" outlineLevel="0" collapsed="false">
      <c r="D35" s="4" t="s">
        <v>3</v>
      </c>
    </row>
    <row r="45" customFormat="false" ht="72" hidden="false" customHeight="true" outlineLevel="0" collapsed="false">
      <c r="B45" s="33" t="s">
        <v>46</v>
      </c>
      <c r="C45" s="33"/>
      <c r="D45" s="33"/>
      <c r="E45" s="34" t="s">
        <v>47</v>
      </c>
      <c r="F45" s="35" t="s">
        <v>48</v>
      </c>
    </row>
    <row r="46" customFormat="false" ht="12" hidden="false" customHeight="true" outlineLevel="0" collapsed="false">
      <c r="B46" s="36" t="s">
        <v>5</v>
      </c>
      <c r="C46" s="36"/>
      <c r="D46" s="36"/>
      <c r="E46" s="37" t="n">
        <v>0.763151777875701</v>
      </c>
      <c r="F46" s="37"/>
    </row>
    <row r="47" customFormat="false" ht="12" hidden="false" customHeight="true" outlineLevel="0" collapsed="false">
      <c r="B47" s="38" t="s">
        <v>6</v>
      </c>
      <c r="C47" s="39" t="s">
        <v>9</v>
      </c>
      <c r="D47" s="39"/>
      <c r="E47" s="40" t="n">
        <v>0.142194349210559</v>
      </c>
      <c r="F47" s="40"/>
    </row>
    <row r="48" customFormat="false" ht="48" hidden="false" customHeight="true" outlineLevel="0" collapsed="false">
      <c r="B48" s="38"/>
      <c r="C48" s="38" t="s">
        <v>10</v>
      </c>
      <c r="D48" s="39" t="s">
        <v>11</v>
      </c>
      <c r="E48" s="40" t="n">
        <v>0.0315736508412232</v>
      </c>
      <c r="F48" s="40" t="n">
        <v>0.222045749472571</v>
      </c>
    </row>
    <row r="49" customFormat="false" ht="36" hidden="false" customHeight="false" outlineLevel="0" collapsed="false">
      <c r="B49" s="38"/>
      <c r="C49" s="38"/>
      <c r="D49" s="39" t="s">
        <v>49</v>
      </c>
      <c r="E49" s="40" t="n">
        <v>0.0962810695286012</v>
      </c>
      <c r="F49" s="40" t="n">
        <v>0.677108971370091</v>
      </c>
    </row>
    <row r="50" customFormat="false" ht="24" hidden="false" customHeight="false" outlineLevel="0" collapsed="false">
      <c r="B50" s="38"/>
      <c r="C50" s="38"/>
      <c r="D50" s="39" t="s">
        <v>50</v>
      </c>
      <c r="E50" s="40" t="n">
        <v>0.0143396288407348</v>
      </c>
      <c r="F50" s="40" t="n">
        <v>0.100845279157338</v>
      </c>
    </row>
    <row r="51" customFormat="false" ht="12" hidden="false" customHeight="true" outlineLevel="0" collapsed="false">
      <c r="B51" s="39" t="s">
        <v>51</v>
      </c>
      <c r="C51" s="39"/>
      <c r="D51" s="39"/>
      <c r="E51" s="40" t="n">
        <v>0.0797708633391491</v>
      </c>
      <c r="F51" s="40"/>
    </row>
    <row r="52" customFormat="false" ht="12" hidden="false" customHeight="true" outlineLevel="0" collapsed="false">
      <c r="B52" s="41" t="s">
        <v>8</v>
      </c>
      <c r="C52" s="41"/>
      <c r="D52" s="41"/>
      <c r="E52" s="42" t="n">
        <v>0.0148830095745902</v>
      </c>
      <c r="F52" s="42"/>
    </row>
    <row r="53" customFormat="false" ht="12" hidden="false" customHeight="true" outlineLevel="0" collapsed="false">
      <c r="B53" s="43" t="s">
        <v>9</v>
      </c>
      <c r="C53" s="43"/>
      <c r="D53" s="43"/>
      <c r="E53" s="44" t="n">
        <v>1</v>
      </c>
      <c r="F53" s="44"/>
    </row>
    <row r="55" customFormat="false" ht="12" hidden="false" customHeight="false" outlineLevel="0" collapsed="false">
      <c r="E55" s="31" t="s">
        <v>52</v>
      </c>
    </row>
    <row r="57" customFormat="false" ht="24" hidden="false" customHeight="false" outlineLevel="0" collapsed="false">
      <c r="D57" s="45" t="str">
        <f aca="false">B46</f>
        <v>Native households</v>
      </c>
      <c r="E57" s="46" t="n">
        <f aca="false">E46</f>
        <v>0.763151777875701</v>
      </c>
      <c r="F57" s="47"/>
    </row>
    <row r="58" customFormat="false" ht="36" hidden="false" customHeight="false" outlineLevel="0" collapsed="false">
      <c r="D58" s="48" t="str">
        <f aca="false">D49</f>
        <v>First generation immigrant household</v>
      </c>
      <c r="E58" s="49" t="n">
        <f aca="false">E49</f>
        <v>0.0962810695286012</v>
      </c>
      <c r="F58" s="50" t="n">
        <f aca="false">F49</f>
        <v>0.677108971370091</v>
      </c>
    </row>
    <row r="59" customFormat="false" ht="48" hidden="false" customHeight="false" outlineLevel="0" collapsed="false">
      <c r="D59" s="48" t="str">
        <f aca="false">D48</f>
        <v>Second generation immigrant households</v>
      </c>
      <c r="E59" s="49" t="n">
        <f aca="false">E48</f>
        <v>0.0315736508412232</v>
      </c>
      <c r="F59" s="50" t="n">
        <f aca="false">F48</f>
        <v>0.222045749472571</v>
      </c>
    </row>
    <row r="60" customFormat="false" ht="24" hidden="false" customHeight="false" outlineLevel="0" collapsed="false">
      <c r="D60" s="48" t="str">
        <f aca="false">D50</f>
        <v>Mixed migration households</v>
      </c>
      <c r="E60" s="49" t="n">
        <f aca="false">E50</f>
        <v>0.0143396288407348</v>
      </c>
      <c r="F60" s="50" t="n">
        <f aca="false">F50</f>
        <v>0.100845279157338</v>
      </c>
    </row>
    <row r="61" customFormat="false" ht="24" hidden="false" customHeight="false" outlineLevel="0" collapsed="false">
      <c r="D61" s="48" t="str">
        <f aca="false">B51</f>
        <v>Mixed households</v>
      </c>
      <c r="E61" s="49" t="n">
        <f aca="false">E51</f>
        <v>0.0797708633391491</v>
      </c>
      <c r="F61" s="51"/>
    </row>
    <row r="62" customFormat="false" ht="12" hidden="false" customHeight="false" outlineLevel="0" collapsed="false">
      <c r="D62" s="48" t="str">
        <f aca="false">B52</f>
        <v>Other</v>
      </c>
      <c r="E62" s="49" t="n">
        <f aca="false">E52</f>
        <v>0.0148830095745902</v>
      </c>
      <c r="F62" s="51"/>
    </row>
    <row r="63" customFormat="false" ht="12" hidden="false" customHeight="false" outlineLevel="0" collapsed="false">
      <c r="D63" s="51"/>
      <c r="E63" s="51"/>
      <c r="F63" s="51"/>
    </row>
    <row r="64" customFormat="false" ht="12" hidden="false" customHeight="false" outlineLevel="0" collapsed="false">
      <c r="D64" s="52"/>
      <c r="E64" s="53" t="n">
        <f aca="false">SUM(E57:E63)</f>
        <v>1</v>
      </c>
      <c r="F64" s="53" t="n">
        <f aca="false">SUM(F57:F63)</f>
        <v>1</v>
      </c>
    </row>
  </sheetData>
  <mergeCells count="10">
    <mergeCell ref="B3:H4"/>
    <mergeCell ref="J3:P4"/>
    <mergeCell ref="B45:D45"/>
    <mergeCell ref="B46:D46"/>
    <mergeCell ref="B47:B50"/>
    <mergeCell ref="C47:D47"/>
    <mergeCell ref="C48:C50"/>
    <mergeCell ref="B51:D51"/>
    <mergeCell ref="B52:D5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7.71"/>
    <col collapsed="false" customWidth="false" hidden="false" outlineLevel="0" max="2" min="2" style="1" width="9.14"/>
    <col collapsed="false" customWidth="true" hidden="false" outlineLevel="0" max="3" min="3" style="1" width="19.71"/>
    <col collapsed="false" customWidth="false" hidden="false" outlineLevel="0" max="4" min="4" style="1" width="9.14"/>
    <col collapsed="false" customWidth="true" hidden="false" outlineLevel="0" max="5" min="5" style="1" width="13.42"/>
    <col collapsed="false" customWidth="false" hidden="false" outlineLevel="0" max="16384" min="6" style="1" width="9.14"/>
  </cols>
  <sheetData>
    <row r="2" customFormat="false" ht="12" hidden="false" customHeight="false" outlineLevel="0" collapsed="false">
      <c r="C2" s="2" t="s">
        <v>53</v>
      </c>
      <c r="J2" s="26"/>
      <c r="K2" s="26"/>
      <c r="L2" s="26"/>
      <c r="M2" s="26"/>
      <c r="N2" s="26"/>
      <c r="O2" s="26"/>
      <c r="P2" s="26"/>
    </row>
    <row r="3" customFormat="false" ht="12" hidden="false" customHeight="false" outlineLevel="0" collapsed="false">
      <c r="J3" s="26"/>
      <c r="K3" s="26"/>
      <c r="L3" s="26"/>
      <c r="M3" s="26"/>
      <c r="N3" s="26"/>
      <c r="O3" s="26"/>
      <c r="P3" s="26"/>
    </row>
    <row r="4" customFormat="false" ht="12" hidden="false" customHeight="false" outlineLevel="0" collapsed="false">
      <c r="J4" s="26"/>
      <c r="K4" s="26"/>
      <c r="L4" s="26"/>
      <c r="M4" s="26"/>
      <c r="N4" s="26"/>
      <c r="O4" s="26"/>
      <c r="P4" s="26"/>
    </row>
    <row r="30" customFormat="false" ht="12" hidden="false" customHeight="false" outlineLevel="0" collapsed="false">
      <c r="D30" s="3" t="s">
        <v>2</v>
      </c>
      <c r="J30" s="3"/>
    </row>
    <row r="32" customFormat="false" ht="12" hidden="false" customHeight="false" outlineLevel="0" collapsed="false">
      <c r="D32" s="4" t="s">
        <v>3</v>
      </c>
      <c r="J32" s="4"/>
    </row>
    <row r="43" customFormat="false" ht="84" hidden="false" customHeight="false" outlineLevel="0" collapsed="false">
      <c r="C43" s="54" t="s">
        <v>4</v>
      </c>
      <c r="D43" s="55" t="s">
        <v>47</v>
      </c>
      <c r="E43" s="55" t="s">
        <v>54</v>
      </c>
    </row>
    <row r="44" customFormat="false" ht="24" hidden="false" customHeight="false" outlineLevel="0" collapsed="false">
      <c r="C44" s="56" t="s">
        <v>55</v>
      </c>
      <c r="D44" s="14" t="n">
        <v>0.762813724324074</v>
      </c>
      <c r="E44" s="14"/>
    </row>
    <row r="45" customFormat="false" ht="24" hidden="false" customHeight="false" outlineLevel="0" collapsed="false">
      <c r="C45" s="57" t="s">
        <v>56</v>
      </c>
      <c r="D45" s="16" t="n">
        <v>0.0842809225642248</v>
      </c>
      <c r="E45" s="16" t="n">
        <v>0.379125885293136</v>
      </c>
    </row>
    <row r="46" customFormat="false" ht="24" hidden="false" customHeight="false" outlineLevel="0" collapsed="false">
      <c r="C46" s="57" t="s">
        <v>57</v>
      </c>
      <c r="D46" s="16" t="n">
        <v>0.0907687321710458</v>
      </c>
      <c r="E46" s="16" t="n">
        <v>0.408310385011029</v>
      </c>
    </row>
    <row r="47" customFormat="false" ht="24" hidden="false" customHeight="false" outlineLevel="0" collapsed="false">
      <c r="C47" s="57" t="s">
        <v>58</v>
      </c>
      <c r="D47" s="16" t="n">
        <v>0.0472536113660656</v>
      </c>
      <c r="E47" s="16" t="n">
        <v>0.212563729695835</v>
      </c>
    </row>
    <row r="48" customFormat="false" ht="12" hidden="false" customHeight="false" outlineLevel="0" collapsed="false">
      <c r="C48" s="58" t="s">
        <v>8</v>
      </c>
      <c r="D48" s="24" t="n">
        <v>0.0148830095745902</v>
      </c>
      <c r="E48" s="24" t="s">
        <v>52</v>
      </c>
    </row>
    <row r="49" customFormat="false" ht="12" hidden="false" customHeight="false" outlineLevel="0" collapsed="false">
      <c r="C49" s="59" t="s">
        <v>9</v>
      </c>
      <c r="D49" s="19" t="n">
        <v>1</v>
      </c>
      <c r="E49" s="19" t="n">
        <v>0.999999999999999</v>
      </c>
    </row>
  </sheetData>
  <mergeCells count="1">
    <mergeCell ref="J2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5"/>
    <col collapsed="false" customWidth="true" hidden="false" outlineLevel="0" max="6" min="3" style="1" width="11"/>
    <col collapsed="false" customWidth="false" hidden="false" outlineLevel="0" max="16384" min="7" style="1" width="9.14"/>
  </cols>
  <sheetData>
    <row r="1" customFormat="false" ht="30" hidden="false" customHeight="true" outlineLevel="0" collapsed="false">
      <c r="B1" s="26" t="s">
        <v>59</v>
      </c>
      <c r="C1" s="26"/>
      <c r="D1" s="26"/>
      <c r="E1" s="26"/>
      <c r="F1" s="26"/>
    </row>
    <row r="2" customFormat="false" ht="50.25" hidden="false" customHeight="true" outlineLevel="0" collapsed="false">
      <c r="B2" s="60" t="s">
        <v>4</v>
      </c>
      <c r="C2" s="61" t="s">
        <v>60</v>
      </c>
      <c r="D2" s="61" t="s">
        <v>61</v>
      </c>
      <c r="E2" s="61" t="s">
        <v>62</v>
      </c>
      <c r="F2" s="61" t="s">
        <v>63</v>
      </c>
    </row>
    <row r="3" customFormat="false" ht="12" hidden="false" customHeight="true" outlineLevel="0" collapsed="false">
      <c r="B3" s="62" t="s">
        <v>64</v>
      </c>
      <c r="C3" s="63" t="n">
        <v>76.2813724324074</v>
      </c>
      <c r="D3" s="63" t="n">
        <v>8.42809225642248</v>
      </c>
      <c r="E3" s="63" t="n">
        <v>9.07687321710458</v>
      </c>
      <c r="F3" s="63" t="n">
        <v>4.72536113660656</v>
      </c>
      <c r="H3" s="64"/>
    </row>
    <row r="4" customFormat="false" ht="12" hidden="false" customHeight="false" outlineLevel="0" collapsed="false">
      <c r="B4" s="65" t="s">
        <v>20</v>
      </c>
      <c r="C4" s="66" t="n">
        <v>65.2263279976084</v>
      </c>
      <c r="D4" s="66" t="n">
        <v>18.5013469560578</v>
      </c>
      <c r="E4" s="66" t="n">
        <v>11.5393483286515</v>
      </c>
      <c r="F4" s="66" t="n">
        <v>4.09035871122739</v>
      </c>
      <c r="H4" s="64"/>
    </row>
    <row r="5" customFormat="false" ht="12" hidden="false" customHeight="false" outlineLevel="0" collapsed="false">
      <c r="B5" s="67" t="s">
        <v>38</v>
      </c>
      <c r="C5" s="68" t="n">
        <v>97.6855031901562</v>
      </c>
      <c r="D5" s="68" t="n">
        <v>0.405447298965863</v>
      </c>
      <c r="E5" s="68" t="n">
        <v>0.356475646776369</v>
      </c>
      <c r="F5" s="68" t="n">
        <v>0.637804235843289</v>
      </c>
      <c r="H5" s="64"/>
    </row>
    <row r="6" customFormat="false" ht="12" hidden="false" customHeight="false" outlineLevel="0" collapsed="false">
      <c r="B6" s="67" t="s">
        <v>32</v>
      </c>
      <c r="C6" s="68" t="n">
        <v>86.572171406531</v>
      </c>
      <c r="D6" s="68" t="n">
        <v>10.3706722002667</v>
      </c>
      <c r="E6" s="68" t="n">
        <v>1.4031884255552</v>
      </c>
      <c r="F6" s="68" t="n">
        <v>1.07695625280049</v>
      </c>
      <c r="H6" s="64"/>
    </row>
    <row r="7" customFormat="false" ht="12" hidden="false" customHeight="false" outlineLevel="0" collapsed="false">
      <c r="B7" s="67" t="s">
        <v>16</v>
      </c>
      <c r="C7" s="68" t="n">
        <v>60.7134160275392</v>
      </c>
      <c r="D7" s="68" t="n">
        <v>2.24368712709518</v>
      </c>
      <c r="E7" s="68" t="n">
        <v>25.6891896221163</v>
      </c>
      <c r="F7" s="68" t="n">
        <v>10.8760380158639</v>
      </c>
      <c r="H7" s="64"/>
    </row>
    <row r="8" customFormat="false" ht="12" hidden="false" customHeight="false" outlineLevel="0" collapsed="false">
      <c r="B8" s="67" t="s">
        <v>31</v>
      </c>
      <c r="C8" s="68" t="n">
        <v>79.8190141370803</v>
      </c>
      <c r="D8" s="68" t="n">
        <v>3.49805365030253</v>
      </c>
      <c r="E8" s="68" t="n">
        <v>8.70782953660821</v>
      </c>
      <c r="F8" s="68" t="n">
        <v>1.68531544038167</v>
      </c>
      <c r="H8" s="64"/>
    </row>
    <row r="9" customFormat="false" ht="12" hidden="false" customHeight="false" outlineLevel="0" collapsed="false">
      <c r="B9" s="67" t="s">
        <v>27</v>
      </c>
      <c r="C9" s="68" t="n">
        <v>78.774083232431</v>
      </c>
      <c r="D9" s="68" t="n">
        <v>7.12435306768483</v>
      </c>
      <c r="E9" s="68" t="n">
        <v>8.94708412314654</v>
      </c>
      <c r="F9" s="68" t="n">
        <v>4.77080722209645</v>
      </c>
      <c r="H9" s="64"/>
    </row>
    <row r="10" customFormat="false" ht="12" hidden="false" customHeight="false" outlineLevel="0" collapsed="false">
      <c r="B10" s="67" t="s">
        <v>23</v>
      </c>
      <c r="C10" s="68" t="n">
        <v>63.7430487613481</v>
      </c>
      <c r="D10" s="68" t="n">
        <v>10.6748155048584</v>
      </c>
      <c r="E10" s="68" t="n">
        <v>13.1793541675014</v>
      </c>
      <c r="F10" s="68" t="n">
        <v>7.54336544727218</v>
      </c>
      <c r="H10" s="64"/>
    </row>
    <row r="11" customFormat="false" ht="12" hidden="false" customHeight="false" outlineLevel="0" collapsed="false">
      <c r="B11" s="67" t="s">
        <v>25</v>
      </c>
      <c r="C11" s="68" t="n">
        <v>71.6883275349953</v>
      </c>
      <c r="D11" s="68" t="n">
        <v>2.90760058621274</v>
      </c>
      <c r="E11" s="68" t="n">
        <v>11.096229135176</v>
      </c>
      <c r="F11" s="68" t="n">
        <v>14.1927841216425</v>
      </c>
      <c r="H11" s="64"/>
    </row>
    <row r="12" customFormat="false" ht="12" hidden="false" customHeight="false" outlineLevel="0" collapsed="false">
      <c r="B12" s="67" t="s">
        <v>28</v>
      </c>
      <c r="C12" s="68" t="n">
        <v>79.4349174569341</v>
      </c>
      <c r="D12" s="68" t="n">
        <v>7.35508833326571</v>
      </c>
      <c r="E12" s="68" t="n">
        <v>9.41393025881904</v>
      </c>
      <c r="F12" s="68" t="n">
        <v>3.67697296500893</v>
      </c>
      <c r="H12" s="64"/>
    </row>
    <row r="13" customFormat="false" ht="12" hidden="false" customHeight="false" outlineLevel="0" collapsed="false">
      <c r="B13" s="67" t="s">
        <v>17</v>
      </c>
      <c r="C13" s="68" t="n">
        <v>64.4418881892692</v>
      </c>
      <c r="D13" s="68" t="n">
        <v>18.092218730902</v>
      </c>
      <c r="E13" s="68" t="n">
        <v>8.28184621948438</v>
      </c>
      <c r="F13" s="68" t="n">
        <v>9.11407873327559</v>
      </c>
      <c r="H13" s="64"/>
    </row>
    <row r="14" customFormat="false" ht="12" hidden="false" customHeight="false" outlineLevel="0" collapsed="false">
      <c r="B14" s="67" t="s">
        <v>15</v>
      </c>
      <c r="C14" s="68" t="n">
        <v>58.1685126472396</v>
      </c>
      <c r="D14" s="68" t="n">
        <v>4.29017236141992</v>
      </c>
      <c r="E14" s="68" t="n">
        <v>22.9137124250781</v>
      </c>
      <c r="F14" s="68" t="n">
        <v>12.6099577556593</v>
      </c>
      <c r="H14" s="64"/>
    </row>
    <row r="15" customFormat="false" ht="12" hidden="false" customHeight="false" outlineLevel="0" collapsed="false">
      <c r="B15" s="67" t="s">
        <v>33</v>
      </c>
      <c r="C15" s="68" t="n">
        <v>85.8735402373088</v>
      </c>
      <c r="D15" s="68" t="n">
        <v>1.1587525656928</v>
      </c>
      <c r="E15" s="68" t="n">
        <v>6.63100297383798</v>
      </c>
      <c r="F15" s="68" t="n">
        <v>4.58834044068245</v>
      </c>
      <c r="H15" s="64"/>
    </row>
    <row r="16" customFormat="false" ht="12" hidden="false" customHeight="false" outlineLevel="0" collapsed="false">
      <c r="B16" s="67" t="s">
        <v>14</v>
      </c>
      <c r="C16" s="68" t="n">
        <v>24.0457572009081</v>
      </c>
      <c r="D16" s="68" t="n">
        <v>61.9497809398397</v>
      </c>
      <c r="E16" s="68" t="n">
        <v>6.27493512177262</v>
      </c>
      <c r="F16" s="68" t="n">
        <v>6.13443284247708</v>
      </c>
      <c r="H16" s="64"/>
    </row>
    <row r="17" customFormat="false" ht="12" hidden="false" customHeight="false" outlineLevel="0" collapsed="false">
      <c r="B17" s="67" t="s">
        <v>36</v>
      </c>
      <c r="C17" s="68" t="n">
        <v>94.853378597663</v>
      </c>
      <c r="D17" s="68" t="n">
        <v>3.7895126084318</v>
      </c>
      <c r="E17" s="68" t="n">
        <v>0.456364129767348</v>
      </c>
      <c r="F17" s="68" t="n">
        <v>0.777580504350968</v>
      </c>
      <c r="H17" s="64"/>
    </row>
    <row r="18" customFormat="false" ht="12" hidden="false" customHeight="false" outlineLevel="0" collapsed="false">
      <c r="B18" s="67" t="s">
        <v>29</v>
      </c>
      <c r="C18" s="68" t="n">
        <v>80.4171273878065</v>
      </c>
      <c r="D18" s="68" t="n">
        <v>7.04236092576353</v>
      </c>
      <c r="E18" s="68" t="n">
        <v>3.52404011133565</v>
      </c>
      <c r="F18" s="68" t="n">
        <v>8.8391733709536</v>
      </c>
      <c r="H18" s="64"/>
    </row>
    <row r="19" customFormat="false" ht="12" hidden="false" customHeight="false" outlineLevel="0" collapsed="false">
      <c r="B19" s="67" t="s">
        <v>21</v>
      </c>
      <c r="C19" s="68" t="n">
        <v>65.8663623200224</v>
      </c>
      <c r="D19" s="68" t="n">
        <v>17.6719731229648</v>
      </c>
      <c r="E19" s="68" t="n">
        <v>11.7825706057154</v>
      </c>
      <c r="F19" s="68" t="n">
        <v>4.23080618725649</v>
      </c>
      <c r="H19" s="64"/>
    </row>
    <row r="20" customFormat="false" ht="12" hidden="false" customHeight="false" outlineLevel="0" collapsed="false">
      <c r="B20" s="67" t="s">
        <v>37</v>
      </c>
      <c r="C20" s="68" t="n">
        <v>94.0512710011888</v>
      </c>
      <c r="D20" s="68" t="n">
        <v>1.56829397736507</v>
      </c>
      <c r="E20" s="68" t="n">
        <v>0.993236154338441</v>
      </c>
      <c r="F20" s="68" t="n">
        <v>1.90335935719652</v>
      </c>
      <c r="H20" s="64"/>
    </row>
    <row r="21" customFormat="false" ht="12" hidden="false" customHeight="false" outlineLevel="0" collapsed="false">
      <c r="B21" s="67" t="s">
        <v>30</v>
      </c>
      <c r="C21" s="68" t="n">
        <v>80.5585640287373</v>
      </c>
      <c r="D21" s="68" t="n">
        <v>4.69561799559894</v>
      </c>
      <c r="E21" s="68" t="n">
        <v>6.07379880330865</v>
      </c>
      <c r="F21" s="68" t="n">
        <v>7.67773476905443</v>
      </c>
      <c r="H21" s="64"/>
    </row>
    <row r="22" customFormat="false" ht="12" hidden="false" customHeight="false" outlineLevel="0" collapsed="false">
      <c r="B22" s="67" t="s">
        <v>39</v>
      </c>
      <c r="C22" s="68" t="n">
        <v>99.222223249948</v>
      </c>
      <c r="D22" s="68" t="n">
        <v>-0.0199085925640794</v>
      </c>
      <c r="E22" s="68" t="n">
        <v>-0.0199085925640794</v>
      </c>
      <c r="F22" s="68" t="n">
        <v>0.178600581150133</v>
      </c>
      <c r="H22" s="64"/>
    </row>
    <row r="23" customFormat="false" ht="12" hidden="false" customHeight="false" outlineLevel="0" collapsed="false">
      <c r="B23" s="67" t="s">
        <v>24</v>
      </c>
      <c r="C23" s="68" t="n">
        <v>69.6342442656713</v>
      </c>
      <c r="D23" s="68" t="n">
        <v>12.0967959821823</v>
      </c>
      <c r="E23" s="68" t="n">
        <v>11.4180729064169</v>
      </c>
      <c r="F23" s="68" t="n">
        <v>6.24363524292988</v>
      </c>
      <c r="H23" s="64"/>
    </row>
    <row r="24" customFormat="false" ht="12" hidden="false" customHeight="false" outlineLevel="0" collapsed="false">
      <c r="B24" s="67" t="s">
        <v>35</v>
      </c>
      <c r="C24" s="68" t="n">
        <v>94.52753812348</v>
      </c>
      <c r="D24" s="68" t="n">
        <v>4.3498659065731</v>
      </c>
      <c r="E24" s="68" t="n">
        <v>0.269931664304088</v>
      </c>
      <c r="F24" s="68" t="n">
        <v>0.508555236916162</v>
      </c>
      <c r="H24" s="64"/>
    </row>
    <row r="25" customFormat="false" ht="12" hidden="false" customHeight="false" outlineLevel="0" collapsed="false">
      <c r="B25" s="67" t="s">
        <v>34</v>
      </c>
      <c r="C25" s="68" t="n">
        <v>89.6816596869144</v>
      </c>
      <c r="D25" s="68" t="n">
        <v>3.83371964786164</v>
      </c>
      <c r="E25" s="68" t="n">
        <v>3.09245622819907</v>
      </c>
      <c r="F25" s="68" t="n">
        <v>2.59089803499043</v>
      </c>
      <c r="H25" s="64"/>
    </row>
    <row r="26" customFormat="false" ht="12" hidden="false" customHeight="false" outlineLevel="0" collapsed="false">
      <c r="B26" s="67" t="s">
        <v>19</v>
      </c>
      <c r="C26" s="68" t="n">
        <v>64.6979093231916</v>
      </c>
      <c r="D26" s="68" t="n">
        <v>14.4720671614227</v>
      </c>
      <c r="E26" s="68" t="n">
        <v>15.5555412578119</v>
      </c>
      <c r="F26" s="68" t="n">
        <v>4.97965491240525</v>
      </c>
      <c r="H26" s="64"/>
    </row>
    <row r="27" customFormat="false" ht="12" hidden="false" customHeight="false" outlineLevel="0" collapsed="false">
      <c r="B27" s="69" t="s">
        <v>22</v>
      </c>
      <c r="C27" s="70" t="n">
        <v>67.3055025654249</v>
      </c>
      <c r="D27" s="70" t="n">
        <v>12.3974881914441</v>
      </c>
      <c r="E27" s="70" t="n">
        <v>13.1409460358085</v>
      </c>
      <c r="F27" s="70" t="n">
        <v>6.45461257807904</v>
      </c>
      <c r="H27" s="64"/>
    </row>
    <row r="29" customFormat="false" ht="12" hidden="false" customHeight="false" outlineLevel="0" collapsed="false">
      <c r="B29" s="3" t="s">
        <v>2</v>
      </c>
    </row>
    <row r="30" customFormat="false" ht="24.75" hidden="false" customHeight="true" outlineLevel="0" collapsed="false">
      <c r="B30" s="71"/>
      <c r="C30" s="71"/>
      <c r="D30" s="71"/>
      <c r="E30" s="71"/>
      <c r="F30" s="71"/>
    </row>
    <row r="31" customFormat="false" ht="24.75" hidden="false" customHeight="true" outlineLevel="0" collapsed="false">
      <c r="B31" s="4" t="s">
        <v>3</v>
      </c>
    </row>
    <row r="32" customFormat="false" ht="12" hidden="false" customHeight="true" outlineLevel="0" collapsed="false"/>
    <row r="33" customFormat="false" ht="23.25" hidden="false" customHeight="true" outlineLevel="0" collapsed="false"/>
  </sheetData>
  <mergeCells count="2">
    <mergeCell ref="B1:F1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4"/>
    <col collapsed="false" customWidth="false" hidden="false" outlineLevel="0" max="4" min="4" style="1" width="9.14"/>
    <col collapsed="false" customWidth="true" hidden="false" outlineLevel="0" max="5" min="5" style="1" width="13.15"/>
    <col collapsed="false" customWidth="true" hidden="false" outlineLevel="0" max="6" min="6" style="1" width="11.85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9" min="9" style="1" width="14"/>
    <col collapsed="false" customWidth="false" hidden="false" outlineLevel="0" max="16384" min="10" style="1" width="9.14"/>
  </cols>
  <sheetData>
    <row r="3" customFormat="false" ht="12" hidden="false" customHeight="false" outlineLevel="0" collapsed="false">
      <c r="B3" s="2" t="s">
        <v>65</v>
      </c>
    </row>
    <row r="16" customFormat="false" ht="12" hidden="false" customHeight="true" outlineLevel="0" collapsed="false"/>
    <row r="37" customFormat="false" ht="12" hidden="false" customHeight="false" outlineLevel="0" collapsed="false">
      <c r="B37" s="3" t="s">
        <v>2</v>
      </c>
    </row>
    <row r="40" customFormat="false" ht="12" hidden="false" customHeight="false" outlineLevel="0" collapsed="false">
      <c r="B40" s="4" t="s">
        <v>3</v>
      </c>
    </row>
    <row r="41" customFormat="false" ht="12" hidden="false" customHeight="false" outlineLevel="0" collapsed="false">
      <c r="B41" s="2"/>
    </row>
    <row r="53" customFormat="false" ht="60" hidden="false" customHeight="true" outlineLevel="0" collapsed="false">
      <c r="C53" s="33" t="s">
        <v>46</v>
      </c>
      <c r="D53" s="33"/>
      <c r="E53" s="33"/>
      <c r="F53" s="61" t="s">
        <v>55</v>
      </c>
      <c r="G53" s="61" t="s">
        <v>56</v>
      </c>
      <c r="H53" s="61" t="s">
        <v>57</v>
      </c>
      <c r="I53" s="61" t="s">
        <v>58</v>
      </c>
      <c r="J53" s="61" t="s">
        <v>8</v>
      </c>
      <c r="K53" s="61" t="s">
        <v>9</v>
      </c>
    </row>
    <row r="54" customFormat="false" ht="12" hidden="false" customHeight="true" outlineLevel="0" collapsed="false">
      <c r="C54" s="72" t="s">
        <v>5</v>
      </c>
      <c r="D54" s="72"/>
      <c r="E54" s="72"/>
      <c r="F54" s="73" t="n">
        <v>0.999557029726683</v>
      </c>
      <c r="G54" s="73"/>
      <c r="H54" s="73"/>
      <c r="I54" s="73"/>
      <c r="J54" s="73"/>
      <c r="K54" s="73" t="n">
        <v>1</v>
      </c>
    </row>
    <row r="55" customFormat="false" ht="12" hidden="false" customHeight="true" outlineLevel="0" collapsed="false">
      <c r="C55" s="38" t="s">
        <v>6</v>
      </c>
      <c r="D55" s="39" t="s">
        <v>9</v>
      </c>
      <c r="E55" s="39"/>
      <c r="F55" s="74"/>
      <c r="G55" s="74" t="n">
        <v>0.316198801184156</v>
      </c>
      <c r="H55" s="74" t="n">
        <v>0.638342751839153</v>
      </c>
      <c r="I55" s="74" t="n">
        <v>0.0454584469766915</v>
      </c>
      <c r="J55" s="74"/>
      <c r="K55" s="74" t="n">
        <v>1</v>
      </c>
    </row>
    <row r="56" customFormat="false" ht="48" hidden="false" customHeight="true" outlineLevel="0" collapsed="false">
      <c r="C56" s="38"/>
      <c r="D56" s="38" t="s">
        <v>10</v>
      </c>
      <c r="E56" s="39" t="s">
        <v>11</v>
      </c>
      <c r="F56" s="74"/>
      <c r="G56" s="74" t="n">
        <v>0.446718775218645</v>
      </c>
      <c r="H56" s="74" t="n">
        <v>0.513668814618263</v>
      </c>
      <c r="I56" s="74" t="n">
        <v>0.0396124101630925</v>
      </c>
      <c r="J56" s="74"/>
      <c r="K56" s="74" t="n">
        <v>1</v>
      </c>
    </row>
    <row r="57" customFormat="false" ht="48" hidden="false" customHeight="false" outlineLevel="0" collapsed="false">
      <c r="C57" s="38"/>
      <c r="D57" s="38"/>
      <c r="E57" s="39" t="s">
        <v>49</v>
      </c>
      <c r="F57" s="74"/>
      <c r="G57" s="74" t="n">
        <v>0.292916406568264</v>
      </c>
      <c r="H57" s="74" t="n">
        <v>0.674889393654222</v>
      </c>
      <c r="I57" s="74" t="n">
        <v>0.0321941997775142</v>
      </c>
      <c r="J57" s="74"/>
      <c r="K57" s="74" t="n">
        <v>1</v>
      </c>
    </row>
    <row r="58" customFormat="false" ht="24" hidden="false" customHeight="false" outlineLevel="0" collapsed="false">
      <c r="C58" s="38"/>
      <c r="D58" s="38"/>
      <c r="E58" s="39" t="s">
        <v>66</v>
      </c>
      <c r="F58" s="74"/>
      <c r="G58" s="74" t="n">
        <v>0.185139744214227</v>
      </c>
      <c r="H58" s="74" t="n">
        <v>0.667469140382278</v>
      </c>
      <c r="I58" s="74" t="n">
        <v>0.147391115403496</v>
      </c>
      <c r="J58" s="74"/>
      <c r="K58" s="74" t="n">
        <v>1</v>
      </c>
    </row>
    <row r="59" customFormat="false" ht="12" hidden="false" customHeight="true" outlineLevel="0" collapsed="false">
      <c r="C59" s="39" t="s">
        <v>67</v>
      </c>
      <c r="D59" s="39"/>
      <c r="E59" s="39"/>
      <c r="F59" s="74"/>
      <c r="G59" s="74" t="n">
        <v>0.488664465010573</v>
      </c>
      <c r="H59" s="74"/>
      <c r="I59" s="74" t="n">
        <v>0.511335534989427</v>
      </c>
      <c r="J59" s="74"/>
      <c r="K59" s="74" t="n">
        <v>1</v>
      </c>
    </row>
    <row r="60" customFormat="false" ht="12" hidden="false" customHeight="true" outlineLevel="0" collapsed="false">
      <c r="C60" s="39" t="s">
        <v>8</v>
      </c>
      <c r="D60" s="39"/>
      <c r="E60" s="39"/>
      <c r="F60" s="74"/>
      <c r="G60" s="74"/>
      <c r="H60" s="74"/>
      <c r="I60" s="74"/>
      <c r="J60" s="74" t="n">
        <v>1</v>
      </c>
      <c r="K60" s="74" t="n">
        <v>1</v>
      </c>
    </row>
    <row r="61" customFormat="false" ht="12" hidden="false" customHeight="true" outlineLevel="0" collapsed="false">
      <c r="C61" s="43" t="s">
        <v>9</v>
      </c>
      <c r="D61" s="43"/>
      <c r="E61" s="43"/>
      <c r="F61" s="75" t="n">
        <v>0.762813724324074</v>
      </c>
      <c r="G61" s="75" t="n">
        <v>0.0842809225642248</v>
      </c>
      <c r="H61" s="75" t="n">
        <v>0.0907687321710458</v>
      </c>
      <c r="I61" s="75" t="n">
        <v>0.0472536113660656</v>
      </c>
      <c r="J61" s="75" t="n">
        <v>0.0148830095745902</v>
      </c>
      <c r="K61" s="75" t="n">
        <v>1</v>
      </c>
    </row>
    <row r="63" customFormat="false" ht="12" hidden="false" customHeight="false" outlineLevel="0" collapsed="false">
      <c r="F63" s="31"/>
      <c r="G63" s="31"/>
      <c r="H63" s="31"/>
      <c r="I63" s="31"/>
      <c r="J63" s="31"/>
      <c r="K63" s="31"/>
    </row>
    <row r="64" customFormat="false" ht="12" hidden="false" customHeight="false" outlineLevel="0" collapsed="false">
      <c r="F64" s="31"/>
      <c r="G64" s="31"/>
      <c r="H64" s="31"/>
      <c r="I64" s="31"/>
      <c r="J64" s="31"/>
      <c r="K64" s="31"/>
    </row>
    <row r="65" customFormat="false" ht="12" hidden="false" customHeight="false" outlineLevel="0" collapsed="false">
      <c r="G65" s="1" t="str">
        <f aca="false">G53</f>
        <v>EU background households</v>
      </c>
      <c r="H65" s="1" t="str">
        <f aca="false">H53</f>
        <v>Non-EU background households</v>
      </c>
      <c r="I65" s="1" t="str">
        <f aca="false">I53</f>
        <v>Mixed background households</v>
      </c>
    </row>
    <row r="66" customFormat="false" ht="12" hidden="false" customHeight="false" outlineLevel="0" collapsed="false">
      <c r="E66" s="1" t="str">
        <f aca="false">C55</f>
        <v>Immigrant households</v>
      </c>
      <c r="F66" s="1" t="s">
        <v>9</v>
      </c>
      <c r="G66" s="31" t="n">
        <f aca="false">G55</f>
        <v>0.316198801184156</v>
      </c>
      <c r="H66" s="31" t="n">
        <f aca="false">H55</f>
        <v>0.638342751839153</v>
      </c>
      <c r="I66" s="31" t="n">
        <f aca="false">I55</f>
        <v>0.0454584469766915</v>
      </c>
      <c r="K66" s="31"/>
    </row>
    <row r="67" customFormat="false" ht="12" hidden="false" customHeight="false" outlineLevel="0" collapsed="false">
      <c r="F67" s="1" t="str">
        <f aca="false">E56</f>
        <v>Second generation immigrant households</v>
      </c>
      <c r="G67" s="31" t="n">
        <f aca="false">G56</f>
        <v>0.446718775218645</v>
      </c>
      <c r="H67" s="31" t="n">
        <f aca="false">H56</f>
        <v>0.513668814618263</v>
      </c>
      <c r="I67" s="31" t="n">
        <f aca="false">I56</f>
        <v>0.0396124101630925</v>
      </c>
      <c r="K67" s="31"/>
    </row>
    <row r="68" customFormat="false" ht="12" hidden="false" customHeight="false" outlineLevel="0" collapsed="false">
      <c r="F68" s="1" t="str">
        <f aca="false">E57</f>
        <v>First generation immigrant household</v>
      </c>
      <c r="G68" s="31" t="n">
        <f aca="false">G57</f>
        <v>0.292916406568264</v>
      </c>
      <c r="H68" s="31" t="n">
        <f aca="false">H57</f>
        <v>0.674889393654222</v>
      </c>
      <c r="I68" s="31" t="n">
        <f aca="false">I57</f>
        <v>0.0321941997775142</v>
      </c>
      <c r="K68" s="31"/>
    </row>
    <row r="69" customFormat="false" ht="12" hidden="false" customHeight="false" outlineLevel="0" collapsed="false">
      <c r="B69" s="4"/>
      <c r="F69" s="1" t="str">
        <f aca="false">E58</f>
        <v>Mix migrant households</v>
      </c>
      <c r="G69" s="31" t="n">
        <f aca="false">G58</f>
        <v>0.185139744214227</v>
      </c>
      <c r="H69" s="31" t="n">
        <f aca="false">H58</f>
        <v>0.667469140382278</v>
      </c>
      <c r="I69" s="31" t="n">
        <f aca="false">I58</f>
        <v>0.147391115403496</v>
      </c>
      <c r="K69" s="31"/>
    </row>
    <row r="70" customFormat="false" ht="12" hidden="false" customHeight="false" outlineLevel="0" collapsed="false">
      <c r="B70" s="4"/>
      <c r="E70" s="1" t="str">
        <f aca="false">C59</f>
        <v>Mix households</v>
      </c>
      <c r="G70" s="31" t="n">
        <f aca="false">G59</f>
        <v>0.488664465010573</v>
      </c>
      <c r="H70" s="31" t="n">
        <f aca="false">H59</f>
        <v>0</v>
      </c>
      <c r="I70" s="31" t="n">
        <f aca="false">I59</f>
        <v>0.511335534989427</v>
      </c>
      <c r="K70" s="31"/>
    </row>
    <row r="71" customFormat="false" ht="12" hidden="false" customHeight="false" outlineLevel="0" collapsed="false">
      <c r="B71" s="3"/>
    </row>
    <row r="73" customFormat="false" ht="12" hidden="false" customHeight="false" outlineLevel="0" collapsed="false">
      <c r="E73" s="76"/>
      <c r="F73" s="76"/>
      <c r="G73" s="76"/>
      <c r="H73" s="76"/>
      <c r="I73" s="76"/>
      <c r="J73" s="76"/>
    </row>
  </sheetData>
  <mergeCells count="8">
    <mergeCell ref="C53:E53"/>
    <mergeCell ref="C54:E54"/>
    <mergeCell ref="C55:C58"/>
    <mergeCell ref="D55:E55"/>
    <mergeCell ref="D56:D58"/>
    <mergeCell ref="C59:E59"/>
    <mergeCell ref="C60:E60"/>
    <mergeCell ref="C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13.86"/>
    <col collapsed="false" customWidth="true" hidden="false" outlineLevel="0" max="8" min="5" style="1" width="12.42"/>
    <col collapsed="false" customWidth="false" hidden="false" outlineLevel="0" max="16384" min="9" style="1" width="9.14"/>
  </cols>
  <sheetData>
    <row r="2" customFormat="false" ht="12" hidden="false" customHeight="false" outlineLevel="0" collapsed="false">
      <c r="C2" s="2" t="s">
        <v>68</v>
      </c>
    </row>
    <row r="4" customFormat="false" ht="12" hidden="false" customHeight="false" outlineLevel="0" collapsed="false">
      <c r="C4" s="2"/>
    </row>
    <row r="16" customFormat="false" ht="12" hidden="false" customHeight="true" outlineLevel="0" collapsed="false"/>
    <row r="33" customFormat="false" ht="12" hidden="false" customHeight="false" outlineLevel="0" collapsed="false">
      <c r="C33" s="3" t="s">
        <v>2</v>
      </c>
    </row>
    <row r="35" customFormat="false" ht="12" hidden="false" customHeight="false" outlineLevel="0" collapsed="false">
      <c r="C35" s="4" t="s">
        <v>3</v>
      </c>
    </row>
    <row r="36" customFormat="false" ht="12" hidden="false" customHeight="false" outlineLevel="0" collapsed="false">
      <c r="C36" s="3"/>
    </row>
    <row r="46" customFormat="false" ht="36" hidden="false" customHeight="false" outlineLevel="0" collapsed="false">
      <c r="D46" s="77"/>
      <c r="E46" s="78" t="s">
        <v>55</v>
      </c>
      <c r="F46" s="78" t="s">
        <v>56</v>
      </c>
      <c r="G46" s="78" t="s">
        <v>57</v>
      </c>
      <c r="H46" s="78" t="s">
        <v>58</v>
      </c>
      <c r="I46" s="78" t="s">
        <v>8</v>
      </c>
      <c r="J46" s="78" t="s">
        <v>9</v>
      </c>
    </row>
    <row r="47" customFormat="false" ht="48" hidden="false" customHeight="false" outlineLevel="0" collapsed="false">
      <c r="D47" s="77" t="s">
        <v>11</v>
      </c>
      <c r="E47" s="79" t="n">
        <v>0</v>
      </c>
      <c r="F47" s="79" t="n">
        <v>0.167351545330134</v>
      </c>
      <c r="G47" s="79" t="n">
        <v>0.178678267426054</v>
      </c>
      <c r="H47" s="79" t="n">
        <v>0.0264679962295322</v>
      </c>
      <c r="I47" s="79" t="n">
        <v>0</v>
      </c>
      <c r="J47" s="79" t="n">
        <v>0.0315736508412232</v>
      </c>
    </row>
    <row r="48" customFormat="false" ht="36" hidden="false" customHeight="false" outlineLevel="0" collapsed="false">
      <c r="D48" s="77" t="s">
        <v>49</v>
      </c>
      <c r="E48" s="80" t="n">
        <v>0</v>
      </c>
      <c r="F48" s="80" t="n">
        <v>0.334622641148428</v>
      </c>
      <c r="G48" s="80" t="n">
        <v>0.715875071517912</v>
      </c>
      <c r="H48" s="80" t="n">
        <v>0.0655969331779478</v>
      </c>
      <c r="I48" s="80" t="n">
        <v>0</v>
      </c>
      <c r="J48" s="80" t="n">
        <v>0.0962810695286012</v>
      </c>
    </row>
    <row r="49" customFormat="false" ht="24" hidden="false" customHeight="false" outlineLevel="0" collapsed="false">
      <c r="D49" s="77" t="s">
        <v>50</v>
      </c>
      <c r="E49" s="80" t="n">
        <v>0</v>
      </c>
      <c r="F49" s="80" t="n">
        <v>0.0314998357270889</v>
      </c>
      <c r="G49" s="80" t="n">
        <v>0.105446661056034</v>
      </c>
      <c r="H49" s="80" t="n">
        <v>0.0447274573986494</v>
      </c>
      <c r="I49" s="80" t="n">
        <v>0</v>
      </c>
      <c r="J49" s="80" t="n">
        <v>0.0143396288407348</v>
      </c>
    </row>
    <row r="50" customFormat="false" ht="24" hidden="false" customHeight="false" outlineLevel="0" collapsed="false">
      <c r="D50" s="77" t="s">
        <v>51</v>
      </c>
      <c r="E50" s="80" t="n">
        <v>0</v>
      </c>
      <c r="F50" s="80" t="n">
        <v>0.462514944913565</v>
      </c>
      <c r="G50" s="80" t="n">
        <v>0</v>
      </c>
      <c r="H50" s="80" t="n">
        <v>0.863207613193871</v>
      </c>
      <c r="I50" s="80" t="n">
        <v>0</v>
      </c>
      <c r="J50" s="80" t="n">
        <v>0.0797708633391491</v>
      </c>
    </row>
    <row r="69" customFormat="false" ht="12" hidden="false" customHeight="false" outlineLevel="0" collapsed="false">
      <c r="C69" s="4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71"/>
    <col collapsed="false" customWidth="true" hidden="false" outlineLevel="0" max="3" min="3" style="1" width="35.57"/>
    <col collapsed="false" customWidth="false" hidden="false" outlineLevel="0" max="4" min="4" style="1" width="9.14"/>
    <col collapsed="false" customWidth="true" hidden="false" outlineLevel="0" max="15" min="5" style="1" width="12.71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B1" s="81"/>
    </row>
    <row r="2" customFormat="false" ht="12" hidden="false" customHeight="false" outlineLevel="0" collapsed="false">
      <c r="B2" s="81"/>
    </row>
    <row r="3" customFormat="false" ht="12" hidden="false" customHeight="false" outlineLevel="0" collapsed="false">
      <c r="B3" s="2" t="s">
        <v>69</v>
      </c>
    </row>
    <row r="48" customFormat="false" ht="12" hidden="false" customHeight="false" outlineLevel="0" collapsed="false">
      <c r="B48" s="3" t="s">
        <v>2</v>
      </c>
    </row>
    <row r="50" customFormat="false" ht="12" hidden="false" customHeight="false" outlineLevel="0" collapsed="false">
      <c r="B50" s="4" t="s">
        <v>3</v>
      </c>
    </row>
    <row r="57" customFormat="false" ht="12" hidden="false" customHeight="false" outlineLevel="0" collapsed="false">
      <c r="B57" s="2" t="s">
        <v>70</v>
      </c>
    </row>
    <row r="58" customFormat="false" ht="12" hidden="false" customHeight="true" outlineLevel="0" collapsed="false">
      <c r="B58" s="82" t="s">
        <v>71</v>
      </c>
      <c r="C58" s="28" t="s">
        <v>41</v>
      </c>
      <c r="D58" s="83" t="s">
        <v>6</v>
      </c>
      <c r="E58" s="83"/>
      <c r="F58" s="83"/>
      <c r="G58" s="83"/>
      <c r="H58" s="33" t="s">
        <v>51</v>
      </c>
      <c r="I58" s="61" t="s">
        <v>9</v>
      </c>
    </row>
    <row r="59" customFormat="false" ht="12" hidden="false" customHeight="true" outlineLevel="0" collapsed="false">
      <c r="B59" s="82"/>
      <c r="C59" s="28"/>
      <c r="D59" s="29" t="s">
        <v>9</v>
      </c>
      <c r="E59" s="84" t="s">
        <v>10</v>
      </c>
      <c r="F59" s="84"/>
      <c r="G59" s="84"/>
      <c r="H59" s="33"/>
      <c r="I59" s="61"/>
    </row>
    <row r="60" customFormat="false" ht="48" hidden="false" customHeight="false" outlineLevel="0" collapsed="false">
      <c r="B60" s="82"/>
      <c r="C60" s="28"/>
      <c r="D60" s="28"/>
      <c r="E60" s="29" t="s">
        <v>11</v>
      </c>
      <c r="F60" s="29" t="s">
        <v>49</v>
      </c>
      <c r="G60" s="85" t="s">
        <v>50</v>
      </c>
      <c r="H60" s="33"/>
      <c r="I60" s="61"/>
    </row>
    <row r="61" customFormat="false" ht="12" hidden="false" customHeight="false" outlineLevel="0" collapsed="false">
      <c r="B61" s="65" t="s">
        <v>72</v>
      </c>
      <c r="C61" s="86" t="n">
        <v>0.25021903311169</v>
      </c>
      <c r="D61" s="86" t="n">
        <v>0.338101158158508</v>
      </c>
      <c r="E61" s="86" t="n">
        <v>0.532272798113495</v>
      </c>
      <c r="F61" s="86" t="n">
        <v>0.324781172715161</v>
      </c>
      <c r="G61" s="87" t="n">
        <v>0</v>
      </c>
      <c r="H61" s="88" t="n">
        <v>0</v>
      </c>
      <c r="I61" s="86" t="n">
        <v>0.243333638195374</v>
      </c>
    </row>
    <row r="62" customFormat="false" ht="12" hidden="false" customHeight="false" outlineLevel="0" collapsed="false">
      <c r="B62" s="67" t="s">
        <v>73</v>
      </c>
      <c r="C62" s="16" t="n">
        <v>0.0691496671387326</v>
      </c>
      <c r="D62" s="16" t="n">
        <v>0.105948289440788</v>
      </c>
      <c r="E62" s="16" t="n">
        <v>0.178008855853429</v>
      </c>
      <c r="F62" s="16" t="n">
        <v>0.0980967354422389</v>
      </c>
      <c r="G62" s="89" t="n">
        <v>0</v>
      </c>
      <c r="H62" s="50" t="n">
        <v>0</v>
      </c>
      <c r="I62" s="16" t="n">
        <v>0.0693491518145013</v>
      </c>
    </row>
    <row r="63" customFormat="false" ht="12" hidden="false" customHeight="false" outlineLevel="0" collapsed="false">
      <c r="B63" s="67" t="s">
        <v>74</v>
      </c>
      <c r="C63" s="16" t="n">
        <v>0.180555722182234</v>
      </c>
      <c r="D63" s="16" t="n">
        <v>0.113428497517897</v>
      </c>
      <c r="E63" s="16" t="n">
        <v>0.0836953991393655</v>
      </c>
      <c r="F63" s="16" t="n">
        <v>0.116516073982072</v>
      </c>
      <c r="G63" s="89" t="n">
        <v>0.158165171635085</v>
      </c>
      <c r="H63" s="50" t="n">
        <v>0.307774411826849</v>
      </c>
      <c r="I63" s="16" t="n">
        <v>0.179214755772821</v>
      </c>
    </row>
    <row r="64" customFormat="false" ht="12" hidden="false" customHeight="false" outlineLevel="0" collapsed="false">
      <c r="B64" s="67" t="s">
        <v>75</v>
      </c>
      <c r="C64" s="16" t="n">
        <v>0.286514483768949</v>
      </c>
      <c r="D64" s="16" t="n">
        <v>0.280483296522604</v>
      </c>
      <c r="E64" s="16" t="n">
        <v>0.147743081921926</v>
      </c>
      <c r="F64" s="16" t="n">
        <v>0.311659167057045</v>
      </c>
      <c r="G64" s="89" t="n">
        <v>0.363431540376083</v>
      </c>
      <c r="H64" s="50" t="n">
        <v>0.461662680374161</v>
      </c>
      <c r="I64" s="16" t="n">
        <v>0.296554665907306</v>
      </c>
    </row>
    <row r="65" customFormat="false" ht="12" hidden="false" customHeight="false" outlineLevel="0" collapsed="false">
      <c r="B65" s="90" t="s">
        <v>76</v>
      </c>
      <c r="C65" s="24" t="n">
        <v>0.137391135087541</v>
      </c>
      <c r="D65" s="24" t="n">
        <v>0.0904071976586639</v>
      </c>
      <c r="E65" s="24" t="n">
        <v>0.041080859842544</v>
      </c>
      <c r="F65" s="24" t="n">
        <v>0.0786444289865007</v>
      </c>
      <c r="G65" s="91" t="n">
        <v>0.277995352535757</v>
      </c>
      <c r="H65" s="92" t="n">
        <v>0.141487905759314</v>
      </c>
      <c r="I65" s="24" t="n">
        <v>0.132983106637057</v>
      </c>
    </row>
    <row r="66" customFormat="false" ht="12" hidden="false" customHeight="false" outlineLevel="0" collapsed="false">
      <c r="B66" s="69" t="s">
        <v>77</v>
      </c>
      <c r="C66" s="19" t="n">
        <v>0.0761699587108541</v>
      </c>
      <c r="D66" s="19" t="n">
        <v>0.0716315607015389</v>
      </c>
      <c r="E66" s="19" t="n">
        <v>0.0171990051292409</v>
      </c>
      <c r="F66" s="19" t="n">
        <v>0.0703024218169821</v>
      </c>
      <c r="G66" s="93" t="n">
        <v>0.200407935453075</v>
      </c>
      <c r="H66" s="94" t="n">
        <v>0.0890750020396771</v>
      </c>
      <c r="I66" s="19" t="n">
        <v>0.0784797459346107</v>
      </c>
    </row>
    <row r="67" customFormat="false" ht="12" hidden="false" customHeight="false" outlineLevel="0" collapsed="false">
      <c r="B67" s="4" t="s">
        <v>3</v>
      </c>
    </row>
    <row r="68" customFormat="false" ht="12" hidden="false" customHeight="false" outlineLevel="0" collapsed="false">
      <c r="B68" s="3" t="s">
        <v>2</v>
      </c>
    </row>
    <row r="69" customFormat="false" ht="12" hidden="false" customHeight="false" outlineLevel="0" collapsed="false">
      <c r="C69" s="31" t="s">
        <v>52</v>
      </c>
    </row>
    <row r="75" customFormat="false" ht="48" hidden="false" customHeight="false" outlineLevel="0" collapsed="false">
      <c r="B75" s="95" t="s">
        <v>71</v>
      </c>
      <c r="C75" s="95"/>
      <c r="D75" s="77" t="s">
        <v>72</v>
      </c>
      <c r="E75" s="77" t="s">
        <v>73</v>
      </c>
      <c r="F75" s="77" t="s">
        <v>74</v>
      </c>
      <c r="G75" s="77" t="s">
        <v>75</v>
      </c>
      <c r="H75" s="77" t="s">
        <v>76</v>
      </c>
      <c r="I75" s="77" t="s">
        <v>77</v>
      </c>
    </row>
    <row r="76" customFormat="false" ht="12" hidden="false" customHeight="true" outlineLevel="0" collapsed="false">
      <c r="B76" s="96" t="s">
        <v>41</v>
      </c>
      <c r="C76" s="96"/>
      <c r="D76" s="30" t="n">
        <v>0.25021903311169</v>
      </c>
      <c r="E76" s="30" t="n">
        <v>0.0691496671387326</v>
      </c>
      <c r="F76" s="30" t="n">
        <v>0.180555722182234</v>
      </c>
      <c r="G76" s="30" t="n">
        <v>0.286514483768949</v>
      </c>
      <c r="H76" s="30" t="n">
        <v>0.137391135087541</v>
      </c>
      <c r="I76" s="30" t="n">
        <v>0.0761699587108541</v>
      </c>
    </row>
    <row r="77" customFormat="false" ht="12" hidden="false" customHeight="true" outlineLevel="0" collapsed="false">
      <c r="B77" s="96" t="s">
        <v>6</v>
      </c>
      <c r="C77" s="3" t="s">
        <v>9</v>
      </c>
      <c r="D77" s="30" t="n">
        <v>0.338101158158508</v>
      </c>
      <c r="E77" s="30" t="n">
        <v>0.105948289440788</v>
      </c>
      <c r="F77" s="30" t="n">
        <v>0.113428497517897</v>
      </c>
      <c r="G77" s="30" t="n">
        <v>0.280483296522604</v>
      </c>
      <c r="H77" s="30" t="n">
        <v>0.0904071976586639</v>
      </c>
      <c r="I77" s="30" t="n">
        <v>0.0716315607015389</v>
      </c>
    </row>
    <row r="78" customFormat="false" ht="12" hidden="false" customHeight="false" outlineLevel="0" collapsed="false">
      <c r="B78" s="96"/>
      <c r="C78" s="3" t="s">
        <v>11</v>
      </c>
      <c r="D78" s="30" t="n">
        <v>0.532272798113495</v>
      </c>
      <c r="E78" s="30" t="n">
        <v>0.178008855853429</v>
      </c>
      <c r="F78" s="30" t="n">
        <v>0.0836953991393655</v>
      </c>
      <c r="G78" s="30" t="n">
        <v>0.147743081921926</v>
      </c>
      <c r="H78" s="30" t="n">
        <v>0.041080859842544</v>
      </c>
      <c r="I78" s="30" t="n">
        <v>0.0171990051292409</v>
      </c>
    </row>
    <row r="79" customFormat="false" ht="12" hidden="false" customHeight="false" outlineLevel="0" collapsed="false">
      <c r="B79" s="96"/>
      <c r="C79" s="3" t="s">
        <v>49</v>
      </c>
      <c r="D79" s="30" t="n">
        <v>0.324781172715161</v>
      </c>
      <c r="E79" s="30" t="n">
        <v>0.0980967354422389</v>
      </c>
      <c r="F79" s="30" t="n">
        <v>0.116516073982072</v>
      </c>
      <c r="G79" s="30" t="n">
        <v>0.311659167057045</v>
      </c>
      <c r="H79" s="30" t="n">
        <v>0.0786444289865007</v>
      </c>
      <c r="I79" s="30" t="n">
        <v>0.0703024218169821</v>
      </c>
    </row>
    <row r="80" customFormat="false" ht="12" hidden="false" customHeight="false" outlineLevel="0" collapsed="false">
      <c r="B80" s="96"/>
      <c r="C80" s="3" t="s">
        <v>50</v>
      </c>
      <c r="D80" s="30" t="n">
        <v>0</v>
      </c>
      <c r="E80" s="30" t="n">
        <v>0</v>
      </c>
      <c r="F80" s="30" t="n">
        <v>0.158165171635085</v>
      </c>
      <c r="G80" s="30" t="n">
        <v>0.363431540376083</v>
      </c>
      <c r="H80" s="30" t="n">
        <v>0.277995352535757</v>
      </c>
      <c r="I80" s="30" t="n">
        <v>0.200407935453075</v>
      </c>
    </row>
    <row r="81" customFormat="false" ht="12" hidden="false" customHeight="true" outlineLevel="0" collapsed="false">
      <c r="B81" s="96" t="s">
        <v>51</v>
      </c>
      <c r="C81" s="96"/>
      <c r="D81" s="30" t="n">
        <v>0</v>
      </c>
      <c r="E81" s="30" t="n">
        <v>0</v>
      </c>
      <c r="F81" s="30" t="n">
        <v>0.307774411826849</v>
      </c>
      <c r="G81" s="30" t="n">
        <v>0.461662680374161</v>
      </c>
      <c r="H81" s="30" t="n">
        <v>0.141487905759314</v>
      </c>
      <c r="I81" s="30" t="n">
        <v>0.0890750020396771</v>
      </c>
    </row>
    <row r="82" customFormat="false" ht="12" hidden="false" customHeight="true" outlineLevel="0" collapsed="false">
      <c r="B82" s="96" t="s">
        <v>9</v>
      </c>
      <c r="C82" s="96"/>
      <c r="D82" s="30" t="n">
        <v>0.243333638195374</v>
      </c>
      <c r="E82" s="30" t="n">
        <v>0.0693491518145013</v>
      </c>
      <c r="F82" s="30" t="n">
        <v>0.179214755772821</v>
      </c>
      <c r="G82" s="30" t="n">
        <v>0.296554665907306</v>
      </c>
      <c r="H82" s="30" t="n">
        <v>0.132983106637057</v>
      </c>
      <c r="I82" s="30" t="n">
        <v>0.0784797459346107</v>
      </c>
    </row>
  </sheetData>
  <mergeCells count="11">
    <mergeCell ref="B58:B60"/>
    <mergeCell ref="C58:C60"/>
    <mergeCell ref="D58:G58"/>
    <mergeCell ref="H58:H60"/>
    <mergeCell ref="I58:I60"/>
    <mergeCell ref="D59:D60"/>
    <mergeCell ref="E59:G59"/>
    <mergeCell ref="B76:C76"/>
    <mergeCell ref="B77:B80"/>
    <mergeCell ref="B81:C81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14"/>
    <col collapsed="false" customWidth="true" hidden="false" outlineLevel="0" max="8" min="3" style="1" width="10.71"/>
    <col collapsed="false" customWidth="false" hidden="false" outlineLevel="0" max="16384" min="9" style="1" width="9.14"/>
  </cols>
  <sheetData>
    <row r="3" customFormat="false" ht="12" hidden="false" customHeight="false" outlineLevel="0" collapsed="false">
      <c r="B3" s="2" t="s">
        <v>78</v>
      </c>
    </row>
    <row r="42" customFormat="false" ht="12" hidden="false" customHeight="false" outlineLevel="0" collapsed="false">
      <c r="B42" s="3" t="s">
        <v>2</v>
      </c>
    </row>
    <row r="45" customFormat="false" ht="12" hidden="false" customHeight="false" outlineLevel="0" collapsed="false">
      <c r="B45" s="4" t="s">
        <v>3</v>
      </c>
    </row>
    <row r="52" customFormat="false" ht="12" hidden="false" customHeight="false" outlineLevel="0" collapsed="false">
      <c r="B52" s="2" t="s">
        <v>79</v>
      </c>
    </row>
    <row r="53" customFormat="false" ht="36" hidden="false" customHeight="false" outlineLevel="0" collapsed="false">
      <c r="B53" s="82" t="s">
        <v>71</v>
      </c>
      <c r="C53" s="61" t="s">
        <v>55</v>
      </c>
      <c r="D53" s="61" t="s">
        <v>56</v>
      </c>
      <c r="E53" s="61" t="s">
        <v>57</v>
      </c>
      <c r="F53" s="61" t="s">
        <v>58</v>
      </c>
      <c r="G53" s="97" t="s">
        <v>8</v>
      </c>
      <c r="H53" s="97" t="s">
        <v>9</v>
      </c>
    </row>
    <row r="54" customFormat="false" ht="12" hidden="false" customHeight="false" outlineLevel="0" collapsed="false">
      <c r="B54" s="65" t="s">
        <v>72</v>
      </c>
      <c r="C54" s="86" t="n">
        <v>0.250269230760571</v>
      </c>
      <c r="D54" s="86" t="n">
        <v>0.233786814255104</v>
      </c>
      <c r="E54" s="86" t="n">
        <v>0.313088010160748</v>
      </c>
      <c r="F54" s="86" t="n">
        <v>0</v>
      </c>
      <c r="G54" s="86" t="n">
        <v>0.289085628003472</v>
      </c>
      <c r="H54" s="86" t="n">
        <v>0.243333638298663</v>
      </c>
    </row>
    <row r="55" customFormat="false" ht="12" hidden="false" customHeight="false" outlineLevel="0" collapsed="false">
      <c r="B55" s="67" t="s">
        <v>73</v>
      </c>
      <c r="C55" s="16" t="n">
        <v>0.0691275613102235</v>
      </c>
      <c r="D55" s="16" t="n">
        <v>0.0537720687302779</v>
      </c>
      <c r="E55" s="16" t="n">
        <v>0.116488653892946</v>
      </c>
      <c r="F55" s="16" t="n">
        <v>0</v>
      </c>
      <c r="G55" s="16" t="n">
        <v>0.101606624178912</v>
      </c>
      <c r="H55" s="16" t="n">
        <v>0.0693491518439381</v>
      </c>
    </row>
    <row r="56" customFormat="false" ht="12" hidden="false" customHeight="false" outlineLevel="0" collapsed="false">
      <c r="B56" s="67" t="s">
        <v>74</v>
      </c>
      <c r="C56" s="16" t="n">
        <v>0.180592689394776</v>
      </c>
      <c r="D56" s="16" t="n">
        <v>0.224762696377258</v>
      </c>
      <c r="E56" s="16" t="n">
        <v>0.08568080635987</v>
      </c>
      <c r="F56" s="16" t="n">
        <v>0.296121594938263</v>
      </c>
      <c r="G56" s="16" t="n">
        <v>0.0499236074901794</v>
      </c>
      <c r="H56" s="16" t="n">
        <v>0.179214755848893</v>
      </c>
    </row>
    <row r="57" customFormat="false" ht="12" hidden="false" customHeight="false" outlineLevel="0" collapsed="false">
      <c r="B57" s="67" t="s">
        <v>75</v>
      </c>
      <c r="C57" s="16" t="n">
        <v>0.286475324589131</v>
      </c>
      <c r="D57" s="16" t="n">
        <v>0.313410666996268</v>
      </c>
      <c r="E57" s="16" t="n">
        <v>0.30531865169529</v>
      </c>
      <c r="F57" s="16" t="n">
        <v>0.480580659594727</v>
      </c>
      <c r="G57" s="16" t="n">
        <v>0.0799742789542443</v>
      </c>
      <c r="H57" s="16" t="n">
        <v>0.296554666033186</v>
      </c>
    </row>
    <row r="58" customFormat="false" ht="12" hidden="false" customHeight="false" outlineLevel="0" collapsed="false">
      <c r="B58" s="90" t="s">
        <v>76</v>
      </c>
      <c r="C58" s="24" t="n">
        <v>0.137349285646555</v>
      </c>
      <c r="D58" s="24" t="n">
        <v>0.110638824735979</v>
      </c>
      <c r="E58" s="24" t="n">
        <v>0.0944415259003718</v>
      </c>
      <c r="F58" s="24" t="n">
        <v>0.133816103052508</v>
      </c>
      <c r="G58" s="24" t="n">
        <v>0.268145541235727</v>
      </c>
      <c r="H58" s="24" t="n">
        <v>0.132983106693505</v>
      </c>
    </row>
    <row r="59" customFormat="false" ht="12" hidden="false" customHeight="false" outlineLevel="0" collapsed="false">
      <c r="B59" s="69" t="s">
        <v>77</v>
      </c>
      <c r="C59" s="19" t="n">
        <v>0.0761859082987423</v>
      </c>
      <c r="D59" s="19" t="n">
        <v>0.063628928905113</v>
      </c>
      <c r="E59" s="19" t="n">
        <v>0.0849823519907736</v>
      </c>
      <c r="F59" s="19" t="n">
        <v>0.0894816424145026</v>
      </c>
      <c r="G59" s="19" t="n">
        <v>0.20555745598026</v>
      </c>
      <c r="H59" s="19" t="n">
        <v>0.0784797459679232</v>
      </c>
    </row>
    <row r="60" customFormat="false" ht="12" hidden="false" customHeight="false" outlineLevel="0" collapsed="false">
      <c r="B60" s="4" t="s">
        <v>3</v>
      </c>
      <c r="C60" s="30"/>
      <c r="D60" s="30"/>
      <c r="E60" s="30"/>
      <c r="F60" s="30"/>
      <c r="G60" s="30"/>
      <c r="H60" s="30"/>
    </row>
    <row r="61" customFormat="false" ht="12" hidden="false" customHeight="false" outlineLevel="0" collapsed="false">
      <c r="B61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3:07:48Z</dcterms:created>
  <dc:creator>AGAFITEI Mihaela (ESTAT)</dc:creator>
  <dc:description/>
  <dc:language>en-US</dc:language>
  <cp:lastModifiedBy>AGAFITEI Mihaela (ESTAT)</cp:lastModifiedBy>
  <dcterms:modified xsi:type="dcterms:W3CDTF">2016-10-27T12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