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Table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17">
  <si>
    <t xml:space="preserve">Agriculture, forestry and fisheries</t>
  </si>
  <si>
    <t xml:space="preserve">Agricultural products</t>
  </si>
  <si>
    <t xml:space="preserve">Figure 1: Production of main agricultural crops, EU-28, 2013–2015</t>
  </si>
  <si>
    <t xml:space="preserve">(thousand tonnes)</t>
  </si>
  <si>
    <t xml:space="preserve">Cereals</t>
  </si>
  <si>
    <t xml:space="preserve">Sugar beet</t>
  </si>
  <si>
    <t xml:space="preserve">Potatoes</t>
  </si>
  <si>
    <t xml:space="preserve">Rape and turnip rape</t>
  </si>
  <si>
    <t xml:space="preserve">Sunflower seed</t>
  </si>
  <si>
    <t xml:space="preserve">Note: includes Eurostat estimates made for the purpose of this publicatio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o_acs_a)</t>
    </r>
  </si>
  <si>
    <t xml:space="preserve">Bookmark:</t>
  </si>
  <si>
    <t xml:space="preserve">http://appsso.eurostat.ec.europa.eu/nui/show.do?query=BOOKMARK_DS-600869_QID_-544B67BC_UID_-3F171EB0&amp;layout=TIME,C,X,0;CROPS,L,Y,0;STRUCPRO,L,Z,0;GEO,L,Z,1;INDICATORS,C,Z,2;&amp;zSelection=DS-600869GEO,EU28;DS-600869INDICATORS,OBS_FLAG;DS-600869STRUCPRO,PR;&amp;rankName1=INDICATORS_1_2_-1_2&amp;rankName2=STRUCPRO_1_2_-1_2&amp;rankName3=GEO_1_2_1_0&amp;rankName4=TIME_1_0_0_0&amp;rankName5=CROPS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Production of cereals, EU-28, 2015</t>
  </si>
  <si>
    <t xml:space="preserve">(%, based on tonnes)</t>
  </si>
  <si>
    <t xml:space="preserve">(%)</t>
  </si>
  <si>
    <t xml:space="preserve">Common wheat
and spelt</t>
  </si>
  <si>
    <t xml:space="preserve">Barley</t>
  </si>
  <si>
    <t xml:space="preserve">Grain maize and
corn-cob-mix</t>
  </si>
  <si>
    <t xml:space="preserve">Rye and
maslin</t>
  </si>
  <si>
    <t xml:space="preserve">Other</t>
  </si>
  <si>
    <t xml:space="preserve">http://appsso.eurostat.ec.europa.eu/nui/show.do?query=BOOKMARK_DS-600869_QID_-7686738A_UID_-3F171EB0&amp;layout=TIME,C,X,0;CROPS,L,Y,0;STRUCPRO,L,Z,0;GEO,L,Z,1;INDICATORS,C,Z,2;&amp;zSelection=DS-600869GEO,EU28;DS-600869INDICATORS,OBS_FLAG;DS-600869STRUCPRO,PR;&amp;rankName1=GEO_1_2_-1_2&amp;rankName2=INDICATORS_1_2_-1_2&amp;rankName3=STRUCPRO_1_2_-1_2&amp;rankName4=TIME_1_0_0_0&amp;rankName5=CROPS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Agricultural production of crops, 2015</t>
  </si>
  <si>
    <t xml:space="preserve">Rape and turnip rape seeds</t>
  </si>
  <si>
    <t xml:space="preserve">EU-28</t>
  </si>
  <si>
    <t xml:space="preserve">Belgium 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 </t>
  </si>
  <si>
    <t xml:space="preserve">Greece 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</t>
  </si>
  <si>
    <t xml:space="preserve">Romania</t>
  </si>
  <si>
    <t xml:space="preserve">Slovenia</t>
  </si>
  <si>
    <t xml:space="preserve">Slovakia</t>
  </si>
  <si>
    <t xml:space="preserve">Finland </t>
  </si>
  <si>
    <t xml:space="preserve">Sweden</t>
  </si>
  <si>
    <t xml:space="preserve">United Kingdom </t>
  </si>
  <si>
    <t xml:space="preserve">Iceland</t>
  </si>
  <si>
    <t xml:space="preserve">Norway (¹)</t>
  </si>
  <si>
    <t xml:space="preserve">:</t>
  </si>
  <si>
    <t xml:space="preserve">Switzerland</t>
  </si>
  <si>
    <t xml:space="preserve">Montenegro</t>
  </si>
  <si>
    <t xml:space="preserve">FYR of Macedonia</t>
  </si>
  <si>
    <t xml:space="preserve">Albania</t>
  </si>
  <si>
    <t xml:space="preserve">Serbia</t>
  </si>
  <si>
    <t xml:space="preserve">Turkey</t>
  </si>
  <si>
    <t xml:space="preserve">Bosnia and Herzegovina </t>
  </si>
  <si>
    <t xml:space="preserve">Kosovo (²)</t>
  </si>
  <si>
    <t xml:space="preserve">(¹) Rape and turnip rape seeds: 2014.</t>
  </si>
  <si>
    <t xml:space="preserve">(²) 2013.</t>
  </si>
  <si>
    <t xml:space="preserve">http://appsso.eurostat.ec.europa.eu/nui/show.do?query=BOOKMARK_DS-600869_QID_-7F89973B_UID_-3F171EB0&amp;layout=TIME,C,X,0;CROPS,L,X,1;GEO,L,Y,0;STRUCPRO,L,Z,0;INDICATORS,C,Z,1;&amp;zSelection=DS-600869INDICATORS,OBS_FLAG;DS-600869STRUCPRO,PR;&amp;rankName1=INDICATORS_1_2_-1_2&amp;rankName2=STRUCPRO_1_2_-1_2&amp;rankName3=TIME_1_0_0_0&amp;rankName4=CROPS_1_0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Production of tomatoes, 2015</t>
  </si>
  <si>
    <t xml:space="preserve">(million tonnes)</t>
  </si>
  <si>
    <t xml:space="preserve">Values used to make figure</t>
  </si>
  <si>
    <t xml:space="preserve">Portugal</t>
  </si>
  <si>
    <t xml:space="preserve">Greece</t>
  </si>
  <si>
    <t xml:space="preserve">Belgium</t>
  </si>
  <si>
    <t xml:space="preserve">United Kingdom</t>
  </si>
  <si>
    <t xml:space="preserve">Germany</t>
  </si>
  <si>
    <t xml:space="preserve">Finland</t>
  </si>
  <si>
    <t xml:space="preserve">Ireland</t>
  </si>
  <si>
    <t xml:space="preserve">Luxembourg (¹)</t>
  </si>
  <si>
    <t xml:space="preserve">Serbia (²)</t>
  </si>
  <si>
    <t xml:space="preserve">Bosnia and Herzegovina (³)</t>
  </si>
  <si>
    <t xml:space="preserve">Kosovo (⁴)</t>
  </si>
  <si>
    <t xml:space="preserve">Norway (²)</t>
  </si>
  <si>
    <t xml:space="preserve">(¹) Provisional.</t>
  </si>
  <si>
    <t xml:space="preserve">(²) 2014.</t>
  </si>
  <si>
    <t xml:space="preserve">(³) Estimate.</t>
  </si>
  <si>
    <t xml:space="preserve">(⁴) 2013.</t>
  </si>
  <si>
    <t xml:space="preserve">http://appsso.eurostat.ec.europa.eu/nui/show.do?query=BOOKMARK_DS-600869_QID_-1DB0E762_UID_-3F171EB0&amp;layout=TIME,C,X,0;GEO,L,Y,0;STRUCPRO,L,Z,0;CROPS,L,Z,1;INDICATORS,C,Z,2;&amp;zSelection=DS-600869CROPS,V3100;DS-600869STRUCPRO,PR;DS-600869INDICATORS,OBS_FLAG;&amp;rankName1=INDICATORS_1_2_-1_2&amp;rankName2=STRUCPRO_1_2_-1_2&amp;rankName3=CROPS_1_0_1_0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Production of apples, 2015</t>
  </si>
  <si>
    <t xml:space="preserve">Italy (¹)</t>
  </si>
  <si>
    <t xml:space="preserve">Belgium (¹)</t>
  </si>
  <si>
    <t xml:space="preserve">http://appsso.eurostat.ec.europa.eu/nui/show.do?query=BOOKMARK_DS-600869_QID_1B9487E_UID_-3F171EB0&amp;layout=TIME,C,X,0;GEO,L,Y,0;STRUCPRO,L,Z,0;CROPS,L,Z,1;INDICATORS,C,Z,2;&amp;zSelection=DS-600869CROPS,F1110;DS-600869INDICATORS,OBS_FLAG;DS-600869STRUCPRO,P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Utilisation of whole milk, EU-28, 2015</t>
  </si>
  <si>
    <t xml:space="preserve">Cream for direct consumption</t>
  </si>
  <si>
    <t xml:space="preserve">Drinking milk</t>
  </si>
  <si>
    <t xml:space="preserve">Other fresh products</t>
  </si>
  <si>
    <t xml:space="preserve">Cheese</t>
  </si>
  <si>
    <t xml:space="preserve">Butter</t>
  </si>
  <si>
    <t xml:space="preserve">Powder products</t>
  </si>
  <si>
    <t xml:space="preserve">Other manufactured products</t>
  </si>
  <si>
    <t xml:space="preserve">STAR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o_mk_pobta)</t>
    </r>
  </si>
  <si>
    <t xml:space="preserve">http://appsso.eurostat.ec.europa.eu/nui/show.do?query=BOOKMARK_DS-052400_QID_54E363E1_UID_-3F171EB0&amp;layout=TIME,C,X,0;DAIRYPROD,L,Y,0;MILKITEM,L,Z,0;GEO,L,Z,1;INDICATORS,C,Z,2;&amp;zSelection=DS-052400MILKITEM,UWM;DS-052400GEO,EU28;DS-052400INDICATORS,OBS_FLAG;&amp;rankName1=INDICATORS_1_2_-1_2&amp;rankName2=GEO_1_2_0_1&amp;rankName3=MILKITEM_1_2_0_1&amp;rankName4=TIME_1_0_0_0&amp;rankName5=DAIRYPROD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Agricultural production related to animals, 2015</t>
  </si>
  <si>
    <t xml:space="preserve">Raw cows' milk delivered to dairies</t>
  </si>
  <si>
    <t xml:space="preserve">Meat from:</t>
  </si>
  <si>
    <t xml:space="preserve">bovines</t>
  </si>
  <si>
    <t xml:space="preserve">pigs</t>
  </si>
  <si>
    <t xml:space="preserve">sheep</t>
  </si>
  <si>
    <t xml:space="preserve">EU-28 (¹) </t>
  </si>
  <si>
    <t xml:space="preserve">Norway</t>
  </si>
  <si>
    <t xml:space="preserve">Bosnia and Herzegovina</t>
  </si>
  <si>
    <t xml:space="preserve">(¹) Includes Eurostat estimates made for the purpose of this publicatio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pro_mk_pobta and apro_mt_pann)</t>
    </r>
  </si>
  <si>
    <t xml:space="preserve">STOP</t>
  </si>
  <si>
    <t xml:space="preserve">Bookmarks:</t>
  </si>
  <si>
    <t xml:space="preserve">http://appsso.eurostat.ec.europa.eu/nui/show.do?query=BOOKMARK_DS-052400_QID_-16E578D8_UID_-3F171EB0&amp;layout=TIME,C,X,0;DAIRYPROD,L,X,1;GEO,L,Y,0;MILKITEM,L,Z,0;INDICATORS,C,Z,1;&amp;zSelection=DS-052400MILKITEM,UWM;DS-052400INDICATORS,OBS_FLAG;&amp;rankName1=INDICATORS_1_2_-1_2&amp;rankName2=MILKITEM_1_2_-1_2&amp;rankName3=TIME_1_0_0_0&amp;rankName4=DAIRYPROD_1_0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6118_QID_79334C09_UID_-3F171EB0&amp;layout=TIME,C,X,0;MEAT,L,X,1;GEO,L,Y,0;MEATITEM,L,Z,0;UNIT,L,Z,1;INDICATORS,C,Z,2;&amp;zSelection=DS-056118UNIT,THS_T;DS-056118MEATITEM,SL;DS-056118INDICATORS,OBS_FLAG;&amp;rankName1=UNIT_1_2_-1_2&amp;rankName2=MEATITEM_1_2_-1_2&amp;rankName3=INDICATORS_1_2_-1_2&amp;rankName4=TIME_1_0_0_0&amp;rankName5=MEA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.0"/>
    <numFmt numFmtId="168" formatCode="0"/>
    <numFmt numFmtId="169" formatCode="#,##0.00"/>
    <numFmt numFmtId="170" formatCode="0.00"/>
    <numFmt numFmtId="171" formatCode="#,##0.0"/>
    <numFmt numFmtId="172" formatCode="#,##0_i"/>
    <numFmt numFmtId="173" formatCode="#,##0.0_i"/>
    <numFmt numFmtId="174" formatCode="@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7A85C2"/>
      <name val="Arial"/>
      <family val="2"/>
      <charset val="1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FF1D8"/>
        <bgColor rgb="FFCCFFFF"/>
      </patternFill>
    </fill>
    <fill>
      <patternFill patternType="solid">
        <fgColor rgb="FFBEE3B1"/>
        <bgColor rgb="FF9ED58A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CE0D3"/>
      <rgbColor rgb="FFCCFFFF"/>
      <rgbColor rgb="FF660066"/>
      <rgbColor rgb="FFF6A27B"/>
      <rgbColor rgb="FF286EB4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ED58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812F09"/>
      <rgbColor rgb="FF993366"/>
      <rgbColor rgb="FF333399"/>
      <rgbColor rgb="FF2F5A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3756862121092"/>
          <c:y val="0.0476111111111111"/>
          <c:w val="0.924178534489617"/>
          <c:h val="0.8352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5</c:f>
              <c:strCache>
                <c:ptCount val="5"/>
                <c:pt idx="0">
                  <c:v>Cereals</c:v>
                </c:pt>
                <c:pt idx="1">
                  <c:v>Sugar beet</c:v>
                </c:pt>
                <c:pt idx="2">
                  <c:v>Potatoes</c:v>
                </c:pt>
                <c:pt idx="3">
                  <c:v>Rape and turnip rape</c:v>
                </c:pt>
                <c:pt idx="4">
                  <c:v>Sunflower seed</c:v>
                </c:pt>
              </c:strCache>
            </c:strRef>
          </c:cat>
          <c:val>
            <c:numRef>
              <c:f>'Figure 1'!$D$11:$D$15</c:f>
              <c:numCache>
                <c:formatCode>General</c:formatCode>
                <c:ptCount val="5"/>
                <c:pt idx="0">
                  <c:v>308079.9</c:v>
                </c:pt>
                <c:pt idx="1">
                  <c:v>108979</c:v>
                </c:pt>
                <c:pt idx="2">
                  <c:v>53881.4</c:v>
                </c:pt>
                <c:pt idx="3">
                  <c:v>20867.47</c:v>
                </c:pt>
                <c:pt idx="4">
                  <c:v>9520.92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5</c:f>
              <c:strCache>
                <c:ptCount val="5"/>
                <c:pt idx="0">
                  <c:v>Cereals</c:v>
                </c:pt>
                <c:pt idx="1">
                  <c:v>Sugar beet</c:v>
                </c:pt>
                <c:pt idx="2">
                  <c:v>Potatoes</c:v>
                </c:pt>
                <c:pt idx="3">
                  <c:v>Rape and turnip rape</c:v>
                </c:pt>
                <c:pt idx="4">
                  <c:v>Sunflower seed</c:v>
                </c:pt>
              </c:strCache>
            </c:strRef>
          </c:cat>
          <c:val>
            <c:numRef>
              <c:f>'Figure 1'!$E$11:$E$15</c:f>
              <c:numCache>
                <c:formatCode>General</c:formatCode>
                <c:ptCount val="5"/>
                <c:pt idx="0">
                  <c:v>332417.29</c:v>
                </c:pt>
                <c:pt idx="1">
                  <c:v>131008.98</c:v>
                </c:pt>
                <c:pt idx="2">
                  <c:v>59035.3</c:v>
                </c:pt>
                <c:pt idx="3">
                  <c:v>24126.56</c:v>
                </c:pt>
                <c:pt idx="4">
                  <c:v>9255.64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5</c:f>
              <c:strCache>
                <c:ptCount val="5"/>
                <c:pt idx="0">
                  <c:v>Cereals</c:v>
                </c:pt>
                <c:pt idx="1">
                  <c:v>Sugar beet</c:v>
                </c:pt>
                <c:pt idx="2">
                  <c:v>Potatoes</c:v>
                </c:pt>
                <c:pt idx="3">
                  <c:v>Rape and turnip rape</c:v>
                </c:pt>
                <c:pt idx="4">
                  <c:v>Sunflower seed</c:v>
                </c:pt>
              </c:strCache>
            </c:strRef>
          </c:cat>
          <c:val>
            <c:numRef>
              <c:f>'Figure 1'!$F$11:$F$15</c:f>
              <c:numCache>
                <c:formatCode>General</c:formatCode>
                <c:ptCount val="5"/>
                <c:pt idx="0">
                  <c:v>316951.97</c:v>
                </c:pt>
                <c:pt idx="1">
                  <c:v>101856.05</c:v>
                </c:pt>
                <c:pt idx="2">
                  <c:v>53139.35</c:v>
                </c:pt>
                <c:pt idx="3">
                  <c:v>21700.95</c:v>
                </c:pt>
                <c:pt idx="4">
                  <c:v>7885.06</c:v>
                </c:pt>
              </c:numCache>
            </c:numRef>
          </c:val>
        </c:ser>
        <c:gapWidth val="150"/>
        <c:overlap val="0"/>
        <c:axId val="17994188"/>
        <c:axId val="40302703"/>
      </c:barChart>
      <c:catAx>
        <c:axId val="1799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02703"/>
        <c:crosses val="autoZero"/>
        <c:auto val="1"/>
        <c:lblAlgn val="ctr"/>
        <c:lblOffset val="100"/>
        <c:noMultiLvlLbl val="0"/>
      </c:catAx>
      <c:valAx>
        <c:axId val="4030270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94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4243569553806"/>
          <c:y val="0.956981635802469"/>
          <c:w val="0.139512860892388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874796036136"/>
          <c:y val="0.071"/>
          <c:w val="0.575197994189517"/>
          <c:h val="0.8455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2'!$C$11:$C$15</c:f>
              <c:strCache>
                <c:ptCount val="5"/>
                <c:pt idx="0">
                  <c:v>Common wheat
and spelt</c:v>
                </c:pt>
                <c:pt idx="1">
                  <c:v>Barley</c:v>
                </c:pt>
                <c:pt idx="2">
                  <c:v>Grain maize and
corn-cob-mix</c:v>
                </c:pt>
                <c:pt idx="3">
                  <c:v>Rye and
maslin</c:v>
                </c:pt>
                <c:pt idx="4">
                  <c:v>Other</c:v>
                </c:pt>
              </c:strCache>
            </c:strRef>
          </c:cat>
          <c:val>
            <c:numRef>
              <c:f>'Figure 2'!$D$11:$D$15</c:f>
              <c:numCache>
                <c:formatCode>General</c:formatCode>
                <c:ptCount val="5"/>
                <c:pt idx="0">
                  <c:v>47.9849297040179</c:v>
                </c:pt>
                <c:pt idx="1">
                  <c:v>19.5524388127324</c:v>
                </c:pt>
                <c:pt idx="2">
                  <c:v>18.606311233844</c:v>
                </c:pt>
                <c:pt idx="3">
                  <c:v>2.58515193958252</c:v>
                </c:pt>
                <c:pt idx="4">
                  <c:v>11.271168309823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928457869634"/>
          <c:y val="0.066"/>
          <c:w val="0.931955484896661"/>
          <c:h val="0.6952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Values used to make figur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Italy</c:v>
                </c:pt>
                <c:pt idx="1">
                  <c:v>Spain</c:v>
                </c:pt>
                <c:pt idx="2">
                  <c:v>Portugal</c:v>
                </c:pt>
                <c:pt idx="3">
                  <c:v>Greece</c:v>
                </c:pt>
                <c:pt idx="4">
                  <c:v>Netherlands</c:v>
                </c:pt>
                <c:pt idx="5">
                  <c:v>Poland</c:v>
                </c:pt>
                <c:pt idx="6">
                  <c:v>France</c:v>
                </c:pt>
                <c:pt idx="7">
                  <c:v>Romania</c:v>
                </c:pt>
                <c:pt idx="8">
                  <c:v>Belgium</c:v>
                </c:pt>
                <c:pt idx="9">
                  <c:v>Hungary</c:v>
                </c:pt>
                <c:pt idx="10">
                  <c:v>Bulgaria</c:v>
                </c:pt>
                <c:pt idx="11">
                  <c:v>United Kingdom</c:v>
                </c:pt>
                <c:pt idx="12">
                  <c:v>Germany</c:v>
                </c:pt>
                <c:pt idx="13">
                  <c:v>Austria</c:v>
                </c:pt>
                <c:pt idx="14">
                  <c:v>Finland</c:v>
                </c:pt>
                <c:pt idx="15">
                  <c:v>Croatia</c:v>
                </c:pt>
                <c:pt idx="16">
                  <c:v>Slovakia</c:v>
                </c:pt>
                <c:pt idx="17">
                  <c:v>Cyprus</c:v>
                </c:pt>
                <c:pt idx="18">
                  <c:v>Sweden</c:v>
                </c:pt>
                <c:pt idx="19">
                  <c:v>Malta</c:v>
                </c:pt>
                <c:pt idx="20">
                  <c:v>Denmark</c:v>
                </c:pt>
                <c:pt idx="21">
                  <c:v>Lithuania</c:v>
                </c:pt>
                <c:pt idx="22">
                  <c:v>Latv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Ireland</c:v>
                </c:pt>
                <c:pt idx="26">
                  <c:v>Estonia</c:v>
                </c:pt>
                <c:pt idx="27">
                  <c:v>Luxembourg (¹)</c:v>
                </c:pt>
                <c:pt idx="28">
                  <c:v/>
                </c:pt>
                <c:pt idx="29">
                  <c:v>Turkey</c:v>
                </c:pt>
                <c:pt idx="30">
                  <c:v>Albania</c:v>
                </c:pt>
                <c:pt idx="31">
                  <c:v>FYR of Macedonia</c:v>
                </c:pt>
                <c:pt idx="32">
                  <c:v>Serbia (²)</c:v>
                </c:pt>
                <c:pt idx="33">
                  <c:v>Switzerland</c:v>
                </c:pt>
                <c:pt idx="34">
                  <c:v>Bosnia and Herzegovina (³)</c:v>
                </c:pt>
                <c:pt idx="35">
                  <c:v>Kosovo (⁴)</c:v>
                </c:pt>
                <c:pt idx="36">
                  <c:v>Norway (²)</c:v>
                </c:pt>
                <c:pt idx="37">
                  <c:v>Montenegro</c:v>
                </c:pt>
                <c:pt idx="38">
                  <c:v>Iceland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6.41025</c:v>
                </c:pt>
                <c:pt idx="1">
                  <c:v>4.8327</c:v>
                </c:pt>
                <c:pt idx="2">
                  <c:v>1.407</c:v>
                </c:pt>
                <c:pt idx="3">
                  <c:v>0.99506</c:v>
                </c:pt>
                <c:pt idx="4">
                  <c:v>0.89</c:v>
                </c:pt>
                <c:pt idx="5">
                  <c:v>0.7896</c:v>
                </c:pt>
                <c:pt idx="6">
                  <c:v>0.78788</c:v>
                </c:pt>
                <c:pt idx="7">
                  <c:v>0.46481</c:v>
                </c:pt>
                <c:pt idx="8">
                  <c:v>0.25305</c:v>
                </c:pt>
                <c:pt idx="9">
                  <c:v>0.20035</c:v>
                </c:pt>
                <c:pt idx="10">
                  <c:v>0.12165</c:v>
                </c:pt>
                <c:pt idx="11">
                  <c:v>0.0972</c:v>
                </c:pt>
                <c:pt idx="12">
                  <c:v>0.08092</c:v>
                </c:pt>
                <c:pt idx="13">
                  <c:v>0.05567</c:v>
                </c:pt>
                <c:pt idx="14">
                  <c:v>0.03645</c:v>
                </c:pt>
                <c:pt idx="15">
                  <c:v>0.03627</c:v>
                </c:pt>
                <c:pt idx="16">
                  <c:v>0.0195</c:v>
                </c:pt>
                <c:pt idx="17">
                  <c:v>0.01606</c:v>
                </c:pt>
                <c:pt idx="18">
                  <c:v>0.01479</c:v>
                </c:pt>
                <c:pt idx="19">
                  <c:v>0.01198</c:v>
                </c:pt>
                <c:pt idx="20">
                  <c:v>0.01058</c:v>
                </c:pt>
                <c:pt idx="21">
                  <c:v>0.00766</c:v>
                </c:pt>
                <c:pt idx="22">
                  <c:v>0.0061</c:v>
                </c:pt>
                <c:pt idx="23">
                  <c:v>0.00571</c:v>
                </c:pt>
                <c:pt idx="24">
                  <c:v>0.00555</c:v>
                </c:pt>
                <c:pt idx="25">
                  <c:v>0.00443</c:v>
                </c:pt>
                <c:pt idx="26">
                  <c:v>0.0009</c:v>
                </c:pt>
                <c:pt idx="27">
                  <c:v>0.00012</c:v>
                </c:pt>
                <c:pt idx="29">
                  <c:v>7.615</c:v>
                </c:pt>
                <c:pt idx="30">
                  <c:v>0.2565</c:v>
                </c:pt>
                <c:pt idx="31">
                  <c:v>0.17343</c:v>
                </c:pt>
                <c:pt idx="32">
                  <c:v>0.12756</c:v>
                </c:pt>
                <c:pt idx="33">
                  <c:v>0.04573</c:v>
                </c:pt>
                <c:pt idx="34">
                  <c:v>0.04118</c:v>
                </c:pt>
                <c:pt idx="35">
                  <c:v>0.0173</c:v>
                </c:pt>
                <c:pt idx="36">
                  <c:v>0.01376</c:v>
                </c:pt>
                <c:pt idx="37">
                  <c:v>0.00265</c:v>
                </c:pt>
                <c:pt idx="38">
                  <c:v>0.00014</c:v>
                </c:pt>
              </c:numCache>
            </c:numRef>
          </c:val>
        </c:ser>
        <c:gapWidth val="150"/>
        <c:overlap val="0"/>
        <c:axId val="74175692"/>
        <c:axId val="11324336"/>
      </c:barChart>
      <c:catAx>
        <c:axId val="741756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24336"/>
        <c:crosses val="autoZero"/>
        <c:auto val="1"/>
        <c:lblAlgn val="ctr"/>
        <c:lblOffset val="100"/>
        <c:noMultiLvlLbl val="0"/>
      </c:catAx>
      <c:valAx>
        <c:axId val="11324336"/>
        <c:scaling>
          <c:orientation val="minMax"/>
          <c:max val="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756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8830704437999"/>
          <c:y val="0.066"/>
          <c:w val="0.945567960586436"/>
          <c:h val="0.706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(million tonnes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Poland</c:v>
                </c:pt>
                <c:pt idx="1">
                  <c:v>Italy (¹)</c:v>
                </c:pt>
                <c:pt idx="2">
                  <c:v>France</c:v>
                </c:pt>
                <c:pt idx="3">
                  <c:v>Germany</c:v>
                </c:pt>
                <c:pt idx="4">
                  <c:v>Spain</c:v>
                </c:pt>
                <c:pt idx="5">
                  <c:v>Hungary</c:v>
                </c:pt>
                <c:pt idx="6">
                  <c:v>United Kingdom</c:v>
                </c:pt>
                <c:pt idx="7">
                  <c:v>Romania</c:v>
                </c:pt>
                <c:pt idx="8">
                  <c:v>Netherlands</c:v>
                </c:pt>
                <c:pt idx="9">
                  <c:v>Portugal</c:v>
                </c:pt>
                <c:pt idx="10">
                  <c:v>Austria</c:v>
                </c:pt>
                <c:pt idx="11">
                  <c:v>Belgium (¹)</c:v>
                </c:pt>
                <c:pt idx="12">
                  <c:v>Greece</c:v>
                </c:pt>
                <c:pt idx="13">
                  <c:v>Czech Republic</c:v>
                </c:pt>
                <c:pt idx="14">
                  <c:v>Croatia</c:v>
                </c:pt>
                <c:pt idx="15">
                  <c:v>Slovenia</c:v>
                </c:pt>
                <c:pt idx="16">
                  <c:v>Lithuania</c:v>
                </c:pt>
                <c:pt idx="17">
                  <c:v>Bulgaria</c:v>
                </c:pt>
                <c:pt idx="18">
                  <c:v>Slovakia</c:v>
                </c:pt>
                <c:pt idx="19">
                  <c:v>Denmark</c:v>
                </c:pt>
                <c:pt idx="20">
                  <c:v>Sweden</c:v>
                </c:pt>
                <c:pt idx="21">
                  <c:v>Ireland</c:v>
                </c:pt>
                <c:pt idx="22">
                  <c:v>Latvia</c:v>
                </c:pt>
                <c:pt idx="23">
                  <c:v>Finland</c:v>
                </c:pt>
                <c:pt idx="24">
                  <c:v>Cyprus</c:v>
                </c:pt>
                <c:pt idx="25">
                  <c:v>Luxembourg (¹)</c:v>
                </c:pt>
                <c:pt idx="26">
                  <c:v>Estonia</c:v>
                </c:pt>
                <c:pt idx="27">
                  <c:v>Malta</c:v>
                </c:pt>
                <c:pt idx="28">
                  <c:v/>
                </c:pt>
                <c:pt idx="29">
                  <c:v>Turkey</c:v>
                </c:pt>
                <c:pt idx="30">
                  <c:v>Serbia (²)</c:v>
                </c:pt>
                <c:pt idx="31">
                  <c:v>Switzerland</c:v>
                </c:pt>
                <c:pt idx="32">
                  <c:v>FYR of Macedonia</c:v>
                </c:pt>
                <c:pt idx="33">
                  <c:v>Albania</c:v>
                </c:pt>
                <c:pt idx="34">
                  <c:v>Bosnia and Herzegovina (³)</c:v>
                </c:pt>
                <c:pt idx="35">
                  <c:v>Kosovo (⁴)</c:v>
                </c:pt>
                <c:pt idx="36">
                  <c:v>Norway (²)</c:v>
                </c:pt>
                <c:pt idx="37">
                  <c:v>Montenegro</c:v>
                </c:pt>
                <c:pt idx="38">
                  <c:v>Iceland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3.1688</c:v>
                </c:pt>
                <c:pt idx="1">
                  <c:v>2.44158</c:v>
                </c:pt>
                <c:pt idx="2">
                  <c:v>1.96714</c:v>
                </c:pt>
                <c:pt idx="3">
                  <c:v>0.97346</c:v>
                </c:pt>
                <c:pt idx="4">
                  <c:v>0.59821</c:v>
                </c:pt>
                <c:pt idx="5">
                  <c:v>0.51146</c:v>
                </c:pt>
                <c:pt idx="6">
                  <c:v>0.4596</c:v>
                </c:pt>
                <c:pt idx="7">
                  <c:v>0.45905</c:v>
                </c:pt>
                <c:pt idx="8">
                  <c:v>0.3359</c:v>
                </c:pt>
                <c:pt idx="9">
                  <c:v>0.32499</c:v>
                </c:pt>
                <c:pt idx="10">
                  <c:v>0.2876</c:v>
                </c:pt>
                <c:pt idx="11">
                  <c:v>0.28421</c:v>
                </c:pt>
                <c:pt idx="12">
                  <c:v>0.2785</c:v>
                </c:pt>
                <c:pt idx="13">
                  <c:v>0.15536</c:v>
                </c:pt>
                <c:pt idx="14">
                  <c:v>0.09618</c:v>
                </c:pt>
                <c:pt idx="15">
                  <c:v>0.08386</c:v>
                </c:pt>
                <c:pt idx="16">
                  <c:v>0.06498</c:v>
                </c:pt>
                <c:pt idx="17">
                  <c:v>0.05842</c:v>
                </c:pt>
                <c:pt idx="18">
                  <c:v>0.04625</c:v>
                </c:pt>
                <c:pt idx="19">
                  <c:v>0.03565</c:v>
                </c:pt>
                <c:pt idx="20">
                  <c:v>0.02535</c:v>
                </c:pt>
                <c:pt idx="21">
                  <c:v>0.01879</c:v>
                </c:pt>
                <c:pt idx="22">
                  <c:v>0.0078</c:v>
                </c:pt>
                <c:pt idx="23">
                  <c:v>0.00603</c:v>
                </c:pt>
                <c:pt idx="24">
                  <c:v>0.00488</c:v>
                </c:pt>
                <c:pt idx="25">
                  <c:v>0.00242</c:v>
                </c:pt>
                <c:pt idx="26">
                  <c:v>0.0016</c:v>
                </c:pt>
                <c:pt idx="27">
                  <c:v>3E-005</c:v>
                </c:pt>
                <c:pt idx="29">
                  <c:v>2.57</c:v>
                </c:pt>
                <c:pt idx="30">
                  <c:v>0.33631</c:v>
                </c:pt>
                <c:pt idx="31">
                  <c:v>0.14169</c:v>
                </c:pt>
                <c:pt idx="32">
                  <c:v>0.13693</c:v>
                </c:pt>
                <c:pt idx="33">
                  <c:v>0.0918</c:v>
                </c:pt>
                <c:pt idx="34">
                  <c:v>0.09147</c:v>
                </c:pt>
                <c:pt idx="35">
                  <c:v>0.0168</c:v>
                </c:pt>
                <c:pt idx="36">
                  <c:v>0.0132</c:v>
                </c:pt>
                <c:pt idx="37">
                  <c:v>0.00282</c:v>
                </c:pt>
                <c:pt idx="38">
                  <c:v>0</c:v>
                </c:pt>
              </c:numCache>
            </c:numRef>
          </c:val>
        </c:ser>
        <c:gapWidth val="150"/>
        <c:overlap val="0"/>
        <c:axId val="32548882"/>
        <c:axId val="21963250"/>
      </c:barChart>
      <c:catAx>
        <c:axId val="32548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63250"/>
        <c:crosses val="autoZero"/>
        <c:auto val="1"/>
        <c:lblAlgn val="ctr"/>
        <c:lblOffset val="100"/>
        <c:noMultiLvlLbl val="0"/>
      </c:catAx>
      <c:valAx>
        <c:axId val="219632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488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687288641337"/>
          <c:y val="0.0982777777777778"/>
          <c:w val="0.578754724487766"/>
          <c:h val="0.850722222222222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a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12f0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ce0d3"/>
              </a:solidFill>
              <a:ln w="0">
                <a:noFill/>
              </a:ln>
            </c:spPr>
          </c:dPt>
          <c:dLbls>
            <c:numFmt formatCode="0.0" sourceLinked="0"/>
            <c:dLbl>
              <c:idx val="0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fresh products
5.7</a:t>
                    </a:r>
                  </a:p>
                </c:rich>
              </c:tx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tter
24.4</a:t>
                    </a:r>
                  </a:p>
                </c:rich>
              </c:tx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wder products
3.1</a:t>
                    </a:r>
                  </a:p>
                </c:rich>
              </c:tx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nufactur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roducts
6.9</a:t>
                    </a:r>
                  </a:p>
                </c:rich>
              </c:tx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5'!$C$11:$C$17</c:f>
              <c:strCache>
                <c:ptCount val="7"/>
                <c:pt idx="0">
                  <c:v>Cream for direct consumption</c:v>
                </c:pt>
                <c:pt idx="1">
                  <c:v>Drinking milk</c:v>
                </c:pt>
                <c:pt idx="2">
                  <c:v>Other fresh products</c:v>
                </c:pt>
                <c:pt idx="3">
                  <c:v>Cheese</c:v>
                </c:pt>
                <c:pt idx="4">
                  <c:v>Butter</c:v>
                </c:pt>
                <c:pt idx="5">
                  <c:v>Powder products</c:v>
                </c:pt>
                <c:pt idx="6">
                  <c:v>Other manufactured products</c:v>
                </c:pt>
              </c:strCache>
            </c:strRef>
          </c:cat>
          <c:val>
            <c:numRef>
              <c:f>'Figure 5'!$D$11:$D$17</c:f>
              <c:numCache>
                <c:formatCode>General</c:formatCode>
                <c:ptCount val="7"/>
                <c:pt idx="0">
                  <c:v>12.8</c:v>
                </c:pt>
                <c:pt idx="1">
                  <c:v>10.8</c:v>
                </c:pt>
                <c:pt idx="2">
                  <c:v>5.7</c:v>
                </c:pt>
                <c:pt idx="3">
                  <c:v>36.3</c:v>
                </c:pt>
                <c:pt idx="4">
                  <c:v>24.4</c:v>
                </c:pt>
                <c:pt idx="5">
                  <c:v>3.1</c:v>
                </c:pt>
                <c:pt idx="6">
                  <c:v>6.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22</xdr:row>
      <xdr:rowOff>57240</xdr:rowOff>
    </xdr:from>
    <xdr:to>
      <xdr:col>15</xdr:col>
      <xdr:colOff>142560</xdr:colOff>
      <xdr:row>64</xdr:row>
      <xdr:rowOff>136080</xdr:rowOff>
    </xdr:to>
    <xdr:graphicFrame>
      <xdr:nvGraphicFramePr>
        <xdr:cNvPr id="0" name="Chart 1"/>
        <xdr:cNvGraphicFramePr/>
      </xdr:nvGraphicFramePr>
      <xdr:xfrm>
        <a:off x="1142640" y="3448080"/>
        <a:ext cx="9049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7</xdr:row>
      <xdr:rowOff>19080</xdr:rowOff>
    </xdr:from>
    <xdr:to>
      <xdr:col>16</xdr:col>
      <xdr:colOff>18720</xdr:colOff>
      <xdr:row>69</xdr:row>
      <xdr:rowOff>97920</xdr:rowOff>
    </xdr:to>
    <xdr:graphicFrame>
      <xdr:nvGraphicFramePr>
        <xdr:cNvPr id="1" name="Chart 1"/>
        <xdr:cNvGraphicFramePr/>
      </xdr:nvGraphicFramePr>
      <xdr:xfrm>
        <a:off x="1113840" y="4629240"/>
        <a:ext cx="90453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119751661559</cdr:x>
      <cdr:y>0.445722222222222</cdr:y>
    </cdr:from>
    <cdr:to>
      <cdr:x>0.540175906395511</cdr:x>
      <cdr:y>0.588944444444445</cdr:y>
    </cdr:to>
    <cdr:sp>
      <cdr:nvSpPr>
        <cdr:cNvPr id="2" name="Text Box 1"/>
        <cdr:cNvSpPr/>
      </cdr:nvSpPr>
      <cdr:spPr>
        <a:xfrm>
          <a:off x="3917880" y="2888280"/>
          <a:ext cx="968400" cy="92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Production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of cereals: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317 million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ton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360</xdr:colOff>
      <xdr:row>4</xdr:row>
      <xdr:rowOff>19080</xdr:rowOff>
    </xdr:from>
    <xdr:to>
      <xdr:col>21</xdr:col>
      <xdr:colOff>266400</xdr:colOff>
      <xdr:row>48</xdr:row>
      <xdr:rowOff>117000</xdr:rowOff>
    </xdr:to>
    <xdr:graphicFrame>
      <xdr:nvGraphicFramePr>
        <xdr:cNvPr id="3" name="Chart 1"/>
        <xdr:cNvGraphicFramePr/>
      </xdr:nvGraphicFramePr>
      <xdr:xfrm>
        <a:off x="4786200" y="62856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3147853736089</cdr:x>
      <cdr:y>0.136555555555556</cdr:y>
    </cdr:from>
    <cdr:to>
      <cdr:x>0.0536963434022258</cdr:x>
      <cdr:y>0.169666666666667</cdr:y>
    </cdr:to>
    <cdr:sp>
      <cdr:nvSpPr>
        <cdr:cNvPr id="4" name="Text Box 11"/>
        <cdr:cNvSpPr/>
      </cdr:nvSpPr>
      <cdr:spPr>
        <a:xfrm>
          <a:off x="120600" y="884880"/>
          <a:ext cx="365760" cy="21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360" bIns="0" anchor="t" upright="1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1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3211446740859</cdr:x>
      <cdr:y>0.0532222222222222</cdr:y>
    </cdr:from>
    <cdr:to>
      <cdr:x>0.0529411764705882</cdr:x>
      <cdr:y>0.0818333333333333</cdr:y>
    </cdr:to>
    <cdr:sp>
      <cdr:nvSpPr>
        <cdr:cNvPr id="5" name="Text Box 11"/>
        <cdr:cNvSpPr/>
      </cdr:nvSpPr>
      <cdr:spPr>
        <a:xfrm>
          <a:off x="111600" y="344880"/>
          <a:ext cx="36792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360" bIns="0" anchor="t" upright="1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677265500795</cdr:x>
      <cdr:y>0.181111111111111</cdr:y>
    </cdr:from>
    <cdr:to>
      <cdr:x>0.775317965023847</cdr:x>
      <cdr:y>0.214888888888889</cdr:y>
    </cdr:to>
    <cdr:grpSp>
      <cdr:nvGrpSpPr>
        <cdr:cNvPr id="6" name="Group 29"/>
        <cdr:cNvGrpSpPr/>
      </cdr:nvGrpSpPr>
      <cdr:grpSpPr>
        <a:xfrm>
          <a:off x="6828480" y="1198800"/>
          <a:ext cx="218880" cy="168840"/>
          <a:chOff x="6828480" y="1198800"/>
          <a:chExt cx="218880" cy="168840"/>
        </a:xfrm>
      </cdr:grpSpPr>
      <cdr:sp>
        <cdr:nvSpPr>
          <cdr:cNvPr id="7" name="AutoShape 16"/>
          <cdr:cNvSpPr/>
        </cdr:nvSpPr>
        <cdr:spPr>
          <a:xfrm flipV="1" rot="16200000">
            <a:off x="6848640" y="1178280"/>
            <a:ext cx="168840" cy="20916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7"/>
          <cdr:cNvSpPr/>
        </cdr:nvSpPr>
        <cdr:spPr>
          <a:xfrm flipV="1">
            <a:off x="6828480" y="1199160"/>
            <a:ext cx="206280" cy="471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8"/>
          <cdr:cNvSpPr/>
        </cdr:nvSpPr>
        <cdr:spPr>
          <a:xfrm flipV="1">
            <a:off x="6836760" y="1317240"/>
            <a:ext cx="210600" cy="468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377186009538951</cdr:x>
      <cdr:y>0.174722222222222</cdr:y>
    </cdr:from>
    <cdr:to>
      <cdr:x>0.0563593004769475</cdr:x>
      <cdr:y>0.2085</cdr:y>
    </cdr:to>
    <cdr:grpSp>
      <cdr:nvGrpSpPr>
        <cdr:cNvPr id="10" name="Group 21"/>
        <cdr:cNvGrpSpPr/>
      </cdr:nvGrpSpPr>
      <cdr:grpSpPr>
        <a:xfrm>
          <a:off x="316440" y="1157400"/>
          <a:ext cx="218880" cy="168840"/>
          <a:chOff x="316440" y="1157400"/>
          <a:chExt cx="218880" cy="168840"/>
        </a:xfrm>
      </cdr:grpSpPr>
      <cdr:sp>
        <cdr:nvSpPr>
          <cdr:cNvPr id="11" name="AutoShape 16"/>
          <cdr:cNvSpPr/>
        </cdr:nvSpPr>
        <cdr:spPr>
          <a:xfrm flipV="1" rot="16200000">
            <a:off x="336600" y="1136880"/>
            <a:ext cx="168840" cy="20916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7"/>
          <cdr:cNvSpPr/>
        </cdr:nvSpPr>
        <cdr:spPr>
          <a:xfrm flipV="1">
            <a:off x="316440" y="1157760"/>
            <a:ext cx="205920" cy="471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8"/>
          <cdr:cNvSpPr/>
        </cdr:nvSpPr>
        <cdr:spPr>
          <a:xfrm flipV="1">
            <a:off x="324360" y="1275840"/>
            <a:ext cx="210960" cy="468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5640</xdr:colOff>
      <xdr:row>7</xdr:row>
      <xdr:rowOff>9360</xdr:rowOff>
    </xdr:from>
    <xdr:to>
      <xdr:col>20</xdr:col>
      <xdr:colOff>313920</xdr:colOff>
      <xdr:row>49</xdr:row>
      <xdr:rowOff>88200</xdr:rowOff>
    </xdr:to>
    <xdr:graphicFrame>
      <xdr:nvGraphicFramePr>
        <xdr:cNvPr id="14" name="Chart 1"/>
        <xdr:cNvGraphicFramePr/>
      </xdr:nvGraphicFramePr>
      <xdr:xfrm>
        <a:off x="3870360" y="1114200"/>
        <a:ext cx="9060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6</xdr:row>
      <xdr:rowOff>114120</xdr:rowOff>
    </xdr:from>
    <xdr:to>
      <xdr:col>11</xdr:col>
      <xdr:colOff>85320</xdr:colOff>
      <xdr:row>69</xdr:row>
      <xdr:rowOff>40680</xdr:rowOff>
    </xdr:to>
    <xdr:graphicFrame>
      <xdr:nvGraphicFramePr>
        <xdr:cNvPr id="15" name="Chart 1"/>
        <xdr:cNvGraphicFramePr/>
      </xdr:nvGraphicFramePr>
      <xdr:xfrm>
        <a:off x="1132920" y="4114800"/>
        <a:ext cx="9048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63775611697</cdr:x>
      <cdr:y>0.479611111111111</cdr:y>
    </cdr:from>
    <cdr:to>
      <cdr:x>0.587348319076984</cdr:x>
      <cdr:y>0.629444444444445</cdr:y>
    </cdr:to>
    <cdr:sp>
      <cdr:nvSpPr>
        <cdr:cNvPr id="16" name="Text Box 1025"/>
        <cdr:cNvSpPr/>
      </cdr:nvSpPr>
      <cdr:spPr>
        <a:xfrm>
          <a:off x="4182840" y="3107880"/>
          <a:ext cx="1131840" cy="97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Milk collected: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155 million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ton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6" customFormat="true" ht="15" hidden="false" customHeight="true" outlineLevel="0" collapsed="false">
      <c r="A6" s="5"/>
      <c r="C6" s="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2" hidden="false" customHeight="fals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" hidden="false" customHeight="false" outlineLevel="0" collapsed="false"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" hidden="false" customHeight="false" outlineLevel="0" collapsed="false">
      <c r="D10" s="1" t="n">
        <v>2013</v>
      </c>
      <c r="E10" s="1" t="n">
        <v>2014</v>
      </c>
      <c r="F10" s="1" t="n">
        <v>2015</v>
      </c>
    </row>
    <row r="11" customFormat="false" ht="12" hidden="false" customHeight="false" outlineLevel="0" collapsed="false">
      <c r="C11" s="12" t="s">
        <v>4</v>
      </c>
      <c r="D11" s="13" t="n">
        <v>308079.9</v>
      </c>
      <c r="E11" s="13" t="n">
        <v>332417.29</v>
      </c>
      <c r="F11" s="13" t="n">
        <v>316951.97</v>
      </c>
      <c r="G11" s="14"/>
      <c r="H11" s="14"/>
      <c r="I11" s="14"/>
      <c r="J11" s="14"/>
      <c r="K11" s="14"/>
      <c r="L11" s="14"/>
      <c r="M11" s="14"/>
      <c r="N11" s="14"/>
      <c r="O11" s="11"/>
    </row>
    <row r="12" customFormat="false" ht="12" hidden="false" customHeight="false" outlineLevel="0" collapsed="false">
      <c r="A12" s="15"/>
      <c r="C12" s="12" t="s">
        <v>5</v>
      </c>
      <c r="D12" s="13" t="n">
        <v>108979</v>
      </c>
      <c r="E12" s="13" t="n">
        <v>131008.98</v>
      </c>
      <c r="F12" s="13" t="n">
        <v>101856.05</v>
      </c>
      <c r="G12" s="14"/>
      <c r="H12" s="14"/>
      <c r="I12" s="14"/>
      <c r="J12" s="14"/>
      <c r="K12" s="14"/>
      <c r="L12" s="14"/>
      <c r="M12" s="14"/>
      <c r="N12" s="14"/>
      <c r="O12" s="11"/>
    </row>
    <row r="13" customFormat="false" ht="12" hidden="false" customHeight="false" outlineLevel="0" collapsed="false">
      <c r="C13" s="12" t="s">
        <v>6</v>
      </c>
      <c r="D13" s="13" t="n">
        <v>53881.4</v>
      </c>
      <c r="E13" s="13" t="n">
        <v>59035.3</v>
      </c>
      <c r="F13" s="13" t="n">
        <v>53139.35</v>
      </c>
      <c r="G13" s="14"/>
      <c r="H13" s="14"/>
      <c r="I13" s="14"/>
      <c r="J13" s="14"/>
      <c r="K13" s="14"/>
      <c r="L13" s="14"/>
      <c r="M13" s="14"/>
      <c r="N13" s="14"/>
      <c r="O13" s="11"/>
    </row>
    <row r="14" customFormat="false" ht="12" hidden="false" customHeight="false" outlineLevel="0" collapsed="false">
      <c r="C14" s="12" t="s">
        <v>7</v>
      </c>
      <c r="D14" s="13" t="n">
        <v>20867.47</v>
      </c>
      <c r="E14" s="13" t="n">
        <v>24126.56</v>
      </c>
      <c r="F14" s="13" t="n">
        <v>21700.95</v>
      </c>
      <c r="G14" s="14"/>
      <c r="H14" s="14"/>
      <c r="I14" s="14"/>
      <c r="J14" s="14"/>
      <c r="K14" s="14"/>
      <c r="L14" s="14"/>
      <c r="M14" s="14"/>
      <c r="N14" s="14"/>
      <c r="O14" s="11"/>
    </row>
    <row r="15" customFormat="false" ht="12" hidden="false" customHeight="false" outlineLevel="0" collapsed="false">
      <c r="C15" s="12" t="s">
        <v>8</v>
      </c>
      <c r="D15" s="13" t="n">
        <v>9520.92</v>
      </c>
      <c r="E15" s="13" t="n">
        <v>9255.64</v>
      </c>
      <c r="F15" s="13" t="n">
        <v>7885.06</v>
      </c>
      <c r="G15" s="14"/>
      <c r="H15" s="14"/>
      <c r="I15" s="14"/>
      <c r="J15" s="14"/>
      <c r="K15" s="14"/>
      <c r="L15" s="14"/>
      <c r="M15" s="14"/>
      <c r="N15" s="14"/>
      <c r="O15" s="16"/>
    </row>
    <row r="16" customFormat="false" ht="12" hidden="false" customHeight="true" outlineLevel="0" collapsed="false"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</row>
    <row r="17" customFormat="false" ht="12" hidden="false" customHeight="false" outlineLevel="0" collapsed="false">
      <c r="C17" s="9" t="s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" hidden="false" customHeight="false" outlineLevel="0" collapsed="false">
      <c r="C18" s="17" t="s">
        <v>10</v>
      </c>
    </row>
    <row r="20" customFormat="false" ht="12" hidden="false" customHeight="false" outlineLevel="0" collapsed="false">
      <c r="A20" s="4" t="s">
        <v>11</v>
      </c>
    </row>
    <row r="21" customFormat="false" ht="12" hidden="false" customHeight="false" outlineLevel="0" collapsed="false">
      <c r="A21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29"/>
    <col collapsed="false" customWidth="false" hidden="false" outlineLevel="0" max="17" min="4" style="1" width="9.14"/>
    <col collapsed="false" customWidth="true" hidden="false" outlineLevel="0" max="18" min="18" style="1" width="4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18"/>
    </row>
    <row r="2" s="4" customFormat="true" ht="12" hidden="false" customHeight="false" outlineLevel="0" collapsed="false">
      <c r="A2" s="19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6" customFormat="true" ht="15" hidden="false" customHeight="true" outlineLevel="0" collapsed="false">
      <c r="C6" s="6" t="s">
        <v>13</v>
      </c>
    </row>
    <row r="7" s="8" customFormat="true" ht="12" hidden="false" customHeight="false" outlineLevel="0" collapsed="false"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10" customFormat="false" ht="12" hidden="false" customHeight="false" outlineLevel="0" collapsed="false">
      <c r="D10" s="20" t="s">
        <v>15</v>
      </c>
      <c r="F10" s="21"/>
    </row>
    <row r="11" customFormat="false" ht="24" hidden="false" customHeight="false" outlineLevel="0" collapsed="false">
      <c r="C11" s="22" t="s">
        <v>16</v>
      </c>
      <c r="D11" s="10" t="n">
        <v>47.9849297040179</v>
      </c>
      <c r="E11" s="10"/>
      <c r="F11" s="21"/>
    </row>
    <row r="12" customFormat="false" ht="12" hidden="false" customHeight="false" outlineLevel="0" collapsed="false">
      <c r="C12" s="1" t="s">
        <v>17</v>
      </c>
      <c r="D12" s="10" t="n">
        <v>19.5524388127324</v>
      </c>
      <c r="E12" s="10"/>
      <c r="F12" s="21"/>
    </row>
    <row r="13" customFormat="false" ht="24" hidden="false" customHeight="false" outlineLevel="0" collapsed="false">
      <c r="C13" s="23" t="s">
        <v>18</v>
      </c>
      <c r="D13" s="24" t="n">
        <v>18.606311233844</v>
      </c>
      <c r="E13" s="10"/>
      <c r="F13" s="21"/>
      <c r="Q13" s="23"/>
    </row>
    <row r="14" customFormat="false" ht="24" hidden="false" customHeight="false" outlineLevel="0" collapsed="false">
      <c r="C14" s="23" t="s">
        <v>19</v>
      </c>
      <c r="D14" s="10" t="n">
        <v>2.58515193958252</v>
      </c>
      <c r="E14" s="10"/>
      <c r="Q14" s="23"/>
    </row>
    <row r="15" customFormat="false" ht="12" hidden="false" customHeight="false" outlineLevel="0" collapsed="false">
      <c r="C15" s="1" t="s">
        <v>20</v>
      </c>
      <c r="D15" s="10" t="n">
        <v>11.2711683098231</v>
      </c>
      <c r="E15" s="10"/>
    </row>
    <row r="17" customFormat="false" ht="12" hidden="false" customHeight="false" outlineLevel="0" collapsed="false">
      <c r="C17" s="17" t="s">
        <v>10</v>
      </c>
    </row>
    <row r="18" customFormat="false" ht="12" hidden="false" customHeight="false" outlineLevel="0" collapsed="false">
      <c r="I18" s="3"/>
    </row>
    <row r="21" customFormat="false" ht="12" hidden="false" customHeight="false" outlineLevel="0" collapsed="false">
      <c r="A21" s="4" t="s">
        <v>11</v>
      </c>
    </row>
    <row r="22" customFormat="false" ht="12" hidden="false" customHeight="false" outlineLevel="0" collapsed="false">
      <c r="A22" s="1" t="s">
        <v>21</v>
      </c>
    </row>
    <row r="34" customFormat="false" ht="12" hidden="false" customHeight="false" outlineLevel="0" collapsed="false">
      <c r="H34" s="25"/>
    </row>
    <row r="35" customFormat="false" ht="12" hidden="false" customHeight="false" outlineLevel="0" collapsed="false">
      <c r="H35" s="25"/>
    </row>
    <row r="36" customFormat="false" ht="12" hidden="false" customHeight="false" outlineLevel="0" collapsed="false">
      <c r="H36" s="26"/>
    </row>
    <row r="37" customFormat="false" ht="12" hidden="false" customHeight="false" outlineLevel="0" collapsed="false">
      <c r="H37" s="27"/>
      <c r="I37" s="28"/>
    </row>
    <row r="38" customFormat="false" ht="12" hidden="false" customHeight="false" outlineLevel="0" collapsed="false">
      <c r="H38" s="27"/>
      <c r="I38" s="28"/>
    </row>
    <row r="39" customFormat="false" ht="12" hidden="false" customHeight="false" outlineLevel="0" collapsed="false">
      <c r="H39" s="27"/>
      <c r="I39" s="28"/>
    </row>
    <row r="40" customFormat="false" ht="12" hidden="false" customHeight="false" outlineLevel="0" collapsed="false">
      <c r="H40" s="27"/>
      <c r="I40" s="28"/>
    </row>
    <row r="41" customFormat="false" ht="12" hidden="false" customHeight="false" outlineLevel="0" collapsed="false">
      <c r="H41" s="25"/>
      <c r="I41" s="28"/>
    </row>
    <row r="42" customFormat="false" ht="12" hidden="false" customHeight="false" outlineLevel="0" collapsed="false">
      <c r="H42" s="27"/>
      <c r="I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57"/>
    <col collapsed="false" customWidth="true" hidden="false" outlineLevel="0" max="8" min="4" style="1" width="24"/>
    <col collapsed="false" customWidth="false" hidden="false" outlineLevel="0" max="9" min="9" style="1" width="9.14"/>
    <col collapsed="false" customWidth="true" hidden="false" outlineLevel="0" max="12" min="10" style="1" width="6.57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19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>
      <c r="G5" s="29"/>
    </row>
    <row r="6" s="6" customFormat="true" ht="15" hidden="false" customHeight="true" outlineLevel="0" collapsed="false">
      <c r="C6" s="6" t="s">
        <v>22</v>
      </c>
      <c r="G6" s="30"/>
    </row>
    <row r="7" s="8" customFormat="true" ht="12" hidden="false" customHeight="false" outlineLevel="0" collapsed="false">
      <c r="C7" s="9" t="s">
        <v>3</v>
      </c>
      <c r="D7" s="31"/>
      <c r="E7" s="31"/>
      <c r="F7" s="32"/>
      <c r="G7" s="31"/>
      <c r="H7" s="3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4" customFormat="true" ht="12" hidden="false" customHeight="false" outlineLevel="0" collapsed="false">
      <c r="D8" s="33"/>
      <c r="E8" s="33"/>
      <c r="F8" s="33"/>
      <c r="G8" s="33"/>
      <c r="H8" s="33"/>
    </row>
    <row r="9" customFormat="false" ht="12" hidden="false" customHeight="false" outlineLevel="0" collapsed="false">
      <c r="D9" s="34"/>
      <c r="E9" s="34"/>
      <c r="F9" s="34"/>
      <c r="G9" s="34"/>
      <c r="H9" s="34"/>
      <c r="K9" s="9"/>
      <c r="L9" s="9"/>
    </row>
    <row r="10" customFormat="false" ht="12" hidden="false" customHeight="true" outlineLevel="0" collapsed="false">
      <c r="C10" s="35"/>
      <c r="D10" s="36" t="s">
        <v>4</v>
      </c>
      <c r="E10" s="36" t="s">
        <v>5</v>
      </c>
      <c r="F10" s="36" t="s">
        <v>6</v>
      </c>
      <c r="G10" s="36" t="s">
        <v>23</v>
      </c>
      <c r="H10" s="36" t="s">
        <v>8</v>
      </c>
      <c r="K10" s="9"/>
      <c r="L10" s="9"/>
    </row>
    <row r="11" customFormat="false" ht="12" hidden="false" customHeight="true" outlineLevel="0" collapsed="false">
      <c r="A11" s="15"/>
      <c r="B11" s="33"/>
      <c r="C11" s="37" t="s">
        <v>24</v>
      </c>
      <c r="D11" s="38" t="n">
        <v>316951.97</v>
      </c>
      <c r="E11" s="38" t="n">
        <v>101856.05</v>
      </c>
      <c r="F11" s="38" t="n">
        <v>53139.35</v>
      </c>
      <c r="G11" s="38" t="n">
        <v>21700.95</v>
      </c>
      <c r="H11" s="38" t="n">
        <v>7885.06</v>
      </c>
      <c r="I11" s="39"/>
      <c r="K11" s="9"/>
      <c r="L11" s="9"/>
    </row>
    <row r="12" customFormat="false" ht="12" hidden="false" customHeight="true" outlineLevel="0" collapsed="false">
      <c r="A12" s="15"/>
      <c r="B12" s="34"/>
      <c r="C12" s="40" t="s">
        <v>25</v>
      </c>
      <c r="D12" s="41" t="n">
        <v>3282.54</v>
      </c>
      <c r="E12" s="41" t="n">
        <v>4453.63</v>
      </c>
      <c r="F12" s="41" t="n">
        <v>3665.46</v>
      </c>
      <c r="G12" s="41" t="n">
        <v>48.29</v>
      </c>
      <c r="H12" s="41" t="n">
        <v>0</v>
      </c>
      <c r="I12" s="42"/>
      <c r="K12" s="9"/>
      <c r="L12" s="9"/>
    </row>
    <row r="13" customFormat="false" ht="12" hidden="false" customHeight="true" outlineLevel="0" collapsed="false">
      <c r="B13" s="34"/>
      <c r="C13" s="43" t="s">
        <v>26</v>
      </c>
      <c r="D13" s="44" t="n">
        <v>8728.23</v>
      </c>
      <c r="E13" s="44" t="n">
        <v>0.54</v>
      </c>
      <c r="F13" s="44" t="n">
        <v>164.87</v>
      </c>
      <c r="G13" s="44" t="n">
        <v>422.09</v>
      </c>
      <c r="H13" s="44" t="n">
        <v>1699.23</v>
      </c>
      <c r="I13" s="42"/>
      <c r="K13" s="9"/>
      <c r="L13" s="9"/>
    </row>
    <row r="14" customFormat="false" ht="12" hidden="false" customHeight="true" outlineLevel="0" collapsed="false">
      <c r="B14" s="34"/>
      <c r="C14" s="43" t="s">
        <v>27</v>
      </c>
      <c r="D14" s="44" t="n">
        <v>8183.51</v>
      </c>
      <c r="E14" s="44" t="n">
        <v>3421.04</v>
      </c>
      <c r="F14" s="44" t="n">
        <v>504.96</v>
      </c>
      <c r="G14" s="44" t="n">
        <v>1256.21</v>
      </c>
      <c r="H14" s="44" t="n">
        <v>31.62</v>
      </c>
      <c r="I14" s="42"/>
      <c r="K14" s="9"/>
      <c r="L14" s="9"/>
    </row>
    <row r="15" customFormat="false" ht="12" hidden="false" customHeight="true" outlineLevel="0" collapsed="false">
      <c r="B15" s="34"/>
      <c r="C15" s="43" t="s">
        <v>28</v>
      </c>
      <c r="D15" s="44" t="n">
        <v>10023</v>
      </c>
      <c r="E15" s="44" t="n">
        <v>2429</v>
      </c>
      <c r="F15" s="44" t="n">
        <v>1748</v>
      </c>
      <c r="G15" s="44" t="n">
        <v>826</v>
      </c>
      <c r="H15" s="44" t="n">
        <v>0</v>
      </c>
      <c r="I15" s="42"/>
      <c r="K15" s="9"/>
      <c r="L15" s="9"/>
    </row>
    <row r="16" customFormat="false" ht="12" hidden="false" customHeight="true" outlineLevel="0" collapsed="false">
      <c r="B16" s="34"/>
      <c r="C16" s="43" t="s">
        <v>29</v>
      </c>
      <c r="D16" s="44" t="n">
        <v>48917.7</v>
      </c>
      <c r="E16" s="44" t="n">
        <v>22572</v>
      </c>
      <c r="F16" s="44" t="n">
        <v>10370.2</v>
      </c>
      <c r="G16" s="44" t="n">
        <v>5016.8</v>
      </c>
      <c r="H16" s="44" t="n">
        <v>35.3</v>
      </c>
      <c r="I16" s="42"/>
      <c r="K16" s="9"/>
      <c r="L16" s="9"/>
    </row>
    <row r="17" customFormat="false" ht="12" hidden="false" customHeight="true" outlineLevel="0" collapsed="false">
      <c r="B17" s="34"/>
      <c r="C17" s="43" t="s">
        <v>30</v>
      </c>
      <c r="D17" s="44" t="n">
        <v>1535.3</v>
      </c>
      <c r="E17" s="44" t="n">
        <v>0</v>
      </c>
      <c r="F17" s="44" t="n">
        <v>80.7</v>
      </c>
      <c r="G17" s="44" t="n">
        <v>196.3</v>
      </c>
      <c r="H17" s="44" t="n">
        <v>0</v>
      </c>
      <c r="I17" s="42"/>
      <c r="K17" s="9"/>
      <c r="L17" s="9"/>
    </row>
    <row r="18" customFormat="false" ht="12" hidden="false" customHeight="true" outlineLevel="0" collapsed="false">
      <c r="A18" s="15"/>
      <c r="B18" s="34"/>
      <c r="C18" s="43" t="s">
        <v>31</v>
      </c>
      <c r="D18" s="44" t="n">
        <v>2633.55</v>
      </c>
      <c r="E18" s="44" t="n">
        <v>0</v>
      </c>
      <c r="F18" s="44" t="n">
        <v>360.09</v>
      </c>
      <c r="G18" s="44" t="n">
        <v>39.94</v>
      </c>
      <c r="H18" s="44" t="n">
        <v>0</v>
      </c>
      <c r="I18" s="42"/>
      <c r="K18" s="9"/>
      <c r="L18" s="9"/>
    </row>
    <row r="19" customFormat="false" ht="12" hidden="false" customHeight="true" outlineLevel="0" collapsed="false">
      <c r="B19" s="34"/>
      <c r="C19" s="43" t="s">
        <v>32</v>
      </c>
      <c r="D19" s="44" t="n">
        <v>3613.3</v>
      </c>
      <c r="E19" s="44" t="n">
        <v>259.88</v>
      </c>
      <c r="F19" s="44" t="n">
        <v>535.73</v>
      </c>
      <c r="G19" s="44" t="n">
        <v>3.06</v>
      </c>
      <c r="H19" s="44" t="n">
        <v>214.89</v>
      </c>
      <c r="I19" s="42"/>
      <c r="K19" s="9"/>
      <c r="L19" s="9"/>
    </row>
    <row r="20" customFormat="false" ht="12" hidden="false" customHeight="true" outlineLevel="0" collapsed="false">
      <c r="B20" s="34"/>
      <c r="C20" s="43" t="s">
        <v>33</v>
      </c>
      <c r="D20" s="44" t="n">
        <v>20140.95</v>
      </c>
      <c r="E20" s="44" t="n">
        <v>3605.11</v>
      </c>
      <c r="F20" s="44" t="n">
        <v>2284.07</v>
      </c>
      <c r="G20" s="44" t="n">
        <v>149.2</v>
      </c>
      <c r="H20" s="44" t="n">
        <v>769.2</v>
      </c>
      <c r="I20" s="42"/>
      <c r="K20" s="9"/>
      <c r="L20" s="9"/>
    </row>
    <row r="21" customFormat="false" ht="12" hidden="false" customHeight="true" outlineLevel="0" collapsed="false">
      <c r="B21" s="34"/>
      <c r="C21" s="43" t="s">
        <v>34</v>
      </c>
      <c r="D21" s="44" t="n">
        <v>72633.16</v>
      </c>
      <c r="E21" s="44" t="n">
        <v>33503.37</v>
      </c>
      <c r="F21" s="44" t="n">
        <v>7114.49</v>
      </c>
      <c r="G21" s="44" t="n">
        <v>5307.17</v>
      </c>
      <c r="H21" s="44" t="n">
        <v>1185.77</v>
      </c>
      <c r="I21" s="42"/>
      <c r="K21" s="9"/>
      <c r="L21" s="9"/>
    </row>
    <row r="22" customFormat="false" ht="12" hidden="false" customHeight="true" outlineLevel="0" collapsed="false">
      <c r="B22" s="34"/>
      <c r="C22" s="43" t="s">
        <v>35</v>
      </c>
      <c r="D22" s="44" t="n">
        <v>2796.8</v>
      </c>
      <c r="E22" s="44" t="n">
        <v>756.51</v>
      </c>
      <c r="F22" s="44" t="n">
        <v>171.18</v>
      </c>
      <c r="G22" s="44" t="n">
        <v>56.78</v>
      </c>
      <c r="H22" s="44" t="n">
        <v>94.08</v>
      </c>
      <c r="I22" s="42"/>
      <c r="K22" s="9"/>
      <c r="L22" s="9"/>
    </row>
    <row r="23" customFormat="false" ht="12" hidden="false" customHeight="true" outlineLevel="0" collapsed="false">
      <c r="B23" s="34"/>
      <c r="C23" s="43" t="s">
        <v>36</v>
      </c>
      <c r="D23" s="44" t="n">
        <v>17553.1</v>
      </c>
      <c r="E23" s="44" t="n">
        <v>2183.88</v>
      </c>
      <c r="F23" s="44" t="n">
        <v>1355.41</v>
      </c>
      <c r="G23" s="44" t="n">
        <v>28.07</v>
      </c>
      <c r="H23" s="44" t="n">
        <v>248.01</v>
      </c>
      <c r="I23" s="42"/>
      <c r="K23" s="9"/>
      <c r="L23" s="9"/>
    </row>
    <row r="24" customFormat="false" ht="12" hidden="false" customHeight="true" outlineLevel="0" collapsed="false">
      <c r="B24" s="34"/>
      <c r="C24" s="43" t="s">
        <v>37</v>
      </c>
      <c r="D24" s="44" t="n">
        <v>88.13</v>
      </c>
      <c r="E24" s="44" t="n">
        <v>0</v>
      </c>
      <c r="F24" s="44" t="n">
        <v>95.92</v>
      </c>
      <c r="G24" s="44" t="n">
        <v>0</v>
      </c>
      <c r="H24" s="44" t="n">
        <v>0</v>
      </c>
      <c r="I24" s="42"/>
      <c r="K24" s="9"/>
      <c r="L24" s="9"/>
    </row>
    <row r="25" customFormat="false" ht="12" hidden="false" customHeight="true" outlineLevel="0" collapsed="false">
      <c r="B25" s="34"/>
      <c r="C25" s="43" t="s">
        <v>38</v>
      </c>
      <c r="D25" s="44" t="n">
        <v>3021.5</v>
      </c>
      <c r="E25" s="44" t="n">
        <v>0</v>
      </c>
      <c r="F25" s="44" t="n">
        <v>203.6</v>
      </c>
      <c r="G25" s="44" t="n">
        <v>293.2</v>
      </c>
      <c r="H25" s="44" t="n">
        <v>0</v>
      </c>
      <c r="I25" s="42"/>
      <c r="K25" s="9"/>
      <c r="L25" s="9"/>
    </row>
    <row r="26" customFormat="false" ht="12" hidden="false" customHeight="true" outlineLevel="0" collapsed="false">
      <c r="B26" s="34"/>
      <c r="C26" s="43" t="s">
        <v>39</v>
      </c>
      <c r="D26" s="44" t="n">
        <v>6066.71</v>
      </c>
      <c r="E26" s="44" t="n">
        <v>619.48</v>
      </c>
      <c r="F26" s="44" t="n">
        <v>391.64</v>
      </c>
      <c r="G26" s="44" t="n">
        <v>512.16</v>
      </c>
      <c r="H26" s="44" t="n">
        <v>0</v>
      </c>
      <c r="I26" s="42"/>
      <c r="K26" s="9"/>
      <c r="L26" s="9"/>
    </row>
    <row r="27" customFormat="false" ht="12" hidden="false" customHeight="true" outlineLevel="0" collapsed="false">
      <c r="B27" s="34"/>
      <c r="C27" s="43" t="s">
        <v>40</v>
      </c>
      <c r="D27" s="44" t="n">
        <v>176.52</v>
      </c>
      <c r="E27" s="44" t="n">
        <v>0</v>
      </c>
      <c r="F27" s="44" t="n">
        <v>12.97</v>
      </c>
      <c r="G27" s="44" t="n">
        <v>13.83</v>
      </c>
      <c r="H27" s="44" t="n">
        <v>0</v>
      </c>
      <c r="I27" s="42"/>
      <c r="K27" s="9"/>
      <c r="L27" s="9"/>
    </row>
    <row r="28" customFormat="false" ht="12" hidden="false" customHeight="true" outlineLevel="0" collapsed="false">
      <c r="B28" s="34"/>
      <c r="C28" s="43" t="s">
        <v>41</v>
      </c>
      <c r="D28" s="44" t="n">
        <v>14145.17</v>
      </c>
      <c r="E28" s="44" t="n">
        <v>910.92</v>
      </c>
      <c r="F28" s="44" t="n">
        <v>452.01</v>
      </c>
      <c r="G28" s="44" t="n">
        <v>590.44</v>
      </c>
      <c r="H28" s="44" t="n">
        <v>1556.98</v>
      </c>
      <c r="I28" s="42"/>
      <c r="K28" s="9"/>
      <c r="L28" s="9"/>
    </row>
    <row r="29" customFormat="false" ht="12" hidden="false" customHeight="true" outlineLevel="0" collapsed="false">
      <c r="B29" s="34"/>
      <c r="C29" s="43" t="s">
        <v>42</v>
      </c>
      <c r="D29" s="44" t="n">
        <v>0</v>
      </c>
      <c r="E29" s="44" t="n">
        <v>0</v>
      </c>
      <c r="F29" s="44" t="n">
        <v>8.02</v>
      </c>
      <c r="G29" s="44" t="n">
        <v>0</v>
      </c>
      <c r="H29" s="44" t="n">
        <v>0</v>
      </c>
      <c r="I29" s="42"/>
      <c r="K29" s="9"/>
      <c r="L29" s="9"/>
    </row>
    <row r="30" customFormat="false" ht="12" hidden="false" customHeight="true" outlineLevel="0" collapsed="false">
      <c r="B30" s="34"/>
      <c r="C30" s="43" t="s">
        <v>43</v>
      </c>
      <c r="D30" s="44" t="n">
        <v>1706.47</v>
      </c>
      <c r="E30" s="44" t="n">
        <v>4868.26</v>
      </c>
      <c r="F30" s="44" t="n">
        <v>6651.69</v>
      </c>
      <c r="G30" s="44" t="n">
        <v>8.85</v>
      </c>
      <c r="H30" s="44" t="n">
        <v>0</v>
      </c>
      <c r="I30" s="42"/>
      <c r="K30" s="9"/>
      <c r="L30" s="9"/>
    </row>
    <row r="31" customFormat="false" ht="12" hidden="false" customHeight="true" outlineLevel="0" collapsed="false">
      <c r="B31" s="34"/>
      <c r="C31" s="43" t="s">
        <v>44</v>
      </c>
      <c r="D31" s="44" t="n">
        <v>4843.8</v>
      </c>
      <c r="E31" s="44" t="n">
        <v>2853.28</v>
      </c>
      <c r="F31" s="44" t="n">
        <v>536.47</v>
      </c>
      <c r="G31" s="44" t="n">
        <v>111.75</v>
      </c>
      <c r="H31" s="44" t="n">
        <v>38.06</v>
      </c>
      <c r="I31" s="42"/>
      <c r="K31" s="9"/>
      <c r="L31" s="9"/>
    </row>
    <row r="32" customFormat="false" ht="12" hidden="false" customHeight="true" outlineLevel="0" collapsed="false">
      <c r="B32" s="34"/>
      <c r="C32" s="43" t="s">
        <v>45</v>
      </c>
      <c r="D32" s="44" t="n">
        <v>28002.7</v>
      </c>
      <c r="E32" s="44" t="n">
        <v>9364.5</v>
      </c>
      <c r="F32" s="44" t="n">
        <v>6151.8</v>
      </c>
      <c r="G32" s="44" t="n">
        <v>2700.8</v>
      </c>
      <c r="H32" s="44" t="n">
        <v>2.2</v>
      </c>
      <c r="I32" s="42"/>
      <c r="K32" s="9"/>
      <c r="L32" s="9"/>
    </row>
    <row r="33" customFormat="false" ht="12" hidden="false" customHeight="true" outlineLevel="0" collapsed="false">
      <c r="B33" s="34"/>
      <c r="C33" s="43" t="s">
        <v>46</v>
      </c>
      <c r="D33" s="44" t="n">
        <v>1241.32</v>
      </c>
      <c r="E33" s="44" t="n">
        <v>5.76</v>
      </c>
      <c r="F33" s="44" t="n">
        <v>486.79</v>
      </c>
      <c r="G33" s="44" t="n">
        <v>0</v>
      </c>
      <c r="H33" s="44" t="n">
        <v>24.74</v>
      </c>
      <c r="I33" s="42"/>
      <c r="K33" s="9"/>
      <c r="L33" s="9"/>
    </row>
    <row r="34" customFormat="false" ht="12" hidden="false" customHeight="true" outlineLevel="0" collapsed="false">
      <c r="B34" s="34"/>
      <c r="C34" s="43" t="s">
        <v>47</v>
      </c>
      <c r="D34" s="44" t="n">
        <v>19286.24</v>
      </c>
      <c r="E34" s="44" t="n">
        <v>1040.65</v>
      </c>
      <c r="F34" s="44" t="n">
        <v>2625.02</v>
      </c>
      <c r="G34" s="44" t="n">
        <v>919.47</v>
      </c>
      <c r="H34" s="44" t="n">
        <v>1785.76</v>
      </c>
      <c r="I34" s="42"/>
      <c r="K34" s="9"/>
      <c r="L34" s="9"/>
    </row>
    <row r="35" customFormat="false" ht="12" hidden="false" customHeight="true" outlineLevel="0" collapsed="false">
      <c r="B35" s="34"/>
      <c r="C35" s="43" t="s">
        <v>48</v>
      </c>
      <c r="D35" s="44" t="n">
        <v>624.05</v>
      </c>
      <c r="E35" s="44" t="n">
        <v>0</v>
      </c>
      <c r="F35" s="44" t="n">
        <v>91.04</v>
      </c>
      <c r="G35" s="44" t="n">
        <v>3.64</v>
      </c>
      <c r="H35" s="44" t="n">
        <v>0.58</v>
      </c>
      <c r="I35" s="42"/>
      <c r="K35" s="9"/>
      <c r="L35" s="9"/>
    </row>
    <row r="36" customFormat="false" ht="12" hidden="false" customHeight="true" outlineLevel="0" collapsed="false">
      <c r="B36" s="34"/>
      <c r="C36" s="43" t="s">
        <v>49</v>
      </c>
      <c r="D36" s="45" t="n">
        <v>3805.71</v>
      </c>
      <c r="E36" s="44" t="n">
        <v>1205.45</v>
      </c>
      <c r="F36" s="44" t="n">
        <v>144.62</v>
      </c>
      <c r="G36" s="44" t="n">
        <v>320.63</v>
      </c>
      <c r="H36" s="44" t="n">
        <v>174.29</v>
      </c>
      <c r="I36" s="42"/>
      <c r="K36" s="9"/>
      <c r="L36" s="9"/>
    </row>
    <row r="37" customFormat="false" ht="12" hidden="false" customHeight="true" outlineLevel="0" collapsed="false">
      <c r="B37" s="34"/>
      <c r="C37" s="43" t="s">
        <v>50</v>
      </c>
      <c r="D37" s="44" t="n">
        <v>3682.8</v>
      </c>
      <c r="E37" s="44" t="n">
        <v>406.5</v>
      </c>
      <c r="F37" s="44" t="n">
        <v>532.1</v>
      </c>
      <c r="G37" s="44" t="n">
        <v>85.3</v>
      </c>
      <c r="H37" s="44" t="n">
        <v>0</v>
      </c>
      <c r="I37" s="42"/>
      <c r="K37" s="9"/>
      <c r="L37" s="9"/>
    </row>
    <row r="38" customFormat="false" ht="12" hidden="false" customHeight="true" outlineLevel="0" collapsed="false">
      <c r="B38" s="34"/>
      <c r="C38" s="43" t="s">
        <v>51</v>
      </c>
      <c r="D38" s="44" t="n">
        <v>6168.8</v>
      </c>
      <c r="E38" s="44" t="n">
        <v>1178.3</v>
      </c>
      <c r="F38" s="44" t="n">
        <v>802.5</v>
      </c>
      <c r="G38" s="44" t="n">
        <v>359.3</v>
      </c>
      <c r="H38" s="44" t="n">
        <v>0</v>
      </c>
      <c r="I38" s="42"/>
      <c r="K38" s="9"/>
      <c r="L38" s="9"/>
    </row>
    <row r="39" customFormat="false" ht="12" hidden="false" customHeight="true" outlineLevel="0" collapsed="false">
      <c r="B39" s="34"/>
      <c r="C39" s="46" t="s">
        <v>52</v>
      </c>
      <c r="D39" s="47" t="n">
        <v>24735</v>
      </c>
      <c r="E39" s="47" t="n">
        <v>6218</v>
      </c>
      <c r="F39" s="47" t="n">
        <v>5598</v>
      </c>
      <c r="G39" s="47" t="n">
        <v>2542</v>
      </c>
      <c r="H39" s="47" t="n">
        <v>0</v>
      </c>
      <c r="I39" s="42"/>
      <c r="K39" s="9"/>
      <c r="L39" s="9"/>
      <c r="M39" s="9"/>
    </row>
    <row r="40" customFormat="false" ht="12" hidden="false" customHeight="true" outlineLevel="0" collapsed="false">
      <c r="B40" s="34"/>
      <c r="C40" s="40" t="s">
        <v>53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K40" s="9"/>
      <c r="L40" s="9"/>
      <c r="M40" s="9"/>
    </row>
    <row r="41" customFormat="false" ht="12" hidden="false" customHeight="true" outlineLevel="0" collapsed="false">
      <c r="B41" s="34"/>
      <c r="C41" s="4" t="s">
        <v>54</v>
      </c>
      <c r="D41" s="48" t="n">
        <v>1266</v>
      </c>
      <c r="E41" s="49" t="s">
        <v>55</v>
      </c>
      <c r="F41" s="48" t="n">
        <v>307.7</v>
      </c>
      <c r="G41" s="49" t="s">
        <v>55</v>
      </c>
      <c r="H41" s="49" t="s">
        <v>55</v>
      </c>
      <c r="K41" s="9"/>
      <c r="L41" s="9"/>
      <c r="M41" s="9"/>
    </row>
    <row r="42" customFormat="false" ht="12" hidden="false" customHeight="true" outlineLevel="0" collapsed="false">
      <c r="B42" s="34"/>
      <c r="C42" s="50" t="s">
        <v>56</v>
      </c>
      <c r="D42" s="51" t="n">
        <v>891.39</v>
      </c>
      <c r="E42" s="51" t="n">
        <v>1357.72</v>
      </c>
      <c r="F42" s="51" t="n">
        <v>365.17</v>
      </c>
      <c r="G42" s="51" t="n">
        <v>87</v>
      </c>
      <c r="H42" s="51" t="n">
        <v>9.79</v>
      </c>
      <c r="K42" s="9"/>
      <c r="L42" s="9"/>
      <c r="M42" s="9"/>
    </row>
    <row r="43" customFormat="false" ht="12" hidden="false" customHeight="true" outlineLevel="0" collapsed="false">
      <c r="B43" s="34"/>
      <c r="C43" s="40" t="s">
        <v>57</v>
      </c>
      <c r="D43" s="41" t="n">
        <v>7.01</v>
      </c>
      <c r="E43" s="41" t="n">
        <v>0</v>
      </c>
      <c r="F43" s="41" t="n">
        <v>27.19</v>
      </c>
      <c r="G43" s="41" t="n">
        <v>0</v>
      </c>
      <c r="H43" s="41" t="n">
        <v>0</v>
      </c>
      <c r="K43" s="9"/>
      <c r="L43" s="9"/>
      <c r="M43" s="9"/>
    </row>
    <row r="44" customFormat="false" ht="12" hidden="false" customHeight="true" outlineLevel="0" collapsed="false">
      <c r="B44" s="34"/>
      <c r="C44" s="43" t="s">
        <v>58</v>
      </c>
      <c r="D44" s="44" t="n">
        <v>483.81</v>
      </c>
      <c r="E44" s="44" t="n">
        <v>0</v>
      </c>
      <c r="F44" s="44" t="n">
        <v>190.41</v>
      </c>
      <c r="G44" s="44" t="n">
        <v>4.13</v>
      </c>
      <c r="H44" s="44" t="n">
        <v>8.48</v>
      </c>
      <c r="K44" s="9"/>
      <c r="L44" s="9"/>
      <c r="M44" s="9"/>
    </row>
    <row r="45" customFormat="false" ht="12" hidden="false" customHeight="true" outlineLevel="0" collapsed="false">
      <c r="B45" s="34"/>
      <c r="C45" s="43" t="s">
        <v>59</v>
      </c>
      <c r="D45" s="44" t="n">
        <v>695.5</v>
      </c>
      <c r="E45" s="44" t="n">
        <v>0</v>
      </c>
      <c r="F45" s="44" t="n">
        <v>245</v>
      </c>
      <c r="G45" s="44" t="n">
        <v>0</v>
      </c>
      <c r="H45" s="44" t="n">
        <v>2</v>
      </c>
      <c r="K45" s="9"/>
      <c r="L45" s="9"/>
      <c r="M45" s="9"/>
    </row>
    <row r="46" customFormat="false" ht="12" hidden="false" customHeight="true" outlineLevel="0" collapsed="false">
      <c r="B46" s="34"/>
      <c r="C46" s="43" t="s">
        <v>60</v>
      </c>
      <c r="D46" s="44" t="n">
        <v>8436.95</v>
      </c>
      <c r="E46" s="44" t="n">
        <v>2183.19</v>
      </c>
      <c r="F46" s="44" t="n">
        <v>639.41</v>
      </c>
      <c r="G46" s="44" t="n">
        <v>33.4</v>
      </c>
      <c r="H46" s="44" t="n">
        <v>437.08</v>
      </c>
      <c r="K46" s="9"/>
      <c r="L46" s="9"/>
      <c r="M46" s="9"/>
    </row>
    <row r="47" customFormat="false" ht="12" hidden="false" customHeight="true" outlineLevel="0" collapsed="false">
      <c r="B47" s="34"/>
      <c r="C47" s="46" t="s">
        <v>61</v>
      </c>
      <c r="D47" s="47" t="n">
        <v>38637</v>
      </c>
      <c r="E47" s="47" t="n">
        <v>16023</v>
      </c>
      <c r="F47" s="47" t="n">
        <v>4763</v>
      </c>
      <c r="G47" s="47" t="n">
        <v>120</v>
      </c>
      <c r="H47" s="47" t="n">
        <v>1638</v>
      </c>
      <c r="K47" s="9"/>
      <c r="L47" s="9"/>
      <c r="M47" s="9"/>
    </row>
    <row r="48" customFormat="false" ht="12" hidden="false" customHeight="true" outlineLevel="0" collapsed="false">
      <c r="B48" s="34"/>
      <c r="C48" s="52" t="s">
        <v>62</v>
      </c>
      <c r="D48" s="53" t="n">
        <v>1137.64</v>
      </c>
      <c r="E48" s="48" t="n">
        <v>0</v>
      </c>
      <c r="F48" s="53" t="n">
        <v>351.22</v>
      </c>
      <c r="G48" s="53" t="n">
        <v>2.23</v>
      </c>
      <c r="H48" s="53" t="n">
        <v>0.47</v>
      </c>
      <c r="K48" s="9"/>
      <c r="L48" s="9"/>
      <c r="M48" s="9"/>
    </row>
    <row r="49" customFormat="false" ht="12" hidden="false" customHeight="true" outlineLevel="0" collapsed="false">
      <c r="B49" s="34"/>
      <c r="C49" s="54" t="s">
        <v>63</v>
      </c>
      <c r="D49" s="47" t="n">
        <v>540.1</v>
      </c>
      <c r="E49" s="55" t="s">
        <v>55</v>
      </c>
      <c r="F49" s="47" t="n">
        <v>50.8</v>
      </c>
      <c r="G49" s="55" t="s">
        <v>55</v>
      </c>
      <c r="H49" s="55" t="s">
        <v>55</v>
      </c>
      <c r="K49" s="9"/>
      <c r="L49" s="9"/>
      <c r="M49" s="9"/>
    </row>
    <row r="50" customFormat="false" ht="12" hidden="false" customHeight="true" outlineLevel="0" collapsed="false">
      <c r="D50" s="31"/>
      <c r="E50" s="31"/>
      <c r="F50" s="31"/>
      <c r="G50" s="31"/>
      <c r="H50" s="31"/>
    </row>
    <row r="51" customFormat="false" ht="12" hidden="false" customHeight="true" outlineLevel="0" collapsed="false">
      <c r="C51" s="9" t="s">
        <v>64</v>
      </c>
      <c r="D51" s="56"/>
      <c r="I51" s="3"/>
    </row>
    <row r="52" customFormat="false" ht="12" hidden="false" customHeight="true" outlineLevel="0" collapsed="false">
      <c r="C52" s="9" t="s">
        <v>65</v>
      </c>
      <c r="D52" s="15"/>
      <c r="E52" s="15"/>
      <c r="F52" s="15"/>
      <c r="G52" s="15"/>
      <c r="H52" s="57"/>
      <c r="I52" s="15"/>
      <c r="J52" s="15"/>
      <c r="K52" s="15"/>
      <c r="L52" s="15"/>
    </row>
    <row r="53" customFormat="false" ht="12" hidden="false" customHeight="true" outlineLevel="0" collapsed="false">
      <c r="C53" s="17" t="s">
        <v>10</v>
      </c>
      <c r="H53" s="56"/>
    </row>
    <row r="54" customFormat="false" ht="12" hidden="false" customHeight="true" outlineLevel="0" collapsed="false">
      <c r="C54" s="9"/>
      <c r="D54" s="15"/>
      <c r="E54" s="15"/>
      <c r="F54" s="15"/>
      <c r="G54" s="15"/>
      <c r="H54" s="15"/>
      <c r="I54" s="15"/>
      <c r="J54" s="15"/>
      <c r="K54" s="15"/>
      <c r="L54" s="15"/>
    </row>
    <row r="56" customFormat="false" ht="12" hidden="false" customHeight="false" outlineLevel="0" collapsed="false">
      <c r="A56" s="4" t="s">
        <v>11</v>
      </c>
    </row>
    <row r="57" customFormat="false" ht="12" hidden="false" customHeight="false" outlineLevel="0" collapsed="false">
      <c r="A57" s="1" t="s">
        <v>66</v>
      </c>
    </row>
    <row r="59" customFormat="false" ht="11.25" hidden="false" customHeight="true" outlineLevel="0" collapsed="false">
      <c r="C59" s="58"/>
    </row>
    <row r="60" customFormat="false" ht="11.25" hidden="false" customHeight="true" outlineLevel="0" collapsed="false">
      <c r="C60" s="58"/>
    </row>
    <row r="61" customFormat="false" ht="11.25" hidden="false" customHeight="true" outlineLevel="0" collapsed="false"/>
    <row r="62" customFormat="false" ht="11.25" hidden="false" customHeight="true" outlineLevel="0" collapsed="false">
      <c r="D62" s="59"/>
      <c r="E62" s="59"/>
      <c r="F62" s="13"/>
      <c r="G62" s="13"/>
      <c r="H62" s="13"/>
      <c r="I62" s="25"/>
      <c r="K62" s="25"/>
      <c r="M62" s="25"/>
      <c r="N62" s="25"/>
      <c r="O62" s="25"/>
      <c r="P62" s="25"/>
      <c r="Q62" s="25"/>
      <c r="R62" s="25"/>
      <c r="S6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57"/>
    <col collapsed="false" customWidth="true" hidden="false" outlineLevel="0" max="5" min="4" style="1" width="13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58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6" customFormat="true" ht="15" hidden="false" customHeight="true" outlineLevel="0" collapsed="false">
      <c r="C6" s="6" t="s">
        <v>67</v>
      </c>
    </row>
    <row r="7" s="8" customFormat="true" ht="12" hidden="false" customHeight="false" outlineLevel="0" collapsed="false">
      <c r="A7" s="60"/>
      <c r="B7" s="60"/>
      <c r="C7" s="61" t="s">
        <v>68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" hidden="false" customHeight="false" outlineLevel="0" collapsed="false">
      <c r="E8" s="62"/>
    </row>
    <row r="9" customFormat="false" ht="12" hidden="false" customHeight="false" outlineLevel="0" collapsed="false">
      <c r="D9" s="26"/>
      <c r="E9" s="26"/>
    </row>
    <row r="10" customFormat="false" ht="12" hidden="false" customHeight="false" outlineLevel="0" collapsed="false">
      <c r="C10" s="23"/>
      <c r="D10" s="63" t="s">
        <v>68</v>
      </c>
      <c r="E10" s="64" t="s">
        <v>69</v>
      </c>
      <c r="G10" s="65"/>
      <c r="H10" s="65"/>
      <c r="I10" s="65"/>
    </row>
    <row r="11" customFormat="false" ht="11.25" hidden="false" customHeight="true" outlineLevel="0" collapsed="false">
      <c r="B11" s="4"/>
      <c r="C11" s="1" t="s">
        <v>36</v>
      </c>
      <c r="D11" s="66" t="n">
        <v>6.41025</v>
      </c>
      <c r="E11" s="67" t="n">
        <f aca="false">+D11</f>
        <v>6.41025</v>
      </c>
      <c r="F11" s="10"/>
      <c r="G11" s="68"/>
      <c r="H11" s="68"/>
      <c r="I11" s="68"/>
    </row>
    <row r="12" customFormat="false" ht="11.25" hidden="false" customHeight="true" outlineLevel="0" collapsed="false">
      <c r="B12" s="4"/>
      <c r="C12" s="1" t="s">
        <v>33</v>
      </c>
      <c r="D12" s="66" t="n">
        <v>4.8327</v>
      </c>
      <c r="E12" s="67" t="n">
        <f aca="false">+D12</f>
        <v>4.8327</v>
      </c>
      <c r="F12" s="10"/>
      <c r="G12" s="68"/>
      <c r="H12" s="68"/>
      <c r="I12" s="68"/>
    </row>
    <row r="13" customFormat="false" ht="11.25" hidden="false" customHeight="true" outlineLevel="0" collapsed="false">
      <c r="B13" s="4"/>
      <c r="C13" s="1" t="s">
        <v>70</v>
      </c>
      <c r="D13" s="66" t="n">
        <v>1.407</v>
      </c>
      <c r="E13" s="67" t="n">
        <f aca="false">+D13</f>
        <v>1.407</v>
      </c>
      <c r="F13" s="10"/>
      <c r="G13" s="68"/>
      <c r="H13" s="68"/>
      <c r="I13" s="68"/>
    </row>
    <row r="14" customFormat="false" ht="11.25" hidden="false" customHeight="true" outlineLevel="0" collapsed="false">
      <c r="B14" s="4"/>
      <c r="C14" s="1" t="s">
        <v>71</v>
      </c>
      <c r="D14" s="66" t="n">
        <v>0.99506</v>
      </c>
      <c r="E14" s="67" t="n">
        <f aca="false">+D14</f>
        <v>0.99506</v>
      </c>
      <c r="F14" s="10"/>
      <c r="G14" s="68"/>
      <c r="H14" s="68"/>
      <c r="I14" s="68"/>
    </row>
    <row r="15" customFormat="false" ht="11.25" hidden="false" customHeight="true" outlineLevel="0" collapsed="false">
      <c r="B15" s="4"/>
      <c r="C15" s="1" t="s">
        <v>43</v>
      </c>
      <c r="D15" s="66" t="n">
        <v>0.89</v>
      </c>
      <c r="E15" s="67" t="n">
        <f aca="false">+D15</f>
        <v>0.89</v>
      </c>
      <c r="F15" s="10"/>
      <c r="G15" s="68"/>
      <c r="H15" s="68"/>
      <c r="I15" s="68"/>
    </row>
    <row r="16" customFormat="false" ht="11.25" hidden="false" customHeight="true" outlineLevel="0" collapsed="false">
      <c r="B16" s="4"/>
      <c r="C16" s="1" t="s">
        <v>45</v>
      </c>
      <c r="D16" s="66" t="n">
        <v>0.7896</v>
      </c>
      <c r="E16" s="67" t="n">
        <f aca="false">+D16</f>
        <v>0.7896</v>
      </c>
      <c r="F16" s="10"/>
      <c r="G16" s="68"/>
      <c r="H16" s="68"/>
      <c r="I16" s="68"/>
    </row>
    <row r="17" customFormat="false" ht="11.25" hidden="false" customHeight="true" outlineLevel="0" collapsed="false">
      <c r="B17" s="4"/>
      <c r="C17" s="1" t="s">
        <v>34</v>
      </c>
      <c r="D17" s="66" t="n">
        <v>0.78788</v>
      </c>
      <c r="E17" s="67" t="n">
        <f aca="false">+D17</f>
        <v>0.78788</v>
      </c>
      <c r="F17" s="10"/>
      <c r="G17" s="68"/>
      <c r="H17" s="68"/>
      <c r="I17" s="68"/>
    </row>
    <row r="18" customFormat="false" ht="11.25" hidden="false" customHeight="true" outlineLevel="0" collapsed="false">
      <c r="B18" s="4"/>
      <c r="C18" s="1" t="s">
        <v>47</v>
      </c>
      <c r="D18" s="66" t="n">
        <v>0.46481</v>
      </c>
      <c r="E18" s="67" t="n">
        <f aca="false">+D18</f>
        <v>0.46481</v>
      </c>
      <c r="F18" s="10"/>
      <c r="G18" s="68"/>
      <c r="H18" s="68"/>
      <c r="I18" s="68"/>
    </row>
    <row r="19" customFormat="false" ht="11.25" hidden="false" customHeight="true" outlineLevel="0" collapsed="false">
      <c r="B19" s="4"/>
      <c r="C19" s="1" t="s">
        <v>72</v>
      </c>
      <c r="D19" s="66" t="n">
        <v>0.25305</v>
      </c>
      <c r="E19" s="67" t="n">
        <f aca="false">+D19</f>
        <v>0.25305</v>
      </c>
      <c r="F19" s="10"/>
      <c r="G19" s="68"/>
      <c r="H19" s="68"/>
      <c r="I19" s="68"/>
    </row>
    <row r="20" customFormat="false" ht="11.25" hidden="false" customHeight="true" outlineLevel="0" collapsed="false">
      <c r="B20" s="4"/>
      <c r="C20" s="1" t="s">
        <v>41</v>
      </c>
      <c r="D20" s="66" t="n">
        <v>0.20035</v>
      </c>
      <c r="E20" s="67" t="n">
        <f aca="false">+D20</f>
        <v>0.20035</v>
      </c>
      <c r="F20" s="10"/>
      <c r="G20" s="68"/>
      <c r="H20" s="68"/>
      <c r="I20" s="68"/>
    </row>
    <row r="21" customFormat="false" ht="11.25" hidden="false" customHeight="true" outlineLevel="0" collapsed="false">
      <c r="B21" s="4"/>
      <c r="C21" s="1" t="s">
        <v>26</v>
      </c>
      <c r="D21" s="66" t="n">
        <v>0.12165</v>
      </c>
      <c r="E21" s="67" t="n">
        <f aca="false">+D21</f>
        <v>0.12165</v>
      </c>
      <c r="F21" s="10"/>
      <c r="G21" s="68"/>
      <c r="H21" s="68"/>
      <c r="I21" s="68"/>
    </row>
    <row r="22" customFormat="false" ht="11.25" hidden="false" customHeight="true" outlineLevel="0" collapsed="false">
      <c r="B22" s="4"/>
      <c r="C22" s="1" t="s">
        <v>73</v>
      </c>
      <c r="D22" s="66" t="n">
        <v>0.0972</v>
      </c>
      <c r="E22" s="67" t="n">
        <f aca="false">+D22</f>
        <v>0.0972</v>
      </c>
      <c r="F22" s="10"/>
      <c r="G22" s="68"/>
      <c r="H22" s="68"/>
      <c r="I22" s="68"/>
    </row>
    <row r="23" customFormat="false" ht="11.25" hidden="false" customHeight="true" outlineLevel="0" collapsed="false">
      <c r="B23" s="4"/>
      <c r="C23" s="1" t="s">
        <v>74</v>
      </c>
      <c r="D23" s="66" t="n">
        <v>0.08092</v>
      </c>
      <c r="E23" s="67" t="n">
        <f aca="false">+D23</f>
        <v>0.08092</v>
      </c>
      <c r="F23" s="10"/>
      <c r="G23" s="68"/>
      <c r="H23" s="68"/>
      <c r="I23" s="68"/>
    </row>
    <row r="24" customFormat="false" ht="11.25" hidden="false" customHeight="true" outlineLevel="0" collapsed="false">
      <c r="B24" s="4"/>
      <c r="C24" s="1" t="s">
        <v>44</v>
      </c>
      <c r="D24" s="66" t="n">
        <v>0.05567</v>
      </c>
      <c r="E24" s="67" t="n">
        <f aca="false">+D24</f>
        <v>0.05567</v>
      </c>
      <c r="F24" s="10"/>
      <c r="G24" s="68"/>
      <c r="H24" s="68"/>
      <c r="I24" s="68"/>
    </row>
    <row r="25" customFormat="false" ht="11.25" hidden="false" customHeight="true" outlineLevel="0" collapsed="false">
      <c r="B25" s="4"/>
      <c r="C25" s="1" t="s">
        <v>75</v>
      </c>
      <c r="D25" s="66" t="n">
        <v>0.03645</v>
      </c>
      <c r="E25" s="67" t="n">
        <f aca="false">+D25</f>
        <v>0.03645</v>
      </c>
      <c r="F25" s="10"/>
      <c r="G25" s="68"/>
      <c r="H25" s="68"/>
      <c r="I25" s="68"/>
    </row>
    <row r="26" customFormat="false" ht="11.25" hidden="false" customHeight="true" outlineLevel="0" collapsed="false">
      <c r="C26" s="1" t="s">
        <v>35</v>
      </c>
      <c r="D26" s="66" t="n">
        <v>0.03627</v>
      </c>
      <c r="E26" s="67" t="n">
        <f aca="false">+D26</f>
        <v>0.03627</v>
      </c>
      <c r="F26" s="10"/>
      <c r="G26" s="68"/>
      <c r="H26" s="68"/>
      <c r="I26" s="68"/>
    </row>
    <row r="27" customFormat="false" ht="11.25" hidden="false" customHeight="true" outlineLevel="0" collapsed="false">
      <c r="B27" s="4"/>
      <c r="C27" s="1" t="s">
        <v>49</v>
      </c>
      <c r="D27" s="66" t="n">
        <v>0.0195</v>
      </c>
      <c r="E27" s="67" t="n">
        <f aca="false">+D27</f>
        <v>0.0195</v>
      </c>
      <c r="F27" s="10"/>
      <c r="G27" s="68"/>
      <c r="H27" s="68"/>
      <c r="I27" s="68"/>
    </row>
    <row r="28" customFormat="false" ht="11.25" hidden="false" customHeight="true" outlineLevel="0" collapsed="false">
      <c r="B28" s="4"/>
      <c r="C28" s="1" t="s">
        <v>37</v>
      </c>
      <c r="D28" s="66" t="n">
        <v>0.01606</v>
      </c>
      <c r="E28" s="67" t="n">
        <f aca="false">+D28</f>
        <v>0.01606</v>
      </c>
      <c r="F28" s="10"/>
      <c r="G28" s="68"/>
      <c r="H28" s="68"/>
      <c r="I28" s="68"/>
    </row>
    <row r="29" customFormat="false" ht="11.25" hidden="false" customHeight="true" outlineLevel="0" collapsed="false">
      <c r="B29" s="4"/>
      <c r="C29" s="1" t="s">
        <v>51</v>
      </c>
      <c r="D29" s="66" t="n">
        <v>0.01479</v>
      </c>
      <c r="E29" s="67" t="n">
        <f aca="false">+D29</f>
        <v>0.01479</v>
      </c>
      <c r="F29" s="10"/>
      <c r="G29" s="68"/>
      <c r="H29" s="68"/>
      <c r="I29" s="68"/>
    </row>
    <row r="30" customFormat="false" ht="11.25" hidden="false" customHeight="true" outlineLevel="0" collapsed="false">
      <c r="B30" s="4"/>
      <c r="C30" s="1" t="s">
        <v>42</v>
      </c>
      <c r="D30" s="66" t="n">
        <v>0.01198</v>
      </c>
      <c r="E30" s="67" t="n">
        <f aca="false">+D30</f>
        <v>0.01198</v>
      </c>
      <c r="F30" s="10"/>
      <c r="G30" s="68"/>
      <c r="H30" s="68"/>
      <c r="I30" s="68"/>
    </row>
    <row r="31" customFormat="false" ht="11.25" hidden="false" customHeight="true" outlineLevel="0" collapsed="false">
      <c r="B31" s="4"/>
      <c r="C31" s="1" t="s">
        <v>28</v>
      </c>
      <c r="D31" s="66" t="n">
        <v>0.01058</v>
      </c>
      <c r="E31" s="67" t="n">
        <f aca="false">+D31</f>
        <v>0.01058</v>
      </c>
      <c r="F31" s="10"/>
      <c r="G31" s="68"/>
      <c r="H31" s="68"/>
      <c r="I31" s="68"/>
    </row>
    <row r="32" customFormat="false" ht="11.25" hidden="false" customHeight="true" outlineLevel="0" collapsed="false">
      <c r="B32" s="4"/>
      <c r="C32" s="1" t="s">
        <v>39</v>
      </c>
      <c r="D32" s="66" t="n">
        <v>0.00766</v>
      </c>
      <c r="E32" s="67" t="n">
        <f aca="false">+D32</f>
        <v>0.00766</v>
      </c>
      <c r="F32" s="10"/>
      <c r="G32" s="68"/>
      <c r="H32" s="68"/>
      <c r="I32" s="68"/>
    </row>
    <row r="33" customFormat="false" ht="11.25" hidden="false" customHeight="true" outlineLevel="0" collapsed="false">
      <c r="B33" s="4"/>
      <c r="C33" s="1" t="s">
        <v>38</v>
      </c>
      <c r="D33" s="66" t="n">
        <v>0.0061</v>
      </c>
      <c r="E33" s="67" t="n">
        <f aca="false">+D33</f>
        <v>0.0061</v>
      </c>
      <c r="F33" s="10"/>
      <c r="G33" s="68"/>
      <c r="H33" s="68"/>
      <c r="I33" s="68"/>
    </row>
    <row r="34" customFormat="false" ht="11.25" hidden="false" customHeight="true" outlineLevel="0" collapsed="false">
      <c r="B34" s="4"/>
      <c r="C34" s="1" t="s">
        <v>48</v>
      </c>
      <c r="D34" s="66" t="n">
        <v>0.00571</v>
      </c>
      <c r="E34" s="67" t="n">
        <f aca="false">+D34</f>
        <v>0.00571</v>
      </c>
      <c r="F34" s="10"/>
      <c r="G34" s="68"/>
      <c r="H34" s="68"/>
      <c r="I34" s="68"/>
    </row>
    <row r="35" customFormat="false" ht="11.25" hidden="false" customHeight="true" outlineLevel="0" collapsed="false">
      <c r="B35" s="4"/>
      <c r="C35" s="1" t="s">
        <v>27</v>
      </c>
      <c r="D35" s="66" t="n">
        <v>0.00555</v>
      </c>
      <c r="E35" s="67" t="n">
        <f aca="false">+D35</f>
        <v>0.00555</v>
      </c>
      <c r="F35" s="10"/>
      <c r="G35" s="68"/>
      <c r="H35" s="68"/>
      <c r="I35" s="68"/>
    </row>
    <row r="36" customFormat="false" ht="11.25" hidden="false" customHeight="true" outlineLevel="0" collapsed="false">
      <c r="B36" s="4"/>
      <c r="C36" s="1" t="s">
        <v>76</v>
      </c>
      <c r="D36" s="66" t="n">
        <v>0.00443</v>
      </c>
      <c r="E36" s="67" t="n">
        <f aca="false">+D36</f>
        <v>0.00443</v>
      </c>
      <c r="F36" s="10"/>
      <c r="G36" s="68"/>
      <c r="H36" s="68"/>
      <c r="I36" s="68"/>
    </row>
    <row r="37" customFormat="false" ht="11.25" hidden="false" customHeight="true" outlineLevel="0" collapsed="false">
      <c r="B37" s="4"/>
      <c r="C37" s="1" t="s">
        <v>30</v>
      </c>
      <c r="D37" s="66" t="n">
        <v>0.0009</v>
      </c>
      <c r="E37" s="67" t="n">
        <f aca="false">+D37</f>
        <v>0.0009</v>
      </c>
      <c r="F37" s="10"/>
      <c r="G37" s="68"/>
      <c r="H37" s="68"/>
      <c r="I37" s="68"/>
    </row>
    <row r="38" customFormat="false" ht="11.25" hidden="false" customHeight="true" outlineLevel="0" collapsed="false">
      <c r="C38" s="1" t="s">
        <v>77</v>
      </c>
      <c r="D38" s="66" t="n">
        <v>0.00012</v>
      </c>
      <c r="E38" s="67" t="n">
        <f aca="false">+D38</f>
        <v>0.00012</v>
      </c>
      <c r="F38" s="10"/>
      <c r="G38" s="68"/>
      <c r="H38" s="68"/>
      <c r="I38" s="68"/>
    </row>
    <row r="39" customFormat="false" ht="11.25" hidden="false" customHeight="true" outlineLevel="0" collapsed="false">
      <c r="D39" s="66"/>
      <c r="E39" s="67"/>
      <c r="F39" s="10"/>
      <c r="G39" s="68"/>
      <c r="H39" s="68"/>
      <c r="I39" s="68"/>
    </row>
    <row r="40" customFormat="false" ht="11.25" hidden="false" customHeight="true" outlineLevel="0" collapsed="false">
      <c r="C40" s="1" t="s">
        <v>61</v>
      </c>
      <c r="D40" s="66" t="n">
        <v>12.615</v>
      </c>
      <c r="E40" s="67" t="n">
        <f aca="false">+D40-5</f>
        <v>7.615</v>
      </c>
      <c r="F40" s="10"/>
      <c r="G40" s="68"/>
      <c r="H40" s="68"/>
      <c r="I40" s="68"/>
    </row>
    <row r="41" customFormat="false" ht="11.25" hidden="false" customHeight="true" outlineLevel="0" collapsed="false">
      <c r="C41" s="1" t="s">
        <v>59</v>
      </c>
      <c r="D41" s="66" t="n">
        <v>0.2565</v>
      </c>
      <c r="E41" s="67" t="n">
        <f aca="false">+D41</f>
        <v>0.2565</v>
      </c>
      <c r="F41" s="10"/>
      <c r="G41" s="68"/>
      <c r="H41" s="68"/>
      <c r="I41" s="68"/>
    </row>
    <row r="42" customFormat="false" ht="11.25" hidden="false" customHeight="true" outlineLevel="0" collapsed="false">
      <c r="C42" s="1" t="s">
        <v>58</v>
      </c>
      <c r="D42" s="66" t="n">
        <v>0.17343</v>
      </c>
      <c r="E42" s="67" t="n">
        <f aca="false">+D42</f>
        <v>0.17343</v>
      </c>
      <c r="F42" s="10"/>
      <c r="G42" s="68"/>
      <c r="H42" s="68"/>
      <c r="I42" s="68"/>
    </row>
    <row r="43" customFormat="false" ht="11.25" hidden="false" customHeight="true" outlineLevel="0" collapsed="false">
      <c r="C43" s="1" t="s">
        <v>78</v>
      </c>
      <c r="D43" s="66" t="n">
        <v>0.12756</v>
      </c>
      <c r="E43" s="67" t="n">
        <f aca="false">+D43</f>
        <v>0.12756</v>
      </c>
      <c r="F43" s="10"/>
      <c r="G43" s="68"/>
      <c r="H43" s="68"/>
      <c r="I43" s="68"/>
    </row>
    <row r="44" customFormat="false" ht="11.25" hidden="false" customHeight="true" outlineLevel="0" collapsed="false">
      <c r="C44" s="1" t="s">
        <v>56</v>
      </c>
      <c r="D44" s="66" t="n">
        <v>0.04573</v>
      </c>
      <c r="E44" s="67" t="n">
        <f aca="false">+D44</f>
        <v>0.04573</v>
      </c>
      <c r="F44" s="10"/>
      <c r="G44" s="68"/>
      <c r="H44" s="68"/>
      <c r="I44" s="68"/>
    </row>
    <row r="45" customFormat="false" ht="11.25" hidden="false" customHeight="true" outlineLevel="0" collapsed="false">
      <c r="C45" s="1" t="s">
        <v>79</v>
      </c>
      <c r="D45" s="66" t="n">
        <v>0.04118</v>
      </c>
      <c r="E45" s="67" t="n">
        <f aca="false">+D45</f>
        <v>0.04118</v>
      </c>
      <c r="F45" s="10"/>
      <c r="G45" s="68"/>
      <c r="H45" s="68"/>
      <c r="I45" s="68"/>
    </row>
    <row r="46" customFormat="false" ht="11.25" hidden="false" customHeight="true" outlineLevel="0" collapsed="false">
      <c r="C46" s="1" t="s">
        <v>80</v>
      </c>
      <c r="D46" s="26" t="n">
        <v>0.0173</v>
      </c>
      <c r="E46" s="67" t="n">
        <f aca="false">+D46</f>
        <v>0.0173</v>
      </c>
      <c r="F46" s="10"/>
      <c r="G46" s="68"/>
      <c r="H46" s="68"/>
      <c r="I46" s="68"/>
    </row>
    <row r="47" customFormat="false" ht="11.25" hidden="false" customHeight="true" outlineLevel="0" collapsed="false">
      <c r="C47" s="1" t="s">
        <v>81</v>
      </c>
      <c r="D47" s="66" t="n">
        <v>0.01376</v>
      </c>
      <c r="E47" s="67" t="n">
        <f aca="false">+D47</f>
        <v>0.01376</v>
      </c>
      <c r="F47" s="10"/>
      <c r="G47" s="68"/>
      <c r="H47" s="68"/>
      <c r="I47" s="68"/>
    </row>
    <row r="48" customFormat="false" ht="11.25" hidden="false" customHeight="true" outlineLevel="0" collapsed="false">
      <c r="C48" s="1" t="s">
        <v>57</v>
      </c>
      <c r="D48" s="66" t="n">
        <v>0.00265</v>
      </c>
      <c r="E48" s="67" t="n">
        <f aca="false">+D48</f>
        <v>0.00265</v>
      </c>
      <c r="F48" s="10"/>
      <c r="G48" s="68"/>
      <c r="H48" s="68"/>
      <c r="I48" s="68"/>
    </row>
    <row r="49" customFormat="false" ht="11.25" hidden="false" customHeight="true" outlineLevel="0" collapsed="false">
      <c r="B49" s="4"/>
      <c r="C49" s="1" t="s">
        <v>53</v>
      </c>
      <c r="D49" s="66" t="n">
        <v>0.00014</v>
      </c>
      <c r="E49" s="67" t="n">
        <f aca="false">+D49</f>
        <v>0.00014</v>
      </c>
    </row>
    <row r="50" customFormat="false" ht="11.25" hidden="false" customHeight="true" outlineLevel="0" collapsed="false"/>
    <row r="51" customFormat="false" ht="11.25" hidden="false" customHeight="true" outlineLevel="0" collapsed="false">
      <c r="C51" s="1" t="s">
        <v>82</v>
      </c>
    </row>
    <row r="52" customFormat="false" ht="11.25" hidden="false" customHeight="true" outlineLevel="0" collapsed="false">
      <c r="C52" s="1" t="s">
        <v>83</v>
      </c>
    </row>
    <row r="53" customFormat="false" ht="11.25" hidden="false" customHeight="true" outlineLevel="0" collapsed="false">
      <c r="C53" s="1" t="s">
        <v>84</v>
      </c>
    </row>
    <row r="54" customFormat="false" ht="11.25" hidden="false" customHeight="true" outlineLevel="0" collapsed="false">
      <c r="C54" s="1" t="s">
        <v>85</v>
      </c>
    </row>
    <row r="55" customFormat="false" ht="11.25" hidden="false" customHeight="true" outlineLevel="0" collapsed="false">
      <c r="C55" s="17" t="s">
        <v>10</v>
      </c>
    </row>
    <row r="56" customFormat="false" ht="11.25" hidden="false" customHeight="true" outlineLevel="0" collapsed="false"/>
    <row r="60" customFormat="false" ht="12" hidden="false" customHeight="false" outlineLevel="0" collapsed="false">
      <c r="A60" s="4" t="s">
        <v>11</v>
      </c>
    </row>
    <row r="61" customFormat="false" ht="12" hidden="false" customHeight="false" outlineLevel="0" collapsed="false">
      <c r="A61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43"/>
    <col collapsed="false" customWidth="true" hidden="false" outlineLevel="0" max="5" min="4" style="1" width="8.29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58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5" customFormat="true" ht="15" hidden="false" customHeight="true" outlineLevel="0" collapsed="false">
      <c r="C6" s="69" t="s">
        <v>87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false" outlineLevel="0" collapsed="false">
      <c r="D8" s="10"/>
    </row>
    <row r="9" customFormat="false" ht="12" hidden="false" customHeight="false" outlineLevel="0" collapsed="false">
      <c r="D9" s="10"/>
    </row>
    <row r="10" customFormat="false" ht="12" hidden="false" customHeight="true" outlineLevel="0" collapsed="false">
      <c r="C10" s="23"/>
      <c r="D10" s="25" t="s">
        <v>68</v>
      </c>
      <c r="E10" s="70"/>
      <c r="G10" s="65"/>
      <c r="H10" s="65"/>
      <c r="I10" s="65"/>
    </row>
    <row r="11" customFormat="false" ht="12" hidden="false" customHeight="true" outlineLevel="0" collapsed="false">
      <c r="B11" s="10"/>
      <c r="C11" s="1" t="s">
        <v>45</v>
      </c>
      <c r="D11" s="71" t="n">
        <v>3.1688</v>
      </c>
      <c r="E11" s="71"/>
      <c r="F11" s="10"/>
      <c r="G11" s="68"/>
      <c r="H11" s="68"/>
      <c r="I11" s="68"/>
    </row>
    <row r="12" customFormat="false" ht="12" hidden="false" customHeight="true" outlineLevel="0" collapsed="false">
      <c r="C12" s="1" t="s">
        <v>88</v>
      </c>
      <c r="D12" s="71" t="n">
        <v>2.44158</v>
      </c>
      <c r="E12" s="71"/>
      <c r="F12" s="10"/>
      <c r="G12" s="68"/>
      <c r="H12" s="68"/>
      <c r="I12" s="68"/>
    </row>
    <row r="13" customFormat="false" ht="12" hidden="false" customHeight="true" outlineLevel="0" collapsed="false">
      <c r="C13" s="1" t="s">
        <v>34</v>
      </c>
      <c r="D13" s="71" t="n">
        <v>1.96714</v>
      </c>
      <c r="E13" s="71"/>
      <c r="F13" s="10"/>
      <c r="G13" s="68"/>
      <c r="H13" s="68"/>
      <c r="I13" s="68"/>
    </row>
    <row r="14" customFormat="false" ht="12" hidden="false" customHeight="true" outlineLevel="0" collapsed="false">
      <c r="C14" s="1" t="s">
        <v>74</v>
      </c>
      <c r="D14" s="71" t="n">
        <v>0.97346</v>
      </c>
      <c r="E14" s="71"/>
      <c r="F14" s="10"/>
      <c r="G14" s="68"/>
      <c r="H14" s="68"/>
      <c r="I14" s="68"/>
    </row>
    <row r="15" customFormat="false" ht="12" hidden="false" customHeight="true" outlineLevel="0" collapsed="false">
      <c r="C15" s="1" t="s">
        <v>33</v>
      </c>
      <c r="D15" s="71" t="n">
        <v>0.59821</v>
      </c>
      <c r="E15" s="71"/>
      <c r="F15" s="10"/>
      <c r="G15" s="68"/>
      <c r="H15" s="68"/>
      <c r="I15" s="68"/>
    </row>
    <row r="16" customFormat="false" ht="12" hidden="false" customHeight="true" outlineLevel="0" collapsed="false">
      <c r="C16" s="1" t="s">
        <v>41</v>
      </c>
      <c r="D16" s="71" t="n">
        <v>0.51146</v>
      </c>
      <c r="E16" s="71"/>
      <c r="F16" s="10"/>
      <c r="G16" s="68"/>
      <c r="H16" s="68"/>
      <c r="I16" s="68"/>
    </row>
    <row r="17" customFormat="false" ht="12" hidden="false" customHeight="true" outlineLevel="0" collapsed="false">
      <c r="C17" s="1" t="s">
        <v>73</v>
      </c>
      <c r="D17" s="71" t="n">
        <v>0.4596</v>
      </c>
      <c r="E17" s="71"/>
      <c r="F17" s="10"/>
      <c r="G17" s="68"/>
      <c r="H17" s="68"/>
      <c r="I17" s="68"/>
    </row>
    <row r="18" customFormat="false" ht="12" hidden="false" customHeight="true" outlineLevel="0" collapsed="false">
      <c r="C18" s="1" t="s">
        <v>47</v>
      </c>
      <c r="D18" s="71" t="n">
        <v>0.45905</v>
      </c>
      <c r="E18" s="71"/>
      <c r="F18" s="10"/>
      <c r="G18" s="68"/>
      <c r="H18" s="68"/>
      <c r="I18" s="68"/>
    </row>
    <row r="19" customFormat="false" ht="12" hidden="false" customHeight="true" outlineLevel="0" collapsed="false">
      <c r="C19" s="1" t="s">
        <v>43</v>
      </c>
      <c r="D19" s="71" t="n">
        <v>0.3359</v>
      </c>
      <c r="E19" s="71"/>
      <c r="F19" s="10"/>
      <c r="G19" s="68"/>
      <c r="H19" s="68"/>
      <c r="I19" s="68"/>
    </row>
    <row r="20" customFormat="false" ht="12" hidden="false" customHeight="true" outlineLevel="0" collapsed="false">
      <c r="C20" s="1" t="s">
        <v>70</v>
      </c>
      <c r="D20" s="71" t="n">
        <v>0.32499</v>
      </c>
      <c r="E20" s="71"/>
      <c r="F20" s="10"/>
      <c r="G20" s="68"/>
      <c r="H20" s="68"/>
      <c r="I20" s="68"/>
    </row>
    <row r="21" customFormat="false" ht="12" hidden="false" customHeight="true" outlineLevel="0" collapsed="false">
      <c r="C21" s="1" t="s">
        <v>44</v>
      </c>
      <c r="D21" s="71" t="n">
        <v>0.2876</v>
      </c>
      <c r="E21" s="71"/>
      <c r="F21" s="10"/>
      <c r="G21" s="68"/>
      <c r="H21" s="68"/>
      <c r="I21" s="68"/>
    </row>
    <row r="22" customFormat="false" ht="12" hidden="false" customHeight="true" outlineLevel="0" collapsed="false">
      <c r="C22" s="1" t="s">
        <v>89</v>
      </c>
      <c r="D22" s="71" t="n">
        <v>0.28421</v>
      </c>
      <c r="E22" s="71"/>
      <c r="F22" s="10"/>
      <c r="G22" s="68"/>
      <c r="H22" s="68"/>
      <c r="I22" s="68"/>
    </row>
    <row r="23" customFormat="false" ht="12" hidden="false" customHeight="true" outlineLevel="0" collapsed="false">
      <c r="C23" s="1" t="s">
        <v>71</v>
      </c>
      <c r="D23" s="71" t="n">
        <v>0.2785</v>
      </c>
      <c r="E23" s="71"/>
      <c r="F23" s="10"/>
      <c r="G23" s="68"/>
      <c r="H23" s="68"/>
      <c r="I23" s="68"/>
    </row>
    <row r="24" customFormat="false" ht="12" hidden="false" customHeight="true" outlineLevel="0" collapsed="false">
      <c r="C24" s="1" t="s">
        <v>27</v>
      </c>
      <c r="D24" s="71" t="n">
        <v>0.15536</v>
      </c>
      <c r="E24" s="71"/>
      <c r="F24" s="10"/>
      <c r="G24" s="68"/>
      <c r="H24" s="68"/>
      <c r="I24" s="68"/>
    </row>
    <row r="25" customFormat="false" ht="12" hidden="false" customHeight="true" outlineLevel="0" collapsed="false">
      <c r="C25" s="1" t="s">
        <v>35</v>
      </c>
      <c r="D25" s="71" t="n">
        <v>0.09618</v>
      </c>
      <c r="E25" s="71"/>
      <c r="F25" s="10"/>
      <c r="G25" s="68"/>
      <c r="H25" s="68"/>
      <c r="I25" s="68"/>
    </row>
    <row r="26" customFormat="false" ht="12" hidden="false" customHeight="true" outlineLevel="0" collapsed="false">
      <c r="C26" s="1" t="s">
        <v>48</v>
      </c>
      <c r="D26" s="71" t="n">
        <v>0.08386</v>
      </c>
      <c r="E26" s="71"/>
      <c r="F26" s="10"/>
      <c r="G26" s="68"/>
      <c r="H26" s="68"/>
      <c r="I26" s="68"/>
    </row>
    <row r="27" customFormat="false" ht="12" hidden="false" customHeight="true" outlineLevel="0" collapsed="false">
      <c r="C27" s="1" t="s">
        <v>39</v>
      </c>
      <c r="D27" s="71" t="n">
        <v>0.06498</v>
      </c>
      <c r="E27" s="71"/>
      <c r="F27" s="10"/>
      <c r="G27" s="68"/>
      <c r="H27" s="68"/>
      <c r="I27" s="68"/>
    </row>
    <row r="28" customFormat="false" ht="12" hidden="false" customHeight="true" outlineLevel="0" collapsed="false">
      <c r="C28" s="1" t="s">
        <v>26</v>
      </c>
      <c r="D28" s="71" t="n">
        <v>0.05842</v>
      </c>
      <c r="E28" s="71"/>
      <c r="F28" s="10"/>
      <c r="G28" s="68"/>
      <c r="H28" s="68"/>
      <c r="I28" s="68"/>
    </row>
    <row r="29" customFormat="false" ht="12" hidden="false" customHeight="true" outlineLevel="0" collapsed="false">
      <c r="C29" s="1" t="s">
        <v>49</v>
      </c>
      <c r="D29" s="71" t="n">
        <v>0.04625</v>
      </c>
      <c r="E29" s="71"/>
      <c r="F29" s="10"/>
      <c r="G29" s="68"/>
      <c r="H29" s="68"/>
      <c r="I29" s="68"/>
    </row>
    <row r="30" customFormat="false" ht="12" hidden="false" customHeight="true" outlineLevel="0" collapsed="false">
      <c r="C30" s="1" t="s">
        <v>28</v>
      </c>
      <c r="D30" s="71" t="n">
        <v>0.03565</v>
      </c>
      <c r="E30" s="71"/>
      <c r="F30" s="10"/>
      <c r="G30" s="68"/>
      <c r="H30" s="68"/>
      <c r="I30" s="68"/>
    </row>
    <row r="31" customFormat="false" ht="12" hidden="false" customHeight="true" outlineLevel="0" collapsed="false">
      <c r="C31" s="1" t="s">
        <v>51</v>
      </c>
      <c r="D31" s="71" t="n">
        <v>0.02535</v>
      </c>
      <c r="E31" s="71"/>
      <c r="F31" s="10"/>
      <c r="G31" s="68"/>
      <c r="H31" s="68"/>
      <c r="I31" s="68"/>
    </row>
    <row r="32" customFormat="false" ht="12" hidden="false" customHeight="true" outlineLevel="0" collapsed="false">
      <c r="C32" s="1" t="s">
        <v>76</v>
      </c>
      <c r="D32" s="71" t="n">
        <v>0.01879</v>
      </c>
      <c r="E32" s="71"/>
      <c r="F32" s="10"/>
      <c r="G32" s="68"/>
      <c r="H32" s="68"/>
      <c r="I32" s="68"/>
    </row>
    <row r="33" customFormat="false" ht="12" hidden="false" customHeight="true" outlineLevel="0" collapsed="false">
      <c r="C33" s="1" t="s">
        <v>38</v>
      </c>
      <c r="D33" s="71" t="n">
        <v>0.0078</v>
      </c>
      <c r="E33" s="71"/>
      <c r="F33" s="10"/>
      <c r="G33" s="68"/>
      <c r="H33" s="68"/>
      <c r="I33" s="68"/>
    </row>
    <row r="34" customFormat="false" ht="12" hidden="false" customHeight="true" outlineLevel="0" collapsed="false">
      <c r="C34" s="1" t="s">
        <v>75</v>
      </c>
      <c r="D34" s="71" t="n">
        <v>0.00603</v>
      </c>
      <c r="E34" s="71"/>
      <c r="F34" s="10"/>
      <c r="G34" s="68"/>
      <c r="H34" s="68"/>
      <c r="I34" s="68"/>
    </row>
    <row r="35" customFormat="false" ht="12" hidden="false" customHeight="true" outlineLevel="0" collapsed="false">
      <c r="C35" s="23" t="s">
        <v>37</v>
      </c>
      <c r="D35" s="71" t="n">
        <v>0.00488</v>
      </c>
      <c r="E35" s="71"/>
      <c r="F35" s="10"/>
      <c r="G35" s="68"/>
      <c r="H35" s="68"/>
      <c r="I35" s="68"/>
    </row>
    <row r="36" customFormat="false" ht="12" hidden="false" customHeight="true" outlineLevel="0" collapsed="false">
      <c r="C36" s="1" t="s">
        <v>77</v>
      </c>
      <c r="D36" s="71" t="n">
        <v>0.00242</v>
      </c>
      <c r="E36" s="71"/>
      <c r="F36" s="10"/>
      <c r="G36" s="68"/>
      <c r="H36" s="68"/>
      <c r="I36" s="68"/>
    </row>
    <row r="37" customFormat="false" ht="12" hidden="false" customHeight="true" outlineLevel="0" collapsed="false">
      <c r="C37" s="1" t="s">
        <v>30</v>
      </c>
      <c r="D37" s="71" t="n">
        <v>0.0016</v>
      </c>
      <c r="E37" s="71"/>
      <c r="F37" s="10"/>
      <c r="G37" s="68"/>
      <c r="H37" s="68"/>
      <c r="I37" s="68"/>
    </row>
    <row r="38" customFormat="false" ht="12" hidden="false" customHeight="true" outlineLevel="0" collapsed="false">
      <c r="C38" s="1" t="s">
        <v>42</v>
      </c>
      <c r="D38" s="71" t="n">
        <v>3E-005</v>
      </c>
      <c r="E38" s="71"/>
      <c r="F38" s="10"/>
      <c r="G38" s="68"/>
      <c r="H38" s="68"/>
      <c r="I38" s="68"/>
    </row>
    <row r="39" customFormat="false" ht="12" hidden="false" customHeight="true" outlineLevel="0" collapsed="false">
      <c r="D39" s="71"/>
      <c r="E39" s="71"/>
      <c r="F39" s="10"/>
      <c r="G39" s="68"/>
      <c r="H39" s="68"/>
      <c r="I39" s="68"/>
    </row>
    <row r="40" customFormat="false" ht="12" hidden="false" customHeight="true" outlineLevel="0" collapsed="false">
      <c r="B40" s="72"/>
      <c r="C40" s="1" t="s">
        <v>61</v>
      </c>
      <c r="D40" s="71" t="n">
        <v>2.57</v>
      </c>
      <c r="E40" s="71"/>
      <c r="F40" s="10"/>
      <c r="G40" s="68"/>
      <c r="H40" s="68"/>
      <c r="I40" s="68"/>
    </row>
    <row r="41" customFormat="false" ht="12" hidden="false" customHeight="true" outlineLevel="0" collapsed="false">
      <c r="B41" s="72"/>
      <c r="C41" s="1" t="s">
        <v>78</v>
      </c>
      <c r="D41" s="71" t="n">
        <v>0.33631</v>
      </c>
      <c r="E41" s="71"/>
    </row>
    <row r="42" customFormat="false" ht="12" hidden="false" customHeight="true" outlineLevel="0" collapsed="false">
      <c r="B42" s="72"/>
      <c r="C42" s="1" t="s">
        <v>56</v>
      </c>
      <c r="D42" s="71" t="n">
        <v>0.14169</v>
      </c>
      <c r="E42" s="71"/>
      <c r="K42" s="3"/>
    </row>
    <row r="43" customFormat="false" ht="12" hidden="false" customHeight="true" outlineLevel="0" collapsed="false">
      <c r="B43" s="72"/>
      <c r="C43" s="1" t="s">
        <v>58</v>
      </c>
      <c r="D43" s="71" t="n">
        <v>0.13693</v>
      </c>
      <c r="E43" s="71"/>
      <c r="K43" s="3"/>
    </row>
    <row r="44" customFormat="false" ht="12" hidden="false" customHeight="true" outlineLevel="0" collapsed="false">
      <c r="B44" s="72"/>
      <c r="C44" s="1" t="s">
        <v>59</v>
      </c>
      <c r="D44" s="71" t="n">
        <v>0.0918</v>
      </c>
      <c r="E44" s="71"/>
      <c r="K44" s="3"/>
    </row>
    <row r="45" customFormat="false" ht="12" hidden="false" customHeight="true" outlineLevel="0" collapsed="false">
      <c r="B45" s="72"/>
      <c r="C45" s="1" t="s">
        <v>79</v>
      </c>
      <c r="D45" s="71" t="n">
        <v>0.09147</v>
      </c>
      <c r="E45" s="71"/>
      <c r="K45" s="3"/>
    </row>
    <row r="46" customFormat="false" ht="12" hidden="false" customHeight="true" outlineLevel="0" collapsed="false">
      <c r="B46" s="72"/>
      <c r="C46" s="1" t="s">
        <v>80</v>
      </c>
      <c r="D46" s="71" t="n">
        <v>0.0168</v>
      </c>
      <c r="E46" s="71"/>
      <c r="K46" s="3"/>
    </row>
    <row r="47" customFormat="false" ht="12" hidden="false" customHeight="true" outlineLevel="0" collapsed="false">
      <c r="B47" s="72"/>
      <c r="C47" s="1" t="s">
        <v>81</v>
      </c>
      <c r="D47" s="71" t="n">
        <v>0.0132</v>
      </c>
      <c r="E47" s="71"/>
      <c r="K47" s="3"/>
    </row>
    <row r="48" customFormat="false" ht="12" hidden="false" customHeight="true" outlineLevel="0" collapsed="false">
      <c r="B48" s="72"/>
      <c r="C48" s="1" t="s">
        <v>57</v>
      </c>
      <c r="D48" s="71" t="n">
        <v>0.00282</v>
      </c>
      <c r="E48" s="71"/>
      <c r="K48" s="3"/>
    </row>
    <row r="49" customFormat="false" ht="12" hidden="false" customHeight="true" outlineLevel="0" collapsed="false">
      <c r="C49" s="1" t="s">
        <v>53</v>
      </c>
      <c r="D49" s="71" t="n">
        <v>0</v>
      </c>
      <c r="E49" s="71"/>
      <c r="K49" s="3"/>
    </row>
    <row r="50" customFormat="false" ht="12" hidden="false" customHeight="true" outlineLevel="0" collapsed="false"/>
    <row r="51" customFormat="false" ht="12" hidden="false" customHeight="true" outlineLevel="0" collapsed="false">
      <c r="C51" s="1" t="s">
        <v>82</v>
      </c>
    </row>
    <row r="52" customFormat="false" ht="12" hidden="false" customHeight="true" outlineLevel="0" collapsed="false">
      <c r="C52" s="1" t="s">
        <v>83</v>
      </c>
    </row>
    <row r="53" customFormat="false" ht="12" hidden="false" customHeight="true" outlineLevel="0" collapsed="false">
      <c r="C53" s="1" t="s">
        <v>84</v>
      </c>
    </row>
    <row r="54" customFormat="false" ht="12" hidden="false" customHeight="true" outlineLevel="0" collapsed="false">
      <c r="C54" s="1" t="s">
        <v>85</v>
      </c>
    </row>
    <row r="55" customFormat="false" ht="12" hidden="false" customHeight="true" outlineLevel="0" collapsed="false">
      <c r="C55" s="17" t="s">
        <v>10</v>
      </c>
    </row>
    <row r="60" customFormat="false" ht="12" hidden="false" customHeight="false" outlineLevel="0" collapsed="false">
      <c r="A60" s="4" t="s">
        <v>11</v>
      </c>
    </row>
    <row r="61" customFormat="false" ht="12" hidden="false" customHeight="false" outlineLevel="0" collapsed="false">
      <c r="A61" s="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57"/>
    <col collapsed="false" customWidth="true" hidden="false" outlineLevel="0" max="4" min="4" style="1" width="11.57"/>
    <col collapsed="false" customWidth="false" hidden="false" outlineLevel="0" max="6" min="5" style="1" width="9.14"/>
    <col collapsed="false" customWidth="true" hidden="false" outlineLevel="0" max="7" min="7" style="1" width="11.43"/>
    <col collapsed="false" customWidth="true" hidden="false" outlineLevel="0" max="8" min="8" style="1" width="27.43"/>
    <col collapsed="false" customWidth="true" hidden="false" outlineLevel="0" max="12" min="9" style="1" width="14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58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6" customFormat="true" ht="15" hidden="false" customHeight="true" outlineLevel="0" collapsed="false">
      <c r="C6" s="6" t="s">
        <v>91</v>
      </c>
    </row>
    <row r="7" s="8" customFormat="true" ht="12" hidden="false" customHeight="false" outlineLevel="0" collapsed="false">
      <c r="C7" s="9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4" customFormat="true" ht="12" hidden="false" customHeight="false" outlineLevel="0" collapsed="false"/>
    <row r="9" s="4" customFormat="true" ht="12" hidden="false" customHeight="false" outlineLevel="0" collapsed="false">
      <c r="C9" s="15"/>
    </row>
    <row r="10" customFormat="false" ht="12" hidden="false" customHeight="false" outlineLevel="0" collapsed="false">
      <c r="D10" s="25" t="s">
        <v>15</v>
      </c>
      <c r="I10" s="15"/>
    </row>
    <row r="11" customFormat="false" ht="12" hidden="false" customHeight="false" outlineLevel="0" collapsed="false">
      <c r="C11" s="1" t="s">
        <v>92</v>
      </c>
      <c r="D11" s="10" t="n">
        <v>12.8</v>
      </c>
      <c r="E11" s="10"/>
      <c r="F11" s="13"/>
      <c r="I11" s="73"/>
    </row>
    <row r="12" customFormat="false" ht="12" hidden="false" customHeight="false" outlineLevel="0" collapsed="false">
      <c r="C12" s="1" t="s">
        <v>93</v>
      </c>
      <c r="D12" s="10" t="n">
        <v>10.8</v>
      </c>
      <c r="E12" s="10"/>
      <c r="I12" s="73"/>
    </row>
    <row r="13" customFormat="false" ht="12" hidden="false" customHeight="false" outlineLevel="0" collapsed="false">
      <c r="C13" s="1" t="s">
        <v>94</v>
      </c>
      <c r="D13" s="10" t="n">
        <v>5.7</v>
      </c>
      <c r="E13" s="10"/>
      <c r="I13" s="73"/>
    </row>
    <row r="14" customFormat="false" ht="12" hidden="false" customHeight="false" outlineLevel="0" collapsed="false">
      <c r="C14" s="1" t="s">
        <v>95</v>
      </c>
      <c r="D14" s="10" t="n">
        <v>36.3</v>
      </c>
      <c r="E14" s="10"/>
      <c r="F14" s="4"/>
      <c r="I14" s="73"/>
    </row>
    <row r="15" customFormat="false" ht="12" hidden="false" customHeight="false" outlineLevel="0" collapsed="false">
      <c r="C15" s="1" t="s">
        <v>96</v>
      </c>
      <c r="D15" s="10" t="n">
        <v>24.4</v>
      </c>
      <c r="E15" s="10"/>
      <c r="I15" s="73"/>
    </row>
    <row r="16" customFormat="false" ht="12" hidden="false" customHeight="false" outlineLevel="0" collapsed="false">
      <c r="C16" s="1" t="s">
        <v>97</v>
      </c>
      <c r="D16" s="10" t="n">
        <v>3.1</v>
      </c>
      <c r="E16" s="10"/>
      <c r="I16" s="73"/>
    </row>
    <row r="17" customFormat="false" ht="12" hidden="false" customHeight="false" outlineLevel="0" collapsed="false">
      <c r="C17" s="1" t="s">
        <v>98</v>
      </c>
      <c r="D17" s="10" t="n">
        <v>6.9</v>
      </c>
      <c r="E17" s="10"/>
      <c r="I17" s="73"/>
    </row>
    <row r="18" customFormat="false" ht="12" hidden="false" customHeight="false" outlineLevel="0" collapsed="false">
      <c r="D18" s="74"/>
      <c r="E18" s="10"/>
    </row>
    <row r="19" customFormat="false" ht="12" hidden="false" customHeight="true" outlineLevel="0" collapsed="false">
      <c r="A19" s="3" t="s">
        <v>99</v>
      </c>
      <c r="C19" s="9" t="s">
        <v>9</v>
      </c>
      <c r="D19" s="9"/>
      <c r="E19" s="9"/>
      <c r="F19" s="9"/>
      <c r="G19" s="9"/>
      <c r="H19" s="23"/>
    </row>
    <row r="20" customFormat="false" ht="12" hidden="false" customHeight="false" outlineLevel="0" collapsed="false">
      <c r="C20" s="17" t="s">
        <v>100</v>
      </c>
      <c r="D20" s="74"/>
      <c r="E20" s="26"/>
    </row>
    <row r="21" customFormat="false" ht="12" hidden="false" customHeight="false" outlineLevel="0" collapsed="false">
      <c r="D21" s="74"/>
      <c r="E21" s="26"/>
      <c r="H21" s="3"/>
    </row>
    <row r="22" customFormat="false" ht="12" hidden="false" customHeight="false" outlineLevel="0" collapsed="false">
      <c r="D22" s="74"/>
      <c r="E22" s="26"/>
    </row>
    <row r="23" customFormat="false" ht="12" hidden="false" customHeight="false" outlineLevel="0" collapsed="false">
      <c r="A23" s="4" t="s">
        <v>11</v>
      </c>
      <c r="D23" s="74"/>
      <c r="E23" s="26"/>
    </row>
    <row r="24" customFormat="false" ht="12" hidden="false" customHeight="false" outlineLevel="0" collapsed="false">
      <c r="A24" s="1" t="s">
        <v>101</v>
      </c>
      <c r="D24" s="74"/>
      <c r="E24" s="26"/>
    </row>
    <row r="25" customFormat="false" ht="12" hidden="false" customHeight="false" outlineLevel="0" collapsed="false">
      <c r="D25" s="74"/>
      <c r="E25" s="26"/>
    </row>
    <row r="26" customFormat="false" ht="12" hidden="false" customHeight="false" outlineLevel="0" collapsed="false">
      <c r="D26" s="74"/>
      <c r="E26" s="26"/>
    </row>
    <row r="27" customFormat="false" ht="12" hidden="false" customHeight="false" outlineLevel="0" collapsed="false">
      <c r="D27" s="74"/>
      <c r="E27" s="26"/>
    </row>
    <row r="28" customFormat="false" ht="12" hidden="false" customHeight="false" outlineLevel="0" collapsed="false">
      <c r="D28" s="74"/>
      <c r="E28" s="26"/>
    </row>
    <row r="29" customFormat="false" ht="12" hidden="false" customHeight="false" outlineLevel="0" collapsed="false">
      <c r="D29" s="74"/>
      <c r="E29" s="26"/>
    </row>
    <row r="30" customFormat="false" ht="12" hidden="false" customHeight="false" outlineLevel="0" collapsed="false">
      <c r="E30" s="26"/>
    </row>
    <row r="31" customFormat="false" ht="12" hidden="false" customHeight="false" outlineLevel="0" collapsed="false">
      <c r="E31" s="62"/>
    </row>
    <row r="32" customFormat="false" ht="12" hidden="false" customHeight="false" outlineLevel="0" collapsed="false">
      <c r="E32" s="62"/>
    </row>
    <row r="33" customFormat="false" ht="12" hidden="false" customHeight="false" outlineLevel="0" collapsed="false">
      <c r="E33" s="62"/>
    </row>
    <row r="34" customFormat="false" ht="12" hidden="false" customHeight="false" outlineLevel="0" collapsed="false">
      <c r="E34" s="62"/>
    </row>
    <row r="35" customFormat="false" ht="12" hidden="false" customHeight="false" outlineLevel="0" collapsed="false">
      <c r="E35" s="62"/>
    </row>
    <row r="36" customFormat="false" ht="12" hidden="false" customHeight="false" outlineLevel="0" collapsed="false">
      <c r="E36" s="62"/>
    </row>
    <row r="37" customFormat="false" ht="12" hidden="false" customHeight="false" outlineLevel="0" collapsed="false">
      <c r="D37" s="74"/>
      <c r="E37" s="26"/>
    </row>
    <row r="38" customFormat="false" ht="12" hidden="false" customHeight="false" outlineLevel="0" collapsed="false">
      <c r="E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86"/>
    <col collapsed="false" customWidth="true" hidden="false" outlineLevel="0" max="9" min="4" style="1" width="20.43"/>
    <col collapsed="false" customWidth="false" hidden="false" outlineLevel="0" max="16384" min="10" style="1" width="9.14"/>
  </cols>
  <sheetData>
    <row r="2" s="4" customFormat="true" ht="12" hidden="false" customHeight="false" outlineLevel="0" collapsed="false">
      <c r="A2" s="1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true" outlineLevel="0" collapsed="false"/>
    <row r="6" s="6" customFormat="true" ht="15" hidden="false" customHeight="true" outlineLevel="0" collapsed="false">
      <c r="C6" s="6" t="s">
        <v>102</v>
      </c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4" customFormat="true" ht="12" hidden="false" customHeight="false" outlineLevel="0" collapsed="false">
      <c r="D8" s="75"/>
      <c r="E8" s="75"/>
      <c r="F8" s="75"/>
      <c r="G8" s="75"/>
      <c r="H8" s="75"/>
      <c r="I8" s="75"/>
    </row>
    <row r="9" customFormat="false" ht="12" hidden="false" customHeight="false" outlineLevel="0" collapsed="false">
      <c r="D9" s="76"/>
      <c r="E9" s="76"/>
      <c r="F9" s="76"/>
      <c r="G9" s="76"/>
      <c r="H9" s="75"/>
      <c r="I9" s="75"/>
      <c r="J9" s="58"/>
      <c r="K9" s="58"/>
      <c r="L9" s="58"/>
    </row>
    <row r="10" customFormat="false" ht="12" hidden="false" customHeight="true" outlineLevel="0" collapsed="false">
      <c r="C10" s="77"/>
      <c r="D10" s="78" t="s">
        <v>103</v>
      </c>
      <c r="E10" s="79" t="s">
        <v>96</v>
      </c>
      <c r="F10" s="79" t="s">
        <v>95</v>
      </c>
      <c r="G10" s="80" t="s">
        <v>104</v>
      </c>
      <c r="H10" s="80"/>
      <c r="I10" s="80"/>
      <c r="J10" s="58"/>
      <c r="K10" s="58"/>
      <c r="L10" s="58"/>
    </row>
    <row r="11" s="4" customFormat="true" ht="12" hidden="false" customHeight="false" outlineLevel="0" collapsed="false">
      <c r="C11" s="77"/>
      <c r="D11" s="78"/>
      <c r="E11" s="79"/>
      <c r="F11" s="79"/>
      <c r="G11" s="81" t="s">
        <v>105</v>
      </c>
      <c r="H11" s="82" t="s">
        <v>106</v>
      </c>
      <c r="I11" s="82" t="s">
        <v>107</v>
      </c>
      <c r="J11" s="83"/>
      <c r="K11" s="83"/>
      <c r="L11" s="83"/>
    </row>
    <row r="12" customFormat="false" ht="12" hidden="false" customHeight="true" outlineLevel="0" collapsed="false">
      <c r="A12" s="15"/>
      <c r="C12" s="84" t="s">
        <v>108</v>
      </c>
      <c r="D12" s="85" t="n">
        <v>151588.444</v>
      </c>
      <c r="E12" s="86" t="n">
        <v>1890</v>
      </c>
      <c r="F12" s="86" t="n">
        <v>9525</v>
      </c>
      <c r="G12" s="87" t="n">
        <v>7590.343834</v>
      </c>
      <c r="H12" s="88" t="n">
        <v>22957.815661</v>
      </c>
      <c r="I12" s="88" t="n">
        <v>724</v>
      </c>
      <c r="J12" s="15"/>
      <c r="K12" s="15"/>
      <c r="L12" s="15"/>
    </row>
    <row r="13" customFormat="false" ht="12" hidden="false" customHeight="true" outlineLevel="0" collapsed="false">
      <c r="B13" s="10"/>
      <c r="C13" s="40" t="s">
        <v>72</v>
      </c>
      <c r="D13" s="89" t="n">
        <v>3988.147</v>
      </c>
      <c r="E13" s="90" t="n">
        <v>32.199</v>
      </c>
      <c r="F13" s="90" t="n">
        <v>100.613</v>
      </c>
      <c r="G13" s="89" t="n">
        <v>267.88</v>
      </c>
      <c r="H13" s="90" t="n">
        <v>1124.31</v>
      </c>
      <c r="I13" s="90" t="n">
        <v>2.52</v>
      </c>
      <c r="J13" s="10"/>
      <c r="K13" s="10"/>
      <c r="L13" s="10"/>
    </row>
    <row r="14" customFormat="false" ht="12" hidden="false" customHeight="true" outlineLevel="0" collapsed="false">
      <c r="B14" s="10"/>
      <c r="C14" s="43" t="s">
        <v>26</v>
      </c>
      <c r="D14" s="91" t="n">
        <v>488.499</v>
      </c>
      <c r="E14" s="92" t="n">
        <v>0.973</v>
      </c>
      <c r="F14" s="92" t="n">
        <v>76.801</v>
      </c>
      <c r="G14" s="91" t="n">
        <v>5.29</v>
      </c>
      <c r="H14" s="92" t="n">
        <v>60.68</v>
      </c>
      <c r="I14" s="93" t="s">
        <v>55</v>
      </c>
      <c r="J14" s="10"/>
      <c r="K14" s="10"/>
      <c r="L14" s="10"/>
    </row>
    <row r="15" customFormat="false" ht="12" hidden="false" customHeight="true" outlineLevel="0" collapsed="false">
      <c r="B15" s="10"/>
      <c r="C15" s="43" t="s">
        <v>27</v>
      </c>
      <c r="D15" s="91" t="n">
        <v>2481.55</v>
      </c>
      <c r="E15" s="92" t="n">
        <v>24.631</v>
      </c>
      <c r="F15" s="92" t="n">
        <v>123.008</v>
      </c>
      <c r="G15" s="91" t="n">
        <v>68.29</v>
      </c>
      <c r="H15" s="92" t="n">
        <v>227.74</v>
      </c>
      <c r="I15" s="94" t="n">
        <v>0.18</v>
      </c>
      <c r="J15" s="10"/>
      <c r="K15" s="10"/>
      <c r="L15" s="10"/>
    </row>
    <row r="16" customFormat="false" ht="12" hidden="false" customHeight="true" outlineLevel="0" collapsed="false">
      <c r="B16" s="10"/>
      <c r="C16" s="43" t="s">
        <v>28</v>
      </c>
      <c r="D16" s="91" t="n">
        <v>5278.2</v>
      </c>
      <c r="E16" s="92" t="n">
        <v>44.7</v>
      </c>
      <c r="F16" s="92" t="n">
        <v>391.3</v>
      </c>
      <c r="G16" s="91" t="n">
        <v>120.6</v>
      </c>
      <c r="H16" s="92" t="n">
        <v>1598.7</v>
      </c>
      <c r="I16" s="92" t="n">
        <v>1.8</v>
      </c>
      <c r="J16" s="10"/>
      <c r="K16" s="10"/>
      <c r="L16" s="10"/>
    </row>
    <row r="17" customFormat="false" ht="12" hidden="false" customHeight="true" outlineLevel="0" collapsed="false">
      <c r="A17" s="10"/>
      <c r="B17" s="10"/>
      <c r="C17" s="43" t="s">
        <v>74</v>
      </c>
      <c r="D17" s="91" t="n">
        <v>31879.13</v>
      </c>
      <c r="E17" s="92" t="n">
        <v>456.12</v>
      </c>
      <c r="F17" s="92" t="n">
        <v>1899.54</v>
      </c>
      <c r="G17" s="91" t="n">
        <v>1124</v>
      </c>
      <c r="H17" s="92" t="n">
        <v>5562</v>
      </c>
      <c r="I17" s="92" t="n">
        <v>21</v>
      </c>
      <c r="J17" s="10"/>
      <c r="K17" s="10"/>
      <c r="L17" s="10"/>
    </row>
    <row r="18" customFormat="false" ht="12" hidden="false" customHeight="true" outlineLevel="0" collapsed="false">
      <c r="A18" s="73"/>
      <c r="B18" s="10"/>
      <c r="C18" s="43" t="s">
        <v>30</v>
      </c>
      <c r="D18" s="91" t="n">
        <v>720.4</v>
      </c>
      <c r="E18" s="92" t="n">
        <v>5</v>
      </c>
      <c r="F18" s="92" t="n">
        <v>43.1</v>
      </c>
      <c r="G18" s="91" t="n">
        <v>9.62</v>
      </c>
      <c r="H18" s="92" t="n">
        <v>42.41</v>
      </c>
      <c r="I18" s="92" t="n">
        <v>0.09</v>
      </c>
      <c r="J18" s="10"/>
      <c r="K18" s="10"/>
      <c r="L18" s="10"/>
    </row>
    <row r="19" customFormat="false" ht="12" hidden="false" customHeight="true" outlineLevel="0" collapsed="false">
      <c r="B19" s="10"/>
      <c r="C19" s="43" t="s">
        <v>76</v>
      </c>
      <c r="D19" s="91" t="n">
        <v>6585.09</v>
      </c>
      <c r="E19" s="92" t="n">
        <v>187.49</v>
      </c>
      <c r="F19" s="92" t="n">
        <v>207.1</v>
      </c>
      <c r="G19" s="91" t="n">
        <v>564.14</v>
      </c>
      <c r="H19" s="92" t="n">
        <v>276.4</v>
      </c>
      <c r="I19" s="92" t="n">
        <v>58.36</v>
      </c>
      <c r="J19" s="10"/>
      <c r="K19" s="10"/>
      <c r="L19" s="10"/>
    </row>
    <row r="20" customFormat="false" ht="12" hidden="false" customHeight="true" outlineLevel="0" collapsed="false">
      <c r="B20" s="10"/>
      <c r="C20" s="43" t="s">
        <v>71</v>
      </c>
      <c r="D20" s="95" t="n">
        <v>602.6</v>
      </c>
      <c r="E20" s="44" t="n">
        <v>1.2</v>
      </c>
      <c r="F20" s="44" t="n">
        <v>188.3</v>
      </c>
      <c r="G20" s="95" t="n">
        <v>41.92</v>
      </c>
      <c r="H20" s="44" t="n">
        <v>90</v>
      </c>
      <c r="I20" s="44" t="n">
        <v>54.91</v>
      </c>
      <c r="J20" s="10"/>
      <c r="K20" s="10"/>
      <c r="L20" s="10"/>
    </row>
    <row r="21" customFormat="false" ht="12" hidden="false" customHeight="true" outlineLevel="0" collapsed="false">
      <c r="B21" s="10"/>
      <c r="C21" s="43" t="s">
        <v>33</v>
      </c>
      <c r="D21" s="96" t="n">
        <v>6799.935</v>
      </c>
      <c r="E21" s="45" t="n">
        <v>31.94</v>
      </c>
      <c r="F21" s="45" t="n">
        <v>465.394</v>
      </c>
      <c r="G21" s="95" t="n">
        <v>633.77</v>
      </c>
      <c r="H21" s="44" t="n">
        <v>3895.85</v>
      </c>
      <c r="I21" s="44" t="n">
        <v>116.53</v>
      </c>
      <c r="J21" s="10"/>
      <c r="K21" s="10"/>
      <c r="L21" s="10"/>
    </row>
    <row r="22" customFormat="false" ht="12" hidden="false" customHeight="true" outlineLevel="0" collapsed="false">
      <c r="A22" s="10"/>
      <c r="B22" s="10"/>
      <c r="C22" s="43" t="s">
        <v>34</v>
      </c>
      <c r="D22" s="96" t="n">
        <v>25323.228</v>
      </c>
      <c r="E22" s="45" t="n">
        <v>367.817</v>
      </c>
      <c r="F22" s="45" t="n">
        <v>1950.323</v>
      </c>
      <c r="G22" s="95" t="n">
        <v>1450.99</v>
      </c>
      <c r="H22" s="44" t="n">
        <v>1967.61</v>
      </c>
      <c r="I22" s="44" t="n">
        <v>80.72</v>
      </c>
      <c r="J22" s="10"/>
      <c r="K22" s="10"/>
      <c r="L22" s="10"/>
    </row>
    <row r="23" customFormat="false" ht="12" hidden="false" customHeight="true" outlineLevel="0" collapsed="false">
      <c r="A23" s="15"/>
      <c r="B23" s="10"/>
      <c r="C23" s="43" t="s">
        <v>35</v>
      </c>
      <c r="D23" s="95" t="n">
        <v>513.406</v>
      </c>
      <c r="E23" s="44" t="n">
        <v>3.656</v>
      </c>
      <c r="F23" s="44" t="n">
        <v>33.966</v>
      </c>
      <c r="G23" s="95" t="n">
        <v>42.26</v>
      </c>
      <c r="H23" s="44" t="n">
        <v>73</v>
      </c>
      <c r="I23" s="44" t="n">
        <v>1</v>
      </c>
      <c r="J23" s="10"/>
      <c r="K23" s="10"/>
      <c r="L23" s="15"/>
    </row>
    <row r="24" customFormat="false" ht="12" hidden="false" customHeight="true" outlineLevel="0" collapsed="false">
      <c r="A24" s="15"/>
      <c r="B24" s="10"/>
      <c r="C24" s="43" t="s">
        <v>36</v>
      </c>
      <c r="D24" s="95" t="n">
        <v>10500</v>
      </c>
      <c r="E24" s="44" t="n">
        <v>95.21</v>
      </c>
      <c r="F24" s="44" t="n">
        <v>1206.67</v>
      </c>
      <c r="G24" s="95" t="n">
        <v>788.28</v>
      </c>
      <c r="H24" s="44" t="n">
        <v>1485.83</v>
      </c>
      <c r="I24" s="44" t="n">
        <v>33.63</v>
      </c>
      <c r="J24" s="10"/>
      <c r="K24" s="10"/>
      <c r="L24" s="10"/>
    </row>
    <row r="25" customFormat="false" ht="12" hidden="false" customHeight="true" outlineLevel="0" collapsed="false">
      <c r="B25" s="10"/>
      <c r="C25" s="43" t="s">
        <v>37</v>
      </c>
      <c r="D25" s="96" t="n">
        <v>172.68</v>
      </c>
      <c r="E25" s="45" t="n">
        <v>0.027</v>
      </c>
      <c r="F25" s="45" t="n">
        <v>23.179</v>
      </c>
      <c r="G25" s="95" t="n">
        <v>5.04</v>
      </c>
      <c r="H25" s="44" t="n">
        <v>43.4</v>
      </c>
      <c r="I25" s="44" t="n">
        <v>3.38</v>
      </c>
      <c r="J25" s="10"/>
      <c r="K25" s="10"/>
      <c r="L25" s="10"/>
    </row>
    <row r="26" customFormat="false" ht="12" hidden="false" customHeight="true" outlineLevel="0" collapsed="false">
      <c r="B26" s="10"/>
      <c r="C26" s="43" t="s">
        <v>38</v>
      </c>
      <c r="D26" s="95" t="n">
        <v>807.66</v>
      </c>
      <c r="E26" s="44" t="n">
        <v>6.27</v>
      </c>
      <c r="F26" s="44" t="n">
        <v>38.38</v>
      </c>
      <c r="G26" s="95" t="n">
        <v>17.36</v>
      </c>
      <c r="H26" s="44" t="n">
        <v>29.33</v>
      </c>
      <c r="I26" s="44" t="n">
        <v>0.27</v>
      </c>
      <c r="J26" s="10"/>
      <c r="K26" s="10"/>
      <c r="L26" s="10"/>
    </row>
    <row r="27" customFormat="false" ht="12" hidden="false" customHeight="true" outlineLevel="0" collapsed="false">
      <c r="B27" s="10"/>
      <c r="C27" s="43" t="s">
        <v>39</v>
      </c>
      <c r="D27" s="95" t="n">
        <v>1438.033</v>
      </c>
      <c r="E27" s="44" t="n">
        <v>13.602</v>
      </c>
      <c r="F27" s="44" t="n">
        <v>100.969</v>
      </c>
      <c r="G27" s="95" t="n">
        <v>44.13</v>
      </c>
      <c r="H27" s="44" t="n">
        <v>66.17</v>
      </c>
      <c r="I27" s="44" t="n">
        <v>0.12</v>
      </c>
      <c r="J27" s="10"/>
      <c r="K27" s="10"/>
      <c r="L27" s="10"/>
    </row>
    <row r="28" customFormat="false" ht="12" hidden="false" customHeight="true" outlineLevel="0" collapsed="false">
      <c r="B28" s="10"/>
      <c r="C28" s="43" t="s">
        <v>40</v>
      </c>
      <c r="D28" s="95" t="n">
        <v>332.519</v>
      </c>
      <c r="E28" s="97" t="s">
        <v>55</v>
      </c>
      <c r="F28" s="97" t="s">
        <v>55</v>
      </c>
      <c r="G28" s="95" t="n">
        <v>9.08</v>
      </c>
      <c r="H28" s="44" t="n">
        <v>12.29</v>
      </c>
      <c r="I28" s="44" t="n">
        <v>0.04</v>
      </c>
      <c r="J28" s="10"/>
      <c r="K28" s="10"/>
      <c r="L28" s="10"/>
    </row>
    <row r="29" customFormat="false" ht="12" hidden="false" customHeight="true" outlineLevel="0" collapsed="false">
      <c r="B29" s="10"/>
      <c r="C29" s="43" t="s">
        <v>41</v>
      </c>
      <c r="D29" s="95" t="n">
        <v>1536.06</v>
      </c>
      <c r="E29" s="44" t="n">
        <v>4.56</v>
      </c>
      <c r="F29" s="44" t="n">
        <v>80.46</v>
      </c>
      <c r="G29" s="95" t="n">
        <v>26.39</v>
      </c>
      <c r="H29" s="44" t="n">
        <v>409.3</v>
      </c>
      <c r="I29" s="44" t="n">
        <v>0.42</v>
      </c>
      <c r="J29" s="10"/>
      <c r="K29" s="10"/>
      <c r="L29" s="10"/>
    </row>
    <row r="30" customFormat="false" ht="12" hidden="false" customHeight="true" outlineLevel="0" collapsed="false">
      <c r="B30" s="10"/>
      <c r="C30" s="43" t="s">
        <v>42</v>
      </c>
      <c r="D30" s="95" t="n">
        <v>41.57</v>
      </c>
      <c r="E30" s="44" t="n">
        <v>0</v>
      </c>
      <c r="F30" s="97" t="s">
        <v>55</v>
      </c>
      <c r="G30" s="95" t="n">
        <v>1.03</v>
      </c>
      <c r="H30" s="44" t="n">
        <v>5.55</v>
      </c>
      <c r="I30" s="44" t="n">
        <v>0.1</v>
      </c>
      <c r="J30" s="10"/>
      <c r="K30" s="10"/>
      <c r="L30" s="10"/>
    </row>
    <row r="31" customFormat="false" ht="12" hidden="false" customHeight="true" outlineLevel="0" collapsed="false">
      <c r="B31" s="10"/>
      <c r="C31" s="43" t="s">
        <v>43</v>
      </c>
      <c r="D31" s="95" t="n">
        <v>13330.873</v>
      </c>
      <c r="E31" s="97" t="s">
        <v>55</v>
      </c>
      <c r="F31" s="44" t="n">
        <v>844.965</v>
      </c>
      <c r="G31" s="95" t="n">
        <v>382.52</v>
      </c>
      <c r="H31" s="44" t="n">
        <v>1456.22</v>
      </c>
      <c r="I31" s="44" t="n">
        <v>12.98</v>
      </c>
      <c r="J31" s="10"/>
      <c r="K31" s="10"/>
      <c r="L31" s="10"/>
    </row>
    <row r="32" customFormat="false" ht="12" hidden="false" customHeight="true" outlineLevel="0" collapsed="false">
      <c r="A32" s="15"/>
      <c r="B32" s="10"/>
      <c r="C32" s="43" t="s">
        <v>44</v>
      </c>
      <c r="D32" s="95" t="n">
        <v>3103.081</v>
      </c>
      <c r="E32" s="44" t="n">
        <v>32.495</v>
      </c>
      <c r="F32" s="44" t="n">
        <v>184.865</v>
      </c>
      <c r="G32" s="95" t="n">
        <v>228.75</v>
      </c>
      <c r="H32" s="44" t="n">
        <v>527.77</v>
      </c>
      <c r="I32" s="44" t="n">
        <v>6.95</v>
      </c>
      <c r="J32" s="10"/>
      <c r="K32" s="10"/>
      <c r="L32" s="10"/>
    </row>
    <row r="33" customFormat="false" ht="12" hidden="false" customHeight="true" outlineLevel="0" collapsed="false">
      <c r="B33" s="10"/>
      <c r="C33" s="43" t="s">
        <v>45</v>
      </c>
      <c r="D33" s="95" t="n">
        <v>10874.28</v>
      </c>
      <c r="E33" s="44" t="n">
        <v>170.05</v>
      </c>
      <c r="F33" s="44" t="n">
        <v>772.67</v>
      </c>
      <c r="G33" s="95" t="n">
        <v>471.01</v>
      </c>
      <c r="H33" s="44" t="n">
        <v>1906.11</v>
      </c>
      <c r="I33" s="44" t="n">
        <v>0.56</v>
      </c>
      <c r="J33" s="10"/>
      <c r="K33" s="10"/>
      <c r="L33" s="10"/>
    </row>
    <row r="34" customFormat="false" ht="12" hidden="false" customHeight="true" outlineLevel="0" collapsed="false">
      <c r="B34" s="10"/>
      <c r="C34" s="43" t="s">
        <v>70</v>
      </c>
      <c r="D34" s="95" t="n">
        <v>1935.423</v>
      </c>
      <c r="E34" s="44" t="n">
        <v>32.285</v>
      </c>
      <c r="F34" s="44" t="n">
        <v>73.34</v>
      </c>
      <c r="G34" s="95" t="n">
        <v>88.62</v>
      </c>
      <c r="H34" s="44" t="n">
        <v>377.46</v>
      </c>
      <c r="I34" s="44" t="n">
        <v>10.51</v>
      </c>
      <c r="J34" s="10"/>
      <c r="K34" s="10"/>
      <c r="L34" s="10"/>
    </row>
    <row r="35" customFormat="false" ht="12" hidden="false" customHeight="true" outlineLevel="0" collapsed="false">
      <c r="B35" s="10"/>
      <c r="C35" s="43" t="s">
        <v>47</v>
      </c>
      <c r="D35" s="95" t="n">
        <v>919.297</v>
      </c>
      <c r="E35" s="44" t="n">
        <v>11.196</v>
      </c>
      <c r="F35" s="44" t="n">
        <v>81.65</v>
      </c>
      <c r="G35" s="95" t="n">
        <v>44.47</v>
      </c>
      <c r="H35" s="44" t="n">
        <v>330.47</v>
      </c>
      <c r="I35" s="44" t="n">
        <v>9.21</v>
      </c>
      <c r="J35" s="10"/>
      <c r="K35" s="10"/>
      <c r="L35" s="10"/>
    </row>
    <row r="36" customFormat="false" ht="12" hidden="false" customHeight="true" outlineLevel="0" collapsed="false">
      <c r="B36" s="10"/>
      <c r="C36" s="43" t="s">
        <v>48</v>
      </c>
      <c r="D36" s="95" t="n">
        <v>553.678</v>
      </c>
      <c r="E36" s="97" t="s">
        <v>55</v>
      </c>
      <c r="F36" s="44" t="n">
        <v>15.157</v>
      </c>
      <c r="G36" s="95" t="n">
        <v>33.58</v>
      </c>
      <c r="H36" s="44" t="n">
        <v>20.23</v>
      </c>
      <c r="I36" s="44" t="n">
        <v>0.11</v>
      </c>
      <c r="J36" s="10"/>
      <c r="K36" s="10"/>
      <c r="L36" s="10"/>
    </row>
    <row r="37" customFormat="false" ht="12" hidden="false" customHeight="true" outlineLevel="0" collapsed="false">
      <c r="B37" s="10"/>
      <c r="C37" s="43" t="s">
        <v>49</v>
      </c>
      <c r="D37" s="95" t="n">
        <v>864.625</v>
      </c>
      <c r="E37" s="44" t="n">
        <v>6.822</v>
      </c>
      <c r="F37" s="44" t="n">
        <v>35.759</v>
      </c>
      <c r="G37" s="95" t="n">
        <v>8.4</v>
      </c>
      <c r="H37" s="44" t="n">
        <v>45.24</v>
      </c>
      <c r="I37" s="44" t="n">
        <v>0.54</v>
      </c>
      <c r="J37" s="10"/>
      <c r="K37" s="10"/>
      <c r="L37" s="10"/>
    </row>
    <row r="38" customFormat="false" ht="12" hidden="false" customHeight="true" outlineLevel="0" collapsed="false">
      <c r="B38" s="10"/>
      <c r="C38" s="43" t="s">
        <v>75</v>
      </c>
      <c r="D38" s="95" t="n">
        <v>2394.32</v>
      </c>
      <c r="E38" s="44" t="n">
        <v>54.65</v>
      </c>
      <c r="F38" s="44" t="n">
        <v>88.44</v>
      </c>
      <c r="G38" s="95" t="n">
        <v>85.76</v>
      </c>
      <c r="H38" s="44" t="n">
        <v>191.93</v>
      </c>
      <c r="I38" s="44" t="n">
        <v>1.2</v>
      </c>
      <c r="J38" s="10"/>
      <c r="K38" s="10"/>
      <c r="L38" s="10"/>
    </row>
    <row r="39" customFormat="false" ht="12" hidden="false" customHeight="true" outlineLevel="0" collapsed="false">
      <c r="B39" s="10"/>
      <c r="C39" s="43" t="s">
        <v>51</v>
      </c>
      <c r="D39" s="95" t="n">
        <v>2933.16</v>
      </c>
      <c r="E39" s="44" t="n">
        <v>16.45</v>
      </c>
      <c r="F39" s="44" t="n">
        <v>90.24</v>
      </c>
      <c r="G39" s="95" t="n">
        <v>143.98</v>
      </c>
      <c r="H39" s="44" t="n">
        <v>233.5</v>
      </c>
      <c r="I39" s="44" t="n">
        <v>5.12</v>
      </c>
      <c r="J39" s="10"/>
      <c r="K39" s="10"/>
      <c r="L39" s="10"/>
    </row>
    <row r="40" customFormat="false" ht="12" hidden="false" customHeight="true" outlineLevel="0" collapsed="false">
      <c r="B40" s="10"/>
      <c r="C40" s="50" t="s">
        <v>73</v>
      </c>
      <c r="D40" s="98" t="n">
        <v>15191</v>
      </c>
      <c r="E40" s="99" t="s">
        <v>55</v>
      </c>
      <c r="F40" s="51" t="n">
        <v>403.4</v>
      </c>
      <c r="G40" s="98" t="n">
        <v>883.21</v>
      </c>
      <c r="H40" s="51" t="n">
        <v>898.33</v>
      </c>
      <c r="I40" s="51" t="n">
        <v>300.25</v>
      </c>
      <c r="J40" s="10"/>
      <c r="K40" s="10"/>
      <c r="L40" s="10"/>
    </row>
    <row r="41" customFormat="false" ht="12" hidden="false" customHeight="true" outlineLevel="0" collapsed="false">
      <c r="B41" s="10"/>
      <c r="C41" s="40" t="s">
        <v>53</v>
      </c>
      <c r="D41" s="100" t="s">
        <v>55</v>
      </c>
      <c r="E41" s="101" t="s">
        <v>55</v>
      </c>
      <c r="F41" s="102" t="s">
        <v>55</v>
      </c>
      <c r="G41" s="89" t="n">
        <v>3.5</v>
      </c>
      <c r="H41" s="90" t="n">
        <v>6.8</v>
      </c>
      <c r="I41" s="90" t="n">
        <v>10.1</v>
      </c>
      <c r="J41" s="10"/>
      <c r="K41" s="10"/>
      <c r="L41" s="10"/>
    </row>
    <row r="42" customFormat="false" ht="12" hidden="false" customHeight="true" outlineLevel="0" collapsed="false">
      <c r="B42" s="10"/>
      <c r="C42" s="4" t="s">
        <v>109</v>
      </c>
      <c r="D42" s="103" t="n">
        <v>1569.5</v>
      </c>
      <c r="E42" s="104" t="n">
        <v>19.4</v>
      </c>
      <c r="F42" s="105" t="n">
        <v>98.3</v>
      </c>
      <c r="G42" s="106" t="s">
        <v>55</v>
      </c>
      <c r="H42" s="107" t="s">
        <v>55</v>
      </c>
      <c r="I42" s="107" t="s">
        <v>55</v>
      </c>
      <c r="J42" s="10"/>
      <c r="K42" s="10"/>
      <c r="L42" s="10"/>
    </row>
    <row r="43" customFormat="false" ht="12" hidden="false" customHeight="true" outlineLevel="0" collapsed="false">
      <c r="A43" s="15"/>
      <c r="C43" s="108" t="s">
        <v>56</v>
      </c>
      <c r="D43" s="109" t="n">
        <v>3457.434</v>
      </c>
      <c r="E43" s="110" t="n">
        <v>42.794</v>
      </c>
      <c r="F43" s="111" t="n">
        <v>188.805</v>
      </c>
      <c r="G43" s="109" t="n">
        <v>141.76</v>
      </c>
      <c r="H43" s="110" t="n">
        <v>240.06</v>
      </c>
      <c r="I43" s="110" t="n">
        <v>4.41</v>
      </c>
      <c r="J43" s="15"/>
      <c r="K43" s="15"/>
      <c r="L43" s="15"/>
    </row>
    <row r="44" customFormat="false" ht="12" hidden="false" customHeight="true" outlineLevel="0" collapsed="false">
      <c r="A44" s="15"/>
      <c r="C44" s="112" t="s">
        <v>57</v>
      </c>
      <c r="D44" s="113" t="s">
        <v>55</v>
      </c>
      <c r="E44" s="101" t="s">
        <v>55</v>
      </c>
      <c r="F44" s="114" t="s">
        <v>55</v>
      </c>
      <c r="G44" s="89" t="n">
        <v>4.12</v>
      </c>
      <c r="H44" s="90" t="n">
        <v>0.37</v>
      </c>
      <c r="I44" s="90" t="n">
        <v>0.86</v>
      </c>
      <c r="J44" s="15"/>
      <c r="K44" s="15"/>
      <c r="L44" s="15"/>
    </row>
    <row r="45" customFormat="false" ht="12" hidden="false" customHeight="true" outlineLevel="0" collapsed="false">
      <c r="A45" s="15"/>
      <c r="C45" s="115" t="s">
        <v>59</v>
      </c>
      <c r="D45" s="116" t="s">
        <v>55</v>
      </c>
      <c r="E45" s="93" t="s">
        <v>55</v>
      </c>
      <c r="F45" s="117" t="s">
        <v>55</v>
      </c>
      <c r="G45" s="91" t="n">
        <v>8.7</v>
      </c>
      <c r="H45" s="92" t="n">
        <v>8.26</v>
      </c>
      <c r="I45" s="92" t="n">
        <v>1.95</v>
      </c>
      <c r="J45" s="15"/>
      <c r="K45" s="15"/>
      <c r="L45" s="15"/>
    </row>
    <row r="46" customFormat="false" ht="12" hidden="false" customHeight="true" outlineLevel="0" collapsed="false">
      <c r="A46" s="15"/>
      <c r="C46" s="115" t="s">
        <v>60</v>
      </c>
      <c r="D46" s="91" t="n">
        <v>861.805</v>
      </c>
      <c r="E46" s="44" t="n">
        <v>2.817</v>
      </c>
      <c r="F46" s="118" t="n">
        <v>40.738</v>
      </c>
      <c r="G46" s="116" t="s">
        <v>55</v>
      </c>
      <c r="H46" s="93" t="s">
        <v>55</v>
      </c>
      <c r="I46" s="93" t="s">
        <v>55</v>
      </c>
      <c r="J46" s="15"/>
      <c r="K46" s="15"/>
      <c r="L46" s="15"/>
    </row>
    <row r="47" customFormat="false" ht="12" hidden="false" customHeight="true" outlineLevel="0" collapsed="false">
      <c r="A47" s="15"/>
      <c r="C47" s="119" t="s">
        <v>61</v>
      </c>
      <c r="D47" s="120" t="n">
        <v>8934.2</v>
      </c>
      <c r="E47" s="121" t="n">
        <v>0</v>
      </c>
      <c r="F47" s="121" t="n">
        <v>665.8</v>
      </c>
      <c r="G47" s="120" t="n">
        <v>97.76</v>
      </c>
      <c r="H47" s="121" t="n">
        <v>0.03</v>
      </c>
      <c r="I47" s="121" t="n">
        <v>58.63</v>
      </c>
      <c r="J47" s="15"/>
      <c r="K47" s="15"/>
      <c r="L47" s="15"/>
    </row>
    <row r="48" customFormat="false" ht="12" hidden="false" customHeight="true" outlineLevel="0" collapsed="false">
      <c r="A48" s="15"/>
      <c r="C48" s="122" t="s">
        <v>110</v>
      </c>
      <c r="D48" s="123" t="s">
        <v>55</v>
      </c>
      <c r="E48" s="124" t="s">
        <v>55</v>
      </c>
      <c r="F48" s="124" t="s">
        <v>55</v>
      </c>
      <c r="G48" s="125" t="n">
        <v>22.85</v>
      </c>
      <c r="H48" s="126" t="n">
        <v>8.53</v>
      </c>
      <c r="I48" s="126" t="n">
        <v>1.37</v>
      </c>
      <c r="J48" s="15"/>
      <c r="K48" s="15"/>
      <c r="L48" s="15"/>
    </row>
    <row r="49" customFormat="false" ht="12" hidden="false" customHeight="true" outlineLevel="0" collapsed="false">
      <c r="C49" s="4"/>
      <c r="D49" s="127"/>
      <c r="E49" s="127"/>
      <c r="F49" s="127"/>
      <c r="G49" s="127"/>
      <c r="H49" s="127"/>
      <c r="I49" s="127"/>
    </row>
    <row r="50" customFormat="false" ht="12" hidden="false" customHeight="true" outlineLevel="0" collapsed="false">
      <c r="C50" s="1" t="s">
        <v>111</v>
      </c>
      <c r="D50" s="127"/>
      <c r="E50" s="127"/>
      <c r="F50" s="127"/>
      <c r="G50" s="127"/>
      <c r="H50" s="127"/>
      <c r="I50" s="127"/>
    </row>
    <row r="51" customFormat="false" ht="12" hidden="false" customHeight="true" outlineLevel="0" collapsed="false">
      <c r="C51" s="17" t="s">
        <v>112</v>
      </c>
      <c r="D51" s="127"/>
      <c r="E51" s="127"/>
      <c r="F51" s="127"/>
      <c r="G51" s="127"/>
      <c r="H51" s="127"/>
      <c r="I51" s="127"/>
    </row>
    <row r="52" customFormat="false" ht="12" hidden="false" customHeight="true" outlineLevel="0" collapsed="false">
      <c r="J52" s="3" t="s">
        <v>113</v>
      </c>
      <c r="K52" s="3"/>
      <c r="L52" s="3"/>
    </row>
    <row r="53" customFormat="false" ht="12" hidden="false" customHeight="false" outlineLevel="0" collapsed="false">
      <c r="J53" s="3"/>
      <c r="K53" s="3"/>
      <c r="L53" s="3"/>
    </row>
    <row r="54" customFormat="false" ht="11.25" hidden="false" customHeight="true" outlineLevel="0" collapsed="false"/>
    <row r="55" customFormat="false" ht="11.25" hidden="false" customHeight="true" outlineLevel="0" collapsed="false">
      <c r="A55" s="4" t="s">
        <v>114</v>
      </c>
    </row>
    <row r="56" customFormat="false" ht="11.25" hidden="false" customHeight="true" outlineLevel="0" collapsed="false">
      <c r="A56" s="1" t="s">
        <v>115</v>
      </c>
    </row>
    <row r="57" customFormat="false" ht="12" hidden="false" customHeight="false" outlineLevel="0" collapsed="false">
      <c r="A57" s="1" t="s">
        <v>116</v>
      </c>
      <c r="D57" s="26"/>
      <c r="E57" s="26"/>
      <c r="F57" s="26"/>
    </row>
  </sheetData>
  <mergeCells count="5"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SA</cp:lastModifiedBy>
  <cp:lastPrinted>2016-11-16T14:29:42Z</cp:lastPrinted>
  <dcterms:modified xsi:type="dcterms:W3CDTF">2016-11-16T1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