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5">
  <si>
    <t xml:space="preserve">Table 1.   UAA enrolled in agri-environmental measures (ha) and share of UAA under agri-environmental measures (%), 2006 and 2009, EU-27</t>
  </si>
  <si>
    <t xml:space="preserve">UAA under  agri-environmental measures </t>
  </si>
  <si>
    <t xml:space="preserve">UAA</t>
  </si>
  <si>
    <t xml:space="preserve">Share of UAA under agri-environmental measures</t>
  </si>
  <si>
    <t xml:space="preserve">(ha)</t>
  </si>
  <si>
    <t xml:space="preserve">(%)</t>
  </si>
  <si>
    <t xml:space="preserve">EU-27</t>
  </si>
  <si>
    <t xml:space="preserve">EU-15</t>
  </si>
  <si>
    <t xml:space="preserve">EU-N12 (1)</t>
  </si>
  <si>
    <t xml:space="preserve">BE</t>
  </si>
  <si>
    <t xml:space="preserve">BG</t>
  </si>
  <si>
    <t xml:space="preserve">: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IT (2)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(1)          EU-N12  =  BG, CZ, EE, CY, LV, LT, HU, MT, PL, RO, SI and SK</t>
  </si>
  <si>
    <t xml:space="preserve">(2)          For IT the UAA in 2006 refers to 2007 and UAA in 2009 refers to 2008.</t>
  </si>
  <si>
    <t xml:space="preserve">Special values:</t>
  </si>
  <si>
    <t xml:space="preserve">:              Data not available  </t>
  </si>
  <si>
    <t xml:space="preserve">Source: DG Agriculture and Rural Development </t>
  </si>
  <si>
    <t xml:space="preserve">Rural Development Information System - Indicator Database Information Monitoring (RDIS IDIM)              </t>
  </si>
  <si>
    <t xml:space="preserve">European Network for Rural Development (ENRD) website: http://enrd.ec.europa.eu/en/home-page_en.cfm</t>
  </si>
  <si>
    <t xml:space="preserve">Data on the UAA from Eurostat: (apro_cpp_luse)</t>
  </si>
  <si>
    <t xml:space="preserve">Data extracted:  November 2012</t>
  </si>
  <si>
    <t xml:space="preserve">Figure 1.   UAA under agri-environmental measures (ha), 2009, EU-27</t>
  </si>
  <si>
    <t xml:space="preserve">UAA under agri-environmental measures</t>
  </si>
  <si>
    <t xml:space="preserve">IT</t>
  </si>
  <si>
    <t xml:space="preserve">(1)    EU-N12  =  BG, CZ, EE, CY, LV, LT, HU, MT, PL, RO, SI and SK</t>
  </si>
  <si>
    <t xml:space="preserve">(1)      EU-N12  =  BG, CZ, EE, CY, LV, LT, HU, MT, PL, RO, SI and SK</t>
  </si>
  <si>
    <t xml:space="preserve">Source: DG Agriculture and Rural Development</t>
  </si>
  <si>
    <t xml:space="preserve">Figure 2.  Share of  UAA under agri-environmental measures (%), 2006 and 2009, EU-27</t>
  </si>
  <si>
    <t xml:space="preserve">LU (2)</t>
  </si>
  <si>
    <t xml:space="preserve">FI (2)</t>
  </si>
  <si>
    <t xml:space="preserve">SE (2)</t>
  </si>
  <si>
    <t xml:space="preserve">AT (2)</t>
  </si>
  <si>
    <t xml:space="preserve">IT </t>
  </si>
  <si>
    <t xml:space="preserve">FR (2)</t>
  </si>
  <si>
    <t xml:space="preserve">RO (2)</t>
  </si>
  <si>
    <t xml:space="preserve">(1)        EU-N12  =  BG, CZ, EE, CY, LV, LT, HU, MT, PL, RO, SI and SK</t>
  </si>
  <si>
    <t xml:space="preserve">(2)        Data for 2006 not available </t>
  </si>
  <si>
    <t xml:space="preserve">(2)          Data for 2006 not available </t>
  </si>
  <si>
    <t xml:space="preserve">Figure 3.   UAA under agri-environmental measures (1 000 ha), 2006 and 2009, EU-27</t>
  </si>
  <si>
    <t xml:space="preserve">(1 000 ha)</t>
  </si>
  <si>
    <t xml:space="preserve">EU-N12 </t>
  </si>
  <si>
    <t xml:space="preserve">FR    (1)</t>
  </si>
  <si>
    <t xml:space="preserve">SE    (1)</t>
  </si>
  <si>
    <t xml:space="preserve">IT     (2)</t>
  </si>
  <si>
    <t xml:space="preserve">AT   (1)</t>
  </si>
  <si>
    <t xml:space="preserve">FI    (1)</t>
  </si>
  <si>
    <t xml:space="preserve">RO    (1)</t>
  </si>
  <si>
    <t xml:space="preserve">LU    (1)</t>
  </si>
  <si>
    <t xml:space="preserve">BG    (1)</t>
  </si>
  <si>
    <t xml:space="preserve">(1)          Data for 2006 not available. </t>
  </si>
  <si>
    <t xml:space="preserve">(1)          Data for 2006 not available </t>
  </si>
  <si>
    <t xml:space="preserve">Figure 4.    Breakdown of UAA under agri-environment measures by type of action (%), 2009, EU-27 (contract signed and implemented since 2007, RDPs 2007-2013)</t>
  </si>
  <si>
    <t xml:space="preserve">Type of action</t>
  </si>
  <si>
    <t xml:space="preserve">Entry level scheme</t>
  </si>
  <si>
    <t xml:space="preserve">Organic farming</t>
  </si>
  <si>
    <t xml:space="preserve">Endangered species</t>
  </si>
  <si>
    <t xml:space="preserve">Other targeted actions</t>
  </si>
  <si>
    <t xml:space="preserve">Integrated production</t>
  </si>
  <si>
    <t xml:space="preserve">Other extensification of farming systems</t>
  </si>
  <si>
    <t xml:space="preserve">Diversification of crop rotations, maintenance of set-aside areas</t>
  </si>
  <si>
    <t xml:space="preserve">Reduction of irrigated areas and/or irrigation rates, limitation of draining</t>
  </si>
  <si>
    <t xml:space="preserve">Actions to conserve soil</t>
  </si>
  <si>
    <t xml:space="preserve">Creation, upkeep of ecological features</t>
  </si>
  <si>
    <t xml:space="preserve">Management of landscape, pastures and HNV</t>
  </si>
  <si>
    <t xml:space="preserve">Actions to maintain habitats favourable for biodiversity</t>
  </si>
  <si>
    <t xml:space="preserve">Total</t>
  </si>
  <si>
    <t xml:space="preserve">Sl</t>
  </si>
  <si>
    <t xml:space="preserve">(1)       EU-N12  =  BG, CZ, EE, CY, LV, LT, HU, MT, PL, RO, SI  and SK</t>
  </si>
  <si>
    <t xml:space="preserve">Source:    DG Agriculture and Rural Development</t>
  </si>
  <si>
    <t xml:space="preserve">Output indicators of the CMEF of the Rural Dedevelopment Programmes, 2007-2013</t>
  </si>
  <si>
    <t xml:space="preserve">NB:     Data on the area under different types of commitments only include contracts signed in 2007, 2008 and 2009 under Regulation (EC) No 1698/2005</t>
  </si>
  <si>
    <t xml:space="preserve">(1)     EU-N12  =  BG, CZ, EE, CY, LV, LT, HU, MT, PL, RO, SI  and SK</t>
  </si>
  <si>
    <t xml:space="preserve">Figure 5.    Breakdown of UAA under agri-environment measures by type of action by countries (%), 2009, EU-27 (contract signed and implemented since 2007, RDPs 2007-2013)</t>
  </si>
  <si>
    <t xml:space="preserve">Output indicators of the CMEF of the Rural Development Programmes, 2007-2013</t>
  </si>
  <si>
    <t xml:space="preserve">Figure 6.    Share of UAA under different type of commitments (%), 2009, EU-27 (contract signed and implemented since 2007, RDPs 2007-2013)</t>
  </si>
  <si>
    <t xml:space="preserve">Figure 7.    Trend of EU expenditures on agri-environmental measures (million EUR), 1993-2010, EU-27 </t>
  </si>
  <si>
    <t xml:space="preserve">EU expenditures </t>
  </si>
  <si>
    <t xml:space="preserve">(million EUR)</t>
  </si>
  <si>
    <t xml:space="preserve">EAFRD financial database 2007-2010, EAGGF Guarantee budget execution 1993-2006, TRDI fund 2004-2006</t>
  </si>
  <si>
    <t xml:space="preserve">NB:    Expenditures shown in the graph only include EU funds.</t>
  </si>
  <si>
    <t xml:space="preserve">Figure 8.    Average annual expenditure on agri-environmental measures per hectare of UAA supported (EUR per ha), 2007-2009, EUR-27</t>
  </si>
  <si>
    <t xml:space="preserve">EAFRD expenditures </t>
  </si>
  <si>
    <t xml:space="preserve">Total public expenditures</t>
  </si>
  <si>
    <t xml:space="preserve">Total UAA supported</t>
  </si>
  <si>
    <t xml:space="preserve">EAFRD expenditures  per hectare of UAA supported</t>
  </si>
  <si>
    <t xml:space="preserve">Total public expenditures per hectare of UAA supported</t>
  </si>
  <si>
    <t xml:space="preserve">(EUR)</t>
  </si>
  <si>
    <t xml:space="preserve">(EUR per ha)</t>
  </si>
  <si>
    <t xml:space="preserve">Output indicators of the Common monitoring and evaluation framework (CMEF) of the rural development programmes, 2007-2013</t>
  </si>
  <si>
    <t xml:space="preserve">NB:      Data on the area under different type of commitments only include contract signed in 2007, 2008 and 2009 under Regulation (EC) 1698/200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_i"/>
    <numFmt numFmtId="167" formatCode="#,##0_i"/>
    <numFmt numFmtId="168" formatCode="@"/>
    <numFmt numFmtId="169" formatCode="#,##0"/>
    <numFmt numFmtId="170" formatCode="0.0%"/>
    <numFmt numFmtId="171" formatCode="0%"/>
    <numFmt numFmtId="172" formatCode="#,##0.00_i"/>
    <numFmt numFmtId="173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13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11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14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16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15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17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7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8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9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10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13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14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19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20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15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17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2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8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2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6" fillId="2" borderId="14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6" fillId="2" borderId="18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6" fillId="2" borderId="20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6" fillId="2" borderId="7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6" fillId="2" borderId="10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6" fillId="0" borderId="12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6" fillId="0" borderId="14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6" fillId="0" borderId="18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6" fillId="0" borderId="20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6" fillId="0" borderId="4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6" fillId="0" borderId="17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6" fillId="0" borderId="7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6" fillId="0" borderId="10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1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1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35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6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36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6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37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0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33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8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36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37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38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29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39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34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33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0" borderId="28" xfId="22" applyFont="tru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umberCellSty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48F40"/>
      <rgbColor rgb="FF800080"/>
      <rgbColor rgb="FF02635A"/>
      <rgbColor rgb="FFC0C0C0"/>
      <rgbColor rgb="FFA27F46"/>
      <rgbColor rgb="FF9999FF"/>
      <rgbColor rgb="FF993366"/>
      <rgbColor rgb="FFFFFFCC"/>
      <rgbColor rgb="FFCDE1B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E18C"/>
      <rgbColor rgb="FF99CCFF"/>
      <rgbColor rgb="FFD3B37F"/>
      <rgbColor rgb="FFCC99FF"/>
      <rgbColor rgb="FFF2E18E"/>
      <rgbColor rgb="FF3366FF"/>
      <rgbColor rgb="FF33CCCC"/>
      <rgbColor rgb="FF98C175"/>
      <rgbColor rgb="FFFFCC00"/>
      <rgbColor rgb="FFE6C522"/>
      <rgbColor rgb="FFC96528"/>
      <rgbColor rgb="FF666699"/>
      <rgbColor rgb="FFA9BA9B"/>
      <rgbColor rgb="FF015049"/>
      <rgbColor rgb="FF69B345"/>
      <rgbColor rgb="FF003300"/>
      <rgbColor rgb="FF333300"/>
      <rgbColor rgb="FFA6521F"/>
      <rgbColor rgb="FF993366"/>
      <rgbColor rgb="FF333399"/>
      <rgbColor rgb="FF3960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9617632599552"/>
          <c:y val="0"/>
          <c:w val="0.971977931938603"/>
          <c:h val="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B$10</c:f>
              <c:strCache>
                <c:ptCount val="3"/>
                <c:pt idx="0">
                  <c:v>EU-27</c:v>
                </c:pt>
                <c:pt idx="1">
                  <c:v>EU-15</c:v>
                </c:pt>
                <c:pt idx="2">
                  <c:v>EU-N12 (1)</c:v>
                </c:pt>
              </c:strCache>
            </c:strRef>
          </c:cat>
          <c:val>
            <c:numRef>
              <c:f>'Figure 1'!$C$8:$C$10</c:f>
              <c:numCache>
                <c:formatCode>General</c:formatCode>
                <c:ptCount val="3"/>
                <c:pt idx="0">
                  <c:v>38552918</c:v>
                </c:pt>
                <c:pt idx="1">
                  <c:v>33561363.46</c:v>
                </c:pt>
                <c:pt idx="2">
                  <c:v>4991554.54</c:v>
                </c:pt>
              </c:numCache>
            </c:numRef>
          </c:val>
        </c:ser>
        <c:gapWidth val="150"/>
        <c:overlap val="100"/>
        <c:axId val="13099468"/>
        <c:axId val="68174356"/>
      </c:barChart>
      <c:catAx>
        <c:axId val="13099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174356"/>
        <c:crossesAt val="0"/>
        <c:auto val="1"/>
        <c:lblAlgn val="ctr"/>
        <c:lblOffset val="100"/>
        <c:noMultiLvlLbl val="0"/>
      </c:catAx>
      <c:valAx>
        <c:axId val="68174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99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9674039580908"/>
          <c:y val="0.0134811016458523"/>
          <c:w val="0.978036476523089"/>
          <c:h val="0.93135389959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C$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9:$B$38</c:f>
              <c:strCache>
                <c:ptCount val="30"/>
                <c:pt idx="0">
                  <c:v>EU-27</c:v>
                </c:pt>
                <c:pt idx="1">
                  <c:v>EU-15</c:v>
                </c:pt>
                <c:pt idx="2">
                  <c:v>EU-N12 (1)</c:v>
                </c:pt>
                <c:pt idx="3">
                  <c:v>LU (2)</c:v>
                </c:pt>
                <c:pt idx="4">
                  <c:v>FI (2)</c:v>
                </c:pt>
                <c:pt idx="5">
                  <c:v>SE (2)</c:v>
                </c:pt>
                <c:pt idx="6">
                  <c:v>AT (2)</c:v>
                </c:pt>
                <c:pt idx="7">
                  <c:v>EE</c:v>
                </c:pt>
                <c:pt idx="8">
                  <c:v>UK</c:v>
                </c:pt>
                <c:pt idx="9">
                  <c:v>SI</c:v>
                </c:pt>
                <c:pt idx="10">
                  <c:v>DE</c:v>
                </c:pt>
                <c:pt idx="11">
                  <c:v>SK</c:v>
                </c:pt>
                <c:pt idx="12">
                  <c:v>BE</c:v>
                </c:pt>
                <c:pt idx="13">
                  <c:v>LV</c:v>
                </c:pt>
                <c:pt idx="14">
                  <c:v>IT </c:v>
                </c:pt>
                <c:pt idx="15">
                  <c:v>HU</c:v>
                </c:pt>
                <c:pt idx="16">
                  <c:v>IE</c:v>
                </c:pt>
                <c:pt idx="17">
                  <c:v>CZ</c:v>
                </c:pt>
                <c:pt idx="18">
                  <c:v>ES</c:v>
                </c:pt>
                <c:pt idx="19">
                  <c:v>DK</c:v>
                </c:pt>
                <c:pt idx="20">
                  <c:v>FR (2)</c:v>
                </c:pt>
                <c:pt idx="21">
                  <c:v>EL</c:v>
                </c:pt>
                <c:pt idx="22">
                  <c:v>PT</c:v>
                </c:pt>
                <c:pt idx="23">
                  <c:v>CY</c:v>
                </c:pt>
                <c:pt idx="24">
                  <c:v>MT</c:v>
                </c:pt>
                <c:pt idx="25">
                  <c:v>RO (2)</c:v>
                </c:pt>
                <c:pt idx="26">
                  <c:v>LT</c:v>
                </c:pt>
                <c:pt idx="27">
                  <c:v>NL</c:v>
                </c:pt>
                <c:pt idx="28">
                  <c:v>PL</c:v>
                </c:pt>
                <c:pt idx="29">
                  <c:v>BG</c:v>
                </c:pt>
              </c:strCache>
            </c:strRef>
          </c:cat>
          <c:val>
            <c:numRef>
              <c:f>'Figure 2'!$C$9:$C$38</c:f>
              <c:numCache>
                <c:formatCode>General</c:formatCode>
                <c:ptCount val="30"/>
                <c:pt idx="0">
                  <c:v>0.157136953696346</c:v>
                </c:pt>
                <c:pt idx="1">
                  <c:v>0.174386448233422</c:v>
                </c:pt>
                <c:pt idx="2">
                  <c:v>0.113484979060039</c:v>
                </c:pt>
                <c:pt idx="7">
                  <c:v>0.645806197478992</c:v>
                </c:pt>
                <c:pt idx="8">
                  <c:v>0.373682669527513</c:v>
                </c:pt>
                <c:pt idx="9">
                  <c:v>0.415099877700775</c:v>
                </c:pt>
                <c:pt idx="10">
                  <c:v>0.420892808683853</c:v>
                </c:pt>
                <c:pt idx="11">
                  <c:v>0.342473057288712</c:v>
                </c:pt>
                <c:pt idx="12">
                  <c:v>0.252433449074074</c:v>
                </c:pt>
                <c:pt idx="13">
                  <c:v>0.284171293052337</c:v>
                </c:pt>
                <c:pt idx="14">
                  <c:v>0.123300414760219</c:v>
                </c:pt>
                <c:pt idx="15">
                  <c:v>0.272546609512989</c:v>
                </c:pt>
                <c:pt idx="16">
                  <c:v>0.469907522591245</c:v>
                </c:pt>
                <c:pt idx="17">
                  <c:v>0.327602355580482</c:v>
                </c:pt>
                <c:pt idx="18">
                  <c:v>0.137631437497222</c:v>
                </c:pt>
                <c:pt idx="19">
                  <c:v>0.148254617852008</c:v>
                </c:pt>
                <c:pt idx="21">
                  <c:v>0.13898564184949</c:v>
                </c:pt>
                <c:pt idx="22">
                  <c:v>0.192668454308926</c:v>
                </c:pt>
                <c:pt idx="23">
                  <c:v>0.190716400236827</c:v>
                </c:pt>
                <c:pt idx="24">
                  <c:v>0.0706796116504854</c:v>
                </c:pt>
                <c:pt idx="26">
                  <c:v>0.0449460708782743</c:v>
                </c:pt>
                <c:pt idx="27">
                  <c:v>0.100237982414574</c:v>
                </c:pt>
                <c:pt idx="28">
                  <c:v>0.0738828223063809</c:v>
                </c:pt>
              </c:numCache>
            </c:numRef>
          </c:val>
        </c:ser>
        <c:ser>
          <c:idx val="1"/>
          <c:order val="1"/>
          <c:tx>
            <c:strRef>
              <c:f>'Figure 2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9:$B$38</c:f>
              <c:strCache>
                <c:ptCount val="30"/>
                <c:pt idx="0">
                  <c:v>EU-27</c:v>
                </c:pt>
                <c:pt idx="1">
                  <c:v>EU-15</c:v>
                </c:pt>
                <c:pt idx="2">
                  <c:v>EU-N12 (1)</c:v>
                </c:pt>
                <c:pt idx="3">
                  <c:v>LU (2)</c:v>
                </c:pt>
                <c:pt idx="4">
                  <c:v>FI (2)</c:v>
                </c:pt>
                <c:pt idx="5">
                  <c:v>SE (2)</c:v>
                </c:pt>
                <c:pt idx="6">
                  <c:v>AT (2)</c:v>
                </c:pt>
                <c:pt idx="7">
                  <c:v>EE</c:v>
                </c:pt>
                <c:pt idx="8">
                  <c:v>UK</c:v>
                </c:pt>
                <c:pt idx="9">
                  <c:v>SI</c:v>
                </c:pt>
                <c:pt idx="10">
                  <c:v>DE</c:v>
                </c:pt>
                <c:pt idx="11">
                  <c:v>SK</c:v>
                </c:pt>
                <c:pt idx="12">
                  <c:v>BE</c:v>
                </c:pt>
                <c:pt idx="13">
                  <c:v>LV</c:v>
                </c:pt>
                <c:pt idx="14">
                  <c:v>IT </c:v>
                </c:pt>
                <c:pt idx="15">
                  <c:v>HU</c:v>
                </c:pt>
                <c:pt idx="16">
                  <c:v>IE</c:v>
                </c:pt>
                <c:pt idx="17">
                  <c:v>CZ</c:v>
                </c:pt>
                <c:pt idx="18">
                  <c:v>ES</c:v>
                </c:pt>
                <c:pt idx="19">
                  <c:v>DK</c:v>
                </c:pt>
                <c:pt idx="20">
                  <c:v>FR (2)</c:v>
                </c:pt>
                <c:pt idx="21">
                  <c:v>EL</c:v>
                </c:pt>
                <c:pt idx="22">
                  <c:v>PT</c:v>
                </c:pt>
                <c:pt idx="23">
                  <c:v>CY</c:v>
                </c:pt>
                <c:pt idx="24">
                  <c:v>MT</c:v>
                </c:pt>
                <c:pt idx="25">
                  <c:v>RO (2)</c:v>
                </c:pt>
                <c:pt idx="26">
                  <c:v>LT</c:v>
                </c:pt>
                <c:pt idx="27">
                  <c:v>NL</c:v>
                </c:pt>
                <c:pt idx="28">
                  <c:v>PL</c:v>
                </c:pt>
                <c:pt idx="29">
                  <c:v>BG</c:v>
                </c:pt>
              </c:strCache>
            </c:strRef>
          </c:cat>
          <c:val>
            <c:numRef>
              <c:f>'Figure 2'!$D$9:$D$38</c:f>
              <c:numCache>
                <c:formatCode>General</c:formatCode>
                <c:ptCount val="30"/>
                <c:pt idx="0">
                  <c:v>0.208521518549168</c:v>
                </c:pt>
                <c:pt idx="1">
                  <c:v>0.251945921359432</c:v>
                </c:pt>
                <c:pt idx="2">
                  <c:v>0.0965887980278027</c:v>
                </c:pt>
                <c:pt idx="3">
                  <c:v>0.91743119266055</c:v>
                </c:pt>
                <c:pt idx="4">
                  <c:v>0.91374362994904</c:v>
                </c:pt>
                <c:pt idx="5">
                  <c:v>0.823239110589463</c:v>
                </c:pt>
                <c:pt idx="6">
                  <c:v>0.696134254875971</c:v>
                </c:pt>
                <c:pt idx="7">
                  <c:v>0.454505129856192</c:v>
                </c:pt>
                <c:pt idx="8">
                  <c:v>0.450505050505051</c:v>
                </c:pt>
                <c:pt idx="9">
                  <c:v>0.437566702241195</c:v>
                </c:pt>
                <c:pt idx="10">
                  <c:v>0.348143236074271</c:v>
                </c:pt>
                <c:pt idx="11">
                  <c:v>0.336031186862146</c:v>
                </c:pt>
                <c:pt idx="12">
                  <c:v>0.255980493700557</c:v>
                </c:pt>
                <c:pt idx="13">
                  <c:v>0.204582651391162</c:v>
                </c:pt>
                <c:pt idx="14">
                  <c:v>0.187206421646911</c:v>
                </c:pt>
                <c:pt idx="15">
                  <c:v>0.186398768868985</c:v>
                </c:pt>
                <c:pt idx="16">
                  <c:v>0.18453892216998</c:v>
                </c:pt>
                <c:pt idx="17">
                  <c:v>0.176235828303909</c:v>
                </c:pt>
                <c:pt idx="18">
                  <c:v>0.169207159451683</c:v>
                </c:pt>
                <c:pt idx="19">
                  <c:v>0.117894278135657</c:v>
                </c:pt>
                <c:pt idx="20">
                  <c:v>0.115223891204112</c:v>
                </c:pt>
                <c:pt idx="21">
                  <c:v>0.107881644409531</c:v>
                </c:pt>
                <c:pt idx="22">
                  <c:v>0.0935903389233562</c:v>
                </c:pt>
                <c:pt idx="23">
                  <c:v>0.0909842845326716</c:v>
                </c:pt>
                <c:pt idx="24">
                  <c:v>0.0736281553398058</c:v>
                </c:pt>
                <c:pt idx="25">
                  <c:v>0.0679596391297689</c:v>
                </c:pt>
                <c:pt idx="26">
                  <c:v>0.0669153179620677</c:v>
                </c:pt>
                <c:pt idx="27">
                  <c:v>0.0484209430623504</c:v>
                </c:pt>
                <c:pt idx="28">
                  <c:v>0.0302255417738694</c:v>
                </c:pt>
                <c:pt idx="29">
                  <c:v>0.00809965007157627</c:v>
                </c:pt>
              </c:numCache>
            </c:numRef>
          </c:val>
        </c:ser>
        <c:gapWidth val="150"/>
        <c:overlap val="0"/>
        <c:axId val="7480164"/>
        <c:axId val="82516954"/>
      </c:barChart>
      <c:catAx>
        <c:axId val="7480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516954"/>
        <c:crossesAt val="0"/>
        <c:auto val="1"/>
        <c:lblAlgn val="ctr"/>
        <c:lblOffset val="100"/>
        <c:noMultiLvlLbl val="0"/>
      </c:catAx>
      <c:valAx>
        <c:axId val="82516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80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0535506402794"/>
          <c:y val="0.928045653792077"/>
          <c:w val="0.0739231664726426"/>
          <c:h val="0.0408568356628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739099859353"/>
          <c:y val="0.0155951014159969"/>
          <c:w val="0.976793248945148"/>
          <c:h val="0.94795254496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B$38</c:f>
              <c:strCache>
                <c:ptCount val="27"/>
                <c:pt idx="0">
                  <c:v>UK</c:v>
                </c:pt>
                <c:pt idx="1">
                  <c:v>DE</c:v>
                </c:pt>
                <c:pt idx="2">
                  <c:v>ES</c:v>
                </c:pt>
                <c:pt idx="3">
                  <c:v>FR    (1)</c:v>
                </c:pt>
                <c:pt idx="4">
                  <c:v>SE    (1)</c:v>
                </c:pt>
                <c:pt idx="5">
                  <c:v>IT     (2)</c:v>
                </c:pt>
                <c:pt idx="6">
                  <c:v>AT   (1)</c:v>
                </c:pt>
                <c:pt idx="7">
                  <c:v>FI    (1)</c:v>
                </c:pt>
                <c:pt idx="8">
                  <c:v>HU</c:v>
                </c:pt>
                <c:pt idx="9">
                  <c:v>RO    (1)</c:v>
                </c:pt>
                <c:pt idx="10">
                  <c:v>IE</c:v>
                </c:pt>
                <c:pt idx="11">
                  <c:v>SK</c:v>
                </c:pt>
                <c:pt idx="12">
                  <c:v>CZ</c:v>
                </c:pt>
                <c:pt idx="13">
                  <c:v>PL</c:v>
                </c:pt>
                <c:pt idx="14">
                  <c:v>EE</c:v>
                </c:pt>
                <c:pt idx="15">
                  <c:v>EL</c:v>
                </c:pt>
                <c:pt idx="16">
                  <c:v>LV</c:v>
                </c:pt>
                <c:pt idx="17">
                  <c:v>BE</c:v>
                </c:pt>
                <c:pt idx="18">
                  <c:v>PT</c:v>
                </c:pt>
                <c:pt idx="19">
                  <c:v>DK</c:v>
                </c:pt>
                <c:pt idx="20">
                  <c:v>SI</c:v>
                </c:pt>
                <c:pt idx="21">
                  <c:v>LT</c:v>
                </c:pt>
                <c:pt idx="22">
                  <c:v>LU    (1)</c:v>
                </c:pt>
                <c:pt idx="23">
                  <c:v>NL</c:v>
                </c:pt>
                <c:pt idx="24">
                  <c:v>BG    (1)</c:v>
                </c:pt>
                <c:pt idx="25">
                  <c:v>CY</c:v>
                </c:pt>
                <c:pt idx="26">
                  <c:v>MT</c:v>
                </c:pt>
              </c:strCache>
            </c:strRef>
          </c:cat>
          <c:val>
            <c:numRef>
              <c:f>'Figure 3'!$C$12:$C$38</c:f>
              <c:numCache>
                <c:formatCode>General</c:formatCode>
                <c:ptCount val="27"/>
                <c:pt idx="0">
                  <c:v>6687.724</c:v>
                </c:pt>
                <c:pt idx="1">
                  <c:v>7134.554</c:v>
                </c:pt>
                <c:pt idx="2">
                  <c:v>3405.511</c:v>
                </c:pt>
                <c:pt idx="5">
                  <c:v>1786.66</c:v>
                </c:pt>
                <c:pt idx="8">
                  <c:v>1583.196</c:v>
                </c:pt>
                <c:pt idx="10">
                  <c:v>2002.041</c:v>
                </c:pt>
                <c:pt idx="11">
                  <c:v>664.158</c:v>
                </c:pt>
                <c:pt idx="12">
                  <c:v>1168.23</c:v>
                </c:pt>
                <c:pt idx="13">
                  <c:v>1178.97036038961</c:v>
                </c:pt>
                <c:pt idx="14">
                  <c:v>491.846</c:v>
                </c:pt>
                <c:pt idx="15">
                  <c:v>553.691</c:v>
                </c:pt>
                <c:pt idx="16">
                  <c:v>527.223</c:v>
                </c:pt>
                <c:pt idx="17">
                  <c:v>348.964</c:v>
                </c:pt>
                <c:pt idx="18">
                  <c:v>725.705</c:v>
                </c:pt>
                <c:pt idx="19">
                  <c:v>402.111</c:v>
                </c:pt>
                <c:pt idx="20">
                  <c:v>203.648</c:v>
                </c:pt>
                <c:pt idx="21">
                  <c:v>125.431</c:v>
                </c:pt>
                <c:pt idx="23">
                  <c:v>190.382</c:v>
                </c:pt>
                <c:pt idx="25">
                  <c:v>32.212</c:v>
                </c:pt>
                <c:pt idx="26">
                  <c:v>0.728</c:v>
                </c:pt>
              </c:numCache>
            </c:numRef>
          </c:val>
        </c:ser>
        <c:ser>
          <c:idx val="1"/>
          <c:order val="1"/>
          <c:tx>
            <c:strRef>
              <c:f>'Figure 3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2:$B$38</c:f>
              <c:strCache>
                <c:ptCount val="27"/>
                <c:pt idx="0">
                  <c:v>UK</c:v>
                </c:pt>
                <c:pt idx="1">
                  <c:v>DE</c:v>
                </c:pt>
                <c:pt idx="2">
                  <c:v>ES</c:v>
                </c:pt>
                <c:pt idx="3">
                  <c:v>FR    (1)</c:v>
                </c:pt>
                <c:pt idx="4">
                  <c:v>SE    (1)</c:v>
                </c:pt>
                <c:pt idx="5">
                  <c:v>IT     (2)</c:v>
                </c:pt>
                <c:pt idx="6">
                  <c:v>AT   (1)</c:v>
                </c:pt>
                <c:pt idx="7">
                  <c:v>FI    (1)</c:v>
                </c:pt>
                <c:pt idx="8">
                  <c:v>HU</c:v>
                </c:pt>
                <c:pt idx="9">
                  <c:v>RO    (1)</c:v>
                </c:pt>
                <c:pt idx="10">
                  <c:v>IE</c:v>
                </c:pt>
                <c:pt idx="11">
                  <c:v>SK</c:v>
                </c:pt>
                <c:pt idx="12">
                  <c:v>CZ</c:v>
                </c:pt>
                <c:pt idx="13">
                  <c:v>PL</c:v>
                </c:pt>
                <c:pt idx="14">
                  <c:v>EE</c:v>
                </c:pt>
                <c:pt idx="15">
                  <c:v>EL</c:v>
                </c:pt>
                <c:pt idx="16">
                  <c:v>LV</c:v>
                </c:pt>
                <c:pt idx="17">
                  <c:v>BE</c:v>
                </c:pt>
                <c:pt idx="18">
                  <c:v>PT</c:v>
                </c:pt>
                <c:pt idx="19">
                  <c:v>DK</c:v>
                </c:pt>
                <c:pt idx="20">
                  <c:v>SI</c:v>
                </c:pt>
                <c:pt idx="21">
                  <c:v>LT</c:v>
                </c:pt>
                <c:pt idx="22">
                  <c:v>LU    (1)</c:v>
                </c:pt>
                <c:pt idx="23">
                  <c:v>NL</c:v>
                </c:pt>
                <c:pt idx="24">
                  <c:v>BG    (1)</c:v>
                </c:pt>
                <c:pt idx="25">
                  <c:v>CY</c:v>
                </c:pt>
                <c:pt idx="26">
                  <c:v>MT</c:v>
                </c:pt>
              </c:strCache>
            </c:strRef>
          </c:cat>
          <c:val>
            <c:numRef>
              <c:f>'Figure 3'!$D$12:$D$38</c:f>
              <c:numCache>
                <c:formatCode>General</c:formatCode>
                <c:ptCount val="27"/>
                <c:pt idx="0">
                  <c:v>7805</c:v>
                </c:pt>
                <c:pt idx="1">
                  <c:v>5880</c:v>
                </c:pt>
                <c:pt idx="2">
                  <c:v>4093.18887</c:v>
                </c:pt>
                <c:pt idx="3">
                  <c:v>4053.323</c:v>
                </c:pt>
                <c:pt idx="4">
                  <c:v>2525.039</c:v>
                </c:pt>
                <c:pt idx="5">
                  <c:v>2496.90309</c:v>
                </c:pt>
                <c:pt idx="6">
                  <c:v>2205.771</c:v>
                </c:pt>
                <c:pt idx="7">
                  <c:v>2097.864</c:v>
                </c:pt>
                <c:pt idx="8">
                  <c:v>1078</c:v>
                </c:pt>
                <c:pt idx="9">
                  <c:v>931.815</c:v>
                </c:pt>
                <c:pt idx="10">
                  <c:v>773.19963</c:v>
                </c:pt>
                <c:pt idx="11">
                  <c:v>648.641</c:v>
                </c:pt>
                <c:pt idx="12">
                  <c:v>624.897</c:v>
                </c:pt>
                <c:pt idx="13">
                  <c:v>472.262</c:v>
                </c:pt>
                <c:pt idx="14">
                  <c:v>423.50788</c:v>
                </c:pt>
                <c:pt idx="15">
                  <c:v>412</c:v>
                </c:pt>
                <c:pt idx="16">
                  <c:v>375</c:v>
                </c:pt>
                <c:pt idx="17">
                  <c:v>349.46457</c:v>
                </c:pt>
                <c:pt idx="18">
                  <c:v>345.4513</c:v>
                </c:pt>
                <c:pt idx="19">
                  <c:v>311.123</c:v>
                </c:pt>
                <c:pt idx="20">
                  <c:v>205</c:v>
                </c:pt>
                <c:pt idx="21">
                  <c:v>179.93529</c:v>
                </c:pt>
                <c:pt idx="22">
                  <c:v>120</c:v>
                </c:pt>
                <c:pt idx="23">
                  <c:v>93.036</c:v>
                </c:pt>
                <c:pt idx="24">
                  <c:v>40.738</c:v>
                </c:pt>
                <c:pt idx="25">
                  <c:v>11</c:v>
                </c:pt>
                <c:pt idx="26">
                  <c:v>0.75837</c:v>
                </c:pt>
              </c:numCache>
            </c:numRef>
          </c:val>
        </c:ser>
        <c:gapWidth val="150"/>
        <c:overlap val="0"/>
        <c:axId val="44002523"/>
        <c:axId val="59599004"/>
      </c:barChart>
      <c:catAx>
        <c:axId val="44002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599004"/>
        <c:crossesAt val="0"/>
        <c:auto val="1"/>
        <c:lblAlgn val="ctr"/>
        <c:lblOffset val="100"/>
        <c:noMultiLvlLbl val="0"/>
      </c:catAx>
      <c:valAx>
        <c:axId val="59599004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02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4509493670886"/>
          <c:y val="0.916762342135477"/>
          <c:w val="0.0837289029535865"/>
          <c:h val="0.0472636815920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03019766917777"/>
          <c:w val="0.985287494370215"/>
          <c:h val="0.7944755649990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4'!$C$7</c:f>
              <c:strCache>
                <c:ptCount val="1"/>
                <c:pt idx="0">
                  <c:v>Entry level scheme</c:v>
                </c:pt>
              </c:strCache>
            </c:strRef>
          </c:tx>
          <c:spPr>
            <a:solidFill>
              <a:srgbClr val="cde1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11</c:f>
              <c:strCache>
                <c:ptCount val="3"/>
                <c:pt idx="0">
                  <c:v>EU-27</c:v>
                </c:pt>
                <c:pt idx="1">
                  <c:v>EU-15</c:v>
                </c:pt>
                <c:pt idx="2">
                  <c:v>EU-N12 (1)</c:v>
                </c:pt>
              </c:strCache>
            </c:strRef>
          </c:cat>
          <c:val>
            <c:numRef>
              <c:f>'Figure 4'!$C$9:$C$11</c:f>
              <c:numCache>
                <c:formatCode>General</c:formatCode>
                <c:ptCount val="3"/>
                <c:pt idx="0">
                  <c:v>13.3338819039024</c:v>
                </c:pt>
                <c:pt idx="1">
                  <c:v>14.7827964942197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4'!$D$7</c:f>
              <c:strCache>
                <c:ptCount val="1"/>
                <c:pt idx="0">
                  <c:v>Organic farming</c:v>
                </c:pt>
              </c:strCache>
            </c:strRef>
          </c:tx>
          <c:spPr>
            <a:solidFill>
              <a:srgbClr val="d3b3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11</c:f>
              <c:strCache>
                <c:ptCount val="3"/>
                <c:pt idx="0">
                  <c:v>EU-27</c:v>
                </c:pt>
                <c:pt idx="1">
                  <c:v>EU-15</c:v>
                </c:pt>
                <c:pt idx="2">
                  <c:v>EU-N12 (1)</c:v>
                </c:pt>
              </c:strCache>
            </c:strRef>
          </c:cat>
          <c:val>
            <c:numRef>
              <c:f>'Figure 4'!$D$9:$D$11</c:f>
              <c:numCache>
                <c:formatCode>General</c:formatCode>
                <c:ptCount val="3"/>
                <c:pt idx="0">
                  <c:v>8.40995718135949</c:v>
                </c:pt>
                <c:pt idx="1">
                  <c:v>8.00477103859445</c:v>
                </c:pt>
                <c:pt idx="2">
                  <c:v>12.138740688962</c:v>
                </c:pt>
              </c:numCache>
            </c:numRef>
          </c:val>
        </c:ser>
        <c:ser>
          <c:idx val="2"/>
          <c:order val="2"/>
          <c:tx>
            <c:strRef>
              <c:f>'Figure 4'!$E$7</c:f>
              <c:strCache>
                <c:ptCount val="1"/>
                <c:pt idx="0">
                  <c:v>Endangered species</c:v>
                </c:pt>
              </c:strCache>
            </c:strRef>
          </c:tx>
          <c:spPr>
            <a:solidFill>
              <a:srgbClr val="a6521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11</c:f>
              <c:strCache>
                <c:ptCount val="3"/>
                <c:pt idx="0">
                  <c:v>EU-27</c:v>
                </c:pt>
                <c:pt idx="1">
                  <c:v>EU-15</c:v>
                </c:pt>
                <c:pt idx="2">
                  <c:v>EU-N12 (1)</c:v>
                </c:pt>
              </c:strCache>
            </c:strRef>
          </c:cat>
          <c:val>
            <c:numRef>
              <c:f>'Figure 4'!$E$9:$E$11</c:f>
              <c:numCache>
                <c:formatCode>General</c:formatCode>
                <c:ptCount val="3"/>
                <c:pt idx="0">
                  <c:v>0.162877475001423</c:v>
                </c:pt>
                <c:pt idx="1">
                  <c:v>0.157836275994054</c:v>
                </c:pt>
                <c:pt idx="2">
                  <c:v>0.209269780016029</c:v>
                </c:pt>
              </c:numCache>
            </c:numRef>
          </c:val>
        </c:ser>
        <c:ser>
          <c:idx val="3"/>
          <c:order val="3"/>
          <c:tx>
            <c:strRef>
              <c:f>'Figure 4'!$F$7</c:f>
              <c:strCache>
                <c:ptCount val="1"/>
                <c:pt idx="0">
                  <c:v>Other targeted actions</c:v>
                </c:pt>
              </c:strCache>
            </c:strRef>
          </c:tx>
          <c:spPr>
            <a:solidFill>
              <a:srgbClr val="01504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11</c:f>
              <c:strCache>
                <c:ptCount val="3"/>
                <c:pt idx="0">
                  <c:v>EU-27</c:v>
                </c:pt>
                <c:pt idx="1">
                  <c:v>EU-15</c:v>
                </c:pt>
                <c:pt idx="2">
                  <c:v>EU-N12 (1)</c:v>
                </c:pt>
              </c:strCache>
            </c:strRef>
          </c:cat>
          <c:val>
            <c:numRef>
              <c:f>'Figure 4'!$F$9:$F$11</c:f>
              <c:numCache>
                <c:formatCode>General</c:formatCode>
                <c:ptCount val="3"/>
                <c:pt idx="0">
                  <c:v>4.71268840732556</c:v>
                </c:pt>
                <c:pt idx="1">
                  <c:v>5.22479172348136</c:v>
                </c:pt>
                <c:pt idx="2">
                  <c:v>5.81776021461904E-005</c:v>
                </c:pt>
              </c:numCache>
            </c:numRef>
          </c:val>
        </c:ser>
        <c:ser>
          <c:idx val="4"/>
          <c:order val="4"/>
          <c:tx>
            <c:strRef>
              <c:f>'Figure 4'!$G$7</c:f>
              <c:strCache>
                <c:ptCount val="1"/>
                <c:pt idx="0">
                  <c:v>Integrated production</c:v>
                </c:pt>
              </c:strCache>
            </c:strRef>
          </c:tx>
          <c:spPr>
            <a:solidFill>
              <a:srgbClr val="a27f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11</c:f>
              <c:strCache>
                <c:ptCount val="3"/>
                <c:pt idx="0">
                  <c:v>EU-27</c:v>
                </c:pt>
                <c:pt idx="1">
                  <c:v>EU-15</c:v>
                </c:pt>
                <c:pt idx="2">
                  <c:v>EU-N12 (1)</c:v>
                </c:pt>
              </c:strCache>
            </c:strRef>
          </c:cat>
          <c:val>
            <c:numRef>
              <c:f>'Figure 4'!$G$9:$G$11</c:f>
              <c:numCache>
                <c:formatCode>General</c:formatCode>
                <c:ptCount val="3"/>
                <c:pt idx="0">
                  <c:v>2.12094265255797</c:v>
                </c:pt>
                <c:pt idx="1">
                  <c:v>2.07089604152655</c:v>
                </c:pt>
                <c:pt idx="2">
                  <c:v>2.58150281362446</c:v>
                </c:pt>
              </c:numCache>
            </c:numRef>
          </c:val>
        </c:ser>
        <c:ser>
          <c:idx val="5"/>
          <c:order val="5"/>
          <c:tx>
            <c:strRef>
              <c:f>'Figure 4'!$H$7</c:f>
              <c:strCache>
                <c:ptCount val="1"/>
                <c:pt idx="0">
                  <c:v>Other extensification of farming systems</c:v>
                </c:pt>
              </c:strCache>
            </c:strRef>
          </c:tx>
          <c:spPr>
            <a:solidFill>
              <a:srgbClr val="a9ba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11</c:f>
              <c:strCache>
                <c:ptCount val="3"/>
                <c:pt idx="0">
                  <c:v>EU-27</c:v>
                </c:pt>
                <c:pt idx="1">
                  <c:v>EU-15</c:v>
                </c:pt>
                <c:pt idx="2">
                  <c:v>EU-N12 (1)</c:v>
                </c:pt>
              </c:strCache>
            </c:strRef>
          </c:cat>
          <c:val>
            <c:numRef>
              <c:f>'Figure 4'!$H$9:$H$11</c:f>
              <c:numCache>
                <c:formatCode>General</c:formatCode>
                <c:ptCount val="3"/>
                <c:pt idx="0">
                  <c:v>14.243145947312</c:v>
                </c:pt>
                <c:pt idx="1">
                  <c:v>14.5813383073678</c:v>
                </c:pt>
                <c:pt idx="2">
                  <c:v>11.1308637645171</c:v>
                </c:pt>
              </c:numCache>
            </c:numRef>
          </c:val>
        </c:ser>
        <c:ser>
          <c:idx val="6"/>
          <c:order val="6"/>
          <c:tx>
            <c:strRef>
              <c:f>'Figure 4'!$I$7</c:f>
              <c:strCache>
                <c:ptCount val="1"/>
                <c:pt idx="0">
                  <c:v>Diversification of crop rotations, maintenance of set-aside areas</c:v>
                </c:pt>
              </c:strCache>
            </c:strRef>
          </c:tx>
          <c:spPr>
            <a:solidFill>
              <a:srgbClr val="648f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11</c:f>
              <c:strCache>
                <c:ptCount val="3"/>
                <c:pt idx="0">
                  <c:v>EU-27</c:v>
                </c:pt>
                <c:pt idx="1">
                  <c:v>EU-15</c:v>
                </c:pt>
                <c:pt idx="2">
                  <c:v>EU-N12 (1)</c:v>
                </c:pt>
              </c:strCache>
            </c:strRef>
          </c:cat>
          <c:val>
            <c:numRef>
              <c:f>'Figure 4'!$I$9:$I$11</c:f>
              <c:numCache>
                <c:formatCode>General</c:formatCode>
                <c:ptCount val="3"/>
                <c:pt idx="0">
                  <c:v>4.15037487298102</c:v>
                </c:pt>
                <c:pt idx="1">
                  <c:v>4.5462119444695</c:v>
                </c:pt>
                <c:pt idx="2">
                  <c:v>0.507616741118144</c:v>
                </c:pt>
              </c:numCache>
            </c:numRef>
          </c:val>
        </c:ser>
        <c:ser>
          <c:idx val="7"/>
          <c:order val="7"/>
          <c:tx>
            <c:strRef>
              <c:f>'Figure 4'!$J$7</c:f>
              <c:strCache>
                <c:ptCount val="1"/>
                <c:pt idx="0">
                  <c:v>Reduction of irrigated areas and/or irrigation rates, limitation of draining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11</c:f>
              <c:strCache>
                <c:ptCount val="3"/>
                <c:pt idx="0">
                  <c:v>EU-27</c:v>
                </c:pt>
                <c:pt idx="1">
                  <c:v>EU-15</c:v>
                </c:pt>
                <c:pt idx="2">
                  <c:v>EU-N12 (1)</c:v>
                </c:pt>
              </c:strCache>
            </c:strRef>
          </c:cat>
          <c:val>
            <c:numRef>
              <c:f>'Figure 4'!$J$9:$J$11</c:f>
              <c:numCache>
                <c:formatCode>General</c:formatCode>
                <c:ptCount val="3"/>
                <c:pt idx="0">
                  <c:v>0.0621796310265998</c:v>
                </c:pt>
                <c:pt idx="1">
                  <c:v>0.0689363261334177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'Figure 4'!$K$7</c:f>
              <c:strCache>
                <c:ptCount val="1"/>
                <c:pt idx="0">
                  <c:v>Actions to conserve soil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11</c:f>
              <c:strCache>
                <c:ptCount val="3"/>
                <c:pt idx="0">
                  <c:v>EU-27</c:v>
                </c:pt>
                <c:pt idx="1">
                  <c:v>EU-15</c:v>
                </c:pt>
                <c:pt idx="2">
                  <c:v>EU-N12 (1)</c:v>
                </c:pt>
              </c:strCache>
            </c:strRef>
          </c:cat>
          <c:val>
            <c:numRef>
              <c:f>'Figure 4'!$K$9:$K$11</c:f>
              <c:numCache>
                <c:formatCode>General</c:formatCode>
                <c:ptCount val="3"/>
                <c:pt idx="0">
                  <c:v>8.14367291861583</c:v>
                </c:pt>
                <c:pt idx="1">
                  <c:v>8.26604022038599</c:v>
                </c:pt>
                <c:pt idx="2">
                  <c:v>7.01756097611207</c:v>
                </c:pt>
              </c:numCache>
            </c:numRef>
          </c:val>
        </c:ser>
        <c:ser>
          <c:idx val="9"/>
          <c:order val="9"/>
          <c:tx>
            <c:strRef>
              <c:f>'Figure 4'!$L$7</c:f>
              <c:strCache>
                <c:ptCount val="1"/>
                <c:pt idx="0">
                  <c:v>Creation, upkeep of ecological features</c:v>
                </c:pt>
              </c:strCache>
            </c:strRef>
          </c:tx>
          <c:spPr>
            <a:solidFill>
              <a:srgbClr val="0263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11</c:f>
              <c:strCache>
                <c:ptCount val="3"/>
                <c:pt idx="0">
                  <c:v>EU-27</c:v>
                </c:pt>
                <c:pt idx="1">
                  <c:v>EU-15</c:v>
                </c:pt>
                <c:pt idx="2">
                  <c:v>EU-N12 (1)</c:v>
                </c:pt>
              </c:strCache>
            </c:strRef>
          </c:cat>
          <c:val>
            <c:numRef>
              <c:f>'Figure 4'!$L$9:$L$11</c:f>
              <c:numCache>
                <c:formatCode>General</c:formatCode>
                <c:ptCount val="3"/>
                <c:pt idx="0">
                  <c:v>0.600862995344306</c:v>
                </c:pt>
                <c:pt idx="1">
                  <c:v>0.665777137820692</c:v>
                </c:pt>
                <c:pt idx="2">
                  <c:v>0.00347960238436365</c:v>
                </c:pt>
              </c:numCache>
            </c:numRef>
          </c:val>
        </c:ser>
        <c:ser>
          <c:idx val="10"/>
          <c:order val="10"/>
          <c:tx>
            <c:strRef>
              <c:f>'Figure 4'!$M$7</c:f>
              <c:strCache>
                <c:ptCount val="1"/>
                <c:pt idx="0">
                  <c:v>Management of landscape, pastures and HNV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11</c:f>
              <c:strCache>
                <c:ptCount val="3"/>
                <c:pt idx="0">
                  <c:v>EU-27</c:v>
                </c:pt>
                <c:pt idx="1">
                  <c:v>EU-15</c:v>
                </c:pt>
                <c:pt idx="2">
                  <c:v>EU-N12 (1)</c:v>
                </c:pt>
              </c:strCache>
            </c:strRef>
          </c:cat>
          <c:val>
            <c:numRef>
              <c:f>'Figure 4'!$M$9:$M$11</c:f>
              <c:numCache>
                <c:formatCode>General</c:formatCode>
                <c:ptCount val="3"/>
                <c:pt idx="0">
                  <c:v>38.5800749382447</c:v>
                </c:pt>
                <c:pt idx="1">
                  <c:v>35.8181870875368</c:v>
                </c:pt>
                <c:pt idx="2">
                  <c:v>63.996759786813</c:v>
                </c:pt>
              </c:numCache>
            </c:numRef>
          </c:val>
        </c:ser>
        <c:ser>
          <c:idx val="11"/>
          <c:order val="11"/>
          <c:tx>
            <c:strRef>
              <c:f>'Figure 4'!$N$7</c:f>
              <c:strCache>
                <c:ptCount val="1"/>
                <c:pt idx="0">
                  <c:v>Actions to maintain habitats favourable for biodiversity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11</c:f>
              <c:strCache>
                <c:ptCount val="3"/>
                <c:pt idx="0">
                  <c:v>EU-27</c:v>
                </c:pt>
                <c:pt idx="1">
                  <c:v>EU-15</c:v>
                </c:pt>
                <c:pt idx="2">
                  <c:v>EU-N12 (1)</c:v>
                </c:pt>
              </c:strCache>
            </c:strRef>
          </c:cat>
          <c:val>
            <c:numRef>
              <c:f>'Figure 4'!$N$9:$N$11</c:f>
              <c:numCache>
                <c:formatCode>General</c:formatCode>
                <c:ptCount val="3"/>
                <c:pt idx="0">
                  <c:v>5.4793410763287</c:v>
                </c:pt>
                <c:pt idx="1">
                  <c:v>5.81241740246975</c:v>
                </c:pt>
                <c:pt idx="2">
                  <c:v>2.41414766885068</c:v>
                </c:pt>
              </c:numCache>
            </c:numRef>
          </c:val>
        </c:ser>
        <c:gapWidth val="150"/>
        <c:overlap val="100"/>
        <c:axId val="16893821"/>
        <c:axId val="78232543"/>
      </c:barChart>
      <c:catAx>
        <c:axId val="16893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232543"/>
        <c:crossesAt val="0"/>
        <c:auto val="1"/>
        <c:lblAlgn val="ctr"/>
        <c:lblOffset val="100"/>
        <c:noMultiLvlLbl val="0"/>
      </c:catAx>
      <c:valAx>
        <c:axId val="78232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93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688134914677"/>
          <c:y val="0.779666473504604"/>
          <c:w val="0.757343742180854"/>
          <c:h val="0.197604790419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02389078498294"/>
          <c:w val="0.985149645876171"/>
          <c:h val="0.7975603589938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5'!$C$7</c:f>
              <c:strCache>
                <c:ptCount val="1"/>
                <c:pt idx="0">
                  <c:v>Entry level scheme</c:v>
                </c:pt>
              </c:strCache>
            </c:strRef>
          </c:tx>
          <c:spPr>
            <a:solidFill>
              <a:srgbClr val="cde1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2:$B$38</c:f>
              <c:strCache>
                <c:ptCount val="27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IT</c:v>
                </c:pt>
                <c:pt idx="11">
                  <c:v>CY</c:v>
                </c:pt>
                <c:pt idx="12">
                  <c:v>LV</c:v>
                </c:pt>
                <c:pt idx="13">
                  <c:v>LT</c:v>
                </c:pt>
                <c:pt idx="14">
                  <c:v>LU</c:v>
                </c:pt>
                <c:pt idx="15">
                  <c:v>HU</c:v>
                </c:pt>
                <c:pt idx="16">
                  <c:v>MT</c:v>
                </c:pt>
                <c:pt idx="17">
                  <c:v>NL</c:v>
                </c:pt>
                <c:pt idx="18">
                  <c:v>AT</c:v>
                </c:pt>
                <c:pt idx="19">
                  <c:v>PL</c:v>
                </c:pt>
                <c:pt idx="20">
                  <c:v>PT</c:v>
                </c:pt>
                <c:pt idx="21">
                  <c:v>RO</c:v>
                </c:pt>
                <c:pt idx="22">
                  <c:v>Sl</c:v>
                </c:pt>
                <c:pt idx="23">
                  <c:v>SK</c:v>
                </c:pt>
                <c:pt idx="24">
                  <c:v>FI</c:v>
                </c:pt>
                <c:pt idx="25">
                  <c:v>SE</c:v>
                </c:pt>
                <c:pt idx="26">
                  <c:v>UK</c:v>
                </c:pt>
              </c:strCache>
            </c:strRef>
          </c:cat>
          <c:val>
            <c:numRef>
              <c:f>'Figure 5'!$C$12:$C$3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3647210033898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0.7855997395318</c:v>
                </c:pt>
                <c:pt idx="25">
                  <c:v>0</c:v>
                </c:pt>
                <c:pt idx="26">
                  <c:v>93.902444016791</c:v>
                </c:pt>
              </c:numCache>
            </c:numRef>
          </c:val>
        </c:ser>
        <c:ser>
          <c:idx val="1"/>
          <c:order val="1"/>
          <c:tx>
            <c:strRef>
              <c:f>'Figure 5'!$D$7</c:f>
              <c:strCache>
                <c:ptCount val="1"/>
                <c:pt idx="0">
                  <c:v>Organic farming</c:v>
                </c:pt>
              </c:strCache>
            </c:strRef>
          </c:tx>
          <c:spPr>
            <a:solidFill>
              <a:srgbClr val="d3b3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2:$B$38</c:f>
              <c:strCache>
                <c:ptCount val="27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IT</c:v>
                </c:pt>
                <c:pt idx="11">
                  <c:v>CY</c:v>
                </c:pt>
                <c:pt idx="12">
                  <c:v>LV</c:v>
                </c:pt>
                <c:pt idx="13">
                  <c:v>LT</c:v>
                </c:pt>
                <c:pt idx="14">
                  <c:v>LU</c:v>
                </c:pt>
                <c:pt idx="15">
                  <c:v>HU</c:v>
                </c:pt>
                <c:pt idx="16">
                  <c:v>MT</c:v>
                </c:pt>
                <c:pt idx="17">
                  <c:v>NL</c:v>
                </c:pt>
                <c:pt idx="18">
                  <c:v>AT</c:v>
                </c:pt>
                <c:pt idx="19">
                  <c:v>PL</c:v>
                </c:pt>
                <c:pt idx="20">
                  <c:v>PT</c:v>
                </c:pt>
                <c:pt idx="21">
                  <c:v>RO</c:v>
                </c:pt>
                <c:pt idx="22">
                  <c:v>Sl</c:v>
                </c:pt>
                <c:pt idx="23">
                  <c:v>SK</c:v>
                </c:pt>
                <c:pt idx="24">
                  <c:v>FI</c:v>
                </c:pt>
                <c:pt idx="25">
                  <c:v>SE</c:v>
                </c:pt>
                <c:pt idx="26">
                  <c:v>UK</c:v>
                </c:pt>
              </c:strCache>
            </c:strRef>
          </c:cat>
          <c:val>
            <c:numRef>
              <c:f>'Figure 5'!$D$12:$D$38</c:f>
              <c:numCache>
                <c:formatCode>General</c:formatCode>
                <c:ptCount val="27"/>
                <c:pt idx="0">
                  <c:v>18.8125218018961</c:v>
                </c:pt>
                <c:pt idx="1">
                  <c:v>8.77068093671756</c:v>
                </c:pt>
                <c:pt idx="2">
                  <c:v>28.6204489007621</c:v>
                </c:pt>
                <c:pt idx="3">
                  <c:v>78.71038955066</c:v>
                </c:pt>
                <c:pt idx="4">
                  <c:v>17.210953473834</c:v>
                </c:pt>
                <c:pt idx="5">
                  <c:v>0</c:v>
                </c:pt>
                <c:pt idx="6">
                  <c:v>0.74180454535396</c:v>
                </c:pt>
                <c:pt idx="7">
                  <c:v>0</c:v>
                </c:pt>
                <c:pt idx="8">
                  <c:v>12.8145996907222</c:v>
                </c:pt>
                <c:pt idx="9">
                  <c:v>0.925161790915005</c:v>
                </c:pt>
                <c:pt idx="10">
                  <c:v>26.0618871719547</c:v>
                </c:pt>
                <c:pt idx="11">
                  <c:v>0</c:v>
                </c:pt>
                <c:pt idx="12">
                  <c:v>59.2195006863418</c:v>
                </c:pt>
                <c:pt idx="13">
                  <c:v>49.073368594276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9.34408772019393</c:v>
                </c:pt>
                <c:pt idx="19">
                  <c:v>18.9305014779618</c:v>
                </c:pt>
                <c:pt idx="20">
                  <c:v>18.2842325129082</c:v>
                </c:pt>
                <c:pt idx="21">
                  <c:v>0</c:v>
                </c:pt>
                <c:pt idx="22">
                  <c:v>8.57665732812433</c:v>
                </c:pt>
                <c:pt idx="23">
                  <c:v>5.93673344414312</c:v>
                </c:pt>
                <c:pt idx="24">
                  <c:v>2.751314580208</c:v>
                </c:pt>
                <c:pt idx="25">
                  <c:v>13.0741192151536</c:v>
                </c:pt>
                <c:pt idx="26">
                  <c:v>4.32957380875914</c:v>
                </c:pt>
              </c:numCache>
            </c:numRef>
          </c:val>
        </c:ser>
        <c:ser>
          <c:idx val="2"/>
          <c:order val="2"/>
          <c:tx>
            <c:strRef>
              <c:f>'Figure 5'!$E$7</c:f>
              <c:strCache>
                <c:ptCount val="1"/>
                <c:pt idx="0">
                  <c:v>Endangered species</c:v>
                </c:pt>
              </c:strCache>
            </c:strRef>
          </c:tx>
          <c:spPr>
            <a:solidFill>
              <a:srgbClr val="a6521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2:$B$38</c:f>
              <c:strCache>
                <c:ptCount val="27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IT</c:v>
                </c:pt>
                <c:pt idx="11">
                  <c:v>CY</c:v>
                </c:pt>
                <c:pt idx="12">
                  <c:v>LV</c:v>
                </c:pt>
                <c:pt idx="13">
                  <c:v>LT</c:v>
                </c:pt>
                <c:pt idx="14">
                  <c:v>LU</c:v>
                </c:pt>
                <c:pt idx="15">
                  <c:v>HU</c:v>
                </c:pt>
                <c:pt idx="16">
                  <c:v>MT</c:v>
                </c:pt>
                <c:pt idx="17">
                  <c:v>NL</c:v>
                </c:pt>
                <c:pt idx="18">
                  <c:v>AT</c:v>
                </c:pt>
                <c:pt idx="19">
                  <c:v>PL</c:v>
                </c:pt>
                <c:pt idx="20">
                  <c:v>PT</c:v>
                </c:pt>
                <c:pt idx="21">
                  <c:v>RO</c:v>
                </c:pt>
                <c:pt idx="22">
                  <c:v>Sl</c:v>
                </c:pt>
                <c:pt idx="23">
                  <c:v>SK</c:v>
                </c:pt>
                <c:pt idx="24">
                  <c:v>FI</c:v>
                </c:pt>
                <c:pt idx="25">
                  <c:v>SE</c:v>
                </c:pt>
                <c:pt idx="26">
                  <c:v>UK</c:v>
                </c:pt>
              </c:strCache>
            </c:strRef>
          </c:cat>
          <c:val>
            <c:numRef>
              <c:f>'Figure 5'!$E$12:$E$38</c:f>
              <c:numCache>
                <c:formatCode>General</c:formatCode>
                <c:ptCount val="27"/>
                <c:pt idx="0">
                  <c:v>0.214266970214718</c:v>
                </c:pt>
                <c:pt idx="1">
                  <c:v>3.12484658058815</c:v>
                </c:pt>
                <c:pt idx="2">
                  <c:v>0</c:v>
                </c:pt>
                <c:pt idx="3">
                  <c:v>0</c:v>
                </c:pt>
                <c:pt idx="4">
                  <c:v>0.0041962316512236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677869107434113</c:v>
                </c:pt>
                <c:pt idx="9">
                  <c:v>0.0400085494249654</c:v>
                </c:pt>
                <c:pt idx="10">
                  <c:v>1.431608749379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.40275532156554</c:v>
                </c:pt>
                <c:pt idx="17">
                  <c:v>0</c:v>
                </c:pt>
                <c:pt idx="18">
                  <c:v>0.293270809993845</c:v>
                </c:pt>
                <c:pt idx="19">
                  <c:v>0.207536896979657</c:v>
                </c:pt>
                <c:pt idx="20">
                  <c:v>0</c:v>
                </c:pt>
                <c:pt idx="21">
                  <c:v>0</c:v>
                </c:pt>
                <c:pt idx="22">
                  <c:v>1.7227512795908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5'!$F$7</c:f>
              <c:strCache>
                <c:ptCount val="1"/>
                <c:pt idx="0">
                  <c:v>Other targeted actions</c:v>
                </c:pt>
              </c:strCache>
            </c:strRef>
          </c:tx>
          <c:spPr>
            <a:solidFill>
              <a:srgbClr val="01504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2:$B$38</c:f>
              <c:strCache>
                <c:ptCount val="27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IT</c:v>
                </c:pt>
                <c:pt idx="11">
                  <c:v>CY</c:v>
                </c:pt>
                <c:pt idx="12">
                  <c:v>LV</c:v>
                </c:pt>
                <c:pt idx="13">
                  <c:v>LT</c:v>
                </c:pt>
                <c:pt idx="14">
                  <c:v>LU</c:v>
                </c:pt>
                <c:pt idx="15">
                  <c:v>HU</c:v>
                </c:pt>
                <c:pt idx="16">
                  <c:v>MT</c:v>
                </c:pt>
                <c:pt idx="17">
                  <c:v>NL</c:v>
                </c:pt>
                <c:pt idx="18">
                  <c:v>AT</c:v>
                </c:pt>
                <c:pt idx="19">
                  <c:v>PL</c:v>
                </c:pt>
                <c:pt idx="20">
                  <c:v>PT</c:v>
                </c:pt>
                <c:pt idx="21">
                  <c:v>RO</c:v>
                </c:pt>
                <c:pt idx="22">
                  <c:v>Sl</c:v>
                </c:pt>
                <c:pt idx="23">
                  <c:v>SK</c:v>
                </c:pt>
                <c:pt idx="24">
                  <c:v>FI</c:v>
                </c:pt>
                <c:pt idx="25">
                  <c:v>SE</c:v>
                </c:pt>
                <c:pt idx="26">
                  <c:v>UK</c:v>
                </c:pt>
              </c:strCache>
            </c:strRef>
          </c:cat>
          <c:val>
            <c:numRef>
              <c:f>'Figure 5'!$F$12:$F$3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83387769690187</c:v>
                </c:pt>
                <c:pt idx="5">
                  <c:v>0</c:v>
                </c:pt>
                <c:pt idx="6">
                  <c:v>99.258195454646</c:v>
                </c:pt>
                <c:pt idx="7">
                  <c:v>100</c:v>
                </c:pt>
                <c:pt idx="8">
                  <c:v>19.8695065837848</c:v>
                </c:pt>
                <c:pt idx="9">
                  <c:v>0.00590812525209355</c:v>
                </c:pt>
                <c:pt idx="10">
                  <c:v>0.0238988559446953</c:v>
                </c:pt>
                <c:pt idx="11">
                  <c:v>1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0</c:v>
                </c:pt>
                <c:pt idx="17">
                  <c:v>0</c:v>
                </c:pt>
                <c:pt idx="18">
                  <c:v>5.9738093609692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16145922681867</c:v>
                </c:pt>
                <c:pt idx="25">
                  <c:v>0</c:v>
                </c:pt>
                <c:pt idx="26">
                  <c:v>1.76798217444989</c:v>
                </c:pt>
              </c:numCache>
            </c:numRef>
          </c:val>
        </c:ser>
        <c:ser>
          <c:idx val="4"/>
          <c:order val="4"/>
          <c:tx>
            <c:strRef>
              <c:f>'Figure 5'!$G$7</c:f>
              <c:strCache>
                <c:ptCount val="1"/>
                <c:pt idx="0">
                  <c:v>Integrated production</c:v>
                </c:pt>
              </c:strCache>
            </c:strRef>
          </c:tx>
          <c:spPr>
            <a:solidFill>
              <a:srgbClr val="a27f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2:$B$38</c:f>
              <c:strCache>
                <c:ptCount val="27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IT</c:v>
                </c:pt>
                <c:pt idx="11">
                  <c:v>CY</c:v>
                </c:pt>
                <c:pt idx="12">
                  <c:v>LV</c:v>
                </c:pt>
                <c:pt idx="13">
                  <c:v>LT</c:v>
                </c:pt>
                <c:pt idx="14">
                  <c:v>LU</c:v>
                </c:pt>
                <c:pt idx="15">
                  <c:v>HU</c:v>
                </c:pt>
                <c:pt idx="16">
                  <c:v>MT</c:v>
                </c:pt>
                <c:pt idx="17">
                  <c:v>NL</c:v>
                </c:pt>
                <c:pt idx="18">
                  <c:v>AT</c:v>
                </c:pt>
                <c:pt idx="19">
                  <c:v>PL</c:v>
                </c:pt>
                <c:pt idx="20">
                  <c:v>PT</c:v>
                </c:pt>
                <c:pt idx="21">
                  <c:v>RO</c:v>
                </c:pt>
                <c:pt idx="22">
                  <c:v>Sl</c:v>
                </c:pt>
                <c:pt idx="23">
                  <c:v>SK</c:v>
                </c:pt>
                <c:pt idx="24">
                  <c:v>FI</c:v>
                </c:pt>
                <c:pt idx="25">
                  <c:v>SE</c:v>
                </c:pt>
                <c:pt idx="26">
                  <c:v>UK</c:v>
                </c:pt>
              </c:strCache>
            </c:strRef>
          </c:cat>
          <c:val>
            <c:numRef>
              <c:f>'Figure 5'!$G$12:$G$3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4.41094791390925</c:v>
                </c:pt>
                <c:pt idx="3">
                  <c:v>0</c:v>
                </c:pt>
                <c:pt idx="4">
                  <c:v>0.6967270443449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.46195790883717</c:v>
                </c:pt>
                <c:pt idx="9">
                  <c:v>0.000341126816941418</c:v>
                </c:pt>
                <c:pt idx="10">
                  <c:v>24.8247428109053</c:v>
                </c:pt>
                <c:pt idx="11">
                  <c:v>0</c:v>
                </c:pt>
                <c:pt idx="12">
                  <c:v>0.28633321894303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.63702908818739</c:v>
                </c:pt>
                <c:pt idx="19">
                  <c:v>0</c:v>
                </c:pt>
                <c:pt idx="20">
                  <c:v>48.3459508442416</c:v>
                </c:pt>
                <c:pt idx="21">
                  <c:v>0</c:v>
                </c:pt>
                <c:pt idx="22">
                  <c:v>20.5187422848846</c:v>
                </c:pt>
                <c:pt idx="23">
                  <c:v>3.9245093750911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ure 5'!$H$7</c:f>
              <c:strCache>
                <c:ptCount val="1"/>
                <c:pt idx="0">
                  <c:v>Other extensification of farming systems</c:v>
                </c:pt>
              </c:strCache>
            </c:strRef>
          </c:tx>
          <c:spPr>
            <a:solidFill>
              <a:srgbClr val="a9ba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2:$B$38</c:f>
              <c:strCache>
                <c:ptCount val="27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IT</c:v>
                </c:pt>
                <c:pt idx="11">
                  <c:v>CY</c:v>
                </c:pt>
                <c:pt idx="12">
                  <c:v>LV</c:v>
                </c:pt>
                <c:pt idx="13">
                  <c:v>LT</c:v>
                </c:pt>
                <c:pt idx="14">
                  <c:v>LU</c:v>
                </c:pt>
                <c:pt idx="15">
                  <c:v>HU</c:v>
                </c:pt>
                <c:pt idx="16">
                  <c:v>MT</c:v>
                </c:pt>
                <c:pt idx="17">
                  <c:v>NL</c:v>
                </c:pt>
                <c:pt idx="18">
                  <c:v>AT</c:v>
                </c:pt>
                <c:pt idx="19">
                  <c:v>PL</c:v>
                </c:pt>
                <c:pt idx="20">
                  <c:v>PT</c:v>
                </c:pt>
                <c:pt idx="21">
                  <c:v>RO</c:v>
                </c:pt>
                <c:pt idx="22">
                  <c:v>Sl</c:v>
                </c:pt>
                <c:pt idx="23">
                  <c:v>SK</c:v>
                </c:pt>
                <c:pt idx="24">
                  <c:v>FI</c:v>
                </c:pt>
                <c:pt idx="25">
                  <c:v>SE</c:v>
                </c:pt>
                <c:pt idx="26">
                  <c:v>UK</c:v>
                </c:pt>
              </c:strCache>
            </c:strRef>
          </c:cat>
          <c:val>
            <c:numRef>
              <c:f>'Figure 5'!$H$12:$H$38</c:f>
              <c:numCache>
                <c:formatCode>General</c:formatCode>
                <c:ptCount val="27"/>
                <c:pt idx="0">
                  <c:v>5.31368997052415</c:v>
                </c:pt>
                <c:pt idx="1">
                  <c:v>0</c:v>
                </c:pt>
                <c:pt idx="2">
                  <c:v>15.5796132610514</c:v>
                </c:pt>
                <c:pt idx="3">
                  <c:v>0</c:v>
                </c:pt>
                <c:pt idx="4">
                  <c:v>10.282397209281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.14242304187392</c:v>
                </c:pt>
                <c:pt idx="9">
                  <c:v>2.11411524557535</c:v>
                </c:pt>
                <c:pt idx="10">
                  <c:v>11.376623607187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5.5071689137726</c:v>
                </c:pt>
                <c:pt idx="17">
                  <c:v>0</c:v>
                </c:pt>
                <c:pt idx="18">
                  <c:v>47.0446066395086</c:v>
                </c:pt>
                <c:pt idx="19">
                  <c:v>32.2741078876956</c:v>
                </c:pt>
                <c:pt idx="20">
                  <c:v>10.3974211899022</c:v>
                </c:pt>
                <c:pt idx="21">
                  <c:v>0</c:v>
                </c:pt>
                <c:pt idx="22">
                  <c:v>0.229209463446068</c:v>
                </c:pt>
                <c:pt idx="23">
                  <c:v>65.1993118129064</c:v>
                </c:pt>
                <c:pt idx="24">
                  <c:v>28.1909839957746</c:v>
                </c:pt>
                <c:pt idx="25">
                  <c:v>15.9904864443678</c:v>
                </c:pt>
                <c:pt idx="26">
                  <c:v>0</c:v>
                </c:pt>
              </c:numCache>
            </c:numRef>
          </c:val>
        </c:ser>
        <c:ser>
          <c:idx val="6"/>
          <c:order val="6"/>
          <c:tx>
            <c:strRef>
              <c:f>'Figure 5'!$I$7</c:f>
              <c:strCache>
                <c:ptCount val="1"/>
                <c:pt idx="0">
                  <c:v>Diversification of crop rotations, maintenance of set-aside areas</c:v>
                </c:pt>
              </c:strCache>
            </c:strRef>
          </c:tx>
          <c:spPr>
            <a:solidFill>
              <a:srgbClr val="648f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2:$B$38</c:f>
              <c:strCache>
                <c:ptCount val="27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IT</c:v>
                </c:pt>
                <c:pt idx="11">
                  <c:v>CY</c:v>
                </c:pt>
                <c:pt idx="12">
                  <c:v>LV</c:v>
                </c:pt>
                <c:pt idx="13">
                  <c:v>LT</c:v>
                </c:pt>
                <c:pt idx="14">
                  <c:v>LU</c:v>
                </c:pt>
                <c:pt idx="15">
                  <c:v>HU</c:v>
                </c:pt>
                <c:pt idx="16">
                  <c:v>MT</c:v>
                </c:pt>
                <c:pt idx="17">
                  <c:v>NL</c:v>
                </c:pt>
                <c:pt idx="18">
                  <c:v>AT</c:v>
                </c:pt>
                <c:pt idx="19">
                  <c:v>PL</c:v>
                </c:pt>
                <c:pt idx="20">
                  <c:v>PT</c:v>
                </c:pt>
                <c:pt idx="21">
                  <c:v>RO</c:v>
                </c:pt>
                <c:pt idx="22">
                  <c:v>Sl</c:v>
                </c:pt>
                <c:pt idx="23">
                  <c:v>SK</c:v>
                </c:pt>
                <c:pt idx="24">
                  <c:v>FI</c:v>
                </c:pt>
                <c:pt idx="25">
                  <c:v>SE</c:v>
                </c:pt>
                <c:pt idx="26">
                  <c:v>UK</c:v>
                </c:pt>
              </c:strCache>
            </c:strRef>
          </c:cat>
          <c:val>
            <c:numRef>
              <c:f>'Figure 5'!$I$12:$I$38</c:f>
              <c:numCache>
                <c:formatCode>General</c:formatCode>
                <c:ptCount val="27"/>
                <c:pt idx="0">
                  <c:v>1.828932077205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.541869214847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98946183307151</c:v>
                </c:pt>
                <c:pt idx="9">
                  <c:v>5.12539671636131</c:v>
                </c:pt>
                <c:pt idx="10">
                  <c:v>3.8276819384004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6.37770325071326</c:v>
                </c:pt>
                <c:pt idx="23">
                  <c:v>0</c:v>
                </c:pt>
                <c:pt idx="24">
                  <c:v>3.82347708305886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7"/>
          <c:order val="7"/>
          <c:tx>
            <c:strRef>
              <c:f>'Figure 5'!$J$7</c:f>
              <c:strCache>
                <c:ptCount val="1"/>
                <c:pt idx="0">
                  <c:v>Reduction of irrigated areas and/or irrigation rates, limitation of draining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2:$B$38</c:f>
              <c:strCache>
                <c:ptCount val="27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IT</c:v>
                </c:pt>
                <c:pt idx="11">
                  <c:v>CY</c:v>
                </c:pt>
                <c:pt idx="12">
                  <c:v>LV</c:v>
                </c:pt>
                <c:pt idx="13">
                  <c:v>LT</c:v>
                </c:pt>
                <c:pt idx="14">
                  <c:v>LU</c:v>
                </c:pt>
                <c:pt idx="15">
                  <c:v>HU</c:v>
                </c:pt>
                <c:pt idx="16">
                  <c:v>MT</c:v>
                </c:pt>
                <c:pt idx="17">
                  <c:v>NL</c:v>
                </c:pt>
                <c:pt idx="18">
                  <c:v>AT</c:v>
                </c:pt>
                <c:pt idx="19">
                  <c:v>PL</c:v>
                </c:pt>
                <c:pt idx="20">
                  <c:v>PT</c:v>
                </c:pt>
                <c:pt idx="21">
                  <c:v>RO</c:v>
                </c:pt>
                <c:pt idx="22">
                  <c:v>Sl</c:v>
                </c:pt>
                <c:pt idx="23">
                  <c:v>SK</c:v>
                </c:pt>
                <c:pt idx="24">
                  <c:v>FI</c:v>
                </c:pt>
                <c:pt idx="25">
                  <c:v>SE</c:v>
                </c:pt>
                <c:pt idx="26">
                  <c:v>UK</c:v>
                </c:pt>
              </c:strCache>
            </c:strRef>
          </c:cat>
          <c:val>
            <c:numRef>
              <c:f>'Figure 5'!$J$12:$J$3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0446383400897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6619658941849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8"/>
          <c:order val="8"/>
          <c:tx>
            <c:strRef>
              <c:f>'Figure 5'!$K$7</c:f>
              <c:strCache>
                <c:ptCount val="1"/>
                <c:pt idx="0">
                  <c:v>Actions to conserve soil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2:$B$38</c:f>
              <c:strCache>
                <c:ptCount val="27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IT</c:v>
                </c:pt>
                <c:pt idx="11">
                  <c:v>CY</c:v>
                </c:pt>
                <c:pt idx="12">
                  <c:v>LV</c:v>
                </c:pt>
                <c:pt idx="13">
                  <c:v>LT</c:v>
                </c:pt>
                <c:pt idx="14">
                  <c:v>LU</c:v>
                </c:pt>
                <c:pt idx="15">
                  <c:v>HU</c:v>
                </c:pt>
                <c:pt idx="16">
                  <c:v>MT</c:v>
                </c:pt>
                <c:pt idx="17">
                  <c:v>NL</c:v>
                </c:pt>
                <c:pt idx="18">
                  <c:v>AT</c:v>
                </c:pt>
                <c:pt idx="19">
                  <c:v>PL</c:v>
                </c:pt>
                <c:pt idx="20">
                  <c:v>PT</c:v>
                </c:pt>
                <c:pt idx="21">
                  <c:v>RO</c:v>
                </c:pt>
                <c:pt idx="22">
                  <c:v>Sl</c:v>
                </c:pt>
                <c:pt idx="23">
                  <c:v>SK</c:v>
                </c:pt>
                <c:pt idx="24">
                  <c:v>FI</c:v>
                </c:pt>
                <c:pt idx="25">
                  <c:v>SE</c:v>
                </c:pt>
                <c:pt idx="26">
                  <c:v>UK</c:v>
                </c:pt>
              </c:strCache>
            </c:strRef>
          </c:cat>
          <c:val>
            <c:numRef>
              <c:f>'Figure 5'!$K$12:$K$38</c:f>
              <c:numCache>
                <c:formatCode>General</c:formatCode>
                <c:ptCount val="27"/>
                <c:pt idx="0">
                  <c:v>16.6037903688516</c:v>
                </c:pt>
                <c:pt idx="1">
                  <c:v>7.06465707693063</c:v>
                </c:pt>
                <c:pt idx="2">
                  <c:v>1.66971633242131</c:v>
                </c:pt>
                <c:pt idx="3">
                  <c:v>0</c:v>
                </c:pt>
                <c:pt idx="4">
                  <c:v>13.234552226135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71471115252599</c:v>
                </c:pt>
                <c:pt idx="9">
                  <c:v>0.224528003887948</c:v>
                </c:pt>
                <c:pt idx="10">
                  <c:v>3.4762793863420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8.134120462105</c:v>
                </c:pt>
                <c:pt idx="19">
                  <c:v>25.1038900521404</c:v>
                </c:pt>
                <c:pt idx="20">
                  <c:v>3.08148019440697</c:v>
                </c:pt>
                <c:pt idx="21">
                  <c:v>0.696756164191123</c:v>
                </c:pt>
                <c:pt idx="22">
                  <c:v>21.512881136203</c:v>
                </c:pt>
                <c:pt idx="23">
                  <c:v>11.2878430000292</c:v>
                </c:pt>
                <c:pt idx="24">
                  <c:v>23.9550326202168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9"/>
          <c:order val="9"/>
          <c:tx>
            <c:strRef>
              <c:f>'Figure 5'!$L$7</c:f>
              <c:strCache>
                <c:ptCount val="1"/>
                <c:pt idx="0">
                  <c:v>Creation, upkeep of ecological features</c:v>
                </c:pt>
              </c:strCache>
            </c:strRef>
          </c:tx>
          <c:spPr>
            <a:solidFill>
              <a:srgbClr val="0263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2:$B$38</c:f>
              <c:strCache>
                <c:ptCount val="27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IT</c:v>
                </c:pt>
                <c:pt idx="11">
                  <c:v>CY</c:v>
                </c:pt>
                <c:pt idx="12">
                  <c:v>LV</c:v>
                </c:pt>
                <c:pt idx="13">
                  <c:v>LT</c:v>
                </c:pt>
                <c:pt idx="14">
                  <c:v>LU</c:v>
                </c:pt>
                <c:pt idx="15">
                  <c:v>HU</c:v>
                </c:pt>
                <c:pt idx="16">
                  <c:v>MT</c:v>
                </c:pt>
                <c:pt idx="17">
                  <c:v>NL</c:v>
                </c:pt>
                <c:pt idx="18">
                  <c:v>AT</c:v>
                </c:pt>
                <c:pt idx="19">
                  <c:v>PL</c:v>
                </c:pt>
                <c:pt idx="20">
                  <c:v>PT</c:v>
                </c:pt>
                <c:pt idx="21">
                  <c:v>RO</c:v>
                </c:pt>
                <c:pt idx="22">
                  <c:v>Sl</c:v>
                </c:pt>
                <c:pt idx="23">
                  <c:v>SK</c:v>
                </c:pt>
                <c:pt idx="24">
                  <c:v>FI</c:v>
                </c:pt>
                <c:pt idx="25">
                  <c:v>SE</c:v>
                </c:pt>
                <c:pt idx="26">
                  <c:v>UK</c:v>
                </c:pt>
              </c:strCache>
            </c:strRef>
          </c:cat>
          <c:val>
            <c:numRef>
              <c:f>'Figure 5'!$L$12:$L$38</c:f>
              <c:numCache>
                <c:formatCode>General</c:formatCode>
                <c:ptCount val="27"/>
                <c:pt idx="0">
                  <c:v>39.7202749215132</c:v>
                </c:pt>
                <c:pt idx="1">
                  <c:v>0</c:v>
                </c:pt>
                <c:pt idx="2">
                  <c:v>0</c:v>
                </c:pt>
                <c:pt idx="3">
                  <c:v>0.672137502381719</c:v>
                </c:pt>
                <c:pt idx="4">
                  <c:v>0.32567843954891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445030653919784</c:v>
                </c:pt>
                <c:pt idx="9">
                  <c:v>1.33099520461375</c:v>
                </c:pt>
                <c:pt idx="10">
                  <c:v>0.37479029381504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.23735585338803</c:v>
                </c:pt>
                <c:pt idx="17">
                  <c:v>0.964006915701787</c:v>
                </c:pt>
                <c:pt idx="18">
                  <c:v>0</c:v>
                </c:pt>
                <c:pt idx="19">
                  <c:v>0.019881746484960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576739602268589</c:v>
                </c:pt>
                <c:pt idx="25">
                  <c:v>0.252141690731347</c:v>
                </c:pt>
                <c:pt idx="26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Figure 5'!$M$7</c:f>
              <c:strCache>
                <c:ptCount val="1"/>
                <c:pt idx="0">
                  <c:v>Management of landscape, pastures and HNV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2:$B$38</c:f>
              <c:strCache>
                <c:ptCount val="27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IT</c:v>
                </c:pt>
                <c:pt idx="11">
                  <c:v>CY</c:v>
                </c:pt>
                <c:pt idx="12">
                  <c:v>LV</c:v>
                </c:pt>
                <c:pt idx="13">
                  <c:v>LT</c:v>
                </c:pt>
                <c:pt idx="14">
                  <c:v>LU</c:v>
                </c:pt>
                <c:pt idx="15">
                  <c:v>HU</c:v>
                </c:pt>
                <c:pt idx="16">
                  <c:v>MT</c:v>
                </c:pt>
                <c:pt idx="17">
                  <c:v>NL</c:v>
                </c:pt>
                <c:pt idx="18">
                  <c:v>AT</c:v>
                </c:pt>
                <c:pt idx="19">
                  <c:v>PL</c:v>
                </c:pt>
                <c:pt idx="20">
                  <c:v>PT</c:v>
                </c:pt>
                <c:pt idx="21">
                  <c:v>RO</c:v>
                </c:pt>
                <c:pt idx="22">
                  <c:v>Sl</c:v>
                </c:pt>
                <c:pt idx="23">
                  <c:v>SK</c:v>
                </c:pt>
                <c:pt idx="24">
                  <c:v>FI</c:v>
                </c:pt>
                <c:pt idx="25">
                  <c:v>SE</c:v>
                </c:pt>
                <c:pt idx="26">
                  <c:v>UK</c:v>
                </c:pt>
              </c:strCache>
            </c:strRef>
          </c:cat>
          <c:val>
            <c:numRef>
              <c:f>'Figure 5'!$M$12:$M$38</c:f>
              <c:numCache>
                <c:formatCode>General</c:formatCode>
                <c:ptCount val="27"/>
                <c:pt idx="0">
                  <c:v>10.6553117837938</c:v>
                </c:pt>
                <c:pt idx="1">
                  <c:v>81.0398154057637</c:v>
                </c:pt>
                <c:pt idx="2">
                  <c:v>48.9170888778363</c:v>
                </c:pt>
                <c:pt idx="3">
                  <c:v>20.5570265635574</c:v>
                </c:pt>
                <c:pt idx="4">
                  <c:v>32.7637538034676</c:v>
                </c:pt>
                <c:pt idx="5">
                  <c:v>100</c:v>
                </c:pt>
                <c:pt idx="6">
                  <c:v>0</c:v>
                </c:pt>
                <c:pt idx="7">
                  <c:v>0</c:v>
                </c:pt>
                <c:pt idx="8">
                  <c:v>7.58245213659812</c:v>
                </c:pt>
                <c:pt idx="9">
                  <c:v>88.3965105244322</c:v>
                </c:pt>
                <c:pt idx="10">
                  <c:v>27.1770901309303</c:v>
                </c:pt>
                <c:pt idx="11">
                  <c:v>0</c:v>
                </c:pt>
                <c:pt idx="12">
                  <c:v>22.3490048043926</c:v>
                </c:pt>
                <c:pt idx="13">
                  <c:v>25.3127300360189</c:v>
                </c:pt>
                <c:pt idx="14">
                  <c:v>0</c:v>
                </c:pt>
                <c:pt idx="15">
                  <c:v>0</c:v>
                </c:pt>
                <c:pt idx="16">
                  <c:v>5.85271991127384</c:v>
                </c:pt>
                <c:pt idx="17">
                  <c:v>14.6487137842511</c:v>
                </c:pt>
                <c:pt idx="18">
                  <c:v>14.6175920101645</c:v>
                </c:pt>
                <c:pt idx="19">
                  <c:v>23.4640819387376</c:v>
                </c:pt>
                <c:pt idx="20">
                  <c:v>19.890915258541</c:v>
                </c:pt>
                <c:pt idx="21">
                  <c:v>98.7294704653152</c:v>
                </c:pt>
                <c:pt idx="22">
                  <c:v>40.7457830370671</c:v>
                </c:pt>
                <c:pt idx="23">
                  <c:v>0</c:v>
                </c:pt>
                <c:pt idx="24">
                  <c:v>0.2097994785064</c:v>
                </c:pt>
                <c:pt idx="25">
                  <c:v>70.6832526497473</c:v>
                </c:pt>
                <c:pt idx="26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Figure 5'!$N$7</c:f>
              <c:strCache>
                <c:ptCount val="1"/>
                <c:pt idx="0">
                  <c:v>Actions to maintain habitats favourable for biodiversity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2:$B$38</c:f>
              <c:strCache>
                <c:ptCount val="27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IT</c:v>
                </c:pt>
                <c:pt idx="11">
                  <c:v>CY</c:v>
                </c:pt>
                <c:pt idx="12">
                  <c:v>LV</c:v>
                </c:pt>
                <c:pt idx="13">
                  <c:v>LT</c:v>
                </c:pt>
                <c:pt idx="14">
                  <c:v>LU</c:v>
                </c:pt>
                <c:pt idx="15">
                  <c:v>HU</c:v>
                </c:pt>
                <c:pt idx="16">
                  <c:v>MT</c:v>
                </c:pt>
                <c:pt idx="17">
                  <c:v>NL</c:v>
                </c:pt>
                <c:pt idx="18">
                  <c:v>AT</c:v>
                </c:pt>
                <c:pt idx="19">
                  <c:v>PL</c:v>
                </c:pt>
                <c:pt idx="20">
                  <c:v>PT</c:v>
                </c:pt>
                <c:pt idx="21">
                  <c:v>RO</c:v>
                </c:pt>
                <c:pt idx="22">
                  <c:v>Sl</c:v>
                </c:pt>
                <c:pt idx="23">
                  <c:v>SK</c:v>
                </c:pt>
                <c:pt idx="24">
                  <c:v>FI</c:v>
                </c:pt>
                <c:pt idx="25">
                  <c:v>SE</c:v>
                </c:pt>
                <c:pt idx="26">
                  <c:v>UK</c:v>
                </c:pt>
              </c:strCache>
            </c:strRef>
          </c:cat>
          <c:val>
            <c:numRef>
              <c:f>'Figure 5'!$N$12:$N$38</c:f>
              <c:numCache>
                <c:formatCode>General</c:formatCode>
                <c:ptCount val="27"/>
                <c:pt idx="0">
                  <c:v>6.85121210600122</c:v>
                </c:pt>
                <c:pt idx="1">
                  <c:v>0</c:v>
                </c:pt>
                <c:pt idx="2">
                  <c:v>0.802184714019742</c:v>
                </c:pt>
                <c:pt idx="3">
                  <c:v>0</c:v>
                </c:pt>
                <c:pt idx="4">
                  <c:v>6.8564845871991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5.3019878912324</c:v>
                </c:pt>
                <c:pt idx="9">
                  <c:v>1.33436602296298</c:v>
                </c:pt>
                <c:pt idx="10">
                  <c:v>1.4253970551408</c:v>
                </c:pt>
                <c:pt idx="11">
                  <c:v>0</c:v>
                </c:pt>
                <c:pt idx="12">
                  <c:v>18.1451612903226</c:v>
                </c:pt>
                <c:pt idx="13">
                  <c:v>25.613901369705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84.3872793000472</c:v>
                </c:pt>
                <c:pt idx="18">
                  <c:v>1.9554839088775</c:v>
                </c:pt>
                <c:pt idx="19">
                  <c:v>0</c:v>
                </c:pt>
                <c:pt idx="20">
                  <c:v>0</c:v>
                </c:pt>
                <c:pt idx="21">
                  <c:v>0.573773370493662</c:v>
                </c:pt>
                <c:pt idx="22">
                  <c:v>0.316272219970914</c:v>
                </c:pt>
                <c:pt idx="23">
                  <c:v>13.6516023678302</c:v>
                </c:pt>
                <c:pt idx="24">
                  <c:v>0.064659315658062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40532344"/>
        <c:axId val="28100751"/>
      </c:barChart>
      <c:catAx>
        <c:axId val="40532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100751"/>
        <c:crossesAt val="0"/>
        <c:auto val="1"/>
        <c:lblAlgn val="ctr"/>
        <c:lblOffset val="100"/>
        <c:noMultiLvlLbl val="0"/>
      </c:catAx>
      <c:valAx>
        <c:axId val="28100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32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8450993831391"/>
          <c:y val="0.783529263051447"/>
          <c:w val="0.691523874800091"/>
          <c:h val="0.193970420932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0910577285876"/>
          <c:y val="0"/>
          <c:w val="0.98154320211294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B$9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39602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7:$N$7</c:f>
              <c:strCache>
                <c:ptCount val="12"/>
                <c:pt idx="0">
                  <c:v>Entry level scheme</c:v>
                </c:pt>
                <c:pt idx="1">
                  <c:v>Organic farming</c:v>
                </c:pt>
                <c:pt idx="2">
                  <c:v>Endangered species</c:v>
                </c:pt>
                <c:pt idx="3">
                  <c:v>Other targeted actions</c:v>
                </c:pt>
                <c:pt idx="4">
                  <c:v>Integrated production</c:v>
                </c:pt>
                <c:pt idx="5">
                  <c:v>Other extensification of farming systems</c:v>
                </c:pt>
                <c:pt idx="6">
                  <c:v>Diversification of crop rotations, maintenance of set-aside areas</c:v>
                </c:pt>
                <c:pt idx="7">
                  <c:v>Reduction of irrigated areas and/or irrigation rates, limitation of draining</c:v>
                </c:pt>
                <c:pt idx="8">
                  <c:v>Actions to conserve soil</c:v>
                </c:pt>
                <c:pt idx="9">
                  <c:v>Creation, upkeep of ecological features</c:v>
                </c:pt>
                <c:pt idx="10">
                  <c:v>Management of landscape, pastures and HNV</c:v>
                </c:pt>
                <c:pt idx="11">
                  <c:v>Actions to maintain habitats favourable for biodiversity</c:v>
                </c:pt>
              </c:strCache>
            </c:strRef>
          </c:cat>
          <c:val>
            <c:numRef>
              <c:f>'Figure 6'!$C$9:$N$9</c:f>
              <c:numCache>
                <c:formatCode>General</c:formatCode>
                <c:ptCount val="12"/>
                <c:pt idx="0">
                  <c:v>0.133338819039024</c:v>
                </c:pt>
                <c:pt idx="1">
                  <c:v>0.0840995718135949</c:v>
                </c:pt>
                <c:pt idx="2">
                  <c:v>0.00162877475001423</c:v>
                </c:pt>
                <c:pt idx="3">
                  <c:v>0.0471268840732556</c:v>
                </c:pt>
                <c:pt idx="4">
                  <c:v>0.0212094265255797</c:v>
                </c:pt>
                <c:pt idx="5">
                  <c:v>0.14243145947312</c:v>
                </c:pt>
                <c:pt idx="6">
                  <c:v>0.0415037487298102</c:v>
                </c:pt>
                <c:pt idx="7">
                  <c:v>0.000621796310265998</c:v>
                </c:pt>
                <c:pt idx="8">
                  <c:v>0.0814367291861583</c:v>
                </c:pt>
                <c:pt idx="9">
                  <c:v>0.00600862995344306</c:v>
                </c:pt>
                <c:pt idx="10">
                  <c:v>0.385800749382447</c:v>
                </c:pt>
                <c:pt idx="11">
                  <c:v>0.054793410763287</c:v>
                </c:pt>
              </c:numCache>
            </c:numRef>
          </c:val>
        </c:ser>
        <c:ser>
          <c:idx val="1"/>
          <c:order val="1"/>
          <c:tx>
            <c:strRef>
              <c:f>'Figure 6'!$B$10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98c1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7:$N$7</c:f>
              <c:strCache>
                <c:ptCount val="12"/>
                <c:pt idx="0">
                  <c:v>Entry level scheme</c:v>
                </c:pt>
                <c:pt idx="1">
                  <c:v>Organic farming</c:v>
                </c:pt>
                <c:pt idx="2">
                  <c:v>Endangered species</c:v>
                </c:pt>
                <c:pt idx="3">
                  <c:v>Other targeted actions</c:v>
                </c:pt>
                <c:pt idx="4">
                  <c:v>Integrated production</c:v>
                </c:pt>
                <c:pt idx="5">
                  <c:v>Other extensification of farming systems</c:v>
                </c:pt>
                <c:pt idx="6">
                  <c:v>Diversification of crop rotations, maintenance of set-aside areas</c:v>
                </c:pt>
                <c:pt idx="7">
                  <c:v>Reduction of irrigated areas and/or irrigation rates, limitation of draining</c:v>
                </c:pt>
                <c:pt idx="8">
                  <c:v>Actions to conserve soil</c:v>
                </c:pt>
                <c:pt idx="9">
                  <c:v>Creation, upkeep of ecological features</c:v>
                </c:pt>
                <c:pt idx="10">
                  <c:v>Management of landscape, pastures and HNV</c:v>
                </c:pt>
                <c:pt idx="11">
                  <c:v>Actions to maintain habitats favourable for biodiversity</c:v>
                </c:pt>
              </c:strCache>
            </c:strRef>
          </c:cat>
          <c:val>
            <c:numRef>
              <c:f>'Figure 6'!$C$10:$N$10</c:f>
              <c:numCache>
                <c:formatCode>General</c:formatCode>
                <c:ptCount val="12"/>
                <c:pt idx="0">
                  <c:v>0.147827964942197</c:v>
                </c:pt>
                <c:pt idx="1">
                  <c:v>0.0800477103859445</c:v>
                </c:pt>
                <c:pt idx="2">
                  <c:v>0.00157836275994054</c:v>
                </c:pt>
                <c:pt idx="3">
                  <c:v>0.0522479172348136</c:v>
                </c:pt>
                <c:pt idx="4">
                  <c:v>0.0207089604152655</c:v>
                </c:pt>
                <c:pt idx="5">
                  <c:v>0.145813383073678</c:v>
                </c:pt>
                <c:pt idx="6">
                  <c:v>0.045462119444695</c:v>
                </c:pt>
                <c:pt idx="7">
                  <c:v>0.000689363261334177</c:v>
                </c:pt>
                <c:pt idx="8">
                  <c:v>0.0826604022038599</c:v>
                </c:pt>
                <c:pt idx="9">
                  <c:v>0.00665777137820692</c:v>
                </c:pt>
                <c:pt idx="10">
                  <c:v>0.358181870875368</c:v>
                </c:pt>
                <c:pt idx="11">
                  <c:v>0.0581241740246975</c:v>
                </c:pt>
              </c:numCache>
            </c:numRef>
          </c:val>
        </c:ser>
        <c:ser>
          <c:idx val="2"/>
          <c:order val="2"/>
          <c:tx>
            <c:strRef>
              <c:f>'Figure 6'!$B$11</c:f>
              <c:strCache>
                <c:ptCount val="1"/>
                <c:pt idx="0">
                  <c:v>EU-N12 (1)</c:v>
                </c:pt>
              </c:strCache>
            </c:strRef>
          </c:tx>
          <c:spPr>
            <a:solidFill>
              <a:srgbClr val="cde1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7:$N$7</c:f>
              <c:strCache>
                <c:ptCount val="12"/>
                <c:pt idx="0">
                  <c:v>Entry level scheme</c:v>
                </c:pt>
                <c:pt idx="1">
                  <c:v>Organic farming</c:v>
                </c:pt>
                <c:pt idx="2">
                  <c:v>Endangered species</c:v>
                </c:pt>
                <c:pt idx="3">
                  <c:v>Other targeted actions</c:v>
                </c:pt>
                <c:pt idx="4">
                  <c:v>Integrated production</c:v>
                </c:pt>
                <c:pt idx="5">
                  <c:v>Other extensification of farming systems</c:v>
                </c:pt>
                <c:pt idx="6">
                  <c:v>Diversification of crop rotations, maintenance of set-aside areas</c:v>
                </c:pt>
                <c:pt idx="7">
                  <c:v>Reduction of irrigated areas and/or irrigation rates, limitation of draining</c:v>
                </c:pt>
                <c:pt idx="8">
                  <c:v>Actions to conserve soil</c:v>
                </c:pt>
                <c:pt idx="9">
                  <c:v>Creation, upkeep of ecological features</c:v>
                </c:pt>
                <c:pt idx="10">
                  <c:v>Management of landscape, pastures and HNV</c:v>
                </c:pt>
                <c:pt idx="11">
                  <c:v>Actions to maintain habitats favourable for biodiversity</c:v>
                </c:pt>
              </c:strCache>
            </c:strRef>
          </c:cat>
          <c:val>
            <c:numRef>
              <c:f>'Figure 6'!$C$11:$N$11</c:f>
              <c:numCache>
                <c:formatCode>General</c:formatCode>
                <c:ptCount val="12"/>
                <c:pt idx="0">
                  <c:v>0</c:v>
                </c:pt>
                <c:pt idx="1">
                  <c:v>0.12138740688962</c:v>
                </c:pt>
                <c:pt idx="2">
                  <c:v>0.00209269780016029</c:v>
                </c:pt>
                <c:pt idx="3">
                  <c:v>5.81776021461904E-007</c:v>
                </c:pt>
                <c:pt idx="4">
                  <c:v>0.0258150281362446</c:v>
                </c:pt>
                <c:pt idx="5">
                  <c:v>0.111308637645171</c:v>
                </c:pt>
                <c:pt idx="6">
                  <c:v>0.00507616741118144</c:v>
                </c:pt>
                <c:pt idx="7">
                  <c:v>0</c:v>
                </c:pt>
                <c:pt idx="8">
                  <c:v>0.0701756097611207</c:v>
                </c:pt>
                <c:pt idx="9">
                  <c:v>3.47960238436365E-005</c:v>
                </c:pt>
                <c:pt idx="10">
                  <c:v>0.63996759786813</c:v>
                </c:pt>
                <c:pt idx="11">
                  <c:v>0.0241414766885068</c:v>
                </c:pt>
              </c:numCache>
            </c:numRef>
          </c:val>
        </c:ser>
        <c:gapWidth val="150"/>
        <c:overlap val="0"/>
        <c:axId val="99302754"/>
        <c:axId val="27418484"/>
      </c:barChart>
      <c:catAx>
        <c:axId val="99302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18484"/>
        <c:crossesAt val="0"/>
        <c:auto val="1"/>
        <c:lblAlgn val="ctr"/>
        <c:lblOffset val="100"/>
        <c:noMultiLvlLbl val="0"/>
      </c:catAx>
      <c:valAx>
        <c:axId val="27418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302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838636649478"/>
          <c:y val="0.952024436990896"/>
          <c:w val="0.125330147151302"/>
          <c:h val="0.0295879252515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7627698226117"/>
          <c:y val="0"/>
          <c:w val="0.97708912160718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8:$B$25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Figure 7'!$C$8:$C$25</c:f>
              <c:numCache>
                <c:formatCode>General</c:formatCode>
                <c:ptCount val="18"/>
                <c:pt idx="0">
                  <c:v>76</c:v>
                </c:pt>
                <c:pt idx="1">
                  <c:v>232</c:v>
                </c:pt>
                <c:pt idx="2">
                  <c:v>484</c:v>
                </c:pt>
                <c:pt idx="3">
                  <c:v>1365</c:v>
                </c:pt>
                <c:pt idx="4">
                  <c:v>1521</c:v>
                </c:pt>
                <c:pt idx="5">
                  <c:v>1282</c:v>
                </c:pt>
                <c:pt idx="6">
                  <c:v>1950</c:v>
                </c:pt>
                <c:pt idx="7">
                  <c:v>2258</c:v>
                </c:pt>
                <c:pt idx="8">
                  <c:v>2037</c:v>
                </c:pt>
                <c:pt idx="9">
                  <c:v>1961</c:v>
                </c:pt>
                <c:pt idx="10">
                  <c:v>2012</c:v>
                </c:pt>
                <c:pt idx="11">
                  <c:v>1949</c:v>
                </c:pt>
                <c:pt idx="12">
                  <c:v>2131</c:v>
                </c:pt>
                <c:pt idx="13">
                  <c:v>2636</c:v>
                </c:pt>
                <c:pt idx="14">
                  <c:v>1743</c:v>
                </c:pt>
                <c:pt idx="15">
                  <c:v>2416</c:v>
                </c:pt>
                <c:pt idx="16">
                  <c:v>2607</c:v>
                </c:pt>
                <c:pt idx="17">
                  <c:v>3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72734"/>
        <c:axId val="15242340"/>
      </c:lineChart>
      <c:catAx>
        <c:axId val="44772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42340"/>
        <c:crossesAt val="0"/>
        <c:auto val="1"/>
        <c:lblAlgn val="ctr"/>
        <c:lblOffset val="100"/>
        <c:noMultiLvlLbl val="0"/>
      </c:catAx>
      <c:valAx>
        <c:axId val="152423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772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434816549571"/>
          <c:y val="0.00769005419657243"/>
          <c:w val="0.978825136612022"/>
          <c:h val="0.992309945803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F$6</c:f>
              <c:strCache>
                <c:ptCount val="1"/>
                <c:pt idx="0">
                  <c:v>EAFRD expenditures  per hectare of UAA supported</c:v>
                </c:pt>
              </c:strCache>
            </c:strRef>
          </c:tx>
          <c:spPr>
            <a:solidFill>
              <a:srgbClr val="e6c5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8:$B$37</c:f>
              <c:strCache>
                <c:ptCount val="30"/>
                <c:pt idx="0">
                  <c:v>EU-27</c:v>
                </c:pt>
                <c:pt idx="1">
                  <c:v>EU-15</c:v>
                </c:pt>
                <c:pt idx="2">
                  <c:v>EU-N12 (1)</c:v>
                </c:pt>
                <c:pt idx="3">
                  <c:v>MT</c:v>
                </c:pt>
                <c:pt idx="4">
                  <c:v>EL</c:v>
                </c:pt>
                <c:pt idx="5">
                  <c:v>CY</c:v>
                </c:pt>
                <c:pt idx="6">
                  <c:v>EE</c:v>
                </c:pt>
                <c:pt idx="7">
                  <c:v>SI</c:v>
                </c:pt>
                <c:pt idx="8">
                  <c:v>PT</c:v>
                </c:pt>
                <c:pt idx="9">
                  <c:v>AT</c:v>
                </c:pt>
                <c:pt idx="10">
                  <c:v>HU</c:v>
                </c:pt>
                <c:pt idx="11">
                  <c:v>SK</c:v>
                </c:pt>
                <c:pt idx="12">
                  <c:v>CZ</c:v>
                </c:pt>
                <c:pt idx="13">
                  <c:v>NL</c:v>
                </c:pt>
                <c:pt idx="14">
                  <c:v>LT</c:v>
                </c:pt>
                <c:pt idx="15">
                  <c:v>SE</c:v>
                </c:pt>
                <c:pt idx="16">
                  <c:v>LV</c:v>
                </c:pt>
                <c:pt idx="17">
                  <c:v>IT</c:v>
                </c:pt>
                <c:pt idx="18">
                  <c:v>DE</c:v>
                </c:pt>
                <c:pt idx="19">
                  <c:v>LU</c:v>
                </c:pt>
                <c:pt idx="20">
                  <c:v>RO</c:v>
                </c:pt>
                <c:pt idx="21">
                  <c:v>DK</c:v>
                </c:pt>
                <c:pt idx="22">
                  <c:v>IE</c:v>
                </c:pt>
                <c:pt idx="23">
                  <c:v>BE</c:v>
                </c:pt>
                <c:pt idx="24">
                  <c:v>PL</c:v>
                </c:pt>
                <c:pt idx="25">
                  <c:v>FI</c:v>
                </c:pt>
                <c:pt idx="26">
                  <c:v>BG</c:v>
                </c:pt>
                <c:pt idx="27">
                  <c:v>ES</c:v>
                </c:pt>
                <c:pt idx="28">
                  <c:v>FR</c:v>
                </c:pt>
                <c:pt idx="29">
                  <c:v>UK</c:v>
                </c:pt>
              </c:strCache>
            </c:strRef>
          </c:cat>
          <c:val>
            <c:numRef>
              <c:f>'Figure 8'!$F$8:$F$37</c:f>
              <c:numCache>
                <c:formatCode>General</c:formatCode>
                <c:ptCount val="30"/>
                <c:pt idx="0">
                  <c:v>84.3900138323025</c:v>
                </c:pt>
                <c:pt idx="1">
                  <c:v>77.7894081937237</c:v>
                </c:pt>
                <c:pt idx="2">
                  <c:v>123.404098834635</c:v>
                </c:pt>
                <c:pt idx="3">
                  <c:v>494.341034515013</c:v>
                </c:pt>
                <c:pt idx="4">
                  <c:v>349.521844660194</c:v>
                </c:pt>
                <c:pt idx="5">
                  <c:v>304.454545454545</c:v>
                </c:pt>
                <c:pt idx="6">
                  <c:v>289.56747072058</c:v>
                </c:pt>
                <c:pt idx="7">
                  <c:v>215.276352436705</c:v>
                </c:pt>
                <c:pt idx="8">
                  <c:v>182.923652910978</c:v>
                </c:pt>
                <c:pt idx="9">
                  <c:v>176.065797851691</c:v>
                </c:pt>
                <c:pt idx="10">
                  <c:v>172.541743970315</c:v>
                </c:pt>
                <c:pt idx="11">
                  <c:v>158.950617283951</c:v>
                </c:pt>
                <c:pt idx="12">
                  <c:v>152.143200174424</c:v>
                </c:pt>
                <c:pt idx="13">
                  <c:v>141.457536543197</c:v>
                </c:pt>
                <c:pt idx="14">
                  <c:v>113.853103601932</c:v>
                </c:pt>
                <c:pt idx="15">
                  <c:v>96.7830107306098</c:v>
                </c:pt>
                <c:pt idx="16">
                  <c:v>94.1423944749485</c:v>
                </c:pt>
                <c:pt idx="17">
                  <c:v>85.3758211077046</c:v>
                </c:pt>
                <c:pt idx="18">
                  <c:v>82.4196837892255</c:v>
                </c:pt>
                <c:pt idx="19">
                  <c:v>81.523643480416</c:v>
                </c:pt>
                <c:pt idx="20">
                  <c:v>74.2439035403491</c:v>
                </c:pt>
                <c:pt idx="21">
                  <c:v>70.9587979054014</c:v>
                </c:pt>
                <c:pt idx="22">
                  <c:v>61.9530042972214</c:v>
                </c:pt>
                <c:pt idx="23">
                  <c:v>54.5172893404692</c:v>
                </c:pt>
                <c:pt idx="24">
                  <c:v>55.3810768361764</c:v>
                </c:pt>
                <c:pt idx="25">
                  <c:v>51.9801990050147</c:v>
                </c:pt>
                <c:pt idx="26">
                  <c:v>43.5711129657813</c:v>
                </c:pt>
                <c:pt idx="27">
                  <c:v>40.5108026132046</c:v>
                </c:pt>
                <c:pt idx="28">
                  <c:v>34.1851391160763</c:v>
                </c:pt>
                <c:pt idx="29">
                  <c:v>16.5591997276234</c:v>
                </c:pt>
              </c:numCache>
            </c:numRef>
          </c:val>
        </c:ser>
        <c:ser>
          <c:idx val="1"/>
          <c:order val="1"/>
          <c:tx>
            <c:strRef>
              <c:f>'Figure 8'!$G$6</c:f>
              <c:strCache>
                <c:ptCount val="1"/>
                <c:pt idx="0">
                  <c:v>Total public expenditures per hectare of UAA supported</c:v>
                </c:pt>
              </c:strCache>
            </c:strRef>
          </c:tx>
          <c:spPr>
            <a:solidFill>
              <a:srgbClr val="f2e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8:$B$37</c:f>
              <c:strCache>
                <c:ptCount val="30"/>
                <c:pt idx="0">
                  <c:v>EU-27</c:v>
                </c:pt>
                <c:pt idx="1">
                  <c:v>EU-15</c:v>
                </c:pt>
                <c:pt idx="2">
                  <c:v>EU-N12 (1)</c:v>
                </c:pt>
                <c:pt idx="3">
                  <c:v>MT</c:v>
                </c:pt>
                <c:pt idx="4">
                  <c:v>EL</c:v>
                </c:pt>
                <c:pt idx="5">
                  <c:v>CY</c:v>
                </c:pt>
                <c:pt idx="6">
                  <c:v>EE</c:v>
                </c:pt>
                <c:pt idx="7">
                  <c:v>SI</c:v>
                </c:pt>
                <c:pt idx="8">
                  <c:v>PT</c:v>
                </c:pt>
                <c:pt idx="9">
                  <c:v>AT</c:v>
                </c:pt>
                <c:pt idx="10">
                  <c:v>HU</c:v>
                </c:pt>
                <c:pt idx="11">
                  <c:v>SK</c:v>
                </c:pt>
                <c:pt idx="12">
                  <c:v>CZ</c:v>
                </c:pt>
                <c:pt idx="13">
                  <c:v>NL</c:v>
                </c:pt>
                <c:pt idx="14">
                  <c:v>LT</c:v>
                </c:pt>
                <c:pt idx="15">
                  <c:v>SE</c:v>
                </c:pt>
                <c:pt idx="16">
                  <c:v>LV</c:v>
                </c:pt>
                <c:pt idx="17">
                  <c:v>IT</c:v>
                </c:pt>
                <c:pt idx="18">
                  <c:v>DE</c:v>
                </c:pt>
                <c:pt idx="19">
                  <c:v>LU</c:v>
                </c:pt>
                <c:pt idx="20">
                  <c:v>RO</c:v>
                </c:pt>
                <c:pt idx="21">
                  <c:v>DK</c:v>
                </c:pt>
                <c:pt idx="22">
                  <c:v>IE</c:v>
                </c:pt>
                <c:pt idx="23">
                  <c:v>BE</c:v>
                </c:pt>
                <c:pt idx="24">
                  <c:v>PL</c:v>
                </c:pt>
                <c:pt idx="25">
                  <c:v>FI</c:v>
                </c:pt>
                <c:pt idx="26">
                  <c:v>BG</c:v>
                </c:pt>
                <c:pt idx="27">
                  <c:v>ES</c:v>
                </c:pt>
                <c:pt idx="28">
                  <c:v>FR</c:v>
                </c:pt>
                <c:pt idx="29">
                  <c:v>UK</c:v>
                </c:pt>
              </c:strCache>
            </c:strRef>
          </c:cat>
          <c:val>
            <c:numRef>
              <c:f>'Figure 8'!$G$8:$G$37</c:f>
              <c:numCache>
                <c:formatCode>General</c:formatCode>
                <c:ptCount val="30"/>
                <c:pt idx="0">
                  <c:v>163.391766450709</c:v>
                </c:pt>
                <c:pt idx="1">
                  <c:v>165.010431292224</c:v>
                </c:pt>
                <c:pt idx="2">
                  <c:v>153.824352311007</c:v>
                </c:pt>
                <c:pt idx="3">
                  <c:v>617.929633737322</c:v>
                </c:pt>
                <c:pt idx="4">
                  <c:v>407.936893203883</c:v>
                </c:pt>
                <c:pt idx="5">
                  <c:v>608.909090909091</c:v>
                </c:pt>
                <c:pt idx="6">
                  <c:v>361.959878711122</c:v>
                </c:pt>
                <c:pt idx="7">
                  <c:v>269.095403998674</c:v>
                </c:pt>
                <c:pt idx="8">
                  <c:v>203.418185433304</c:v>
                </c:pt>
                <c:pt idx="9">
                  <c:v>347.125185070305</c:v>
                </c:pt>
                <c:pt idx="10">
                  <c:v>214.285714285714</c:v>
                </c:pt>
                <c:pt idx="11">
                  <c:v>200.617283950617</c:v>
                </c:pt>
                <c:pt idx="12">
                  <c:v>190.179697871813</c:v>
                </c:pt>
                <c:pt idx="13">
                  <c:v>456.567297113218</c:v>
                </c:pt>
                <c:pt idx="14">
                  <c:v>142.309517023294</c:v>
                </c:pt>
                <c:pt idx="15">
                  <c:v>207.380946740058</c:v>
                </c:pt>
                <c:pt idx="16">
                  <c:v>109.606533115992</c:v>
                </c:pt>
                <c:pt idx="17">
                  <c:v>191.607089312445</c:v>
                </c:pt>
                <c:pt idx="18">
                  <c:v>170.319854654946</c:v>
                </c:pt>
                <c:pt idx="19">
                  <c:v>326.145852028476</c:v>
                </c:pt>
                <c:pt idx="20">
                  <c:v>90.5413437924106</c:v>
                </c:pt>
                <c:pt idx="21">
                  <c:v>129.013607006524</c:v>
                </c:pt>
                <c:pt idx="22">
                  <c:v>113.952641182718</c:v>
                </c:pt>
                <c:pt idx="23">
                  <c:v>123.960895420156</c:v>
                </c:pt>
                <c:pt idx="24">
                  <c:v>69.2263460452205</c:v>
                </c:pt>
                <c:pt idx="25">
                  <c:v>185.5411899145</c:v>
                </c:pt>
                <c:pt idx="26">
                  <c:v>53.1199371594089</c:v>
                </c:pt>
                <c:pt idx="27">
                  <c:v>79.6412389491481</c:v>
                </c:pt>
                <c:pt idx="28">
                  <c:v>63.8595050282834</c:v>
                </c:pt>
                <c:pt idx="29">
                  <c:v>57.1200831046851</c:v>
                </c:pt>
              </c:numCache>
            </c:numRef>
          </c:val>
        </c:ser>
        <c:gapWidth val="150"/>
        <c:overlap val="0"/>
        <c:axId val="36734676"/>
        <c:axId val="43885199"/>
      </c:barChart>
      <c:catAx>
        <c:axId val="36734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885199"/>
        <c:crossesAt val="0"/>
        <c:auto val="1"/>
        <c:lblAlgn val="ctr"/>
        <c:lblOffset val="100"/>
        <c:noMultiLvlLbl val="0"/>
      </c:catAx>
      <c:valAx>
        <c:axId val="438851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i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34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213374967473"/>
          <c:y val="0.936135930862751"/>
          <c:w val="0.45439760603695"/>
          <c:h val="0.036179874029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6</xdr:row>
      <xdr:rowOff>114120</xdr:rowOff>
    </xdr:from>
    <xdr:to>
      <xdr:col>14</xdr:col>
      <xdr:colOff>322560</xdr:colOff>
      <xdr:row>29</xdr:row>
      <xdr:rowOff>95400</xdr:rowOff>
    </xdr:to>
    <xdr:graphicFrame>
      <xdr:nvGraphicFramePr>
        <xdr:cNvPr id="0" name="Chart 4"/>
        <xdr:cNvGraphicFramePr/>
      </xdr:nvGraphicFramePr>
      <xdr:xfrm>
        <a:off x="3692880" y="1123920"/>
        <a:ext cx="659016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5</xdr:row>
      <xdr:rowOff>419400</xdr:rowOff>
    </xdr:from>
    <xdr:to>
      <xdr:col>23</xdr:col>
      <xdr:colOff>20880</xdr:colOff>
      <xdr:row>36</xdr:row>
      <xdr:rowOff>47160</xdr:rowOff>
    </xdr:to>
    <xdr:graphicFrame>
      <xdr:nvGraphicFramePr>
        <xdr:cNvPr id="1" name="Chart 8"/>
        <xdr:cNvGraphicFramePr/>
      </xdr:nvGraphicFramePr>
      <xdr:xfrm>
        <a:off x="5573880" y="1133640"/>
        <a:ext cx="927684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7</xdr:row>
      <xdr:rowOff>95400</xdr:rowOff>
    </xdr:from>
    <xdr:to>
      <xdr:col>19</xdr:col>
      <xdr:colOff>312480</xdr:colOff>
      <xdr:row>33</xdr:row>
      <xdr:rowOff>142920</xdr:rowOff>
    </xdr:to>
    <xdr:graphicFrame>
      <xdr:nvGraphicFramePr>
        <xdr:cNvPr id="2" name="Chart 3"/>
        <xdr:cNvGraphicFramePr/>
      </xdr:nvGraphicFramePr>
      <xdr:xfrm>
        <a:off x="4376520" y="1381320"/>
        <a:ext cx="8190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50</xdr:row>
      <xdr:rowOff>28440</xdr:rowOff>
    </xdr:from>
    <xdr:to>
      <xdr:col>11</xdr:col>
      <xdr:colOff>402480</xdr:colOff>
      <xdr:row>89</xdr:row>
      <xdr:rowOff>47160</xdr:rowOff>
    </xdr:to>
    <xdr:graphicFrame>
      <xdr:nvGraphicFramePr>
        <xdr:cNvPr id="3" name="Chart 4"/>
        <xdr:cNvGraphicFramePr/>
      </xdr:nvGraphicFramePr>
      <xdr:xfrm>
        <a:off x="1649520" y="7667640"/>
        <a:ext cx="719352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52</xdr:row>
      <xdr:rowOff>76320</xdr:rowOff>
    </xdr:from>
    <xdr:to>
      <xdr:col>12</xdr:col>
      <xdr:colOff>292680</xdr:colOff>
      <xdr:row>92</xdr:row>
      <xdr:rowOff>56880</xdr:rowOff>
    </xdr:to>
    <xdr:graphicFrame>
      <xdr:nvGraphicFramePr>
        <xdr:cNvPr id="4" name="Chart 2"/>
        <xdr:cNvGraphicFramePr/>
      </xdr:nvGraphicFramePr>
      <xdr:xfrm>
        <a:off x="1629720" y="7953480"/>
        <a:ext cx="787824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53</xdr:row>
      <xdr:rowOff>95400</xdr:rowOff>
    </xdr:from>
    <xdr:to>
      <xdr:col>15</xdr:col>
      <xdr:colOff>161280</xdr:colOff>
      <xdr:row>95</xdr:row>
      <xdr:rowOff>104760</xdr:rowOff>
    </xdr:to>
    <xdr:graphicFrame>
      <xdr:nvGraphicFramePr>
        <xdr:cNvPr id="5" name="Chart 4"/>
        <xdr:cNvGraphicFramePr/>
      </xdr:nvGraphicFramePr>
      <xdr:xfrm>
        <a:off x="372240" y="8096400"/>
        <a:ext cx="1144908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6</xdr:row>
      <xdr:rowOff>38160</xdr:rowOff>
    </xdr:from>
    <xdr:to>
      <xdr:col>17</xdr:col>
      <xdr:colOff>423360</xdr:colOff>
      <xdr:row>24</xdr:row>
      <xdr:rowOff>47520</xdr:rowOff>
    </xdr:to>
    <xdr:graphicFrame>
      <xdr:nvGraphicFramePr>
        <xdr:cNvPr id="6" name="Chart 3"/>
        <xdr:cNvGraphicFramePr/>
      </xdr:nvGraphicFramePr>
      <xdr:xfrm>
        <a:off x="3340080" y="895320"/>
        <a:ext cx="8421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5</xdr:row>
      <xdr:rowOff>38160</xdr:rowOff>
    </xdr:from>
    <xdr:to>
      <xdr:col>25</xdr:col>
      <xdr:colOff>473400</xdr:colOff>
      <xdr:row>38</xdr:row>
      <xdr:rowOff>95400</xdr:rowOff>
    </xdr:to>
    <xdr:graphicFrame>
      <xdr:nvGraphicFramePr>
        <xdr:cNvPr id="7" name="Chart 1"/>
        <xdr:cNvGraphicFramePr/>
      </xdr:nvGraphicFramePr>
      <xdr:xfrm>
        <a:off x="8362080" y="752400"/>
        <a:ext cx="1106748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2" activeCellId="0" sqref="U7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6" min="3" style="1" width="11.7"/>
    <col collapsed="false" customWidth="true" hidden="false" outlineLevel="0" max="8" min="7" style="1" width="10.71"/>
    <col collapsed="false" customWidth="false" hidden="false" outlineLevel="0" max="257" min="9" style="1" width="9.14"/>
  </cols>
  <sheetData>
    <row r="3" customFormat="false" ht="11.25" hidden="false" customHeight="false" outlineLevel="0" collapsed="false">
      <c r="B3" s="2" t="s">
        <v>0</v>
      </c>
    </row>
    <row r="6" customFormat="false" ht="22.5" hidden="false" customHeight="true" outlineLevel="0" collapsed="false">
      <c r="B6" s="3"/>
      <c r="C6" s="4" t="s">
        <v>1</v>
      </c>
      <c r="D6" s="4"/>
      <c r="E6" s="5" t="s">
        <v>2</v>
      </c>
      <c r="F6" s="5"/>
      <c r="G6" s="4" t="s">
        <v>3</v>
      </c>
      <c r="H6" s="4"/>
    </row>
    <row r="7" customFormat="false" ht="11.25" hidden="false" customHeight="true" outlineLevel="0" collapsed="false">
      <c r="B7" s="3"/>
      <c r="C7" s="6" t="s">
        <v>4</v>
      </c>
      <c r="D7" s="6"/>
      <c r="E7" s="7" t="s">
        <v>4</v>
      </c>
      <c r="F7" s="7"/>
      <c r="G7" s="8" t="s">
        <v>5</v>
      </c>
      <c r="H7" s="8"/>
    </row>
    <row r="8" customFormat="false" ht="11.25" hidden="false" customHeight="false" outlineLevel="0" collapsed="false">
      <c r="B8" s="3"/>
      <c r="C8" s="9" t="n">
        <v>2006</v>
      </c>
      <c r="D8" s="10" t="n">
        <v>2009</v>
      </c>
      <c r="E8" s="11" t="n">
        <v>2006</v>
      </c>
      <c r="F8" s="10" t="n">
        <v>2009</v>
      </c>
      <c r="G8" s="11" t="n">
        <v>2006</v>
      </c>
      <c r="H8" s="12" t="n">
        <v>2009</v>
      </c>
    </row>
    <row r="9" customFormat="false" ht="11.25" hidden="false" customHeight="false" outlineLevel="0" collapsed="false">
      <c r="B9" s="13" t="s">
        <v>6</v>
      </c>
      <c r="C9" s="14" t="n">
        <v>29212985.3603896</v>
      </c>
      <c r="D9" s="15" t="n">
        <v>38552918</v>
      </c>
      <c r="E9" s="16" t="n">
        <v>185907800</v>
      </c>
      <c r="F9" s="15" t="n">
        <v>184887000</v>
      </c>
      <c r="G9" s="16" t="n">
        <v>15.7136953696346</v>
      </c>
      <c r="H9" s="17" t="n">
        <v>20.8521518549168</v>
      </c>
    </row>
    <row r="10" customFormat="false" ht="11.25" hidden="false" customHeight="false" outlineLevel="0" collapsed="false">
      <c r="B10" s="18" t="s">
        <v>7</v>
      </c>
      <c r="C10" s="19" t="n">
        <v>23237343</v>
      </c>
      <c r="D10" s="20" t="n">
        <v>33561363.46</v>
      </c>
      <c r="E10" s="21" t="n">
        <v>133252000</v>
      </c>
      <c r="F10" s="20" t="n">
        <v>133208600</v>
      </c>
      <c r="G10" s="21" t="n">
        <v>17.4386448233422</v>
      </c>
      <c r="H10" s="22" t="n">
        <v>25.1945921359432</v>
      </c>
    </row>
    <row r="11" customFormat="false" ht="11.25" hidden="false" customHeight="false" outlineLevel="0" collapsed="false">
      <c r="B11" s="23" t="s">
        <v>8</v>
      </c>
      <c r="C11" s="24" t="n">
        <v>5975642.36038961</v>
      </c>
      <c r="D11" s="25" t="n">
        <v>4991554.54</v>
      </c>
      <c r="E11" s="26" t="n">
        <v>52655800</v>
      </c>
      <c r="F11" s="25" t="n">
        <v>51678400</v>
      </c>
      <c r="G11" s="26" t="n">
        <v>11.3484979060039</v>
      </c>
      <c r="H11" s="27" t="n">
        <v>9.65887980278027</v>
      </c>
    </row>
    <row r="12" customFormat="false" ht="11.25" hidden="false" customHeight="false" outlineLevel="0" collapsed="false">
      <c r="B12" s="28" t="s">
        <v>9</v>
      </c>
      <c r="C12" s="29" t="n">
        <v>348964</v>
      </c>
      <c r="D12" s="30" t="n">
        <v>349464.57</v>
      </c>
      <c r="E12" s="31" t="n">
        <v>1382400</v>
      </c>
      <c r="F12" s="30" t="n">
        <v>1365200</v>
      </c>
      <c r="G12" s="31" t="n">
        <v>25.2433449074074</v>
      </c>
      <c r="H12" s="32" t="n">
        <v>25.5980493700557</v>
      </c>
    </row>
    <row r="13" customFormat="false" ht="11.25" hidden="false" customHeight="false" outlineLevel="0" collapsed="false">
      <c r="B13" s="33" t="s">
        <v>10</v>
      </c>
      <c r="C13" s="34" t="s">
        <v>11</v>
      </c>
      <c r="D13" s="35" t="n">
        <v>40738</v>
      </c>
      <c r="E13" s="36" t="n">
        <v>5190100</v>
      </c>
      <c r="F13" s="35" t="n">
        <v>5029600</v>
      </c>
      <c r="G13" s="36" t="s">
        <v>11</v>
      </c>
      <c r="H13" s="37" t="n">
        <v>0.809965007157627</v>
      </c>
    </row>
    <row r="14" customFormat="false" ht="11.25" hidden="false" customHeight="false" outlineLevel="0" collapsed="false">
      <c r="B14" s="33" t="s">
        <v>12</v>
      </c>
      <c r="C14" s="34" t="n">
        <v>1168230</v>
      </c>
      <c r="D14" s="35" t="n">
        <v>624897</v>
      </c>
      <c r="E14" s="36" t="n">
        <v>3566000</v>
      </c>
      <c r="F14" s="35" t="n">
        <v>3545800</v>
      </c>
      <c r="G14" s="36" t="n">
        <v>32.7602355580482</v>
      </c>
      <c r="H14" s="37" t="n">
        <v>17.6235828303909</v>
      </c>
    </row>
    <row r="15" customFormat="false" ht="11.25" hidden="false" customHeight="false" outlineLevel="0" collapsed="false">
      <c r="B15" s="33" t="s">
        <v>13</v>
      </c>
      <c r="C15" s="34" t="n">
        <v>402111</v>
      </c>
      <c r="D15" s="35" t="n">
        <v>311123</v>
      </c>
      <c r="E15" s="36" t="n">
        <v>2712300</v>
      </c>
      <c r="F15" s="35" t="n">
        <v>2639000</v>
      </c>
      <c r="G15" s="36" t="n">
        <v>14.8254617852008</v>
      </c>
      <c r="H15" s="37" t="n">
        <v>11.7894278135657</v>
      </c>
    </row>
    <row r="16" customFormat="false" ht="11.25" hidden="false" customHeight="false" outlineLevel="0" collapsed="false">
      <c r="B16" s="33" t="s">
        <v>14</v>
      </c>
      <c r="C16" s="34" t="n">
        <v>7134554</v>
      </c>
      <c r="D16" s="35" t="n">
        <v>5880000</v>
      </c>
      <c r="E16" s="36" t="n">
        <v>16951000</v>
      </c>
      <c r="F16" s="35" t="n">
        <v>16889600</v>
      </c>
      <c r="G16" s="36" t="n">
        <v>42.0892808683853</v>
      </c>
      <c r="H16" s="37" t="n">
        <v>34.8143236074271</v>
      </c>
    </row>
    <row r="17" customFormat="false" ht="11.25" hidden="false" customHeight="false" outlineLevel="0" collapsed="false">
      <c r="B17" s="33" t="s">
        <v>15</v>
      </c>
      <c r="C17" s="34" t="n">
        <v>491846</v>
      </c>
      <c r="D17" s="35" t="n">
        <v>423507.88</v>
      </c>
      <c r="E17" s="36" t="n">
        <v>761600</v>
      </c>
      <c r="F17" s="35" t="n">
        <v>931800</v>
      </c>
      <c r="G17" s="36" t="n">
        <v>64.5806197478992</v>
      </c>
      <c r="H17" s="37" t="n">
        <v>45.4505129856192</v>
      </c>
    </row>
    <row r="18" customFormat="false" ht="11.25" hidden="false" customHeight="false" outlineLevel="0" collapsed="false">
      <c r="B18" s="33" t="s">
        <v>16</v>
      </c>
      <c r="C18" s="34" t="n">
        <v>2002041</v>
      </c>
      <c r="D18" s="35" t="n">
        <v>773199.63</v>
      </c>
      <c r="E18" s="36" t="n">
        <v>4260500</v>
      </c>
      <c r="F18" s="35" t="n">
        <v>4189900</v>
      </c>
      <c r="G18" s="36" t="n">
        <v>46.9907522591245</v>
      </c>
      <c r="H18" s="37" t="n">
        <v>18.453892216998</v>
      </c>
    </row>
    <row r="19" customFormat="false" ht="11.25" hidden="false" customHeight="false" outlineLevel="0" collapsed="false">
      <c r="B19" s="33" t="s">
        <v>17</v>
      </c>
      <c r="C19" s="34" t="n">
        <v>553691</v>
      </c>
      <c r="D19" s="35" t="n">
        <v>412000</v>
      </c>
      <c r="E19" s="36" t="n">
        <v>3983800</v>
      </c>
      <c r="F19" s="35" t="n">
        <v>3819000</v>
      </c>
      <c r="G19" s="36" t="n">
        <v>13.898564184949</v>
      </c>
      <c r="H19" s="37" t="n">
        <v>10.7881644409531</v>
      </c>
    </row>
    <row r="20" customFormat="false" ht="11.25" hidden="false" customHeight="false" outlineLevel="0" collapsed="false">
      <c r="B20" s="33" t="s">
        <v>18</v>
      </c>
      <c r="C20" s="34" t="n">
        <v>3405511</v>
      </c>
      <c r="D20" s="35" t="n">
        <v>4093188.87</v>
      </c>
      <c r="E20" s="36" t="n">
        <v>24743700</v>
      </c>
      <c r="F20" s="35" t="n">
        <v>24190400</v>
      </c>
      <c r="G20" s="36" t="n">
        <v>13.7631437497222</v>
      </c>
      <c r="H20" s="37" t="n">
        <v>16.9207159451683</v>
      </c>
    </row>
    <row r="21" customFormat="false" ht="11.25" hidden="false" customHeight="false" outlineLevel="0" collapsed="false">
      <c r="B21" s="33" t="s">
        <v>19</v>
      </c>
      <c r="C21" s="34" t="s">
        <v>11</v>
      </c>
      <c r="D21" s="35" t="n">
        <v>4053323</v>
      </c>
      <c r="E21" s="36" t="n">
        <v>32345800</v>
      </c>
      <c r="F21" s="35" t="n">
        <v>35177800</v>
      </c>
      <c r="G21" s="36" t="s">
        <v>11</v>
      </c>
      <c r="H21" s="37" t="n">
        <v>11.5223891204112</v>
      </c>
    </row>
    <row r="22" customFormat="false" ht="11.25" hidden="false" customHeight="false" outlineLevel="0" collapsed="false">
      <c r="B22" s="33" t="s">
        <v>20</v>
      </c>
      <c r="C22" s="34" t="n">
        <v>1786660</v>
      </c>
      <c r="D22" s="35" t="n">
        <v>2496903.09</v>
      </c>
      <c r="E22" s="36" t="n">
        <v>14490300</v>
      </c>
      <c r="F22" s="35" t="n">
        <v>13337700</v>
      </c>
      <c r="G22" s="36" t="n">
        <v>12.3300414760219</v>
      </c>
      <c r="H22" s="37" t="n">
        <v>18.7206421646911</v>
      </c>
    </row>
    <row r="23" customFormat="false" ht="11.25" hidden="false" customHeight="false" outlineLevel="0" collapsed="false">
      <c r="B23" s="33" t="s">
        <v>21</v>
      </c>
      <c r="C23" s="34" t="n">
        <v>32212</v>
      </c>
      <c r="D23" s="35" t="n">
        <v>11000</v>
      </c>
      <c r="E23" s="36" t="n">
        <v>168900</v>
      </c>
      <c r="F23" s="35" t="n">
        <v>120900</v>
      </c>
      <c r="G23" s="36" t="n">
        <v>19.0716400236827</v>
      </c>
      <c r="H23" s="37" t="n">
        <v>9.09842845326716</v>
      </c>
    </row>
    <row r="24" customFormat="false" ht="11.25" hidden="false" customHeight="false" outlineLevel="0" collapsed="false">
      <c r="B24" s="33" t="s">
        <v>22</v>
      </c>
      <c r="C24" s="34" t="n">
        <v>527223</v>
      </c>
      <c r="D24" s="35" t="n">
        <v>375000</v>
      </c>
      <c r="E24" s="36" t="n">
        <v>1855300</v>
      </c>
      <c r="F24" s="35" t="n">
        <v>1833000</v>
      </c>
      <c r="G24" s="36" t="n">
        <v>28.4171293052337</v>
      </c>
      <c r="H24" s="37" t="n">
        <v>20.4582651391162</v>
      </c>
    </row>
    <row r="25" customFormat="false" ht="11.25" hidden="false" customHeight="false" outlineLevel="0" collapsed="false">
      <c r="B25" s="33" t="s">
        <v>23</v>
      </c>
      <c r="C25" s="34" t="n">
        <v>125431</v>
      </c>
      <c r="D25" s="35" t="n">
        <v>179935.29</v>
      </c>
      <c r="E25" s="36" t="n">
        <v>2790700</v>
      </c>
      <c r="F25" s="35" t="n">
        <v>2689000</v>
      </c>
      <c r="G25" s="36" t="n">
        <v>4.49460708782743</v>
      </c>
      <c r="H25" s="37" t="n">
        <v>6.69153179620677</v>
      </c>
    </row>
    <row r="26" customFormat="false" ht="11.25" hidden="false" customHeight="false" outlineLevel="0" collapsed="false">
      <c r="B26" s="33" t="s">
        <v>24</v>
      </c>
      <c r="C26" s="34" t="s">
        <v>11</v>
      </c>
      <c r="D26" s="35" t="n">
        <v>120000</v>
      </c>
      <c r="E26" s="36" t="n">
        <v>129000</v>
      </c>
      <c r="F26" s="35" t="n">
        <v>130800</v>
      </c>
      <c r="G26" s="36" t="s">
        <v>11</v>
      </c>
      <c r="H26" s="37" t="n">
        <v>91.7431192660551</v>
      </c>
    </row>
    <row r="27" customFormat="false" ht="11.25" hidden="false" customHeight="false" outlineLevel="0" collapsed="false">
      <c r="B27" s="33" t="s">
        <v>25</v>
      </c>
      <c r="C27" s="34" t="n">
        <v>1583196</v>
      </c>
      <c r="D27" s="35" t="n">
        <v>1078000</v>
      </c>
      <c r="E27" s="36" t="n">
        <v>5808900</v>
      </c>
      <c r="F27" s="35" t="n">
        <v>5783300</v>
      </c>
      <c r="G27" s="36" t="n">
        <v>27.2546609512989</v>
      </c>
      <c r="H27" s="37" t="n">
        <v>18.6398768868985</v>
      </c>
    </row>
    <row r="28" customFormat="false" ht="11.25" hidden="false" customHeight="false" outlineLevel="0" collapsed="false">
      <c r="B28" s="33" t="s">
        <v>26</v>
      </c>
      <c r="C28" s="34" t="n">
        <v>728</v>
      </c>
      <c r="D28" s="35" t="n">
        <v>758.37</v>
      </c>
      <c r="E28" s="36" t="n">
        <v>10300</v>
      </c>
      <c r="F28" s="35" t="n">
        <v>10300</v>
      </c>
      <c r="G28" s="36" t="n">
        <v>7.06796116504854</v>
      </c>
      <c r="H28" s="37" t="n">
        <v>7.36281553398058</v>
      </c>
    </row>
    <row r="29" customFormat="false" ht="11.25" hidden="false" customHeight="false" outlineLevel="0" collapsed="false">
      <c r="B29" s="33" t="s">
        <v>27</v>
      </c>
      <c r="C29" s="34" t="n">
        <v>190382</v>
      </c>
      <c r="D29" s="35" t="n">
        <v>93036</v>
      </c>
      <c r="E29" s="36" t="n">
        <v>1899300</v>
      </c>
      <c r="F29" s="35" t="n">
        <v>1921400</v>
      </c>
      <c r="G29" s="36" t="n">
        <v>10.0237982414574</v>
      </c>
      <c r="H29" s="37" t="n">
        <v>4.84209430623504</v>
      </c>
    </row>
    <row r="30" customFormat="false" ht="11.25" hidden="false" customHeight="false" outlineLevel="0" collapsed="false">
      <c r="B30" s="33" t="s">
        <v>28</v>
      </c>
      <c r="C30" s="34" t="s">
        <v>11</v>
      </c>
      <c r="D30" s="35" t="n">
        <v>2205771</v>
      </c>
      <c r="E30" s="36" t="n">
        <v>3239900</v>
      </c>
      <c r="F30" s="35" t="n">
        <v>3168600</v>
      </c>
      <c r="G30" s="36" t="s">
        <v>11</v>
      </c>
      <c r="H30" s="37" t="n">
        <v>69.6134254875971</v>
      </c>
    </row>
    <row r="31" customFormat="false" ht="11.25" hidden="false" customHeight="false" outlineLevel="0" collapsed="false">
      <c r="B31" s="33" t="s">
        <v>29</v>
      </c>
      <c r="C31" s="34" t="n">
        <v>1178970.36038961</v>
      </c>
      <c r="D31" s="35" t="n">
        <v>472262</v>
      </c>
      <c r="E31" s="36" t="n">
        <v>15957300</v>
      </c>
      <c r="F31" s="35" t="n">
        <v>15624600</v>
      </c>
      <c r="G31" s="36" t="n">
        <v>7.38828223063809</v>
      </c>
      <c r="H31" s="37" t="n">
        <v>3.02255417738694</v>
      </c>
    </row>
    <row r="32" customFormat="false" ht="11.25" hidden="false" customHeight="false" outlineLevel="0" collapsed="false">
      <c r="B32" s="33" t="s">
        <v>30</v>
      </c>
      <c r="C32" s="34" t="n">
        <v>725705</v>
      </c>
      <c r="D32" s="35" t="n">
        <v>345451.3</v>
      </c>
      <c r="E32" s="36" t="n">
        <v>3766600</v>
      </c>
      <c r="F32" s="35" t="n">
        <v>3691100</v>
      </c>
      <c r="G32" s="36" t="n">
        <v>19.2668454308926</v>
      </c>
      <c r="H32" s="37" t="n">
        <v>9.35903389233562</v>
      </c>
    </row>
    <row r="33" customFormat="false" ht="11.25" hidden="false" customHeight="false" outlineLevel="0" collapsed="false">
      <c r="B33" s="33" t="s">
        <v>31</v>
      </c>
      <c r="C33" s="34" t="s">
        <v>11</v>
      </c>
      <c r="D33" s="35" t="n">
        <v>931815</v>
      </c>
      <c r="E33" s="36" t="n">
        <v>14116800</v>
      </c>
      <c r="F33" s="35" t="n">
        <v>13711300</v>
      </c>
      <c r="G33" s="36" t="s">
        <v>11</v>
      </c>
      <c r="H33" s="37" t="n">
        <v>6.79596391297689</v>
      </c>
    </row>
    <row r="34" customFormat="false" ht="11.25" hidden="false" customHeight="false" outlineLevel="0" collapsed="false">
      <c r="B34" s="33" t="s">
        <v>32</v>
      </c>
      <c r="C34" s="34" t="n">
        <v>203648</v>
      </c>
      <c r="D34" s="35" t="n">
        <v>205000</v>
      </c>
      <c r="E34" s="36" t="n">
        <v>490600</v>
      </c>
      <c r="F34" s="35" t="n">
        <v>468500</v>
      </c>
      <c r="G34" s="36" t="n">
        <v>41.5099877700775</v>
      </c>
      <c r="H34" s="37" t="n">
        <v>43.7566702241195</v>
      </c>
    </row>
    <row r="35" customFormat="false" ht="11.25" hidden="false" customHeight="false" outlineLevel="0" collapsed="false">
      <c r="B35" s="33" t="s">
        <v>33</v>
      </c>
      <c r="C35" s="34" t="n">
        <v>664158</v>
      </c>
      <c r="D35" s="35" t="n">
        <v>648641</v>
      </c>
      <c r="E35" s="36" t="n">
        <v>1939300</v>
      </c>
      <c r="F35" s="35" t="n">
        <v>1930300</v>
      </c>
      <c r="G35" s="36" t="n">
        <v>34.2473057288712</v>
      </c>
      <c r="H35" s="37" t="n">
        <v>33.6031186862146</v>
      </c>
    </row>
    <row r="36" customFormat="false" ht="11.25" hidden="false" customHeight="false" outlineLevel="0" collapsed="false">
      <c r="B36" s="33" t="s">
        <v>34</v>
      </c>
      <c r="C36" s="34" t="s">
        <v>11</v>
      </c>
      <c r="D36" s="35" t="n">
        <v>2097864</v>
      </c>
      <c r="E36" s="36" t="n">
        <v>2300500</v>
      </c>
      <c r="F36" s="35" t="n">
        <v>2295900</v>
      </c>
      <c r="G36" s="36" t="s">
        <v>11</v>
      </c>
      <c r="H36" s="37" t="n">
        <v>91.374362994904</v>
      </c>
    </row>
    <row r="37" customFormat="false" ht="11.25" hidden="false" customHeight="false" outlineLevel="0" collapsed="false">
      <c r="B37" s="38" t="s">
        <v>35</v>
      </c>
      <c r="C37" s="39" t="s">
        <v>11</v>
      </c>
      <c r="D37" s="40" t="n">
        <v>2525039</v>
      </c>
      <c r="E37" s="41" t="n">
        <v>3150100</v>
      </c>
      <c r="F37" s="40" t="n">
        <v>3067200</v>
      </c>
      <c r="G37" s="41" t="s">
        <v>11</v>
      </c>
      <c r="H37" s="42" t="n">
        <v>82.3239110589463</v>
      </c>
    </row>
    <row r="38" customFormat="false" ht="11.25" hidden="false" customHeight="false" outlineLevel="0" collapsed="false">
      <c r="B38" s="43" t="s">
        <v>36</v>
      </c>
      <c r="C38" s="44" t="n">
        <v>6687724</v>
      </c>
      <c r="D38" s="45" t="n">
        <v>7805000</v>
      </c>
      <c r="E38" s="46" t="n">
        <v>17896800</v>
      </c>
      <c r="F38" s="45" t="n">
        <v>17325000</v>
      </c>
      <c r="G38" s="46" t="n">
        <v>37.3682669527513</v>
      </c>
      <c r="H38" s="47" t="n">
        <v>45.0505050505051</v>
      </c>
    </row>
    <row r="40" customFormat="false" ht="11.25" hidden="false" customHeight="false" outlineLevel="0" collapsed="false">
      <c r="B40" s="48" t="s">
        <v>37</v>
      </c>
      <c r="J40" s="49"/>
    </row>
    <row r="41" customFormat="false" ht="11.25" hidden="false" customHeight="false" outlineLevel="0" collapsed="false">
      <c r="B41" s="48" t="s">
        <v>38</v>
      </c>
      <c r="J41" s="49"/>
    </row>
    <row r="43" customFormat="false" ht="11.25" hidden="false" customHeight="false" outlineLevel="0" collapsed="false">
      <c r="B43" s="1" t="s">
        <v>39</v>
      </c>
      <c r="J43" s="49"/>
    </row>
    <row r="44" customFormat="false" ht="11.25" hidden="false" customHeight="false" outlineLevel="0" collapsed="false">
      <c r="B44" s="1" t="s">
        <v>40</v>
      </c>
      <c r="J44" s="49"/>
    </row>
    <row r="45" customFormat="false" ht="11.25" hidden="false" customHeight="false" outlineLevel="0" collapsed="false">
      <c r="J45" s="49"/>
    </row>
    <row r="46" customFormat="false" ht="11.25" hidden="false" customHeight="false" outlineLevel="0" collapsed="false">
      <c r="B46" s="1" t="s">
        <v>41</v>
      </c>
    </row>
    <row r="47" customFormat="false" ht="11.25" hidden="false" customHeight="false" outlineLevel="0" collapsed="false">
      <c r="B47" s="1" t="s">
        <v>42</v>
      </c>
    </row>
    <row r="48" customFormat="false" ht="11.25" hidden="false" customHeight="false" outlineLevel="0" collapsed="false">
      <c r="B48" s="1" t="s">
        <v>43</v>
      </c>
    </row>
    <row r="49" customFormat="false" ht="11.25" hidden="false" customHeight="false" outlineLevel="0" collapsed="false">
      <c r="B49" s="1" t="s">
        <v>44</v>
      </c>
    </row>
    <row r="51" customFormat="false" ht="11.25" hidden="false" customHeight="false" outlineLevel="0" collapsed="false">
      <c r="B51" s="1" t="s">
        <v>45</v>
      </c>
    </row>
  </sheetData>
  <mergeCells count="7">
    <mergeCell ref="B6:B8"/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0" activeCellId="0" sqref="V70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56"/>
    <col collapsed="false" customWidth="false" hidden="false" outlineLevel="0" max="257" min="4" style="1" width="9.14"/>
  </cols>
  <sheetData>
    <row r="3" customFormat="false" ht="11.25" hidden="false" customHeight="false" outlineLevel="0" collapsed="false">
      <c r="B3" s="2" t="s">
        <v>46</v>
      </c>
    </row>
    <row r="4" customFormat="false" ht="11.25" hidden="false" customHeight="false" outlineLevel="0" collapsed="false">
      <c r="B4" s="2"/>
    </row>
    <row r="6" customFormat="false" ht="23.25" hidden="false" customHeight="true" outlineLevel="0" collapsed="false">
      <c r="B6" s="50"/>
      <c r="C6" s="4" t="s">
        <v>47</v>
      </c>
    </row>
    <row r="7" customFormat="false" ht="11.25" hidden="false" customHeight="false" outlineLevel="0" collapsed="false">
      <c r="B7" s="11"/>
      <c r="C7" s="9" t="s">
        <v>4</v>
      </c>
    </row>
    <row r="8" customFormat="false" ht="11.25" hidden="false" customHeight="false" outlineLevel="0" collapsed="false">
      <c r="B8" s="51" t="s">
        <v>6</v>
      </c>
      <c r="C8" s="52" t="n">
        <v>38552918</v>
      </c>
    </row>
    <row r="9" customFormat="false" ht="11.25" hidden="false" customHeight="false" outlineLevel="0" collapsed="false">
      <c r="B9" s="53" t="s">
        <v>7</v>
      </c>
      <c r="C9" s="54" t="n">
        <v>33561363.46</v>
      </c>
    </row>
    <row r="10" customFormat="false" ht="11.25" hidden="false" customHeight="false" outlineLevel="0" collapsed="false">
      <c r="B10" s="23" t="s">
        <v>8</v>
      </c>
      <c r="C10" s="24" t="n">
        <v>4991554.54</v>
      </c>
    </row>
    <row r="11" customFormat="false" ht="11.25" hidden="false" customHeight="false" outlineLevel="0" collapsed="false">
      <c r="B11" s="28" t="s">
        <v>9</v>
      </c>
      <c r="C11" s="29" t="n">
        <v>349464.57</v>
      </c>
    </row>
    <row r="12" customFormat="false" ht="11.25" hidden="false" customHeight="false" outlineLevel="0" collapsed="false">
      <c r="B12" s="33" t="s">
        <v>10</v>
      </c>
      <c r="C12" s="34" t="n">
        <v>40738</v>
      </c>
    </row>
    <row r="13" customFormat="false" ht="11.25" hidden="false" customHeight="false" outlineLevel="0" collapsed="false">
      <c r="B13" s="33" t="s">
        <v>12</v>
      </c>
      <c r="C13" s="34" t="n">
        <v>624897</v>
      </c>
    </row>
    <row r="14" customFormat="false" ht="11.25" hidden="false" customHeight="false" outlineLevel="0" collapsed="false">
      <c r="B14" s="33" t="s">
        <v>13</v>
      </c>
      <c r="C14" s="34" t="n">
        <v>311123</v>
      </c>
    </row>
    <row r="15" customFormat="false" ht="11.25" hidden="false" customHeight="false" outlineLevel="0" collapsed="false">
      <c r="B15" s="33" t="s">
        <v>14</v>
      </c>
      <c r="C15" s="34" t="n">
        <v>5880000</v>
      </c>
    </row>
    <row r="16" customFormat="false" ht="11.25" hidden="false" customHeight="false" outlineLevel="0" collapsed="false">
      <c r="B16" s="33" t="s">
        <v>15</v>
      </c>
      <c r="C16" s="34" t="n">
        <v>423507.88</v>
      </c>
    </row>
    <row r="17" customFormat="false" ht="11.25" hidden="false" customHeight="false" outlineLevel="0" collapsed="false">
      <c r="B17" s="33" t="s">
        <v>16</v>
      </c>
      <c r="C17" s="34" t="n">
        <v>773199.63</v>
      </c>
    </row>
    <row r="18" customFormat="false" ht="11.25" hidden="false" customHeight="false" outlineLevel="0" collapsed="false">
      <c r="B18" s="33" t="s">
        <v>17</v>
      </c>
      <c r="C18" s="34" t="n">
        <v>412000</v>
      </c>
    </row>
    <row r="19" customFormat="false" ht="11.25" hidden="false" customHeight="false" outlineLevel="0" collapsed="false">
      <c r="B19" s="33" t="s">
        <v>18</v>
      </c>
      <c r="C19" s="34" t="n">
        <v>4093188.87</v>
      </c>
    </row>
    <row r="20" customFormat="false" ht="11.25" hidden="false" customHeight="false" outlineLevel="0" collapsed="false">
      <c r="B20" s="33" t="s">
        <v>19</v>
      </c>
      <c r="C20" s="34" t="n">
        <v>4053323</v>
      </c>
    </row>
    <row r="21" customFormat="false" ht="11.25" hidden="false" customHeight="false" outlineLevel="0" collapsed="false">
      <c r="B21" s="33" t="s">
        <v>48</v>
      </c>
      <c r="C21" s="34" t="n">
        <v>2496903.09</v>
      </c>
    </row>
    <row r="22" customFormat="false" ht="11.25" hidden="false" customHeight="false" outlineLevel="0" collapsed="false">
      <c r="B22" s="33" t="s">
        <v>21</v>
      </c>
      <c r="C22" s="34" t="n">
        <v>11000</v>
      </c>
    </row>
    <row r="23" customFormat="false" ht="11.25" hidden="false" customHeight="false" outlineLevel="0" collapsed="false">
      <c r="B23" s="33" t="s">
        <v>22</v>
      </c>
      <c r="C23" s="34" t="n">
        <v>375000</v>
      </c>
    </row>
    <row r="24" customFormat="false" ht="11.25" hidden="false" customHeight="false" outlineLevel="0" collapsed="false">
      <c r="B24" s="33" t="s">
        <v>23</v>
      </c>
      <c r="C24" s="34" t="n">
        <v>179935.29</v>
      </c>
    </row>
    <row r="25" customFormat="false" ht="11.25" hidden="false" customHeight="false" outlineLevel="0" collapsed="false">
      <c r="B25" s="33" t="s">
        <v>24</v>
      </c>
      <c r="C25" s="34" t="n">
        <v>120000</v>
      </c>
    </row>
    <row r="26" customFormat="false" ht="11.25" hidden="false" customHeight="false" outlineLevel="0" collapsed="false">
      <c r="B26" s="33" t="s">
        <v>25</v>
      </c>
      <c r="C26" s="34" t="n">
        <v>1078000</v>
      </c>
    </row>
    <row r="27" customFormat="false" ht="11.25" hidden="false" customHeight="false" outlineLevel="0" collapsed="false">
      <c r="B27" s="33" t="s">
        <v>26</v>
      </c>
      <c r="C27" s="34" t="n">
        <v>758.37</v>
      </c>
    </row>
    <row r="28" customFormat="false" ht="11.25" hidden="false" customHeight="false" outlineLevel="0" collapsed="false">
      <c r="B28" s="33" t="s">
        <v>27</v>
      </c>
      <c r="C28" s="34" t="n">
        <v>93036</v>
      </c>
    </row>
    <row r="29" customFormat="false" ht="11.25" hidden="false" customHeight="false" outlineLevel="0" collapsed="false">
      <c r="B29" s="33" t="s">
        <v>28</v>
      </c>
      <c r="C29" s="34" t="n">
        <v>2205771</v>
      </c>
    </row>
    <row r="30" customFormat="false" ht="11.25" hidden="false" customHeight="false" outlineLevel="0" collapsed="false">
      <c r="B30" s="33" t="s">
        <v>29</v>
      </c>
      <c r="C30" s="34" t="n">
        <v>472262</v>
      </c>
    </row>
    <row r="31" customFormat="false" ht="11.25" hidden="false" customHeight="false" outlineLevel="0" collapsed="false">
      <c r="B31" s="33" t="s">
        <v>30</v>
      </c>
      <c r="C31" s="34" t="n">
        <v>345451.3</v>
      </c>
    </row>
    <row r="32" customFormat="false" ht="11.25" hidden="false" customHeight="false" outlineLevel="0" collapsed="false">
      <c r="B32" s="33" t="s">
        <v>31</v>
      </c>
      <c r="C32" s="34" t="n">
        <v>931815</v>
      </c>
      <c r="F32" s="1" t="s">
        <v>49</v>
      </c>
    </row>
    <row r="33" customFormat="false" ht="11.25" hidden="false" customHeight="false" outlineLevel="0" collapsed="false">
      <c r="B33" s="33" t="s">
        <v>32</v>
      </c>
      <c r="C33" s="34" t="n">
        <v>205000</v>
      </c>
    </row>
    <row r="34" customFormat="false" ht="11.25" hidden="false" customHeight="false" outlineLevel="0" collapsed="false">
      <c r="B34" s="33" t="s">
        <v>33</v>
      </c>
      <c r="C34" s="34" t="n">
        <v>648641</v>
      </c>
    </row>
    <row r="35" customFormat="false" ht="11.25" hidden="false" customHeight="false" outlineLevel="0" collapsed="false">
      <c r="B35" s="38" t="s">
        <v>34</v>
      </c>
      <c r="C35" s="39" t="n">
        <v>2097864</v>
      </c>
    </row>
    <row r="36" customFormat="false" ht="11.25" hidden="false" customHeight="false" outlineLevel="0" collapsed="false">
      <c r="B36" s="33" t="s">
        <v>35</v>
      </c>
      <c r="C36" s="34" t="n">
        <v>2525039</v>
      </c>
    </row>
    <row r="37" customFormat="false" ht="11.25" hidden="false" customHeight="false" outlineLevel="0" collapsed="false">
      <c r="B37" s="43" t="s">
        <v>36</v>
      </c>
      <c r="C37" s="44" t="n">
        <v>7805000</v>
      </c>
    </row>
    <row r="40" customFormat="false" ht="11.25" hidden="false" customHeight="false" outlineLevel="0" collapsed="false">
      <c r="B40" s="48" t="s">
        <v>50</v>
      </c>
      <c r="J40" s="49"/>
    </row>
    <row r="42" customFormat="false" ht="11.25" hidden="false" customHeight="false" outlineLevel="0" collapsed="false">
      <c r="B42" s="1" t="s">
        <v>51</v>
      </c>
    </row>
    <row r="43" customFormat="false" ht="11.25" hidden="false" customHeight="false" outlineLevel="0" collapsed="false">
      <c r="B43" s="1" t="s">
        <v>42</v>
      </c>
    </row>
    <row r="44" customFormat="false" ht="11.25" hidden="false" customHeight="false" outlineLevel="0" collapsed="false">
      <c r="B44" s="1" t="s">
        <v>43</v>
      </c>
    </row>
    <row r="46" customFormat="false" ht="11.25" hidden="false" customHeight="false" outlineLevel="0" collapsed="false">
      <c r="B46" s="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2" activeCellId="0" sqref="Y7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9.28"/>
    <col collapsed="false" customWidth="false" hidden="false" outlineLevel="0" max="257" min="5" style="1" width="9.14"/>
  </cols>
  <sheetData>
    <row r="3" customFormat="false" ht="11.25" hidden="false" customHeight="false" outlineLevel="0" collapsed="false">
      <c r="B3" s="2" t="s">
        <v>52</v>
      </c>
      <c r="H3" s="2"/>
    </row>
    <row r="6" customFormat="false" ht="34.5" hidden="false" customHeight="true" outlineLevel="0" collapsed="false">
      <c r="B6" s="55"/>
      <c r="C6" s="56" t="s">
        <v>3</v>
      </c>
      <c r="D6" s="56"/>
    </row>
    <row r="7" customFormat="false" ht="11.25" hidden="false" customHeight="false" outlineLevel="0" collapsed="false">
      <c r="B7" s="55"/>
      <c r="C7" s="6" t="s">
        <v>5</v>
      </c>
      <c r="D7" s="6"/>
    </row>
    <row r="8" customFormat="false" ht="11.25" hidden="false" customHeight="false" outlineLevel="0" collapsed="false">
      <c r="B8" s="55"/>
      <c r="C8" s="6" t="n">
        <v>2006</v>
      </c>
      <c r="D8" s="57" t="n">
        <v>2009</v>
      </c>
    </row>
    <row r="9" customFormat="false" ht="11.25" hidden="false" customHeight="false" outlineLevel="0" collapsed="false">
      <c r="B9" s="58" t="s">
        <v>6</v>
      </c>
      <c r="C9" s="59" t="n">
        <v>0.157136953696346</v>
      </c>
      <c r="D9" s="60" t="n">
        <v>0.208521518549168</v>
      </c>
    </row>
    <row r="10" customFormat="false" ht="11.25" hidden="false" customHeight="false" outlineLevel="0" collapsed="false">
      <c r="B10" s="18" t="s">
        <v>7</v>
      </c>
      <c r="C10" s="61" t="n">
        <v>0.174386448233422</v>
      </c>
      <c r="D10" s="62" t="n">
        <v>0.251945921359432</v>
      </c>
    </row>
    <row r="11" customFormat="false" ht="11.25" hidden="false" customHeight="false" outlineLevel="0" collapsed="false">
      <c r="B11" s="23" t="s">
        <v>8</v>
      </c>
      <c r="C11" s="63" t="n">
        <v>0.113484979060039</v>
      </c>
      <c r="D11" s="64" t="n">
        <v>0.0965887980278027</v>
      </c>
    </row>
    <row r="12" customFormat="false" ht="11.25" hidden="false" customHeight="false" outlineLevel="0" collapsed="false">
      <c r="B12" s="28" t="s">
        <v>53</v>
      </c>
      <c r="C12" s="65" t="s">
        <v>11</v>
      </c>
      <c r="D12" s="66" t="n">
        <v>0.91743119266055</v>
      </c>
    </row>
    <row r="13" customFormat="false" ht="11.25" hidden="false" customHeight="false" outlineLevel="0" collapsed="false">
      <c r="B13" s="33" t="s">
        <v>54</v>
      </c>
      <c r="C13" s="67" t="s">
        <v>11</v>
      </c>
      <c r="D13" s="68" t="n">
        <v>0.91374362994904</v>
      </c>
    </row>
    <row r="14" customFormat="false" ht="11.25" hidden="false" customHeight="false" outlineLevel="0" collapsed="false">
      <c r="B14" s="33" t="s">
        <v>55</v>
      </c>
      <c r="C14" s="67" t="s">
        <v>11</v>
      </c>
      <c r="D14" s="68" t="n">
        <v>0.823239110589463</v>
      </c>
    </row>
    <row r="15" customFormat="false" ht="11.25" hidden="false" customHeight="false" outlineLevel="0" collapsed="false">
      <c r="B15" s="33" t="s">
        <v>56</v>
      </c>
      <c r="C15" s="67" t="s">
        <v>11</v>
      </c>
      <c r="D15" s="68" t="n">
        <v>0.696134254875971</v>
      </c>
    </row>
    <row r="16" customFormat="false" ht="11.25" hidden="false" customHeight="false" outlineLevel="0" collapsed="false">
      <c r="B16" s="33" t="s">
        <v>15</v>
      </c>
      <c r="C16" s="69" t="n">
        <v>0.645806197478992</v>
      </c>
      <c r="D16" s="68" t="n">
        <v>0.454505129856192</v>
      </c>
    </row>
    <row r="17" customFormat="false" ht="11.25" hidden="false" customHeight="false" outlineLevel="0" collapsed="false">
      <c r="B17" s="33" t="s">
        <v>36</v>
      </c>
      <c r="C17" s="69" t="n">
        <v>0.373682669527513</v>
      </c>
      <c r="D17" s="68" t="n">
        <v>0.450505050505051</v>
      </c>
    </row>
    <row r="18" customFormat="false" ht="11.25" hidden="false" customHeight="false" outlineLevel="0" collapsed="false">
      <c r="B18" s="33" t="s">
        <v>32</v>
      </c>
      <c r="C18" s="69" t="n">
        <v>0.415099877700775</v>
      </c>
      <c r="D18" s="68" t="n">
        <v>0.437566702241195</v>
      </c>
    </row>
    <row r="19" customFormat="false" ht="11.25" hidden="false" customHeight="false" outlineLevel="0" collapsed="false">
      <c r="B19" s="33" t="s">
        <v>14</v>
      </c>
      <c r="C19" s="69" t="n">
        <v>0.420892808683853</v>
      </c>
      <c r="D19" s="68" t="n">
        <v>0.348143236074271</v>
      </c>
    </row>
    <row r="20" customFormat="false" ht="11.25" hidden="false" customHeight="false" outlineLevel="0" collapsed="false">
      <c r="B20" s="33" t="s">
        <v>33</v>
      </c>
      <c r="C20" s="69" t="n">
        <v>0.342473057288712</v>
      </c>
      <c r="D20" s="68" t="n">
        <v>0.336031186862146</v>
      </c>
    </row>
    <row r="21" customFormat="false" ht="11.25" hidden="false" customHeight="false" outlineLevel="0" collapsed="false">
      <c r="B21" s="28" t="s">
        <v>9</v>
      </c>
      <c r="C21" s="69" t="n">
        <v>0.252433449074074</v>
      </c>
      <c r="D21" s="68" t="n">
        <v>0.255980493700557</v>
      </c>
    </row>
    <row r="22" customFormat="false" ht="11.25" hidden="false" customHeight="false" outlineLevel="0" collapsed="false">
      <c r="B22" s="33" t="s">
        <v>22</v>
      </c>
      <c r="C22" s="69" t="n">
        <v>0.284171293052337</v>
      </c>
      <c r="D22" s="68" t="n">
        <v>0.204582651391162</v>
      </c>
    </row>
    <row r="23" customFormat="false" ht="11.25" hidden="false" customHeight="false" outlineLevel="0" collapsed="false">
      <c r="B23" s="33" t="s">
        <v>57</v>
      </c>
      <c r="C23" s="69" t="n">
        <v>0.123300414760219</v>
      </c>
      <c r="D23" s="68" t="n">
        <v>0.187206421646911</v>
      </c>
    </row>
    <row r="24" customFormat="false" ht="11.25" hidden="false" customHeight="false" outlineLevel="0" collapsed="false">
      <c r="B24" s="33" t="s">
        <v>25</v>
      </c>
      <c r="C24" s="69" t="n">
        <v>0.272546609512989</v>
      </c>
      <c r="D24" s="68" t="n">
        <v>0.186398768868985</v>
      </c>
    </row>
    <row r="25" customFormat="false" ht="11.25" hidden="false" customHeight="false" outlineLevel="0" collapsed="false">
      <c r="B25" s="33" t="s">
        <v>16</v>
      </c>
      <c r="C25" s="69" t="n">
        <v>0.469907522591245</v>
      </c>
      <c r="D25" s="68" t="n">
        <v>0.18453892216998</v>
      </c>
    </row>
    <row r="26" customFormat="false" ht="11.25" hidden="false" customHeight="false" outlineLevel="0" collapsed="false">
      <c r="B26" s="33" t="s">
        <v>12</v>
      </c>
      <c r="C26" s="69" t="n">
        <v>0.327602355580482</v>
      </c>
      <c r="D26" s="68" t="n">
        <v>0.176235828303909</v>
      </c>
    </row>
    <row r="27" customFormat="false" ht="11.25" hidden="false" customHeight="false" outlineLevel="0" collapsed="false">
      <c r="B27" s="33" t="s">
        <v>18</v>
      </c>
      <c r="C27" s="69" t="n">
        <v>0.137631437497222</v>
      </c>
      <c r="D27" s="68" t="n">
        <v>0.169207159451683</v>
      </c>
    </row>
    <row r="28" customFormat="false" ht="11.25" hidden="false" customHeight="false" outlineLevel="0" collapsed="false">
      <c r="B28" s="33" t="s">
        <v>13</v>
      </c>
      <c r="C28" s="69" t="n">
        <v>0.148254617852008</v>
      </c>
      <c r="D28" s="68" t="n">
        <v>0.117894278135657</v>
      </c>
    </row>
    <row r="29" customFormat="false" ht="11.25" hidden="false" customHeight="false" outlineLevel="0" collapsed="false">
      <c r="B29" s="33" t="s">
        <v>58</v>
      </c>
      <c r="C29" s="67" t="s">
        <v>11</v>
      </c>
      <c r="D29" s="68" t="n">
        <v>0.115223891204112</v>
      </c>
    </row>
    <row r="30" customFormat="false" ht="11.25" hidden="false" customHeight="false" outlineLevel="0" collapsed="false">
      <c r="B30" s="33" t="s">
        <v>17</v>
      </c>
      <c r="C30" s="69" t="n">
        <v>0.13898564184949</v>
      </c>
      <c r="D30" s="68" t="n">
        <v>0.107881644409531</v>
      </c>
    </row>
    <row r="31" customFormat="false" ht="11.25" hidden="false" customHeight="false" outlineLevel="0" collapsed="false">
      <c r="B31" s="33" t="s">
        <v>30</v>
      </c>
      <c r="C31" s="69" t="n">
        <v>0.192668454308926</v>
      </c>
      <c r="D31" s="68" t="n">
        <v>0.0935903389233562</v>
      </c>
    </row>
    <row r="32" customFormat="false" ht="11.25" hidden="false" customHeight="false" outlineLevel="0" collapsed="false">
      <c r="B32" s="33" t="s">
        <v>21</v>
      </c>
      <c r="C32" s="69" t="n">
        <v>0.190716400236827</v>
      </c>
      <c r="D32" s="68" t="n">
        <v>0.0909842845326716</v>
      </c>
    </row>
    <row r="33" customFormat="false" ht="11.25" hidden="false" customHeight="false" outlineLevel="0" collapsed="false">
      <c r="B33" s="33" t="s">
        <v>26</v>
      </c>
      <c r="C33" s="69" t="n">
        <v>0.0706796116504854</v>
      </c>
      <c r="D33" s="68" t="n">
        <v>0.0736281553398058</v>
      </c>
    </row>
    <row r="34" customFormat="false" ht="11.25" hidden="false" customHeight="false" outlineLevel="0" collapsed="false">
      <c r="B34" s="33" t="s">
        <v>59</v>
      </c>
      <c r="C34" s="67" t="s">
        <v>11</v>
      </c>
      <c r="D34" s="68" t="n">
        <v>0.0679596391297689</v>
      </c>
    </row>
    <row r="35" customFormat="false" ht="11.25" hidden="false" customHeight="false" outlineLevel="0" collapsed="false">
      <c r="B35" s="33" t="s">
        <v>23</v>
      </c>
      <c r="C35" s="69" t="n">
        <v>0.0449460708782743</v>
      </c>
      <c r="D35" s="68" t="n">
        <v>0.0669153179620677</v>
      </c>
    </row>
    <row r="36" customFormat="false" ht="11.25" hidden="false" customHeight="false" outlineLevel="0" collapsed="false">
      <c r="B36" s="33" t="s">
        <v>27</v>
      </c>
      <c r="C36" s="69" t="n">
        <v>0.100237982414574</v>
      </c>
      <c r="D36" s="68" t="n">
        <v>0.0484209430623504</v>
      </c>
    </row>
    <row r="37" customFormat="false" ht="11.25" hidden="false" customHeight="false" outlineLevel="0" collapsed="false">
      <c r="B37" s="38" t="s">
        <v>29</v>
      </c>
      <c r="C37" s="70" t="n">
        <v>0.0738828223063809</v>
      </c>
      <c r="D37" s="71" t="n">
        <v>0.0302255417738694</v>
      </c>
    </row>
    <row r="38" customFormat="false" ht="11.25" hidden="false" customHeight="false" outlineLevel="0" collapsed="false">
      <c r="B38" s="43" t="s">
        <v>10</v>
      </c>
      <c r="C38" s="72" t="s">
        <v>11</v>
      </c>
      <c r="D38" s="73" t="n">
        <v>0.00809965007157627</v>
      </c>
      <c r="J38" s="48" t="s">
        <v>60</v>
      </c>
    </row>
    <row r="39" customFormat="false" ht="11.25" hidden="false" customHeight="false" outlineLevel="0" collapsed="false">
      <c r="J39" s="48" t="s">
        <v>61</v>
      </c>
    </row>
    <row r="41" customFormat="false" ht="11.25" hidden="false" customHeight="false" outlineLevel="0" collapsed="false">
      <c r="B41" s="48" t="s">
        <v>37</v>
      </c>
      <c r="E41" s="49"/>
    </row>
    <row r="42" customFormat="false" ht="11.25" hidden="false" customHeight="false" outlineLevel="0" collapsed="false">
      <c r="B42" s="48" t="s">
        <v>62</v>
      </c>
      <c r="E42" s="49"/>
    </row>
    <row r="44" customFormat="false" ht="11.25" hidden="false" customHeight="false" outlineLevel="0" collapsed="false">
      <c r="B44" s="1" t="s">
        <v>39</v>
      </c>
      <c r="E44" s="49"/>
    </row>
    <row r="45" customFormat="false" ht="11.25" hidden="false" customHeight="false" outlineLevel="0" collapsed="false">
      <c r="B45" s="1" t="s">
        <v>40</v>
      </c>
      <c r="E45" s="49"/>
    </row>
    <row r="46" customFormat="false" ht="11.25" hidden="false" customHeight="false" outlineLevel="0" collapsed="false">
      <c r="E46" s="49"/>
    </row>
    <row r="47" customFormat="false" ht="11.25" hidden="false" customHeight="false" outlineLevel="0" collapsed="false">
      <c r="B47" s="1" t="s">
        <v>41</v>
      </c>
    </row>
    <row r="48" customFormat="false" ht="11.25" hidden="false" customHeight="false" outlineLevel="0" collapsed="false">
      <c r="B48" s="1" t="s">
        <v>42</v>
      </c>
    </row>
    <row r="49" customFormat="false" ht="11.25" hidden="false" customHeight="false" outlineLevel="0" collapsed="false">
      <c r="B49" s="1" t="s">
        <v>43</v>
      </c>
    </row>
    <row r="50" customFormat="false" ht="11.25" hidden="false" customHeight="false" outlineLevel="0" collapsed="false">
      <c r="B50" s="1" t="s">
        <v>44</v>
      </c>
    </row>
    <row r="52" customFormat="false" ht="11.25" hidden="false" customHeight="false" outlineLevel="0" collapsed="false">
      <c r="B52" s="1" t="s">
        <v>45</v>
      </c>
    </row>
  </sheetData>
  <mergeCells count="3">
    <mergeCell ref="B6:B8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2" activeCellId="0" sqref="V7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9.28"/>
    <col collapsed="false" customWidth="false" hidden="false" outlineLevel="0" max="257" min="5" style="1" width="9.14"/>
  </cols>
  <sheetData>
    <row r="3" customFormat="false" ht="11.25" hidden="false" customHeight="false" outlineLevel="0" collapsed="false">
      <c r="B3" s="2" t="s">
        <v>63</v>
      </c>
    </row>
    <row r="4" customFormat="false" ht="11.25" hidden="false" customHeight="false" outlineLevel="0" collapsed="false">
      <c r="G4" s="2"/>
    </row>
    <row r="6" customFormat="false" ht="33.75" hidden="false" customHeight="true" outlineLevel="0" collapsed="false">
      <c r="B6" s="3"/>
      <c r="C6" s="4" t="s">
        <v>1</v>
      </c>
      <c r="D6" s="4"/>
    </row>
    <row r="7" customFormat="false" ht="11.25" hidden="false" customHeight="false" outlineLevel="0" collapsed="false">
      <c r="B7" s="3"/>
      <c r="C7" s="6" t="s">
        <v>64</v>
      </c>
      <c r="D7" s="6"/>
    </row>
    <row r="8" customFormat="false" ht="11.25" hidden="false" customHeight="false" outlineLevel="0" collapsed="false">
      <c r="B8" s="3"/>
      <c r="C8" s="9" t="n">
        <v>2006</v>
      </c>
      <c r="D8" s="12" t="n">
        <v>2009</v>
      </c>
      <c r="E8" s="74"/>
    </row>
    <row r="9" customFormat="false" ht="11.25" hidden="false" customHeight="false" outlineLevel="0" collapsed="false">
      <c r="B9" s="13" t="s">
        <v>6</v>
      </c>
      <c r="C9" s="14" t="n">
        <v>29212.9853603896</v>
      </c>
      <c r="D9" s="17" t="n">
        <v>38552.918</v>
      </c>
      <c r="E9" s="74"/>
    </row>
    <row r="10" customFormat="false" ht="11.25" hidden="false" customHeight="false" outlineLevel="0" collapsed="false">
      <c r="B10" s="18" t="s">
        <v>7</v>
      </c>
      <c r="C10" s="19" t="n">
        <v>23237.343</v>
      </c>
      <c r="D10" s="22" t="n">
        <v>33561.36346</v>
      </c>
      <c r="E10" s="74"/>
    </row>
    <row r="11" customFormat="false" ht="11.25" hidden="false" customHeight="false" outlineLevel="0" collapsed="false">
      <c r="B11" s="23" t="s">
        <v>65</v>
      </c>
      <c r="C11" s="24" t="n">
        <v>5975.64236038961</v>
      </c>
      <c r="D11" s="27" t="n">
        <v>4991.55454</v>
      </c>
      <c r="E11" s="74"/>
    </row>
    <row r="12" customFormat="false" ht="11.25" hidden="false" customHeight="false" outlineLevel="0" collapsed="false">
      <c r="B12" s="33" t="s">
        <v>36</v>
      </c>
      <c r="C12" s="34" t="n">
        <v>6687.724</v>
      </c>
      <c r="D12" s="37" t="n">
        <v>7805</v>
      </c>
      <c r="E12" s="74"/>
    </row>
    <row r="13" customFormat="false" ht="11.25" hidden="false" customHeight="false" outlineLevel="0" collapsed="false">
      <c r="B13" s="33" t="s">
        <v>14</v>
      </c>
      <c r="C13" s="34" t="n">
        <v>7134.554</v>
      </c>
      <c r="D13" s="37" t="n">
        <v>5880</v>
      </c>
      <c r="E13" s="74"/>
    </row>
    <row r="14" customFormat="false" ht="11.25" hidden="false" customHeight="false" outlineLevel="0" collapsed="false">
      <c r="B14" s="33" t="s">
        <v>18</v>
      </c>
      <c r="C14" s="34" t="n">
        <v>3405.511</v>
      </c>
      <c r="D14" s="37" t="n">
        <v>4093.18887</v>
      </c>
      <c r="E14" s="74"/>
    </row>
    <row r="15" customFormat="false" ht="11.25" hidden="false" customHeight="false" outlineLevel="0" collapsed="false">
      <c r="B15" s="33" t="s">
        <v>66</v>
      </c>
      <c r="C15" s="34" t="s">
        <v>11</v>
      </c>
      <c r="D15" s="37" t="n">
        <v>4053.323</v>
      </c>
      <c r="E15" s="74"/>
    </row>
    <row r="16" customFormat="false" ht="11.25" hidden="false" customHeight="false" outlineLevel="0" collapsed="false">
      <c r="B16" s="33" t="s">
        <v>67</v>
      </c>
      <c r="C16" s="34" t="s">
        <v>11</v>
      </c>
      <c r="D16" s="37" t="n">
        <v>2525.039</v>
      </c>
      <c r="E16" s="74"/>
    </row>
    <row r="17" customFormat="false" ht="11.25" hidden="false" customHeight="false" outlineLevel="0" collapsed="false">
      <c r="B17" s="33" t="s">
        <v>68</v>
      </c>
      <c r="C17" s="34" t="n">
        <v>1786.66</v>
      </c>
      <c r="D17" s="37" t="n">
        <v>2496.90309</v>
      </c>
      <c r="E17" s="74"/>
    </row>
    <row r="18" customFormat="false" ht="11.25" hidden="false" customHeight="false" outlineLevel="0" collapsed="false">
      <c r="B18" s="33" t="s">
        <v>69</v>
      </c>
      <c r="C18" s="34" t="s">
        <v>11</v>
      </c>
      <c r="D18" s="37" t="n">
        <v>2205.771</v>
      </c>
      <c r="E18" s="74"/>
    </row>
    <row r="19" customFormat="false" ht="11.25" hidden="false" customHeight="false" outlineLevel="0" collapsed="false">
      <c r="B19" s="33" t="s">
        <v>70</v>
      </c>
      <c r="C19" s="34" t="s">
        <v>11</v>
      </c>
      <c r="D19" s="37" t="n">
        <v>2097.864</v>
      </c>
      <c r="E19" s="74"/>
    </row>
    <row r="20" customFormat="false" ht="11.25" hidden="false" customHeight="false" outlineLevel="0" collapsed="false">
      <c r="B20" s="33" t="s">
        <v>25</v>
      </c>
      <c r="C20" s="34" t="n">
        <v>1583.196</v>
      </c>
      <c r="D20" s="37" t="n">
        <v>1078</v>
      </c>
      <c r="E20" s="74"/>
    </row>
    <row r="21" customFormat="false" ht="11.25" hidden="false" customHeight="false" outlineLevel="0" collapsed="false">
      <c r="B21" s="33" t="s">
        <v>71</v>
      </c>
      <c r="C21" s="34" t="s">
        <v>11</v>
      </c>
      <c r="D21" s="37" t="n">
        <v>931.815</v>
      </c>
      <c r="E21" s="74"/>
    </row>
    <row r="22" customFormat="false" ht="11.25" hidden="false" customHeight="false" outlineLevel="0" collapsed="false">
      <c r="B22" s="33" t="s">
        <v>16</v>
      </c>
      <c r="C22" s="34" t="n">
        <v>2002.041</v>
      </c>
      <c r="D22" s="37" t="n">
        <v>773.19963</v>
      </c>
      <c r="E22" s="74"/>
    </row>
    <row r="23" customFormat="false" ht="11.25" hidden="false" customHeight="false" outlineLevel="0" collapsed="false">
      <c r="B23" s="33" t="s">
        <v>33</v>
      </c>
      <c r="C23" s="34" t="n">
        <v>664.158</v>
      </c>
      <c r="D23" s="37" t="n">
        <v>648.641</v>
      </c>
      <c r="E23" s="74"/>
    </row>
    <row r="24" customFormat="false" ht="11.25" hidden="false" customHeight="false" outlineLevel="0" collapsed="false">
      <c r="B24" s="33" t="s">
        <v>12</v>
      </c>
      <c r="C24" s="34" t="n">
        <v>1168.23</v>
      </c>
      <c r="D24" s="37" t="n">
        <v>624.897</v>
      </c>
      <c r="E24" s="74"/>
    </row>
    <row r="25" customFormat="false" ht="11.25" hidden="false" customHeight="false" outlineLevel="0" collapsed="false">
      <c r="B25" s="33" t="s">
        <v>29</v>
      </c>
      <c r="C25" s="34" t="n">
        <v>1178.97036038961</v>
      </c>
      <c r="D25" s="37" t="n">
        <v>472.262</v>
      </c>
      <c r="E25" s="74"/>
    </row>
    <row r="26" customFormat="false" ht="11.25" hidden="false" customHeight="false" outlineLevel="0" collapsed="false">
      <c r="B26" s="33" t="s">
        <v>15</v>
      </c>
      <c r="C26" s="34" t="n">
        <v>491.846</v>
      </c>
      <c r="D26" s="37" t="n">
        <v>423.50788</v>
      </c>
      <c r="E26" s="74"/>
    </row>
    <row r="27" customFormat="false" ht="11.25" hidden="false" customHeight="false" outlineLevel="0" collapsed="false">
      <c r="B27" s="33" t="s">
        <v>17</v>
      </c>
      <c r="C27" s="34" t="n">
        <v>553.691</v>
      </c>
      <c r="D27" s="37" t="n">
        <v>412</v>
      </c>
      <c r="E27" s="74"/>
    </row>
    <row r="28" customFormat="false" ht="11.25" hidden="false" customHeight="false" outlineLevel="0" collapsed="false">
      <c r="B28" s="33" t="s">
        <v>22</v>
      </c>
      <c r="C28" s="34" t="n">
        <v>527.223</v>
      </c>
      <c r="D28" s="37" t="n">
        <v>375</v>
      </c>
      <c r="E28" s="74"/>
    </row>
    <row r="29" customFormat="false" ht="11.25" hidden="false" customHeight="false" outlineLevel="0" collapsed="false">
      <c r="B29" s="28" t="s">
        <v>9</v>
      </c>
      <c r="C29" s="29" t="n">
        <v>348.964</v>
      </c>
      <c r="D29" s="32" t="n">
        <v>349.46457</v>
      </c>
      <c r="E29" s="74"/>
    </row>
    <row r="30" customFormat="false" ht="11.25" hidden="false" customHeight="false" outlineLevel="0" collapsed="false">
      <c r="B30" s="33" t="s">
        <v>30</v>
      </c>
      <c r="C30" s="34" t="n">
        <v>725.705</v>
      </c>
      <c r="D30" s="37" t="n">
        <v>345.4513</v>
      </c>
      <c r="E30" s="74"/>
    </row>
    <row r="31" customFormat="false" ht="11.25" hidden="false" customHeight="false" outlineLevel="0" collapsed="false">
      <c r="B31" s="33" t="s">
        <v>13</v>
      </c>
      <c r="C31" s="34" t="n">
        <v>402.111</v>
      </c>
      <c r="D31" s="37" t="n">
        <v>311.123</v>
      </c>
      <c r="E31" s="74"/>
    </row>
    <row r="32" customFormat="false" ht="11.25" hidden="false" customHeight="false" outlineLevel="0" collapsed="false">
      <c r="B32" s="33" t="s">
        <v>32</v>
      </c>
      <c r="C32" s="34" t="n">
        <v>203.648</v>
      </c>
      <c r="D32" s="37" t="n">
        <v>205</v>
      </c>
      <c r="E32" s="74"/>
    </row>
    <row r="33" customFormat="false" ht="11.25" hidden="false" customHeight="false" outlineLevel="0" collapsed="false">
      <c r="B33" s="33" t="s">
        <v>23</v>
      </c>
      <c r="C33" s="34" t="n">
        <v>125.431</v>
      </c>
      <c r="D33" s="37" t="n">
        <v>179.93529</v>
      </c>
      <c r="E33" s="74"/>
    </row>
    <row r="34" customFormat="false" ht="11.25" hidden="false" customHeight="false" outlineLevel="0" collapsed="false">
      <c r="B34" s="33" t="s">
        <v>72</v>
      </c>
      <c r="C34" s="34" t="s">
        <v>11</v>
      </c>
      <c r="D34" s="37" t="n">
        <v>120</v>
      </c>
      <c r="E34" s="74"/>
    </row>
    <row r="35" customFormat="false" ht="11.25" hidden="false" customHeight="false" outlineLevel="0" collapsed="false">
      <c r="B35" s="33" t="s">
        <v>27</v>
      </c>
      <c r="C35" s="34" t="n">
        <v>190.382</v>
      </c>
      <c r="D35" s="37" t="n">
        <v>93.036</v>
      </c>
      <c r="E35" s="74"/>
    </row>
    <row r="36" customFormat="false" ht="11.25" hidden="false" customHeight="false" outlineLevel="0" collapsed="false">
      <c r="B36" s="33" t="s">
        <v>73</v>
      </c>
      <c r="C36" s="34" t="s">
        <v>11</v>
      </c>
      <c r="D36" s="37" t="n">
        <v>40.738</v>
      </c>
      <c r="E36" s="74"/>
      <c r="H36" s="48" t="s">
        <v>74</v>
      </c>
    </row>
    <row r="37" customFormat="false" ht="11.25" hidden="false" customHeight="false" outlineLevel="0" collapsed="false">
      <c r="B37" s="38" t="s">
        <v>21</v>
      </c>
      <c r="C37" s="34" t="n">
        <v>32.212</v>
      </c>
      <c r="D37" s="42" t="n">
        <v>11</v>
      </c>
      <c r="E37" s="74"/>
      <c r="H37" s="48" t="s">
        <v>38</v>
      </c>
    </row>
    <row r="38" customFormat="false" ht="11.25" hidden="false" customHeight="false" outlineLevel="0" collapsed="false">
      <c r="B38" s="43" t="s">
        <v>26</v>
      </c>
      <c r="C38" s="44" t="n">
        <v>0.728</v>
      </c>
      <c r="D38" s="47" t="n">
        <v>0.75837</v>
      </c>
      <c r="E38" s="74"/>
    </row>
    <row r="41" customFormat="false" ht="11.25" hidden="false" customHeight="false" outlineLevel="0" collapsed="false">
      <c r="B41" s="48" t="s">
        <v>75</v>
      </c>
    </row>
    <row r="42" customFormat="false" ht="11.25" hidden="false" customHeight="false" outlineLevel="0" collapsed="false">
      <c r="B42" s="48" t="s">
        <v>38</v>
      </c>
    </row>
    <row r="44" customFormat="false" ht="11.25" hidden="false" customHeight="false" outlineLevel="0" collapsed="false">
      <c r="B44" s="1" t="s">
        <v>39</v>
      </c>
    </row>
    <row r="45" customFormat="false" ht="11.25" hidden="false" customHeight="false" outlineLevel="0" collapsed="false">
      <c r="B45" s="1" t="s">
        <v>40</v>
      </c>
    </row>
    <row r="47" customFormat="false" ht="11.25" hidden="false" customHeight="false" outlineLevel="0" collapsed="false">
      <c r="B47" s="1" t="s">
        <v>41</v>
      </c>
    </row>
    <row r="48" customFormat="false" ht="11.25" hidden="false" customHeight="false" outlineLevel="0" collapsed="false">
      <c r="B48" s="1" t="s">
        <v>42</v>
      </c>
    </row>
    <row r="49" customFormat="false" ht="11.25" hidden="false" customHeight="false" outlineLevel="0" collapsed="false">
      <c r="B49" s="1" t="s">
        <v>43</v>
      </c>
    </row>
    <row r="50" customFormat="false" ht="11.25" hidden="false" customHeight="false" outlineLevel="0" collapsed="false">
      <c r="B50" s="1" t="s">
        <v>44</v>
      </c>
    </row>
    <row r="52" customFormat="false" ht="11.25" hidden="false" customHeight="false" outlineLevel="0" collapsed="false">
      <c r="B52" s="1" t="s">
        <v>45</v>
      </c>
    </row>
  </sheetData>
  <mergeCells count="3">
    <mergeCell ref="B6:B8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2" activeCellId="0" sqref="V9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true" hidden="false" outlineLevel="0" max="4" min="4" style="1" width="7.14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8" min="8" style="1" width="12.42"/>
    <col collapsed="false" customWidth="true" hidden="false" outlineLevel="0" max="9" min="9" style="1" width="14.28"/>
    <col collapsed="false" customWidth="true" hidden="false" outlineLevel="0" max="10" min="10" style="1" width="18.56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6.28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3" customFormat="false" ht="11.25" hidden="false" customHeight="false" outlineLevel="0" collapsed="false">
      <c r="B3" s="2" t="s">
        <v>76</v>
      </c>
      <c r="H3" s="75"/>
    </row>
    <row r="5" customFormat="false" ht="11.2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customFormat="false" ht="11.25" hidden="false" customHeight="true" outlineLevel="0" collapsed="false">
      <c r="B6" s="3"/>
      <c r="C6" s="4" t="s">
        <v>7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46.5" hidden="false" customHeight="true" outlineLevel="0" collapsed="false">
      <c r="B7" s="3"/>
      <c r="C7" s="76" t="s">
        <v>78</v>
      </c>
      <c r="D7" s="77" t="s">
        <v>79</v>
      </c>
      <c r="E7" s="77" t="s">
        <v>80</v>
      </c>
      <c r="F7" s="77" t="s">
        <v>81</v>
      </c>
      <c r="G7" s="77" t="s">
        <v>82</v>
      </c>
      <c r="H7" s="77" t="s">
        <v>83</v>
      </c>
      <c r="I7" s="77" t="s">
        <v>84</v>
      </c>
      <c r="J7" s="77" t="s">
        <v>85</v>
      </c>
      <c r="K7" s="77" t="s">
        <v>86</v>
      </c>
      <c r="L7" s="77" t="s">
        <v>87</v>
      </c>
      <c r="M7" s="77" t="s">
        <v>88</v>
      </c>
      <c r="N7" s="77" t="s">
        <v>89</v>
      </c>
      <c r="O7" s="77" t="s">
        <v>90</v>
      </c>
    </row>
    <row r="8" customFormat="false" ht="15" hidden="false" customHeight="true" outlineLevel="0" collapsed="false">
      <c r="B8" s="3"/>
      <c r="C8" s="78" t="s">
        <v>5</v>
      </c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11.25" hidden="false" customHeight="false" outlineLevel="0" collapsed="false">
      <c r="B9" s="13" t="s">
        <v>6</v>
      </c>
      <c r="C9" s="79" t="n">
        <v>13.3338819039024</v>
      </c>
      <c r="D9" s="80" t="n">
        <v>8.40995718135949</v>
      </c>
      <c r="E9" s="80" t="n">
        <v>0.162877475001423</v>
      </c>
      <c r="F9" s="80" t="n">
        <v>4.71268840732556</v>
      </c>
      <c r="G9" s="80" t="n">
        <v>2.12094265255797</v>
      </c>
      <c r="H9" s="80" t="n">
        <v>14.243145947312</v>
      </c>
      <c r="I9" s="80" t="n">
        <v>4.15037487298102</v>
      </c>
      <c r="J9" s="80" t="n">
        <v>0.0621796310265998</v>
      </c>
      <c r="K9" s="80" t="n">
        <v>8.14367291861583</v>
      </c>
      <c r="L9" s="80" t="n">
        <v>0.600862995344306</v>
      </c>
      <c r="M9" s="80" t="n">
        <v>38.5800749382447</v>
      </c>
      <c r="N9" s="80" t="n">
        <v>5.4793410763287</v>
      </c>
      <c r="O9" s="80" t="n">
        <v>100</v>
      </c>
    </row>
    <row r="10" customFormat="false" ht="11.25" hidden="false" customHeight="false" outlineLevel="0" collapsed="false">
      <c r="B10" s="53" t="s">
        <v>7</v>
      </c>
      <c r="C10" s="81" t="n">
        <v>14.7827964942197</v>
      </c>
      <c r="D10" s="82" t="n">
        <v>8.00477103859445</v>
      </c>
      <c r="E10" s="82" t="n">
        <v>0.157836275994054</v>
      </c>
      <c r="F10" s="82" t="n">
        <v>5.22479172348136</v>
      </c>
      <c r="G10" s="82" t="n">
        <v>2.07089604152655</v>
      </c>
      <c r="H10" s="82" t="n">
        <v>14.5813383073678</v>
      </c>
      <c r="I10" s="82" t="n">
        <v>4.5462119444695</v>
      </c>
      <c r="J10" s="82" t="n">
        <v>0.0689363261334177</v>
      </c>
      <c r="K10" s="82" t="n">
        <v>8.26604022038599</v>
      </c>
      <c r="L10" s="82" t="n">
        <v>0.665777137820692</v>
      </c>
      <c r="M10" s="82" t="n">
        <v>35.8181870875368</v>
      </c>
      <c r="N10" s="82" t="n">
        <v>5.81241740246975</v>
      </c>
      <c r="O10" s="82" t="n">
        <v>100</v>
      </c>
    </row>
    <row r="11" customFormat="false" ht="11.25" hidden="false" customHeight="false" outlineLevel="0" collapsed="false">
      <c r="B11" s="23" t="s">
        <v>8</v>
      </c>
      <c r="C11" s="83" t="n">
        <v>0</v>
      </c>
      <c r="D11" s="84" t="n">
        <v>12.138740688962</v>
      </c>
      <c r="E11" s="84" t="n">
        <v>0.209269780016029</v>
      </c>
      <c r="F11" s="84" t="n">
        <v>5.81776021461904E-005</v>
      </c>
      <c r="G11" s="84" t="n">
        <v>2.58150281362446</v>
      </c>
      <c r="H11" s="84" t="n">
        <v>11.1308637645171</v>
      </c>
      <c r="I11" s="84" t="n">
        <v>0.507616741118144</v>
      </c>
      <c r="J11" s="84" t="n">
        <v>0</v>
      </c>
      <c r="K11" s="84" t="n">
        <v>7.01756097611207</v>
      </c>
      <c r="L11" s="84" t="n">
        <v>0.00347960238436365</v>
      </c>
      <c r="M11" s="84" t="n">
        <v>63.996759786813</v>
      </c>
      <c r="N11" s="84" t="n">
        <v>2.41414766885068</v>
      </c>
      <c r="O11" s="84" t="n">
        <v>100</v>
      </c>
    </row>
    <row r="12" customFormat="false" ht="11.25" hidden="false" customHeight="false" outlineLevel="0" collapsed="false">
      <c r="B12" s="28" t="s">
        <v>9</v>
      </c>
      <c r="C12" s="85" t="n">
        <v>0</v>
      </c>
      <c r="D12" s="86" t="n">
        <v>18.8125218018961</v>
      </c>
      <c r="E12" s="86" t="n">
        <v>0.214266970214718</v>
      </c>
      <c r="F12" s="86" t="n">
        <v>0</v>
      </c>
      <c r="G12" s="86" t="n">
        <v>0</v>
      </c>
      <c r="H12" s="86" t="n">
        <v>5.31368997052415</v>
      </c>
      <c r="I12" s="86" t="n">
        <v>1.82893207720524</v>
      </c>
      <c r="J12" s="86" t="n">
        <v>0</v>
      </c>
      <c r="K12" s="86" t="n">
        <v>16.6037903688516</v>
      </c>
      <c r="L12" s="86" t="n">
        <v>39.7202749215132</v>
      </c>
      <c r="M12" s="86" t="n">
        <v>10.6553117837938</v>
      </c>
      <c r="N12" s="86" t="n">
        <v>6.85121210600122</v>
      </c>
      <c r="O12" s="86" t="n">
        <v>100</v>
      </c>
    </row>
    <row r="13" customFormat="false" ht="11.25" hidden="false" customHeight="false" outlineLevel="0" collapsed="false">
      <c r="B13" s="33" t="s">
        <v>10</v>
      </c>
      <c r="C13" s="87" t="n">
        <v>0</v>
      </c>
      <c r="D13" s="88" t="n">
        <v>8.77068093671756</v>
      </c>
      <c r="E13" s="88" t="n">
        <v>3.12484658058815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7.06465707693063</v>
      </c>
      <c r="L13" s="88" t="n">
        <v>0</v>
      </c>
      <c r="M13" s="88" t="n">
        <v>81.0398154057637</v>
      </c>
      <c r="N13" s="88" t="n">
        <v>0</v>
      </c>
      <c r="O13" s="88" t="n">
        <v>100</v>
      </c>
    </row>
    <row r="14" customFormat="false" ht="11.25" hidden="false" customHeight="false" outlineLevel="0" collapsed="false">
      <c r="B14" s="33" t="s">
        <v>12</v>
      </c>
      <c r="C14" s="87" t="n">
        <v>0</v>
      </c>
      <c r="D14" s="88" t="n">
        <v>28.6204489007621</v>
      </c>
      <c r="E14" s="88" t="n">
        <v>0</v>
      </c>
      <c r="F14" s="88" t="n">
        <v>0</v>
      </c>
      <c r="G14" s="88" t="n">
        <v>4.41094791390925</v>
      </c>
      <c r="H14" s="88" t="n">
        <v>15.5796132610514</v>
      </c>
      <c r="I14" s="88" t="n">
        <v>0</v>
      </c>
      <c r="J14" s="88" t="n">
        <v>0</v>
      </c>
      <c r="K14" s="88" t="n">
        <v>1.66971633242131</v>
      </c>
      <c r="L14" s="88" t="n">
        <v>0</v>
      </c>
      <c r="M14" s="88" t="n">
        <v>48.9170888778363</v>
      </c>
      <c r="N14" s="88" t="n">
        <v>0.802184714019742</v>
      </c>
      <c r="O14" s="88" t="n">
        <v>100</v>
      </c>
    </row>
    <row r="15" customFormat="false" ht="11.25" hidden="false" customHeight="false" outlineLevel="0" collapsed="false">
      <c r="B15" s="33" t="s">
        <v>13</v>
      </c>
      <c r="C15" s="87" t="n">
        <v>0</v>
      </c>
      <c r="D15" s="88" t="n">
        <v>78.71038955066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.0604463834008975</v>
      </c>
      <c r="K15" s="88" t="n">
        <v>0</v>
      </c>
      <c r="L15" s="88" t="n">
        <v>0.672137502381719</v>
      </c>
      <c r="M15" s="88" t="n">
        <v>20.5570265635574</v>
      </c>
      <c r="N15" s="88" t="n">
        <v>0</v>
      </c>
      <c r="O15" s="88" t="n">
        <v>100</v>
      </c>
    </row>
    <row r="16" customFormat="false" ht="11.25" hidden="false" customHeight="false" outlineLevel="0" collapsed="false">
      <c r="B16" s="33" t="s">
        <v>14</v>
      </c>
      <c r="C16" s="87" t="n">
        <v>0</v>
      </c>
      <c r="D16" s="88" t="n">
        <v>17.210953473834</v>
      </c>
      <c r="E16" s="88" t="n">
        <v>0.00419623165122369</v>
      </c>
      <c r="F16" s="88" t="n">
        <v>0.083387769690187</v>
      </c>
      <c r="G16" s="88" t="n">
        <v>0.696727044344995</v>
      </c>
      <c r="H16" s="88" t="n">
        <v>10.2823972092811</v>
      </c>
      <c r="I16" s="88" t="n">
        <v>18.5418692148477</v>
      </c>
      <c r="J16" s="88" t="n">
        <v>0</v>
      </c>
      <c r="K16" s="88" t="n">
        <v>13.2345522261351</v>
      </c>
      <c r="L16" s="88" t="n">
        <v>0.325678439548913</v>
      </c>
      <c r="M16" s="88" t="n">
        <v>32.7637538034676</v>
      </c>
      <c r="N16" s="88" t="n">
        <v>6.85648458719918</v>
      </c>
      <c r="O16" s="88" t="n">
        <v>100</v>
      </c>
    </row>
    <row r="17" customFormat="false" ht="11.25" hidden="false" customHeight="false" outlineLevel="0" collapsed="false">
      <c r="B17" s="33" t="s">
        <v>15</v>
      </c>
      <c r="C17" s="87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100</v>
      </c>
      <c r="N17" s="88" t="n">
        <v>0</v>
      </c>
      <c r="O17" s="88" t="n">
        <v>100</v>
      </c>
    </row>
    <row r="18" customFormat="false" ht="11.25" hidden="false" customHeight="false" outlineLevel="0" collapsed="false">
      <c r="B18" s="33" t="s">
        <v>16</v>
      </c>
      <c r="C18" s="87" t="n">
        <v>0</v>
      </c>
      <c r="D18" s="88" t="n">
        <v>0.74180454535396</v>
      </c>
      <c r="E18" s="88" t="n">
        <v>0</v>
      </c>
      <c r="F18" s="88" t="n">
        <v>99.258195454646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100</v>
      </c>
    </row>
    <row r="19" customFormat="false" ht="11.25" hidden="false" customHeight="false" outlineLevel="0" collapsed="false">
      <c r="B19" s="33" t="s">
        <v>17</v>
      </c>
      <c r="C19" s="87" t="n">
        <v>0</v>
      </c>
      <c r="D19" s="88" t="n">
        <v>0</v>
      </c>
      <c r="E19" s="88" t="n">
        <v>0</v>
      </c>
      <c r="F19" s="88" t="n">
        <v>10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100</v>
      </c>
    </row>
    <row r="20" customFormat="false" ht="11.25" hidden="false" customHeight="false" outlineLevel="0" collapsed="false">
      <c r="B20" s="33" t="s">
        <v>18</v>
      </c>
      <c r="C20" s="87" t="n">
        <v>0</v>
      </c>
      <c r="D20" s="88" t="n">
        <v>12.8145996907222</v>
      </c>
      <c r="E20" s="88" t="n">
        <v>0.677869107434113</v>
      </c>
      <c r="F20" s="88" t="n">
        <v>19.8695065837848</v>
      </c>
      <c r="G20" s="88" t="n">
        <v>4.46195790883717</v>
      </c>
      <c r="H20" s="88" t="n">
        <v>5.14242304187392</v>
      </c>
      <c r="I20" s="88" t="n">
        <v>1.98946183307151</v>
      </c>
      <c r="J20" s="88" t="n">
        <v>0</v>
      </c>
      <c r="K20" s="88" t="n">
        <v>1.71471115252599</v>
      </c>
      <c r="L20" s="88" t="n">
        <v>0.445030653919784</v>
      </c>
      <c r="M20" s="88" t="n">
        <v>7.58245213659812</v>
      </c>
      <c r="N20" s="88" t="n">
        <v>45.3019878912324</v>
      </c>
      <c r="O20" s="88" t="n">
        <v>100</v>
      </c>
    </row>
    <row r="21" customFormat="false" ht="11.25" hidden="false" customHeight="false" outlineLevel="0" collapsed="false">
      <c r="B21" s="33" t="s">
        <v>19</v>
      </c>
      <c r="C21" s="87" t="n">
        <v>0.236472100338981</v>
      </c>
      <c r="D21" s="88" t="n">
        <v>0.925161790915005</v>
      </c>
      <c r="E21" s="88" t="n">
        <v>0.0400085494249654</v>
      </c>
      <c r="F21" s="88" t="n">
        <v>0.00590812525209355</v>
      </c>
      <c r="G21" s="88" t="n">
        <v>0.000341126816941418</v>
      </c>
      <c r="H21" s="88" t="n">
        <v>2.11411524557535</v>
      </c>
      <c r="I21" s="88" t="n">
        <v>5.12539671636131</v>
      </c>
      <c r="J21" s="88" t="n">
        <v>0.266196589418497</v>
      </c>
      <c r="K21" s="88" t="n">
        <v>0.224528003887948</v>
      </c>
      <c r="L21" s="88" t="n">
        <v>1.33099520461375</v>
      </c>
      <c r="M21" s="88" t="n">
        <v>88.3965105244322</v>
      </c>
      <c r="N21" s="88" t="n">
        <v>1.33436602296298</v>
      </c>
      <c r="O21" s="88" t="n">
        <v>100</v>
      </c>
    </row>
    <row r="22" customFormat="false" ht="11.25" hidden="false" customHeight="false" outlineLevel="0" collapsed="false">
      <c r="B22" s="33" t="s">
        <v>48</v>
      </c>
      <c r="C22" s="87" t="n">
        <v>0</v>
      </c>
      <c r="D22" s="88" t="n">
        <v>26.0618871719547</v>
      </c>
      <c r="E22" s="88" t="n">
        <v>1.43160874937919</v>
      </c>
      <c r="F22" s="88" t="n">
        <v>0.0238988559446953</v>
      </c>
      <c r="G22" s="88" t="n">
        <v>24.8247428109053</v>
      </c>
      <c r="H22" s="88" t="n">
        <v>11.3766236071875</v>
      </c>
      <c r="I22" s="88" t="n">
        <v>3.82768193840046</v>
      </c>
      <c r="J22" s="88" t="n">
        <v>0</v>
      </c>
      <c r="K22" s="88" t="n">
        <v>3.47627938634205</v>
      </c>
      <c r="L22" s="88" t="n">
        <v>0.374790293815045</v>
      </c>
      <c r="M22" s="88" t="n">
        <v>27.1770901309303</v>
      </c>
      <c r="N22" s="88" t="n">
        <v>1.4253970551408</v>
      </c>
      <c r="O22" s="88" t="n">
        <v>100</v>
      </c>
    </row>
    <row r="23" customFormat="false" ht="11.25" hidden="false" customHeight="false" outlineLevel="0" collapsed="false">
      <c r="B23" s="33" t="s">
        <v>21</v>
      </c>
      <c r="C23" s="87" t="n">
        <v>0</v>
      </c>
      <c r="D23" s="88" t="n">
        <v>0</v>
      </c>
      <c r="E23" s="88" t="n">
        <v>0</v>
      </c>
      <c r="F23" s="88" t="n">
        <v>10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100</v>
      </c>
    </row>
    <row r="24" customFormat="false" ht="11.25" hidden="false" customHeight="false" outlineLevel="0" collapsed="false">
      <c r="B24" s="33" t="s">
        <v>22</v>
      </c>
      <c r="C24" s="87" t="n">
        <v>0</v>
      </c>
      <c r="D24" s="88" t="n">
        <v>59.2195006863418</v>
      </c>
      <c r="E24" s="88" t="n">
        <v>0</v>
      </c>
      <c r="F24" s="88" t="n">
        <v>0</v>
      </c>
      <c r="G24" s="88" t="n">
        <v>0.286333218943034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22.3490048043926</v>
      </c>
      <c r="N24" s="88" t="n">
        <v>18.1451612903226</v>
      </c>
      <c r="O24" s="88" t="n">
        <v>100</v>
      </c>
    </row>
    <row r="25" customFormat="false" ht="11.25" hidden="false" customHeight="false" outlineLevel="0" collapsed="false">
      <c r="B25" s="33" t="s">
        <v>23</v>
      </c>
      <c r="C25" s="87" t="n">
        <v>0</v>
      </c>
      <c r="D25" s="88" t="n">
        <v>49.0733685942761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25.3127300360189</v>
      </c>
      <c r="N25" s="88" t="n">
        <v>25.6139013697051</v>
      </c>
      <c r="O25" s="88" t="n">
        <v>100</v>
      </c>
    </row>
    <row r="26" customFormat="false" ht="11.25" hidden="false" customHeight="false" outlineLevel="0" collapsed="false">
      <c r="B26" s="33" t="s">
        <v>24</v>
      </c>
      <c r="C26" s="87" t="n">
        <v>10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100</v>
      </c>
    </row>
    <row r="27" customFormat="false" ht="11.25" hidden="false" customHeight="false" outlineLevel="0" collapsed="false">
      <c r="B27" s="33" t="s">
        <v>25</v>
      </c>
      <c r="C27" s="87" t="n">
        <v>0</v>
      </c>
      <c r="D27" s="88" t="n">
        <v>0</v>
      </c>
      <c r="E27" s="88" t="n">
        <v>0</v>
      </c>
      <c r="F27" s="88" t="n">
        <v>10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100</v>
      </c>
    </row>
    <row r="28" customFormat="false" ht="11.25" hidden="false" customHeight="false" outlineLevel="0" collapsed="false">
      <c r="B28" s="33" t="s">
        <v>26</v>
      </c>
      <c r="C28" s="87" t="n">
        <v>0</v>
      </c>
      <c r="D28" s="88" t="n">
        <v>0</v>
      </c>
      <c r="E28" s="88" t="n">
        <v>7.40275532156554</v>
      </c>
      <c r="F28" s="88" t="n">
        <v>0</v>
      </c>
      <c r="G28" s="88" t="n">
        <v>0</v>
      </c>
      <c r="H28" s="88" t="n">
        <v>85.5071689137726</v>
      </c>
      <c r="I28" s="88" t="n">
        <v>0</v>
      </c>
      <c r="J28" s="88" t="n">
        <v>0</v>
      </c>
      <c r="K28" s="88" t="n">
        <v>0</v>
      </c>
      <c r="L28" s="88" t="n">
        <v>1.23735585338803</v>
      </c>
      <c r="M28" s="88" t="n">
        <v>5.85271991127384</v>
      </c>
      <c r="N28" s="88" t="n">
        <v>0</v>
      </c>
      <c r="O28" s="88" t="n">
        <v>100</v>
      </c>
    </row>
    <row r="29" customFormat="false" ht="11.25" hidden="false" customHeight="false" outlineLevel="0" collapsed="false">
      <c r="B29" s="33" t="s">
        <v>27</v>
      </c>
      <c r="C29" s="87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.964006915701787</v>
      </c>
      <c r="M29" s="88" t="n">
        <v>14.6487137842511</v>
      </c>
      <c r="N29" s="88" t="n">
        <v>84.3872793000472</v>
      </c>
      <c r="O29" s="88" t="n">
        <v>100</v>
      </c>
    </row>
    <row r="30" customFormat="false" ht="11.25" hidden="false" customHeight="false" outlineLevel="0" collapsed="false">
      <c r="B30" s="33" t="s">
        <v>28</v>
      </c>
      <c r="C30" s="87" t="n">
        <v>0</v>
      </c>
      <c r="D30" s="88" t="n">
        <v>9.34408772019393</v>
      </c>
      <c r="E30" s="88" t="n">
        <v>0.293270809993845</v>
      </c>
      <c r="F30" s="88" t="n">
        <v>5.97380936096922</v>
      </c>
      <c r="G30" s="88" t="n">
        <v>2.63702908818739</v>
      </c>
      <c r="H30" s="88" t="n">
        <v>47.0446066395086</v>
      </c>
      <c r="I30" s="88" t="n">
        <v>0</v>
      </c>
      <c r="J30" s="88" t="n">
        <v>0</v>
      </c>
      <c r="K30" s="88" t="n">
        <v>18.134120462105</v>
      </c>
      <c r="L30" s="88" t="n">
        <v>0</v>
      </c>
      <c r="M30" s="88" t="n">
        <v>14.6175920101645</v>
      </c>
      <c r="N30" s="88" t="n">
        <v>1.9554839088775</v>
      </c>
      <c r="O30" s="88" t="n">
        <v>100</v>
      </c>
    </row>
    <row r="31" customFormat="false" ht="11.25" hidden="false" customHeight="false" outlineLevel="0" collapsed="false">
      <c r="B31" s="33" t="s">
        <v>29</v>
      </c>
      <c r="C31" s="87" t="n">
        <v>0</v>
      </c>
      <c r="D31" s="88" t="n">
        <v>18.9305014779618</v>
      </c>
      <c r="E31" s="88" t="n">
        <v>0.207536896979657</v>
      </c>
      <c r="F31" s="88" t="n">
        <v>0</v>
      </c>
      <c r="G31" s="88" t="n">
        <v>0</v>
      </c>
      <c r="H31" s="88" t="n">
        <v>32.2741078876956</v>
      </c>
      <c r="I31" s="88" t="n">
        <v>0</v>
      </c>
      <c r="J31" s="88" t="n">
        <v>0</v>
      </c>
      <c r="K31" s="88" t="n">
        <v>25.1038900521404</v>
      </c>
      <c r="L31" s="88" t="n">
        <v>0.0198817464849609</v>
      </c>
      <c r="M31" s="88" t="n">
        <v>23.4640819387376</v>
      </c>
      <c r="N31" s="88" t="n">
        <v>0</v>
      </c>
      <c r="O31" s="88" t="n">
        <v>100</v>
      </c>
    </row>
    <row r="32" customFormat="false" ht="11.25" hidden="false" customHeight="false" outlineLevel="0" collapsed="false">
      <c r="B32" s="33" t="s">
        <v>30</v>
      </c>
      <c r="C32" s="87" t="n">
        <v>0</v>
      </c>
      <c r="D32" s="88" t="n">
        <v>18.2842325129082</v>
      </c>
      <c r="E32" s="88" t="n">
        <v>0</v>
      </c>
      <c r="F32" s="88" t="n">
        <v>0</v>
      </c>
      <c r="G32" s="88" t="n">
        <v>48.3459508442416</v>
      </c>
      <c r="H32" s="88" t="n">
        <v>10.3974211899022</v>
      </c>
      <c r="I32" s="88" t="n">
        <v>0</v>
      </c>
      <c r="J32" s="88" t="n">
        <v>0</v>
      </c>
      <c r="K32" s="88" t="n">
        <v>3.08148019440697</v>
      </c>
      <c r="L32" s="88" t="n">
        <v>0</v>
      </c>
      <c r="M32" s="88" t="n">
        <v>19.890915258541</v>
      </c>
      <c r="N32" s="88" t="n">
        <v>0</v>
      </c>
      <c r="O32" s="88" t="n">
        <v>100</v>
      </c>
    </row>
    <row r="33" customFormat="false" ht="11.25" hidden="false" customHeight="false" outlineLevel="0" collapsed="false">
      <c r="B33" s="33" t="s">
        <v>31</v>
      </c>
      <c r="C33" s="87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.696756164191123</v>
      </c>
      <c r="L33" s="88" t="n">
        <v>0</v>
      </c>
      <c r="M33" s="88" t="n">
        <v>98.7294704653152</v>
      </c>
      <c r="N33" s="88" t="n">
        <v>0.573773370493662</v>
      </c>
      <c r="O33" s="88" t="n">
        <v>100</v>
      </c>
    </row>
    <row r="34" customFormat="false" ht="11.25" hidden="false" customHeight="false" outlineLevel="0" collapsed="false">
      <c r="B34" s="33" t="s">
        <v>91</v>
      </c>
      <c r="C34" s="87" t="n">
        <v>0</v>
      </c>
      <c r="D34" s="88" t="n">
        <v>8.57665732812433</v>
      </c>
      <c r="E34" s="88" t="n">
        <v>1.72275127959081</v>
      </c>
      <c r="F34" s="88" t="n">
        <v>0</v>
      </c>
      <c r="G34" s="88" t="n">
        <v>20.5187422848846</v>
      </c>
      <c r="H34" s="88" t="n">
        <v>0.229209463446068</v>
      </c>
      <c r="I34" s="88" t="n">
        <v>6.37770325071326</v>
      </c>
      <c r="J34" s="88" t="n">
        <v>0</v>
      </c>
      <c r="K34" s="88" t="n">
        <v>21.512881136203</v>
      </c>
      <c r="L34" s="88" t="n">
        <v>0</v>
      </c>
      <c r="M34" s="88" t="n">
        <v>40.7457830370671</v>
      </c>
      <c r="N34" s="88" t="n">
        <v>0.316272219970914</v>
      </c>
      <c r="O34" s="88" t="n">
        <v>100</v>
      </c>
    </row>
    <row r="35" customFormat="false" ht="11.25" hidden="false" customHeight="false" outlineLevel="0" collapsed="false">
      <c r="B35" s="33" t="s">
        <v>33</v>
      </c>
      <c r="C35" s="87" t="n">
        <v>0</v>
      </c>
      <c r="D35" s="88" t="n">
        <v>5.93673344414312</v>
      </c>
      <c r="E35" s="88" t="n">
        <v>0</v>
      </c>
      <c r="F35" s="88" t="n">
        <v>0</v>
      </c>
      <c r="G35" s="88" t="n">
        <v>3.92450937509113</v>
      </c>
      <c r="H35" s="88" t="n">
        <v>65.1993118129064</v>
      </c>
      <c r="I35" s="88" t="n">
        <v>0</v>
      </c>
      <c r="J35" s="88" t="n">
        <v>0</v>
      </c>
      <c r="K35" s="88" t="n">
        <v>11.2878430000292</v>
      </c>
      <c r="L35" s="88" t="n">
        <v>0</v>
      </c>
      <c r="M35" s="88" t="n">
        <v>0</v>
      </c>
      <c r="N35" s="88" t="n">
        <v>13.6516023678302</v>
      </c>
      <c r="O35" s="88" t="n">
        <v>100</v>
      </c>
    </row>
    <row r="36" customFormat="false" ht="11.25" hidden="false" customHeight="false" outlineLevel="0" collapsed="false">
      <c r="B36" s="33" t="s">
        <v>34</v>
      </c>
      <c r="C36" s="87" t="n">
        <v>40.7855997395318</v>
      </c>
      <c r="D36" s="88" t="n">
        <v>2.751314580208</v>
      </c>
      <c r="E36" s="88" t="n">
        <v>0</v>
      </c>
      <c r="F36" s="88" t="n">
        <v>0.16145922681867</v>
      </c>
      <c r="G36" s="88" t="n">
        <v>0</v>
      </c>
      <c r="H36" s="88" t="n">
        <v>28.1909839957746</v>
      </c>
      <c r="I36" s="88" t="n">
        <v>3.82347708305886</v>
      </c>
      <c r="J36" s="88" t="n">
        <v>0</v>
      </c>
      <c r="K36" s="88" t="n">
        <v>23.9550326202168</v>
      </c>
      <c r="L36" s="88" t="n">
        <v>0.0576739602268589</v>
      </c>
      <c r="M36" s="88" t="n">
        <v>0.2097994785064</v>
      </c>
      <c r="N36" s="88" t="n">
        <v>0.0646593156580623</v>
      </c>
      <c r="O36" s="88" t="n">
        <v>100</v>
      </c>
    </row>
    <row r="37" customFormat="false" ht="11.25" hidden="false" customHeight="false" outlineLevel="0" collapsed="false">
      <c r="B37" s="38" t="s">
        <v>35</v>
      </c>
      <c r="C37" s="89" t="n">
        <v>0</v>
      </c>
      <c r="D37" s="90" t="n">
        <v>13.0741192151536</v>
      </c>
      <c r="E37" s="90" t="n">
        <v>0</v>
      </c>
      <c r="F37" s="90" t="n">
        <v>0</v>
      </c>
      <c r="G37" s="90" t="n">
        <v>0</v>
      </c>
      <c r="H37" s="90" t="n">
        <v>15.9904864443678</v>
      </c>
      <c r="I37" s="90" t="n">
        <v>0</v>
      </c>
      <c r="J37" s="90" t="n">
        <v>0</v>
      </c>
      <c r="K37" s="90" t="n">
        <v>0</v>
      </c>
      <c r="L37" s="90" t="n">
        <v>0.252141690731347</v>
      </c>
      <c r="M37" s="90" t="n">
        <v>70.6832526497473</v>
      </c>
      <c r="N37" s="90" t="n">
        <v>0</v>
      </c>
      <c r="O37" s="90" t="n">
        <v>100</v>
      </c>
    </row>
    <row r="38" customFormat="false" ht="11.25" hidden="false" customHeight="false" outlineLevel="0" collapsed="false">
      <c r="B38" s="43" t="s">
        <v>36</v>
      </c>
      <c r="C38" s="91" t="n">
        <v>93.902444016791</v>
      </c>
      <c r="D38" s="92" t="n">
        <v>4.32957380875914</v>
      </c>
      <c r="E38" s="92" t="n">
        <v>0</v>
      </c>
      <c r="F38" s="92" t="n">
        <v>1.76798217444989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100</v>
      </c>
    </row>
    <row r="41" customFormat="false" ht="11.25" hidden="false" customHeight="false" outlineLevel="0" collapsed="false">
      <c r="B41" s="48" t="s">
        <v>92</v>
      </c>
      <c r="J41" s="49"/>
    </row>
    <row r="43" customFormat="false" ht="11.25" hidden="false" customHeight="false" outlineLevel="0" collapsed="false">
      <c r="B43" s="1" t="s">
        <v>93</v>
      </c>
    </row>
    <row r="44" customFormat="false" ht="11.25" hidden="false" customHeight="false" outlineLevel="0" collapsed="false">
      <c r="B44" s="1" t="s">
        <v>94</v>
      </c>
    </row>
    <row r="45" customFormat="false" ht="11.25" hidden="false" customHeight="false" outlineLevel="0" collapsed="false">
      <c r="B45" s="1" t="s">
        <v>43</v>
      </c>
    </row>
    <row r="47" customFormat="false" ht="11.25" hidden="false" customHeight="false" outlineLevel="0" collapsed="false">
      <c r="B47" s="1" t="s">
        <v>95</v>
      </c>
    </row>
    <row r="92" customFormat="false" ht="11.25" hidden="false" customHeight="false" outlineLevel="0" collapsed="false">
      <c r="D92" s="1" t="s">
        <v>96</v>
      </c>
    </row>
  </sheetData>
  <mergeCells count="3">
    <mergeCell ref="B6:B8"/>
    <mergeCell ref="C6:O6"/>
    <mergeCell ref="C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1" activeCellId="0" sqref="U6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7.56"/>
    <col collapsed="false" customWidth="true" hidden="false" outlineLevel="0" max="5" min="5" style="1" width="10.71"/>
    <col collapsed="false" customWidth="true" hidden="false" outlineLevel="0" max="6" min="6" style="1" width="8.14"/>
    <col collapsed="false" customWidth="true" hidden="false" outlineLevel="0" max="7" min="7" style="1" width="9.56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true" hidden="false" outlineLevel="0" max="10" min="10" style="1" width="19.14"/>
    <col collapsed="false" customWidth="true" hidden="false" outlineLevel="0" max="11" min="11" style="1" width="11.85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true" hidden="false" outlineLevel="0" max="14" min="14" style="1" width="16.84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3" customFormat="false" ht="11.25" hidden="false" customHeight="false" outlineLevel="0" collapsed="false">
      <c r="B3" s="2" t="s">
        <v>97</v>
      </c>
      <c r="H3" s="75"/>
    </row>
    <row r="5" customFormat="false" ht="11.2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customFormat="false" ht="11.25" hidden="false" customHeight="true" outlineLevel="0" collapsed="false">
      <c r="B6" s="3"/>
      <c r="C6" s="4" t="s">
        <v>7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46.5" hidden="false" customHeight="true" outlineLevel="0" collapsed="false">
      <c r="B7" s="3"/>
      <c r="C7" s="76" t="s">
        <v>78</v>
      </c>
      <c r="D7" s="77" t="s">
        <v>79</v>
      </c>
      <c r="E7" s="77" t="s">
        <v>80</v>
      </c>
      <c r="F7" s="77" t="s">
        <v>81</v>
      </c>
      <c r="G7" s="77" t="s">
        <v>82</v>
      </c>
      <c r="H7" s="77" t="s">
        <v>83</v>
      </c>
      <c r="I7" s="77" t="s">
        <v>84</v>
      </c>
      <c r="J7" s="77" t="s">
        <v>85</v>
      </c>
      <c r="K7" s="77" t="s">
        <v>86</v>
      </c>
      <c r="L7" s="77" t="s">
        <v>87</v>
      </c>
      <c r="M7" s="77" t="s">
        <v>88</v>
      </c>
      <c r="N7" s="77" t="s">
        <v>89</v>
      </c>
      <c r="O7" s="77" t="s">
        <v>90</v>
      </c>
    </row>
    <row r="8" customFormat="false" ht="11.25" hidden="false" customHeight="false" outlineLevel="0" collapsed="false">
      <c r="B8" s="3"/>
      <c r="C8" s="78" t="s">
        <v>5</v>
      </c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11.25" hidden="false" customHeight="false" outlineLevel="0" collapsed="false">
      <c r="B9" s="13" t="s">
        <v>6</v>
      </c>
      <c r="C9" s="79" t="n">
        <v>13.3338819039024</v>
      </c>
      <c r="D9" s="80" t="n">
        <v>8.40995718135949</v>
      </c>
      <c r="E9" s="80" t="n">
        <v>0.162877475001423</v>
      </c>
      <c r="F9" s="80" t="n">
        <v>4.71268840732556</v>
      </c>
      <c r="G9" s="80" t="n">
        <v>2.12094265255797</v>
      </c>
      <c r="H9" s="80" t="n">
        <v>14.243145947312</v>
      </c>
      <c r="I9" s="80" t="n">
        <v>4.15037487298102</v>
      </c>
      <c r="J9" s="80" t="n">
        <v>0.0621796310265998</v>
      </c>
      <c r="K9" s="80" t="n">
        <v>8.14367291861583</v>
      </c>
      <c r="L9" s="80" t="n">
        <v>0.600862995344306</v>
      </c>
      <c r="M9" s="80" t="n">
        <v>38.5800749382447</v>
      </c>
      <c r="N9" s="80" t="n">
        <v>5.4793410763287</v>
      </c>
      <c r="O9" s="80" t="n">
        <v>100</v>
      </c>
    </row>
    <row r="10" customFormat="false" ht="11.25" hidden="false" customHeight="false" outlineLevel="0" collapsed="false">
      <c r="B10" s="53" t="s">
        <v>7</v>
      </c>
      <c r="C10" s="81" t="n">
        <v>14.7827964942197</v>
      </c>
      <c r="D10" s="82" t="n">
        <v>8.00477103859445</v>
      </c>
      <c r="E10" s="82" t="n">
        <v>0.157836275994054</v>
      </c>
      <c r="F10" s="82" t="n">
        <v>5.22479172348136</v>
      </c>
      <c r="G10" s="82" t="n">
        <v>2.07089604152655</v>
      </c>
      <c r="H10" s="82" t="n">
        <v>14.5813383073678</v>
      </c>
      <c r="I10" s="82" t="n">
        <v>4.5462119444695</v>
      </c>
      <c r="J10" s="82" t="n">
        <v>0.0689363261334177</v>
      </c>
      <c r="K10" s="82" t="n">
        <v>8.26604022038599</v>
      </c>
      <c r="L10" s="82" t="n">
        <v>0.665777137820692</v>
      </c>
      <c r="M10" s="82" t="n">
        <v>35.8181870875368</v>
      </c>
      <c r="N10" s="82" t="n">
        <v>5.81241740246975</v>
      </c>
      <c r="O10" s="82" t="n">
        <v>100</v>
      </c>
    </row>
    <row r="11" customFormat="false" ht="11.25" hidden="false" customHeight="false" outlineLevel="0" collapsed="false">
      <c r="B11" s="23" t="s">
        <v>8</v>
      </c>
      <c r="C11" s="83" t="n">
        <v>0</v>
      </c>
      <c r="D11" s="84" t="n">
        <v>12.138740688962</v>
      </c>
      <c r="E11" s="84" t="n">
        <v>0.209269780016029</v>
      </c>
      <c r="F11" s="84" t="n">
        <v>5.81776021461904E-005</v>
      </c>
      <c r="G11" s="84" t="n">
        <v>2.58150281362446</v>
      </c>
      <c r="H11" s="84" t="n">
        <v>11.1308637645171</v>
      </c>
      <c r="I11" s="84" t="n">
        <v>0.507616741118144</v>
      </c>
      <c r="J11" s="84" t="n">
        <v>0</v>
      </c>
      <c r="K11" s="84" t="n">
        <v>7.01756097611207</v>
      </c>
      <c r="L11" s="84" t="n">
        <v>0.00347960238436365</v>
      </c>
      <c r="M11" s="84" t="n">
        <v>63.996759786813</v>
      </c>
      <c r="N11" s="84" t="n">
        <v>2.41414766885068</v>
      </c>
      <c r="O11" s="84" t="n">
        <v>100</v>
      </c>
    </row>
    <row r="12" customFormat="false" ht="11.25" hidden="false" customHeight="false" outlineLevel="0" collapsed="false">
      <c r="B12" s="28" t="s">
        <v>9</v>
      </c>
      <c r="C12" s="85" t="n">
        <v>0</v>
      </c>
      <c r="D12" s="86" t="n">
        <v>18.8125218018961</v>
      </c>
      <c r="E12" s="86" t="n">
        <v>0.214266970214718</v>
      </c>
      <c r="F12" s="86" t="n">
        <v>0</v>
      </c>
      <c r="G12" s="86" t="n">
        <v>0</v>
      </c>
      <c r="H12" s="86" t="n">
        <v>5.31368997052415</v>
      </c>
      <c r="I12" s="86" t="n">
        <v>1.82893207720524</v>
      </c>
      <c r="J12" s="86" t="n">
        <v>0</v>
      </c>
      <c r="K12" s="86" t="n">
        <v>16.6037903688516</v>
      </c>
      <c r="L12" s="86" t="n">
        <v>39.7202749215132</v>
      </c>
      <c r="M12" s="86" t="n">
        <v>10.6553117837938</v>
      </c>
      <c r="N12" s="86" t="n">
        <v>6.85121210600122</v>
      </c>
      <c r="O12" s="86" t="n">
        <v>100</v>
      </c>
    </row>
    <row r="13" customFormat="false" ht="11.25" hidden="false" customHeight="false" outlineLevel="0" collapsed="false">
      <c r="B13" s="33" t="s">
        <v>10</v>
      </c>
      <c r="C13" s="87" t="n">
        <v>0</v>
      </c>
      <c r="D13" s="88" t="n">
        <v>8.77068093671756</v>
      </c>
      <c r="E13" s="88" t="n">
        <v>3.12484658058815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7.06465707693063</v>
      </c>
      <c r="L13" s="88" t="n">
        <v>0</v>
      </c>
      <c r="M13" s="88" t="n">
        <v>81.0398154057637</v>
      </c>
      <c r="N13" s="88" t="n">
        <v>0</v>
      </c>
      <c r="O13" s="88" t="n">
        <v>100</v>
      </c>
    </row>
    <row r="14" customFormat="false" ht="11.25" hidden="false" customHeight="false" outlineLevel="0" collapsed="false">
      <c r="B14" s="33" t="s">
        <v>12</v>
      </c>
      <c r="C14" s="87" t="n">
        <v>0</v>
      </c>
      <c r="D14" s="88" t="n">
        <v>28.6204489007621</v>
      </c>
      <c r="E14" s="88" t="n">
        <v>0</v>
      </c>
      <c r="F14" s="88" t="n">
        <v>0</v>
      </c>
      <c r="G14" s="88" t="n">
        <v>4.41094791390925</v>
      </c>
      <c r="H14" s="88" t="n">
        <v>15.5796132610514</v>
      </c>
      <c r="I14" s="88" t="n">
        <v>0</v>
      </c>
      <c r="J14" s="88" t="n">
        <v>0</v>
      </c>
      <c r="K14" s="88" t="n">
        <v>1.66971633242131</v>
      </c>
      <c r="L14" s="88" t="n">
        <v>0</v>
      </c>
      <c r="M14" s="88" t="n">
        <v>48.9170888778363</v>
      </c>
      <c r="N14" s="88" t="n">
        <v>0.802184714019742</v>
      </c>
      <c r="O14" s="88" t="n">
        <v>100</v>
      </c>
    </row>
    <row r="15" customFormat="false" ht="11.25" hidden="false" customHeight="false" outlineLevel="0" collapsed="false">
      <c r="B15" s="33" t="s">
        <v>13</v>
      </c>
      <c r="C15" s="87" t="n">
        <v>0</v>
      </c>
      <c r="D15" s="88" t="n">
        <v>78.71038955066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.0604463834008975</v>
      </c>
      <c r="K15" s="88" t="n">
        <v>0</v>
      </c>
      <c r="L15" s="88" t="n">
        <v>0.672137502381719</v>
      </c>
      <c r="M15" s="88" t="n">
        <v>20.5570265635574</v>
      </c>
      <c r="N15" s="88" t="n">
        <v>0</v>
      </c>
      <c r="O15" s="88" t="n">
        <v>100</v>
      </c>
    </row>
    <row r="16" customFormat="false" ht="11.25" hidden="false" customHeight="false" outlineLevel="0" collapsed="false">
      <c r="B16" s="33" t="s">
        <v>14</v>
      </c>
      <c r="C16" s="87" t="n">
        <v>0</v>
      </c>
      <c r="D16" s="88" t="n">
        <v>17.210953473834</v>
      </c>
      <c r="E16" s="88" t="n">
        <v>0.00419623165122369</v>
      </c>
      <c r="F16" s="88" t="n">
        <v>0.083387769690187</v>
      </c>
      <c r="G16" s="88" t="n">
        <v>0.696727044344995</v>
      </c>
      <c r="H16" s="88" t="n">
        <v>10.2823972092811</v>
      </c>
      <c r="I16" s="88" t="n">
        <v>18.5418692148477</v>
      </c>
      <c r="J16" s="88" t="n">
        <v>0</v>
      </c>
      <c r="K16" s="88" t="n">
        <v>13.2345522261351</v>
      </c>
      <c r="L16" s="88" t="n">
        <v>0.325678439548913</v>
      </c>
      <c r="M16" s="88" t="n">
        <v>32.7637538034676</v>
      </c>
      <c r="N16" s="88" t="n">
        <v>6.85648458719918</v>
      </c>
      <c r="O16" s="88" t="n">
        <v>100</v>
      </c>
    </row>
    <row r="17" customFormat="false" ht="11.25" hidden="false" customHeight="false" outlineLevel="0" collapsed="false">
      <c r="B17" s="33" t="s">
        <v>15</v>
      </c>
      <c r="C17" s="87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100</v>
      </c>
      <c r="N17" s="88" t="n">
        <v>0</v>
      </c>
      <c r="O17" s="88" t="n">
        <v>100</v>
      </c>
    </row>
    <row r="18" customFormat="false" ht="11.25" hidden="false" customHeight="false" outlineLevel="0" collapsed="false">
      <c r="B18" s="33" t="s">
        <v>16</v>
      </c>
      <c r="C18" s="87" t="n">
        <v>0</v>
      </c>
      <c r="D18" s="88" t="n">
        <v>0.74180454535396</v>
      </c>
      <c r="E18" s="88" t="n">
        <v>0</v>
      </c>
      <c r="F18" s="88" t="n">
        <v>99.258195454646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100</v>
      </c>
    </row>
    <row r="19" customFormat="false" ht="11.25" hidden="false" customHeight="false" outlineLevel="0" collapsed="false">
      <c r="B19" s="33" t="s">
        <v>17</v>
      </c>
      <c r="C19" s="87" t="n">
        <v>0</v>
      </c>
      <c r="D19" s="88" t="n">
        <v>0</v>
      </c>
      <c r="E19" s="88" t="n">
        <v>0</v>
      </c>
      <c r="F19" s="88" t="n">
        <v>10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100</v>
      </c>
    </row>
    <row r="20" customFormat="false" ht="11.25" hidden="false" customHeight="false" outlineLevel="0" collapsed="false">
      <c r="B20" s="33" t="s">
        <v>18</v>
      </c>
      <c r="C20" s="87" t="n">
        <v>0</v>
      </c>
      <c r="D20" s="88" t="n">
        <v>12.8145996907222</v>
      </c>
      <c r="E20" s="88" t="n">
        <v>0.677869107434113</v>
      </c>
      <c r="F20" s="88" t="n">
        <v>19.8695065837848</v>
      </c>
      <c r="G20" s="88" t="n">
        <v>4.46195790883717</v>
      </c>
      <c r="H20" s="88" t="n">
        <v>5.14242304187392</v>
      </c>
      <c r="I20" s="88" t="n">
        <v>1.98946183307151</v>
      </c>
      <c r="J20" s="88" t="n">
        <v>0</v>
      </c>
      <c r="K20" s="88" t="n">
        <v>1.71471115252599</v>
      </c>
      <c r="L20" s="88" t="n">
        <v>0.445030653919784</v>
      </c>
      <c r="M20" s="88" t="n">
        <v>7.58245213659812</v>
      </c>
      <c r="N20" s="88" t="n">
        <v>45.3019878912324</v>
      </c>
      <c r="O20" s="88" t="n">
        <v>100</v>
      </c>
    </row>
    <row r="21" customFormat="false" ht="11.25" hidden="false" customHeight="false" outlineLevel="0" collapsed="false">
      <c r="B21" s="33" t="s">
        <v>19</v>
      </c>
      <c r="C21" s="87" t="n">
        <v>0.236472100338981</v>
      </c>
      <c r="D21" s="88" t="n">
        <v>0.925161790915005</v>
      </c>
      <c r="E21" s="88" t="n">
        <v>0.0400085494249654</v>
      </c>
      <c r="F21" s="88" t="n">
        <v>0.00590812525209355</v>
      </c>
      <c r="G21" s="88" t="n">
        <v>0.000341126816941418</v>
      </c>
      <c r="H21" s="88" t="n">
        <v>2.11411524557535</v>
      </c>
      <c r="I21" s="88" t="n">
        <v>5.12539671636131</v>
      </c>
      <c r="J21" s="88" t="n">
        <v>0.266196589418497</v>
      </c>
      <c r="K21" s="88" t="n">
        <v>0.224528003887948</v>
      </c>
      <c r="L21" s="88" t="n">
        <v>1.33099520461375</v>
      </c>
      <c r="M21" s="88" t="n">
        <v>88.3965105244322</v>
      </c>
      <c r="N21" s="88" t="n">
        <v>1.33436602296298</v>
      </c>
      <c r="O21" s="88" t="n">
        <v>100</v>
      </c>
    </row>
    <row r="22" customFormat="false" ht="11.25" hidden="false" customHeight="false" outlineLevel="0" collapsed="false">
      <c r="B22" s="33" t="s">
        <v>48</v>
      </c>
      <c r="C22" s="87" t="n">
        <v>0</v>
      </c>
      <c r="D22" s="88" t="n">
        <v>26.0618871719547</v>
      </c>
      <c r="E22" s="88" t="n">
        <v>1.43160874937919</v>
      </c>
      <c r="F22" s="88" t="n">
        <v>0.0238988559446953</v>
      </c>
      <c r="G22" s="88" t="n">
        <v>24.8247428109053</v>
      </c>
      <c r="H22" s="88" t="n">
        <v>11.3766236071875</v>
      </c>
      <c r="I22" s="88" t="n">
        <v>3.82768193840046</v>
      </c>
      <c r="J22" s="88" t="n">
        <v>0</v>
      </c>
      <c r="K22" s="88" t="n">
        <v>3.47627938634205</v>
      </c>
      <c r="L22" s="88" t="n">
        <v>0.374790293815045</v>
      </c>
      <c r="M22" s="88" t="n">
        <v>27.1770901309303</v>
      </c>
      <c r="N22" s="88" t="n">
        <v>1.4253970551408</v>
      </c>
      <c r="O22" s="88" t="n">
        <v>100</v>
      </c>
    </row>
    <row r="23" customFormat="false" ht="11.25" hidden="false" customHeight="false" outlineLevel="0" collapsed="false">
      <c r="B23" s="33" t="s">
        <v>21</v>
      </c>
      <c r="C23" s="87" t="n">
        <v>0</v>
      </c>
      <c r="D23" s="88" t="n">
        <v>0</v>
      </c>
      <c r="E23" s="88" t="n">
        <v>0</v>
      </c>
      <c r="F23" s="88" t="n">
        <v>10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100</v>
      </c>
    </row>
    <row r="24" customFormat="false" ht="11.25" hidden="false" customHeight="false" outlineLevel="0" collapsed="false">
      <c r="B24" s="33" t="s">
        <v>22</v>
      </c>
      <c r="C24" s="87" t="n">
        <v>0</v>
      </c>
      <c r="D24" s="88" t="n">
        <v>59.2195006863418</v>
      </c>
      <c r="E24" s="88" t="n">
        <v>0</v>
      </c>
      <c r="F24" s="88" t="n">
        <v>0</v>
      </c>
      <c r="G24" s="88" t="n">
        <v>0.286333218943034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22.3490048043926</v>
      </c>
      <c r="N24" s="88" t="n">
        <v>18.1451612903226</v>
      </c>
      <c r="O24" s="88" t="n">
        <v>100</v>
      </c>
    </row>
    <row r="25" customFormat="false" ht="11.25" hidden="false" customHeight="false" outlineLevel="0" collapsed="false">
      <c r="B25" s="33" t="s">
        <v>23</v>
      </c>
      <c r="C25" s="87" t="n">
        <v>0</v>
      </c>
      <c r="D25" s="88" t="n">
        <v>49.0733685942761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25.3127300360189</v>
      </c>
      <c r="N25" s="88" t="n">
        <v>25.6139013697051</v>
      </c>
      <c r="O25" s="88" t="n">
        <v>100</v>
      </c>
    </row>
    <row r="26" customFormat="false" ht="11.25" hidden="false" customHeight="false" outlineLevel="0" collapsed="false">
      <c r="B26" s="33" t="s">
        <v>24</v>
      </c>
      <c r="C26" s="87" t="n">
        <v>10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100</v>
      </c>
    </row>
    <row r="27" customFormat="false" ht="11.25" hidden="false" customHeight="false" outlineLevel="0" collapsed="false">
      <c r="B27" s="33" t="s">
        <v>25</v>
      </c>
      <c r="C27" s="87" t="n">
        <v>0</v>
      </c>
      <c r="D27" s="88" t="n">
        <v>0</v>
      </c>
      <c r="E27" s="88" t="n">
        <v>0</v>
      </c>
      <c r="F27" s="88" t="n">
        <v>10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100</v>
      </c>
    </row>
    <row r="28" customFormat="false" ht="11.25" hidden="false" customHeight="false" outlineLevel="0" collapsed="false">
      <c r="B28" s="33" t="s">
        <v>26</v>
      </c>
      <c r="C28" s="87" t="n">
        <v>0</v>
      </c>
      <c r="D28" s="88" t="n">
        <v>0</v>
      </c>
      <c r="E28" s="88" t="n">
        <v>7.40275532156554</v>
      </c>
      <c r="F28" s="88" t="n">
        <v>0</v>
      </c>
      <c r="G28" s="88" t="n">
        <v>0</v>
      </c>
      <c r="H28" s="88" t="n">
        <v>85.5071689137726</v>
      </c>
      <c r="I28" s="88" t="n">
        <v>0</v>
      </c>
      <c r="J28" s="88" t="n">
        <v>0</v>
      </c>
      <c r="K28" s="88" t="n">
        <v>0</v>
      </c>
      <c r="L28" s="88" t="n">
        <v>1.23735585338803</v>
      </c>
      <c r="M28" s="88" t="n">
        <v>5.85271991127384</v>
      </c>
      <c r="N28" s="88" t="n">
        <v>0</v>
      </c>
      <c r="O28" s="88" t="n">
        <v>100</v>
      </c>
    </row>
    <row r="29" customFormat="false" ht="11.25" hidden="false" customHeight="false" outlineLevel="0" collapsed="false">
      <c r="B29" s="33" t="s">
        <v>27</v>
      </c>
      <c r="C29" s="87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.964006915701787</v>
      </c>
      <c r="M29" s="88" t="n">
        <v>14.6487137842511</v>
      </c>
      <c r="N29" s="88" t="n">
        <v>84.3872793000472</v>
      </c>
      <c r="O29" s="88" t="n">
        <v>100</v>
      </c>
    </row>
    <row r="30" customFormat="false" ht="11.25" hidden="false" customHeight="false" outlineLevel="0" collapsed="false">
      <c r="B30" s="33" t="s">
        <v>28</v>
      </c>
      <c r="C30" s="87" t="n">
        <v>0</v>
      </c>
      <c r="D30" s="88" t="n">
        <v>9.34408772019393</v>
      </c>
      <c r="E30" s="88" t="n">
        <v>0.293270809993845</v>
      </c>
      <c r="F30" s="88" t="n">
        <v>5.97380936096922</v>
      </c>
      <c r="G30" s="88" t="n">
        <v>2.63702908818739</v>
      </c>
      <c r="H30" s="88" t="n">
        <v>47.0446066395086</v>
      </c>
      <c r="I30" s="88" t="n">
        <v>0</v>
      </c>
      <c r="J30" s="88" t="n">
        <v>0</v>
      </c>
      <c r="K30" s="88" t="n">
        <v>18.134120462105</v>
      </c>
      <c r="L30" s="88" t="n">
        <v>0</v>
      </c>
      <c r="M30" s="88" t="n">
        <v>14.6175920101645</v>
      </c>
      <c r="N30" s="88" t="n">
        <v>1.9554839088775</v>
      </c>
      <c r="O30" s="88" t="n">
        <v>100</v>
      </c>
    </row>
    <row r="31" customFormat="false" ht="11.25" hidden="false" customHeight="false" outlineLevel="0" collapsed="false">
      <c r="B31" s="33" t="s">
        <v>29</v>
      </c>
      <c r="C31" s="87" t="n">
        <v>0</v>
      </c>
      <c r="D31" s="88" t="n">
        <v>18.9305014779618</v>
      </c>
      <c r="E31" s="88" t="n">
        <v>0.207536896979657</v>
      </c>
      <c r="F31" s="88" t="n">
        <v>0</v>
      </c>
      <c r="G31" s="88" t="n">
        <v>0</v>
      </c>
      <c r="H31" s="88" t="n">
        <v>32.2741078876956</v>
      </c>
      <c r="I31" s="88" t="n">
        <v>0</v>
      </c>
      <c r="J31" s="88" t="n">
        <v>0</v>
      </c>
      <c r="K31" s="88" t="n">
        <v>25.1038900521404</v>
      </c>
      <c r="L31" s="88" t="n">
        <v>0.0198817464849609</v>
      </c>
      <c r="M31" s="88" t="n">
        <v>23.4640819387376</v>
      </c>
      <c r="N31" s="88" t="n">
        <v>0</v>
      </c>
      <c r="O31" s="88" t="n">
        <v>100</v>
      </c>
    </row>
    <row r="32" customFormat="false" ht="11.25" hidden="false" customHeight="false" outlineLevel="0" collapsed="false">
      <c r="B32" s="33" t="s">
        <v>30</v>
      </c>
      <c r="C32" s="87" t="n">
        <v>0</v>
      </c>
      <c r="D32" s="88" t="n">
        <v>18.2842325129082</v>
      </c>
      <c r="E32" s="88" t="n">
        <v>0</v>
      </c>
      <c r="F32" s="88" t="n">
        <v>0</v>
      </c>
      <c r="G32" s="88" t="n">
        <v>48.3459508442416</v>
      </c>
      <c r="H32" s="88" t="n">
        <v>10.3974211899022</v>
      </c>
      <c r="I32" s="88" t="n">
        <v>0</v>
      </c>
      <c r="J32" s="88" t="n">
        <v>0</v>
      </c>
      <c r="K32" s="88" t="n">
        <v>3.08148019440697</v>
      </c>
      <c r="L32" s="88" t="n">
        <v>0</v>
      </c>
      <c r="M32" s="88" t="n">
        <v>19.890915258541</v>
      </c>
      <c r="N32" s="88" t="n">
        <v>0</v>
      </c>
      <c r="O32" s="88" t="n">
        <v>100</v>
      </c>
    </row>
    <row r="33" customFormat="false" ht="11.25" hidden="false" customHeight="false" outlineLevel="0" collapsed="false">
      <c r="B33" s="33" t="s">
        <v>31</v>
      </c>
      <c r="C33" s="87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.696756164191123</v>
      </c>
      <c r="L33" s="88" t="n">
        <v>0</v>
      </c>
      <c r="M33" s="88" t="n">
        <v>98.7294704653152</v>
      </c>
      <c r="N33" s="88" t="n">
        <v>0.573773370493662</v>
      </c>
      <c r="O33" s="88" t="n">
        <v>100</v>
      </c>
    </row>
    <row r="34" customFormat="false" ht="11.25" hidden="false" customHeight="false" outlineLevel="0" collapsed="false">
      <c r="B34" s="33" t="s">
        <v>91</v>
      </c>
      <c r="C34" s="87" t="n">
        <v>0</v>
      </c>
      <c r="D34" s="88" t="n">
        <v>8.57665732812433</v>
      </c>
      <c r="E34" s="88" t="n">
        <v>1.72275127959081</v>
      </c>
      <c r="F34" s="88" t="n">
        <v>0</v>
      </c>
      <c r="G34" s="88" t="n">
        <v>20.5187422848846</v>
      </c>
      <c r="H34" s="88" t="n">
        <v>0.229209463446068</v>
      </c>
      <c r="I34" s="88" t="n">
        <v>6.37770325071326</v>
      </c>
      <c r="J34" s="88" t="n">
        <v>0</v>
      </c>
      <c r="K34" s="88" t="n">
        <v>21.512881136203</v>
      </c>
      <c r="L34" s="88" t="n">
        <v>0</v>
      </c>
      <c r="M34" s="88" t="n">
        <v>40.7457830370671</v>
      </c>
      <c r="N34" s="88" t="n">
        <v>0.316272219970914</v>
      </c>
      <c r="O34" s="88" t="n">
        <v>100</v>
      </c>
    </row>
    <row r="35" customFormat="false" ht="11.25" hidden="false" customHeight="false" outlineLevel="0" collapsed="false">
      <c r="B35" s="33" t="s">
        <v>33</v>
      </c>
      <c r="C35" s="87" t="n">
        <v>0</v>
      </c>
      <c r="D35" s="88" t="n">
        <v>5.93673344414312</v>
      </c>
      <c r="E35" s="88" t="n">
        <v>0</v>
      </c>
      <c r="F35" s="88" t="n">
        <v>0</v>
      </c>
      <c r="G35" s="88" t="n">
        <v>3.92450937509113</v>
      </c>
      <c r="H35" s="88" t="n">
        <v>65.1993118129064</v>
      </c>
      <c r="I35" s="88" t="n">
        <v>0</v>
      </c>
      <c r="J35" s="88" t="n">
        <v>0</v>
      </c>
      <c r="K35" s="88" t="n">
        <v>11.2878430000292</v>
      </c>
      <c r="L35" s="88" t="n">
        <v>0</v>
      </c>
      <c r="M35" s="88" t="n">
        <v>0</v>
      </c>
      <c r="N35" s="88" t="n">
        <v>13.6516023678302</v>
      </c>
      <c r="O35" s="88" t="n">
        <v>100</v>
      </c>
    </row>
    <row r="36" customFormat="false" ht="11.25" hidden="false" customHeight="false" outlineLevel="0" collapsed="false">
      <c r="B36" s="33" t="s">
        <v>34</v>
      </c>
      <c r="C36" s="87" t="n">
        <v>40.7855997395318</v>
      </c>
      <c r="D36" s="88" t="n">
        <v>2.751314580208</v>
      </c>
      <c r="E36" s="88" t="n">
        <v>0</v>
      </c>
      <c r="F36" s="88" t="n">
        <v>0.16145922681867</v>
      </c>
      <c r="G36" s="88" t="n">
        <v>0</v>
      </c>
      <c r="H36" s="88" t="n">
        <v>28.1909839957746</v>
      </c>
      <c r="I36" s="88" t="n">
        <v>3.82347708305886</v>
      </c>
      <c r="J36" s="88" t="n">
        <v>0</v>
      </c>
      <c r="K36" s="88" t="n">
        <v>23.9550326202168</v>
      </c>
      <c r="L36" s="88" t="n">
        <v>0.0576739602268589</v>
      </c>
      <c r="M36" s="88" t="n">
        <v>0.2097994785064</v>
      </c>
      <c r="N36" s="88" t="n">
        <v>0.0646593156580623</v>
      </c>
      <c r="O36" s="88" t="n">
        <v>100</v>
      </c>
    </row>
    <row r="37" customFormat="false" ht="11.25" hidden="false" customHeight="false" outlineLevel="0" collapsed="false">
      <c r="B37" s="38" t="s">
        <v>35</v>
      </c>
      <c r="C37" s="89" t="n">
        <v>0</v>
      </c>
      <c r="D37" s="90" t="n">
        <v>13.0741192151536</v>
      </c>
      <c r="E37" s="90" t="n">
        <v>0</v>
      </c>
      <c r="F37" s="90" t="n">
        <v>0</v>
      </c>
      <c r="G37" s="90" t="n">
        <v>0</v>
      </c>
      <c r="H37" s="90" t="n">
        <v>15.9904864443678</v>
      </c>
      <c r="I37" s="90" t="n">
        <v>0</v>
      </c>
      <c r="J37" s="90" t="n">
        <v>0</v>
      </c>
      <c r="K37" s="90" t="n">
        <v>0</v>
      </c>
      <c r="L37" s="90" t="n">
        <v>0.252141690731347</v>
      </c>
      <c r="M37" s="90" t="n">
        <v>70.6832526497473</v>
      </c>
      <c r="N37" s="90" t="n">
        <v>0</v>
      </c>
      <c r="O37" s="90" t="n">
        <v>100</v>
      </c>
    </row>
    <row r="38" customFormat="false" ht="11.25" hidden="false" customHeight="false" outlineLevel="0" collapsed="false">
      <c r="B38" s="43" t="s">
        <v>36</v>
      </c>
      <c r="C38" s="91" t="n">
        <v>93.902444016791</v>
      </c>
      <c r="D38" s="92" t="n">
        <v>4.32957380875914</v>
      </c>
      <c r="E38" s="92" t="n">
        <v>0</v>
      </c>
      <c r="F38" s="92" t="n">
        <v>1.76798217444989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100</v>
      </c>
    </row>
    <row r="41" customFormat="false" ht="11.25" hidden="false" customHeight="false" outlineLevel="0" collapsed="false">
      <c r="B41" s="48" t="s">
        <v>92</v>
      </c>
      <c r="J41" s="49"/>
    </row>
    <row r="43" customFormat="false" ht="11.25" hidden="false" customHeight="false" outlineLevel="0" collapsed="false">
      <c r="B43" s="1" t="s">
        <v>93</v>
      </c>
    </row>
    <row r="44" customFormat="false" ht="11.25" hidden="false" customHeight="false" outlineLevel="0" collapsed="false">
      <c r="B44" s="1" t="s">
        <v>98</v>
      </c>
    </row>
    <row r="45" customFormat="false" ht="11.25" hidden="false" customHeight="false" outlineLevel="0" collapsed="false">
      <c r="B45" s="1" t="s">
        <v>43</v>
      </c>
    </row>
    <row r="47" customFormat="false" ht="11.25" hidden="false" customHeight="false" outlineLevel="0" collapsed="false">
      <c r="B47" s="1" t="s">
        <v>95</v>
      </c>
    </row>
    <row r="95" customFormat="false" ht="11.25" hidden="false" customHeight="false" outlineLevel="0" collapsed="false">
      <c r="D95" s="1" t="s">
        <v>96</v>
      </c>
    </row>
  </sheetData>
  <mergeCells count="3">
    <mergeCell ref="B6:B8"/>
    <mergeCell ref="C6:O6"/>
    <mergeCell ref="C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6" activeCellId="0" sqref="W76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9.56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true" hidden="false" outlineLevel="0" max="10" min="10" style="1" width="19.14"/>
    <col collapsed="false" customWidth="true" hidden="false" outlineLevel="0" max="11" min="11" style="1" width="11.85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true" hidden="false" outlineLevel="0" max="14" min="14" style="1" width="16.84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3" customFormat="false" ht="11.25" hidden="false" customHeight="false" outlineLevel="0" collapsed="false">
      <c r="B3" s="2" t="s">
        <v>99</v>
      </c>
      <c r="H3" s="75"/>
    </row>
    <row r="5" customFormat="false" ht="11.2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customFormat="false" ht="11.25" hidden="false" customHeight="true" outlineLevel="0" collapsed="false">
      <c r="B6" s="55"/>
      <c r="C6" s="4" t="s">
        <v>7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45" hidden="false" customHeight="false" outlineLevel="0" collapsed="false">
      <c r="B7" s="55"/>
      <c r="C7" s="76" t="s">
        <v>78</v>
      </c>
      <c r="D7" s="77" t="s">
        <v>79</v>
      </c>
      <c r="E7" s="77" t="s">
        <v>80</v>
      </c>
      <c r="F7" s="77" t="s">
        <v>81</v>
      </c>
      <c r="G7" s="77" t="s">
        <v>82</v>
      </c>
      <c r="H7" s="77" t="s">
        <v>83</v>
      </c>
      <c r="I7" s="77" t="s">
        <v>84</v>
      </c>
      <c r="J7" s="77" t="s">
        <v>85</v>
      </c>
      <c r="K7" s="77" t="s">
        <v>86</v>
      </c>
      <c r="L7" s="77" t="s">
        <v>87</v>
      </c>
      <c r="M7" s="77" t="s">
        <v>88</v>
      </c>
      <c r="N7" s="77" t="s">
        <v>89</v>
      </c>
      <c r="O7" s="77" t="s">
        <v>90</v>
      </c>
    </row>
    <row r="8" customFormat="false" ht="11.25" hidden="false" customHeight="false" outlineLevel="0" collapsed="false">
      <c r="B8" s="55"/>
      <c r="C8" s="93" t="s">
        <v>5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customFormat="false" ht="11.25" hidden="false" customHeight="false" outlineLevel="0" collapsed="false">
      <c r="B9" s="94" t="s">
        <v>6</v>
      </c>
      <c r="C9" s="95" t="n">
        <v>0.133338819039024</v>
      </c>
      <c r="D9" s="96" t="n">
        <v>0.0840995718135949</v>
      </c>
      <c r="E9" s="96" t="n">
        <v>0.00162877475001423</v>
      </c>
      <c r="F9" s="96" t="n">
        <v>0.0471268840732556</v>
      </c>
      <c r="G9" s="96" t="n">
        <v>0.0212094265255797</v>
      </c>
      <c r="H9" s="96" t="n">
        <v>0.14243145947312</v>
      </c>
      <c r="I9" s="96" t="n">
        <v>0.0415037487298102</v>
      </c>
      <c r="J9" s="96" t="n">
        <v>0.000621796310265998</v>
      </c>
      <c r="K9" s="96" t="n">
        <v>0.0814367291861583</v>
      </c>
      <c r="L9" s="96" t="n">
        <v>0.00600862995344306</v>
      </c>
      <c r="M9" s="96" t="n">
        <v>0.385800749382447</v>
      </c>
      <c r="N9" s="96" t="n">
        <v>0.054793410763287</v>
      </c>
      <c r="O9" s="96" t="n">
        <v>1</v>
      </c>
    </row>
    <row r="10" customFormat="false" ht="11.25" hidden="false" customHeight="false" outlineLevel="0" collapsed="false">
      <c r="B10" s="97" t="s">
        <v>7</v>
      </c>
      <c r="C10" s="98" t="n">
        <v>0.147827964942197</v>
      </c>
      <c r="D10" s="99" t="n">
        <v>0.0800477103859445</v>
      </c>
      <c r="E10" s="99" t="n">
        <v>0.00157836275994054</v>
      </c>
      <c r="F10" s="99" t="n">
        <v>0.0522479172348136</v>
      </c>
      <c r="G10" s="100" t="n">
        <v>0.0207089604152655</v>
      </c>
      <c r="H10" s="99" t="n">
        <v>0.145813383073678</v>
      </c>
      <c r="I10" s="99" t="n">
        <v>0.045462119444695</v>
      </c>
      <c r="J10" s="99" t="n">
        <v>0.000689363261334177</v>
      </c>
      <c r="K10" s="99" t="n">
        <v>0.0826604022038599</v>
      </c>
      <c r="L10" s="99" t="n">
        <v>0.00665777137820692</v>
      </c>
      <c r="M10" s="99" t="n">
        <v>0.358181870875368</v>
      </c>
      <c r="N10" s="99" t="n">
        <v>0.0581241740246975</v>
      </c>
      <c r="O10" s="99" t="n">
        <v>1</v>
      </c>
    </row>
    <row r="11" customFormat="false" ht="11.25" hidden="false" customHeight="false" outlineLevel="0" collapsed="false">
      <c r="B11" s="101" t="s">
        <v>8</v>
      </c>
      <c r="C11" s="102" t="n">
        <v>0</v>
      </c>
      <c r="D11" s="103" t="n">
        <v>0.12138740688962</v>
      </c>
      <c r="E11" s="103" t="n">
        <v>0.00209269780016029</v>
      </c>
      <c r="F11" s="103" t="n">
        <v>5.81776021461904E-007</v>
      </c>
      <c r="G11" s="104" t="n">
        <v>0.0258150281362446</v>
      </c>
      <c r="H11" s="105" t="n">
        <v>0.111308637645171</v>
      </c>
      <c r="I11" s="103" t="n">
        <v>0.00507616741118144</v>
      </c>
      <c r="J11" s="103" t="n">
        <v>0</v>
      </c>
      <c r="K11" s="103" t="n">
        <v>0.0701756097611207</v>
      </c>
      <c r="L11" s="103" t="n">
        <v>3.47960238436365E-005</v>
      </c>
      <c r="M11" s="103" t="n">
        <v>0.63996759786813</v>
      </c>
      <c r="N11" s="103" t="n">
        <v>0.0241414766885068</v>
      </c>
      <c r="O11" s="103" t="n">
        <v>1</v>
      </c>
    </row>
    <row r="12" customFormat="false" ht="11.25" hidden="false" customHeight="false" outlineLevel="0" collapsed="false">
      <c r="B12" s="28" t="s">
        <v>9</v>
      </c>
      <c r="C12" s="106" t="n">
        <v>0</v>
      </c>
      <c r="D12" s="107" t="n">
        <v>0.188125218018961</v>
      </c>
      <c r="E12" s="107" t="n">
        <v>0.00214266970214718</v>
      </c>
      <c r="F12" s="107" t="n">
        <v>0</v>
      </c>
      <c r="G12" s="108" t="n">
        <v>0</v>
      </c>
      <c r="H12" s="109" t="n">
        <v>0.0531368997052415</v>
      </c>
      <c r="I12" s="107" t="n">
        <v>0.0182893207720524</v>
      </c>
      <c r="J12" s="107" t="n">
        <v>0</v>
      </c>
      <c r="K12" s="107" t="n">
        <v>0.166037903688515</v>
      </c>
      <c r="L12" s="107" t="n">
        <v>0.397202749215132</v>
      </c>
      <c r="M12" s="107" t="n">
        <v>0.106553117837938</v>
      </c>
      <c r="N12" s="107" t="n">
        <v>0.0685121210600122</v>
      </c>
      <c r="O12" s="107" t="n">
        <v>1</v>
      </c>
    </row>
    <row r="13" customFormat="false" ht="11.25" hidden="false" customHeight="false" outlineLevel="0" collapsed="false">
      <c r="B13" s="33" t="s">
        <v>10</v>
      </c>
      <c r="C13" s="110" t="n">
        <v>0</v>
      </c>
      <c r="D13" s="111" t="n">
        <v>0.0877068093671756</v>
      </c>
      <c r="E13" s="111" t="n">
        <v>0.0312484658058815</v>
      </c>
      <c r="F13" s="111" t="n">
        <v>0</v>
      </c>
      <c r="G13" s="107" t="n">
        <v>0</v>
      </c>
      <c r="H13" s="111" t="n">
        <v>0</v>
      </c>
      <c r="I13" s="111" t="n">
        <v>0</v>
      </c>
      <c r="J13" s="111" t="n">
        <v>0</v>
      </c>
      <c r="K13" s="111" t="n">
        <v>0.0706465707693063</v>
      </c>
      <c r="L13" s="111" t="n">
        <v>0</v>
      </c>
      <c r="M13" s="111" t="n">
        <v>0.810398154057637</v>
      </c>
      <c r="N13" s="111" t="n">
        <v>0</v>
      </c>
      <c r="O13" s="111" t="n">
        <v>1</v>
      </c>
    </row>
    <row r="14" customFormat="false" ht="11.25" hidden="false" customHeight="false" outlineLevel="0" collapsed="false">
      <c r="B14" s="33" t="s">
        <v>12</v>
      </c>
      <c r="C14" s="110" t="n">
        <v>0</v>
      </c>
      <c r="D14" s="111" t="n">
        <v>0.286204489007621</v>
      </c>
      <c r="E14" s="111" t="n">
        <v>0</v>
      </c>
      <c r="F14" s="111" t="n">
        <v>0</v>
      </c>
      <c r="G14" s="111" t="n">
        <v>0.0441094791390925</v>
      </c>
      <c r="H14" s="111" t="n">
        <v>0.155796132610514</v>
      </c>
      <c r="I14" s="111" t="n">
        <v>0</v>
      </c>
      <c r="J14" s="111" t="n">
        <v>0</v>
      </c>
      <c r="K14" s="111" t="n">
        <v>0.0166971633242131</v>
      </c>
      <c r="L14" s="111" t="n">
        <v>0</v>
      </c>
      <c r="M14" s="111" t="n">
        <v>0.489170888778363</v>
      </c>
      <c r="N14" s="111" t="n">
        <v>0.00802184714019742</v>
      </c>
      <c r="O14" s="111" t="n">
        <v>1</v>
      </c>
    </row>
    <row r="15" customFormat="false" ht="11.25" hidden="false" customHeight="false" outlineLevel="0" collapsed="false">
      <c r="B15" s="33" t="s">
        <v>13</v>
      </c>
      <c r="C15" s="110" t="n">
        <v>0</v>
      </c>
      <c r="D15" s="111" t="n">
        <v>0.7871038955066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.000604463834008975</v>
      </c>
      <c r="K15" s="111" t="n">
        <v>0</v>
      </c>
      <c r="L15" s="111" t="n">
        <v>0.00672137502381719</v>
      </c>
      <c r="M15" s="111" t="n">
        <v>0.205570265635574</v>
      </c>
      <c r="N15" s="111" t="n">
        <v>0</v>
      </c>
      <c r="O15" s="111" t="n">
        <v>1</v>
      </c>
    </row>
    <row r="16" customFormat="false" ht="11.25" hidden="false" customHeight="false" outlineLevel="0" collapsed="false">
      <c r="B16" s="33" t="s">
        <v>14</v>
      </c>
      <c r="C16" s="110" t="n">
        <v>0</v>
      </c>
      <c r="D16" s="111" t="n">
        <v>0.17210953473834</v>
      </c>
      <c r="E16" s="111" t="n">
        <v>4.19623165122369E-005</v>
      </c>
      <c r="F16" s="111" t="n">
        <v>0.000833877696901869</v>
      </c>
      <c r="G16" s="111" t="n">
        <v>0.00696727044344995</v>
      </c>
      <c r="H16" s="111" t="n">
        <v>0.102823972092811</v>
      </c>
      <c r="I16" s="111" t="n">
        <v>0.185418692148477</v>
      </c>
      <c r="J16" s="111" t="n">
        <v>0</v>
      </c>
      <c r="K16" s="111" t="n">
        <v>0.132345522261351</v>
      </c>
      <c r="L16" s="111" t="n">
        <v>0.00325678439548913</v>
      </c>
      <c r="M16" s="111" t="n">
        <v>0.327637538034676</v>
      </c>
      <c r="N16" s="111" t="n">
        <v>0.0685648458719918</v>
      </c>
      <c r="O16" s="111" t="n">
        <v>1</v>
      </c>
    </row>
    <row r="17" customFormat="false" ht="11.25" hidden="false" customHeight="false" outlineLevel="0" collapsed="false">
      <c r="B17" s="33" t="s">
        <v>15</v>
      </c>
      <c r="C17" s="110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1</v>
      </c>
      <c r="N17" s="111" t="n">
        <v>0</v>
      </c>
      <c r="O17" s="111" t="n">
        <v>1</v>
      </c>
    </row>
    <row r="18" customFormat="false" ht="11.25" hidden="false" customHeight="false" outlineLevel="0" collapsed="false">
      <c r="B18" s="33" t="s">
        <v>16</v>
      </c>
      <c r="C18" s="110" t="n">
        <v>0</v>
      </c>
      <c r="D18" s="111" t="n">
        <v>0.0074180454535396</v>
      </c>
      <c r="E18" s="111" t="n">
        <v>0</v>
      </c>
      <c r="F18" s="111" t="n">
        <v>0.992581954546461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1</v>
      </c>
    </row>
    <row r="19" customFormat="false" ht="11.25" hidden="false" customHeight="false" outlineLevel="0" collapsed="false">
      <c r="B19" s="33" t="s">
        <v>17</v>
      </c>
      <c r="C19" s="110" t="n">
        <v>0</v>
      </c>
      <c r="D19" s="111" t="n">
        <v>0</v>
      </c>
      <c r="E19" s="111" t="n">
        <v>0</v>
      </c>
      <c r="F19" s="111" t="n">
        <v>1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1</v>
      </c>
    </row>
    <row r="20" customFormat="false" ht="11.25" hidden="false" customHeight="false" outlineLevel="0" collapsed="false">
      <c r="B20" s="33" t="s">
        <v>18</v>
      </c>
      <c r="C20" s="110" t="n">
        <v>0</v>
      </c>
      <c r="D20" s="111" t="n">
        <v>0.128145996907222</v>
      </c>
      <c r="E20" s="111" t="n">
        <v>0.00677869107434113</v>
      </c>
      <c r="F20" s="111" t="n">
        <v>0.198695065837848</v>
      </c>
      <c r="G20" s="111" t="n">
        <v>0.0446195790883717</v>
      </c>
      <c r="H20" s="111" t="n">
        <v>0.0514242304187392</v>
      </c>
      <c r="I20" s="111" t="n">
        <v>0.0198946183307151</v>
      </c>
      <c r="J20" s="111" t="n">
        <v>0</v>
      </c>
      <c r="K20" s="111" t="n">
        <v>0.0171471115252599</v>
      </c>
      <c r="L20" s="111" t="n">
        <v>0.00445030653919784</v>
      </c>
      <c r="M20" s="111" t="n">
        <v>0.0758245213659812</v>
      </c>
      <c r="N20" s="111" t="n">
        <v>0.453019878912324</v>
      </c>
      <c r="O20" s="111" t="n">
        <v>1</v>
      </c>
    </row>
    <row r="21" customFormat="false" ht="11.25" hidden="false" customHeight="false" outlineLevel="0" collapsed="false">
      <c r="B21" s="33" t="s">
        <v>19</v>
      </c>
      <c r="C21" s="110" t="n">
        <v>0.00236472100338981</v>
      </c>
      <c r="D21" s="111" t="n">
        <v>0.00925161790915005</v>
      </c>
      <c r="E21" s="111" t="n">
        <v>0.000400085494249654</v>
      </c>
      <c r="F21" s="111" t="n">
        <v>5.90812525209355E-005</v>
      </c>
      <c r="G21" s="111" t="n">
        <v>3.41126816941418E-006</v>
      </c>
      <c r="H21" s="111" t="n">
        <v>0.0211411524557535</v>
      </c>
      <c r="I21" s="111" t="n">
        <v>0.0512539671636131</v>
      </c>
      <c r="J21" s="111" t="n">
        <v>0.00266196589418497</v>
      </c>
      <c r="K21" s="111" t="n">
        <v>0.00224528003887948</v>
      </c>
      <c r="L21" s="111" t="n">
        <v>0.0133099520461375</v>
      </c>
      <c r="M21" s="111" t="n">
        <v>0.883965105244322</v>
      </c>
      <c r="N21" s="111" t="n">
        <v>0.0133436602296298</v>
      </c>
      <c r="O21" s="111" t="n">
        <v>1</v>
      </c>
    </row>
    <row r="22" customFormat="false" ht="11.25" hidden="false" customHeight="false" outlineLevel="0" collapsed="false">
      <c r="B22" s="33" t="s">
        <v>48</v>
      </c>
      <c r="C22" s="110" t="n">
        <v>0</v>
      </c>
      <c r="D22" s="111" t="n">
        <v>0.260618871719547</v>
      </c>
      <c r="E22" s="111" t="n">
        <v>0.0143160874937919</v>
      </c>
      <c r="F22" s="111" t="n">
        <v>0.000238988559446953</v>
      </c>
      <c r="G22" s="111" t="n">
        <v>0.248247428109053</v>
      </c>
      <c r="H22" s="111" t="n">
        <v>0.113766236071875</v>
      </c>
      <c r="I22" s="111" t="n">
        <v>0.0382768193840046</v>
      </c>
      <c r="J22" s="111" t="n">
        <v>0</v>
      </c>
      <c r="K22" s="111" t="n">
        <v>0.0347627938634205</v>
      </c>
      <c r="L22" s="111" t="n">
        <v>0.00374790293815045</v>
      </c>
      <c r="M22" s="111" t="n">
        <v>0.271770901309303</v>
      </c>
      <c r="N22" s="111" t="n">
        <v>0.014253970551408</v>
      </c>
      <c r="O22" s="111" t="n">
        <v>1</v>
      </c>
    </row>
    <row r="23" customFormat="false" ht="11.25" hidden="false" customHeight="false" outlineLevel="0" collapsed="false">
      <c r="B23" s="33" t="s">
        <v>21</v>
      </c>
      <c r="C23" s="110" t="n">
        <v>0</v>
      </c>
      <c r="D23" s="111" t="n">
        <v>0</v>
      </c>
      <c r="E23" s="111" t="n">
        <v>0</v>
      </c>
      <c r="F23" s="111" t="n">
        <v>1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1</v>
      </c>
    </row>
    <row r="24" customFormat="false" ht="11.25" hidden="false" customHeight="false" outlineLevel="0" collapsed="false">
      <c r="B24" s="33" t="s">
        <v>22</v>
      </c>
      <c r="C24" s="110" t="n">
        <v>0</v>
      </c>
      <c r="D24" s="111" t="n">
        <v>0.592195006863418</v>
      </c>
      <c r="E24" s="111" t="n">
        <v>0</v>
      </c>
      <c r="F24" s="111" t="n">
        <v>0</v>
      </c>
      <c r="G24" s="111" t="n">
        <v>0.00286333218943034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.223490048043926</v>
      </c>
      <c r="N24" s="111" t="n">
        <v>0.181451612903226</v>
      </c>
      <c r="O24" s="111" t="n">
        <v>1</v>
      </c>
    </row>
    <row r="25" customFormat="false" ht="11.25" hidden="false" customHeight="false" outlineLevel="0" collapsed="false">
      <c r="B25" s="33" t="s">
        <v>23</v>
      </c>
      <c r="C25" s="110" t="n">
        <v>0</v>
      </c>
      <c r="D25" s="111" t="n">
        <v>0.490733685942761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.253127300360189</v>
      </c>
      <c r="N25" s="111" t="n">
        <v>0.256139013697051</v>
      </c>
      <c r="O25" s="111" t="n">
        <v>1</v>
      </c>
    </row>
    <row r="26" customFormat="false" ht="11.25" hidden="false" customHeight="false" outlineLevel="0" collapsed="false">
      <c r="B26" s="33" t="s">
        <v>24</v>
      </c>
      <c r="C26" s="110" t="n">
        <v>1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1</v>
      </c>
    </row>
    <row r="27" customFormat="false" ht="11.25" hidden="false" customHeight="false" outlineLevel="0" collapsed="false">
      <c r="B27" s="33" t="s">
        <v>25</v>
      </c>
      <c r="C27" s="110" t="n">
        <v>0</v>
      </c>
      <c r="D27" s="111" t="n">
        <v>0</v>
      </c>
      <c r="E27" s="111" t="n">
        <v>0</v>
      </c>
      <c r="F27" s="111" t="n">
        <v>1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1</v>
      </c>
    </row>
    <row r="28" customFormat="false" ht="11.25" hidden="false" customHeight="false" outlineLevel="0" collapsed="false">
      <c r="B28" s="33" t="s">
        <v>26</v>
      </c>
      <c r="C28" s="110" t="n">
        <v>0</v>
      </c>
      <c r="D28" s="111" t="n">
        <v>0</v>
      </c>
      <c r="E28" s="111" t="n">
        <v>0.0740275532156554</v>
      </c>
      <c r="F28" s="111" t="n">
        <v>0</v>
      </c>
      <c r="G28" s="111" t="n">
        <v>0</v>
      </c>
      <c r="H28" s="111" t="n">
        <v>0.855071689137726</v>
      </c>
      <c r="I28" s="111" t="n">
        <v>0</v>
      </c>
      <c r="J28" s="111" t="n">
        <v>0</v>
      </c>
      <c r="K28" s="111" t="n">
        <v>0</v>
      </c>
      <c r="L28" s="111" t="n">
        <v>0.0123735585338803</v>
      </c>
      <c r="M28" s="111" t="n">
        <v>0.0585271991127384</v>
      </c>
      <c r="N28" s="111" t="n">
        <v>0</v>
      </c>
      <c r="O28" s="111" t="n">
        <v>1</v>
      </c>
    </row>
    <row r="29" customFormat="false" ht="11.25" hidden="false" customHeight="false" outlineLevel="0" collapsed="false">
      <c r="B29" s="33" t="s">
        <v>27</v>
      </c>
      <c r="C29" s="110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.00964006915701787</v>
      </c>
      <c r="M29" s="111" t="n">
        <v>0.146487137842511</v>
      </c>
      <c r="N29" s="111" t="n">
        <v>0.843872793000472</v>
      </c>
      <c r="O29" s="111" t="n">
        <v>1</v>
      </c>
    </row>
    <row r="30" customFormat="false" ht="11.25" hidden="false" customHeight="false" outlineLevel="0" collapsed="false">
      <c r="B30" s="33" t="s">
        <v>28</v>
      </c>
      <c r="C30" s="110" t="n">
        <v>0</v>
      </c>
      <c r="D30" s="111" t="n">
        <v>0.0934408772019393</v>
      </c>
      <c r="E30" s="111" t="n">
        <v>0.00293270809993845</v>
      </c>
      <c r="F30" s="111" t="n">
        <v>0.0597380936096922</v>
      </c>
      <c r="G30" s="111" t="n">
        <v>0.0263702908818739</v>
      </c>
      <c r="H30" s="111" t="n">
        <v>0.470446066395086</v>
      </c>
      <c r="I30" s="111" t="n">
        <v>0</v>
      </c>
      <c r="J30" s="111" t="n">
        <v>0</v>
      </c>
      <c r="K30" s="111" t="n">
        <v>0.18134120462105</v>
      </c>
      <c r="L30" s="111" t="n">
        <v>0</v>
      </c>
      <c r="M30" s="111" t="n">
        <v>0.146175920101645</v>
      </c>
      <c r="N30" s="111" t="n">
        <v>0.019554839088775</v>
      </c>
      <c r="O30" s="111" t="n">
        <v>1</v>
      </c>
    </row>
    <row r="31" customFormat="false" ht="11.25" hidden="false" customHeight="false" outlineLevel="0" collapsed="false">
      <c r="B31" s="33" t="s">
        <v>29</v>
      </c>
      <c r="C31" s="110" t="n">
        <v>0</v>
      </c>
      <c r="D31" s="111" t="n">
        <v>0.189305014779618</v>
      </c>
      <c r="E31" s="111" t="n">
        <v>0.00207536896979657</v>
      </c>
      <c r="F31" s="111" t="n">
        <v>0</v>
      </c>
      <c r="G31" s="111" t="n">
        <v>0</v>
      </c>
      <c r="H31" s="111" t="n">
        <v>0.322741078876956</v>
      </c>
      <c r="I31" s="111" t="n">
        <v>0</v>
      </c>
      <c r="J31" s="111" t="n">
        <v>0</v>
      </c>
      <c r="K31" s="111" t="n">
        <v>0.251038900521404</v>
      </c>
      <c r="L31" s="111" t="n">
        <v>0.000198817464849609</v>
      </c>
      <c r="M31" s="111" t="n">
        <v>0.234640819387376</v>
      </c>
      <c r="N31" s="111" t="n">
        <v>0</v>
      </c>
      <c r="O31" s="111" t="n">
        <v>1</v>
      </c>
    </row>
    <row r="32" customFormat="false" ht="11.25" hidden="false" customHeight="false" outlineLevel="0" collapsed="false">
      <c r="B32" s="33" t="s">
        <v>30</v>
      </c>
      <c r="C32" s="110" t="n">
        <v>0</v>
      </c>
      <c r="D32" s="111" t="n">
        <v>0.182842325129082</v>
      </c>
      <c r="E32" s="111" t="n">
        <v>0</v>
      </c>
      <c r="F32" s="111" t="n">
        <v>0</v>
      </c>
      <c r="G32" s="111" t="n">
        <v>0.483459508442416</v>
      </c>
      <c r="H32" s="111" t="n">
        <v>0.103974211899022</v>
      </c>
      <c r="I32" s="111" t="n">
        <v>0</v>
      </c>
      <c r="J32" s="111" t="n">
        <v>0</v>
      </c>
      <c r="K32" s="111" t="n">
        <v>0.0308148019440697</v>
      </c>
      <c r="L32" s="111" t="n">
        <v>0</v>
      </c>
      <c r="M32" s="111" t="n">
        <v>0.19890915258541</v>
      </c>
      <c r="N32" s="111" t="n">
        <v>0</v>
      </c>
      <c r="O32" s="111" t="n">
        <v>1</v>
      </c>
    </row>
    <row r="33" customFormat="false" ht="11.25" hidden="false" customHeight="false" outlineLevel="0" collapsed="false">
      <c r="B33" s="33" t="s">
        <v>31</v>
      </c>
      <c r="C33" s="110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.00696756164191123</v>
      </c>
      <c r="L33" s="111" t="n">
        <v>0</v>
      </c>
      <c r="M33" s="111" t="n">
        <v>0.987294704653152</v>
      </c>
      <c r="N33" s="111" t="n">
        <v>0.00573773370493662</v>
      </c>
      <c r="O33" s="111" t="n">
        <v>1</v>
      </c>
    </row>
    <row r="34" customFormat="false" ht="11.25" hidden="false" customHeight="false" outlineLevel="0" collapsed="false">
      <c r="B34" s="33" t="s">
        <v>91</v>
      </c>
      <c r="C34" s="110" t="n">
        <v>0</v>
      </c>
      <c r="D34" s="111" t="n">
        <v>0.0857665732812433</v>
      </c>
      <c r="E34" s="111" t="n">
        <v>0.0172275127959081</v>
      </c>
      <c r="F34" s="111" t="n">
        <v>0</v>
      </c>
      <c r="G34" s="111" t="n">
        <v>0.205187422848846</v>
      </c>
      <c r="H34" s="111" t="n">
        <v>0.00229209463446068</v>
      </c>
      <c r="I34" s="111" t="n">
        <v>0.0637770325071326</v>
      </c>
      <c r="J34" s="111" t="n">
        <v>0</v>
      </c>
      <c r="K34" s="111" t="n">
        <v>0.21512881136203</v>
      </c>
      <c r="L34" s="111" t="n">
        <v>0</v>
      </c>
      <c r="M34" s="111" t="n">
        <v>0.407457830370671</v>
      </c>
      <c r="N34" s="111" t="n">
        <v>0.00316272219970914</v>
      </c>
      <c r="O34" s="111" t="n">
        <v>1</v>
      </c>
    </row>
    <row r="35" customFormat="false" ht="11.25" hidden="false" customHeight="false" outlineLevel="0" collapsed="false">
      <c r="B35" s="33" t="s">
        <v>33</v>
      </c>
      <c r="C35" s="110" t="n">
        <v>0</v>
      </c>
      <c r="D35" s="111" t="n">
        <v>0.0593673344414312</v>
      </c>
      <c r="E35" s="111" t="n">
        <v>0</v>
      </c>
      <c r="F35" s="111" t="n">
        <v>0</v>
      </c>
      <c r="G35" s="111" t="n">
        <v>0.0392450937509113</v>
      </c>
      <c r="H35" s="111" t="n">
        <v>0.651993118129064</v>
      </c>
      <c r="I35" s="111" t="n">
        <v>0</v>
      </c>
      <c r="J35" s="111" t="n">
        <v>0</v>
      </c>
      <c r="K35" s="111" t="n">
        <v>0.112878430000292</v>
      </c>
      <c r="L35" s="111" t="n">
        <v>0</v>
      </c>
      <c r="M35" s="111" t="n">
        <v>0</v>
      </c>
      <c r="N35" s="111" t="n">
        <v>0.136516023678302</v>
      </c>
      <c r="O35" s="111" t="n">
        <v>1</v>
      </c>
    </row>
    <row r="36" customFormat="false" ht="11.25" hidden="false" customHeight="false" outlineLevel="0" collapsed="false">
      <c r="B36" s="33" t="s">
        <v>34</v>
      </c>
      <c r="C36" s="110" t="n">
        <v>0.407855997395318</v>
      </c>
      <c r="D36" s="111" t="n">
        <v>0.02751314580208</v>
      </c>
      <c r="E36" s="111" t="n">
        <v>0</v>
      </c>
      <c r="F36" s="111" t="n">
        <v>0.0016145922681867</v>
      </c>
      <c r="G36" s="111" t="n">
        <v>0</v>
      </c>
      <c r="H36" s="111" t="n">
        <v>0.281909839957746</v>
      </c>
      <c r="I36" s="111" t="n">
        <v>0.0382347708305886</v>
      </c>
      <c r="J36" s="111" t="n">
        <v>0</v>
      </c>
      <c r="K36" s="111" t="n">
        <v>0.239550326202168</v>
      </c>
      <c r="L36" s="111" t="n">
        <v>0.000576739602268589</v>
      </c>
      <c r="M36" s="111" t="n">
        <v>0.002097994785064</v>
      </c>
      <c r="N36" s="111" t="n">
        <v>0.000646593156580623</v>
      </c>
      <c r="O36" s="111" t="n">
        <v>1</v>
      </c>
    </row>
    <row r="37" customFormat="false" ht="11.25" hidden="false" customHeight="false" outlineLevel="0" collapsed="false">
      <c r="B37" s="38" t="s">
        <v>35</v>
      </c>
      <c r="C37" s="112" t="n">
        <v>0</v>
      </c>
      <c r="D37" s="113" t="n">
        <v>0.130741192151536</v>
      </c>
      <c r="E37" s="113" t="n">
        <v>0</v>
      </c>
      <c r="F37" s="113" t="n">
        <v>0</v>
      </c>
      <c r="G37" s="113" t="n">
        <v>0</v>
      </c>
      <c r="H37" s="113" t="n">
        <v>0.159904864443678</v>
      </c>
      <c r="I37" s="113" t="n">
        <v>0</v>
      </c>
      <c r="J37" s="113" t="n">
        <v>0</v>
      </c>
      <c r="K37" s="113" t="n">
        <v>0</v>
      </c>
      <c r="L37" s="113" t="n">
        <v>0.00252141690731347</v>
      </c>
      <c r="M37" s="113" t="n">
        <v>0.706832526497472</v>
      </c>
      <c r="N37" s="113" t="n">
        <v>0</v>
      </c>
      <c r="O37" s="113" t="n">
        <v>1</v>
      </c>
    </row>
    <row r="38" customFormat="false" ht="11.25" hidden="false" customHeight="false" outlineLevel="0" collapsed="false">
      <c r="B38" s="43" t="s">
        <v>36</v>
      </c>
      <c r="C38" s="114" t="n">
        <v>0.93902444016791</v>
      </c>
      <c r="D38" s="115" t="n">
        <v>0.0432957380875914</v>
      </c>
      <c r="E38" s="115" t="n">
        <v>0</v>
      </c>
      <c r="F38" s="115" t="n">
        <v>0.0176798217444989</v>
      </c>
      <c r="G38" s="115" t="n">
        <v>0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  <c r="M38" s="115" t="n">
        <v>0</v>
      </c>
      <c r="N38" s="115" t="n">
        <v>0</v>
      </c>
      <c r="O38" s="115" t="n">
        <v>1</v>
      </c>
    </row>
    <row r="41" customFormat="false" ht="11.25" hidden="false" customHeight="false" outlineLevel="0" collapsed="false">
      <c r="B41" s="48" t="s">
        <v>92</v>
      </c>
      <c r="J41" s="49"/>
    </row>
    <row r="43" customFormat="false" ht="11.25" hidden="false" customHeight="false" outlineLevel="0" collapsed="false">
      <c r="B43" s="1" t="s">
        <v>93</v>
      </c>
    </row>
    <row r="44" customFormat="false" ht="11.25" hidden="false" customHeight="false" outlineLevel="0" collapsed="false">
      <c r="B44" s="1" t="s">
        <v>94</v>
      </c>
    </row>
    <row r="45" customFormat="false" ht="11.25" hidden="false" customHeight="false" outlineLevel="0" collapsed="false">
      <c r="B45" s="1" t="s">
        <v>43</v>
      </c>
    </row>
    <row r="47" customFormat="false" ht="11.25" hidden="false" customHeight="false" outlineLevel="0" collapsed="false">
      <c r="B47" s="1" t="s">
        <v>95</v>
      </c>
    </row>
    <row r="98" customFormat="false" ht="11.25" hidden="false" customHeight="false" outlineLevel="0" collapsed="false">
      <c r="B98" s="1" t="s">
        <v>96</v>
      </c>
    </row>
  </sheetData>
  <mergeCells count="3">
    <mergeCell ref="B6:B8"/>
    <mergeCell ref="C6:O6"/>
    <mergeCell ref="C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4" activeCellId="0" sqref="P6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3" customFormat="false" ht="11.25" hidden="false" customHeight="false" outlineLevel="0" collapsed="false">
      <c r="B3" s="2" t="s">
        <v>100</v>
      </c>
    </row>
    <row r="6" customFormat="false" ht="11.25" hidden="false" customHeight="false" outlineLevel="0" collapsed="false">
      <c r="B6" s="116"/>
      <c r="C6" s="117" t="s">
        <v>101</v>
      </c>
    </row>
    <row r="7" customFormat="false" ht="15" hidden="false" customHeight="true" outlineLevel="0" collapsed="false">
      <c r="B7" s="116"/>
      <c r="C7" s="6" t="s">
        <v>102</v>
      </c>
    </row>
    <row r="8" customFormat="false" ht="11.25" hidden="false" customHeight="false" outlineLevel="0" collapsed="false">
      <c r="B8" s="28" t="n">
        <v>1993</v>
      </c>
      <c r="C8" s="118" t="n">
        <v>76</v>
      </c>
    </row>
    <row r="9" customFormat="false" ht="11.25" hidden="false" customHeight="false" outlineLevel="0" collapsed="false">
      <c r="B9" s="33" t="n">
        <v>1994</v>
      </c>
      <c r="C9" s="34" t="n">
        <v>232</v>
      </c>
    </row>
    <row r="10" customFormat="false" ht="11.25" hidden="false" customHeight="false" outlineLevel="0" collapsed="false">
      <c r="B10" s="33" t="n">
        <v>1995</v>
      </c>
      <c r="C10" s="34" t="n">
        <v>484</v>
      </c>
    </row>
    <row r="11" customFormat="false" ht="11.25" hidden="false" customHeight="false" outlineLevel="0" collapsed="false">
      <c r="B11" s="33" t="n">
        <v>1996</v>
      </c>
      <c r="C11" s="34" t="n">
        <v>1365</v>
      </c>
    </row>
    <row r="12" customFormat="false" ht="11.25" hidden="false" customHeight="false" outlineLevel="0" collapsed="false">
      <c r="B12" s="33" t="n">
        <v>1997</v>
      </c>
      <c r="C12" s="34" t="n">
        <v>1521</v>
      </c>
    </row>
    <row r="13" customFormat="false" ht="11.25" hidden="false" customHeight="false" outlineLevel="0" collapsed="false">
      <c r="B13" s="33" t="n">
        <v>1998</v>
      </c>
      <c r="C13" s="34" t="n">
        <v>1282</v>
      </c>
    </row>
    <row r="14" customFormat="false" ht="11.25" hidden="false" customHeight="false" outlineLevel="0" collapsed="false">
      <c r="B14" s="33" t="n">
        <v>1999</v>
      </c>
      <c r="C14" s="34" t="n">
        <v>1950</v>
      </c>
    </row>
    <row r="15" customFormat="false" ht="11.25" hidden="false" customHeight="false" outlineLevel="0" collapsed="false">
      <c r="B15" s="33" t="n">
        <v>2000</v>
      </c>
      <c r="C15" s="34" t="n">
        <v>2258</v>
      </c>
    </row>
    <row r="16" customFormat="false" ht="11.25" hidden="false" customHeight="false" outlineLevel="0" collapsed="false">
      <c r="B16" s="33" t="n">
        <v>2001</v>
      </c>
      <c r="C16" s="34" t="n">
        <v>2037</v>
      </c>
    </row>
    <row r="17" customFormat="false" ht="11.25" hidden="false" customHeight="false" outlineLevel="0" collapsed="false">
      <c r="B17" s="33" t="n">
        <v>2002</v>
      </c>
      <c r="C17" s="34" t="n">
        <v>1961</v>
      </c>
    </row>
    <row r="18" customFormat="false" ht="11.25" hidden="false" customHeight="false" outlineLevel="0" collapsed="false">
      <c r="B18" s="33" t="n">
        <v>2003</v>
      </c>
      <c r="C18" s="34" t="n">
        <v>2012</v>
      </c>
    </row>
    <row r="19" customFormat="false" ht="11.25" hidden="false" customHeight="false" outlineLevel="0" collapsed="false">
      <c r="B19" s="33" t="n">
        <v>2004</v>
      </c>
      <c r="C19" s="34" t="n">
        <v>1949</v>
      </c>
    </row>
    <row r="20" customFormat="false" ht="11.25" hidden="false" customHeight="false" outlineLevel="0" collapsed="false">
      <c r="B20" s="33" t="n">
        <v>2005</v>
      </c>
      <c r="C20" s="34" t="n">
        <v>2131</v>
      </c>
    </row>
    <row r="21" customFormat="false" ht="11.25" hidden="false" customHeight="false" outlineLevel="0" collapsed="false">
      <c r="B21" s="33" t="n">
        <v>2006</v>
      </c>
      <c r="C21" s="34" t="n">
        <v>2636</v>
      </c>
    </row>
    <row r="22" customFormat="false" ht="11.25" hidden="false" customHeight="false" outlineLevel="0" collapsed="false">
      <c r="B22" s="33" t="n">
        <v>2007</v>
      </c>
      <c r="C22" s="34" t="n">
        <v>1743</v>
      </c>
    </row>
    <row r="23" customFormat="false" ht="11.25" hidden="false" customHeight="false" outlineLevel="0" collapsed="false">
      <c r="B23" s="33" t="n">
        <v>2008</v>
      </c>
      <c r="C23" s="34" t="n">
        <v>2416</v>
      </c>
    </row>
    <row r="24" customFormat="false" ht="11.25" hidden="false" customHeight="false" outlineLevel="0" collapsed="false">
      <c r="B24" s="38" t="n">
        <v>2009</v>
      </c>
      <c r="C24" s="39" t="n">
        <v>2607</v>
      </c>
    </row>
    <row r="25" customFormat="false" ht="11.25" hidden="false" customHeight="false" outlineLevel="0" collapsed="false">
      <c r="B25" s="43" t="n">
        <v>2010</v>
      </c>
      <c r="C25" s="44" t="n">
        <v>3026</v>
      </c>
    </row>
    <row r="28" customFormat="false" ht="11.25" hidden="false" customHeight="false" outlineLevel="0" collapsed="false">
      <c r="B28" s="1" t="s">
        <v>93</v>
      </c>
    </row>
    <row r="29" customFormat="false" ht="11.25" hidden="false" customHeight="false" outlineLevel="0" collapsed="false">
      <c r="B29" s="1" t="s">
        <v>103</v>
      </c>
    </row>
    <row r="30" customFormat="false" ht="11.25" hidden="false" customHeight="false" outlineLevel="0" collapsed="false">
      <c r="B30" s="1" t="s">
        <v>43</v>
      </c>
    </row>
    <row r="32" customFormat="false" ht="11.25" hidden="false" customHeight="false" outlineLevel="0" collapsed="false">
      <c r="B32" s="1" t="s">
        <v>104</v>
      </c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1" activeCellId="0" sqref="R7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22.56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3" customFormat="false" ht="11.25" hidden="false" customHeight="false" outlineLevel="0" collapsed="false">
      <c r="B3" s="2" t="s">
        <v>105</v>
      </c>
    </row>
    <row r="4" customFormat="false" ht="11.25" hidden="false" customHeight="false" outlineLevel="0" collapsed="false">
      <c r="B4" s="2"/>
    </row>
    <row r="6" customFormat="false" ht="22.5" hidden="false" customHeight="true" outlineLevel="0" collapsed="false">
      <c r="B6" s="55"/>
      <c r="C6" s="119" t="s">
        <v>106</v>
      </c>
      <c r="D6" s="120" t="s">
        <v>107</v>
      </c>
      <c r="E6" s="121" t="s">
        <v>108</v>
      </c>
      <c r="F6" s="122" t="s">
        <v>109</v>
      </c>
      <c r="G6" s="122" t="s">
        <v>110</v>
      </c>
    </row>
    <row r="7" customFormat="false" ht="11.25" hidden="false" customHeight="true" outlineLevel="0" collapsed="false">
      <c r="B7" s="51"/>
      <c r="C7" s="123" t="s">
        <v>111</v>
      </c>
      <c r="D7" s="123"/>
      <c r="E7" s="124" t="s">
        <v>4</v>
      </c>
      <c r="F7" s="12" t="s">
        <v>112</v>
      </c>
      <c r="G7" s="12"/>
    </row>
    <row r="8" customFormat="false" ht="11.25" hidden="false" customHeight="false" outlineLevel="0" collapsed="false">
      <c r="B8" s="50" t="s">
        <v>6</v>
      </c>
      <c r="C8" s="125" t="n">
        <v>2917877.11</v>
      </c>
      <c r="D8" s="126" t="n">
        <v>5649449.19</v>
      </c>
      <c r="E8" s="127" t="n">
        <v>34576094.7</v>
      </c>
      <c r="F8" s="126" t="n">
        <v>84.3900138323025</v>
      </c>
      <c r="G8" s="128" t="n">
        <v>163.391766450709</v>
      </c>
    </row>
    <row r="9" customFormat="false" ht="11.25" hidden="false" customHeight="false" outlineLevel="0" collapsed="false">
      <c r="B9" s="8" t="s">
        <v>7</v>
      </c>
      <c r="C9" s="129" t="n">
        <v>2300451.59</v>
      </c>
      <c r="D9" s="130" t="n">
        <v>4879822.56</v>
      </c>
      <c r="E9" s="131" t="n">
        <v>29572812.59</v>
      </c>
      <c r="F9" s="130" t="n">
        <v>77.7894081937237</v>
      </c>
      <c r="G9" s="132" t="n">
        <v>165.010431292224</v>
      </c>
    </row>
    <row r="10" customFormat="false" ht="11.25" hidden="false" customHeight="false" outlineLevel="0" collapsed="false">
      <c r="B10" s="11" t="s">
        <v>8</v>
      </c>
      <c r="C10" s="133" t="n">
        <v>617425.52</v>
      </c>
      <c r="D10" s="26" t="n">
        <v>769626.63</v>
      </c>
      <c r="E10" s="134" t="n">
        <v>5003282.11</v>
      </c>
      <c r="F10" s="26" t="n">
        <v>123.404098834635</v>
      </c>
      <c r="G10" s="27" t="n">
        <v>153.824352311007</v>
      </c>
    </row>
    <row r="11" customFormat="false" ht="11.25" hidden="false" customHeight="false" outlineLevel="0" collapsed="false">
      <c r="B11" s="33" t="s">
        <v>26</v>
      </c>
      <c r="C11" s="135" t="n">
        <v>369.95</v>
      </c>
      <c r="D11" s="36" t="n">
        <v>462.44</v>
      </c>
      <c r="E11" s="136" t="n">
        <v>748.37</v>
      </c>
      <c r="F11" s="36" t="n">
        <v>494.341034515013</v>
      </c>
      <c r="G11" s="37" t="n">
        <v>617.929633737322</v>
      </c>
    </row>
    <row r="12" customFormat="false" ht="11.25" hidden="false" customHeight="false" outlineLevel="0" collapsed="false">
      <c r="B12" s="33" t="s">
        <v>17</v>
      </c>
      <c r="C12" s="135" t="n">
        <v>144003</v>
      </c>
      <c r="D12" s="36" t="n">
        <v>168070</v>
      </c>
      <c r="E12" s="136" t="n">
        <v>412000</v>
      </c>
      <c r="F12" s="36" t="n">
        <v>349.521844660194</v>
      </c>
      <c r="G12" s="37" t="n">
        <v>407.936893203883</v>
      </c>
    </row>
    <row r="13" customFormat="false" ht="11.25" hidden="false" customHeight="false" outlineLevel="0" collapsed="false">
      <c r="B13" s="33" t="s">
        <v>21</v>
      </c>
      <c r="C13" s="135" t="n">
        <v>3349</v>
      </c>
      <c r="D13" s="36" t="n">
        <v>6698</v>
      </c>
      <c r="E13" s="136" t="n">
        <v>11000</v>
      </c>
      <c r="F13" s="36" t="n">
        <v>304.454545454545</v>
      </c>
      <c r="G13" s="37" t="n">
        <v>608.909090909091</v>
      </c>
    </row>
    <row r="14" customFormat="false" ht="11.25" hidden="false" customHeight="false" outlineLevel="0" collapsed="false">
      <c r="B14" s="33" t="s">
        <v>15</v>
      </c>
      <c r="C14" s="135" t="n">
        <v>5359.28</v>
      </c>
      <c r="D14" s="36" t="n">
        <v>6699.11</v>
      </c>
      <c r="E14" s="136" t="n">
        <v>18507.88</v>
      </c>
      <c r="F14" s="36" t="n">
        <v>289.56747072058</v>
      </c>
      <c r="G14" s="37" t="n">
        <v>361.959878711122</v>
      </c>
    </row>
    <row r="15" customFormat="false" ht="11.25" hidden="false" customHeight="false" outlineLevel="0" collapsed="false">
      <c r="B15" s="33" t="s">
        <v>32</v>
      </c>
      <c r="C15" s="135" t="n">
        <v>58903.64</v>
      </c>
      <c r="D15" s="36" t="n">
        <v>73629.54</v>
      </c>
      <c r="E15" s="136" t="n">
        <v>273618.72</v>
      </c>
      <c r="F15" s="36" t="n">
        <v>215.276352436705</v>
      </c>
      <c r="G15" s="37" t="n">
        <v>269.095403998674</v>
      </c>
    </row>
    <row r="16" customFormat="false" ht="11.25" hidden="false" customHeight="false" outlineLevel="0" collapsed="false">
      <c r="B16" s="33" t="s">
        <v>30</v>
      </c>
      <c r="C16" s="135" t="n">
        <v>53396.36</v>
      </c>
      <c r="D16" s="36" t="n">
        <v>59378.82</v>
      </c>
      <c r="E16" s="136" t="n">
        <v>291905.17</v>
      </c>
      <c r="F16" s="36" t="n">
        <v>182.923652910978</v>
      </c>
      <c r="G16" s="37" t="n">
        <v>203.418185433304</v>
      </c>
    </row>
    <row r="17" customFormat="false" ht="11.25" hidden="false" customHeight="false" outlineLevel="0" collapsed="false">
      <c r="B17" s="33" t="s">
        <v>28</v>
      </c>
      <c r="C17" s="135" t="n">
        <v>731109</v>
      </c>
      <c r="D17" s="36" t="n">
        <v>1441429</v>
      </c>
      <c r="E17" s="136" t="n">
        <v>4152476</v>
      </c>
      <c r="F17" s="36" t="n">
        <v>176.065797851691</v>
      </c>
      <c r="G17" s="37" t="n">
        <v>347.125185070305</v>
      </c>
    </row>
    <row r="18" customFormat="false" ht="11.25" hidden="false" customHeight="false" outlineLevel="0" collapsed="false">
      <c r="B18" s="33" t="s">
        <v>25</v>
      </c>
      <c r="C18" s="135" t="n">
        <v>186000</v>
      </c>
      <c r="D18" s="36" t="n">
        <v>231000</v>
      </c>
      <c r="E18" s="136" t="n">
        <v>1078000</v>
      </c>
      <c r="F18" s="36" t="n">
        <v>172.541743970315</v>
      </c>
      <c r="G18" s="37" t="n">
        <v>214.285714285714</v>
      </c>
    </row>
    <row r="19" customFormat="false" ht="11.25" hidden="false" customHeight="false" outlineLevel="0" collapsed="false">
      <c r="B19" s="33" t="s">
        <v>33</v>
      </c>
      <c r="C19" s="135" t="n">
        <v>103000</v>
      </c>
      <c r="D19" s="36" t="n">
        <v>130000</v>
      </c>
      <c r="E19" s="136" t="n">
        <v>648000</v>
      </c>
      <c r="F19" s="36" t="n">
        <v>158.950617283951</v>
      </c>
      <c r="G19" s="37" t="n">
        <v>200.617283950617</v>
      </c>
    </row>
    <row r="20" customFormat="false" ht="11.25" hidden="false" customHeight="false" outlineLevel="0" collapsed="false">
      <c r="B20" s="33" t="s">
        <v>12</v>
      </c>
      <c r="C20" s="135" t="n">
        <v>88321.74</v>
      </c>
      <c r="D20" s="36" t="n">
        <v>110402.58</v>
      </c>
      <c r="E20" s="136" t="n">
        <v>580517.17</v>
      </c>
      <c r="F20" s="36" t="n">
        <v>152.143200174424</v>
      </c>
      <c r="G20" s="37" t="n">
        <v>190.179697871813</v>
      </c>
    </row>
    <row r="21" customFormat="false" ht="11.25" hidden="false" customHeight="false" outlineLevel="0" collapsed="false">
      <c r="B21" s="33" t="s">
        <v>27</v>
      </c>
      <c r="C21" s="135" t="n">
        <v>5400</v>
      </c>
      <c r="D21" s="36" t="n">
        <v>17429</v>
      </c>
      <c r="E21" s="136" t="n">
        <v>38174</v>
      </c>
      <c r="F21" s="36" t="n">
        <v>141.457536543197</v>
      </c>
      <c r="G21" s="37" t="n">
        <v>456.567297113218</v>
      </c>
    </row>
    <row r="22" customFormat="false" ht="11.25" hidden="false" customHeight="false" outlineLevel="0" collapsed="false">
      <c r="B22" s="33" t="s">
        <v>23</v>
      </c>
      <c r="C22" s="135" t="n">
        <v>12443</v>
      </c>
      <c r="D22" s="36" t="n">
        <v>15553</v>
      </c>
      <c r="E22" s="136" t="n">
        <v>109289.95</v>
      </c>
      <c r="F22" s="36" t="n">
        <v>113.853103601932</v>
      </c>
      <c r="G22" s="37" t="n">
        <v>142.309517023294</v>
      </c>
    </row>
    <row r="23" customFormat="false" ht="11.25" hidden="false" customHeight="false" outlineLevel="0" collapsed="false">
      <c r="B23" s="33" t="s">
        <v>35</v>
      </c>
      <c r="C23" s="135" t="n">
        <v>220595</v>
      </c>
      <c r="D23" s="36" t="n">
        <v>472678</v>
      </c>
      <c r="E23" s="136" t="n">
        <v>2279274</v>
      </c>
      <c r="F23" s="36" t="n">
        <v>96.7830107306098</v>
      </c>
      <c r="G23" s="37" t="n">
        <v>207.380946740058</v>
      </c>
    </row>
    <row r="24" customFormat="false" ht="11.25" hidden="false" customHeight="false" outlineLevel="0" collapsed="false">
      <c r="B24" s="33" t="s">
        <v>22</v>
      </c>
      <c r="C24" s="135" t="n">
        <v>8778.59</v>
      </c>
      <c r="D24" s="36" t="n">
        <v>10220.59</v>
      </c>
      <c r="E24" s="136" t="n">
        <v>93248</v>
      </c>
      <c r="F24" s="36" t="n">
        <v>94.1423944749485</v>
      </c>
      <c r="G24" s="37" t="n">
        <v>109.606533115992</v>
      </c>
    </row>
    <row r="25" customFormat="false" ht="11.25" hidden="false" customHeight="false" outlineLevel="0" collapsed="false">
      <c r="B25" s="33" t="s">
        <v>48</v>
      </c>
      <c r="C25" s="135" t="n">
        <v>85022.67</v>
      </c>
      <c r="D25" s="36" t="n">
        <v>190814.52</v>
      </c>
      <c r="E25" s="136" t="n">
        <v>995863.57</v>
      </c>
      <c r="F25" s="36" t="n">
        <v>85.3758211077046</v>
      </c>
      <c r="G25" s="37" t="n">
        <v>191.607089312445</v>
      </c>
    </row>
    <row r="26" customFormat="false" ht="11.25" hidden="false" customHeight="false" outlineLevel="0" collapsed="false">
      <c r="B26" s="33" t="s">
        <v>14</v>
      </c>
      <c r="C26" s="135" t="n">
        <v>324082.39</v>
      </c>
      <c r="D26" s="36" t="n">
        <v>669714.6</v>
      </c>
      <c r="E26" s="136" t="n">
        <v>3932099.41</v>
      </c>
      <c r="F26" s="36" t="n">
        <v>82.4196837892255</v>
      </c>
      <c r="G26" s="37" t="n">
        <v>170.319854654946</v>
      </c>
    </row>
    <row r="27" customFormat="false" ht="11.25" hidden="false" customHeight="false" outlineLevel="0" collapsed="false">
      <c r="B27" s="33" t="s">
        <v>24</v>
      </c>
      <c r="C27" s="135" t="n">
        <v>9539</v>
      </c>
      <c r="D27" s="36" t="n">
        <v>38162</v>
      </c>
      <c r="E27" s="136" t="n">
        <v>117009</v>
      </c>
      <c r="F27" s="36" t="n">
        <v>81.523643480416</v>
      </c>
      <c r="G27" s="37" t="n">
        <v>326.145852028476</v>
      </c>
    </row>
    <row r="28" customFormat="false" ht="11.25" hidden="false" customHeight="false" outlineLevel="0" collapsed="false">
      <c r="B28" s="33" t="s">
        <v>31</v>
      </c>
      <c r="C28" s="135" t="n">
        <v>118384.28</v>
      </c>
      <c r="D28" s="36" t="n">
        <v>144371.07</v>
      </c>
      <c r="E28" s="136" t="n">
        <v>1594532</v>
      </c>
      <c r="F28" s="36" t="n">
        <v>74.2439035403491</v>
      </c>
      <c r="G28" s="37" t="n">
        <v>90.5413437924106</v>
      </c>
    </row>
    <row r="29" customFormat="false" ht="11.25" hidden="false" customHeight="false" outlineLevel="0" collapsed="false">
      <c r="B29" s="33" t="s">
        <v>13</v>
      </c>
      <c r="C29" s="135" t="n">
        <v>10800</v>
      </c>
      <c r="D29" s="36" t="n">
        <v>19636</v>
      </c>
      <c r="E29" s="136" t="n">
        <v>152201</v>
      </c>
      <c r="F29" s="36" t="n">
        <v>70.9587979054014</v>
      </c>
      <c r="G29" s="37" t="n">
        <v>129.013607006524</v>
      </c>
    </row>
    <row r="30" customFormat="false" ht="11.25" hidden="false" customHeight="false" outlineLevel="0" collapsed="false">
      <c r="B30" s="33" t="s">
        <v>16</v>
      </c>
      <c r="C30" s="135" t="n">
        <v>47902.04</v>
      </c>
      <c r="D30" s="36" t="n">
        <v>88108.14</v>
      </c>
      <c r="E30" s="136" t="n">
        <v>773199.63</v>
      </c>
      <c r="F30" s="36" t="n">
        <v>61.9530042972214</v>
      </c>
      <c r="G30" s="37" t="n">
        <v>113.952641182718</v>
      </c>
    </row>
    <row r="31" customFormat="false" ht="11.25" hidden="false" customHeight="false" outlineLevel="0" collapsed="false">
      <c r="B31" s="28" t="s">
        <v>9</v>
      </c>
      <c r="C31" s="137" t="n">
        <v>8580.1</v>
      </c>
      <c r="D31" s="31" t="n">
        <v>19509.35</v>
      </c>
      <c r="E31" s="138" t="n">
        <v>157383.1</v>
      </c>
      <c r="F31" s="31" t="n">
        <v>54.5172893404692</v>
      </c>
      <c r="G31" s="32" t="n">
        <v>123.960895420156</v>
      </c>
    </row>
    <row r="32" customFormat="false" ht="11.25" hidden="false" customHeight="false" outlineLevel="0" collapsed="false">
      <c r="B32" s="33" t="s">
        <v>29</v>
      </c>
      <c r="C32" s="135" t="n">
        <v>30741.04</v>
      </c>
      <c r="D32" s="36" t="n">
        <v>38426.3</v>
      </c>
      <c r="E32" s="136" t="n">
        <v>555082.02</v>
      </c>
      <c r="F32" s="36" t="n">
        <v>55.3810768361764</v>
      </c>
      <c r="G32" s="37" t="n">
        <v>69.2263460452205</v>
      </c>
    </row>
    <row r="33" customFormat="false" ht="11.25" hidden="false" customHeight="false" outlineLevel="0" collapsed="false">
      <c r="B33" s="33" t="s">
        <v>34</v>
      </c>
      <c r="C33" s="135" t="n">
        <v>261190</v>
      </c>
      <c r="D33" s="36" t="n">
        <v>932307</v>
      </c>
      <c r="E33" s="136" t="n">
        <v>5024798</v>
      </c>
      <c r="F33" s="36" t="n">
        <v>51.9801990050147</v>
      </c>
      <c r="G33" s="37" t="n">
        <v>185.5411899145</v>
      </c>
    </row>
    <row r="34" customFormat="false" ht="11.25" hidden="false" customHeight="false" outlineLevel="0" collapsed="false">
      <c r="B34" s="33" t="s">
        <v>10</v>
      </c>
      <c r="C34" s="135" t="n">
        <v>1775</v>
      </c>
      <c r="D34" s="36" t="n">
        <v>2164</v>
      </c>
      <c r="E34" s="136" t="n">
        <v>40738</v>
      </c>
      <c r="F34" s="36" t="n">
        <v>43.5711129657813</v>
      </c>
      <c r="G34" s="37" t="n">
        <v>53.1199371594089</v>
      </c>
    </row>
    <row r="35" customFormat="false" ht="11.25" hidden="false" customHeight="false" outlineLevel="0" collapsed="false">
      <c r="B35" s="33" t="s">
        <v>18</v>
      </c>
      <c r="C35" s="135" t="n">
        <v>117926.47</v>
      </c>
      <c r="D35" s="36" t="n">
        <v>231834.71</v>
      </c>
      <c r="E35" s="136" t="n">
        <v>2910988.24</v>
      </c>
      <c r="F35" s="36" t="n">
        <v>40.5108026132046</v>
      </c>
      <c r="G35" s="37" t="n">
        <v>79.6412389491481</v>
      </c>
    </row>
    <row r="36" customFormat="false" ht="11.25" hidden="false" customHeight="false" outlineLevel="0" collapsed="false">
      <c r="B36" s="38" t="s">
        <v>19</v>
      </c>
      <c r="C36" s="139" t="n">
        <v>277107.56</v>
      </c>
      <c r="D36" s="41" t="n">
        <v>517650.42</v>
      </c>
      <c r="E36" s="140" t="n">
        <v>8106082.56</v>
      </c>
      <c r="F36" s="41" t="n">
        <v>34.1851391160763</v>
      </c>
      <c r="G36" s="42" t="n">
        <v>63.8595050282834</v>
      </c>
    </row>
    <row r="37" customFormat="false" ht="11.25" hidden="false" customHeight="false" outlineLevel="0" collapsed="false">
      <c r="B37" s="43" t="s">
        <v>36</v>
      </c>
      <c r="C37" s="141" t="n">
        <v>3798</v>
      </c>
      <c r="D37" s="46" t="n">
        <v>13101</v>
      </c>
      <c r="E37" s="142" t="n">
        <v>229358.91</v>
      </c>
      <c r="F37" s="46" t="n">
        <v>16.5591997276234</v>
      </c>
      <c r="G37" s="47" t="n">
        <v>57.1200831046851</v>
      </c>
    </row>
    <row r="40" customFormat="false" ht="11.25" hidden="false" customHeight="false" outlineLevel="0" collapsed="false">
      <c r="B40" s="48" t="s">
        <v>37</v>
      </c>
      <c r="J40" s="49"/>
    </row>
    <row r="41" customFormat="false" ht="11.25" hidden="false" customHeight="false" outlineLevel="0" collapsed="false">
      <c r="J41" s="1" t="s">
        <v>60</v>
      </c>
    </row>
    <row r="42" customFormat="false" ht="11.25" hidden="false" customHeight="false" outlineLevel="0" collapsed="false">
      <c r="B42" s="1" t="s">
        <v>93</v>
      </c>
    </row>
    <row r="43" customFormat="false" ht="11.25" hidden="false" customHeight="false" outlineLevel="0" collapsed="false">
      <c r="B43" s="1" t="s">
        <v>113</v>
      </c>
    </row>
    <row r="44" customFormat="false" ht="11.25" hidden="false" customHeight="false" outlineLevel="0" collapsed="false">
      <c r="B44" s="1" t="s">
        <v>43</v>
      </c>
    </row>
    <row r="46" customFormat="false" ht="11.25" hidden="false" customHeight="false" outlineLevel="0" collapsed="false">
      <c r="B46" s="1" t="s">
        <v>114</v>
      </c>
    </row>
  </sheetData>
  <mergeCells count="2"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0:31:11Z</dcterms:created>
  <dc:creator>KUKUCKA Miroslav (ESTAT)</dc:creator>
  <dc:description/>
  <dc:language>en-US</dc:language>
  <cp:lastModifiedBy>KUKUCKA Miroslav (ESTAT)</cp:lastModifiedBy>
  <dcterms:modified xsi:type="dcterms:W3CDTF">2015-10-01T11:54:15Z</dcterms:modified>
  <cp:revision>0</cp:revision>
  <dc:subject/>
  <dc:title/>
</cp:coreProperties>
</file>