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ver page&gt;&gt;&gt;" sheetId="1" state="visible" r:id="rId2"/>
    <sheet name="Structural&gt;&gt;&gt;" sheetId="2" state="visible" r:id="rId3"/>
    <sheet name="Table 1" sheetId="3" state="visible" r:id="rId4"/>
    <sheet name="Sectoral&gt;&gt;&gt;" sheetId="4" state="visible" r:id="rId5"/>
    <sheet name="Figure 1" sheetId="5" state="visible" r:id="rId6"/>
    <sheet name="Table 2a" sheetId="6" state="visible" r:id="rId7"/>
    <sheet name="Table 2b" sheetId="7" state="visible" r:id="rId8"/>
    <sheet name="Country&gt;&gt;&gt;" sheetId="8" state="visible" r:id="rId9"/>
    <sheet name="Table 3" sheetId="9" state="visible" r:id="rId10"/>
    <sheet name="Table 4a" sheetId="10" state="visible" r:id="rId11"/>
    <sheet name="Table 4b" sheetId="11" state="visible" r:id="rId12"/>
    <sheet name="Size class&gt;&gt;&gt;" sheetId="12" state="visible" r:id="rId13"/>
    <sheet name="Table 5" sheetId="13" state="visible" r:id="rId14"/>
    <sheet name="Figure 2" sheetId="14" state="visible" r:id="rId15"/>
    <sheet name="Table 6a" sheetId="15" state="visible" r:id="rId16"/>
    <sheet name="Table 6b" sheetId="16" state="visible" r:id="rId1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2" uniqueCount="119">
  <si>
    <t xml:space="preserve">D:\USR\Excel\EB DS 2013\PNG</t>
  </si>
  <si>
    <t xml:space="preserve">Structural analysis</t>
  </si>
  <si>
    <t xml:space="preserve">Table 1: Key indicators, accommodation (NACE Division 55), EU-28, 2012</t>
  </si>
  <si>
    <t xml:space="preserve">Value</t>
  </si>
  <si>
    <t xml:space="preserve">Main indicators</t>
  </si>
  <si>
    <t xml:space="preserve">Number of enterprises (thousands)</t>
  </si>
  <si>
    <t xml:space="preserve">Number of persons employed (thousands)</t>
  </si>
  <si>
    <t xml:space="preserve">Turnover (EUR million)</t>
  </si>
  <si>
    <t xml:space="preserve">Purchases of goods and services (EUR million)</t>
  </si>
  <si>
    <t xml:space="preserve">Personnel costs (EUR million)</t>
  </si>
  <si>
    <t xml:space="preserve">Value added (EUR million)</t>
  </si>
  <si>
    <t xml:space="preserve">Gross operating surplus (EUR million)</t>
  </si>
  <si>
    <t xml:space="preserve">Share in non-financial business economy total (%)</t>
  </si>
  <si>
    <t xml:space="preserve">Number of enterprises</t>
  </si>
  <si>
    <t xml:space="preserve">Number of persons employed</t>
  </si>
  <si>
    <t xml:space="preserve">Value added</t>
  </si>
  <si>
    <t xml:space="preserve">Derived indicators</t>
  </si>
  <si>
    <t xml:space="preserve">Apparent labour productivity (EUR thousand per head)</t>
  </si>
  <si>
    <t xml:space="preserve">Average personnel costs (EUR thousand per head)</t>
  </si>
  <si>
    <t xml:space="preserve">Wage-adjusted labour productivity (%)</t>
  </si>
  <si>
    <t xml:space="preserve">Gross operating rate (%)</t>
  </si>
  <si>
    <r>
      <rPr>
        <i val="true"/>
        <sz val="9"/>
        <rFont val="Arial"/>
        <family val="2"/>
        <charset val="238"/>
      </rPr>
      <t xml:space="preserve">Source</t>
    </r>
    <r>
      <rPr>
        <sz val="9"/>
        <rFont val="Arial"/>
        <family val="2"/>
        <charset val="238"/>
      </rPr>
      <t xml:space="preserve">: Eurostat (online data code: sbs_na_1a_se_r2)</t>
    </r>
  </si>
  <si>
    <t xml:space="preserve">STOP</t>
  </si>
  <si>
    <t xml:space="preserve">Sectoral analysis</t>
  </si>
  <si>
    <t xml:space="preserve">Figure 1: Sectoral analysis of accommodation (NACE Division 55), EU-28, 2012 (¹)</t>
  </si>
  <si>
    <t xml:space="preserve">(% share of sectoral total)</t>
  </si>
  <si>
    <t xml:space="preserve">Employment</t>
  </si>
  <si>
    <t xml:space="preserve">Accommodation</t>
  </si>
  <si>
    <t xml:space="preserve">Hotels and similar accommodation</t>
  </si>
  <si>
    <t xml:space="preserve">Holiday and other short-stay accommodation</t>
  </si>
  <si>
    <t xml:space="preserve">Camping grounds, recreational vehicle parks and trailer parks</t>
  </si>
  <si>
    <t xml:space="preserve">Other accommodation</t>
  </si>
  <si>
    <t xml:space="preserve">START</t>
  </si>
  <si>
    <t xml:space="preserve">(¹) Ranked on value added.</t>
  </si>
  <si>
    <t xml:space="preserve">Table 2a: Sectoral analysis of key indicators, accommodation (NACE Division 55), EU-28, 2012</t>
  </si>
  <si>
    <t xml:space="preserve">Number of 
persons employed</t>
  </si>
  <si>
    <t xml:space="preserve">Turnover</t>
  </si>
  <si>
    <t xml:space="preserve">Value 
added</t>
  </si>
  <si>
    <t xml:space="preserve">Personnel 
costs</t>
  </si>
  <si>
    <t xml:space="preserve">(thousands)</t>
  </si>
  <si>
    <t xml:space="preserve">(EUR million)</t>
  </si>
  <si>
    <t xml:space="preserve">Table 2b: Sectoral analysis of key indicators, accommodation (NACE Division 55), EU-28, 2012</t>
  </si>
  <si>
    <t xml:space="preserve">Apparent labour productivity</t>
  </si>
  <si>
    <t xml:space="preserve">Average 
personnel costs</t>
  </si>
  <si>
    <t xml:space="preserve">Wage-adjusted labour productivity</t>
  </si>
  <si>
    <t xml:space="preserve">Gross 
operating rate</t>
  </si>
  <si>
    <t xml:space="preserve">(EUR thousand per head)</t>
  </si>
  <si>
    <t xml:space="preserve">(%)</t>
  </si>
  <si>
    <t xml:space="preserve">Country analysis</t>
  </si>
  <si>
    <t xml:space="preserve">Table 3: Largest and most specialised Member States in accommodation (NACE Division 55), EU-28, 2012 (¹)</t>
  </si>
  <si>
    <t xml:space="preserve">Highest
value added </t>
  </si>
  <si>
    <t xml:space="preserve">(% share of 
EU-28 value added)</t>
  </si>
  <si>
    <t xml:space="preserve">Most 
specialised</t>
  </si>
  <si>
    <t xml:space="preserve">(% share of 
non-financial business economy value added) (²)</t>
  </si>
  <si>
    <t xml:space="preserve">United Kingdom</t>
  </si>
  <si>
    <t xml:space="preserve">Cyprus</t>
  </si>
  <si>
    <t xml:space="preserve">Germany</t>
  </si>
  <si>
    <t xml:space="preserve">Italy</t>
  </si>
  <si>
    <t xml:space="preserve">Greece</t>
  </si>
  <si>
    <t xml:space="preserve">Croatia</t>
  </si>
  <si>
    <t xml:space="preserve">Slovenia</t>
  </si>
  <si>
    <t xml:space="preserve">(¹) The data set is incomplete with some missing combinations of Member State, activity, indicator; the information presented is drawn from available data; for more details refer to the data set online.</t>
  </si>
  <si>
    <t xml:space="preserve">(²) Estimates made for the purpose of this publication.</t>
  </si>
  <si>
    <r>
      <rPr>
        <i val="true"/>
        <sz val="9"/>
        <rFont val="Arial"/>
        <family val="2"/>
        <charset val="238"/>
      </rPr>
      <t xml:space="preserve">Source: </t>
    </r>
    <r>
      <rPr>
        <sz val="9"/>
        <rFont val="Arial"/>
        <family val="2"/>
        <charset val="238"/>
      </rPr>
      <t xml:space="preserve">Eurostat (online data code: sbs_na_1a_se_r2)</t>
    </r>
  </si>
  <si>
    <t xml:space="preserve">Table 4a: Key indicators, accommodation (NACE Division 55), 2012</t>
  </si>
  <si>
    <t xml:space="preserve">Number of
enterprises</t>
  </si>
  <si>
    <t xml:space="preserve">Investment in
tangible goods</t>
  </si>
  <si>
    <t xml:space="preserve">EU-28</t>
  </si>
  <si>
    <t xml:space="preserve">Belgium</t>
  </si>
  <si>
    <t xml:space="preserve">Bulgaria</t>
  </si>
  <si>
    <t xml:space="preserve">Czech Republic</t>
  </si>
  <si>
    <t xml:space="preserve">Denmark</t>
  </si>
  <si>
    <t xml:space="preserve">Estonia</t>
  </si>
  <si>
    <t xml:space="preserve">Ireland</t>
  </si>
  <si>
    <t xml:space="preserve">Spain</t>
  </si>
  <si>
    <t xml:space="preserve">France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akia</t>
  </si>
  <si>
    <t xml:space="preserve">Finland</t>
  </si>
  <si>
    <t xml:space="preserve">Sweden</t>
  </si>
  <si>
    <t xml:space="preserve">United Kingdom</t>
  </si>
  <si>
    <t xml:space="preserve">Norway</t>
  </si>
  <si>
    <t xml:space="preserve">Switzerland</t>
  </si>
  <si>
    <t xml:space="preserve">Table 4b: Key indicators, accommodation (NACE Division 55), 2012</t>
  </si>
  <si>
    <t xml:space="preserve">Apparent
labour productivity</t>
  </si>
  <si>
    <t xml:space="preserve">Wage-adjusted 
labour productivity</t>
  </si>
  <si>
    <t xml:space="preserve">Investment
rate</t>
  </si>
  <si>
    <t xml:space="preserve">:</t>
  </si>
  <si>
    <t xml:space="preserve">Size class analysis</t>
  </si>
  <si>
    <t xml:space="preserve">Table 5: Key size class indicators, accommodation (NACE Division 55), EU-28, 2012</t>
  </si>
  <si>
    <t xml:space="preserve">All enterprises</t>
  </si>
  <si>
    <t xml:space="preserve">All SMEs (¹)</t>
  </si>
  <si>
    <t xml:space="preserve">Micro</t>
  </si>
  <si>
    <t xml:space="preserve">Small</t>
  </si>
  <si>
    <t xml:space="preserve">Medium-sized</t>
  </si>
  <si>
    <t xml:space="preserve">Large (¹)</t>
  </si>
  <si>
    <t xml:space="preserve">(¹) Value added, apparent labour productivity, 2011.</t>
  </si>
  <si>
    <r>
      <rPr>
        <i val="true"/>
        <sz val="9"/>
        <rFont val="Arial"/>
        <family val="2"/>
        <charset val="238"/>
      </rPr>
      <t xml:space="preserve">Source</t>
    </r>
    <r>
      <rPr>
        <sz val="9"/>
        <rFont val="Arial"/>
        <family val="2"/>
        <charset val="238"/>
      </rPr>
      <t xml:space="preserve">: Eurostat (online data code: sbs_sc_1b_se_r2)</t>
    </r>
  </si>
  <si>
    <t xml:space="preserve">Figure 2: Relative importance of enterprise size classes, accommodation (NACE Division 55), EU-28, 2012 (¹)</t>
  </si>
  <si>
    <t xml:space="preserve">(% share of sectoral total) </t>
  </si>
  <si>
    <t xml:space="preserve">Share of the number 
of persons employed</t>
  </si>
  <si>
    <t xml:space="preserve">Share of value added</t>
  </si>
  <si>
    <t xml:space="preserve">Apparent labour productivity index</t>
  </si>
  <si>
    <t xml:space="preserve">Large</t>
  </si>
  <si>
    <t xml:space="preserve">(¹) The size of each bubble is proportional to the apparent labour productivity of each size class rebased as an index (apparent labour productivity for all size classes = 100).</t>
  </si>
  <si>
    <t xml:space="preserve">Table 6a: Employment by enterprise size class, accommodation (NACE Division 55), 2012</t>
  </si>
  <si>
    <t xml:space="preserve">Total</t>
  </si>
  <si>
    <t xml:space="preserve">SMEs</t>
  </si>
  <si>
    <t xml:space="preserve">(% of total)</t>
  </si>
  <si>
    <t xml:space="preserve">Table 6b: Value added by enterprise size class, accommodation (NACE Division 55), 20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"/>
    <numFmt numFmtId="168" formatCode="0"/>
    <numFmt numFmtId="169" formatCode="@"/>
    <numFmt numFmtId="170" formatCode="mmm\-yy"/>
  </numFmts>
  <fonts count="37">
    <font>
      <sz val="9"/>
      <name val="Myriad Pro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800080"/>
      <name val="Calibri"/>
      <family val="2"/>
      <charset val="1"/>
    </font>
    <font>
      <u val="single"/>
      <sz val="10"/>
      <color rgb="FF0000FF"/>
      <name val="Arial"/>
      <family val="2"/>
      <charset val="238"/>
    </font>
    <font>
      <u val="single"/>
      <sz val="8"/>
      <color rgb="FF0000FF"/>
      <name val="Arial"/>
      <family val="2"/>
      <charset val="1"/>
    </font>
    <font>
      <sz val="11"/>
      <color rgb="FF993300"/>
      <name val="Calibri"/>
      <family val="2"/>
      <charset val="1"/>
    </font>
    <font>
      <sz val="11"/>
      <name val="Arial"/>
      <family val="2"/>
      <charset val="1"/>
    </font>
    <font>
      <sz val="8"/>
      <name val="Arial"/>
      <family val="2"/>
      <charset val="1"/>
    </font>
    <font>
      <sz val="11"/>
      <color rgb="FF0080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sz val="7"/>
      <name val="Myriad Pro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1"/>
      <name val="Arial"/>
      <family val="2"/>
      <charset val="238"/>
    </font>
    <font>
      <sz val="9"/>
      <color rgb="FFFFFFFF"/>
      <name val="Arial"/>
      <family val="2"/>
      <charset val="1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FFFF"/>
      <name val="Arial"/>
      <family val="2"/>
      <charset val="238"/>
    </font>
    <font>
      <sz val="10"/>
      <color rgb="FF000000"/>
      <name val="Arial"/>
      <family val="2"/>
    </font>
    <font>
      <sz val="9"/>
      <color rgb="FFFF0000"/>
      <name val="Arial"/>
      <family val="2"/>
      <charset val="238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09AC7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BECFB"/>
      </patternFill>
    </fill>
    <fill>
      <patternFill patternType="solid">
        <fgColor rgb="FFCC99FF"/>
        <bgColor rgb="FFC09AC7"/>
      </patternFill>
    </fill>
    <fill>
      <patternFill patternType="solid">
        <fgColor rgb="FF72B9A8"/>
        <bgColor rgb="FF969696"/>
      </patternFill>
    </fill>
    <fill>
      <patternFill patternType="solid">
        <fgColor rgb="FFFFCC99"/>
        <bgColor rgb="FFC3DFA5"/>
      </patternFill>
    </fill>
    <fill>
      <patternFill patternType="solid">
        <fgColor rgb="FF99CCFF"/>
        <bgColor rgb="FF97DAF7"/>
      </patternFill>
    </fill>
    <fill>
      <patternFill patternType="solid">
        <fgColor rgb="FFB9CEF1"/>
        <bgColor rgb="FF99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FE4F6"/>
        <bgColor rgb="FFCBECFB"/>
      </patternFill>
    </fill>
    <fill>
      <patternFill patternType="solid">
        <fgColor rgb="FFC3DFA5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B9CEF1"/>
      </patternFill>
    </fill>
    <fill>
      <patternFill patternType="solid">
        <fgColor rgb="FF1F5AA0"/>
        <bgColor rgb="FF333399"/>
      </patternFill>
    </fill>
    <fill>
      <patternFill patternType="solid">
        <fgColor rgb="FFFFFF99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CBECFB"/>
        <bgColor rgb="FFCFE4F6"/>
      </patternFill>
    </fill>
    <fill>
      <patternFill patternType="solid">
        <fgColor rgb="FF97DAF7"/>
        <bgColor rgb="FF99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FE4F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/>
      <right style="thin"/>
      <top/>
      <bottom style="hair">
        <color rgb="FFC0C0C0"/>
      </bottom>
      <diagonal/>
    </border>
    <border diagonalUp="false" diagonalDown="false">
      <left style="thin"/>
      <right style="thin">
        <color rgb="FFC0C0C0"/>
      </right>
      <top/>
      <bottom style="hair">
        <color rgb="FFC0C0C0"/>
      </bottom>
      <diagonal/>
    </border>
    <border diagonalUp="false" diagonalDown="false">
      <left/>
      <right style="thin">
        <color rgb="FFC0C0C0"/>
      </right>
      <top/>
      <bottom style="hair">
        <color rgb="FFC0C0C0"/>
      </bottom>
      <diagonal/>
    </border>
    <border diagonalUp="false" diagonalDown="false">
      <left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thin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hair">
        <color rgb="FFC0C0C0"/>
      </top>
      <bottom style="thin"/>
      <diagonal/>
    </border>
    <border diagonalUp="false" diagonalDown="false">
      <left/>
      <right style="thin">
        <color rgb="FFC0C0C0"/>
      </right>
      <top style="hair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hair">
        <color rgb="FFC0C0C0"/>
      </bottom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thin">
        <color rgb="FFC0C0C0"/>
      </left>
      <right/>
      <top style="thin"/>
      <bottom style="hair">
        <color rgb="FFC0C0C0"/>
      </bottom>
      <diagonal/>
    </border>
    <border diagonalUp="false" diagonalDown="false">
      <left style="thin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C0C0C0"/>
      </left>
      <right/>
      <top style="hair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>
        <color rgb="FFC0C0C0"/>
      </bottom>
      <diagonal/>
    </border>
    <border diagonalUp="false" diagonalDown="false">
      <left style="thin">
        <color rgb="FFC0C0C0"/>
      </left>
      <right/>
      <top/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C0C0C0"/>
      </left>
      <right/>
      <top style="hair">
        <color rgb="FFC0C0C0"/>
      </top>
      <bottom/>
      <diagonal/>
    </border>
    <border diagonalUp="false" diagonalDown="false">
      <left style="thin"/>
      <right style="thin">
        <color rgb="FFC0C0C0"/>
      </right>
      <top style="hair">
        <color rgb="FFC0C0C0"/>
      </top>
      <bottom/>
      <diagonal/>
    </border>
    <border diagonalUp="false" diagonalDown="false">
      <left/>
      <right style="thin">
        <color rgb="FFC0C0C0"/>
      </right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thin"/>
      <right/>
      <top style="hair">
        <color rgb="FFC0C0C0"/>
      </top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hair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hair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hair">
        <color rgb="FFC0C0C0"/>
      </top>
      <bottom style="thin"/>
      <diagonal/>
    </border>
    <border diagonalUp="false" diagonalDown="false">
      <left/>
      <right style="hair">
        <color rgb="FFC0C0C0"/>
      </right>
      <top style="thin"/>
      <bottom style="thin">
        <color rgb="FFC0C0C0"/>
      </bottom>
      <diagonal/>
    </border>
    <border diagonalUp="false" diagonalDown="false">
      <left/>
      <right style="hair">
        <color rgb="FFC0C0C0"/>
      </right>
      <top style="thin"/>
      <bottom style="thin"/>
      <diagonal/>
    </border>
    <border diagonalUp="false" diagonalDown="false">
      <left/>
      <right style="hair">
        <color rgb="FFC0C0C0"/>
      </right>
      <top/>
      <bottom style="hair">
        <color rgb="FFC0C0C0"/>
      </bottom>
      <diagonal/>
    </border>
    <border diagonalUp="false" diagonalDown="false">
      <left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C0C0C0"/>
      </right>
      <top style="hair">
        <color rgb="FFC0C0C0"/>
      </top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thin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/>
      <top style="hair">
        <color rgb="FFC0C0C0"/>
      </top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17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19" borderId="8" applyFont="true" applyBorder="tru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20" borderId="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0" fillId="21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9" fillId="21" borderId="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9" fillId="0" borderId="1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9" fillId="0" borderId="1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9" fillId="0" borderId="1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9" fillId="0" borderId="1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9" fillId="0" borderId="12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29" fillId="0" borderId="1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1" borderId="9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29" fillId="0" borderId="1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29" fillId="0" borderId="12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2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1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9" fillId="21" borderId="23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29" fillId="21" borderId="22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29" fillId="21" borderId="23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29" fillId="21" borderId="24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29" fillId="21" borderId="9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9" fillId="0" borderId="2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9" fillId="0" borderId="26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29" fillId="0" borderId="25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29" fillId="0" borderId="26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29" fillId="0" borderId="27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29" fillId="0" borderId="1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9" fillId="0" borderId="2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9" fillId="0" borderId="29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29" fillId="0" borderId="28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29" fillId="0" borderId="29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29" fillId="0" borderId="3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29" fillId="0" borderId="11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9" fillId="0" borderId="3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9" fillId="0" borderId="32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29" fillId="0" borderId="31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29" fillId="0" borderId="32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29" fillId="0" borderId="33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29" fillId="0" borderId="12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0" fillId="2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1" borderId="23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6" fontId="29" fillId="21" borderId="22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6" fontId="29" fillId="21" borderId="9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6" fontId="29" fillId="0" borderId="26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6" fontId="29" fillId="0" borderId="25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6" fontId="29" fillId="0" borderId="10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6" fontId="29" fillId="0" borderId="29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6" fontId="29" fillId="0" borderId="28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6" fontId="29" fillId="0" borderId="11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6" fontId="29" fillId="0" borderId="32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6" fontId="29" fillId="0" borderId="31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6" fontId="29" fillId="0" borderId="12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4" fontId="29" fillId="2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21" borderId="2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9" fillId="21" borderId="2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9" fillId="21" borderId="24" xfId="0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6" fontId="29" fillId="21" borderId="35" xfId="0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4" fontId="29" fillId="0" borderId="3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9" fillId="0" borderId="3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9" fillId="0" borderId="36" xfId="0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5" fontId="29" fillId="0" borderId="3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9" fillId="0" borderId="38" xfId="0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4" fontId="29" fillId="0" borderId="3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9" fillId="0" borderId="3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9" fillId="0" borderId="30" xfId="0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6" fontId="29" fillId="0" borderId="39" xfId="0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4" fontId="29" fillId="0" borderId="3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9" fillId="0" borderId="3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9" fillId="0" borderId="33" xfId="0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5" fontId="29" fillId="0" borderId="1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9" fillId="0" borderId="40" xfId="0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29" fillId="0" borderId="0" xfId="0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6" fontId="29" fillId="0" borderId="0" xfId="0" applyFont="true" applyBorder="true" applyAlignment="true" applyProtection="true">
      <alignment horizontal="right" vertical="bottom" textRotation="0" wrapText="false" indent="9" shrinkToFit="false"/>
      <protection locked="true" hidden="false"/>
    </xf>
    <xf numFmtId="165" fontId="29" fillId="0" borderId="0" xfId="0" applyFont="true" applyBorder="true" applyAlignment="true" applyProtection="true">
      <alignment horizontal="right" vertical="bottom" textRotation="0" wrapText="false" indent="7" shrinkToFit="false"/>
      <protection locked="true" hidden="false"/>
    </xf>
    <xf numFmtId="166" fontId="29" fillId="0" borderId="0" xfId="0" applyFont="true" applyBorder="true" applyAlignment="true" applyProtection="true">
      <alignment horizontal="right" vertical="bottom" textRotation="0" wrapText="false" indent="8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2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1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9" fillId="21" borderId="44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29" fillId="21" borderId="35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29" fillId="21" borderId="23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29" fillId="21" borderId="24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29" fillId="21" borderId="9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9" fillId="0" borderId="45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29" fillId="0" borderId="46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29" fillId="0" borderId="26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29" fillId="0" borderId="27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29" fillId="0" borderId="1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9" fillId="0" borderId="47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29" fillId="0" borderId="29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29" fillId="0" borderId="3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29" fillId="0" borderId="11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29" fillId="0" borderId="48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29" fillId="0" borderId="49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29" fillId="0" borderId="5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29" fillId="0" borderId="51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29" fillId="0" borderId="52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29" fillId="0" borderId="53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29" fillId="0" borderId="39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30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9" fillId="0" borderId="54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29" fillId="0" borderId="40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29" fillId="0" borderId="32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29" fillId="0" borderId="33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29" fillId="0" borderId="12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29" fillId="0" borderId="55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30" fillId="2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1" borderId="57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6" fontId="29" fillId="0" borderId="58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6" fontId="29" fillId="0" borderId="59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6" fontId="29" fillId="0" borderId="49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6" fontId="29" fillId="0" borderId="51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6" fontId="29" fillId="0" borderId="49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29" fillId="0" borderId="60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6" fontId="29" fillId="0" borderId="61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4" fontId="29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0" borderId="13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0" borderId="6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0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0" borderId="42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0" borderId="4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0" borderId="4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1" borderId="9" xfId="4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9" fillId="21" borderId="23" xfId="48" applyFont="true" applyBorder="true" applyAlignment="true" applyProtection="true">
      <alignment horizontal="right" vertical="bottom" textRotation="0" wrapText="false" indent="8" shrinkToFit="false"/>
      <protection locked="true" hidden="false"/>
    </xf>
    <xf numFmtId="166" fontId="29" fillId="21" borderId="63" xfId="48" applyFont="true" applyBorder="true" applyAlignment="true" applyProtection="true">
      <alignment horizontal="right" vertical="bottom" textRotation="0" wrapText="false" indent="7" shrinkToFit="false"/>
      <protection locked="true" hidden="false"/>
    </xf>
    <xf numFmtId="166" fontId="29" fillId="21" borderId="23" xfId="48" applyFont="true" applyBorder="true" applyAlignment="true" applyProtection="true">
      <alignment horizontal="right" vertical="bottom" textRotation="0" wrapText="false" indent="7" shrinkToFit="false"/>
      <protection locked="true" hidden="false"/>
    </xf>
    <xf numFmtId="166" fontId="29" fillId="21" borderId="9" xfId="48" applyFont="true" applyBorder="true" applyAlignment="true" applyProtection="true">
      <alignment horizontal="right" vertical="bottom" textRotation="0" wrapText="false" indent="8" shrinkToFit="false"/>
      <protection locked="true" hidden="false"/>
    </xf>
    <xf numFmtId="164" fontId="30" fillId="20" borderId="9" xfId="4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9" fillId="20" borderId="23" xfId="48" applyFont="true" applyBorder="true" applyAlignment="true" applyProtection="true">
      <alignment horizontal="right" vertical="bottom" textRotation="0" wrapText="false" indent="8" shrinkToFit="false"/>
      <protection locked="true" hidden="false"/>
    </xf>
    <xf numFmtId="166" fontId="29" fillId="20" borderId="63" xfId="48" applyFont="true" applyBorder="true" applyAlignment="true" applyProtection="true">
      <alignment horizontal="right" vertical="bottom" textRotation="0" wrapText="false" indent="7" shrinkToFit="false"/>
      <protection locked="true" hidden="false"/>
    </xf>
    <xf numFmtId="166" fontId="29" fillId="20" borderId="23" xfId="48" applyFont="true" applyBorder="true" applyAlignment="true" applyProtection="true">
      <alignment horizontal="right" vertical="bottom" textRotation="0" wrapText="false" indent="7" shrinkToFit="false"/>
      <protection locked="true" hidden="false"/>
    </xf>
    <xf numFmtId="166" fontId="29" fillId="20" borderId="9" xfId="48" applyFont="true" applyBorder="true" applyAlignment="true" applyProtection="true">
      <alignment horizontal="right" vertical="bottom" textRotation="0" wrapText="false" indent="8" shrinkToFit="false"/>
      <protection locked="true" hidden="false"/>
    </xf>
    <xf numFmtId="164" fontId="30" fillId="0" borderId="10" xfId="48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29" fillId="0" borderId="26" xfId="48" applyFont="true" applyBorder="true" applyAlignment="true" applyProtection="true">
      <alignment horizontal="right" vertical="bottom" textRotation="0" wrapText="false" indent="8" shrinkToFit="false"/>
      <protection locked="true" hidden="false"/>
    </xf>
    <xf numFmtId="166" fontId="29" fillId="0" borderId="64" xfId="48" applyFont="true" applyBorder="true" applyAlignment="true" applyProtection="true">
      <alignment horizontal="right" vertical="bottom" textRotation="0" wrapText="false" indent="7" shrinkToFit="false"/>
      <protection locked="true" hidden="false"/>
    </xf>
    <xf numFmtId="166" fontId="29" fillId="0" borderId="26" xfId="48" applyFont="true" applyBorder="true" applyAlignment="true" applyProtection="true">
      <alignment horizontal="right" vertical="bottom" textRotation="0" wrapText="false" indent="7" shrinkToFit="false"/>
      <protection locked="true" hidden="false"/>
    </xf>
    <xf numFmtId="166" fontId="29" fillId="0" borderId="10" xfId="48" applyFont="true" applyBorder="true" applyAlignment="true" applyProtection="true">
      <alignment horizontal="right" vertical="bottom" textRotation="0" wrapText="false" indent="8" shrinkToFit="false"/>
      <protection locked="true" hidden="false"/>
    </xf>
    <xf numFmtId="164" fontId="30" fillId="0" borderId="11" xfId="48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29" fillId="0" borderId="29" xfId="48" applyFont="true" applyBorder="true" applyAlignment="true" applyProtection="true">
      <alignment horizontal="right" vertical="bottom" textRotation="0" wrapText="false" indent="8" shrinkToFit="false"/>
      <protection locked="true" hidden="false"/>
    </xf>
    <xf numFmtId="166" fontId="29" fillId="0" borderId="65" xfId="48" applyFont="true" applyBorder="true" applyAlignment="true" applyProtection="true">
      <alignment horizontal="right" vertical="bottom" textRotation="0" wrapText="false" indent="7" shrinkToFit="false"/>
      <protection locked="true" hidden="false"/>
    </xf>
    <xf numFmtId="166" fontId="29" fillId="0" borderId="29" xfId="48" applyFont="true" applyBorder="true" applyAlignment="true" applyProtection="true">
      <alignment horizontal="right" vertical="bottom" textRotation="0" wrapText="false" indent="7" shrinkToFit="false"/>
      <protection locked="true" hidden="false"/>
    </xf>
    <xf numFmtId="166" fontId="29" fillId="0" borderId="11" xfId="48" applyFont="true" applyBorder="true" applyAlignment="true" applyProtection="true">
      <alignment horizontal="right" vertical="bottom" textRotation="0" wrapText="false" indent="8" shrinkToFit="false"/>
      <protection locked="true" hidden="false"/>
    </xf>
    <xf numFmtId="164" fontId="30" fillId="0" borderId="51" xfId="48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29" fillId="0" borderId="49" xfId="48" applyFont="true" applyBorder="true" applyAlignment="true" applyProtection="true">
      <alignment horizontal="right" vertical="bottom" textRotation="0" wrapText="false" indent="8" shrinkToFit="false"/>
      <protection locked="true" hidden="false"/>
    </xf>
    <xf numFmtId="166" fontId="29" fillId="0" borderId="66" xfId="48" applyFont="true" applyBorder="true" applyAlignment="true" applyProtection="true">
      <alignment horizontal="right" vertical="bottom" textRotation="0" wrapText="false" indent="7" shrinkToFit="false"/>
      <protection locked="true" hidden="false"/>
    </xf>
    <xf numFmtId="166" fontId="29" fillId="0" borderId="49" xfId="48" applyFont="true" applyBorder="true" applyAlignment="true" applyProtection="true">
      <alignment horizontal="right" vertical="bottom" textRotation="0" wrapText="false" indent="7" shrinkToFit="false"/>
      <protection locked="true" hidden="false"/>
    </xf>
    <xf numFmtId="166" fontId="29" fillId="0" borderId="51" xfId="48" applyFont="true" applyBorder="true" applyAlignment="true" applyProtection="true">
      <alignment horizontal="right" vertical="bottom" textRotation="0" wrapText="false" indent="8" shrinkToFit="false"/>
      <protection locked="true" hidden="false"/>
    </xf>
    <xf numFmtId="164" fontId="31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0" borderId="13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0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7" xfId="4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9" fillId="0" borderId="37" xfId="48" applyFont="true" applyBorder="true" applyAlignment="true" applyProtection="true">
      <alignment horizontal="right" vertical="bottom" textRotation="0" wrapText="false" indent="8" shrinkToFit="false"/>
      <protection locked="true" hidden="false"/>
    </xf>
    <xf numFmtId="164" fontId="30" fillId="0" borderId="10" xfId="4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0" fillId="0" borderId="11" xfId="4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0" fillId="0" borderId="12" xfId="4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9" fillId="0" borderId="12" xfId="48" applyFont="true" applyBorder="true" applyAlignment="true" applyProtection="true">
      <alignment horizontal="right" vertical="bottom" textRotation="0" wrapText="false" indent="8" shrinkToFit="false"/>
      <protection locked="true" hidden="false"/>
    </xf>
    <xf numFmtId="165" fontId="29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9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0" borderId="14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0" borderId="6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0" borderId="6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0" borderId="4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1" borderId="44" xfId="48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29" fillId="21" borderId="23" xfId="48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29" fillId="21" borderId="63" xfId="48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29" fillId="21" borderId="69" xfId="48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29" fillId="21" borderId="70" xfId="48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29" fillId="21" borderId="44" xfId="48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29" fillId="0" borderId="45" xfId="48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29" fillId="0" borderId="26" xfId="48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29" fillId="0" borderId="64" xfId="48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29" fillId="0" borderId="71" xfId="48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29" fillId="0" borderId="72" xfId="48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29" fillId="0" borderId="45" xfId="48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29" fillId="0" borderId="47" xfId="48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29" fillId="0" borderId="29" xfId="48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29" fillId="0" borderId="65" xfId="48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29" fillId="0" borderId="73" xfId="48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29" fillId="0" borderId="74" xfId="48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29" fillId="0" borderId="47" xfId="48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29" fillId="0" borderId="54" xfId="48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29" fillId="0" borderId="32" xfId="48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29" fillId="0" borderId="75" xfId="48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29" fillId="0" borderId="76" xfId="48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29" fillId="0" borderId="77" xfId="48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29" fillId="0" borderId="54" xfId="48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5" fontId="29" fillId="21" borderId="44" xfId="48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9" fillId="0" borderId="45" xfId="48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9" fillId="0" borderId="47" xfId="48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9" fillId="0" borderId="54" xfId="48" applyFont="true" applyBorder="true" applyAlignment="true" applyProtection="true">
      <alignment horizontal="right" vertical="bottom" textRotation="0" wrapText="false" indent="2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vertissement" xfId="38"/>
    <cellStyle name="Calcul" xfId="39"/>
    <cellStyle name="Cellule liée" xfId="40"/>
    <cellStyle name="Commentaire" xfId="41"/>
    <cellStyle name="Entrée" xfId="42"/>
    <cellStyle name="Insatisfaisant" xfId="43"/>
    <cellStyle name="Lien hypertexte" xfId="44"/>
    <cellStyle name="Lien hypertexte 2" xfId="45"/>
    <cellStyle name="Neutre" xfId="46"/>
    <cellStyle name="Normal 2" xfId="47"/>
    <cellStyle name="Normal_2013 NNN Example for size class data" xfId="48"/>
    <cellStyle name="Satisfaisant" xfId="49"/>
    <cellStyle name="Sortie" xfId="50"/>
    <cellStyle name="Style 1" xfId="51"/>
    <cellStyle name="Texte explicatif" xfId="52"/>
    <cellStyle name="Titre" xfId="53"/>
    <cellStyle name="Titre 1" xfId="54"/>
    <cellStyle name="Titre 2" xfId="55"/>
    <cellStyle name="Titre 3" xfId="56"/>
    <cellStyle name="Titre 4" xfId="57"/>
    <cellStyle name="Vérification" xfId="58"/>
  </cellStyles>
  <dxfs count="26">
    <dxf>
      <fill>
        <patternFill>
          <bgColor rgb="FFFF9900"/>
        </patternFill>
      </fill>
    </dxf>
    <dxf>
      <fill>
        <patternFill>
          <bgColor rgb="FFFFFF99"/>
        </patternFill>
      </fill>
    </dxf>
    <dxf>
      <fill>
        <patternFill>
          <bgColor rgb="FFFFCC99"/>
        </patternFill>
      </fill>
    </dxf>
    <dxf>
      <fill>
        <patternFill>
          <bgColor rgb="FFFFFF99"/>
        </patternFill>
      </fill>
    </dxf>
    <dxf>
      <fill>
        <patternFill>
          <bgColor rgb="FFFFCC99"/>
        </patternFill>
      </fill>
    </dxf>
    <dxf>
      <fill>
        <patternFill>
          <bgColor rgb="FFFFFF99"/>
        </patternFill>
      </fill>
    </dxf>
    <dxf>
      <fill>
        <patternFill>
          <bgColor rgb="FFFFCC99"/>
        </patternFill>
      </fill>
    </dxf>
    <dxf>
      <fill>
        <patternFill>
          <bgColor rgb="FFFFFF99"/>
        </patternFill>
      </fill>
    </dxf>
    <dxf>
      <fill>
        <patternFill>
          <bgColor rgb="FFFFCC99"/>
        </patternFill>
      </fill>
    </dxf>
    <dxf>
      <fill>
        <patternFill>
          <bgColor rgb="FFFFFF99"/>
        </patternFill>
      </fill>
    </dxf>
    <dxf>
      <fill>
        <patternFill>
          <bgColor rgb="FFFF9900"/>
        </patternFill>
      </fill>
    </dxf>
    <dxf>
      <fill>
        <patternFill>
          <bgColor rgb="FFFFFF99"/>
        </patternFill>
      </fill>
    </dxf>
    <dxf>
      <fill>
        <patternFill>
          <bgColor rgb="FFFF9900"/>
        </patternFill>
      </fill>
    </dxf>
    <dxf>
      <fill>
        <patternFill>
          <bgColor rgb="FFFFFF99"/>
        </patternFill>
      </fill>
    </dxf>
    <dxf>
      <fill>
        <patternFill>
          <bgColor rgb="FFFF9900"/>
        </patternFill>
      </fill>
    </dxf>
    <dxf>
      <fill>
        <patternFill>
          <bgColor rgb="FFFFFF99"/>
        </patternFill>
      </fill>
    </dxf>
    <dxf>
      <fill>
        <patternFill>
          <bgColor rgb="FFFF9900"/>
        </patternFill>
      </fill>
    </dxf>
    <dxf>
      <fill>
        <patternFill>
          <bgColor rgb="FFFFFF99"/>
        </patternFill>
      </fill>
    </dxf>
    <dxf>
      <fill>
        <patternFill>
          <bgColor rgb="FFFF9900"/>
        </patternFill>
      </fill>
    </dxf>
    <dxf>
      <fill>
        <patternFill>
          <bgColor rgb="FFFFFF99"/>
        </patternFill>
      </fill>
    </dxf>
    <dxf>
      <fill>
        <patternFill>
          <bgColor rgb="FFFF9900"/>
        </patternFill>
      </fill>
    </dxf>
    <dxf>
      <fill>
        <patternFill>
          <bgColor rgb="FFFFFF99"/>
        </patternFill>
      </fill>
    </dxf>
    <dxf>
      <fill>
        <patternFill>
          <bgColor rgb="FFFF9900"/>
        </patternFill>
      </fill>
    </dxf>
    <dxf>
      <fill>
        <patternFill>
          <bgColor rgb="FFFFFF99"/>
        </patternFill>
      </fill>
    </dxf>
    <dxf>
      <fill>
        <patternFill>
          <bgColor rgb="FFFF9900"/>
        </patternFill>
      </fill>
    </dxf>
    <dxf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109AD7"/>
      <rgbColor rgb="FFC0C0C0"/>
      <rgbColor rgb="FF808080"/>
      <rgbColor rgb="FFC09AC7"/>
      <rgbColor rgb="FF98499C"/>
      <rgbColor rgb="FFC3DFA5"/>
      <rgbColor rgb="FFCBECFB"/>
      <rgbColor rgb="FF660066"/>
      <rgbColor rgb="FFFF8080"/>
      <rgbColor rgb="FF1F5AA0"/>
      <rgbColor rgb="FFB9CE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FE4F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7DAF7"/>
      <rgbColor rgb="FFFFCC00"/>
      <rgbColor rgb="FFFF9900"/>
      <rgbColor rgb="FFFF6600"/>
      <rgbColor rgb="FF666699"/>
      <rgbColor rgb="FF969696"/>
      <rgbColor rgb="FF003366"/>
      <rgbColor rgb="FF72B9A8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6293832635296"/>
          <c:y val="0.134715025906736"/>
          <c:w val="0.60359694506036"/>
          <c:h val="0.64663212435233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1'!$C$10</c:f>
              <c:strCache>
                <c:ptCount val="1"/>
                <c:pt idx="0">
                  <c:v>Value added</c:v>
                </c:pt>
              </c:strCache>
            </c:strRef>
          </c:tx>
          <c:spPr>
            <a:solidFill>
              <a:srgbClr val="109ad7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12:$B$15</c:f>
              <c:strCache>
                <c:ptCount val="4"/>
                <c:pt idx="0">
                  <c:v>Hotels and similar accommodation</c:v>
                </c:pt>
                <c:pt idx="1">
                  <c:v>Holiday and other short-stay accommodation</c:v>
                </c:pt>
                <c:pt idx="2">
                  <c:v>Camping grounds, recreational vehicle parks and trailer parks</c:v>
                </c:pt>
                <c:pt idx="3">
                  <c:v>Other accommodation</c:v>
                </c:pt>
              </c:strCache>
            </c:strRef>
          </c:cat>
          <c:val>
            <c:numRef>
              <c:f>'Figure 1'!$C$12:$C$15</c:f>
              <c:numCache>
                <c:formatCode>General</c:formatCode>
                <c:ptCount val="4"/>
                <c:pt idx="0">
                  <c:v>83.5291221309411</c:v>
                </c:pt>
                <c:pt idx="1">
                  <c:v>9.03085612476217</c:v>
                </c:pt>
                <c:pt idx="2">
                  <c:v>5.92076708414388</c:v>
                </c:pt>
                <c:pt idx="3">
                  <c:v>1.51911235454588</c:v>
                </c:pt>
              </c:numCache>
            </c:numRef>
          </c:val>
        </c:ser>
        <c:ser>
          <c:idx val="1"/>
          <c:order val="1"/>
          <c:tx>
            <c:strRef>
              <c:f>'Figure 1'!$D$10</c:f>
              <c:strCache>
                <c:ptCount val="1"/>
                <c:pt idx="0">
                  <c:v>Employment</c:v>
                </c:pt>
              </c:strCache>
            </c:strRef>
          </c:tx>
          <c:spPr>
            <a:solidFill>
              <a:srgbClr val="98499c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12:$B$15</c:f>
              <c:strCache>
                <c:ptCount val="4"/>
                <c:pt idx="0">
                  <c:v>Hotels and similar accommodation</c:v>
                </c:pt>
                <c:pt idx="1">
                  <c:v>Holiday and other short-stay accommodation</c:v>
                </c:pt>
                <c:pt idx="2">
                  <c:v>Camping grounds, recreational vehicle parks and trailer parks</c:v>
                </c:pt>
                <c:pt idx="3">
                  <c:v>Other accommodation</c:v>
                </c:pt>
              </c:strCache>
            </c:strRef>
          </c:cat>
          <c:val>
            <c:numRef>
              <c:f>'Figure 1'!$D$12:$D$15</c:f>
              <c:numCache>
                <c:formatCode>General</c:formatCode>
                <c:ptCount val="4"/>
                <c:pt idx="0">
                  <c:v>82.7951647623779</c:v>
                </c:pt>
                <c:pt idx="1">
                  <c:v>10.9827786057294</c:v>
                </c:pt>
                <c:pt idx="2">
                  <c:v>3.7464812054976</c:v>
                </c:pt>
                <c:pt idx="3">
                  <c:v>1.65590329524756</c:v>
                </c:pt>
              </c:numCache>
            </c:numRef>
          </c:val>
        </c:ser>
        <c:gapWidth val="150"/>
        <c:overlap val="0"/>
        <c:axId val="69884500"/>
        <c:axId val="29372932"/>
      </c:barChart>
      <c:catAx>
        <c:axId val="69884500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9372932"/>
        <c:crosses val="autoZero"/>
        <c:auto val="1"/>
        <c:lblAlgn val="ctr"/>
        <c:lblOffset val="100"/>
        <c:noMultiLvlLbl val="0"/>
      </c:catAx>
      <c:valAx>
        <c:axId val="29372932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9884500"/>
        <c:crosses val="autoZero"/>
        <c:crossBetween val="between"/>
        <c:majorUnit val="25"/>
      </c:valAx>
      <c:spPr>
        <a:noFill/>
        <a:ln w="25560">
          <a:noFill/>
        </a:ln>
      </c:spPr>
    </c:plotArea>
    <c:legend>
      <c:legendPos val="b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9852599751633"/>
          <c:y val="0.0345701774602443"/>
          <c:w val="0.842503104583986"/>
          <c:h val="0.863793500806638"/>
        </c:manualLayout>
      </c:layout>
      <c:bubbleChart>
        <c:varyColors val="0"/>
        <c:ser>
          <c:idx val="0"/>
          <c:order val="0"/>
          <c:tx>
            <c:strRef>
              <c:f>'Figure 2'!$E$10</c:f>
              <c:strCache>
                <c:ptCount val="1"/>
                <c:pt idx="0">
                  <c:v>Apparent labour productivity index</c:v>
                </c:pt>
              </c:strCache>
            </c:strRef>
          </c:tx>
          <c:spPr>
            <a:solidFill>
              <a:srgbClr val="109ad7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fe4f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9cef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109ad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1f5aa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\ ##0.0" sourceLinked="1"/>
            <c:dLbl>
              <c:idx val="0"/>
              <c:layout>
                <c:manualLayout>
                  <c:x val="-0.0434013278912257"/>
                  <c:y val="0.098210719899874"/>
                </c:manualLayout>
              </c:layout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274647362628059"/>
                  <c:y val="-0.0934159144741054"/>
                </c:manualLayout>
              </c:layout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31506223012446"/>
                  <c:y val="0.0883921217164928"/>
                </c:manualLayout>
              </c:layout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213898017402013"/>
                  <c:y val="0.104144749045482"/>
                </c:manualLayout>
              </c:layout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Figure 2'!$C$11:$C$14</c:f>
              <c:numCache>
                <c:formatCode>General</c:formatCode>
                <c:ptCount val="4"/>
                <c:pt idx="0">
                  <c:v>23.0791521775128</c:v>
                </c:pt>
                <c:pt idx="1">
                  <c:v>32.869680410664</c:v>
                </c:pt>
                <c:pt idx="2">
                  <c:v>24.8385494287134</c:v>
                </c:pt>
                <c:pt idx="3">
                  <c:v>19.3036926643484</c:v>
                </c:pt>
              </c:numCache>
            </c:numRef>
          </c:xVal>
          <c:yVal>
            <c:numRef>
              <c:f>'Figure 2'!$D$11:$D$14</c:f>
              <c:numCache>
                <c:formatCode>General</c:formatCode>
                <c:ptCount val="4"/>
                <c:pt idx="1">
                  <c:v>30.7807027904707</c:v>
                </c:pt>
                <c:pt idx="2">
                  <c:v>26.8816714647374</c:v>
                </c:pt>
              </c:numCache>
            </c:numRef>
          </c:yVal>
          <c:bubbleSize>
            <c:numRef>
              <c:f>'Figure 2'!$E$11:$E$14</c:f>
              <c:numCache>
                <c:formatCode>General</c:formatCode>
                <c:ptCount val="4"/>
                <c:pt idx="1">
                  <c:v>93.644667078918</c:v>
                </c:pt>
                <c:pt idx="2">
                  <c:v>108.225609317033</c:v>
                </c:pt>
              </c:numCache>
            </c:numRef>
          </c:bubbleSize>
          <c:bubble3D val="0"/>
        </c:ser>
        <c:axId val="90940037"/>
        <c:axId val="34932762"/>
      </c:bubbleChart>
      <c:valAx>
        <c:axId val="90940037"/>
        <c:scaling>
          <c:orientation val="minMax"/>
          <c:max val="4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sk-SK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sk-SK" sz="9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Share of all persons employed</a:t>
                </a:r>
              </a:p>
            </c:rich>
          </c:tx>
          <c:layout>
            <c:manualLayout>
              <c:xMode val="edge"/>
              <c:yMode val="edge"/>
              <c:x val="0.426758814318881"/>
              <c:y val="0.947069217177537"/>
            </c:manualLayout>
          </c:layout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4932762"/>
        <c:crosses val="autoZero"/>
        <c:crossBetween val="midCat"/>
        <c:majorUnit val="10"/>
      </c:valAx>
      <c:valAx>
        <c:axId val="34932762"/>
        <c:scaling>
          <c:orientation val="minMax"/>
          <c:max val="4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sk-SK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sk-SK" sz="9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Share of value added</a:t>
                </a:r>
              </a:p>
            </c:rich>
          </c:tx>
          <c:layout>
            <c:manualLayout>
              <c:xMode val="edge"/>
              <c:yMode val="edge"/>
              <c:x val="0.00685708115112575"/>
              <c:y val="0.349466082814781"/>
            </c:manualLayout>
          </c:layout>
          <c:overlay val="0"/>
          <c:spPr>
            <a:noFill/>
            <a:ln w="25560">
              <a:noFill/>
            </a:ln>
          </c:spPr>
        </c:title>
        <c:numFmt formatCode="#,##0" sourceLinked="0"/>
        <c:majorTickMark val="none"/>
        <c:minorTickMark val="none"/>
        <c:tickLblPos val="low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0940037"/>
        <c:crosses val="autoZero"/>
        <c:crossBetween val="midCat"/>
        <c:majorUnit val="10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7840</xdr:colOff>
      <xdr:row>22</xdr:row>
      <xdr:rowOff>57240</xdr:rowOff>
    </xdr:from>
    <xdr:to>
      <xdr:col>8</xdr:col>
      <xdr:colOff>123480</xdr:colOff>
      <xdr:row>47</xdr:row>
      <xdr:rowOff>68400</xdr:rowOff>
    </xdr:to>
    <xdr:graphicFrame>
      <xdr:nvGraphicFramePr>
        <xdr:cNvPr id="0" name="Chart 1"/>
        <xdr:cNvGraphicFramePr/>
      </xdr:nvGraphicFramePr>
      <xdr:xfrm>
        <a:off x="447840" y="3457800"/>
        <a:ext cx="8767080" cy="382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8080</xdr:colOff>
      <xdr:row>18</xdr:row>
      <xdr:rowOff>142920</xdr:rowOff>
    </xdr:from>
    <xdr:to>
      <xdr:col>4</xdr:col>
      <xdr:colOff>1466280</xdr:colOff>
      <xdr:row>49</xdr:row>
      <xdr:rowOff>104400</xdr:rowOff>
    </xdr:to>
    <xdr:graphicFrame>
      <xdr:nvGraphicFramePr>
        <xdr:cNvPr id="1" name="Chart 1"/>
        <xdr:cNvGraphicFramePr/>
      </xdr:nvGraphicFramePr>
      <xdr:xfrm>
        <a:off x="1394280" y="3200400"/>
        <a:ext cx="6667200" cy="46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09AD7"/>
    <pageSetUpPr fitToPage="false"/>
  </sheetPr>
  <dimension ref="A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" zeroHeight="false" outlineLevelRow="0" outlineLevelCol="0"/>
  <cols>
    <col collapsed="false" customWidth="true" hidden="false" outlineLevel="0" max="1" min="1" style="1" width="1.83"/>
    <col collapsed="false" customWidth="false" hidden="false" outlineLevel="0" max="16384" min="2" style="1" width="9.33"/>
  </cols>
  <sheetData>
    <row r="2" s="2" customFormat="true" ht="15" hidden="false" customHeight="false" outlineLevel="0" collapsed="false">
      <c r="B2" s="3"/>
    </row>
    <row r="3" s="4" customFormat="true" ht="12" hidden="false" customHeight="false" outlineLevel="0" collapsed="false"/>
    <row r="4" customFormat="false" ht="12" hidden="false" customHeight="false" outlineLevel="0" collapsed="false">
      <c r="A4" s="5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B2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" zeroHeight="false" outlineLevelRow="0" outlineLevelCol="0"/>
  <cols>
    <col collapsed="false" customWidth="true" hidden="false" outlineLevel="0" max="1" min="1" style="6" width="8.5"/>
    <col collapsed="false" customWidth="true" hidden="false" outlineLevel="0" max="2" min="2" style="6" width="20.17"/>
    <col collapsed="false" customWidth="true" hidden="false" outlineLevel="0" max="4" min="3" style="6" width="20"/>
    <col collapsed="false" customWidth="true" hidden="false" outlineLevel="0" max="8" min="5" style="6" width="16.66"/>
    <col collapsed="false" customWidth="true" hidden="false" outlineLevel="0" max="9" min="9" style="6" width="18.84"/>
    <col collapsed="false" customWidth="false" hidden="false" outlineLevel="0" max="16384" min="10" style="6" width="9.33"/>
  </cols>
  <sheetData>
    <row r="2" s="7" customFormat="true" ht="15" hidden="false" customHeight="false" outlineLevel="0" collapsed="false">
      <c r="B2" s="3" t="s">
        <v>64</v>
      </c>
    </row>
    <row r="3" s="8" customFormat="true" ht="12" hidden="false" customHeight="false" outlineLevel="0" collapsed="false"/>
    <row r="4" s="8" customFormat="true" ht="12" hidden="false" customHeight="false" outlineLevel="0" collapsed="false"/>
    <row r="5" s="8" customFormat="true" ht="12" hidden="false" customHeight="false" outlineLevel="0" collapsed="false"/>
    <row r="6" s="8" customFormat="true" ht="12" hidden="false" customHeight="false" outlineLevel="0" collapsed="false"/>
    <row r="7" s="8" customFormat="true" ht="12" hidden="false" customHeight="false" outlineLevel="0" collapsed="false"/>
    <row r="8" s="8" customFormat="true" ht="12" hidden="false" customHeight="false" outlineLevel="0" collapsed="false">
      <c r="G8" s="6"/>
      <c r="H8" s="29"/>
    </row>
    <row r="9" s="8" customFormat="true" ht="12" hidden="false" customHeight="false" outlineLevel="0" collapsed="false"/>
    <row r="10" customFormat="false" ht="25.5" hidden="false" customHeight="true" outlineLevel="0" collapsed="false">
      <c r="B10" s="30"/>
      <c r="C10" s="31" t="s">
        <v>65</v>
      </c>
      <c r="D10" s="109" t="s">
        <v>35</v>
      </c>
      <c r="E10" s="31" t="s">
        <v>36</v>
      </c>
      <c r="F10" s="33" t="s">
        <v>37</v>
      </c>
      <c r="G10" s="33" t="s">
        <v>38</v>
      </c>
      <c r="H10" s="34" t="s">
        <v>66</v>
      </c>
    </row>
    <row r="11" customFormat="false" ht="12" hidden="false" customHeight="true" outlineLevel="0" collapsed="false">
      <c r="B11" s="110"/>
      <c r="C11" s="111" t="s">
        <v>39</v>
      </c>
      <c r="D11" s="111"/>
      <c r="E11" s="112" t="s">
        <v>40</v>
      </c>
      <c r="F11" s="112"/>
      <c r="G11" s="112"/>
      <c r="H11" s="112"/>
    </row>
    <row r="12" customFormat="false" ht="12" hidden="false" customHeight="false" outlineLevel="0" collapsed="false">
      <c r="B12" s="113" t="s">
        <v>67</v>
      </c>
      <c r="C12" s="114" t="n">
        <v>279.566</v>
      </c>
      <c r="D12" s="115" t="n">
        <v>2415.6</v>
      </c>
      <c r="E12" s="116" t="n">
        <v>151776.9</v>
      </c>
      <c r="F12" s="117" t="n">
        <v>70271.3</v>
      </c>
      <c r="G12" s="117" t="n">
        <v>45875.7</v>
      </c>
      <c r="H12" s="118" t="n">
        <v>16719.7</v>
      </c>
    </row>
    <row r="13" customFormat="false" ht="12" hidden="false" customHeight="false" outlineLevel="0" collapsed="false">
      <c r="B13" s="119" t="s">
        <v>68</v>
      </c>
      <c r="C13" s="120" t="n">
        <v>3.036</v>
      </c>
      <c r="D13" s="121" t="n">
        <v>22.029</v>
      </c>
      <c r="E13" s="122" t="n">
        <v>2220.5</v>
      </c>
      <c r="F13" s="123" t="n">
        <v>949.6</v>
      </c>
      <c r="G13" s="123" t="n">
        <v>638</v>
      </c>
      <c r="H13" s="124" t="n">
        <v>257.8</v>
      </c>
    </row>
    <row r="14" customFormat="false" ht="12" hidden="false" customHeight="false" outlineLevel="0" collapsed="false">
      <c r="B14" s="125" t="s">
        <v>69</v>
      </c>
      <c r="C14" s="126" t="n">
        <v>3.854</v>
      </c>
      <c r="D14" s="121" t="n">
        <v>39.195</v>
      </c>
      <c r="E14" s="127" t="n">
        <v>702.7</v>
      </c>
      <c r="F14" s="128" t="n">
        <v>328.3</v>
      </c>
      <c r="G14" s="128" t="n">
        <v>154.3</v>
      </c>
      <c r="H14" s="129" t="n">
        <v>215.9</v>
      </c>
    </row>
    <row r="15" customFormat="false" ht="12" hidden="false" customHeight="false" outlineLevel="0" collapsed="false">
      <c r="B15" s="125" t="s">
        <v>70</v>
      </c>
      <c r="C15" s="126" t="n">
        <v>8.964</v>
      </c>
      <c r="D15" s="121" t="n">
        <v>34.334</v>
      </c>
      <c r="E15" s="127" t="n">
        <v>1467.6</v>
      </c>
      <c r="F15" s="128" t="n">
        <v>517.6</v>
      </c>
      <c r="G15" s="128" t="n">
        <v>340.5</v>
      </c>
      <c r="H15" s="129" t="n">
        <v>147.1</v>
      </c>
    </row>
    <row r="16" customFormat="false" ht="12" hidden="false" customHeight="false" outlineLevel="0" collapsed="false">
      <c r="B16" s="125" t="s">
        <v>71</v>
      </c>
      <c r="C16" s="126" t="n">
        <v>1.462</v>
      </c>
      <c r="D16" s="121" t="n">
        <v>16.74</v>
      </c>
      <c r="E16" s="127" t="n">
        <v>1708</v>
      </c>
      <c r="F16" s="128" t="n">
        <v>746.3</v>
      </c>
      <c r="G16" s="128" t="n">
        <v>556.7</v>
      </c>
      <c r="H16" s="129" t="n">
        <v>108.5</v>
      </c>
    </row>
    <row r="17" customFormat="false" ht="12" hidden="false" customHeight="false" outlineLevel="0" collapsed="false">
      <c r="B17" s="125" t="s">
        <v>56</v>
      </c>
      <c r="C17" s="126" t="n">
        <v>45.764</v>
      </c>
      <c r="D17" s="121" t="n">
        <v>531.921</v>
      </c>
      <c r="E17" s="127" t="n">
        <v>25104.9</v>
      </c>
      <c r="F17" s="128" t="n">
        <v>12259.3</v>
      </c>
      <c r="G17" s="128" t="n">
        <v>7582</v>
      </c>
      <c r="H17" s="129" t="n">
        <v>2077.8</v>
      </c>
    </row>
    <row r="18" customFormat="false" ht="12" hidden="false" customHeight="false" outlineLevel="0" collapsed="false">
      <c r="B18" s="125" t="s">
        <v>72</v>
      </c>
      <c r="C18" s="126" t="n">
        <v>0.63</v>
      </c>
      <c r="D18" s="121" t="n">
        <v>5.882</v>
      </c>
      <c r="E18" s="127" t="n">
        <v>234.4</v>
      </c>
      <c r="F18" s="128" t="n">
        <v>95</v>
      </c>
      <c r="G18" s="128" t="n">
        <v>56.6</v>
      </c>
      <c r="H18" s="129" t="n">
        <v>19.2</v>
      </c>
    </row>
    <row r="19" customFormat="false" ht="12" hidden="false" customHeight="false" outlineLevel="0" collapsed="false">
      <c r="B19" s="125" t="s">
        <v>73</v>
      </c>
      <c r="C19" s="126" t="n">
        <v>2.074</v>
      </c>
      <c r="D19" s="121" t="n">
        <v>48.446</v>
      </c>
      <c r="E19" s="127" t="n">
        <v>2589.9</v>
      </c>
      <c r="F19" s="128" t="n">
        <v>1141.5</v>
      </c>
      <c r="G19" s="128" t="n">
        <v>947.7</v>
      </c>
      <c r="H19" s="129" t="n">
        <v>127.5</v>
      </c>
    </row>
    <row r="20" customFormat="false" ht="12" hidden="false" customHeight="false" outlineLevel="0" collapsed="false">
      <c r="B20" s="125" t="s">
        <v>58</v>
      </c>
      <c r="C20" s="126" t="n">
        <v>18.064</v>
      </c>
      <c r="D20" s="130" t="n">
        <v>71.445</v>
      </c>
      <c r="E20" s="131" t="n">
        <v>3256.9</v>
      </c>
      <c r="F20" s="132" t="n">
        <v>1792.8</v>
      </c>
      <c r="G20" s="132" t="n">
        <v>1119.6</v>
      </c>
      <c r="H20" s="133" t="n">
        <v>238.6</v>
      </c>
    </row>
    <row r="21" customFormat="false" ht="12" hidden="false" customHeight="false" outlineLevel="0" collapsed="false">
      <c r="B21" s="125" t="s">
        <v>74</v>
      </c>
      <c r="C21" s="134" t="n">
        <v>22</v>
      </c>
      <c r="D21" s="135" t="n">
        <v>249.44</v>
      </c>
      <c r="E21" s="127" t="n">
        <v>17148.1</v>
      </c>
      <c r="F21" s="128" t="n">
        <v>8517.9</v>
      </c>
      <c r="G21" s="128" t="n">
        <v>6350.6</v>
      </c>
      <c r="H21" s="129" t="n">
        <v>1300.8</v>
      </c>
    </row>
    <row r="22" customFormat="false" ht="12" hidden="false" customHeight="false" outlineLevel="0" collapsed="false">
      <c r="B22" s="125" t="s">
        <v>75</v>
      </c>
      <c r="C22" s="126" t="n">
        <v>45.267</v>
      </c>
      <c r="D22" s="121" t="n">
        <v>202.221</v>
      </c>
      <c r="E22" s="127" t="n">
        <v>23671.7</v>
      </c>
      <c r="F22" s="128" t="n">
        <v>9189.2</v>
      </c>
      <c r="G22" s="128" t="n">
        <v>6949.7</v>
      </c>
      <c r="H22" s="129" t="n">
        <v>3188.1</v>
      </c>
    </row>
    <row r="23" customFormat="false" ht="12" hidden="false" customHeight="false" outlineLevel="0" collapsed="false">
      <c r="B23" s="125" t="s">
        <v>59</v>
      </c>
      <c r="C23" s="126" t="n">
        <v>2.504</v>
      </c>
      <c r="D23" s="121" t="n">
        <v>30.364</v>
      </c>
      <c r="E23" s="127" t="n">
        <v>1416.4</v>
      </c>
      <c r="F23" s="128" t="n">
        <v>770.5</v>
      </c>
      <c r="G23" s="128" t="n">
        <v>382.4</v>
      </c>
      <c r="H23" s="129" t="n">
        <v>255.4</v>
      </c>
    </row>
    <row r="24" customFormat="false" ht="12" hidden="false" customHeight="false" outlineLevel="0" collapsed="false">
      <c r="B24" s="125" t="s">
        <v>57</v>
      </c>
      <c r="C24" s="126" t="n">
        <v>46.305</v>
      </c>
      <c r="D24" s="121" t="n">
        <v>265.206</v>
      </c>
      <c r="E24" s="127" t="n">
        <v>20100.1</v>
      </c>
      <c r="F24" s="128" t="n">
        <v>8883.2</v>
      </c>
      <c r="G24" s="128" t="n">
        <v>5637.3</v>
      </c>
      <c r="H24" s="129" t="n">
        <v>2899.3</v>
      </c>
    </row>
    <row r="25" customFormat="false" ht="12" hidden="false" customHeight="false" outlineLevel="0" collapsed="false">
      <c r="B25" s="125" t="s">
        <v>55</v>
      </c>
      <c r="C25" s="126" t="n">
        <v>0.51</v>
      </c>
      <c r="D25" s="121" t="n">
        <v>17.403</v>
      </c>
      <c r="E25" s="127" t="n">
        <v>920</v>
      </c>
      <c r="F25" s="128" t="n">
        <v>518.3</v>
      </c>
      <c r="G25" s="128" t="n">
        <v>308.4</v>
      </c>
      <c r="H25" s="129" t="n">
        <v>95.9</v>
      </c>
    </row>
    <row r="26" customFormat="false" ht="12" hidden="false" customHeight="false" outlineLevel="0" collapsed="false">
      <c r="B26" s="125" t="s">
        <v>76</v>
      </c>
      <c r="C26" s="134" t="n">
        <v>0.765</v>
      </c>
      <c r="D26" s="121" t="n">
        <v>5.954</v>
      </c>
      <c r="E26" s="127" t="n">
        <v>160.9</v>
      </c>
      <c r="F26" s="128" t="n">
        <v>66.6</v>
      </c>
      <c r="G26" s="128" t="n">
        <v>35.4</v>
      </c>
      <c r="H26" s="129" t="n">
        <v>18.9</v>
      </c>
    </row>
    <row r="27" customFormat="false" ht="12" hidden="false" customHeight="false" outlineLevel="0" collapsed="false">
      <c r="B27" s="125" t="s">
        <v>77</v>
      </c>
      <c r="C27" s="126" t="n">
        <v>1.579</v>
      </c>
      <c r="D27" s="121" t="n">
        <v>6.612</v>
      </c>
      <c r="E27" s="127" t="n">
        <v>154.4</v>
      </c>
      <c r="F27" s="128" t="n">
        <v>66.2</v>
      </c>
      <c r="G27" s="128" t="n">
        <v>37.5</v>
      </c>
      <c r="H27" s="129" t="n">
        <v>31.2</v>
      </c>
    </row>
    <row r="28" customFormat="false" ht="12" hidden="false" customHeight="false" outlineLevel="0" collapsed="false">
      <c r="B28" s="125" t="s">
        <v>78</v>
      </c>
      <c r="C28" s="126" t="n">
        <v>0.309</v>
      </c>
      <c r="D28" s="121" t="n">
        <v>3.408</v>
      </c>
      <c r="E28" s="127" t="n">
        <v>276.1</v>
      </c>
      <c r="F28" s="128" t="n">
        <v>142.5</v>
      </c>
      <c r="G28" s="128" t="n">
        <v>100.1</v>
      </c>
      <c r="H28" s="129" t="n">
        <v>19.4</v>
      </c>
    </row>
    <row r="29" customFormat="false" ht="12" hidden="false" customHeight="false" outlineLevel="0" collapsed="false">
      <c r="B29" s="125" t="s">
        <v>79</v>
      </c>
      <c r="C29" s="126" t="n">
        <v>3.47</v>
      </c>
      <c r="D29" s="136" t="n">
        <v>24.271</v>
      </c>
      <c r="E29" s="127" t="n">
        <v>799.8</v>
      </c>
      <c r="F29" s="128" t="n">
        <v>301.8</v>
      </c>
      <c r="G29" s="128" t="n">
        <v>206.1</v>
      </c>
      <c r="H29" s="129" t="n">
        <v>75.2</v>
      </c>
    </row>
    <row r="30" customFormat="false" ht="12" hidden="false" customHeight="false" outlineLevel="0" collapsed="false">
      <c r="B30" s="125" t="s">
        <v>80</v>
      </c>
      <c r="C30" s="126" t="n">
        <v>0.182</v>
      </c>
      <c r="D30" s="121" t="n">
        <v>7.39</v>
      </c>
      <c r="E30" s="127" t="n">
        <v>383</v>
      </c>
      <c r="F30" s="128" t="n">
        <v>162.5</v>
      </c>
      <c r="G30" s="128" t="n">
        <v>104.9</v>
      </c>
      <c r="H30" s="129" t="n">
        <v>34.5</v>
      </c>
    </row>
    <row r="31" customFormat="false" ht="12" hidden="false" customHeight="false" outlineLevel="0" collapsed="false">
      <c r="B31" s="125" t="s">
        <v>81</v>
      </c>
      <c r="C31" s="126" t="n">
        <v>7.899</v>
      </c>
      <c r="D31" s="136" t="n">
        <v>74.865</v>
      </c>
      <c r="E31" s="127" t="n">
        <v>5306.9</v>
      </c>
      <c r="F31" s="128" t="n">
        <v>2329.6</v>
      </c>
      <c r="G31" s="128" t="n">
        <v>1377.5</v>
      </c>
      <c r="H31" s="129" t="n">
        <v>382.9</v>
      </c>
    </row>
    <row r="32" customFormat="false" ht="12" hidden="false" customHeight="false" outlineLevel="0" collapsed="false">
      <c r="B32" s="125" t="s">
        <v>82</v>
      </c>
      <c r="C32" s="134" t="n">
        <v>15.67</v>
      </c>
      <c r="D32" s="136" t="n">
        <v>108.256</v>
      </c>
      <c r="E32" s="127" t="n">
        <v>7846.4</v>
      </c>
      <c r="F32" s="128" t="n">
        <v>3984.2</v>
      </c>
      <c r="G32" s="128" t="n">
        <v>2494.5</v>
      </c>
      <c r="H32" s="129" t="n">
        <v>840.1</v>
      </c>
    </row>
    <row r="33" customFormat="false" ht="12" hidden="false" customHeight="false" outlineLevel="0" collapsed="false">
      <c r="B33" s="125" t="s">
        <v>83</v>
      </c>
      <c r="C33" s="126" t="n">
        <v>10.827</v>
      </c>
      <c r="D33" s="136" t="n">
        <v>64.959</v>
      </c>
      <c r="E33" s="127" t="n">
        <v>2115.8</v>
      </c>
      <c r="F33" s="128" t="n">
        <v>962.6</v>
      </c>
      <c r="G33" s="128" t="n">
        <v>490</v>
      </c>
      <c r="H33" s="129" t="n">
        <v>465.9</v>
      </c>
    </row>
    <row r="34" customFormat="false" ht="12" hidden="false" customHeight="false" outlineLevel="0" collapsed="false">
      <c r="B34" s="125" t="s">
        <v>84</v>
      </c>
      <c r="C34" s="126" t="n">
        <v>7.324</v>
      </c>
      <c r="D34" s="136" t="n">
        <v>54.128</v>
      </c>
      <c r="E34" s="127" t="n">
        <v>2364.7</v>
      </c>
      <c r="F34" s="128" t="n">
        <v>1040</v>
      </c>
      <c r="G34" s="128" t="n">
        <v>777.9</v>
      </c>
      <c r="H34" s="129" t="n">
        <v>574.5</v>
      </c>
    </row>
    <row r="35" customFormat="false" ht="12" hidden="false" customHeight="false" outlineLevel="0" collapsed="false">
      <c r="B35" s="125" t="s">
        <v>85</v>
      </c>
      <c r="C35" s="126" t="n">
        <v>4.824</v>
      </c>
      <c r="D35" s="130" t="n">
        <v>45.05</v>
      </c>
      <c r="E35" s="127" t="n">
        <v>1018.2</v>
      </c>
      <c r="F35" s="128" t="n">
        <v>368</v>
      </c>
      <c r="G35" s="128" t="n">
        <v>182.9</v>
      </c>
      <c r="H35" s="129" t="n">
        <v>221.9</v>
      </c>
    </row>
    <row r="36" customFormat="false" ht="12" hidden="false" customHeight="false" outlineLevel="0" collapsed="false">
      <c r="B36" s="125" t="s">
        <v>60</v>
      </c>
      <c r="C36" s="126" t="n">
        <v>1.106</v>
      </c>
      <c r="D36" s="136" t="n">
        <v>9.924</v>
      </c>
      <c r="E36" s="127" t="n">
        <v>591.3</v>
      </c>
      <c r="F36" s="128" t="n">
        <v>266.6</v>
      </c>
      <c r="G36" s="128" t="n">
        <v>179.2</v>
      </c>
      <c r="H36" s="129" t="n">
        <v>48.9</v>
      </c>
    </row>
    <row r="37" customFormat="false" ht="12" hidden="false" customHeight="false" outlineLevel="0" collapsed="false">
      <c r="B37" s="125" t="s">
        <v>86</v>
      </c>
      <c r="C37" s="134" t="n">
        <v>2.671</v>
      </c>
      <c r="D37" s="136" t="n">
        <v>11.093</v>
      </c>
      <c r="E37" s="127" t="n">
        <v>307.8</v>
      </c>
      <c r="F37" s="128" t="n">
        <v>118</v>
      </c>
      <c r="G37" s="128" t="n">
        <v>89.3</v>
      </c>
      <c r="H37" s="129" t="n">
        <v>58.8</v>
      </c>
    </row>
    <row r="38" customFormat="false" ht="12" hidden="false" customHeight="false" outlineLevel="0" collapsed="false">
      <c r="B38" s="125" t="s">
        <v>87</v>
      </c>
      <c r="C38" s="126" t="n">
        <v>1.75</v>
      </c>
      <c r="D38" s="136" t="n">
        <v>11.503</v>
      </c>
      <c r="E38" s="127" t="n">
        <v>1364</v>
      </c>
      <c r="F38" s="128" t="n">
        <v>426</v>
      </c>
      <c r="G38" s="128" t="n">
        <v>333.6</v>
      </c>
      <c r="H38" s="129" t="n">
        <v>72.4</v>
      </c>
    </row>
    <row r="39" customFormat="false" ht="12" hidden="false" customHeight="false" outlineLevel="0" collapsed="false">
      <c r="B39" s="125" t="s">
        <v>88</v>
      </c>
      <c r="C39" s="134" t="n">
        <v>5.542</v>
      </c>
      <c r="D39" s="136" t="n">
        <v>44.252</v>
      </c>
      <c r="E39" s="127" t="n">
        <v>4244.4</v>
      </c>
      <c r="F39" s="128" t="n">
        <v>1739.4</v>
      </c>
      <c r="G39" s="128" t="n">
        <v>1397</v>
      </c>
      <c r="H39" s="129" t="n">
        <v>347.3</v>
      </c>
    </row>
    <row r="40" customFormat="false" ht="12" hidden="false" customHeight="false" outlineLevel="0" collapsed="false">
      <c r="B40" s="137" t="s">
        <v>89</v>
      </c>
      <c r="C40" s="138" t="n">
        <v>15.214</v>
      </c>
      <c r="D40" s="139" t="n">
        <v>409.263</v>
      </c>
      <c r="E40" s="140" t="n">
        <v>24302.1</v>
      </c>
      <c r="F40" s="141" t="n">
        <v>12587.8</v>
      </c>
      <c r="G40" s="141" t="n">
        <v>7046.1</v>
      </c>
      <c r="H40" s="142" t="n">
        <v>2596</v>
      </c>
    </row>
    <row r="41" customFormat="false" ht="12" hidden="false" customHeight="false" outlineLevel="0" collapsed="false">
      <c r="B41" s="119" t="s">
        <v>90</v>
      </c>
      <c r="C41" s="143" t="n">
        <v>2.879</v>
      </c>
      <c r="D41" s="121" t="n">
        <v>28.199</v>
      </c>
      <c r="E41" s="122" t="n">
        <v>3269.5</v>
      </c>
      <c r="F41" s="123" t="n">
        <v>1364.4</v>
      </c>
      <c r="G41" s="123" t="n">
        <v>1154.9</v>
      </c>
      <c r="H41" s="124" t="n">
        <v>208.9</v>
      </c>
    </row>
    <row r="42" customFormat="false" ht="12" hidden="false" customHeight="false" outlineLevel="0" collapsed="false">
      <c r="B42" s="137" t="s">
        <v>91</v>
      </c>
      <c r="C42" s="138" t="n">
        <v>3.669</v>
      </c>
      <c r="D42" s="139" t="n">
        <v>70.762</v>
      </c>
      <c r="E42" s="140" t="n">
        <v>6388.5</v>
      </c>
      <c r="F42" s="141" t="n">
        <v>3613.4</v>
      </c>
      <c r="G42" s="141" t="n">
        <v>3009.9</v>
      </c>
      <c r="H42" s="142" t="n">
        <v>557.5</v>
      </c>
    </row>
    <row r="44" customFormat="false" ht="12" hidden="false" customHeight="false" outlineLevel="0" collapsed="false">
      <c r="B44" s="21" t="s">
        <v>21</v>
      </c>
    </row>
    <row r="45" customFormat="false" ht="12" hidden="false" customHeight="false" outlineLevel="0" collapsed="false">
      <c r="B45" s="21"/>
      <c r="I45" s="22" t="s">
        <v>22</v>
      </c>
    </row>
  </sheetData>
  <mergeCells count="2">
    <mergeCell ref="C11:D11"/>
    <mergeCell ref="E11:H11"/>
  </mergeCells>
  <conditionalFormatting sqref="C12:H42">
    <cfRule type="expression" priority="2" aboveAverage="0" equalAverage="0" bottom="0" percent="0" rank="0" text="" dxfId="8">
      <formula>FIND(2008,getformula(C12),1)</formula>
    </cfRule>
    <cfRule type="expression" priority="3" aboveAverage="0" equalAverage="0" bottom="0" percent="0" rank="0" text="" dxfId="9">
      <formula>FIND(2009,getformula(C12),1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B2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" zeroHeight="false" outlineLevelRow="0" outlineLevelCol="0"/>
  <cols>
    <col collapsed="false" customWidth="true" hidden="false" outlineLevel="0" max="1" min="1" style="6" width="8.5"/>
    <col collapsed="false" customWidth="true" hidden="false" outlineLevel="0" max="2" min="2" style="6" width="20.33"/>
    <col collapsed="false" customWidth="true" hidden="false" outlineLevel="0" max="7" min="3" style="6" width="21.33"/>
    <col collapsed="false" customWidth="true" hidden="false" outlineLevel="0" max="8" min="8" style="6" width="18.84"/>
    <col collapsed="false" customWidth="false" hidden="false" outlineLevel="0" max="16384" min="9" style="6" width="9.33"/>
  </cols>
  <sheetData>
    <row r="2" s="7" customFormat="true" ht="15" hidden="false" customHeight="false" outlineLevel="0" collapsed="false">
      <c r="B2" s="3" t="s">
        <v>92</v>
      </c>
    </row>
    <row r="3" s="8" customFormat="true" ht="12" hidden="false" customHeight="false" outlineLevel="0" collapsed="false"/>
    <row r="4" s="8" customFormat="true" ht="12" hidden="false" customHeight="false" outlineLevel="0" collapsed="false"/>
    <row r="5" s="8" customFormat="true" ht="12" hidden="false" customHeight="false" outlineLevel="0" collapsed="false"/>
    <row r="6" s="8" customFormat="true" ht="12" hidden="false" customHeight="false" outlineLevel="0" collapsed="false"/>
    <row r="7" s="8" customFormat="true" ht="12" hidden="false" customHeight="false" outlineLevel="0" collapsed="false"/>
    <row r="8" s="8" customFormat="true" ht="12" hidden="false" customHeight="false" outlineLevel="0" collapsed="false">
      <c r="C8" s="29"/>
      <c r="D8" s="29"/>
      <c r="E8" s="29"/>
      <c r="F8" s="29"/>
      <c r="G8" s="29"/>
    </row>
    <row r="9" s="8" customFormat="true" ht="12" hidden="false" customHeight="false" outlineLevel="0" collapsed="false"/>
    <row r="10" customFormat="false" ht="25.5" hidden="false" customHeight="true" outlineLevel="0" collapsed="false">
      <c r="B10" s="30"/>
      <c r="C10" s="31" t="s">
        <v>93</v>
      </c>
      <c r="D10" s="32" t="s">
        <v>43</v>
      </c>
      <c r="E10" s="31" t="s">
        <v>94</v>
      </c>
      <c r="F10" s="144" t="s">
        <v>45</v>
      </c>
      <c r="G10" s="34" t="s">
        <v>95</v>
      </c>
    </row>
    <row r="11" customFormat="false" ht="12" hidden="false" customHeight="true" outlineLevel="0" collapsed="false">
      <c r="B11" s="110"/>
      <c r="C11" s="112" t="s">
        <v>46</v>
      </c>
      <c r="D11" s="112"/>
      <c r="E11" s="37" t="s">
        <v>47</v>
      </c>
      <c r="F11" s="37"/>
      <c r="G11" s="37"/>
    </row>
    <row r="12" customFormat="false" ht="12" hidden="false" customHeight="false" outlineLevel="0" collapsed="false">
      <c r="B12" s="113" t="s">
        <v>67</v>
      </c>
      <c r="C12" s="65" t="n">
        <v>29</v>
      </c>
      <c r="D12" s="67" t="n">
        <v>21.2</v>
      </c>
      <c r="E12" s="39" t="n">
        <v>137</v>
      </c>
      <c r="F12" s="145" t="n">
        <v>16.1</v>
      </c>
      <c r="G12" s="67" t="n">
        <v>23.8</v>
      </c>
    </row>
    <row r="13" customFormat="false" ht="12" hidden="false" customHeight="false" outlineLevel="0" collapsed="false">
      <c r="B13" s="119" t="s">
        <v>68</v>
      </c>
      <c r="C13" s="68" t="n">
        <v>43.1</v>
      </c>
      <c r="D13" s="70" t="n">
        <v>33.6</v>
      </c>
      <c r="E13" s="45" t="n">
        <v>128.3</v>
      </c>
      <c r="F13" s="146" t="n">
        <v>14</v>
      </c>
      <c r="G13" s="70" t="n">
        <v>27.1</v>
      </c>
    </row>
    <row r="14" customFormat="false" ht="12" hidden="false" customHeight="false" outlineLevel="0" collapsed="false">
      <c r="B14" s="125" t="s">
        <v>69</v>
      </c>
      <c r="C14" s="71" t="n">
        <v>8.4</v>
      </c>
      <c r="D14" s="73" t="n">
        <v>4.2</v>
      </c>
      <c r="E14" s="51" t="n">
        <v>199.9</v>
      </c>
      <c r="F14" s="147" t="n">
        <v>24.8</v>
      </c>
      <c r="G14" s="73" t="n">
        <v>65.8</v>
      </c>
    </row>
    <row r="15" customFormat="false" ht="12" hidden="false" customHeight="false" outlineLevel="0" collapsed="false">
      <c r="B15" s="125" t="s">
        <v>70</v>
      </c>
      <c r="C15" s="71" t="n">
        <v>15.1</v>
      </c>
      <c r="D15" s="73" t="n">
        <v>12</v>
      </c>
      <c r="E15" s="51" t="n">
        <v>125.5</v>
      </c>
      <c r="F15" s="147" t="n">
        <v>12.1</v>
      </c>
      <c r="G15" s="73" t="n">
        <v>28.4</v>
      </c>
    </row>
    <row r="16" customFormat="false" ht="12" hidden="false" customHeight="false" outlineLevel="0" collapsed="false">
      <c r="B16" s="125" t="s">
        <v>71</v>
      </c>
      <c r="C16" s="71" t="n">
        <v>44.6</v>
      </c>
      <c r="D16" s="73" t="n">
        <v>35.7</v>
      </c>
      <c r="E16" s="51" t="n">
        <v>124.7</v>
      </c>
      <c r="F16" s="147" t="n">
        <v>11.1</v>
      </c>
      <c r="G16" s="73" t="n">
        <v>14.5</v>
      </c>
    </row>
    <row r="17" customFormat="false" ht="12" hidden="false" customHeight="false" outlineLevel="0" collapsed="false">
      <c r="B17" s="125" t="s">
        <v>56</v>
      </c>
      <c r="C17" s="71" t="n">
        <v>23</v>
      </c>
      <c r="D17" s="73" t="n">
        <v>15.8</v>
      </c>
      <c r="E17" s="51" t="n">
        <v>145.8</v>
      </c>
      <c r="F17" s="147" t="n">
        <v>17.4</v>
      </c>
      <c r="G17" s="73" t="n">
        <v>16.9</v>
      </c>
    </row>
    <row r="18" customFormat="false" ht="12" hidden="false" customHeight="false" outlineLevel="0" collapsed="false">
      <c r="B18" s="125" t="s">
        <v>72</v>
      </c>
      <c r="C18" s="71" t="n">
        <v>16.1</v>
      </c>
      <c r="D18" s="73" t="n">
        <v>9.8</v>
      </c>
      <c r="E18" s="51" t="n">
        <v>164.2</v>
      </c>
      <c r="F18" s="147" t="n">
        <v>16.4</v>
      </c>
      <c r="G18" s="73" t="n">
        <v>20.2</v>
      </c>
    </row>
    <row r="19" customFormat="false" ht="12" hidden="false" customHeight="false" outlineLevel="0" collapsed="false">
      <c r="B19" s="125" t="s">
        <v>73</v>
      </c>
      <c r="C19" s="71" t="n">
        <v>23.6</v>
      </c>
      <c r="D19" s="73" t="n">
        <v>20.5</v>
      </c>
      <c r="E19" s="51" t="n">
        <v>115.2</v>
      </c>
      <c r="F19" s="147" t="n">
        <v>7.5</v>
      </c>
      <c r="G19" s="73" t="n">
        <v>11.2</v>
      </c>
    </row>
    <row r="20" customFormat="false" ht="12" hidden="false" customHeight="false" outlineLevel="0" collapsed="false">
      <c r="B20" s="125" t="s">
        <v>58</v>
      </c>
      <c r="C20" s="148" t="n">
        <v>25.1</v>
      </c>
      <c r="D20" s="149" t="n">
        <v>19.4</v>
      </c>
      <c r="E20" s="150" t="n">
        <v>129.1</v>
      </c>
      <c r="F20" s="151" t="n">
        <v>20.7</v>
      </c>
      <c r="G20" s="149" t="n">
        <v>13.3</v>
      </c>
    </row>
    <row r="21" customFormat="false" ht="12" hidden="false" customHeight="false" outlineLevel="0" collapsed="false">
      <c r="B21" s="125" t="s">
        <v>74</v>
      </c>
      <c r="C21" s="71" t="n">
        <v>34.1</v>
      </c>
      <c r="D21" s="73" t="n">
        <v>27.3</v>
      </c>
      <c r="E21" s="51" t="n">
        <v>125.1</v>
      </c>
      <c r="F21" s="147" t="n">
        <v>12.6</v>
      </c>
      <c r="G21" s="73" t="n">
        <v>15.3</v>
      </c>
    </row>
    <row r="22" customFormat="false" ht="12" hidden="false" customHeight="false" outlineLevel="0" collapsed="false">
      <c r="B22" s="125" t="s">
        <v>75</v>
      </c>
      <c r="C22" s="71" t="n">
        <v>45.4</v>
      </c>
      <c r="D22" s="73" t="n">
        <v>38</v>
      </c>
      <c r="E22" s="51" t="n">
        <v>119.5</v>
      </c>
      <c r="F22" s="147" t="n">
        <v>9.5</v>
      </c>
      <c r="G22" s="73" t="n">
        <v>34.7</v>
      </c>
    </row>
    <row r="23" customFormat="false" ht="12" hidden="false" customHeight="false" outlineLevel="0" collapsed="false">
      <c r="B23" s="125" t="s">
        <v>59</v>
      </c>
      <c r="C23" s="71" t="n">
        <v>25.4</v>
      </c>
      <c r="D23" s="73" t="n">
        <v>13.3</v>
      </c>
      <c r="E23" s="51" t="n">
        <v>190.2</v>
      </c>
      <c r="F23" s="147" t="n">
        <v>27.2</v>
      </c>
      <c r="G23" s="73" t="n">
        <v>33.2</v>
      </c>
    </row>
    <row r="24" customFormat="false" ht="12" hidden="false" customHeight="false" outlineLevel="0" collapsed="false">
      <c r="B24" s="125" t="s">
        <v>57</v>
      </c>
      <c r="C24" s="71" t="n">
        <v>33.5</v>
      </c>
      <c r="D24" s="73" t="n">
        <v>27.4</v>
      </c>
      <c r="E24" s="51" t="n">
        <v>122.2</v>
      </c>
      <c r="F24" s="147" t="n">
        <v>16.1</v>
      </c>
      <c r="G24" s="73" t="n">
        <v>32.6</v>
      </c>
    </row>
    <row r="25" customFormat="false" ht="12" hidden="false" customHeight="false" outlineLevel="0" collapsed="false">
      <c r="B25" s="125" t="s">
        <v>55</v>
      </c>
      <c r="C25" s="71" t="n">
        <v>29.8</v>
      </c>
      <c r="D25" s="73" t="n">
        <v>17.8</v>
      </c>
      <c r="E25" s="51" t="n">
        <v>167.6</v>
      </c>
      <c r="F25" s="147" t="n">
        <v>22.8</v>
      </c>
      <c r="G25" s="73" t="n">
        <v>18.5</v>
      </c>
    </row>
    <row r="26" customFormat="false" ht="12" hidden="false" customHeight="false" outlineLevel="0" collapsed="false">
      <c r="B26" s="125" t="s">
        <v>76</v>
      </c>
      <c r="C26" s="71" t="n">
        <v>11.2</v>
      </c>
      <c r="D26" s="73" t="n">
        <v>6.2</v>
      </c>
      <c r="E26" s="51" t="n">
        <v>181.8</v>
      </c>
      <c r="F26" s="147" t="n">
        <v>19.4</v>
      </c>
      <c r="G26" s="73" t="n">
        <v>28.3</v>
      </c>
    </row>
    <row r="27" customFormat="false" ht="12" hidden="false" customHeight="false" outlineLevel="0" collapsed="false">
      <c r="B27" s="125" t="s">
        <v>77</v>
      </c>
      <c r="C27" s="71" t="n">
        <v>10</v>
      </c>
      <c r="D27" s="73" t="n">
        <v>6.3</v>
      </c>
      <c r="E27" s="51" t="n">
        <v>158.4</v>
      </c>
      <c r="F27" s="147" t="n">
        <v>18.6</v>
      </c>
      <c r="G27" s="73" t="n">
        <v>47.2</v>
      </c>
    </row>
    <row r="28" customFormat="false" ht="12" hidden="false" customHeight="false" outlineLevel="0" collapsed="false">
      <c r="B28" s="125" t="s">
        <v>78</v>
      </c>
      <c r="C28" s="71" t="n">
        <v>41.8</v>
      </c>
      <c r="D28" s="73" t="n">
        <v>30.8</v>
      </c>
      <c r="E28" s="51" t="n">
        <v>135.6</v>
      </c>
      <c r="F28" s="147" t="n">
        <v>15.4</v>
      </c>
      <c r="G28" s="73" t="n">
        <v>13.6</v>
      </c>
    </row>
    <row r="29" customFormat="false" ht="12" hidden="false" customHeight="false" outlineLevel="0" collapsed="false">
      <c r="B29" s="125" t="s">
        <v>79</v>
      </c>
      <c r="C29" s="71" t="n">
        <v>12.4</v>
      </c>
      <c r="D29" s="73" t="n">
        <v>9.2</v>
      </c>
      <c r="E29" s="51" t="n">
        <v>135.3</v>
      </c>
      <c r="F29" s="147" t="n">
        <v>12</v>
      </c>
      <c r="G29" s="73" t="n">
        <v>24.9</v>
      </c>
    </row>
    <row r="30" customFormat="false" ht="12" hidden="false" customHeight="false" outlineLevel="0" collapsed="false">
      <c r="B30" s="125" t="s">
        <v>80</v>
      </c>
      <c r="C30" s="71" t="n">
        <v>22</v>
      </c>
      <c r="D30" s="73" t="n">
        <v>14.5</v>
      </c>
      <c r="E30" s="51" t="n">
        <v>152</v>
      </c>
      <c r="F30" s="147" t="n">
        <v>15</v>
      </c>
      <c r="G30" s="73" t="n">
        <v>21.2</v>
      </c>
    </row>
    <row r="31" customFormat="false" ht="12" hidden="false" customHeight="false" outlineLevel="0" collapsed="false">
      <c r="B31" s="125" t="s">
        <v>81</v>
      </c>
      <c r="C31" s="71" t="n">
        <v>31.1</v>
      </c>
      <c r="D31" s="73" t="n">
        <v>20.3</v>
      </c>
      <c r="E31" s="51" t="n">
        <v>153.5</v>
      </c>
      <c r="F31" s="147" t="n">
        <v>17.9</v>
      </c>
      <c r="G31" s="73" t="n">
        <v>16.4</v>
      </c>
    </row>
    <row r="32" customFormat="false" ht="12" hidden="false" customHeight="false" outlineLevel="0" collapsed="false">
      <c r="B32" s="125" t="s">
        <v>82</v>
      </c>
      <c r="C32" s="71" t="n">
        <v>36.8</v>
      </c>
      <c r="D32" s="73" t="n">
        <v>27.3</v>
      </c>
      <c r="E32" s="51" t="n">
        <v>134.8</v>
      </c>
      <c r="F32" s="147" t="n">
        <v>19</v>
      </c>
      <c r="G32" s="73" t="n">
        <v>21.1</v>
      </c>
    </row>
    <row r="33" customFormat="false" ht="12" hidden="false" customHeight="false" outlineLevel="0" collapsed="false">
      <c r="B33" s="125" t="s">
        <v>83</v>
      </c>
      <c r="C33" s="71" t="n">
        <v>14.8</v>
      </c>
      <c r="D33" s="73" t="n">
        <v>9.5</v>
      </c>
      <c r="E33" s="51" t="n">
        <v>155.8</v>
      </c>
      <c r="F33" s="147" t="n">
        <v>22.3</v>
      </c>
      <c r="G33" s="73" t="n">
        <v>48.4</v>
      </c>
    </row>
    <row r="34" customFormat="false" ht="12" hidden="false" customHeight="false" outlineLevel="0" collapsed="false">
      <c r="B34" s="125" t="s">
        <v>84</v>
      </c>
      <c r="C34" s="71" t="n">
        <v>19.2</v>
      </c>
      <c r="D34" s="73" t="n">
        <v>15.5</v>
      </c>
      <c r="E34" s="51" t="n">
        <v>123.7</v>
      </c>
      <c r="F34" s="147" t="n">
        <v>11.1</v>
      </c>
      <c r="G34" s="73" t="n">
        <v>55.2</v>
      </c>
    </row>
    <row r="35" customFormat="false" ht="12" hidden="false" customHeight="false" outlineLevel="0" collapsed="false">
      <c r="B35" s="125" t="s">
        <v>85</v>
      </c>
      <c r="C35" s="71" t="n">
        <v>8.2</v>
      </c>
      <c r="D35" s="73" t="n">
        <v>4.2</v>
      </c>
      <c r="E35" s="51" t="n">
        <v>196.2</v>
      </c>
      <c r="F35" s="147" t="n">
        <v>18.2</v>
      </c>
      <c r="G35" s="73" t="n">
        <v>60.3</v>
      </c>
    </row>
    <row r="36" customFormat="false" ht="12" hidden="false" customHeight="false" outlineLevel="0" collapsed="false">
      <c r="B36" s="125" t="s">
        <v>60</v>
      </c>
      <c r="C36" s="71" t="n">
        <v>26.9</v>
      </c>
      <c r="D36" s="73" t="n">
        <v>19.4</v>
      </c>
      <c r="E36" s="51" t="n">
        <v>138.1</v>
      </c>
      <c r="F36" s="147" t="n">
        <v>14.8</v>
      </c>
      <c r="G36" s="73" t="n">
        <v>18.3</v>
      </c>
    </row>
    <row r="37" customFormat="false" ht="12" hidden="false" customHeight="false" outlineLevel="0" collapsed="false">
      <c r="B37" s="125" t="s">
        <v>86</v>
      </c>
      <c r="C37" s="71" t="n">
        <v>10.6</v>
      </c>
      <c r="D37" s="73" t="n">
        <v>10</v>
      </c>
      <c r="E37" s="51" t="n">
        <v>106.9</v>
      </c>
      <c r="F37" s="147" t="n">
        <v>10.1</v>
      </c>
      <c r="G37" s="73" t="n">
        <v>49.8</v>
      </c>
    </row>
    <row r="38" customFormat="false" ht="12" hidden="false" customHeight="false" outlineLevel="0" collapsed="false">
      <c r="B38" s="125" t="s">
        <v>87</v>
      </c>
      <c r="C38" s="71" t="n">
        <v>37</v>
      </c>
      <c r="D38" s="73" t="n">
        <v>30.7</v>
      </c>
      <c r="E38" s="51" t="n">
        <v>120.5</v>
      </c>
      <c r="F38" s="147" t="n">
        <v>6.8</v>
      </c>
      <c r="G38" s="73" t="n">
        <v>17</v>
      </c>
    </row>
    <row r="39" customFormat="false" ht="12" hidden="false" customHeight="false" outlineLevel="0" collapsed="false">
      <c r="B39" s="125" t="s">
        <v>88</v>
      </c>
      <c r="C39" s="71" t="n">
        <v>39.3</v>
      </c>
      <c r="D39" s="73" t="n">
        <v>37.2</v>
      </c>
      <c r="E39" s="51" t="n">
        <v>105.7</v>
      </c>
      <c r="F39" s="147" t="n">
        <v>8.1</v>
      </c>
      <c r="G39" s="73" t="n">
        <v>20</v>
      </c>
    </row>
    <row r="40" customFormat="false" ht="12" hidden="false" customHeight="false" outlineLevel="0" collapsed="false">
      <c r="B40" s="137" t="s">
        <v>89</v>
      </c>
      <c r="C40" s="74" t="n">
        <v>30.8</v>
      </c>
      <c r="D40" s="76" t="n">
        <v>17.9</v>
      </c>
      <c r="E40" s="57" t="n">
        <v>172.1</v>
      </c>
      <c r="F40" s="152" t="n">
        <v>22.8</v>
      </c>
      <c r="G40" s="76" t="n">
        <v>20.6</v>
      </c>
    </row>
    <row r="41" customFormat="false" ht="12" hidden="false" customHeight="false" outlineLevel="0" collapsed="false">
      <c r="B41" s="119" t="s">
        <v>90</v>
      </c>
      <c r="C41" s="68" t="n">
        <v>48.4</v>
      </c>
      <c r="D41" s="70" t="n">
        <v>42.5</v>
      </c>
      <c r="E41" s="45" t="n">
        <v>113.9</v>
      </c>
      <c r="F41" s="146" t="n">
        <v>6.4</v>
      </c>
      <c r="G41" s="70" t="n">
        <v>15.3</v>
      </c>
    </row>
    <row r="42" customFormat="false" ht="12" hidden="false" customHeight="false" outlineLevel="0" collapsed="false">
      <c r="B42" s="137" t="s">
        <v>91</v>
      </c>
      <c r="C42" s="74" t="n">
        <v>51.1</v>
      </c>
      <c r="D42" s="76" t="s">
        <v>96</v>
      </c>
      <c r="E42" s="57" t="s">
        <v>96</v>
      </c>
      <c r="F42" s="152" t="n">
        <v>9.4</v>
      </c>
      <c r="G42" s="76" t="n">
        <v>15.4</v>
      </c>
    </row>
    <row r="44" customFormat="false" ht="12" hidden="false" customHeight="false" outlineLevel="0" collapsed="false">
      <c r="B44" s="21" t="s">
        <v>21</v>
      </c>
    </row>
    <row r="45" customFormat="false" ht="12" hidden="false" customHeight="false" outlineLevel="0" collapsed="false">
      <c r="H45" s="22" t="s">
        <v>22</v>
      </c>
    </row>
  </sheetData>
  <mergeCells count="2">
    <mergeCell ref="C11:D11"/>
    <mergeCell ref="E11:G11"/>
  </mergeCells>
  <conditionalFormatting sqref="C12:G42">
    <cfRule type="expression" priority="2" aboveAverage="0" equalAverage="0" bottom="0" percent="0" rank="0" text="" dxfId="10">
      <formula>FIND(2008,getformula(C12),1)</formula>
    </cfRule>
    <cfRule type="expression" priority="3" aboveAverage="0" equalAverage="0" bottom="0" percent="0" rank="0" text="" dxfId="11">
      <formula>FIND(2009,getformula(C12),1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09AD7"/>
    <pageSetUpPr fitToPage="false"/>
  </sheetPr>
  <dimension ref="B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" zeroHeight="false" outlineLevelRow="0" outlineLevelCol="0"/>
  <cols>
    <col collapsed="false" customWidth="true" hidden="false" outlineLevel="0" max="1" min="1" style="1" width="1.83"/>
    <col collapsed="false" customWidth="false" hidden="false" outlineLevel="0" max="16384" min="2" style="1" width="9.33"/>
  </cols>
  <sheetData>
    <row r="2" s="2" customFormat="true" ht="15" hidden="false" customHeight="false" outlineLevel="0" collapsed="false">
      <c r="B2" s="3" t="s">
        <v>97</v>
      </c>
    </row>
    <row r="3" s="4" customFormat="true" ht="12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A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" zeroHeight="false" outlineLevelRow="0" outlineLevelCol="0"/>
  <cols>
    <col collapsed="false" customWidth="true" hidden="false" outlineLevel="0" max="1" min="1" style="153" width="8.5"/>
    <col collapsed="false" customWidth="true" hidden="false" outlineLevel="0" max="2" min="2" style="153" width="23.17"/>
    <col collapsed="false" customWidth="true" hidden="false" outlineLevel="0" max="6" min="3" style="153" width="30"/>
    <col collapsed="false" customWidth="false" hidden="false" outlineLevel="0" max="16384" min="7" style="153" width="9.33"/>
  </cols>
  <sheetData>
    <row r="2" s="154" customFormat="true" ht="15" hidden="false" customHeight="false" outlineLevel="0" collapsed="false">
      <c r="B2" s="155" t="s">
        <v>98</v>
      </c>
    </row>
    <row r="3" s="154" customFormat="true" ht="12" hidden="false" customHeight="false" outlineLevel="0" collapsed="false">
      <c r="A3" s="156"/>
    </row>
    <row r="4" s="157" customFormat="true" ht="12" hidden="false" customHeight="false" outlineLevel="0" collapsed="false"/>
    <row r="5" s="157" customFormat="true" ht="12" hidden="false" customHeight="false" outlineLevel="0" collapsed="false"/>
    <row r="6" s="157" customFormat="true" ht="12" hidden="false" customHeight="false" outlineLevel="0" collapsed="false"/>
    <row r="7" s="157" customFormat="true" ht="12" hidden="false" customHeight="false" outlineLevel="0" collapsed="false">
      <c r="F7" s="158"/>
    </row>
    <row r="8" s="157" customFormat="true" ht="12" hidden="false" customHeight="false" outlineLevel="0" collapsed="false">
      <c r="C8" s="159"/>
      <c r="D8" s="159"/>
      <c r="E8" s="159"/>
      <c r="F8" s="159"/>
    </row>
    <row r="9" s="157" customFormat="true" ht="12" hidden="false" customHeight="false" outlineLevel="0" collapsed="false"/>
    <row r="10" s="160" customFormat="true" ht="12.75" hidden="false" customHeight="true" outlineLevel="0" collapsed="false">
      <c r="B10" s="161"/>
      <c r="C10" s="162" t="s">
        <v>13</v>
      </c>
      <c r="D10" s="163" t="s">
        <v>14</v>
      </c>
      <c r="E10" s="162" t="s">
        <v>15</v>
      </c>
      <c r="F10" s="164" t="s">
        <v>42</v>
      </c>
    </row>
    <row r="11" s="160" customFormat="true" ht="12.75" hidden="false" customHeight="true" outlineLevel="0" collapsed="false">
      <c r="B11" s="165"/>
      <c r="C11" s="166" t="s">
        <v>39</v>
      </c>
      <c r="D11" s="166"/>
      <c r="E11" s="166" t="s">
        <v>40</v>
      </c>
      <c r="F11" s="167" t="s">
        <v>46</v>
      </c>
    </row>
    <row r="12" customFormat="false" ht="12.75" hidden="false" customHeight="true" outlineLevel="0" collapsed="false">
      <c r="B12" s="168" t="s">
        <v>99</v>
      </c>
      <c r="C12" s="169" t="n">
        <v>279.566</v>
      </c>
      <c r="D12" s="170" t="n">
        <v>2415.6</v>
      </c>
      <c r="E12" s="171" t="n">
        <v>70271.3</v>
      </c>
      <c r="F12" s="172" t="n">
        <v>29.0906193078324</v>
      </c>
    </row>
    <row r="13" customFormat="false" ht="12.75" hidden="false" customHeight="true" outlineLevel="0" collapsed="false">
      <c r="B13" s="173" t="s">
        <v>100</v>
      </c>
      <c r="C13" s="174" t="n">
        <v>278.755</v>
      </c>
      <c r="D13" s="175" t="n">
        <v>1951.5</v>
      </c>
      <c r="E13" s="176" t="n">
        <v>51826.1</v>
      </c>
      <c r="F13" s="177" t="n">
        <v>26.8584680762852</v>
      </c>
    </row>
    <row r="14" customFormat="false" ht="12.75" hidden="false" customHeight="true" outlineLevel="0" collapsed="false">
      <c r="B14" s="178" t="s">
        <v>101</v>
      </c>
      <c r="C14" s="179" t="n">
        <v>232.711</v>
      </c>
      <c r="D14" s="180" t="n">
        <v>557.5</v>
      </c>
      <c r="E14" s="181" t="s">
        <v>96</v>
      </c>
      <c r="F14" s="182" t="s">
        <v>96</v>
      </c>
    </row>
    <row r="15" customFormat="false" ht="12.75" hidden="false" customHeight="true" outlineLevel="0" collapsed="false">
      <c r="B15" s="183" t="s">
        <v>102</v>
      </c>
      <c r="C15" s="184" t="n">
        <v>39.697</v>
      </c>
      <c r="D15" s="185" t="n">
        <v>794</v>
      </c>
      <c r="E15" s="186" t="n">
        <v>21630</v>
      </c>
      <c r="F15" s="187" t="n">
        <v>27.2418136020151</v>
      </c>
    </row>
    <row r="16" customFormat="false" ht="12.75" hidden="false" customHeight="true" outlineLevel="0" collapsed="false">
      <c r="B16" s="188" t="s">
        <v>103</v>
      </c>
      <c r="C16" s="189" t="n">
        <v>6.347</v>
      </c>
      <c r="D16" s="190" t="n">
        <v>600</v>
      </c>
      <c r="E16" s="191" t="n">
        <v>18890.1</v>
      </c>
      <c r="F16" s="192" t="n">
        <v>31.4835</v>
      </c>
    </row>
    <row r="17" customFormat="false" ht="12.75" hidden="false" customHeight="true" outlineLevel="0" collapsed="false">
      <c r="B17" s="173" t="s">
        <v>104</v>
      </c>
      <c r="C17" s="174" t="s">
        <v>96</v>
      </c>
      <c r="D17" s="175" t="n">
        <v>466.3</v>
      </c>
      <c r="E17" s="176" t="n">
        <v>15515.4</v>
      </c>
      <c r="F17" s="177" t="n">
        <v>32.8716101694915</v>
      </c>
    </row>
    <row r="19" customFormat="false" ht="12" hidden="false" customHeight="false" outlineLevel="0" collapsed="false">
      <c r="B19" s="153" t="s">
        <v>105</v>
      </c>
    </row>
    <row r="20" customFormat="false" ht="12" hidden="false" customHeight="false" outlineLevel="0" collapsed="false">
      <c r="B20" s="193" t="s">
        <v>106</v>
      </c>
      <c r="G20" s="194" t="s">
        <v>22</v>
      </c>
    </row>
  </sheetData>
  <mergeCells count="1">
    <mergeCell ref="C11:D11"/>
  </mergeCells>
  <conditionalFormatting sqref="C13:F13">
    <cfRule type="expression" priority="2" aboveAverage="0" equalAverage="0" bottom="0" percent="0" rank="0" text="" dxfId="12">
      <formula>FIND(2008,getformula(C17),1)</formula>
    </cfRule>
    <cfRule type="expression" priority="3" aboveAverage="0" equalAverage="0" bottom="0" percent="0" rank="0" text="" dxfId="13">
      <formula>FIND(2009,getformula(C17),1)</formula>
    </cfRule>
  </conditionalFormatting>
  <conditionalFormatting sqref="C12:F12 C14:F17">
    <cfRule type="expression" priority="4" aboveAverage="0" equalAverage="0" bottom="0" percent="0" rank="0" text="" dxfId="14">
      <formula>FIND(2008,getformula(C12),1)</formula>
    </cfRule>
    <cfRule type="expression" priority="5" aboveAverage="0" equalAverage="0" bottom="0" percent="0" rank="0" text="" dxfId="15">
      <formula>FIND(2009,getformula(C12),1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A2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" zeroHeight="false" outlineLevelRow="0" outlineLevelCol="0"/>
  <cols>
    <col collapsed="false" customWidth="true" hidden="false" outlineLevel="0" max="1" min="1" style="153" width="8.5"/>
    <col collapsed="false" customWidth="true" hidden="false" outlineLevel="0" max="2" min="2" style="153" width="30.66"/>
    <col collapsed="false" customWidth="true" hidden="false" outlineLevel="0" max="5" min="3" style="153" width="30.83"/>
    <col collapsed="false" customWidth="false" hidden="false" outlineLevel="0" max="16384" min="6" style="153" width="9.33"/>
  </cols>
  <sheetData>
    <row r="2" s="154" customFormat="true" ht="15" hidden="false" customHeight="false" outlineLevel="0" collapsed="false">
      <c r="B2" s="155" t="s">
        <v>107</v>
      </c>
    </row>
    <row r="3" s="157" customFormat="true" ht="12" hidden="false" customHeight="false" outlineLevel="0" collapsed="false">
      <c r="B3" s="153" t="s">
        <v>108</v>
      </c>
    </row>
    <row r="8" customFormat="false" ht="12" hidden="false" customHeight="false" outlineLevel="0" collapsed="false">
      <c r="C8" s="159"/>
      <c r="D8" s="159"/>
      <c r="E8" s="159"/>
    </row>
    <row r="10" customFormat="false" ht="24" hidden="false" customHeight="false" outlineLevel="0" collapsed="false">
      <c r="B10" s="195"/>
      <c r="C10" s="196" t="s">
        <v>109</v>
      </c>
      <c r="D10" s="196" t="s">
        <v>110</v>
      </c>
      <c r="E10" s="196" t="s">
        <v>111</v>
      </c>
    </row>
    <row r="11" customFormat="false" ht="12" hidden="false" customHeight="true" outlineLevel="0" collapsed="false">
      <c r="B11" s="197" t="s">
        <v>101</v>
      </c>
      <c r="C11" s="198" t="n">
        <v>23.0791521775128</v>
      </c>
      <c r="D11" s="198" t="s">
        <v>96</v>
      </c>
      <c r="E11" s="198" t="s">
        <v>96</v>
      </c>
    </row>
    <row r="12" customFormat="false" ht="12" hidden="false" customHeight="true" outlineLevel="0" collapsed="false">
      <c r="B12" s="199" t="s">
        <v>102</v>
      </c>
      <c r="C12" s="182" t="n">
        <v>32.869680410664</v>
      </c>
      <c r="D12" s="182" t="n">
        <v>30.7807027904707</v>
      </c>
      <c r="E12" s="182" t="n">
        <v>93.644667078918</v>
      </c>
    </row>
    <row r="13" customFormat="false" ht="12" hidden="false" customHeight="true" outlineLevel="0" collapsed="false">
      <c r="B13" s="200" t="s">
        <v>103</v>
      </c>
      <c r="C13" s="187" t="n">
        <v>24.8385494287134</v>
      </c>
      <c r="D13" s="187" t="n">
        <v>26.8816714647374</v>
      </c>
      <c r="E13" s="187" t="n">
        <v>108.225609317033</v>
      </c>
    </row>
    <row r="14" customFormat="false" ht="12" hidden="false" customHeight="true" outlineLevel="0" collapsed="false">
      <c r="B14" s="201" t="s">
        <v>112</v>
      </c>
      <c r="C14" s="202" t="n">
        <v>19.3036926643484</v>
      </c>
      <c r="D14" s="202" t="s">
        <v>96</v>
      </c>
      <c r="E14" s="202" t="s">
        <v>96</v>
      </c>
    </row>
    <row r="15" customFormat="false" ht="12" hidden="false" customHeight="false" outlineLevel="0" collapsed="false">
      <c r="C15" s="203"/>
    </row>
    <row r="16" customFormat="false" ht="21.75" hidden="false" customHeight="true" outlineLevel="0" collapsed="false">
      <c r="A16" s="194" t="s">
        <v>32</v>
      </c>
      <c r="B16" s="204" t="s">
        <v>113</v>
      </c>
      <c r="C16" s="204"/>
      <c r="D16" s="204"/>
    </row>
    <row r="17" customFormat="false" ht="12" hidden="false" customHeight="false" outlineLevel="0" collapsed="false">
      <c r="A17" s="205"/>
      <c r="B17" s="193" t="s">
        <v>106</v>
      </c>
      <c r="C17" s="205"/>
    </row>
    <row r="18" customFormat="false" ht="12" hidden="false" customHeight="false" outlineLevel="0" collapsed="false">
      <c r="A18" s="205"/>
      <c r="C18" s="205"/>
      <c r="E18" s="194" t="s">
        <v>22</v>
      </c>
    </row>
    <row r="19" customFormat="false" ht="12" hidden="false" customHeight="false" outlineLevel="0" collapsed="false">
      <c r="A19" s="205"/>
      <c r="C19" s="205"/>
    </row>
    <row r="20" customFormat="false" ht="12" hidden="false" customHeight="false" outlineLevel="0" collapsed="false">
      <c r="A20" s="205"/>
      <c r="C20" s="205"/>
    </row>
    <row r="21" customFormat="false" ht="12" hidden="false" customHeight="false" outlineLevel="0" collapsed="false">
      <c r="A21" s="205"/>
      <c r="C21" s="205"/>
    </row>
    <row r="22" customFormat="false" ht="12" hidden="false" customHeight="false" outlineLevel="0" collapsed="false">
      <c r="A22" s="205"/>
      <c r="C22" s="205"/>
    </row>
    <row r="23" customFormat="false" ht="12" hidden="false" customHeight="false" outlineLevel="0" collapsed="false">
      <c r="A23" s="205"/>
      <c r="C23" s="205"/>
    </row>
  </sheetData>
  <mergeCells count="1">
    <mergeCell ref="B16:D16"/>
  </mergeCells>
  <conditionalFormatting sqref="C11:E14">
    <cfRule type="expression" priority="2" aboveAverage="0" equalAverage="0" bottom="0" percent="0" rank="0" text="" dxfId="16">
      <formula>FIND(2008,getformula(C11),1)</formula>
    </cfRule>
    <cfRule type="expression" priority="3" aboveAverage="0" equalAverage="0" bottom="0" percent="0" rank="0" text="" dxfId="17">
      <formula>FIND(2009,getformula(C11),1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B2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" zeroHeight="false" outlineLevelRow="0" outlineLevelCol="0"/>
  <cols>
    <col collapsed="false" customWidth="true" hidden="false" outlineLevel="0" max="1" min="1" style="153" width="8.5"/>
    <col collapsed="false" customWidth="true" hidden="false" outlineLevel="0" max="2" min="2" style="153" width="23.66"/>
    <col collapsed="false" customWidth="true" hidden="false" outlineLevel="0" max="8" min="3" style="153" width="15"/>
    <col collapsed="false" customWidth="false" hidden="false" outlineLevel="0" max="16384" min="9" style="153" width="9.33"/>
  </cols>
  <sheetData>
    <row r="2" s="154" customFormat="true" ht="15" hidden="false" customHeight="false" outlineLevel="0" collapsed="false">
      <c r="B2" s="155" t="s">
        <v>114</v>
      </c>
    </row>
    <row r="3" s="157" customFormat="true" ht="12" hidden="false" customHeight="false" outlineLevel="0" collapsed="false">
      <c r="D3" s="153"/>
      <c r="E3" s="153"/>
    </row>
    <row r="7" customFormat="false" ht="12" hidden="false" customHeight="false" outlineLevel="0" collapsed="false">
      <c r="C7" s="206"/>
      <c r="D7" s="206"/>
      <c r="E7" s="206"/>
      <c r="F7" s="206"/>
      <c r="G7" s="206"/>
      <c r="H7" s="206"/>
    </row>
    <row r="8" customFormat="false" ht="12" hidden="false" customHeight="false" outlineLevel="0" collapsed="false">
      <c r="C8" s="206"/>
      <c r="D8" s="206"/>
      <c r="E8" s="206"/>
      <c r="F8" s="207"/>
      <c r="G8" s="206"/>
      <c r="H8" s="206"/>
    </row>
    <row r="10" s="160" customFormat="true" ht="12.75" hidden="false" customHeight="true" outlineLevel="0" collapsed="false">
      <c r="B10" s="208"/>
      <c r="C10" s="209" t="s">
        <v>115</v>
      </c>
      <c r="D10" s="162" t="s">
        <v>116</v>
      </c>
      <c r="E10" s="163" t="s">
        <v>101</v>
      </c>
      <c r="F10" s="210" t="s">
        <v>102</v>
      </c>
      <c r="G10" s="164" t="s">
        <v>103</v>
      </c>
      <c r="H10" s="209" t="s">
        <v>112</v>
      </c>
    </row>
    <row r="11" s="160" customFormat="true" ht="12.75" hidden="false" customHeight="true" outlineLevel="0" collapsed="false">
      <c r="B11" s="165"/>
      <c r="C11" s="211" t="s">
        <v>39</v>
      </c>
      <c r="D11" s="166" t="s">
        <v>117</v>
      </c>
      <c r="E11" s="166"/>
      <c r="F11" s="166"/>
      <c r="G11" s="166"/>
      <c r="H11" s="166"/>
    </row>
    <row r="12" customFormat="false" ht="12.75" hidden="false" customHeight="true" outlineLevel="0" collapsed="false">
      <c r="B12" s="168" t="s">
        <v>67</v>
      </c>
      <c r="C12" s="212" t="n">
        <v>2415.6</v>
      </c>
      <c r="D12" s="213" t="n">
        <v>80.7873820168902</v>
      </c>
      <c r="E12" s="214" t="n">
        <v>23.0791521775128</v>
      </c>
      <c r="F12" s="215" t="n">
        <v>32.869680410664</v>
      </c>
      <c r="G12" s="216" t="n">
        <v>24.8385494287134</v>
      </c>
      <c r="H12" s="217" t="n">
        <v>19.3036926643484</v>
      </c>
    </row>
    <row r="13" customFormat="false" ht="12.75" hidden="false" customHeight="true" outlineLevel="0" collapsed="false">
      <c r="B13" s="199" t="s">
        <v>68</v>
      </c>
      <c r="C13" s="218" t="n">
        <v>22.029</v>
      </c>
      <c r="D13" s="219" t="s">
        <v>96</v>
      </c>
      <c r="E13" s="220" t="n">
        <v>28.1084025602615</v>
      </c>
      <c r="F13" s="221" t="n">
        <v>31.3405056970357</v>
      </c>
      <c r="G13" s="222" t="s">
        <v>96</v>
      </c>
      <c r="H13" s="223" t="s">
        <v>96</v>
      </c>
    </row>
    <row r="14" customFormat="false" ht="12.75" hidden="false" customHeight="true" outlineLevel="0" collapsed="false">
      <c r="B14" s="200" t="s">
        <v>69</v>
      </c>
      <c r="C14" s="224" t="n">
        <v>39.195</v>
      </c>
      <c r="D14" s="225" t="n">
        <v>86.7202449292002</v>
      </c>
      <c r="E14" s="226" t="n">
        <v>16.3082025768593</v>
      </c>
      <c r="F14" s="227" t="n">
        <v>31.7387421865034</v>
      </c>
      <c r="G14" s="228" t="n">
        <v>38.6733001658375</v>
      </c>
      <c r="H14" s="229" t="n">
        <v>13.2797550707998</v>
      </c>
    </row>
    <row r="15" customFormat="false" ht="12.75" hidden="false" customHeight="true" outlineLevel="0" collapsed="false">
      <c r="B15" s="200" t="s">
        <v>70</v>
      </c>
      <c r="C15" s="224" t="n">
        <v>34.334</v>
      </c>
      <c r="D15" s="225" t="n">
        <v>90.1176676181045</v>
      </c>
      <c r="E15" s="226" t="n">
        <v>25.5111551232015</v>
      </c>
      <c r="F15" s="227" t="n">
        <v>36.112891011825</v>
      </c>
      <c r="G15" s="228" t="n">
        <v>28.493621483078</v>
      </c>
      <c r="H15" s="229" t="n">
        <v>9.8823323818955</v>
      </c>
    </row>
    <row r="16" customFormat="false" ht="12.75" hidden="false" customHeight="true" outlineLevel="0" collapsed="false">
      <c r="B16" s="200" t="s">
        <v>71</v>
      </c>
      <c r="C16" s="224" t="n">
        <v>16.74</v>
      </c>
      <c r="D16" s="225" t="n">
        <v>85.1911589008363</v>
      </c>
      <c r="E16" s="226" t="n">
        <v>17.1206690561529</v>
      </c>
      <c r="F16" s="227" t="n">
        <v>38.0943847072879</v>
      </c>
      <c r="G16" s="228" t="n">
        <v>29.9761051373955</v>
      </c>
      <c r="H16" s="229" t="n">
        <v>14.8088410991637</v>
      </c>
    </row>
    <row r="17" customFormat="false" ht="12.75" hidden="false" customHeight="true" outlineLevel="0" collapsed="false">
      <c r="B17" s="200" t="s">
        <v>56</v>
      </c>
      <c r="C17" s="224" t="n">
        <v>531.921</v>
      </c>
      <c r="D17" s="225" t="n">
        <v>88.9750545663736</v>
      </c>
      <c r="E17" s="226" t="n">
        <v>20.6297551704106</v>
      </c>
      <c r="F17" s="227" t="n">
        <v>45.6030124774168</v>
      </c>
      <c r="G17" s="228" t="n">
        <v>22.7422869185462</v>
      </c>
      <c r="H17" s="229" t="n">
        <v>11.0251334314682</v>
      </c>
    </row>
    <row r="18" customFormat="false" ht="12.75" hidden="false" customHeight="true" outlineLevel="0" collapsed="false">
      <c r="B18" s="200" t="s">
        <v>72</v>
      </c>
      <c r="C18" s="224" t="n">
        <v>5.882</v>
      </c>
      <c r="D18" s="225" t="s">
        <v>96</v>
      </c>
      <c r="E18" s="226" t="s">
        <v>96</v>
      </c>
      <c r="F18" s="227" t="n">
        <v>22.3223393403604</v>
      </c>
      <c r="G18" s="228" t="s">
        <v>96</v>
      </c>
      <c r="H18" s="229" t="s">
        <v>96</v>
      </c>
    </row>
    <row r="19" customFormat="false" ht="12.75" hidden="false" customHeight="true" outlineLevel="0" collapsed="false">
      <c r="B19" s="200" t="s">
        <v>73</v>
      </c>
      <c r="C19" s="224" t="n">
        <v>48.446</v>
      </c>
      <c r="D19" s="225" t="n">
        <v>86.3353011600545</v>
      </c>
      <c r="E19" s="226" t="n">
        <v>6.86331172852248</v>
      </c>
      <c r="F19" s="227" t="n">
        <v>15.7164678198406</v>
      </c>
      <c r="G19" s="228" t="n">
        <v>63.7555216116914</v>
      </c>
      <c r="H19" s="229" t="n">
        <v>13.6626346860422</v>
      </c>
    </row>
    <row r="20" customFormat="false" ht="12.75" hidden="false" customHeight="true" outlineLevel="0" collapsed="false">
      <c r="B20" s="200" t="s">
        <v>58</v>
      </c>
      <c r="C20" s="224" t="n">
        <v>71.445</v>
      </c>
      <c r="D20" s="225" t="n">
        <v>95.9325355168311</v>
      </c>
      <c r="E20" s="226" t="n">
        <v>41.923157673735</v>
      </c>
      <c r="F20" s="227" t="n">
        <v>29.089509412835</v>
      </c>
      <c r="G20" s="228" t="n">
        <v>24.919868430261</v>
      </c>
      <c r="H20" s="229" t="n">
        <v>4.06746448316887</v>
      </c>
    </row>
    <row r="21" customFormat="false" ht="12.75" hidden="false" customHeight="true" outlineLevel="0" collapsed="false">
      <c r="B21" s="200" t="s">
        <v>74</v>
      </c>
      <c r="C21" s="224" t="n">
        <v>249.44</v>
      </c>
      <c r="D21" s="225" t="n">
        <v>75.821840923669</v>
      </c>
      <c r="E21" s="226" t="n">
        <v>16.8108563181527</v>
      </c>
      <c r="F21" s="227" t="n">
        <v>29.1974021808852</v>
      </c>
      <c r="G21" s="228" t="n">
        <v>29.8135824246312</v>
      </c>
      <c r="H21" s="229" t="n">
        <v>24.1785599743425</v>
      </c>
    </row>
    <row r="22" customFormat="false" ht="12.75" hidden="false" customHeight="true" outlineLevel="0" collapsed="false">
      <c r="B22" s="200" t="s">
        <v>75</v>
      </c>
      <c r="C22" s="224" t="n">
        <v>202.221</v>
      </c>
      <c r="D22" s="225" t="n">
        <v>76.9376078646629</v>
      </c>
      <c r="E22" s="226" t="n">
        <v>35.9309863960716</v>
      </c>
      <c r="F22" s="227" t="n">
        <v>27.9441798824059</v>
      </c>
      <c r="G22" s="228" t="n">
        <v>13.0624415861854</v>
      </c>
      <c r="H22" s="229" t="n">
        <v>23.0628866438204</v>
      </c>
    </row>
    <row r="23" customFormat="false" ht="12.75" hidden="false" customHeight="true" outlineLevel="0" collapsed="false">
      <c r="B23" s="200" t="s">
        <v>59</v>
      </c>
      <c r="C23" s="224" t="n">
        <v>30.364</v>
      </c>
      <c r="D23" s="225" t="s">
        <v>96</v>
      </c>
      <c r="E23" s="226" t="s">
        <v>96</v>
      </c>
      <c r="F23" s="227" t="n">
        <v>17.9258332235542</v>
      </c>
      <c r="G23" s="228" t="n">
        <v>31.3232775655381</v>
      </c>
      <c r="H23" s="229" t="s">
        <v>96</v>
      </c>
    </row>
    <row r="24" customFormat="false" ht="12.75" hidden="false" customHeight="true" outlineLevel="0" collapsed="false">
      <c r="B24" s="200" t="s">
        <v>57</v>
      </c>
      <c r="C24" s="224" t="n">
        <v>265.206</v>
      </c>
      <c r="D24" s="225" t="n">
        <v>93.7486331380135</v>
      </c>
      <c r="E24" s="226" t="n">
        <v>43.8636380775699</v>
      </c>
      <c r="F24" s="227" t="n">
        <v>38.0436340052638</v>
      </c>
      <c r="G24" s="228" t="n">
        <v>11.8413610551797</v>
      </c>
      <c r="H24" s="229" t="n">
        <v>6.25136686198653</v>
      </c>
    </row>
    <row r="25" customFormat="false" ht="12.75" hidden="false" customHeight="true" outlineLevel="0" collapsed="false">
      <c r="B25" s="200" t="s">
        <v>55</v>
      </c>
      <c r="C25" s="224" t="n">
        <v>17.403</v>
      </c>
      <c r="D25" s="225" t="n">
        <v>78.7048210078722</v>
      </c>
      <c r="E25" s="226" t="n">
        <v>5.06809170832615</v>
      </c>
      <c r="F25" s="227" t="n">
        <v>15.1525599034649</v>
      </c>
      <c r="G25" s="228" t="n">
        <v>58.4841693960811</v>
      </c>
      <c r="H25" s="229" t="n">
        <v>21.2951789921278</v>
      </c>
    </row>
    <row r="26" customFormat="false" ht="12.75" hidden="false" customHeight="true" outlineLevel="0" collapsed="false">
      <c r="B26" s="200" t="s">
        <v>76</v>
      </c>
      <c r="C26" s="224" t="n">
        <v>5.954</v>
      </c>
      <c r="D26" s="225" t="n">
        <v>89.6708095398052</v>
      </c>
      <c r="E26" s="226" t="n">
        <v>23.9502855223379</v>
      </c>
      <c r="F26" s="227" t="n">
        <v>29.6103459858918</v>
      </c>
      <c r="G26" s="228" t="n">
        <v>36.1101780315754</v>
      </c>
      <c r="H26" s="229" t="n">
        <v>10.3291904601948</v>
      </c>
    </row>
    <row r="27" customFormat="false" ht="12.75" hidden="false" customHeight="true" outlineLevel="0" collapsed="false">
      <c r="B27" s="200" t="s">
        <v>77</v>
      </c>
      <c r="C27" s="224" t="n">
        <v>6.612</v>
      </c>
      <c r="D27" s="225" t="s">
        <v>96</v>
      </c>
      <c r="E27" s="226" t="n">
        <v>21.8088324258923</v>
      </c>
      <c r="F27" s="227" t="n">
        <v>35.1633393829401</v>
      </c>
      <c r="G27" s="228" t="s">
        <v>96</v>
      </c>
      <c r="H27" s="229" t="s">
        <v>96</v>
      </c>
    </row>
    <row r="28" customFormat="false" ht="12.75" hidden="false" customHeight="true" outlineLevel="0" collapsed="false">
      <c r="B28" s="200" t="s">
        <v>78</v>
      </c>
      <c r="C28" s="224" t="n">
        <v>3.408</v>
      </c>
      <c r="D28" s="225" t="n">
        <v>100</v>
      </c>
      <c r="E28" s="226" t="n">
        <v>17.3415492957746</v>
      </c>
      <c r="F28" s="227" t="s">
        <v>96</v>
      </c>
      <c r="G28" s="228" t="s">
        <v>96</v>
      </c>
      <c r="H28" s="229" t="n">
        <v>0</v>
      </c>
    </row>
    <row r="29" customFormat="false" ht="12.75" hidden="false" customHeight="true" outlineLevel="0" collapsed="false">
      <c r="B29" s="200" t="s">
        <v>79</v>
      </c>
      <c r="C29" s="224" t="n">
        <v>24.271</v>
      </c>
      <c r="D29" s="225" t="n">
        <v>79.0861521980965</v>
      </c>
      <c r="E29" s="226" t="n">
        <v>24.2223229368382</v>
      </c>
      <c r="F29" s="227" t="n">
        <v>29.5043467512669</v>
      </c>
      <c r="G29" s="228" t="n">
        <v>25.3594825099914</v>
      </c>
      <c r="H29" s="229" t="n">
        <v>20.9138478019035</v>
      </c>
    </row>
    <row r="30" customFormat="false" ht="12.75" hidden="false" customHeight="true" outlineLevel="0" collapsed="false">
      <c r="B30" s="200" t="s">
        <v>80</v>
      </c>
      <c r="C30" s="224" t="n">
        <v>7.39</v>
      </c>
      <c r="D30" s="225" t="s">
        <v>96</v>
      </c>
      <c r="E30" s="226" t="s">
        <v>96</v>
      </c>
      <c r="F30" s="227" t="s">
        <v>96</v>
      </c>
      <c r="G30" s="228" t="n">
        <v>58.4167794316644</v>
      </c>
      <c r="H30" s="229" t="s">
        <v>96</v>
      </c>
    </row>
    <row r="31" customFormat="false" ht="12.75" hidden="false" customHeight="true" outlineLevel="0" collapsed="false">
      <c r="B31" s="200" t="s">
        <v>81</v>
      </c>
      <c r="C31" s="224" t="n">
        <v>74.865</v>
      </c>
      <c r="D31" s="225" t="n">
        <v>72.2807720563681</v>
      </c>
      <c r="E31" s="226" t="n">
        <v>23.2177920256462</v>
      </c>
      <c r="F31" s="227" t="n">
        <v>28.131970880919</v>
      </c>
      <c r="G31" s="228" t="n">
        <v>20.931009149803</v>
      </c>
      <c r="H31" s="229" t="n">
        <v>27.7192279436319</v>
      </c>
    </row>
    <row r="32" customFormat="false" ht="12.75" hidden="false" customHeight="true" outlineLevel="0" collapsed="false">
      <c r="B32" s="200" t="s">
        <v>82</v>
      </c>
      <c r="C32" s="224" t="n">
        <v>108.256</v>
      </c>
      <c r="D32" s="225" t="n">
        <v>94.8243053502808</v>
      </c>
      <c r="E32" s="226" t="n">
        <v>34.5726795743423</v>
      </c>
      <c r="F32" s="227" t="n">
        <v>39.3049807862844</v>
      </c>
      <c r="G32" s="228" t="n">
        <v>20.9466449896542</v>
      </c>
      <c r="H32" s="229" t="n">
        <v>5.17569464971918</v>
      </c>
    </row>
    <row r="33" customFormat="false" ht="12.75" hidden="false" customHeight="true" outlineLevel="0" collapsed="false">
      <c r="B33" s="200" t="s">
        <v>83</v>
      </c>
      <c r="C33" s="224" t="n">
        <v>64.959</v>
      </c>
      <c r="D33" s="225" t="n">
        <v>85.6263181391339</v>
      </c>
      <c r="E33" s="226" t="n">
        <v>37.2989116211764</v>
      </c>
      <c r="F33" s="227" t="n">
        <v>24.8449021690605</v>
      </c>
      <c r="G33" s="228" t="n">
        <v>23.482504348897</v>
      </c>
      <c r="H33" s="229" t="n">
        <v>14.3736818608661</v>
      </c>
    </row>
    <row r="34" customFormat="false" ht="12.75" hidden="false" customHeight="true" outlineLevel="0" collapsed="false">
      <c r="B34" s="200" t="s">
        <v>84</v>
      </c>
      <c r="C34" s="224" t="n">
        <v>54.128</v>
      </c>
      <c r="D34" s="225" t="n">
        <v>85.9739875849838</v>
      </c>
      <c r="E34" s="226" t="n">
        <v>22.2177061779486</v>
      </c>
      <c r="F34" s="227" t="n">
        <v>29.2030002955956</v>
      </c>
      <c r="G34" s="228" t="n">
        <v>34.5532811114395</v>
      </c>
      <c r="H34" s="229" t="n">
        <v>14.0260124150163</v>
      </c>
    </row>
    <row r="35" customFormat="false" ht="12.75" hidden="false" customHeight="true" outlineLevel="0" collapsed="false">
      <c r="B35" s="200" t="s">
        <v>85</v>
      </c>
      <c r="C35" s="224" t="n">
        <v>45.05</v>
      </c>
      <c r="D35" s="225" t="n">
        <v>85.7180910099889</v>
      </c>
      <c r="E35" s="226" t="n">
        <v>22.3751387347392</v>
      </c>
      <c r="F35" s="227" t="n">
        <v>36.69256381798</v>
      </c>
      <c r="G35" s="228" t="n">
        <v>26.6503884572697</v>
      </c>
      <c r="H35" s="229" t="n">
        <v>14.2819089900111</v>
      </c>
    </row>
    <row r="36" customFormat="false" ht="12.75" hidden="false" customHeight="true" outlineLevel="0" collapsed="false">
      <c r="B36" s="200" t="s">
        <v>60</v>
      </c>
      <c r="C36" s="224" t="n">
        <v>9.924</v>
      </c>
      <c r="D36" s="225" t="s">
        <v>96</v>
      </c>
      <c r="E36" s="226" t="n">
        <v>16.1326078194277</v>
      </c>
      <c r="F36" s="227" t="n">
        <v>15.7194679564692</v>
      </c>
      <c r="G36" s="228" t="s">
        <v>96</v>
      </c>
      <c r="H36" s="229" t="s">
        <v>96</v>
      </c>
    </row>
    <row r="37" customFormat="false" ht="12.75" hidden="false" customHeight="true" outlineLevel="0" collapsed="false">
      <c r="B37" s="200" t="s">
        <v>86</v>
      </c>
      <c r="C37" s="224" t="n">
        <v>11.093</v>
      </c>
      <c r="D37" s="225" t="s">
        <v>96</v>
      </c>
      <c r="E37" s="226" t="n">
        <v>43.0181195348418</v>
      </c>
      <c r="F37" s="227" t="n">
        <v>27.3055079780041</v>
      </c>
      <c r="G37" s="228" t="s">
        <v>96</v>
      </c>
      <c r="H37" s="229" t="s">
        <v>96</v>
      </c>
    </row>
    <row r="38" customFormat="false" ht="12.75" hidden="false" customHeight="true" outlineLevel="0" collapsed="false">
      <c r="B38" s="200" t="s">
        <v>87</v>
      </c>
      <c r="C38" s="224" t="n">
        <v>11.503</v>
      </c>
      <c r="D38" s="225" t="n">
        <v>70.2599321916022</v>
      </c>
      <c r="E38" s="226" t="n">
        <v>20.490306876467</v>
      </c>
      <c r="F38" s="227" t="n">
        <v>29.2184647483265</v>
      </c>
      <c r="G38" s="228" t="n">
        <v>20.5511605668087</v>
      </c>
      <c r="H38" s="229" t="n">
        <v>29.7400678083978</v>
      </c>
    </row>
    <row r="39" customFormat="false" ht="12.75" hidden="false" customHeight="true" outlineLevel="0" collapsed="false">
      <c r="B39" s="200" t="s">
        <v>88</v>
      </c>
      <c r="C39" s="224" t="n">
        <v>44.252</v>
      </c>
      <c r="D39" s="225" t="n">
        <v>83.8990328120763</v>
      </c>
      <c r="E39" s="226" t="n">
        <v>16.7902015728103</v>
      </c>
      <c r="F39" s="227" t="n">
        <v>37.2457742022959</v>
      </c>
      <c r="G39" s="228" t="n">
        <v>29.8630570369701</v>
      </c>
      <c r="H39" s="229" t="n">
        <v>16.1054867576607</v>
      </c>
    </row>
    <row r="40" customFormat="false" ht="12.75" hidden="false" customHeight="true" outlineLevel="0" collapsed="false">
      <c r="B40" s="201" t="s">
        <v>89</v>
      </c>
      <c r="C40" s="230" t="n">
        <v>409.263</v>
      </c>
      <c r="D40" s="231" t="n">
        <v>58.06070912836</v>
      </c>
      <c r="E40" s="232" t="n">
        <v>6.38367015830896</v>
      </c>
      <c r="F40" s="233" t="n">
        <v>23.9386409228296</v>
      </c>
      <c r="G40" s="234" t="n">
        <v>27.7383980472215</v>
      </c>
      <c r="H40" s="235" t="n">
        <v>41.9390465299819</v>
      </c>
    </row>
    <row r="41" customFormat="false" ht="12" hidden="false" customHeight="false" outlineLevel="0" collapsed="false">
      <c r="B41" s="199" t="s">
        <v>90</v>
      </c>
      <c r="C41" s="218" t="n">
        <v>28.199</v>
      </c>
      <c r="D41" s="219" t="n">
        <v>84.4427107344232</v>
      </c>
      <c r="E41" s="220" t="n">
        <v>16.1353239476577</v>
      </c>
      <c r="F41" s="221" t="n">
        <v>32.2954714706195</v>
      </c>
      <c r="G41" s="222" t="n">
        <v>36.011915316146</v>
      </c>
      <c r="H41" s="223" t="n">
        <v>15.5572892655768</v>
      </c>
    </row>
    <row r="42" customFormat="false" ht="12" hidden="false" customHeight="false" outlineLevel="0" collapsed="false">
      <c r="B42" s="201" t="s">
        <v>91</v>
      </c>
      <c r="C42" s="230" t="n">
        <v>70.762</v>
      </c>
      <c r="D42" s="231" t="n">
        <v>89.8151550267093</v>
      </c>
      <c r="E42" s="232" t="s">
        <v>96</v>
      </c>
      <c r="F42" s="233" t="n">
        <v>41.7766597891524</v>
      </c>
      <c r="G42" s="234" t="n">
        <v>32.8707498374834</v>
      </c>
      <c r="H42" s="235" t="n">
        <v>10.1848449732908</v>
      </c>
    </row>
    <row r="44" customFormat="false" ht="12" hidden="false" customHeight="false" outlineLevel="0" collapsed="false">
      <c r="B44" s="193" t="s">
        <v>106</v>
      </c>
    </row>
    <row r="45" customFormat="false" ht="12" hidden="false" customHeight="false" outlineLevel="0" collapsed="false">
      <c r="I45" s="194" t="s">
        <v>22</v>
      </c>
    </row>
  </sheetData>
  <mergeCells count="1">
    <mergeCell ref="D11:H11"/>
  </mergeCells>
  <conditionalFormatting sqref="D12:D42">
    <cfRule type="expression" priority="2" aboveAverage="0" equalAverage="0" bottom="0" percent="0" rank="0" text="" dxfId="18">
      <formula>FIND(2008,getformula(H12),1)</formula>
    </cfRule>
    <cfRule type="expression" priority="3" aboveAverage="0" equalAverage="0" bottom="0" percent="0" rank="0" text="" dxfId="19">
      <formula>FIND(2009,getformula(H12),1)</formula>
    </cfRule>
  </conditionalFormatting>
  <conditionalFormatting sqref="E12:H42 C12:C42">
    <cfRule type="expression" priority="4" aboveAverage="0" equalAverage="0" bottom="0" percent="0" rank="0" text="" dxfId="20">
      <formula>FIND(2008,getformula(C12),1)</formula>
    </cfRule>
    <cfRule type="expression" priority="5" aboveAverage="0" equalAverage="0" bottom="0" percent="0" rank="0" text="" dxfId="21">
      <formula>FIND(2009,getformula(C12),1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B2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" zeroHeight="false" outlineLevelRow="0" outlineLevelCol="0"/>
  <cols>
    <col collapsed="false" customWidth="true" hidden="false" outlineLevel="0" max="1" min="1" style="153" width="8.5"/>
    <col collapsed="false" customWidth="true" hidden="false" outlineLevel="0" max="2" min="2" style="153" width="23.66"/>
    <col collapsed="false" customWidth="true" hidden="false" outlineLevel="0" max="8" min="3" style="153" width="15"/>
    <col collapsed="false" customWidth="false" hidden="false" outlineLevel="0" max="16384" min="9" style="153" width="9.33"/>
  </cols>
  <sheetData>
    <row r="2" s="154" customFormat="true" ht="15" hidden="false" customHeight="false" outlineLevel="0" collapsed="false">
      <c r="B2" s="155" t="s">
        <v>118</v>
      </c>
    </row>
    <row r="3" s="157" customFormat="true" ht="12" hidden="false" customHeight="false" outlineLevel="0" collapsed="false">
      <c r="D3" s="153"/>
      <c r="E3" s="153"/>
    </row>
    <row r="7" customFormat="false" ht="12" hidden="false" customHeight="false" outlineLevel="0" collapsed="false">
      <c r="C7" s="206"/>
      <c r="D7" s="206"/>
      <c r="E7" s="206"/>
      <c r="F7" s="206"/>
      <c r="G7" s="206"/>
      <c r="H7" s="206"/>
    </row>
    <row r="8" customFormat="false" ht="12" hidden="false" customHeight="false" outlineLevel="0" collapsed="false">
      <c r="C8" s="206"/>
      <c r="D8" s="206"/>
      <c r="E8" s="206"/>
      <c r="F8" s="207"/>
      <c r="G8" s="206"/>
      <c r="H8" s="206"/>
    </row>
    <row r="10" s="160" customFormat="true" ht="12.75" hidden="false" customHeight="true" outlineLevel="0" collapsed="false">
      <c r="B10" s="208"/>
      <c r="C10" s="209" t="s">
        <v>115</v>
      </c>
      <c r="D10" s="162" t="s">
        <v>116</v>
      </c>
      <c r="E10" s="163" t="s">
        <v>101</v>
      </c>
      <c r="F10" s="210" t="s">
        <v>102</v>
      </c>
      <c r="G10" s="164" t="s">
        <v>103</v>
      </c>
      <c r="H10" s="209" t="s">
        <v>112</v>
      </c>
    </row>
    <row r="11" s="160" customFormat="true" ht="12.75" hidden="false" customHeight="true" outlineLevel="0" collapsed="false">
      <c r="B11" s="165"/>
      <c r="C11" s="211" t="s">
        <v>40</v>
      </c>
      <c r="D11" s="166" t="s">
        <v>117</v>
      </c>
      <c r="E11" s="166"/>
      <c r="F11" s="166"/>
      <c r="G11" s="166"/>
      <c r="H11" s="166"/>
    </row>
    <row r="12" customFormat="false" ht="12.75" hidden="false" customHeight="true" outlineLevel="0" collapsed="false">
      <c r="B12" s="168" t="s">
        <v>67</v>
      </c>
      <c r="C12" s="236" t="n">
        <v>70271.3</v>
      </c>
      <c r="D12" s="213" t="s">
        <v>96</v>
      </c>
      <c r="E12" s="214" t="s">
        <v>96</v>
      </c>
      <c r="F12" s="215" t="n">
        <v>30.7807027904707</v>
      </c>
      <c r="G12" s="216" t="n">
        <v>26.8816714647374</v>
      </c>
      <c r="H12" s="217" t="s">
        <v>96</v>
      </c>
    </row>
    <row r="13" customFormat="false" ht="12.75" hidden="false" customHeight="true" outlineLevel="0" collapsed="false">
      <c r="B13" s="199" t="s">
        <v>68</v>
      </c>
      <c r="C13" s="237" t="n">
        <v>949.6</v>
      </c>
      <c r="D13" s="219" t="s">
        <v>96</v>
      </c>
      <c r="E13" s="220" t="n">
        <v>25.4738837405223</v>
      </c>
      <c r="F13" s="221" t="n">
        <v>32.4241786015164</v>
      </c>
      <c r="G13" s="222" t="s">
        <v>96</v>
      </c>
      <c r="H13" s="223" t="s">
        <v>96</v>
      </c>
    </row>
    <row r="14" customFormat="false" ht="12.75" hidden="false" customHeight="true" outlineLevel="0" collapsed="false">
      <c r="B14" s="200" t="s">
        <v>69</v>
      </c>
      <c r="C14" s="238" t="n">
        <v>328.3</v>
      </c>
      <c r="D14" s="225" t="n">
        <v>88.4252208346025</v>
      </c>
      <c r="E14" s="226" t="n">
        <v>8.34602497715504</v>
      </c>
      <c r="F14" s="227" t="n">
        <v>25.7995735607676</v>
      </c>
      <c r="G14" s="228" t="n">
        <v>54.2796222966799</v>
      </c>
      <c r="H14" s="229" t="n">
        <v>11.5443192202254</v>
      </c>
    </row>
    <row r="15" customFormat="false" ht="12.75" hidden="false" customHeight="true" outlineLevel="0" collapsed="false">
      <c r="B15" s="200" t="s">
        <v>70</v>
      </c>
      <c r="C15" s="238" t="n">
        <v>517.6</v>
      </c>
      <c r="D15" s="225" t="n">
        <v>87.8863987635239</v>
      </c>
      <c r="E15" s="226" t="n">
        <v>21.3485316846986</v>
      </c>
      <c r="F15" s="227" t="n">
        <v>26.2557959814529</v>
      </c>
      <c r="G15" s="228" t="n">
        <v>40.2820710973725</v>
      </c>
      <c r="H15" s="229" t="n">
        <v>12.0749613601236</v>
      </c>
    </row>
    <row r="16" customFormat="false" ht="12.75" hidden="false" customHeight="true" outlineLevel="0" collapsed="false">
      <c r="B16" s="200" t="s">
        <v>71</v>
      </c>
      <c r="C16" s="238" t="n">
        <v>746.3</v>
      </c>
      <c r="D16" s="225" t="n">
        <v>84.992630309527</v>
      </c>
      <c r="E16" s="226" t="n">
        <v>19.7239715931931</v>
      </c>
      <c r="F16" s="227" t="n">
        <v>34.3695564786279</v>
      </c>
      <c r="G16" s="228" t="n">
        <v>30.899102237706</v>
      </c>
      <c r="H16" s="229" t="n">
        <v>15.0207691276966</v>
      </c>
    </row>
    <row r="17" customFormat="false" ht="12.75" hidden="false" customHeight="true" outlineLevel="0" collapsed="false">
      <c r="B17" s="200" t="s">
        <v>56</v>
      </c>
      <c r="C17" s="238" t="n">
        <v>12259.3</v>
      </c>
      <c r="D17" s="225" t="n">
        <v>84.9934335565652</v>
      </c>
      <c r="E17" s="226" t="n">
        <v>16.7848082680088</v>
      </c>
      <c r="F17" s="227" t="n">
        <v>40.0226766617996</v>
      </c>
      <c r="G17" s="228" t="n">
        <v>28.1859486267568</v>
      </c>
      <c r="H17" s="229" t="n">
        <v>15.0065664434348</v>
      </c>
    </row>
    <row r="18" customFormat="false" ht="12.75" hidden="false" customHeight="true" outlineLevel="0" collapsed="false">
      <c r="B18" s="200" t="s">
        <v>72</v>
      </c>
      <c r="C18" s="238" t="n">
        <v>95</v>
      </c>
      <c r="D18" s="225" t="s">
        <v>96</v>
      </c>
      <c r="E18" s="226" t="s">
        <v>96</v>
      </c>
      <c r="F18" s="227" t="n">
        <v>18.1052631578947</v>
      </c>
      <c r="G18" s="228" t="s">
        <v>96</v>
      </c>
      <c r="H18" s="229" t="s">
        <v>96</v>
      </c>
    </row>
    <row r="19" customFormat="false" ht="12.75" hidden="false" customHeight="true" outlineLevel="0" collapsed="false">
      <c r="B19" s="200" t="s">
        <v>73</v>
      </c>
      <c r="C19" s="238" t="n">
        <v>1141.5</v>
      </c>
      <c r="D19" s="225" t="n">
        <v>87.1397284275077</v>
      </c>
      <c r="E19" s="226" t="n">
        <v>6.08848007008322</v>
      </c>
      <c r="F19" s="227" t="n">
        <v>13.8589575120456</v>
      </c>
      <c r="G19" s="228" t="n">
        <v>67.1922908453789</v>
      </c>
      <c r="H19" s="229" t="n">
        <v>12.8602715724923</v>
      </c>
    </row>
    <row r="20" customFormat="false" ht="12.75" hidden="false" customHeight="true" outlineLevel="0" collapsed="false">
      <c r="B20" s="200" t="s">
        <v>58</v>
      </c>
      <c r="C20" s="238" t="n">
        <v>1792.8</v>
      </c>
      <c r="D20" s="225" t="n">
        <v>93.6914323962517</v>
      </c>
      <c r="E20" s="226" t="n">
        <v>29.7467648371263</v>
      </c>
      <c r="F20" s="227" t="n">
        <v>32.6807228915663</v>
      </c>
      <c r="G20" s="228" t="n">
        <v>31.2639446675591</v>
      </c>
      <c r="H20" s="229" t="n">
        <v>6.31414547077198</v>
      </c>
    </row>
    <row r="21" customFormat="false" ht="12.75" hidden="false" customHeight="true" outlineLevel="0" collapsed="false">
      <c r="B21" s="200" t="s">
        <v>74</v>
      </c>
      <c r="C21" s="238" t="n">
        <v>8517.9</v>
      </c>
      <c r="D21" s="225" t="n">
        <v>72.4263022575987</v>
      </c>
      <c r="E21" s="226" t="n">
        <v>10.2807029901736</v>
      </c>
      <c r="F21" s="227" t="n">
        <v>28.4389344791557</v>
      </c>
      <c r="G21" s="228" t="n">
        <v>33.7066647882694</v>
      </c>
      <c r="H21" s="229" t="n">
        <v>27.5736977424013</v>
      </c>
    </row>
    <row r="22" customFormat="false" ht="12.75" hidden="false" customHeight="true" outlineLevel="0" collapsed="false">
      <c r="B22" s="200" t="s">
        <v>75</v>
      </c>
      <c r="C22" s="238" t="n">
        <v>9189.2</v>
      </c>
      <c r="D22" s="225" t="n">
        <v>73.323031384669</v>
      </c>
      <c r="E22" s="226" t="n">
        <v>31.8286684368607</v>
      </c>
      <c r="F22" s="227" t="n">
        <v>29.2441126539851</v>
      </c>
      <c r="G22" s="228" t="n">
        <v>12.2502502938232</v>
      </c>
      <c r="H22" s="229" t="n">
        <v>26.676968615331</v>
      </c>
    </row>
    <row r="23" customFormat="false" ht="12.75" hidden="false" customHeight="true" outlineLevel="0" collapsed="false">
      <c r="B23" s="200" t="s">
        <v>59</v>
      </c>
      <c r="C23" s="238" t="n">
        <v>770.5</v>
      </c>
      <c r="D23" s="225" t="s">
        <v>96</v>
      </c>
      <c r="E23" s="226" t="s">
        <v>96</v>
      </c>
      <c r="F23" s="227" t="n">
        <v>15.0681375730045</v>
      </c>
      <c r="G23" s="228" t="n">
        <v>29.4873458792992</v>
      </c>
      <c r="H23" s="229" t="s">
        <v>96</v>
      </c>
    </row>
    <row r="24" customFormat="false" ht="12.75" hidden="false" customHeight="true" outlineLevel="0" collapsed="false">
      <c r="B24" s="200" t="s">
        <v>57</v>
      </c>
      <c r="C24" s="238" t="n">
        <v>8883.2</v>
      </c>
      <c r="D24" s="225" t="n">
        <v>92.1210824927954</v>
      </c>
      <c r="E24" s="226" t="n">
        <v>33.4113832853026</v>
      </c>
      <c r="F24" s="227" t="n">
        <v>42.589382204611</v>
      </c>
      <c r="G24" s="228" t="n">
        <v>16.1203170028818</v>
      </c>
      <c r="H24" s="229" t="n">
        <v>7.87891750720461</v>
      </c>
    </row>
    <row r="25" customFormat="false" ht="12.75" hidden="false" customHeight="true" outlineLevel="0" collapsed="false">
      <c r="B25" s="200" t="s">
        <v>55</v>
      </c>
      <c r="C25" s="238" t="n">
        <v>518.3</v>
      </c>
      <c r="D25" s="225" t="n">
        <v>77.7156087208181</v>
      </c>
      <c r="E25" s="226" t="n">
        <v>4.88134285163033</v>
      </c>
      <c r="F25" s="227" t="n">
        <v>13.737217827513</v>
      </c>
      <c r="G25" s="228" t="n">
        <v>59.0970480416747</v>
      </c>
      <c r="H25" s="229" t="n">
        <v>22.2650974339186</v>
      </c>
    </row>
    <row r="26" customFormat="false" ht="12.75" hidden="false" customHeight="true" outlineLevel="0" collapsed="false">
      <c r="B26" s="200" t="s">
        <v>76</v>
      </c>
      <c r="C26" s="238" t="n">
        <v>66.6</v>
      </c>
      <c r="D26" s="225" t="s">
        <v>96</v>
      </c>
      <c r="E26" s="226" t="s">
        <v>96</v>
      </c>
      <c r="F26" s="227" t="n">
        <v>30.7807807807808</v>
      </c>
      <c r="G26" s="228" t="n">
        <v>35.8858858858859</v>
      </c>
      <c r="H26" s="229" t="s">
        <v>96</v>
      </c>
    </row>
    <row r="27" customFormat="false" ht="12.75" hidden="false" customHeight="true" outlineLevel="0" collapsed="false">
      <c r="B27" s="200" t="s">
        <v>77</v>
      </c>
      <c r="C27" s="238" t="n">
        <v>66.2</v>
      </c>
      <c r="D27" s="225" t="s">
        <v>96</v>
      </c>
      <c r="E27" s="226" t="n">
        <v>13.8972809667674</v>
      </c>
      <c r="F27" s="227" t="n">
        <v>27.190332326284</v>
      </c>
      <c r="G27" s="228" t="s">
        <v>96</v>
      </c>
      <c r="H27" s="229" t="s">
        <v>96</v>
      </c>
    </row>
    <row r="28" customFormat="false" ht="12.75" hidden="false" customHeight="true" outlineLevel="0" collapsed="false">
      <c r="B28" s="200" t="s">
        <v>78</v>
      </c>
      <c r="C28" s="238" t="n">
        <v>142.5</v>
      </c>
      <c r="D28" s="225" t="n">
        <v>100</v>
      </c>
      <c r="E28" s="226" t="n">
        <v>15.3684210526316</v>
      </c>
      <c r="F28" s="227" t="s">
        <v>96</v>
      </c>
      <c r="G28" s="228" t="s">
        <v>96</v>
      </c>
      <c r="H28" s="229" t="n">
        <v>0</v>
      </c>
    </row>
    <row r="29" customFormat="false" ht="12.75" hidden="false" customHeight="true" outlineLevel="0" collapsed="false">
      <c r="B29" s="200" t="s">
        <v>79</v>
      </c>
      <c r="C29" s="238" t="n">
        <v>301.8</v>
      </c>
      <c r="D29" s="225" t="n">
        <v>67.9920477137177</v>
      </c>
      <c r="E29" s="226" t="n">
        <v>12.8230616302187</v>
      </c>
      <c r="F29" s="227" t="n">
        <v>22.8296885354539</v>
      </c>
      <c r="G29" s="228" t="n">
        <v>32.3392975480451</v>
      </c>
      <c r="H29" s="229" t="n">
        <v>32.0079522862823</v>
      </c>
    </row>
    <row r="30" customFormat="false" ht="12.75" hidden="false" customHeight="true" outlineLevel="0" collapsed="false">
      <c r="B30" s="200" t="s">
        <v>80</v>
      </c>
      <c r="C30" s="238" t="n">
        <v>162.5</v>
      </c>
      <c r="D30" s="225" t="s">
        <v>96</v>
      </c>
      <c r="E30" s="226" t="s">
        <v>96</v>
      </c>
      <c r="F30" s="227" t="s">
        <v>96</v>
      </c>
      <c r="G30" s="228" t="s">
        <v>96</v>
      </c>
      <c r="H30" s="229" t="s">
        <v>96</v>
      </c>
    </row>
    <row r="31" customFormat="false" ht="12.75" hidden="false" customHeight="true" outlineLevel="0" collapsed="false">
      <c r="B31" s="200" t="s">
        <v>81</v>
      </c>
      <c r="C31" s="238" t="n">
        <v>2329.6</v>
      </c>
      <c r="D31" s="225" t="s">
        <v>96</v>
      </c>
      <c r="E31" s="226" t="s">
        <v>96</v>
      </c>
      <c r="F31" s="227" t="n">
        <v>25.8628090659341</v>
      </c>
      <c r="G31" s="228" t="n">
        <v>24.4333791208791</v>
      </c>
      <c r="H31" s="229" t="s">
        <v>96</v>
      </c>
    </row>
    <row r="32" customFormat="false" ht="12.75" hidden="false" customHeight="true" outlineLevel="0" collapsed="false">
      <c r="B32" s="200" t="s">
        <v>82</v>
      </c>
      <c r="C32" s="238" t="n">
        <v>3984.2</v>
      </c>
      <c r="D32" s="225" t="n">
        <v>94.2121379448823</v>
      </c>
      <c r="E32" s="226" t="n">
        <v>28.64816023292</v>
      </c>
      <c r="F32" s="227" t="n">
        <v>41.9030169168214</v>
      </c>
      <c r="G32" s="228" t="n">
        <v>23.6609607951408</v>
      </c>
      <c r="H32" s="229" t="n">
        <v>5.78786205511772</v>
      </c>
    </row>
    <row r="33" customFormat="false" ht="12.75" hidden="false" customHeight="true" outlineLevel="0" collapsed="false">
      <c r="B33" s="200" t="s">
        <v>83</v>
      </c>
      <c r="C33" s="238" t="n">
        <v>962.6</v>
      </c>
      <c r="D33" s="225" t="n">
        <v>74.8182007064201</v>
      </c>
      <c r="E33" s="226" t="n">
        <v>12.0610845626428</v>
      </c>
      <c r="F33" s="227" t="n">
        <v>24.8701433617287</v>
      </c>
      <c r="G33" s="228" t="n">
        <v>37.8869727820486</v>
      </c>
      <c r="H33" s="229" t="n">
        <v>25.1714107625182</v>
      </c>
    </row>
    <row r="34" customFormat="false" ht="12.75" hidden="false" customHeight="true" outlineLevel="0" collapsed="false">
      <c r="B34" s="200" t="s">
        <v>84</v>
      </c>
      <c r="C34" s="238" t="n">
        <v>1040</v>
      </c>
      <c r="D34" s="225" t="n">
        <v>80.6730769230769</v>
      </c>
      <c r="E34" s="226" t="n">
        <v>11.4903846153846</v>
      </c>
      <c r="F34" s="227" t="n">
        <v>27.8557692307692</v>
      </c>
      <c r="G34" s="228" t="n">
        <v>41.3269230769231</v>
      </c>
      <c r="H34" s="229" t="n">
        <v>19.3269230769231</v>
      </c>
    </row>
    <row r="35" customFormat="false" ht="12.75" hidden="false" customHeight="true" outlineLevel="0" collapsed="false">
      <c r="B35" s="200" t="s">
        <v>85</v>
      </c>
      <c r="C35" s="238" t="n">
        <v>368</v>
      </c>
      <c r="D35" s="225" t="n">
        <v>78.5869565217391</v>
      </c>
      <c r="E35" s="226" t="n">
        <v>18.6413043478261</v>
      </c>
      <c r="F35" s="227" t="n">
        <v>29.8369565217391</v>
      </c>
      <c r="G35" s="228" t="n">
        <v>30.1086956521739</v>
      </c>
      <c r="H35" s="229" t="n">
        <v>21.4402173913044</v>
      </c>
    </row>
    <row r="36" customFormat="false" ht="12.75" hidden="false" customHeight="true" outlineLevel="0" collapsed="false">
      <c r="B36" s="200" t="s">
        <v>60</v>
      </c>
      <c r="C36" s="238" t="n">
        <v>266.6</v>
      </c>
      <c r="D36" s="225" t="s">
        <v>96</v>
      </c>
      <c r="E36" s="226" t="n">
        <v>8.70217554388597</v>
      </c>
      <c r="F36" s="227" t="s">
        <v>96</v>
      </c>
      <c r="G36" s="228" t="n">
        <v>31.245311327832</v>
      </c>
      <c r="H36" s="229" t="s">
        <v>96</v>
      </c>
    </row>
    <row r="37" customFormat="false" ht="12.75" hidden="false" customHeight="true" outlineLevel="0" collapsed="false">
      <c r="B37" s="200" t="s">
        <v>86</v>
      </c>
      <c r="C37" s="238" t="n">
        <v>118</v>
      </c>
      <c r="D37" s="225" t="s">
        <v>96</v>
      </c>
      <c r="E37" s="226" t="n">
        <v>30.5932203389831</v>
      </c>
      <c r="F37" s="227" t="n">
        <v>22.3728813559322</v>
      </c>
      <c r="G37" s="228" t="s">
        <v>96</v>
      </c>
      <c r="H37" s="229" t="s">
        <v>96</v>
      </c>
    </row>
    <row r="38" customFormat="false" ht="12.75" hidden="false" customHeight="true" outlineLevel="0" collapsed="false">
      <c r="B38" s="200" t="s">
        <v>87</v>
      </c>
      <c r="C38" s="238" t="n">
        <v>426</v>
      </c>
      <c r="D38" s="225" t="n">
        <v>63.8028169014085</v>
      </c>
      <c r="E38" s="226" t="n">
        <v>17.7464788732394</v>
      </c>
      <c r="F38" s="227" t="n">
        <v>26.4084507042254</v>
      </c>
      <c r="G38" s="228" t="n">
        <v>19.6478873239437</v>
      </c>
      <c r="H38" s="229" t="n">
        <v>36.1971830985915</v>
      </c>
    </row>
    <row r="39" customFormat="false" ht="12.75" hidden="false" customHeight="true" outlineLevel="0" collapsed="false">
      <c r="B39" s="200" t="s">
        <v>88</v>
      </c>
      <c r="C39" s="238" t="n">
        <v>1739.4</v>
      </c>
      <c r="D39" s="225" t="n">
        <v>81.4016327469242</v>
      </c>
      <c r="E39" s="226" t="n">
        <v>15.3443716223985</v>
      </c>
      <c r="F39" s="227" t="n">
        <v>35.0983097619869</v>
      </c>
      <c r="G39" s="228" t="n">
        <v>30.9589513625388</v>
      </c>
      <c r="H39" s="229" t="n">
        <v>18.6041163619639</v>
      </c>
    </row>
    <row r="40" customFormat="false" ht="12.75" hidden="false" customHeight="true" outlineLevel="0" collapsed="false">
      <c r="B40" s="201" t="s">
        <v>89</v>
      </c>
      <c r="C40" s="239" t="n">
        <v>12587.8</v>
      </c>
      <c r="D40" s="231" t="n">
        <v>56.4467182510049</v>
      </c>
      <c r="E40" s="232" t="n">
        <v>8.6814216940212</v>
      </c>
      <c r="F40" s="233" t="n">
        <v>17.9006657239549</v>
      </c>
      <c r="G40" s="234" t="n">
        <v>29.8646308330288</v>
      </c>
      <c r="H40" s="235" t="n">
        <v>43.5532817489951</v>
      </c>
    </row>
    <row r="41" customFormat="false" ht="12" hidden="false" customHeight="false" outlineLevel="0" collapsed="false">
      <c r="B41" s="199" t="s">
        <v>90</v>
      </c>
      <c r="C41" s="237" t="n">
        <v>1364.4</v>
      </c>
      <c r="D41" s="219" t="n">
        <v>82.46848431545</v>
      </c>
      <c r="E41" s="220" t="n">
        <v>16.5713866901202</v>
      </c>
      <c r="F41" s="221" t="n">
        <v>30.4456171210789</v>
      </c>
      <c r="G41" s="222" t="n">
        <v>35.4514805042509</v>
      </c>
      <c r="H41" s="223" t="n">
        <v>17.5388449135151</v>
      </c>
    </row>
    <row r="42" customFormat="false" ht="12" hidden="false" customHeight="false" outlineLevel="0" collapsed="false">
      <c r="B42" s="201" t="s">
        <v>91</v>
      </c>
      <c r="C42" s="239" t="n">
        <v>3613.4</v>
      </c>
      <c r="D42" s="231" t="s">
        <v>96</v>
      </c>
      <c r="E42" s="232" t="s">
        <v>96</v>
      </c>
      <c r="F42" s="233" t="n">
        <v>40.0094094204904</v>
      </c>
      <c r="G42" s="234" t="n">
        <v>36.2456412243317</v>
      </c>
      <c r="H42" s="235" t="s">
        <v>96</v>
      </c>
    </row>
    <row r="44" customFormat="false" ht="12" hidden="false" customHeight="false" outlineLevel="0" collapsed="false">
      <c r="B44" s="193" t="s">
        <v>106</v>
      </c>
    </row>
    <row r="45" customFormat="false" ht="12" hidden="false" customHeight="false" outlineLevel="0" collapsed="false">
      <c r="I45" s="194" t="s">
        <v>22</v>
      </c>
    </row>
  </sheetData>
  <mergeCells count="1">
    <mergeCell ref="D11:H11"/>
  </mergeCells>
  <conditionalFormatting sqref="D12:D42">
    <cfRule type="expression" priority="2" aboveAverage="0" equalAverage="0" bottom="0" percent="0" rank="0" text="" dxfId="22">
      <formula>FIND(2008,getformula(H12),1)</formula>
    </cfRule>
    <cfRule type="expression" priority="3" aboveAverage="0" equalAverage="0" bottom="0" percent="0" rank="0" text="" dxfId="23">
      <formula>FIND(2009,getformula(H12),1)</formula>
    </cfRule>
  </conditionalFormatting>
  <conditionalFormatting sqref="E12:H42 C12:C42">
    <cfRule type="expression" priority="4" aboveAverage="0" equalAverage="0" bottom="0" percent="0" rank="0" text="" dxfId="24">
      <formula>FIND(2008,getformula(C12),1)</formula>
    </cfRule>
    <cfRule type="expression" priority="5" aboveAverage="0" equalAverage="0" bottom="0" percent="0" rank="0" text="" dxfId="25">
      <formula>FIND(2009,getformula(C12),1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09AD7"/>
    <pageSetUpPr fitToPage="false"/>
  </sheetPr>
  <dimension ref="B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" zeroHeight="false" outlineLevelRow="0" outlineLevelCol="0"/>
  <cols>
    <col collapsed="false" customWidth="true" hidden="false" outlineLevel="0" max="1" min="1" style="1" width="1.83"/>
    <col collapsed="false" customWidth="false" hidden="false" outlineLevel="0" max="16384" min="2" style="1" width="9.33"/>
  </cols>
  <sheetData>
    <row r="2" s="2" customFormat="true" ht="15" hidden="false" customHeight="false" outlineLevel="0" collapsed="false">
      <c r="B2" s="3" t="s">
        <v>1</v>
      </c>
    </row>
    <row r="3" s="4" customFormat="true" ht="12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B2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" zeroHeight="false" outlineLevelRow="0" outlineLevelCol="0"/>
  <cols>
    <col collapsed="false" customWidth="true" hidden="false" outlineLevel="0" max="1" min="1" style="6" width="8.5"/>
    <col collapsed="false" customWidth="true" hidden="false" outlineLevel="0" max="2" min="2" style="6" width="58.33"/>
    <col collapsed="false" customWidth="true" hidden="false" outlineLevel="0" max="3" min="3" style="6" width="16.66"/>
    <col collapsed="false" customWidth="false" hidden="false" outlineLevel="0" max="16384" min="4" style="6" width="9.33"/>
  </cols>
  <sheetData>
    <row r="2" s="7" customFormat="true" ht="15" hidden="false" customHeight="false" outlineLevel="0" collapsed="false">
      <c r="B2" s="3" t="s">
        <v>2</v>
      </c>
    </row>
    <row r="3" s="7" customFormat="true" ht="12" hidden="false" customHeight="false" outlineLevel="0" collapsed="false"/>
    <row r="4" s="7" customFormat="true" ht="12" hidden="false" customHeight="false" outlineLevel="0" collapsed="false"/>
    <row r="5" s="7" customFormat="true" ht="12" hidden="false" customHeight="false" outlineLevel="0" collapsed="false"/>
    <row r="6" s="7" customFormat="true" ht="12" hidden="false" customHeight="false" outlineLevel="0" collapsed="false"/>
    <row r="7" s="7" customFormat="true" ht="12" hidden="false" customHeight="false" outlineLevel="0" collapsed="false"/>
    <row r="8" s="7" customFormat="true" ht="12" hidden="false" customHeight="false" outlineLevel="0" collapsed="false">
      <c r="B8" s="8"/>
    </row>
    <row r="9" s="8" customFormat="true" ht="12" hidden="false" customHeight="false" outlineLevel="0" collapsed="false"/>
    <row r="10" s="8" customFormat="true" ht="12.75" hidden="false" customHeight="true" outlineLevel="0" collapsed="false">
      <c r="B10" s="9"/>
      <c r="C10" s="10" t="s">
        <v>3</v>
      </c>
    </row>
    <row r="11" customFormat="false" ht="12.75" hidden="false" customHeight="true" outlineLevel="0" collapsed="false">
      <c r="B11" s="11" t="s">
        <v>4</v>
      </c>
      <c r="C11" s="12"/>
    </row>
    <row r="12" customFormat="false" ht="12.75" hidden="false" customHeight="true" outlineLevel="0" collapsed="false">
      <c r="B12" s="13" t="s">
        <v>5</v>
      </c>
      <c r="C12" s="14" t="n">
        <v>279.566</v>
      </c>
    </row>
    <row r="13" customFormat="false" ht="12.75" hidden="false" customHeight="true" outlineLevel="0" collapsed="false">
      <c r="B13" s="15" t="s">
        <v>6</v>
      </c>
      <c r="C13" s="14" t="n">
        <v>2415.6</v>
      </c>
    </row>
    <row r="14" customFormat="false" ht="12.75" hidden="false" customHeight="true" outlineLevel="0" collapsed="false">
      <c r="B14" s="15" t="s">
        <v>7</v>
      </c>
      <c r="C14" s="14" t="n">
        <v>151776.9</v>
      </c>
    </row>
    <row r="15" customFormat="false" ht="12.75" hidden="false" customHeight="true" outlineLevel="0" collapsed="false">
      <c r="B15" s="15" t="s">
        <v>8</v>
      </c>
      <c r="C15" s="16" t="n">
        <v>80331</v>
      </c>
    </row>
    <row r="16" customFormat="false" ht="12.75" hidden="false" customHeight="true" outlineLevel="0" collapsed="false">
      <c r="B16" s="15" t="s">
        <v>9</v>
      </c>
      <c r="C16" s="16" t="n">
        <v>45875.7</v>
      </c>
    </row>
    <row r="17" customFormat="false" ht="12.75" hidden="false" customHeight="true" outlineLevel="0" collapsed="false">
      <c r="B17" s="15" t="s">
        <v>10</v>
      </c>
      <c r="C17" s="16" t="n">
        <v>70271.3</v>
      </c>
    </row>
    <row r="18" customFormat="false" ht="12.75" hidden="false" customHeight="true" outlineLevel="0" collapsed="false">
      <c r="B18" s="15" t="s">
        <v>11</v>
      </c>
      <c r="C18" s="16" t="n">
        <v>24396</v>
      </c>
    </row>
    <row r="19" customFormat="false" ht="12.75" hidden="false" customHeight="true" outlineLevel="0" collapsed="false">
      <c r="B19" s="11" t="s">
        <v>12</v>
      </c>
      <c r="C19" s="12"/>
    </row>
    <row r="20" customFormat="false" ht="12.75" hidden="false" customHeight="true" outlineLevel="0" collapsed="false">
      <c r="B20" s="13" t="s">
        <v>13</v>
      </c>
      <c r="C20" s="17" t="n">
        <v>1.25103767983225</v>
      </c>
    </row>
    <row r="21" customFormat="false" ht="12.75" hidden="false" customHeight="true" outlineLevel="0" collapsed="false">
      <c r="B21" s="15" t="s">
        <v>14</v>
      </c>
      <c r="C21" s="18" t="n">
        <v>1.80582249922066</v>
      </c>
    </row>
    <row r="22" customFormat="false" ht="12.75" hidden="false" customHeight="true" outlineLevel="0" collapsed="false">
      <c r="B22" s="15" t="s">
        <v>15</v>
      </c>
      <c r="C22" s="18" t="n">
        <v>1.13618686605539</v>
      </c>
    </row>
    <row r="23" customFormat="false" ht="12" hidden="false" customHeight="false" outlineLevel="0" collapsed="false">
      <c r="B23" s="11" t="s">
        <v>16</v>
      </c>
      <c r="C23" s="12"/>
    </row>
    <row r="24" customFormat="false" ht="12" hidden="false" customHeight="false" outlineLevel="0" collapsed="false">
      <c r="B24" s="13" t="s">
        <v>17</v>
      </c>
      <c r="C24" s="17" t="n">
        <v>29</v>
      </c>
    </row>
    <row r="25" customFormat="false" ht="12" hidden="false" customHeight="false" outlineLevel="0" collapsed="false">
      <c r="B25" s="15" t="s">
        <v>18</v>
      </c>
      <c r="C25" s="18" t="n">
        <v>21.2</v>
      </c>
    </row>
    <row r="26" customFormat="false" ht="12" hidden="false" customHeight="false" outlineLevel="0" collapsed="false">
      <c r="B26" s="15" t="s">
        <v>19</v>
      </c>
      <c r="C26" s="18" t="n">
        <v>137</v>
      </c>
    </row>
    <row r="27" customFormat="false" ht="12" hidden="false" customHeight="false" outlineLevel="0" collapsed="false">
      <c r="B27" s="19" t="s">
        <v>20</v>
      </c>
      <c r="C27" s="20" t="n">
        <v>16.1</v>
      </c>
    </row>
    <row r="29" customFormat="false" ht="12" hidden="false" customHeight="false" outlineLevel="0" collapsed="false">
      <c r="B29" s="21" t="s">
        <v>21</v>
      </c>
    </row>
    <row r="30" customFormat="false" ht="12" hidden="false" customHeight="false" outlineLevel="0" collapsed="false">
      <c r="D30" s="22" t="s">
        <v>22</v>
      </c>
    </row>
  </sheetData>
  <conditionalFormatting sqref="C12:C27">
    <cfRule type="expression" priority="2" aboveAverage="0" equalAverage="0" bottom="0" percent="0" rank="0" text="" dxfId="0">
      <formula>FIND(2008,getformula(C12),1)</formula>
    </cfRule>
    <cfRule type="expression" priority="3" aboveAverage="0" equalAverage="0" bottom="0" percent="0" rank="0" text="" dxfId="1">
      <formula>FIND(2009,getformula(C12),1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09AD7"/>
    <pageSetUpPr fitToPage="false"/>
  </sheetPr>
  <dimension ref="B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" zeroHeight="false" outlineLevelRow="0" outlineLevelCol="0"/>
  <cols>
    <col collapsed="false" customWidth="true" hidden="false" outlineLevel="0" max="1" min="1" style="1" width="1.83"/>
    <col collapsed="false" customWidth="false" hidden="false" outlineLevel="0" max="16384" min="2" style="1" width="9.33"/>
  </cols>
  <sheetData>
    <row r="2" s="2" customFormat="true" ht="15" hidden="false" customHeight="false" outlineLevel="0" collapsed="false">
      <c r="B2" s="3" t="s">
        <v>23</v>
      </c>
    </row>
    <row r="3" s="4" customFormat="true" ht="12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A2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" zeroHeight="false" outlineLevelRow="0" outlineLevelCol="0"/>
  <cols>
    <col collapsed="false" customWidth="true" hidden="false" outlineLevel="0" max="1" min="1" style="6" width="8.5"/>
    <col collapsed="false" customWidth="true" hidden="false" outlineLevel="0" max="2" min="2" style="6" width="61.5"/>
    <col collapsed="false" customWidth="true" hidden="false" outlineLevel="0" max="4" min="3" style="6" width="15.84"/>
    <col collapsed="false" customWidth="false" hidden="false" outlineLevel="0" max="16384" min="5" style="6" width="9.33"/>
  </cols>
  <sheetData>
    <row r="2" s="7" customFormat="true" ht="15" hidden="false" customHeight="false" outlineLevel="0" collapsed="false">
      <c r="B2" s="3" t="s">
        <v>24</v>
      </c>
    </row>
    <row r="3" s="8" customFormat="true" ht="12" hidden="false" customHeight="false" outlineLevel="0" collapsed="false">
      <c r="B3" s="8" t="s">
        <v>25</v>
      </c>
    </row>
    <row r="4" s="8" customFormat="true" ht="12" hidden="false" customHeight="false" outlineLevel="0" collapsed="false"/>
    <row r="5" s="8" customFormat="true" ht="12" hidden="false" customHeight="false" outlineLevel="0" collapsed="false"/>
    <row r="6" s="8" customFormat="true" ht="12" hidden="false" customHeight="false" outlineLevel="0" collapsed="false"/>
    <row r="7" s="8" customFormat="true" ht="12" hidden="false" customHeight="false" outlineLevel="0" collapsed="false"/>
    <row r="8" s="8" customFormat="true" ht="12" hidden="false" customHeight="false" outlineLevel="0" collapsed="false"/>
    <row r="10" customFormat="false" ht="12.75" hidden="false" customHeight="true" outlineLevel="0" collapsed="false">
      <c r="B10" s="23"/>
      <c r="C10" s="24" t="s">
        <v>15</v>
      </c>
      <c r="D10" s="24" t="s">
        <v>26</v>
      </c>
    </row>
    <row r="11" customFormat="false" ht="12" hidden="false" customHeight="false" outlineLevel="0" collapsed="false">
      <c r="B11" s="11" t="s">
        <v>27</v>
      </c>
      <c r="C11" s="25" t="n">
        <v>100</v>
      </c>
      <c r="D11" s="25" t="n">
        <v>100</v>
      </c>
    </row>
    <row r="12" customFormat="false" ht="12" hidden="false" customHeight="false" outlineLevel="0" collapsed="false">
      <c r="B12" s="13" t="s">
        <v>28</v>
      </c>
      <c r="C12" s="26" t="n">
        <v>83.5291221309411</v>
      </c>
      <c r="D12" s="26" t="n">
        <v>82.7951647623779</v>
      </c>
    </row>
    <row r="13" customFormat="false" ht="12" hidden="false" customHeight="false" outlineLevel="0" collapsed="false">
      <c r="B13" s="13" t="s">
        <v>29</v>
      </c>
      <c r="C13" s="26" t="n">
        <v>9.03085612476217</v>
      </c>
      <c r="D13" s="26" t="n">
        <v>10.9827786057294</v>
      </c>
    </row>
    <row r="14" customFormat="false" ht="12" hidden="false" customHeight="false" outlineLevel="0" collapsed="false">
      <c r="B14" s="13" t="s">
        <v>30</v>
      </c>
      <c r="C14" s="26" t="n">
        <v>5.92076708414388</v>
      </c>
      <c r="D14" s="26" t="n">
        <v>3.7464812054976</v>
      </c>
    </row>
    <row r="15" customFormat="false" ht="12" hidden="false" customHeight="false" outlineLevel="0" collapsed="false">
      <c r="B15" s="19" t="s">
        <v>31</v>
      </c>
      <c r="C15" s="27" t="n">
        <v>1.51911235454588</v>
      </c>
      <c r="D15" s="27" t="n">
        <v>1.65590329524756</v>
      </c>
    </row>
    <row r="16" customFormat="false" ht="12" hidden="false" customHeight="false" outlineLevel="0" collapsed="false">
      <c r="C16" s="28"/>
      <c r="D16" s="28"/>
    </row>
    <row r="17" customFormat="false" ht="12" hidden="false" customHeight="false" outlineLevel="0" collapsed="false">
      <c r="A17" s="22" t="s">
        <v>32</v>
      </c>
      <c r="B17" s="6" t="s">
        <v>33</v>
      </c>
      <c r="C17" s="28"/>
      <c r="D17" s="28"/>
    </row>
    <row r="18" customFormat="false" ht="12" hidden="false" customHeight="false" outlineLevel="0" collapsed="false">
      <c r="B18" s="21" t="s">
        <v>21</v>
      </c>
      <c r="C18" s="28"/>
      <c r="D18" s="28"/>
    </row>
    <row r="19" customFormat="false" ht="12" hidden="false" customHeight="false" outlineLevel="0" collapsed="false">
      <c r="D19" s="22" t="s">
        <v>22</v>
      </c>
    </row>
  </sheetData>
  <conditionalFormatting sqref="C11:D15">
    <cfRule type="expression" priority="2" aboveAverage="0" equalAverage="0" bottom="0" percent="0" rank="0" text="" dxfId="2">
      <formula>FIND(2008,getformula(C11),1)</formula>
    </cfRule>
    <cfRule type="expression" priority="3" aboveAverage="0" equalAverage="0" bottom="0" percent="0" rank="0" text="" dxfId="3">
      <formula>FIND(2009,getformula(C11),1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B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" zeroHeight="false" outlineLevelRow="0" outlineLevelCol="0"/>
  <cols>
    <col collapsed="false" customWidth="true" hidden="false" outlineLevel="0" max="1" min="1" style="6" width="8.5"/>
    <col collapsed="false" customWidth="true" hidden="false" outlineLevel="0" max="2" min="2" style="6" width="75"/>
    <col collapsed="false" customWidth="true" hidden="false" outlineLevel="0" max="4" min="3" style="6" width="20"/>
    <col collapsed="false" customWidth="true" hidden="false" outlineLevel="0" max="7" min="5" style="6" width="15"/>
    <col collapsed="false" customWidth="true" hidden="false" outlineLevel="0" max="8" min="8" style="6" width="20.5"/>
    <col collapsed="false" customWidth="false" hidden="false" outlineLevel="0" max="16384" min="9" style="6" width="9.33"/>
  </cols>
  <sheetData>
    <row r="2" s="7" customFormat="true" ht="15" hidden="false" customHeight="false" outlineLevel="0" collapsed="false">
      <c r="B2" s="3" t="s">
        <v>34</v>
      </c>
    </row>
    <row r="3" s="8" customFormat="true" ht="12" hidden="false" customHeight="false" outlineLevel="0" collapsed="false"/>
    <row r="4" s="8" customFormat="true" ht="12" hidden="false" customHeight="false" outlineLevel="0" collapsed="false"/>
    <row r="5" s="8" customFormat="true" ht="12" hidden="false" customHeight="false" outlineLevel="0" collapsed="false"/>
    <row r="6" s="8" customFormat="true" ht="12" hidden="false" customHeight="false" outlineLevel="0" collapsed="false"/>
    <row r="7" s="8" customFormat="true" ht="12" hidden="false" customHeight="false" outlineLevel="0" collapsed="false"/>
    <row r="8" s="8" customFormat="true" ht="12" hidden="false" customHeight="false" outlineLevel="0" collapsed="false">
      <c r="C8" s="29"/>
      <c r="D8" s="29"/>
      <c r="E8" s="29"/>
      <c r="F8" s="29"/>
      <c r="G8" s="29"/>
    </row>
    <row r="9" s="8" customFormat="true" ht="12" hidden="false" customHeight="false" outlineLevel="0" collapsed="false"/>
    <row r="10" customFormat="false" ht="25.5" hidden="false" customHeight="true" outlineLevel="0" collapsed="false">
      <c r="B10" s="30"/>
      <c r="C10" s="31" t="s">
        <v>13</v>
      </c>
      <c r="D10" s="32" t="s">
        <v>35</v>
      </c>
      <c r="E10" s="31" t="s">
        <v>36</v>
      </c>
      <c r="F10" s="33" t="s">
        <v>37</v>
      </c>
      <c r="G10" s="34" t="s">
        <v>38</v>
      </c>
    </row>
    <row r="11" customFormat="false" ht="12.75" hidden="false" customHeight="true" outlineLevel="0" collapsed="false">
      <c r="B11" s="35"/>
      <c r="C11" s="36" t="s">
        <v>39</v>
      </c>
      <c r="D11" s="36"/>
      <c r="E11" s="37" t="s">
        <v>40</v>
      </c>
      <c r="F11" s="37"/>
      <c r="G11" s="37"/>
    </row>
    <row r="12" customFormat="false" ht="12.75" hidden="false" customHeight="true" outlineLevel="0" collapsed="false">
      <c r="B12" s="38" t="s">
        <v>27</v>
      </c>
      <c r="C12" s="39" t="n">
        <v>279.566</v>
      </c>
      <c r="D12" s="40" t="n">
        <v>2415.6</v>
      </c>
      <c r="E12" s="41" t="n">
        <v>151776.9</v>
      </c>
      <c r="F12" s="42" t="n">
        <v>70271.3</v>
      </c>
      <c r="G12" s="43" t="n">
        <v>45875.7</v>
      </c>
    </row>
    <row r="13" customFormat="false" ht="12" hidden="false" customHeight="false" outlineLevel="0" collapsed="false">
      <c r="B13" s="44" t="s">
        <v>28</v>
      </c>
      <c r="C13" s="45" t="n">
        <v>149.953</v>
      </c>
      <c r="D13" s="46" t="n">
        <v>2000</v>
      </c>
      <c r="E13" s="47" t="n">
        <v>124845.9</v>
      </c>
      <c r="F13" s="48" t="n">
        <v>58697</v>
      </c>
      <c r="G13" s="49" t="n">
        <v>40000</v>
      </c>
    </row>
    <row r="14" customFormat="false" ht="12" hidden="false" customHeight="false" outlineLevel="0" collapsed="false">
      <c r="B14" s="50" t="s">
        <v>29</v>
      </c>
      <c r="C14" s="51" t="n">
        <v>100.61</v>
      </c>
      <c r="D14" s="52" t="n">
        <v>265.3</v>
      </c>
      <c r="E14" s="53" t="n">
        <v>15775.6</v>
      </c>
      <c r="F14" s="54" t="n">
        <v>6346.1</v>
      </c>
      <c r="G14" s="55" t="n">
        <v>3461.4</v>
      </c>
    </row>
    <row r="15" customFormat="false" ht="12" hidden="false" customHeight="false" outlineLevel="0" collapsed="false">
      <c r="B15" s="50" t="s">
        <v>30</v>
      </c>
      <c r="C15" s="51" t="n">
        <v>16.527</v>
      </c>
      <c r="D15" s="52" t="n">
        <v>90.5</v>
      </c>
      <c r="E15" s="53" t="n">
        <v>8941.5</v>
      </c>
      <c r="F15" s="54" t="n">
        <v>4160.6</v>
      </c>
      <c r="G15" s="55" t="n">
        <v>1906.8</v>
      </c>
    </row>
    <row r="16" customFormat="false" ht="12" hidden="false" customHeight="false" outlineLevel="0" collapsed="false">
      <c r="B16" s="56" t="s">
        <v>31</v>
      </c>
      <c r="C16" s="57" t="n">
        <v>12.479</v>
      </c>
      <c r="D16" s="58" t="n">
        <v>40</v>
      </c>
      <c r="E16" s="59" t="n">
        <v>2213.9</v>
      </c>
      <c r="F16" s="60" t="n">
        <v>1067.5</v>
      </c>
      <c r="G16" s="61" t="n">
        <v>540</v>
      </c>
    </row>
    <row r="17" customFormat="false" ht="12" hidden="false" customHeight="false" outlineLevel="0" collapsed="false">
      <c r="C17" s="62"/>
      <c r="D17" s="62"/>
      <c r="E17" s="63"/>
      <c r="F17" s="63"/>
      <c r="G17" s="63"/>
    </row>
    <row r="18" customFormat="false" ht="12" hidden="false" customHeight="false" outlineLevel="0" collapsed="false">
      <c r="B18" s="21" t="s">
        <v>21</v>
      </c>
      <c r="C18" s="62"/>
      <c r="D18" s="62"/>
      <c r="E18" s="63"/>
      <c r="F18" s="63"/>
      <c r="G18" s="63"/>
    </row>
    <row r="19" customFormat="false" ht="12" hidden="false" customHeight="false" outlineLevel="0" collapsed="false">
      <c r="C19" s="62"/>
      <c r="D19" s="62"/>
      <c r="E19" s="63"/>
      <c r="F19" s="63"/>
      <c r="G19" s="63"/>
      <c r="H19" s="22" t="s">
        <v>22</v>
      </c>
    </row>
  </sheetData>
  <mergeCells count="2">
    <mergeCell ref="C11:D11"/>
    <mergeCell ref="E11:G11"/>
  </mergeCells>
  <conditionalFormatting sqref="C12:G16">
    <cfRule type="expression" priority="2" aboveAverage="0" equalAverage="0" bottom="0" percent="0" rank="0" text="" dxfId="4">
      <formula>FIND(2008,getformula(C12),1)</formula>
    </cfRule>
    <cfRule type="expression" priority="3" aboveAverage="0" equalAverage="0" bottom="0" percent="0" rank="0" text="" dxfId="5">
      <formula>FIND(2009,getformula(C12),1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B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" zeroHeight="false" outlineLevelRow="0" outlineLevelCol="0"/>
  <cols>
    <col collapsed="false" customWidth="true" hidden="false" outlineLevel="0" max="1" min="1" style="6" width="8.5"/>
    <col collapsed="false" customWidth="true" hidden="false" outlineLevel="0" max="2" min="2" style="6" width="75"/>
    <col collapsed="false" customWidth="true" hidden="false" outlineLevel="0" max="6" min="3" style="6" width="20"/>
    <col collapsed="false" customWidth="true" hidden="false" outlineLevel="0" max="7" min="7" style="6" width="20.5"/>
    <col collapsed="false" customWidth="false" hidden="false" outlineLevel="0" max="16384" min="8" style="6" width="9.33"/>
  </cols>
  <sheetData>
    <row r="2" s="7" customFormat="true" ht="15" hidden="false" customHeight="false" outlineLevel="0" collapsed="false">
      <c r="B2" s="3" t="s">
        <v>41</v>
      </c>
    </row>
    <row r="3" s="8" customFormat="true" ht="12" hidden="false" customHeight="false" outlineLevel="0" collapsed="false"/>
    <row r="4" s="8" customFormat="true" ht="12" hidden="false" customHeight="false" outlineLevel="0" collapsed="false"/>
    <row r="5" s="8" customFormat="true" ht="12" hidden="false" customHeight="false" outlineLevel="0" collapsed="false"/>
    <row r="6" s="8" customFormat="true" ht="12" hidden="false" customHeight="false" outlineLevel="0" collapsed="false"/>
    <row r="7" s="8" customFormat="true" ht="12" hidden="false" customHeight="false" outlineLevel="0" collapsed="false"/>
    <row r="8" s="8" customFormat="true" ht="12" hidden="false" customHeight="false" outlineLevel="0" collapsed="false">
      <c r="C8" s="29"/>
      <c r="D8" s="29"/>
      <c r="E8" s="29"/>
      <c r="F8" s="29"/>
    </row>
    <row r="9" s="8" customFormat="true" ht="12" hidden="false" customHeight="false" outlineLevel="0" collapsed="false"/>
    <row r="10" customFormat="false" ht="25.5" hidden="false" customHeight="true" outlineLevel="0" collapsed="false">
      <c r="B10" s="30"/>
      <c r="C10" s="31" t="s">
        <v>42</v>
      </c>
      <c r="D10" s="32" t="s">
        <v>43</v>
      </c>
      <c r="E10" s="31" t="s">
        <v>44</v>
      </c>
      <c r="F10" s="34" t="s">
        <v>45</v>
      </c>
    </row>
    <row r="11" customFormat="false" ht="12.75" hidden="false" customHeight="true" outlineLevel="0" collapsed="false">
      <c r="B11" s="35"/>
      <c r="C11" s="64" t="s">
        <v>46</v>
      </c>
      <c r="D11" s="64"/>
      <c r="E11" s="37" t="s">
        <v>47</v>
      </c>
      <c r="F11" s="37"/>
    </row>
    <row r="12" customFormat="false" ht="12.75" hidden="false" customHeight="true" outlineLevel="0" collapsed="false">
      <c r="B12" s="38" t="s">
        <v>27</v>
      </c>
      <c r="C12" s="65" t="n">
        <v>29</v>
      </c>
      <c r="D12" s="66" t="n">
        <v>21.2</v>
      </c>
      <c r="E12" s="39" t="n">
        <v>137</v>
      </c>
      <c r="F12" s="67" t="n">
        <v>16.1</v>
      </c>
    </row>
    <row r="13" customFormat="false" ht="12" hidden="false" customHeight="false" outlineLevel="0" collapsed="false">
      <c r="B13" s="44" t="s">
        <v>28</v>
      </c>
      <c r="C13" s="68" t="n">
        <v>29</v>
      </c>
      <c r="D13" s="69" t="n">
        <v>21.3</v>
      </c>
      <c r="E13" s="45" t="n">
        <v>137</v>
      </c>
      <c r="F13" s="70" t="n">
        <v>15</v>
      </c>
    </row>
    <row r="14" customFormat="false" ht="12" hidden="false" customHeight="false" outlineLevel="0" collapsed="false">
      <c r="B14" s="50" t="s">
        <v>29</v>
      </c>
      <c r="C14" s="71" t="n">
        <v>24</v>
      </c>
      <c r="D14" s="72" t="n">
        <v>19.4</v>
      </c>
      <c r="E14" s="51" t="n">
        <v>123</v>
      </c>
      <c r="F14" s="73" t="n">
        <v>18.3</v>
      </c>
    </row>
    <row r="15" customFormat="false" ht="12" hidden="false" customHeight="false" outlineLevel="0" collapsed="false">
      <c r="B15" s="50" t="s">
        <v>30</v>
      </c>
      <c r="C15" s="71" t="n">
        <v>46</v>
      </c>
      <c r="D15" s="72" t="n">
        <v>24.5</v>
      </c>
      <c r="E15" s="51" t="n">
        <v>187</v>
      </c>
      <c r="F15" s="73" t="n">
        <v>25.2</v>
      </c>
    </row>
    <row r="16" customFormat="false" ht="12" hidden="false" customHeight="false" outlineLevel="0" collapsed="false">
      <c r="B16" s="56" t="s">
        <v>31</v>
      </c>
      <c r="C16" s="74" t="n">
        <v>27</v>
      </c>
      <c r="D16" s="75" t="n">
        <v>17.2</v>
      </c>
      <c r="E16" s="57" t="n">
        <v>156</v>
      </c>
      <c r="F16" s="76" t="n">
        <v>24</v>
      </c>
    </row>
    <row r="17" customFormat="false" ht="12" hidden="false" customHeight="false" outlineLevel="0" collapsed="false">
      <c r="C17" s="62"/>
      <c r="D17" s="62"/>
      <c r="E17" s="62"/>
      <c r="F17" s="77"/>
    </row>
    <row r="18" customFormat="false" ht="12" hidden="false" customHeight="false" outlineLevel="0" collapsed="false">
      <c r="B18" s="21" t="s">
        <v>21</v>
      </c>
      <c r="C18" s="62"/>
      <c r="D18" s="62"/>
      <c r="E18" s="62"/>
      <c r="F18" s="77"/>
    </row>
    <row r="19" customFormat="false" ht="12" hidden="false" customHeight="false" outlineLevel="0" collapsed="false">
      <c r="C19" s="62"/>
      <c r="D19" s="62"/>
      <c r="E19" s="62"/>
      <c r="F19" s="77"/>
      <c r="G19" s="22" t="s">
        <v>22</v>
      </c>
    </row>
  </sheetData>
  <mergeCells count="2">
    <mergeCell ref="C11:D11"/>
    <mergeCell ref="E11:F11"/>
  </mergeCells>
  <conditionalFormatting sqref="C12:F16">
    <cfRule type="expression" priority="2" aboveAverage="0" equalAverage="0" bottom="0" percent="0" rank="0" text="" dxfId="6">
      <formula>FIND(2008,getformula(C12),1)</formula>
    </cfRule>
    <cfRule type="expression" priority="3" aboveAverage="0" equalAverage="0" bottom="0" percent="0" rank="0" text="" dxfId="7">
      <formula>FIND(2009,getformula(C12),1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09AD7"/>
    <pageSetUpPr fitToPage="false"/>
  </sheetPr>
  <dimension ref="B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" zeroHeight="false" outlineLevelRow="0" outlineLevelCol="0"/>
  <cols>
    <col collapsed="false" customWidth="true" hidden="false" outlineLevel="0" max="1" min="1" style="1" width="1.83"/>
    <col collapsed="false" customWidth="false" hidden="false" outlineLevel="0" max="16384" min="2" style="1" width="9.33"/>
  </cols>
  <sheetData>
    <row r="2" s="2" customFormat="true" ht="15" hidden="false" customHeight="false" outlineLevel="0" collapsed="false">
      <c r="B2" s="3" t="s">
        <v>48</v>
      </c>
    </row>
    <row r="3" s="4" customFormat="true" ht="12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" zeroHeight="false" outlineLevelRow="0" outlineLevelCol="0"/>
  <cols>
    <col collapsed="false" customWidth="true" hidden="false" outlineLevel="0" max="1" min="1" style="6" width="8.5"/>
    <col collapsed="false" customWidth="true" hidden="false" outlineLevel="0" max="2" min="2" style="6" width="75"/>
    <col collapsed="false" customWidth="true" hidden="false" outlineLevel="0" max="6" min="3" style="6" width="21"/>
    <col collapsed="false" customWidth="true" hidden="false" outlineLevel="0" max="7" min="7" style="6" width="16.84"/>
    <col collapsed="false" customWidth="false" hidden="false" outlineLevel="0" max="16384" min="8" style="6" width="9.33"/>
  </cols>
  <sheetData>
    <row r="2" s="7" customFormat="true" ht="15" hidden="false" customHeight="false" outlineLevel="0" collapsed="false">
      <c r="B2" s="3" t="s">
        <v>49</v>
      </c>
    </row>
    <row r="3" s="7" customFormat="true" ht="12" hidden="false" customHeight="false" outlineLevel="0" collapsed="false"/>
    <row r="4" s="7" customFormat="true" ht="12" hidden="false" customHeight="false" outlineLevel="0" collapsed="false"/>
    <row r="5" s="7" customFormat="true" ht="12" hidden="false" customHeight="false" outlineLevel="0" collapsed="false"/>
    <row r="6" s="7" customFormat="true" ht="12" hidden="false" customHeight="false" outlineLevel="0" collapsed="false"/>
    <row r="7" s="7" customFormat="true" ht="12" hidden="false" customHeight="false" outlineLevel="0" collapsed="false"/>
    <row r="8" s="7" customFormat="true" ht="12" hidden="false" customHeight="false" outlineLevel="0" collapsed="false"/>
    <row r="9" s="7" customFormat="true" ht="12" hidden="false" customHeight="false" outlineLevel="0" collapsed="false"/>
    <row r="10" s="8" customFormat="true" ht="48" hidden="false" customHeight="false" outlineLevel="0" collapsed="false">
      <c r="B10" s="78"/>
      <c r="C10" s="79" t="s">
        <v>50</v>
      </c>
      <c r="D10" s="79" t="s">
        <v>51</v>
      </c>
      <c r="E10" s="80" t="s">
        <v>52</v>
      </c>
      <c r="F10" s="81" t="s">
        <v>53</v>
      </c>
      <c r="G10" s="82"/>
    </row>
    <row r="11" customFormat="false" ht="12.75" hidden="false" customHeight="true" outlineLevel="0" collapsed="false">
      <c r="B11" s="83" t="s">
        <v>27</v>
      </c>
      <c r="C11" s="84" t="s">
        <v>54</v>
      </c>
      <c r="D11" s="85" t="n">
        <v>17.9131451958339</v>
      </c>
      <c r="E11" s="12" t="s">
        <v>55</v>
      </c>
      <c r="F11" s="86" t="n">
        <v>6.59096111294794</v>
      </c>
    </row>
    <row r="12" customFormat="false" ht="12.75" hidden="false" customHeight="true" outlineLevel="0" collapsed="false">
      <c r="B12" s="87" t="s">
        <v>28</v>
      </c>
      <c r="C12" s="88" t="s">
        <v>56</v>
      </c>
      <c r="D12" s="89" t="n">
        <v>18.8490042080515</v>
      </c>
      <c r="E12" s="90" t="s">
        <v>55</v>
      </c>
      <c r="F12" s="91" t="n">
        <v>6.40275693684987</v>
      </c>
    </row>
    <row r="13" customFormat="false" ht="12.75" hidden="false" customHeight="true" outlineLevel="0" collapsed="false">
      <c r="B13" s="92" t="s">
        <v>29</v>
      </c>
      <c r="C13" s="93" t="s">
        <v>57</v>
      </c>
      <c r="D13" s="94" t="n">
        <v>20.9089046816155</v>
      </c>
      <c r="E13" s="16" t="s">
        <v>58</v>
      </c>
      <c r="F13" s="95" t="n">
        <v>0.385538556597755</v>
      </c>
    </row>
    <row r="14" customFormat="false" ht="12.75" hidden="false" customHeight="true" outlineLevel="0" collapsed="false">
      <c r="B14" s="92" t="s">
        <v>30</v>
      </c>
      <c r="C14" s="93" t="s">
        <v>54</v>
      </c>
      <c r="D14" s="94" t="n">
        <v>37.5258376195741</v>
      </c>
      <c r="E14" s="16" t="s">
        <v>59</v>
      </c>
      <c r="F14" s="95" t="n">
        <v>0.182055024561734</v>
      </c>
    </row>
    <row r="15" customFormat="false" ht="12.75" hidden="false" customHeight="true" outlineLevel="0" collapsed="false">
      <c r="B15" s="96" t="s">
        <v>31</v>
      </c>
      <c r="C15" s="97" t="s">
        <v>54</v>
      </c>
      <c r="D15" s="98" t="n">
        <v>28.4121779859485</v>
      </c>
      <c r="E15" s="99" t="s">
        <v>60</v>
      </c>
      <c r="F15" s="100" t="n">
        <v>0.15169194865811</v>
      </c>
    </row>
    <row r="16" customFormat="false" ht="11.25" hidden="false" customHeight="true" outlineLevel="0" collapsed="false">
      <c r="B16" s="101"/>
      <c r="C16" s="102"/>
      <c r="D16" s="103"/>
      <c r="E16" s="104"/>
      <c r="F16" s="105"/>
    </row>
    <row r="17" customFormat="false" ht="22.5" hidden="false" customHeight="true" outlineLevel="0" collapsed="false">
      <c r="B17" s="106" t="s">
        <v>61</v>
      </c>
      <c r="C17" s="106"/>
      <c r="D17" s="106"/>
      <c r="E17" s="106"/>
      <c r="F17" s="106"/>
    </row>
    <row r="18" customFormat="false" ht="11.25" hidden="false" customHeight="true" outlineLevel="0" collapsed="false">
      <c r="B18" s="107" t="s">
        <v>62</v>
      </c>
    </row>
    <row r="19" customFormat="false" ht="11.25" hidden="false" customHeight="true" outlineLevel="0" collapsed="false">
      <c r="B19" s="108" t="s">
        <v>63</v>
      </c>
    </row>
    <row r="20" customFormat="false" ht="11.25" hidden="false" customHeight="true" outlineLevel="0" collapsed="false">
      <c r="G20" s="22" t="s">
        <v>22</v>
      </c>
    </row>
    <row r="21" customFormat="false" ht="11.25" hidden="false" customHeight="true" outlineLevel="0" collapsed="false"/>
  </sheetData>
  <mergeCells count="1">
    <mergeCell ref="B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RMA sar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7:08:01Z</dcterms:created>
  <dc:creator>Andrew Redpath</dc:creator>
  <dc:description/>
  <dc:language>en-US</dc:language>
  <cp:lastModifiedBy>Peter</cp:lastModifiedBy>
  <cp:lastPrinted>2012-03-01T11:41:34Z</cp:lastPrinted>
  <dcterms:modified xsi:type="dcterms:W3CDTF">2016-02-04T16:0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