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Figure_1" sheetId="1" state="visible" r:id="rId2"/>
    <sheet name="Figure_2" sheetId="2" state="visible" r:id="rId3"/>
    <sheet name="Figure_3" sheetId="3" state="visible" r:id="rId4"/>
    <sheet name="Figure_4" sheetId="4" state="visible" r:id="rId5"/>
    <sheet name="Figure_5" sheetId="5" state="visible" r:id="rId6"/>
    <sheet name="Figure_6" sheetId="6" state="visible" r:id="rId7"/>
    <sheet name="Figure_7" sheetId="7" state="visible" r:id="rId8"/>
    <sheet name="Figure_8" sheetId="8" state="visible" r:id="rId9"/>
    <sheet name="Figure_9" sheetId="9" state="visible" r:id="rId10"/>
    <sheet name="Figure_10" sheetId="10" state="visible" r:id="rId11"/>
    <sheet name="Figure 11" sheetId="11" state="visible" r:id="rId12"/>
    <sheet name="Figure 12" sheetId="12" state="visible" r:id="rId13"/>
    <sheet name="Figure 13" sheetId="13" state="visible" r:id="rId14"/>
    <sheet name="Figure 14" sheetId="14" state="visible" r:id="rId15"/>
    <sheet name="Figure 15" sheetId="15" state="visible" r:id="rId16"/>
    <sheet name="Fig 16+17" sheetId="16" state="visible" r:id="rId17"/>
    <sheet name="Fig 18" sheetId="17" state="visible" r:id="rId18"/>
    <sheet name="Fig 19" sheetId="18" state="visible" r:id="rId19"/>
    <sheet name="Fig 20" sheetId="19" state="visible" r:id="rId2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3" uniqueCount="465">
  <si>
    <t xml:space="preserve">Population by care responsibilities and labour status [lfso_18cresls]</t>
  </si>
  <si>
    <t xml:space="preserve">Last update</t>
  </si>
  <si>
    <t xml:space="preserve">Figure 1. Care responsibilities of persons aged 18-64 by country, EU-28, 2018 (%) 
</t>
  </si>
  <si>
    <t xml:space="preserve">Extracted on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lfso_18cresls)</t>
    </r>
  </si>
  <si>
    <t xml:space="preserve">Source of data</t>
  </si>
  <si>
    <t xml:space="preserve">Eurostat</t>
  </si>
  <si>
    <t xml:space="preserve">Footnote:</t>
  </si>
  <si>
    <t xml:space="preserve">¹ Low reliability for care for children and incapacitated relatives</t>
  </si>
  <si>
    <t xml:space="preserve">WSTATUS</t>
  </si>
  <si>
    <t xml:space="preserve">Population</t>
  </si>
  <si>
    <t xml:space="preserve">SEX</t>
  </si>
  <si>
    <t xml:space="preserve">Total</t>
  </si>
  <si>
    <t xml:space="preserve">AGE</t>
  </si>
  <si>
    <t xml:space="preserve">From 18 to 64 years</t>
  </si>
  <si>
    <t xml:space="preserve">UNIT</t>
  </si>
  <si>
    <t xml:space="preserve">Thousand persons</t>
  </si>
  <si>
    <t xml:space="preserve">CARERESP</t>
  </si>
  <si>
    <t xml:space="preserve">No care responsibility</t>
  </si>
  <si>
    <t xml:space="preserve">For own or partner's children</t>
  </si>
  <si>
    <t xml:space="preserve">For incapacitated relatives</t>
  </si>
  <si>
    <t xml:space="preserve">For own or partner's children and incapacitated relatives</t>
  </si>
  <si>
    <t xml:space="preserve">None</t>
  </si>
  <si>
    <t xml:space="preserve">For children</t>
  </si>
  <si>
    <t xml:space="preserve">For children and incapacitated relatives</t>
  </si>
  <si>
    <t xml:space="preserve">European Union - 28 countries</t>
  </si>
  <si>
    <t xml:space="preserve">EU-28</t>
  </si>
  <si>
    <t xml:space="preserve">Belgium</t>
  </si>
  <si>
    <t xml:space="preserve">Bulgaria</t>
  </si>
  <si>
    <t xml:space="preserve">Germany</t>
  </si>
  <si>
    <t xml:space="preserve">Czechia</t>
  </si>
  <si>
    <t xml:space="preserve">Denmark</t>
  </si>
  <si>
    <t xml:space="preserve">Germany (until 1990 former territory of the FRG)</t>
  </si>
  <si>
    <t xml:space="preserve">Austria</t>
  </si>
  <si>
    <t xml:space="preserve">Estonia</t>
  </si>
  <si>
    <t xml:space="preserve">Finland</t>
  </si>
  <si>
    <t xml:space="preserve">Ireland</t>
  </si>
  <si>
    <t xml:space="preserve">Hungary</t>
  </si>
  <si>
    <t xml:space="preserve">Greece</t>
  </si>
  <si>
    <t xml:space="preserve">Lithuania</t>
  </si>
  <si>
    <t xml:space="preserve">Spain</t>
  </si>
  <si>
    <t xml:space="preserve">Malta</t>
  </si>
  <si>
    <t xml:space="preserve">France</t>
  </si>
  <si>
    <t xml:space="preserve">Slovakia</t>
  </si>
  <si>
    <t xml:space="preserve">Croatia</t>
  </si>
  <si>
    <t xml:space="preserve">Italy</t>
  </si>
  <si>
    <t xml:space="preserve">Slovenia¹ </t>
  </si>
  <si>
    <t xml:space="preserve">Cyprus</t>
  </si>
  <si>
    <t xml:space="preserve">Romania</t>
  </si>
  <si>
    <t xml:space="preserve">Latvia</t>
  </si>
  <si>
    <t xml:space="preserve">Luxembourg</t>
  </si>
  <si>
    <t xml:space="preserve">Portugal</t>
  </si>
  <si>
    <t xml:space="preserve">Netherlands</t>
  </si>
  <si>
    <t xml:space="preserve">Poland</t>
  </si>
  <si>
    <t xml:space="preserve">United Kingdom</t>
  </si>
  <si>
    <t xml:space="preserve">Slovenia</t>
  </si>
  <si>
    <t xml:space="preserve">Sweden</t>
  </si>
  <si>
    <t xml:space="preserve">Iceland</t>
  </si>
  <si>
    <t xml:space="preserve">Norway</t>
  </si>
  <si>
    <t xml:space="preserve">Switzerland</t>
  </si>
  <si>
    <t xml:space="preserve">Turkey</t>
  </si>
  <si>
    <t xml:space="preserve">Special value:</t>
  </si>
  <si>
    <t xml:space="preserve">:</t>
  </si>
  <si>
    <t xml:space="preserve">not available</t>
  </si>
  <si>
    <t xml:space="preserve">Cells in yellow have low reliability</t>
  </si>
  <si>
    <t xml:space="preserve">Cells with very low reliability, were consequently deleted</t>
  </si>
  <si>
    <t xml:space="preserve">Population by care responsibilities </t>
  </si>
  <si>
    <t xml:space="preserve">Only own children</t>
  </si>
  <si>
    <t xml:space="preserve">Only incapacitated relatives</t>
  </si>
  <si>
    <t xml:space="preserve">Own children and incapacitated relatives</t>
  </si>
  <si>
    <t xml:space="preserve">Sex</t>
  </si>
  <si>
    <t xml:space="preserve">Men</t>
  </si>
  <si>
    <t xml:space="preserve">Figure 2. Care responsibilities by population group, 18-64 years, EU-28, 2018 (%) </t>
  </si>
  <si>
    <t xml:space="preserve">Women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LFS survey AHM 2018; based on: lfso_18cresls; lfso_18cresed; lfso_18creshc)</t>
    </r>
  </si>
  <si>
    <t xml:space="preserve">Age (years)</t>
  </si>
  <si>
    <t xml:space="preserve">18-24¹ </t>
  </si>
  <si>
    <t xml:space="preserve">¹ Low reliability for persons who take care of own children and incapacitated relatives</t>
  </si>
  <si>
    <t xml:space="preserve">25-34</t>
  </si>
  <si>
    <t xml:space="preserve">² All data based on EU-28 except for household composition. No data available for SE and DK. Aggregate hhcomp based on EU-26. </t>
  </si>
  <si>
    <t xml:space="preserve">GEO</t>
  </si>
  <si>
    <t xml:space="preserve">35-44</t>
  </si>
  <si>
    <t xml:space="preserve">45-54</t>
  </si>
  <si>
    <t xml:space="preserve">55-64</t>
  </si>
  <si>
    <t xml:space="preserve">SEX/TIME</t>
  </si>
  <si>
    <t xml:space="preserve">2018</t>
  </si>
  <si>
    <t xml:space="preserve">Males</t>
  </si>
  <si>
    <t xml:space="preserve">Labour status</t>
  </si>
  <si>
    <t xml:space="preserve">Employed </t>
  </si>
  <si>
    <t xml:space="preserve">Females</t>
  </si>
  <si>
    <t xml:space="preserve">Unemployed </t>
  </si>
  <si>
    <t xml:space="preserve">Outside labour force</t>
  </si>
  <si>
    <t xml:space="preserve">AGE/TIME</t>
  </si>
  <si>
    <t xml:space="preserve">Education level</t>
  </si>
  <si>
    <t xml:space="preserve">Low</t>
  </si>
  <si>
    <t xml:space="preserve">From 18 to 24 years</t>
  </si>
  <si>
    <t xml:space="preserve">Medium</t>
  </si>
  <si>
    <t xml:space="preserve">From 25 to 34 years</t>
  </si>
  <si>
    <t xml:space="preserve">High</t>
  </si>
  <si>
    <t xml:space="preserve">From 35 to 44 years</t>
  </si>
  <si>
    <t xml:space="preserve">From 45 to 54 years</t>
  </si>
  <si>
    <t xml:space="preserve">Household composition²</t>
  </si>
  <si>
    <t xml:space="preserve">Single adult with children</t>
  </si>
  <si>
    <t xml:space="preserve">From 55 to 64 years</t>
  </si>
  <si>
    <t xml:space="preserve">Single adult without children</t>
  </si>
  <si>
    <t xml:space="preserve">Couple with children</t>
  </si>
  <si>
    <t xml:space="preserve">Couple without children</t>
  </si>
  <si>
    <t xml:space="preserve">WSTATUS/TIME</t>
  </si>
  <si>
    <t xml:space="preserve">Other type of household with children</t>
  </si>
  <si>
    <t xml:space="preserve">Employed persons</t>
  </si>
  <si>
    <t xml:space="preserve">Other type of household without children</t>
  </si>
  <si>
    <t xml:space="preserve">Unemployed persons</t>
  </si>
  <si>
    <t xml:space="preserve">Inactive persons</t>
  </si>
  <si>
    <t xml:space="preserve">ISCED11</t>
  </si>
  <si>
    <t xml:space="preserve">Less than primary, primary and lower secondary education (levels 0-2)</t>
  </si>
  <si>
    <t xml:space="preserve">Upper secondary and post-secondary non-tertiary education (levels 3 and 4)</t>
  </si>
  <si>
    <t xml:space="preserve">Tertiary education (levels 5-8)</t>
  </si>
  <si>
    <t xml:space="preserve">EU-26</t>
  </si>
  <si>
    <t xml:space="preserve">DK/SE missing</t>
  </si>
  <si>
    <t xml:space="preserve">Figure 3. Persons aged 18-64 with only childcare responsibilities by population group, EU-28, 2018</t>
  </si>
  <si>
    <t xml:space="preserve">Footnote: All data based on EU-28 except for household composition. No data available for SE and DK. Aggregate hhcomp based on EU-26. </t>
  </si>
  <si>
    <t xml:space="preserve">N</t>
  </si>
  <si>
    <t xml:space="preserve">%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lfso_18cresls; lfso_18cresed; lfso_18creshc; lfso_18cresdu;lfso_18cresnat)</t>
    </r>
  </si>
  <si>
    <t xml:space="preserve">18-24</t>
  </si>
  <si>
    <t xml:space="preserve">Household composition*</t>
  </si>
  <si>
    <t xml:space="preserve">Urbanisation</t>
  </si>
  <si>
    <t xml:space="preserve">Rural areas</t>
  </si>
  <si>
    <t xml:space="preserve">Towns and suburbs</t>
  </si>
  <si>
    <t xml:space="preserve">Cities</t>
  </si>
  <si>
    <t xml:space="preserve">Country of birth</t>
  </si>
  <si>
    <t xml:space="preserve">EU28 countries except reporting country</t>
  </si>
  <si>
    <t xml:space="preserve">Non-EU28 countries nor reporting country</t>
  </si>
  <si>
    <t xml:space="preserve">Reporting country</t>
  </si>
  <si>
    <t xml:space="preserve">Overall total </t>
  </si>
  <si>
    <t xml:space="preserve">Childcare rate</t>
  </si>
  <si>
    <t xml:space="preserve">Figure 4. Only childcare responsibilities by age, EU-28, 2018 (%) </t>
  </si>
  <si>
    <t xml:space="preserve">TIME</t>
  </si>
  <si>
    <t xml:space="preserve">GEO/AGE</t>
  </si>
  <si>
    <t xml:space="preserve">18 to 24 years</t>
  </si>
  <si>
    <t xml:space="preserve">25 to 34 years</t>
  </si>
  <si>
    <t xml:space="preserve">35 to 44 years</t>
  </si>
  <si>
    <t xml:space="preserve">45 to 54 years</t>
  </si>
  <si>
    <t xml:space="preserve">55 to 64 years</t>
  </si>
  <si>
    <t xml:space="preserve">Population by care responsibilities and educational attainment level [lfso_18cresed]</t>
  </si>
  <si>
    <t xml:space="preserve">Figure 5. Only childcare responsibilities by education level, EU-28, 2018 (%) 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lfso_18cresed)</t>
    </r>
  </si>
  <si>
    <t xml:space="preserve">GEO/ISCED11</t>
  </si>
  <si>
    <t xml:space="preserve">Population with childcare responsibilities by use of childcare services </t>
  </si>
  <si>
    <t xml:space="preserve">Care for children and  incapacitated relatives</t>
  </si>
  <si>
    <t xml:space="preserve">Figure 6. Use of professional childcare services by population with only childcare responsibilities, AHM 2018 (%)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LFS survey AHM 2018; based on: lfso_18cusels; lfso_18cuseed; lfso_18cusecb)</t>
    </r>
  </si>
  <si>
    <t xml:space="preserve">Used for all children</t>
  </si>
  <si>
    <t xml:space="preserve">Used for some children</t>
  </si>
  <si>
    <t xml:space="preserve">No childcare services used</t>
  </si>
  <si>
    <t xml:space="preserve">Foreign country</t>
  </si>
  <si>
    <t xml:space="preserve">No</t>
  </si>
  <si>
    <t xml:space="preserve">Yes, for some children</t>
  </si>
  <si>
    <t xml:space="preserve">Yes, for all children</t>
  </si>
  <si>
    <t xml:space="preserve">Population with childcare responsibilities by use of childcare services and professional status </t>
  </si>
  <si>
    <t xml:space="preserve">Total (all response)</t>
  </si>
  <si>
    <t xml:space="preserve">Yes, use professional care</t>
  </si>
  <si>
    <t xml:space="preserve">Share that have said "yes"</t>
  </si>
  <si>
    <t xml:space="preserve">GEO/CHCARE</t>
  </si>
  <si>
    <t xml:space="preserve">Employee</t>
  </si>
  <si>
    <t xml:space="preserve">Family worker</t>
  </si>
  <si>
    <t xml:space="preserve">Self-employed with employees</t>
  </si>
  <si>
    <t xml:space="preserve">Self-employed without employees</t>
  </si>
  <si>
    <t xml:space="preserve">Cyprus³</t>
  </si>
  <si>
    <t xml:space="preserve">Estonia³</t>
  </si>
  <si>
    <t xml:space="preserve">Figure 7. Share of persons aged 18-64 who use professional childcare service for some or all children by professional status (%)</t>
  </si>
  <si>
    <t xml:space="preserve">Finland¹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lfso_18cuseps)</t>
    </r>
  </si>
  <si>
    <t xml:space="preserve">Slovakia³</t>
  </si>
  <si>
    <t xml:space="preserve">Hungary³</t>
  </si>
  <si>
    <t xml:space="preserve">¹ Low reliability for self-employed with employees</t>
  </si>
  <si>
    <t xml:space="preserve">Sweden³</t>
  </si>
  <si>
    <t xml:space="preserve">² Low reliabilty for self-employed without employees</t>
  </si>
  <si>
    <t xml:space="preserve">Denmark³</t>
  </si>
  <si>
    <t xml:space="preserve">³ Very low reliabilty for family worker</t>
  </si>
  <si>
    <t xml:space="preserve">Malta¹³</t>
  </si>
  <si>
    <t xml:space="preserve">Romania³</t>
  </si>
  <si>
    <t xml:space="preserve">Germany³</t>
  </si>
  <si>
    <t xml:space="preserve">Poland³</t>
  </si>
  <si>
    <t xml:space="preserve">Luxembourg³</t>
  </si>
  <si>
    <t xml:space="preserve">Spain³</t>
  </si>
  <si>
    <t xml:space="preserve">Ireland³</t>
  </si>
  <si>
    <t xml:space="preserve">Belgium³</t>
  </si>
  <si>
    <t xml:space="preserve">Bulgaria³</t>
  </si>
  <si>
    <t xml:space="preserve">Austria³</t>
  </si>
  <si>
    <t xml:space="preserve">France³</t>
  </si>
  <si>
    <t xml:space="preserve">Croatia³</t>
  </si>
  <si>
    <t xml:space="preserve">Czechia¹³</t>
  </si>
  <si>
    <t xml:space="preserve">Latvia³</t>
  </si>
  <si>
    <t xml:space="preserve">Italy¹²³</t>
  </si>
  <si>
    <t xml:space="preserve">United Kingdom³</t>
  </si>
  <si>
    <t xml:space="preserve">Netherlands¹³</t>
  </si>
  <si>
    <t xml:space="preserve">Iceland³</t>
  </si>
  <si>
    <t xml:space="preserve">Norway¹³</t>
  </si>
  <si>
    <t xml:space="preserve">Population not using childcare services by main reason [lfso_18cobs]</t>
  </si>
  <si>
    <t xml:space="preserve">Figure 8. Main reason for not using professional childcare services by age, AHM 2018, EU-28 (%)</t>
  </si>
  <si>
    <t xml:space="preserve">CHCARE</t>
  </si>
  <si>
    <t xml:space="preserve">Used for some children or not used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lfso_18cobs)</t>
    </r>
  </si>
  <si>
    <t xml:space="preserve">¹ Very low reliability for children take care of themselves</t>
  </si>
  <si>
    <t xml:space="preserve">² (Very) low reliability for no service accessible or vacant</t>
  </si>
  <si>
    <t xml:space="preserve">³ (Very) low reliabllity for other service-related reasons</t>
  </si>
  <si>
    <t xml:space="preserve">⁴ Low reliability for costs</t>
  </si>
  <si>
    <t xml:space="preserve">AGE/REASON</t>
  </si>
  <si>
    <t xml:space="preserve">Costs</t>
  </si>
  <si>
    <t xml:space="preserve">No service accessible or vacant</t>
  </si>
  <si>
    <t xml:space="preserve">Children take care of themselves</t>
  </si>
  <si>
    <t xml:space="preserve">Other service related reasons</t>
  </si>
  <si>
    <t xml:space="preserve">Arranged alone or with partner</t>
  </si>
  <si>
    <t xml:space="preserve">Informal support</t>
  </si>
  <si>
    <t xml:space="preserve">Other</t>
  </si>
  <si>
    <t xml:space="preserve">Arranged using informal support</t>
  </si>
  <si>
    <t xml:space="preserve">Other service-related reasons</t>
  </si>
  <si>
    <t xml:space="preserve">Other (personal) reasons</t>
  </si>
  <si>
    <t xml:space="preserve">18-24 years¹²³ </t>
  </si>
  <si>
    <t xml:space="preserve">25-34 years</t>
  </si>
  <si>
    <t xml:space="preserve">35-44 years</t>
  </si>
  <si>
    <t xml:space="preserve">45-54 years</t>
  </si>
  <si>
    <t xml:space="preserve">55-64 years²³⁴</t>
  </si>
  <si>
    <t xml:space="preserve">total</t>
  </si>
  <si>
    <t xml:space="preserve">Care responsibilities for incapacitated relatives</t>
  </si>
  <si>
    <t xml:space="preserve">Figure 9. Care for incapacitated relatives by population group, 18-64 years, EU-28, 2018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lfso_18cresls; lfso_18cresed; lfso_18creshc; lfso_18cresdu;lfso_18cresnat)</t>
    </r>
  </si>
  <si>
    <t xml:space="preserve">Urbanisation </t>
  </si>
  <si>
    <t xml:space="preserve">Persons in employment or with previous employment experience by effects of care of incapacitated relatives on employment and educational attainment level [lfso_18redsted]</t>
  </si>
  <si>
    <t xml:space="preserve">YEAR</t>
  </si>
  <si>
    <t xml:space="preserve">QUARTER</t>
  </si>
  <si>
    <t xml:space="preserve">_Y</t>
  </si>
  <si>
    <t xml:space="preserve">Sum of VALUE</t>
  </si>
  <si>
    <t xml:space="preserve">Column Labels</t>
  </si>
  <si>
    <t xml:space="preserve">1.Males</t>
  </si>
  <si>
    <t xml:space="preserve">2.Females</t>
  </si>
  <si>
    <t xml:space="preserve">1_2</t>
  </si>
  <si>
    <t xml:space="preserve">Tot</t>
  </si>
  <si>
    <t xml:space="preserve">Gap</t>
  </si>
  <si>
    <t xml:space="preserve">Figure 10. Share of persons in employment or with previous employment experience aged 18-64, having reduced their working time or interrupted their work by sex, 2018 (%)</t>
  </si>
  <si>
    <t xml:space="preserve">CY</t>
  </si>
  <si>
    <t xml:space="preserve">SI</t>
  </si>
  <si>
    <t xml:space="preserve">HR</t>
  </si>
  <si>
    <t xml:space="preserve">LV</t>
  </si>
  <si>
    <t xml:space="preserve">DK</t>
  </si>
  <si>
    <t xml:space="preserve">AT</t>
  </si>
  <si>
    <t xml:space="preserve">HU</t>
  </si>
  <si>
    <t xml:space="preserve">FI</t>
  </si>
  <si>
    <t xml:space="preserve">DE</t>
  </si>
  <si>
    <t xml:space="preserve">FR</t>
  </si>
  <si>
    <t xml:space="preserve">EE</t>
  </si>
  <si>
    <t xml:space="preserve">CZ</t>
  </si>
  <si>
    <t xml:space="preserve">Germany </t>
  </si>
  <si>
    <t xml:space="preserve">PL</t>
  </si>
  <si>
    <t xml:space="preserve">SK</t>
  </si>
  <si>
    <t xml:space="preserve">SE</t>
  </si>
  <si>
    <t xml:space="preserve">BE</t>
  </si>
  <si>
    <t xml:space="preserve">IT</t>
  </si>
  <si>
    <t xml:space="preserve">LT</t>
  </si>
  <si>
    <t xml:space="preserve">ES</t>
  </si>
  <si>
    <t xml:space="preserve">RO</t>
  </si>
  <si>
    <t xml:space="preserve">MT</t>
  </si>
  <si>
    <t xml:space="preserve">PT</t>
  </si>
  <si>
    <t xml:space="preserve">GR</t>
  </si>
  <si>
    <t xml:space="preserve">Croatia¹²</t>
  </si>
  <si>
    <t xml:space="preserve">UK</t>
  </si>
  <si>
    <t xml:space="preserve">IE</t>
  </si>
  <si>
    <t xml:space="preserve">BG</t>
  </si>
  <si>
    <t xml:space="preserve">NL</t>
  </si>
  <si>
    <t xml:space="preserve">Slovenia¹</t>
  </si>
  <si>
    <t xml:space="preserve">LU</t>
  </si>
  <si>
    <t xml:space="preserve">Cyprus¹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LFS survey AHM 2018; based on: lfso_18redsted)</t>
    </r>
  </si>
  <si>
    <t xml:space="preserve">TR</t>
  </si>
  <si>
    <t xml:space="preserve">NO</t>
  </si>
  <si>
    <t xml:space="preserve">¹ Low reliability for males</t>
  </si>
  <si>
    <t xml:space="preserve">CH</t>
  </si>
  <si>
    <t xml:space="preserve">² Low reliability for females</t>
  </si>
  <si>
    <t xml:space="preserve">IS</t>
  </si>
  <si>
    <t xml:space="preserve">18-64</t>
  </si>
  <si>
    <t xml:space="preserve">Persons in employment with childcare responsibilities by effect on employment and educational attainment level [lfso_18ceffed]</t>
  </si>
  <si>
    <t xml:space="preserve">AHM2018_CHCAREFF</t>
  </si>
  <si>
    <t xml:space="preserve">1.Low</t>
  </si>
  <si>
    <t xml:space="preserve">2.Medium</t>
  </si>
  <si>
    <t xml:space="preserve">3.High</t>
  </si>
  <si>
    <t xml:space="preserve">Row Labels</t>
  </si>
  <si>
    <t xml:space="preserve">1to6 effect</t>
  </si>
  <si>
    <t xml:space="preserve">No effect</t>
  </si>
  <si>
    <t xml:space="preserve">Bulgaria ¹</t>
  </si>
  <si>
    <t xml:space="preserve">Slovenia ¹</t>
  </si>
  <si>
    <t xml:space="preserve">Lithuania ¹</t>
  </si>
  <si>
    <t xml:space="preserve">Source: Eurostat LFS Survey</t>
  </si>
  <si>
    <t xml:space="preserve">¹ Low reliability for Low level of education </t>
  </si>
  <si>
    <t xml:space="preserve">Croatia²³</t>
  </si>
  <si>
    <t xml:space="preserve">² Due to Very low reliability value for Low level of education is not shown</t>
  </si>
  <si>
    <t xml:space="preserve">Latvia²</t>
  </si>
  <si>
    <t xml:space="preserve">³ Low reliability for Medium and High level of education</t>
  </si>
  <si>
    <t xml:space="preserve">Slovakia²</t>
  </si>
  <si>
    <t xml:space="preserve">Persons in employment with childcare responsibilities by effect on employment and Sex, EU-28, 2018 (%)</t>
  </si>
  <si>
    <t xml:space="preserve">No flags</t>
  </si>
  <si>
    <t xml:space="preserve">All ISCED 2011 levels </t>
  </si>
  <si>
    <t xml:space="preserve">EFFEMP/TIME</t>
  </si>
  <si>
    <t xml:space="preserve">Flags and footnotes</t>
  </si>
  <si>
    <t xml:space="preserve">Any change to increase income</t>
  </si>
  <si>
    <t xml:space="preserve">Less demanding tasks in job</t>
  </si>
  <si>
    <t xml:space="preserve">Family leave</t>
  </si>
  <si>
    <t xml:space="preserve">Change of job or employer</t>
  </si>
  <si>
    <t xml:space="preserve">Reduction of working time</t>
  </si>
  <si>
    <t xml:space="preserve">No effects</t>
  </si>
  <si>
    <t xml:space="preserve">No response</t>
  </si>
  <si>
    <t xml:space="preserve">Available flags:</t>
  </si>
  <si>
    <t xml:space="preserve">b</t>
  </si>
  <si>
    <t xml:space="preserve">break in time series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lfso_18ceffed)</t>
    </r>
  </si>
  <si>
    <t xml:space="preserve">c</t>
  </si>
  <si>
    <t xml:space="preserve">confidential</t>
  </si>
  <si>
    <t xml:space="preserve">d</t>
  </si>
  <si>
    <t xml:space="preserve">definition differs, see metadata</t>
  </si>
  <si>
    <t xml:space="preserve">e</t>
  </si>
  <si>
    <t xml:space="preserve">estimated</t>
  </si>
  <si>
    <t xml:space="preserve">f</t>
  </si>
  <si>
    <t xml:space="preserve">forecast</t>
  </si>
  <si>
    <t xml:space="preserve">n</t>
  </si>
  <si>
    <t xml:space="preserve">not significant</t>
  </si>
  <si>
    <t xml:space="preserve">p</t>
  </si>
  <si>
    <t xml:space="preserve">provisional</t>
  </si>
  <si>
    <t xml:space="preserve">r</t>
  </si>
  <si>
    <t xml:space="preserve">revised</t>
  </si>
  <si>
    <t xml:space="preserve">s</t>
  </si>
  <si>
    <t xml:space="preserve">Eurostat estimate</t>
  </si>
  <si>
    <t xml:space="preserve">u</t>
  </si>
  <si>
    <t xml:space="preserve">low reliability</t>
  </si>
  <si>
    <t xml:space="preserve">z</t>
  </si>
  <si>
    <t xml:space="preserve">not applicable</t>
  </si>
  <si>
    <t xml:space="preserve">Women, aged 18-64, having reduced their working hours to facilitate childcare responsibilities (% of persons having reduce their working hours to facilitate chilcare responsibilities)</t>
  </si>
  <si>
    <t xml:space="preserve">EFFEMP</t>
  </si>
  <si>
    <t xml:space="preserve">GEO/TIME</t>
  </si>
  <si>
    <t xml:space="preserve">Bulgaria¹</t>
  </si>
  <si>
    <t xml:space="preserve">Croatia¹</t>
  </si>
  <si>
    <t xml:space="preserve">¹ Low reliability</t>
  </si>
  <si>
    <t xml:space="preserve">² Due to Very Low reliability value is not shown</t>
  </si>
  <si>
    <t xml:space="preserve">Pivot table from Figure_AHM2018_flexibility_work_arrangement.csv </t>
  </si>
  <si>
    <t xml:space="preserve">Generally possible both</t>
  </si>
  <si>
    <t xml:space="preserve">Generally possible to vary start end day / Not possible whole day</t>
  </si>
  <si>
    <t xml:space="preserve">Generally possible to vary start end day / Rarely possible whole day</t>
  </si>
  <si>
    <t xml:space="preserve">Not possible both</t>
  </si>
  <si>
    <t xml:space="preserve">Not possible to vary start end day / Generally possible whole day</t>
  </si>
  <si>
    <t xml:space="preserve">Not possible to vary start end day / Rarely possible whole day</t>
  </si>
  <si>
    <t xml:space="preserve">Rarely possible both</t>
  </si>
  <si>
    <t xml:space="preserve">Rarely possible to vary start end day / Generally possible whole day</t>
  </si>
  <si>
    <t xml:space="preserve">Rarely possible to vary start end day / Not possible whole day</t>
  </si>
  <si>
    <t xml:space="preserve">Estonia²</t>
  </si>
  <si>
    <t xml:space="preserve">Latvia⁴</t>
  </si>
  <si>
    <t xml:space="preserve">Malta⁵</t>
  </si>
  <si>
    <t xml:space="preserve">Lithuania ⁶ </t>
  </si>
  <si>
    <t xml:space="preserve">Cyprus⁷ </t>
  </si>
  <si>
    <t xml:space="preserve">Iceland⁸</t>
  </si>
  <si>
    <t xml:space="preserve">¹ Low reliability for Generally possible to vary start end day / Not possible whole day, Generally possible to vary start end day / Rarely possible whole day,Not possible to vary start end day / Rarely possible whole day, Rarely possible both and Rarely possible to vary start end day / Not possible whole day.</t>
  </si>
  <si>
    <t xml:space="preserve">² Low reliability for Generally possible to vary start end day / Not possible whole day and Rarely possible to vary start end day / Not possible whole day.</t>
  </si>
  <si>
    <t xml:space="preserve">³ Low reliability for Generally possible to vary start end day / Not possible whole day, Generally possible to vary start end day / Rarely possible whole day,Not possible to vary start end day / Rarely possible whole day,  Rarely possible to vary start end day / Generally possible whole day and Rarely possible to vary start end day / Not possible whole day.</t>
  </si>
  <si>
    <t xml:space="preserve">⁴ Low reliability for 'Not possible to vary start end day / Generally possible whole day'.</t>
  </si>
  <si>
    <t xml:space="preserve">⁵ Low reliability for 'Generally possible to vary start end day / Rarely possible whole day', 'Not possible to vary start end day / Generally possible whole day', 'Not possible to vary start end day / Rarely possible whole day' and 'Rarely possible to vary start end day / Generally possible whole day'.</t>
  </si>
  <si>
    <t xml:space="preserve">⁶ Low reliability for 'Generally possible to vary start end day / Not possible whole day'</t>
  </si>
  <si>
    <t xml:space="preserve">⁷ Low reliability for 'Not possible to vary start end day / Rarely possible whole day'. Due to very low reliability values for 'Not possible to vary start end day / Generally possible whole day' and 'Rarely possible to vary start end day / Generally possible whole day' are not shown.</t>
  </si>
  <si>
    <t xml:space="preserve">⁸ Due to very low reliability values for 'Not possible to vary start end day / Generally possible whole day', 'Not possible to vary start end day / Rarely possible whole day' and 'Rarely possible to vary start end day / Not possible whole day' are not shown.</t>
  </si>
  <si>
    <t xml:space="preserve">AHM2018_CARERES</t>
  </si>
  <si>
    <t xml:space="preserve">2to8</t>
  </si>
  <si>
    <t xml:space="preserve">COUNTRY</t>
  </si>
  <si>
    <t xml:space="preserve">FLAG</t>
  </si>
  <si>
    <t xml:space="preserve">(Multiple Items)</t>
  </si>
  <si>
    <t xml:space="preserve">STAPRO</t>
  </si>
  <si>
    <t xml:space="preserve">No answer</t>
  </si>
  <si>
    <t xml:space="preserve">TOTAL</t>
  </si>
  <si>
    <t xml:space="preserve">Legislators senior officials and managers</t>
  </si>
  <si>
    <t xml:space="preserve">Skilled agricultural and fishery workers</t>
  </si>
  <si>
    <t xml:space="preserve">Clerks</t>
  </si>
  <si>
    <t xml:space="preserve">Professionals</t>
  </si>
  <si>
    <t xml:space="preserve">Technicians and associate professionals</t>
  </si>
  <si>
    <t xml:space="preserve">Service workers and shop and market sales workers</t>
  </si>
  <si>
    <t xml:space="preserve">Elementary occupations</t>
  </si>
  <si>
    <t xml:space="preserve">Craft and related trades workers</t>
  </si>
  <si>
    <t xml:space="preserve">Armed forces</t>
  </si>
  <si>
    <t xml:space="preserve">Plant and machine operators and assemblers</t>
  </si>
  <si>
    <t xml:space="preserve">Share of employees who perceived being generally possible to vary start and stop of the working day and for taking whole day off  to facilitate reconciliation, EU-28, 2018  (%)</t>
  </si>
  <si>
    <t xml:space="preserve">Persons in employment with care responsibilities by main obstacle at work for reconciliation and educational attainment level [lfso_18wobsed]</t>
  </si>
  <si>
    <t xml:space="preserve">Persons in employment with care responsibilities by main obstacle at work for reconciliation, 2018 (%)</t>
  </si>
  <si>
    <t xml:space="preserve">GEO/BARRIER</t>
  </si>
  <si>
    <t xml:space="preserve">Long working hours</t>
  </si>
  <si>
    <t xml:space="preserve">Unpredictable or difficult work schedules</t>
  </si>
  <si>
    <t xml:space="preserve">Long commute</t>
  </si>
  <si>
    <t xml:space="preserve">Demanding or exhausting job</t>
  </si>
  <si>
    <t xml:space="preserve">Lack of support from employers and colleagues</t>
  </si>
  <si>
    <t xml:space="preserve">Latvia⁵</t>
  </si>
  <si>
    <t xml:space="preserve">Estonia¹</t>
  </si>
  <si>
    <t xml:space="preserve">Malta⁴</t>
  </si>
  <si>
    <t xml:space="preserve">Greece⁴</t>
  </si>
  <si>
    <t xml:space="preserve">Cyprus⁴</t>
  </si>
  <si>
    <t xml:space="preserve">Denmark⁴</t>
  </si>
  <si>
    <t xml:space="preserve">Croatia²</t>
  </si>
  <si>
    <t xml:space="preserve">Slovenia³⁴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lfso_18wobsed)</t>
    </r>
  </si>
  <si>
    <t xml:space="preserve">¹ Low reliability for Demanding or exhausting job, Due to very low reliability value for Lack of support is not shown</t>
  </si>
  <si>
    <t xml:space="preserve">² Low reliability for all values except 'Unpredictable or difficult work schedules'</t>
  </si>
  <si>
    <t xml:space="preserve">³ Low reliability for 'other'</t>
  </si>
  <si>
    <t xml:space="preserve">⁴ Low reliability for 'Lack of support from employers and colleagues'</t>
  </si>
  <si>
    <t xml:space="preserve">Iceland⁶</t>
  </si>
  <si>
    <t xml:space="preserve">⁵ Low reliability for 'Unpredictable or difficult work schedules', Due to very low reliability others values are not shown.</t>
  </si>
  <si>
    <t xml:space="preserve">Norway⁴</t>
  </si>
  <si>
    <t xml:space="preserve">⁶ Low reliability for 'Lack of support from employers and colleagues'</t>
  </si>
  <si>
    <t xml:space="preserve">Share of persons in employment with care responsibilities WITHOUT  obstacle at work for reconciliation (%)</t>
  </si>
  <si>
    <t xml:space="preserve">Population by effects of childcare on employment and educational attainment level [lfso_18stwked]</t>
  </si>
  <si>
    <t xml:space="preserve">Population by effects of childcare on employment, 2018 (%)</t>
  </si>
  <si>
    <t xml:space="preserve">GEO/EFFEMP</t>
  </si>
  <si>
    <t xml:space="preserve">Work interruption</t>
  </si>
  <si>
    <t xml:space="preserve">No work interruption</t>
  </si>
  <si>
    <t xml:space="preserve">Never worked for childcare reasons</t>
  </si>
  <si>
    <t xml:space="preserve">Never worked for other reasons</t>
  </si>
  <si>
    <t xml:space="preserve">Never had children</t>
  </si>
  <si>
    <t xml:space="preserve">Estonia¹²</t>
  </si>
  <si>
    <t xml:space="preserve">Slovenia³</t>
  </si>
  <si>
    <t xml:space="preserve">Latvia¹²</t>
  </si>
  <si>
    <t xml:space="preserve">Malta ⁴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lfso_18stwked)</t>
    </r>
  </si>
  <si>
    <t xml:space="preserve">¹ Due to very low reliability value for Never worked for childcare reasons is not shown</t>
  </si>
  <si>
    <t xml:space="preserve">Iceland²</t>
  </si>
  <si>
    <t xml:space="preserve">² Due to very low reliability value for  Never worked for other reasons</t>
  </si>
  <si>
    <t xml:space="preserve">³ Low reliability for Never worked for childcare reasons</t>
  </si>
  <si>
    <t xml:space="preserve">⁴  Low reliability for Never worked for other reasons</t>
  </si>
  <si>
    <t xml:space="preserve">Population by effects of childcare on employment and country of birth [lfso_18stwkcb]</t>
  </si>
  <si>
    <t xml:space="preserve">Share of  persons who never worked for chilcare reasons (% of concerned country of birth), 2018.</t>
  </si>
  <si>
    <t xml:space="preserve">Source: Eurostat lfso_18stwkcb</t>
  </si>
  <si>
    <t xml:space="preserve">GEO/C_BIRTH</t>
  </si>
  <si>
    <t xml:space="preserve">Cyprus¹²</t>
  </si>
  <si>
    <t xml:space="preserve">Czechia¹</t>
  </si>
  <si>
    <t xml:space="preserve">Slovenia¹²</t>
  </si>
  <si>
    <t xml:space="preserve">Luxembourg²</t>
  </si>
  <si>
    <t xml:space="preserve">Austria²</t>
  </si>
  <si>
    <t xml:space="preserve">Sweden²</t>
  </si>
  <si>
    <t xml:space="preserve">Finland²</t>
  </si>
  <si>
    <t xml:space="preserve">Bulgaria⁴</t>
  </si>
  <si>
    <t xml:space="preserve">Lithuania⁴</t>
  </si>
  <si>
    <t xml:space="preserve">Hungary⁴</t>
  </si>
  <si>
    <t xml:space="preserve">Poland⁴</t>
  </si>
  <si>
    <t xml:space="preserve">Portugal⁴</t>
  </si>
  <si>
    <t xml:space="preserve">Slovakia⁴</t>
  </si>
  <si>
    <t xml:space="preserve">Estonia³⁴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lfso_18stwkcb)</t>
    </r>
  </si>
  <si>
    <t xml:space="preserve">Switzerland²</t>
  </si>
  <si>
    <t xml:space="preserve">¹ Low reliability for Foreign country</t>
  </si>
  <si>
    <t xml:space="preserve">² Low reliability for Reporting country</t>
  </si>
  <si>
    <t xml:space="preserve">³ Due to very low reliability Reporting country is not shown</t>
  </si>
  <si>
    <t xml:space="preserve">⁴ Due to very low reliability Foreign country is not shown</t>
  </si>
  <si>
    <t xml:space="preserve">Share of persons aged 18-64 with a work interuption (more than 6 months) for childcare by sex, 2018 (%).</t>
  </si>
  <si>
    <t xml:space="preserve">AHM2018_STOPWORK</t>
  </si>
  <si>
    <t xml:space="preserve">Yes</t>
  </si>
  <si>
    <t xml:space="preserve">all stopwork values except no answer</t>
  </si>
  <si>
    <t xml:space="preserve">More than 6 months</t>
  </si>
  <si>
    <t xml:space="preserve">Malta¹</t>
  </si>
  <si>
    <t xml:space="preserve">Portugal¹</t>
  </si>
  <si>
    <t xml:space="preserve">:u</t>
  </si>
  <si>
    <t xml:space="preserve">Slovenia²</t>
  </si>
  <si>
    <t xml:space="preserve">Bulgaria²</t>
  </si>
  <si>
    <t xml:space="preserve">¹ Due to Very low reliability value for Males is not shown</t>
  </si>
  <si>
    <t xml:space="preserve">² Low reliability for M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dd\.mm\.yy"/>
    <numFmt numFmtId="167" formatCode="#,##0.0"/>
    <numFmt numFmtId="168" formatCode="0%"/>
    <numFmt numFmtId="169" formatCode="0.0000"/>
    <numFmt numFmtId="170" formatCode="m/d/yyyy"/>
    <numFmt numFmtId="171" formatCode="0"/>
    <numFmt numFmtId="172" formatCode="0_i%"/>
    <numFmt numFmtId="173" formatCode="0.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1"/>
      <name val="Arial"/>
      <family val="0"/>
      <charset val="238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  <charset val="1"/>
    </font>
    <font>
      <i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.2"/>
      <color rgb="FF000000"/>
      <name val="Arial"/>
      <family val="2"/>
    </font>
    <font>
      <i val="true"/>
      <sz val="9"/>
      <name val="Arial"/>
      <family val="2"/>
      <charset val="1"/>
    </font>
    <font>
      <sz val="13"/>
      <name val="Arial"/>
      <family val="2"/>
    </font>
    <font>
      <sz val="10"/>
      <name val="Arial"/>
      <family val="2"/>
      <charset val="1"/>
    </font>
    <font>
      <i val="true"/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A0C5EA"/>
      </patternFill>
    </fill>
    <fill>
      <patternFill patternType="solid">
        <fgColor rgb="FFFFFF00"/>
        <bgColor rgb="FFFFFF00"/>
      </patternFill>
    </fill>
    <fill>
      <patternFill patternType="solid">
        <fgColor rgb="FFFAA519"/>
        <bgColor rgb="FFFFC000"/>
      </patternFill>
    </fill>
    <fill>
      <patternFill patternType="solid">
        <fgColor rgb="FFFFC000"/>
        <bgColor rgb="FFFAA519"/>
      </patternFill>
    </fill>
    <fill>
      <patternFill patternType="solid">
        <fgColor rgb="FFD9D9D9"/>
        <bgColor rgb="FFD0E2F4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8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te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A7F04"/>
      <rgbColor rgb="FF800080"/>
      <rgbColor rgb="FF008080"/>
      <rgbColor rgb="FFC0C0C0"/>
      <rgbColor rgb="FF808080"/>
      <rgbColor rgb="FF8EB4E3"/>
      <rgbColor rgb="FF993366"/>
      <rgbColor rgb="FFFFFFCC"/>
      <rgbColor rgb="FFD0E2F4"/>
      <rgbColor rgb="FF660066"/>
      <rgbColor rgb="FFF6A27B"/>
      <rgbColor rgb="FF286EB4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DDBA3"/>
      <rgbColor rgb="FF99CCFF"/>
      <rgbColor rgb="FFFCC975"/>
      <rgbColor rgb="FFA0C5EA"/>
      <rgbColor rgb="FFF9C1A7"/>
      <rgbColor rgb="FF3366FF"/>
      <rgbColor rgb="FF71A8DF"/>
      <rgbColor rgb="FFB9C31E"/>
      <rgbColor rgb="FFFFC000"/>
      <rgbColor rgb="FFFAA519"/>
      <rgbColor rgb="FFF06423"/>
      <rgbColor rgb="FF558ED5"/>
      <rgbColor rgb="FFB2B2B2"/>
      <rgbColor rgb="FF003366"/>
      <rgbColor rgb="FF5FB44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Care responsibilities of persons aged 18-64 by country, EU-28, 2018 (%) </a:t>
            </a:r>
          </a:p>
        </c:rich>
      </c:tx>
      <c:layout>
        <c:manualLayout>
          <c:xMode val="edge"/>
          <c:yMode val="edge"/>
          <c:x val="0.00517277930888277"/>
          <c:y val="0.0111586116948047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Figure_1!$O$12</c:f>
              <c:strCache>
                <c:ptCount val="1"/>
                <c:pt idx="0">
                  <c:v>None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1!$N$13:$N$47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Germany</c:v>
                </c:pt>
                <c:pt idx="3">
                  <c:v>Bulgaria</c:v>
                </c:pt>
                <c:pt idx="4">
                  <c:v>Denmark</c:v>
                </c:pt>
                <c:pt idx="5">
                  <c:v>Austria</c:v>
                </c:pt>
                <c:pt idx="6">
                  <c:v>Finland</c:v>
                </c:pt>
                <c:pt idx="7">
                  <c:v>Hungary</c:v>
                </c:pt>
                <c:pt idx="8">
                  <c:v>Lithuania</c:v>
                </c:pt>
                <c:pt idx="9">
                  <c:v>Malta</c:v>
                </c:pt>
                <c:pt idx="10">
                  <c:v>Slovakia</c:v>
                </c:pt>
                <c:pt idx="11">
                  <c:v>Croatia</c:v>
                </c:pt>
                <c:pt idx="12">
                  <c:v>Slovenia¹ </c:v>
                </c:pt>
                <c:pt idx="13">
                  <c:v>Romania</c:v>
                </c:pt>
                <c:pt idx="14">
                  <c:v>Czechia</c:v>
                </c:pt>
                <c:pt idx="15">
                  <c:v>Italy</c:v>
                </c:pt>
                <c:pt idx="16">
                  <c:v>Portugal</c:v>
                </c:pt>
                <c:pt idx="17">
                  <c:v>Belgium</c:v>
                </c:pt>
                <c:pt idx="18">
                  <c:v>Spain</c:v>
                </c:pt>
                <c:pt idx="19">
                  <c:v>Greece</c:v>
                </c:pt>
                <c:pt idx="20">
                  <c:v>Cyprus</c:v>
                </c:pt>
                <c:pt idx="21">
                  <c:v>Latvia</c:v>
                </c:pt>
                <c:pt idx="22">
                  <c:v>United Kingdom</c:v>
                </c:pt>
                <c:pt idx="23">
                  <c:v>Poland</c:v>
                </c:pt>
                <c:pt idx="24">
                  <c:v>Netherlands</c:v>
                </c:pt>
                <c:pt idx="25">
                  <c:v>Sweden</c:v>
                </c:pt>
                <c:pt idx="26">
                  <c:v>France</c:v>
                </c:pt>
                <c:pt idx="27">
                  <c:v>Luxembourg</c:v>
                </c:pt>
                <c:pt idx="28">
                  <c:v>Estonia</c:v>
                </c:pt>
                <c:pt idx="29">
                  <c:v>Ireland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  <c:pt idx="33">
                  <c:v>Turkey</c:v>
                </c:pt>
                <c:pt idx="34">
                  <c:v>Iceland</c:v>
                </c:pt>
              </c:strCache>
            </c:strRef>
          </c:cat>
          <c:val>
            <c:numRef>
              <c:f>Figure_1!$O$13:$O$47</c:f>
              <c:numCache>
                <c:formatCode>General</c:formatCode>
                <c:ptCount val="35"/>
                <c:pt idx="0">
                  <c:v>65.6271936596829</c:v>
                </c:pt>
                <c:pt idx="2">
                  <c:v>72.3509528946422</c:v>
                </c:pt>
                <c:pt idx="3">
                  <c:v>71.978353771832</c:v>
                </c:pt>
                <c:pt idx="4">
                  <c:v>69.1000430601407</c:v>
                </c:pt>
                <c:pt idx="5">
                  <c:v>68.8623833375374</c:v>
                </c:pt>
                <c:pt idx="6">
                  <c:v>68.5309286309873</c:v>
                </c:pt>
                <c:pt idx="7">
                  <c:v>68.2516471419418</c:v>
                </c:pt>
                <c:pt idx="8">
                  <c:v>68.1763664401165</c:v>
                </c:pt>
                <c:pt idx="9">
                  <c:v>68.0475272960822</c:v>
                </c:pt>
                <c:pt idx="10">
                  <c:v>67.6434403310592</c:v>
                </c:pt>
                <c:pt idx="11">
                  <c:v>66.8736574887717</c:v>
                </c:pt>
                <c:pt idx="12">
                  <c:v>66.5614656300516</c:v>
                </c:pt>
                <c:pt idx="13">
                  <c:v>66.4102896600911</c:v>
                </c:pt>
                <c:pt idx="14">
                  <c:v>65.5424685811426</c:v>
                </c:pt>
                <c:pt idx="15">
                  <c:v>65.4235117949608</c:v>
                </c:pt>
                <c:pt idx="16">
                  <c:v>65.3384518198163</c:v>
                </c:pt>
                <c:pt idx="17">
                  <c:v>65.1639997103758</c:v>
                </c:pt>
                <c:pt idx="18">
                  <c:v>64.851182235531</c:v>
                </c:pt>
                <c:pt idx="19">
                  <c:v>64.7456065084056</c:v>
                </c:pt>
                <c:pt idx="20">
                  <c:v>64.6937628769433</c:v>
                </c:pt>
                <c:pt idx="21">
                  <c:v>64.2031735081062</c:v>
                </c:pt>
                <c:pt idx="22">
                  <c:v>63.3972016394436</c:v>
                </c:pt>
                <c:pt idx="23">
                  <c:v>62.6714848596992</c:v>
                </c:pt>
                <c:pt idx="24">
                  <c:v>62.3477054122601</c:v>
                </c:pt>
                <c:pt idx="25">
                  <c:v>62.105632157046</c:v>
                </c:pt>
                <c:pt idx="26">
                  <c:v>61.7890006085921</c:v>
                </c:pt>
                <c:pt idx="27">
                  <c:v>61.4944095991274</c:v>
                </c:pt>
                <c:pt idx="28">
                  <c:v>60.2829837408465</c:v>
                </c:pt>
                <c:pt idx="29">
                  <c:v>55.1753699355175</c:v>
                </c:pt>
                <c:pt idx="31">
                  <c:v>64.5405687840561</c:v>
                </c:pt>
                <c:pt idx="32">
                  <c:v>63.3704136193227</c:v>
                </c:pt>
                <c:pt idx="33">
                  <c:v>57.1089914208749</c:v>
                </c:pt>
                <c:pt idx="34">
                  <c:v>49.4526415992385</c:v>
                </c:pt>
              </c:numCache>
            </c:numRef>
          </c:val>
        </c:ser>
        <c:ser>
          <c:idx val="1"/>
          <c:order val="1"/>
          <c:tx>
            <c:strRef>
              <c:f>Figure_1!$P$12</c:f>
              <c:strCache>
                <c:ptCount val="1"/>
                <c:pt idx="0">
                  <c:v>For children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1!$N$13:$N$47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Germany</c:v>
                </c:pt>
                <c:pt idx="3">
                  <c:v>Bulgaria</c:v>
                </c:pt>
                <c:pt idx="4">
                  <c:v>Denmark</c:v>
                </c:pt>
                <c:pt idx="5">
                  <c:v>Austria</c:v>
                </c:pt>
                <c:pt idx="6">
                  <c:v>Finland</c:v>
                </c:pt>
                <c:pt idx="7">
                  <c:v>Hungary</c:v>
                </c:pt>
                <c:pt idx="8">
                  <c:v>Lithuania</c:v>
                </c:pt>
                <c:pt idx="9">
                  <c:v>Malta</c:v>
                </c:pt>
                <c:pt idx="10">
                  <c:v>Slovakia</c:v>
                </c:pt>
                <c:pt idx="11">
                  <c:v>Croatia</c:v>
                </c:pt>
                <c:pt idx="12">
                  <c:v>Slovenia¹ </c:v>
                </c:pt>
                <c:pt idx="13">
                  <c:v>Romania</c:v>
                </c:pt>
                <c:pt idx="14">
                  <c:v>Czechia</c:v>
                </c:pt>
                <c:pt idx="15">
                  <c:v>Italy</c:v>
                </c:pt>
                <c:pt idx="16">
                  <c:v>Portugal</c:v>
                </c:pt>
                <c:pt idx="17">
                  <c:v>Belgium</c:v>
                </c:pt>
                <c:pt idx="18">
                  <c:v>Spain</c:v>
                </c:pt>
                <c:pt idx="19">
                  <c:v>Greece</c:v>
                </c:pt>
                <c:pt idx="20">
                  <c:v>Cyprus</c:v>
                </c:pt>
                <c:pt idx="21">
                  <c:v>Latvia</c:v>
                </c:pt>
                <c:pt idx="22">
                  <c:v>United Kingdom</c:v>
                </c:pt>
                <c:pt idx="23">
                  <c:v>Poland</c:v>
                </c:pt>
                <c:pt idx="24">
                  <c:v>Netherlands</c:v>
                </c:pt>
                <c:pt idx="25">
                  <c:v>Sweden</c:v>
                </c:pt>
                <c:pt idx="26">
                  <c:v>France</c:v>
                </c:pt>
                <c:pt idx="27">
                  <c:v>Luxembourg</c:v>
                </c:pt>
                <c:pt idx="28">
                  <c:v>Estonia</c:v>
                </c:pt>
                <c:pt idx="29">
                  <c:v>Ireland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  <c:pt idx="33">
                  <c:v>Turkey</c:v>
                </c:pt>
                <c:pt idx="34">
                  <c:v>Iceland</c:v>
                </c:pt>
              </c:strCache>
            </c:strRef>
          </c:cat>
          <c:val>
            <c:numRef>
              <c:f>Figure_1!$P$13:$P$47</c:f>
              <c:numCache>
                <c:formatCode>General</c:formatCode>
                <c:ptCount val="35"/>
                <c:pt idx="0">
                  <c:v>28.8989239470758</c:v>
                </c:pt>
                <c:pt idx="2">
                  <c:v>24.77012379925</c:v>
                </c:pt>
                <c:pt idx="3">
                  <c:v>22.761055369751</c:v>
                </c:pt>
                <c:pt idx="4">
                  <c:v>29.4933256781972</c:v>
                </c:pt>
                <c:pt idx="5">
                  <c:v>26.7017404778206</c:v>
                </c:pt>
                <c:pt idx="6">
                  <c:v>27.8249590809425</c:v>
                </c:pt>
                <c:pt idx="7">
                  <c:v>27.1938616236465</c:v>
                </c:pt>
                <c:pt idx="8">
                  <c:v>27.8599577360215</c:v>
                </c:pt>
                <c:pt idx="9">
                  <c:v>26.3969171483622</c:v>
                </c:pt>
                <c:pt idx="10">
                  <c:v>27.9890392573538</c:v>
                </c:pt>
                <c:pt idx="11">
                  <c:v>24.7685998828354</c:v>
                </c:pt>
                <c:pt idx="12">
                  <c:v>29.836040335617</c:v>
                </c:pt>
                <c:pt idx="13">
                  <c:v>30.9427325628515</c:v>
                </c:pt>
                <c:pt idx="14">
                  <c:v>31.0257422135875</c:v>
                </c:pt>
                <c:pt idx="15">
                  <c:v>26.906779661017</c:v>
                </c:pt>
                <c:pt idx="16">
                  <c:v>28.5825355945381</c:v>
                </c:pt>
                <c:pt idx="17">
                  <c:v>29.9297661284483</c:v>
                </c:pt>
                <c:pt idx="18">
                  <c:v>28.2625564454654</c:v>
                </c:pt>
                <c:pt idx="19">
                  <c:v>25.1930593955573</c:v>
                </c:pt>
                <c:pt idx="20">
                  <c:v>30.4926016107885</c:v>
                </c:pt>
                <c:pt idx="21">
                  <c:v>29.4670576060711</c:v>
                </c:pt>
                <c:pt idx="22">
                  <c:v>31.1436229279816</c:v>
                </c:pt>
                <c:pt idx="23">
                  <c:v>30.6846333021312</c:v>
                </c:pt>
                <c:pt idx="24">
                  <c:v>27.6786141551419</c:v>
                </c:pt>
                <c:pt idx="25">
                  <c:v>34.3354588855874</c:v>
                </c:pt>
                <c:pt idx="26">
                  <c:v>32.9245709946059</c:v>
                </c:pt>
                <c:pt idx="27">
                  <c:v>32.3425143168803</c:v>
                </c:pt>
                <c:pt idx="28">
                  <c:v>32.1583716023334</c:v>
                </c:pt>
                <c:pt idx="29">
                  <c:v>39.1665734839167</c:v>
                </c:pt>
                <c:pt idx="31">
                  <c:v>26.5675151153243</c:v>
                </c:pt>
                <c:pt idx="32">
                  <c:v>32.9174605125684</c:v>
                </c:pt>
                <c:pt idx="33">
                  <c:v>38.2690400774008</c:v>
                </c:pt>
                <c:pt idx="34">
                  <c:v>36.7444074250357</c:v>
                </c:pt>
              </c:numCache>
            </c:numRef>
          </c:val>
        </c:ser>
        <c:ser>
          <c:idx val="2"/>
          <c:order val="2"/>
          <c:tx>
            <c:strRef>
              <c:f>Figure_1!$Q$12</c:f>
              <c:strCache>
                <c:ptCount val="1"/>
                <c:pt idx="0">
                  <c:v>For incapacitated relative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1!$N$13:$N$47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Germany</c:v>
                </c:pt>
                <c:pt idx="3">
                  <c:v>Bulgaria</c:v>
                </c:pt>
                <c:pt idx="4">
                  <c:v>Denmark</c:v>
                </c:pt>
                <c:pt idx="5">
                  <c:v>Austria</c:v>
                </c:pt>
                <c:pt idx="6">
                  <c:v>Finland</c:v>
                </c:pt>
                <c:pt idx="7">
                  <c:v>Hungary</c:v>
                </c:pt>
                <c:pt idx="8">
                  <c:v>Lithuania</c:v>
                </c:pt>
                <c:pt idx="9">
                  <c:v>Malta</c:v>
                </c:pt>
                <c:pt idx="10">
                  <c:v>Slovakia</c:v>
                </c:pt>
                <c:pt idx="11">
                  <c:v>Croatia</c:v>
                </c:pt>
                <c:pt idx="12">
                  <c:v>Slovenia¹ </c:v>
                </c:pt>
                <c:pt idx="13">
                  <c:v>Romania</c:v>
                </c:pt>
                <c:pt idx="14">
                  <c:v>Czechia</c:v>
                </c:pt>
                <c:pt idx="15">
                  <c:v>Italy</c:v>
                </c:pt>
                <c:pt idx="16">
                  <c:v>Portugal</c:v>
                </c:pt>
                <c:pt idx="17">
                  <c:v>Belgium</c:v>
                </c:pt>
                <c:pt idx="18">
                  <c:v>Spain</c:v>
                </c:pt>
                <c:pt idx="19">
                  <c:v>Greece</c:v>
                </c:pt>
                <c:pt idx="20">
                  <c:v>Cyprus</c:v>
                </c:pt>
                <c:pt idx="21">
                  <c:v>Latvia</c:v>
                </c:pt>
                <c:pt idx="22">
                  <c:v>United Kingdom</c:v>
                </c:pt>
                <c:pt idx="23">
                  <c:v>Poland</c:v>
                </c:pt>
                <c:pt idx="24">
                  <c:v>Netherlands</c:v>
                </c:pt>
                <c:pt idx="25">
                  <c:v>Sweden</c:v>
                </c:pt>
                <c:pt idx="26">
                  <c:v>France</c:v>
                </c:pt>
                <c:pt idx="27">
                  <c:v>Luxembourg</c:v>
                </c:pt>
                <c:pt idx="28">
                  <c:v>Estonia</c:v>
                </c:pt>
                <c:pt idx="29">
                  <c:v>Ireland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  <c:pt idx="33">
                  <c:v>Turkey</c:v>
                </c:pt>
                <c:pt idx="34">
                  <c:v>Iceland</c:v>
                </c:pt>
              </c:strCache>
            </c:strRef>
          </c:cat>
          <c:val>
            <c:numRef>
              <c:f>Figure_1!$Q$13:$Q$47</c:f>
              <c:numCache>
                <c:formatCode>General</c:formatCode>
                <c:ptCount val="35"/>
                <c:pt idx="0">
                  <c:v>4.10529825986425</c:v>
                </c:pt>
                <c:pt idx="2">
                  <c:v>2.09832023424256</c:v>
                </c:pt>
                <c:pt idx="3">
                  <c:v>4.27350427350427</c:v>
                </c:pt>
                <c:pt idx="4">
                  <c:v>0.68609157456581</c:v>
                </c:pt>
                <c:pt idx="5">
                  <c:v>3.7404057511441</c:v>
                </c:pt>
                <c:pt idx="6">
                  <c:v>2.89058398443532</c:v>
                </c:pt>
                <c:pt idx="7">
                  <c:v>3.749404400046</c:v>
                </c:pt>
                <c:pt idx="8">
                  <c:v>3.31829344908333</c:v>
                </c:pt>
                <c:pt idx="9">
                  <c:v>3.50032113037893</c:v>
                </c:pt>
                <c:pt idx="10">
                  <c:v>3.44760093949223</c:v>
                </c:pt>
                <c:pt idx="11">
                  <c:v>6.50654169107596</c:v>
                </c:pt>
                <c:pt idx="12">
                  <c:v>2.90970672003695</c:v>
                </c:pt>
                <c:pt idx="13">
                  <c:v>1.77734913199228</c:v>
                </c:pt>
                <c:pt idx="14">
                  <c:v>2.75787748163439</c:v>
                </c:pt>
                <c:pt idx="15">
                  <c:v>5.91809718092841</c:v>
                </c:pt>
                <c:pt idx="16">
                  <c:v>4.66171015760403</c:v>
                </c:pt>
                <c:pt idx="17">
                  <c:v>2.98457751067989</c:v>
                </c:pt>
                <c:pt idx="18">
                  <c:v>5.10906238142607</c:v>
                </c:pt>
                <c:pt idx="19">
                  <c:v>7.96548765373248</c:v>
                </c:pt>
                <c:pt idx="20">
                  <c:v>3.95205094587001</c:v>
                </c:pt>
                <c:pt idx="21">
                  <c:v>4.78613314936185</c:v>
                </c:pt>
                <c:pt idx="22">
                  <c:v>3.97595348179854</c:v>
                </c:pt>
                <c:pt idx="23">
                  <c:v>4.86144066874197</c:v>
                </c:pt>
                <c:pt idx="24">
                  <c:v>7.68435660621142</c:v>
                </c:pt>
                <c:pt idx="25">
                  <c:v>2.76766934864621</c:v>
                </c:pt>
                <c:pt idx="26">
                  <c:v>4.0174879191873</c:v>
                </c:pt>
                <c:pt idx="27">
                  <c:v>3.92691573493319</c:v>
                </c:pt>
                <c:pt idx="28">
                  <c:v>5.37420876256671</c:v>
                </c:pt>
                <c:pt idx="29">
                  <c:v>3.29866935032987</c:v>
                </c:pt>
                <c:pt idx="31">
                  <c:v>6.56490259013212</c:v>
                </c:pt>
                <c:pt idx="32">
                  <c:v>2.64888451846844</c:v>
                </c:pt>
                <c:pt idx="33">
                  <c:v>2.61749627649111</c:v>
                </c:pt>
                <c:pt idx="34">
                  <c:v>8.90052356020942</c:v>
                </c:pt>
              </c:numCache>
            </c:numRef>
          </c:val>
        </c:ser>
        <c:ser>
          <c:idx val="3"/>
          <c:order val="3"/>
          <c:tx>
            <c:strRef>
              <c:f>Figure_1!$R$12</c:f>
              <c:strCache>
                <c:ptCount val="1"/>
                <c:pt idx="0">
                  <c:v>For children and incapacitated relatives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1!$N$13:$N$47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Germany</c:v>
                </c:pt>
                <c:pt idx="3">
                  <c:v>Bulgaria</c:v>
                </c:pt>
                <c:pt idx="4">
                  <c:v>Denmark</c:v>
                </c:pt>
                <c:pt idx="5">
                  <c:v>Austria</c:v>
                </c:pt>
                <c:pt idx="6">
                  <c:v>Finland</c:v>
                </c:pt>
                <c:pt idx="7">
                  <c:v>Hungary</c:v>
                </c:pt>
                <c:pt idx="8">
                  <c:v>Lithuania</c:v>
                </c:pt>
                <c:pt idx="9">
                  <c:v>Malta</c:v>
                </c:pt>
                <c:pt idx="10">
                  <c:v>Slovakia</c:v>
                </c:pt>
                <c:pt idx="11">
                  <c:v>Croatia</c:v>
                </c:pt>
                <c:pt idx="12">
                  <c:v>Slovenia¹ </c:v>
                </c:pt>
                <c:pt idx="13">
                  <c:v>Romania</c:v>
                </c:pt>
                <c:pt idx="14">
                  <c:v>Czechia</c:v>
                </c:pt>
                <c:pt idx="15">
                  <c:v>Italy</c:v>
                </c:pt>
                <c:pt idx="16">
                  <c:v>Portugal</c:v>
                </c:pt>
                <c:pt idx="17">
                  <c:v>Belgium</c:v>
                </c:pt>
                <c:pt idx="18">
                  <c:v>Spain</c:v>
                </c:pt>
                <c:pt idx="19">
                  <c:v>Greece</c:v>
                </c:pt>
                <c:pt idx="20">
                  <c:v>Cyprus</c:v>
                </c:pt>
                <c:pt idx="21">
                  <c:v>Latvia</c:v>
                </c:pt>
                <c:pt idx="22">
                  <c:v>United Kingdom</c:v>
                </c:pt>
                <c:pt idx="23">
                  <c:v>Poland</c:v>
                </c:pt>
                <c:pt idx="24">
                  <c:v>Netherlands</c:v>
                </c:pt>
                <c:pt idx="25">
                  <c:v>Sweden</c:v>
                </c:pt>
                <c:pt idx="26">
                  <c:v>France</c:v>
                </c:pt>
                <c:pt idx="27">
                  <c:v>Luxembourg</c:v>
                </c:pt>
                <c:pt idx="28">
                  <c:v>Estonia</c:v>
                </c:pt>
                <c:pt idx="29">
                  <c:v>Ireland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  <c:pt idx="33">
                  <c:v>Turkey</c:v>
                </c:pt>
                <c:pt idx="34">
                  <c:v>Iceland</c:v>
                </c:pt>
              </c:strCache>
            </c:strRef>
          </c:cat>
          <c:val>
            <c:numRef>
              <c:f>Figure_1!$R$13:$R$47</c:f>
              <c:numCache>
                <c:formatCode>General</c:formatCode>
                <c:ptCount val="35"/>
                <c:pt idx="0">
                  <c:v>1.3685841333771</c:v>
                </c:pt>
                <c:pt idx="2">
                  <c:v>0.780603071865208</c:v>
                </c:pt>
                <c:pt idx="3">
                  <c:v>0.987086584912672</c:v>
                </c:pt>
                <c:pt idx="4">
                  <c:v>0.720539687096311</c:v>
                </c:pt>
                <c:pt idx="5">
                  <c:v>0.695470433497892</c:v>
                </c:pt>
                <c:pt idx="6">
                  <c:v>0.753528303634848</c:v>
                </c:pt>
                <c:pt idx="7">
                  <c:v>0.805086834365707</c:v>
                </c:pt>
                <c:pt idx="8">
                  <c:v>0.645382374778685</c:v>
                </c:pt>
                <c:pt idx="9">
                  <c:v>2.05523442517662</c:v>
                </c:pt>
                <c:pt idx="10">
                  <c:v>0.919919472094844</c:v>
                </c:pt>
                <c:pt idx="11">
                  <c:v>1.85120093731693</c:v>
                </c:pt>
                <c:pt idx="12">
                  <c:v>0.692787314294512</c:v>
                </c:pt>
                <c:pt idx="13">
                  <c:v>0.86962864506508</c:v>
                </c:pt>
                <c:pt idx="14">
                  <c:v>0.673911723635481</c:v>
                </c:pt>
                <c:pt idx="15">
                  <c:v>1.75161136309382</c:v>
                </c:pt>
                <c:pt idx="16">
                  <c:v>1.41730242804153</c:v>
                </c:pt>
                <c:pt idx="17">
                  <c:v>1.92165665049598</c:v>
                </c:pt>
                <c:pt idx="18">
                  <c:v>1.77719893757755</c:v>
                </c:pt>
                <c:pt idx="19">
                  <c:v>2.09584644230464</c:v>
                </c:pt>
                <c:pt idx="20">
                  <c:v>0.861584566398202</c:v>
                </c:pt>
                <c:pt idx="21">
                  <c:v>1.54363573646085</c:v>
                </c:pt>
                <c:pt idx="22">
                  <c:v>1.48322195077631</c:v>
                </c:pt>
                <c:pt idx="23">
                  <c:v>1.78244116942769</c:v>
                </c:pt>
                <c:pt idx="24">
                  <c:v>2.28932382638656</c:v>
                </c:pt>
                <c:pt idx="25">
                  <c:v>0.791239608720329</c:v>
                </c:pt>
                <c:pt idx="26">
                  <c:v>1.26894047761474</c:v>
                </c:pt>
                <c:pt idx="27">
                  <c:v>2.23616034905918</c:v>
                </c:pt>
                <c:pt idx="28">
                  <c:v>2.18443589425344</c:v>
                </c:pt>
                <c:pt idx="29">
                  <c:v>2.35938723023594</c:v>
                </c:pt>
                <c:pt idx="31">
                  <c:v>2.32701351048742</c:v>
                </c:pt>
                <c:pt idx="32">
                  <c:v>1.06324134964047</c:v>
                </c:pt>
                <c:pt idx="33">
                  <c:v>2.00447222523315</c:v>
                </c:pt>
                <c:pt idx="34">
                  <c:v>4.90242741551642</c:v>
                </c:pt>
              </c:numCache>
            </c:numRef>
          </c:val>
        </c:ser>
        <c:gapWidth val="150"/>
        <c:overlap val="100"/>
        <c:axId val="46828398"/>
        <c:axId val="46566875"/>
      </c:barChart>
      <c:catAx>
        <c:axId val="4682839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566875"/>
        <c:crosses val="autoZero"/>
        <c:auto val="1"/>
        <c:lblAlgn val="ctr"/>
        <c:lblOffset val="100"/>
        <c:noMultiLvlLbl val="0"/>
      </c:catAx>
      <c:valAx>
        <c:axId val="46566875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828398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Arial"/>
                <a:ea typeface="Arial"/>
              </a:rPr>
              <a:t>Persons with only care responsibilities for incapacitated relatives by population group (N)</a:t>
            </a:r>
          </a:p>
        </c:rich>
      </c:tx>
      <c:layout>
        <c:manualLayout>
          <c:xMode val="edge"/>
          <c:yMode val="edge"/>
          <c:x val="0.00851953563849707"/>
          <c:y val="0.00255290560967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4711022344277"/>
          <c:y val="0.0889486059791737"/>
          <c:w val="0.98998252402946"/>
          <c:h val="0.882902250587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9!$B$5:$B$37</c:f>
              <c:strCache>
                <c:ptCount val="33"/>
                <c:pt idx="0">
                  <c:v>Total</c:v>
                </c:pt>
                <c:pt idx="1">
                  <c:v/>
                </c:pt>
                <c:pt idx="2">
                  <c:v>Men</c:v>
                </c:pt>
                <c:pt idx="3">
                  <c:v>Women</c:v>
                </c:pt>
                <c:pt idx="4">
                  <c:v/>
                </c:pt>
                <c:pt idx="5">
                  <c:v>18-24</c:v>
                </c:pt>
                <c:pt idx="6">
                  <c:v>25-34</c:v>
                </c:pt>
                <c:pt idx="7">
                  <c:v>35-44</c:v>
                </c:pt>
                <c:pt idx="8">
                  <c:v>45-54</c:v>
                </c:pt>
                <c:pt idx="9">
                  <c:v>55-64</c:v>
                </c:pt>
                <c:pt idx="10">
                  <c:v/>
                </c:pt>
                <c:pt idx="11">
                  <c:v>Employed </c:v>
                </c:pt>
                <c:pt idx="12">
                  <c:v>Unemployed </c:v>
                </c:pt>
                <c:pt idx="13">
                  <c:v>Outside labour force</c:v>
                </c:pt>
                <c:pt idx="14">
                  <c:v/>
                </c:pt>
                <c:pt idx="15">
                  <c:v>Low</c:v>
                </c:pt>
                <c:pt idx="16">
                  <c:v>Medium</c:v>
                </c:pt>
                <c:pt idx="17">
                  <c:v>High</c:v>
                </c:pt>
                <c:pt idx="18">
                  <c:v/>
                </c:pt>
                <c:pt idx="19">
                  <c:v>Single adult with children</c:v>
                </c:pt>
                <c:pt idx="20">
                  <c:v>Single adult without children</c:v>
                </c:pt>
                <c:pt idx="21">
                  <c:v>Couple with children</c:v>
                </c:pt>
                <c:pt idx="22">
                  <c:v>Couple without children</c:v>
                </c:pt>
                <c:pt idx="23">
                  <c:v>Other type of household with children</c:v>
                </c:pt>
                <c:pt idx="24">
                  <c:v>Other type of household without children</c:v>
                </c:pt>
                <c:pt idx="25">
                  <c:v/>
                </c:pt>
                <c:pt idx="26">
                  <c:v>Rural areas</c:v>
                </c:pt>
                <c:pt idx="27">
                  <c:v>Towns and suburbs</c:v>
                </c:pt>
                <c:pt idx="28">
                  <c:v>Cities</c:v>
                </c:pt>
                <c:pt idx="29">
                  <c:v/>
                </c:pt>
                <c:pt idx="30">
                  <c:v>EU28 countries except reporting country</c:v>
                </c:pt>
                <c:pt idx="31">
                  <c:v>Non-EU28 countries nor reporting country</c:v>
                </c:pt>
                <c:pt idx="32">
                  <c:v>Reporting country</c:v>
                </c:pt>
              </c:strCache>
            </c:strRef>
          </c:cat>
          <c:val>
            <c:numRef>
              <c:f>Figure_9!$C$5:$C$37</c:f>
              <c:numCache>
                <c:formatCode>General</c:formatCode>
                <c:ptCount val="33"/>
                <c:pt idx="0">
                  <c:v>12655.6</c:v>
                </c:pt>
                <c:pt idx="2">
                  <c:v>4684.4</c:v>
                </c:pt>
                <c:pt idx="3">
                  <c:v>7971.2</c:v>
                </c:pt>
                <c:pt idx="5">
                  <c:v>382.1</c:v>
                </c:pt>
                <c:pt idx="6">
                  <c:v>635</c:v>
                </c:pt>
                <c:pt idx="7">
                  <c:v>1070.8</c:v>
                </c:pt>
                <c:pt idx="8">
                  <c:v>4426.9</c:v>
                </c:pt>
                <c:pt idx="9">
                  <c:v>6140.8</c:v>
                </c:pt>
                <c:pt idx="11">
                  <c:v>7536.4</c:v>
                </c:pt>
                <c:pt idx="12">
                  <c:v>700.6</c:v>
                </c:pt>
                <c:pt idx="13">
                  <c:v>4418.6</c:v>
                </c:pt>
                <c:pt idx="15">
                  <c:v>3621.4</c:v>
                </c:pt>
                <c:pt idx="16">
                  <c:v>5936.1</c:v>
                </c:pt>
                <c:pt idx="17">
                  <c:v>3072.5</c:v>
                </c:pt>
                <c:pt idx="19">
                  <c:v>206.1</c:v>
                </c:pt>
                <c:pt idx="20">
                  <c:v>1347.2</c:v>
                </c:pt>
                <c:pt idx="21">
                  <c:v>1176.8</c:v>
                </c:pt>
                <c:pt idx="22">
                  <c:v>3072.2</c:v>
                </c:pt>
                <c:pt idx="23">
                  <c:v>1424.3</c:v>
                </c:pt>
                <c:pt idx="24">
                  <c:v>5146.5</c:v>
                </c:pt>
                <c:pt idx="26">
                  <c:v>5094.1</c:v>
                </c:pt>
                <c:pt idx="27">
                  <c:v>4211.3</c:v>
                </c:pt>
                <c:pt idx="28">
                  <c:v>3350.2</c:v>
                </c:pt>
                <c:pt idx="30">
                  <c:v>296.5</c:v>
                </c:pt>
                <c:pt idx="31">
                  <c:v>677.5</c:v>
                </c:pt>
                <c:pt idx="32">
                  <c:v>11677.4</c:v>
                </c:pt>
              </c:numCache>
            </c:numRef>
          </c:val>
        </c:ser>
        <c:gapWidth val="60"/>
        <c:overlap val="0"/>
        <c:axId val="89841428"/>
        <c:axId val="15325627"/>
      </c:barChart>
      <c:catAx>
        <c:axId val="89841428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325627"/>
        <c:crosses val="autoZero"/>
        <c:auto val="1"/>
        <c:lblAlgn val="ctr"/>
        <c:lblOffset val="100"/>
        <c:noMultiLvlLbl val="0"/>
      </c:catAx>
      <c:valAx>
        <c:axId val="1532562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841428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Arial"/>
                <a:ea typeface="Arial"/>
              </a:rPr>
              <a:t>Share of persons with only care responsibilities for incapacitated relatives by population group (%)</a:t>
            </a:r>
          </a:p>
        </c:rich>
      </c:tx>
      <c:layout>
        <c:manualLayout>
          <c:xMode val="edge"/>
          <c:yMode val="edge"/>
          <c:x val="0.00850096531107928"/>
          <c:y val="0.00253891895503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637603537398"/>
          <c:y val="0.0889289770829158"/>
          <c:w val="0.989973220402317"/>
          <c:h val="0.882875659784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9!$B$7:$B$37</c:f>
              <c:strCache>
                <c:ptCount val="31"/>
                <c:pt idx="0">
                  <c:v>Men</c:v>
                </c:pt>
                <c:pt idx="1">
                  <c:v>Women</c:v>
                </c:pt>
                <c:pt idx="2">
                  <c:v/>
                </c:pt>
                <c:pt idx="3">
                  <c:v>18-24</c:v>
                </c:pt>
                <c:pt idx="4">
                  <c:v>25-34</c:v>
                </c:pt>
                <c:pt idx="5">
                  <c:v>35-44</c:v>
                </c:pt>
                <c:pt idx="6">
                  <c:v>45-54</c:v>
                </c:pt>
                <c:pt idx="7">
                  <c:v>55-64</c:v>
                </c:pt>
                <c:pt idx="8">
                  <c:v/>
                </c:pt>
                <c:pt idx="9">
                  <c:v>Employed </c:v>
                </c:pt>
                <c:pt idx="10">
                  <c:v>Unemployed </c:v>
                </c:pt>
                <c:pt idx="11">
                  <c:v>Outside labour force</c:v>
                </c:pt>
                <c:pt idx="12">
                  <c:v/>
                </c:pt>
                <c:pt idx="13">
                  <c:v>Low</c:v>
                </c:pt>
                <c:pt idx="14">
                  <c:v>Medium</c:v>
                </c:pt>
                <c:pt idx="15">
                  <c:v>High</c:v>
                </c:pt>
                <c:pt idx="16">
                  <c:v/>
                </c:pt>
                <c:pt idx="17">
                  <c:v>Single adult with children</c:v>
                </c:pt>
                <c:pt idx="18">
                  <c:v>Single adult without children</c:v>
                </c:pt>
                <c:pt idx="19">
                  <c:v>Couple with children</c:v>
                </c:pt>
                <c:pt idx="20">
                  <c:v>Couple without children</c:v>
                </c:pt>
                <c:pt idx="21">
                  <c:v>Other type of household with children</c:v>
                </c:pt>
                <c:pt idx="22">
                  <c:v>Other type of household without children</c:v>
                </c:pt>
                <c:pt idx="23">
                  <c:v/>
                </c:pt>
                <c:pt idx="24">
                  <c:v>Rural areas</c:v>
                </c:pt>
                <c:pt idx="25">
                  <c:v>Towns and suburbs</c:v>
                </c:pt>
                <c:pt idx="26">
                  <c:v>Cities</c:v>
                </c:pt>
                <c:pt idx="27">
                  <c:v/>
                </c:pt>
                <c:pt idx="28">
                  <c:v>EU28 countries except reporting country</c:v>
                </c:pt>
                <c:pt idx="29">
                  <c:v>Non-EU28 countries nor reporting country</c:v>
                </c:pt>
                <c:pt idx="30">
                  <c:v>Reporting country</c:v>
                </c:pt>
              </c:strCache>
            </c:strRef>
          </c:cat>
          <c:val>
            <c:numRef>
              <c:f>Figure_9!$E$7:$E$37</c:f>
              <c:numCache>
                <c:formatCode>General</c:formatCode>
                <c:ptCount val="31"/>
                <c:pt idx="0">
                  <c:v>37.0144441986156</c:v>
                </c:pt>
                <c:pt idx="1">
                  <c:v>62.9855558013844</c:v>
                </c:pt>
                <c:pt idx="3">
                  <c:v>3.01921678940548</c:v>
                </c:pt>
                <c:pt idx="4">
                  <c:v>5.01754164164481</c:v>
                </c:pt>
                <c:pt idx="5">
                  <c:v>8.46107651948545</c:v>
                </c:pt>
                <c:pt idx="6">
                  <c:v>34.9797718006258</c:v>
                </c:pt>
                <c:pt idx="7">
                  <c:v>48.5223932488385</c:v>
                </c:pt>
                <c:pt idx="9">
                  <c:v>59.5499225639243</c:v>
                </c:pt>
                <c:pt idx="10">
                  <c:v>5.53588925060843</c:v>
                </c:pt>
                <c:pt idx="11">
                  <c:v>34.9141881854673</c:v>
                </c:pt>
                <c:pt idx="13">
                  <c:v>28.6730007917656</c:v>
                </c:pt>
                <c:pt idx="14">
                  <c:v>47</c:v>
                </c:pt>
                <c:pt idx="15">
                  <c:v>24.3269992082344</c:v>
                </c:pt>
                <c:pt idx="17">
                  <c:v>1.66571029087294</c:v>
                </c:pt>
                <c:pt idx="18">
                  <c:v>10.8881363603301</c:v>
                </c:pt>
                <c:pt idx="19">
                  <c:v>9.51095521736671</c:v>
                </c:pt>
                <c:pt idx="20">
                  <c:v>24.8296708181458</c:v>
                </c:pt>
                <c:pt idx="21">
                  <c:v>11.5112623352272</c:v>
                </c:pt>
                <c:pt idx="22">
                  <c:v>41.5942649780572</c:v>
                </c:pt>
                <c:pt idx="24">
                  <c:v>40.2517462625241</c:v>
                </c:pt>
                <c:pt idx="25">
                  <c:v>33.2761781345807</c:v>
                </c:pt>
                <c:pt idx="26">
                  <c:v>26.4720756028952</c:v>
                </c:pt>
                <c:pt idx="28">
                  <c:v>2.34361414547007</c:v>
                </c:pt>
                <c:pt idx="29">
                  <c:v>5.3551385617402</c:v>
                </c:pt>
                <c:pt idx="30">
                  <c:v>92.3012472927897</c:v>
                </c:pt>
              </c:numCache>
            </c:numRef>
          </c:val>
        </c:ser>
        <c:gapWidth val="60"/>
        <c:overlap val="0"/>
        <c:axId val="84861371"/>
        <c:axId val="37953943"/>
      </c:barChart>
      <c:catAx>
        <c:axId val="84861371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953943"/>
        <c:crosses val="autoZero"/>
        <c:auto val="1"/>
        <c:lblAlgn val="ctr"/>
        <c:lblOffset val="100"/>
        <c:noMultiLvlLbl val="0"/>
      </c:catAx>
      <c:valAx>
        <c:axId val="3795394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861371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Gender gap of persons in employment or with previous employment experience, aged 18-64, having reduced their working time or interrupted their work, 2018 (%)</a:t>
            </a:r>
          </a:p>
        </c:rich>
      </c:tx>
      <c:layout>
        <c:manualLayout>
          <c:xMode val="edge"/>
          <c:yMode val="edge"/>
          <c:x val="0.00800739143825069"/>
          <c:y val="0.0126571152324866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igure_10!$I$10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286eb4"/>
            </a:solidFill>
            <a:ln w="19080">
              <a:noFill/>
            </a:ln>
          </c:spPr>
          <c:marker>
            <c:symbol val="square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10!$H$11:$H$45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Bulgaria</c:v>
                </c:pt>
                <c:pt idx="3">
                  <c:v>Portugal</c:v>
                </c:pt>
                <c:pt idx="4">
                  <c:v>Poland</c:v>
                </c:pt>
                <c:pt idx="5">
                  <c:v>Slovakia</c:v>
                </c:pt>
                <c:pt idx="6">
                  <c:v>Czechia</c:v>
                </c:pt>
                <c:pt idx="7">
                  <c:v>United Kingdom</c:v>
                </c:pt>
                <c:pt idx="8">
                  <c:v>Belgium</c:v>
                </c:pt>
                <c:pt idx="9">
                  <c:v>Lithuania</c:v>
                </c:pt>
                <c:pt idx="10">
                  <c:v>Spain</c:v>
                </c:pt>
                <c:pt idx="11">
                  <c:v>Ireland</c:v>
                </c:pt>
                <c:pt idx="12">
                  <c:v>Romania</c:v>
                </c:pt>
                <c:pt idx="13">
                  <c:v>Germany </c:v>
                </c:pt>
                <c:pt idx="14">
                  <c:v>France</c:v>
                </c:pt>
                <c:pt idx="15">
                  <c:v>Hungary</c:v>
                </c:pt>
                <c:pt idx="16">
                  <c:v>Austria</c:v>
                </c:pt>
                <c:pt idx="17">
                  <c:v>Greece</c:v>
                </c:pt>
                <c:pt idx="18">
                  <c:v>Estonia</c:v>
                </c:pt>
                <c:pt idx="19">
                  <c:v>Netherlands</c:v>
                </c:pt>
                <c:pt idx="20">
                  <c:v>Malta</c:v>
                </c:pt>
                <c:pt idx="21">
                  <c:v>Latvia</c:v>
                </c:pt>
                <c:pt idx="22">
                  <c:v>Sweden</c:v>
                </c:pt>
                <c:pt idx="23">
                  <c:v>Italy</c:v>
                </c:pt>
                <c:pt idx="24">
                  <c:v>Croatia¹²</c:v>
                </c:pt>
                <c:pt idx="25">
                  <c:v>Denmark</c:v>
                </c:pt>
                <c:pt idx="26">
                  <c:v>Finland</c:v>
                </c:pt>
                <c:pt idx="27">
                  <c:v>Luxembourg</c:v>
                </c:pt>
                <c:pt idx="28">
                  <c:v>Slovenia¹</c:v>
                </c:pt>
                <c:pt idx="29">
                  <c:v>Cyprus¹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  <c:pt idx="33">
                  <c:v>Iceland</c:v>
                </c:pt>
                <c:pt idx="34">
                  <c:v>Turkey</c:v>
                </c:pt>
              </c:strCache>
            </c:strRef>
          </c:cat>
          <c:val>
            <c:numRef>
              <c:f>Figure_10!$I$11:$I$45</c:f>
              <c:numCache>
                <c:formatCode>General</c:formatCode>
                <c:ptCount val="35"/>
                <c:pt idx="0">
                  <c:v>2.51596663245208</c:v>
                </c:pt>
                <c:pt idx="2">
                  <c:v>4.18641788387152</c:v>
                </c:pt>
                <c:pt idx="3">
                  <c:v>3.14599098423661</c:v>
                </c:pt>
                <c:pt idx="4">
                  <c:v>1.88513225573517</c:v>
                </c:pt>
                <c:pt idx="5">
                  <c:v>2.28379028788055</c:v>
                </c:pt>
                <c:pt idx="6">
                  <c:v>1.75749634668869</c:v>
                </c:pt>
                <c:pt idx="7">
                  <c:v>3.91971727707877</c:v>
                </c:pt>
                <c:pt idx="8">
                  <c:v>2.44334937770371</c:v>
                </c:pt>
                <c:pt idx="9">
                  <c:v>2.68635485586058</c:v>
                </c:pt>
                <c:pt idx="10">
                  <c:v>2.82956463986653</c:v>
                </c:pt>
                <c:pt idx="11">
                  <c:v>4.05967582421502</c:v>
                </c:pt>
                <c:pt idx="12">
                  <c:v>2.83255247492599</c:v>
                </c:pt>
                <c:pt idx="13">
                  <c:v>1.6069758636139</c:v>
                </c:pt>
                <c:pt idx="14">
                  <c:v>1.72139296010576</c:v>
                </c:pt>
                <c:pt idx="15">
                  <c:v>1.5093567581047</c:v>
                </c:pt>
                <c:pt idx="16">
                  <c:v>1.43239633930077</c:v>
                </c:pt>
                <c:pt idx="17">
                  <c:v>3.3809661496459</c:v>
                </c:pt>
                <c:pt idx="18">
                  <c:v>1.74806985166925</c:v>
                </c:pt>
                <c:pt idx="19">
                  <c:v>4.9775171238615</c:v>
                </c:pt>
                <c:pt idx="20">
                  <c:v>2.89037603569152</c:v>
                </c:pt>
                <c:pt idx="21">
                  <c:v>1.12888541193916</c:v>
                </c:pt>
                <c:pt idx="22">
                  <c:v>2.33736392671582</c:v>
                </c:pt>
                <c:pt idx="23">
                  <c:v>2.62282886622306</c:v>
                </c:pt>
                <c:pt idx="24">
                  <c:v>1.06342516095703</c:v>
                </c:pt>
                <c:pt idx="25">
                  <c:v>1.4099712939501</c:v>
                </c:pt>
                <c:pt idx="26">
                  <c:v>1.57710134443777</c:v>
                </c:pt>
                <c:pt idx="27">
                  <c:v>7.650848666216</c:v>
                </c:pt>
                <c:pt idx="28">
                  <c:v>0.731487839906353</c:v>
                </c:pt>
                <c:pt idx="29">
                  <c:v>0.464646912426829</c:v>
                </c:pt>
                <c:pt idx="31">
                  <c:v>2.06996370935421</c:v>
                </c:pt>
                <c:pt idx="32">
                  <c:v>1.46230314750098</c:v>
                </c:pt>
                <c:pt idx="33">
                  <c:v>9.90868011384311</c:v>
                </c:pt>
                <c:pt idx="34">
                  <c:v>1.336120218081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_10!$J$10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faa519"/>
            </a:solidFill>
            <a:ln w="19080">
              <a:noFill/>
            </a:ln>
          </c:spPr>
          <c:marker>
            <c:symbol val="diamond"/>
            <c:size val="8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10!$H$11:$H$45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Bulgaria</c:v>
                </c:pt>
                <c:pt idx="3">
                  <c:v>Portugal</c:v>
                </c:pt>
                <c:pt idx="4">
                  <c:v>Poland</c:v>
                </c:pt>
                <c:pt idx="5">
                  <c:v>Slovakia</c:v>
                </c:pt>
                <c:pt idx="6">
                  <c:v>Czechia</c:v>
                </c:pt>
                <c:pt idx="7">
                  <c:v>United Kingdom</c:v>
                </c:pt>
                <c:pt idx="8">
                  <c:v>Belgium</c:v>
                </c:pt>
                <c:pt idx="9">
                  <c:v>Lithuania</c:v>
                </c:pt>
                <c:pt idx="10">
                  <c:v>Spain</c:v>
                </c:pt>
                <c:pt idx="11">
                  <c:v>Ireland</c:v>
                </c:pt>
                <c:pt idx="12">
                  <c:v>Romania</c:v>
                </c:pt>
                <c:pt idx="13">
                  <c:v>Germany </c:v>
                </c:pt>
                <c:pt idx="14">
                  <c:v>France</c:v>
                </c:pt>
                <c:pt idx="15">
                  <c:v>Hungary</c:v>
                </c:pt>
                <c:pt idx="16">
                  <c:v>Austria</c:v>
                </c:pt>
                <c:pt idx="17">
                  <c:v>Greece</c:v>
                </c:pt>
                <c:pt idx="18">
                  <c:v>Estonia</c:v>
                </c:pt>
                <c:pt idx="19">
                  <c:v>Netherlands</c:v>
                </c:pt>
                <c:pt idx="20">
                  <c:v>Malta</c:v>
                </c:pt>
                <c:pt idx="21">
                  <c:v>Latvia</c:v>
                </c:pt>
                <c:pt idx="22">
                  <c:v>Sweden</c:v>
                </c:pt>
                <c:pt idx="23">
                  <c:v>Italy</c:v>
                </c:pt>
                <c:pt idx="24">
                  <c:v>Croatia¹²</c:v>
                </c:pt>
                <c:pt idx="25">
                  <c:v>Denmark</c:v>
                </c:pt>
                <c:pt idx="26">
                  <c:v>Finland</c:v>
                </c:pt>
                <c:pt idx="27">
                  <c:v>Luxembourg</c:v>
                </c:pt>
                <c:pt idx="28">
                  <c:v>Slovenia¹</c:v>
                </c:pt>
                <c:pt idx="29">
                  <c:v>Cyprus¹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  <c:pt idx="33">
                  <c:v>Iceland</c:v>
                </c:pt>
                <c:pt idx="34">
                  <c:v>Turkey</c:v>
                </c:pt>
              </c:strCache>
            </c:strRef>
          </c:cat>
          <c:val>
            <c:numRef>
              <c:f>Figure_10!$J$11:$J$45</c:f>
              <c:numCache>
                <c:formatCode>General</c:formatCode>
                <c:ptCount val="35"/>
                <c:pt idx="0">
                  <c:v>5.85182793559567</c:v>
                </c:pt>
                <c:pt idx="2">
                  <c:v>10.960511496993</c:v>
                </c:pt>
                <c:pt idx="3">
                  <c:v>9.68221159550608</c:v>
                </c:pt>
                <c:pt idx="4">
                  <c:v>7.31836517074719</c:v>
                </c:pt>
                <c:pt idx="5">
                  <c:v>6.8632826338809</c:v>
                </c:pt>
                <c:pt idx="6">
                  <c:v>6.01379076793609</c:v>
                </c:pt>
                <c:pt idx="7">
                  <c:v>8.04881502110221</c:v>
                </c:pt>
                <c:pt idx="8">
                  <c:v>6.53853053793322</c:v>
                </c:pt>
                <c:pt idx="9">
                  <c:v>6.69293807322439</c:v>
                </c:pt>
                <c:pt idx="10">
                  <c:v>6.72162199827517</c:v>
                </c:pt>
                <c:pt idx="11">
                  <c:v>7.47207844772776</c:v>
                </c:pt>
                <c:pt idx="12">
                  <c:v>5.97956552534221</c:v>
                </c:pt>
                <c:pt idx="13">
                  <c:v>4.57427984578917</c:v>
                </c:pt>
                <c:pt idx="14">
                  <c:v>4.63344991394712</c:v>
                </c:pt>
                <c:pt idx="15">
                  <c:v>4.32364389805428</c:v>
                </c:pt>
                <c:pt idx="16">
                  <c:v>3.92025733410742</c:v>
                </c:pt>
                <c:pt idx="17">
                  <c:v>5.61313161050271</c:v>
                </c:pt>
                <c:pt idx="18">
                  <c:v>3.92290956083578</c:v>
                </c:pt>
                <c:pt idx="19">
                  <c:v>7.12412153266564</c:v>
                </c:pt>
                <c:pt idx="20">
                  <c:v>4.98286955182052</c:v>
                </c:pt>
                <c:pt idx="21">
                  <c:v>2.97846230690267</c:v>
                </c:pt>
                <c:pt idx="22">
                  <c:v>4.14031368852289</c:v>
                </c:pt>
                <c:pt idx="23">
                  <c:v>4.31427127222866</c:v>
                </c:pt>
                <c:pt idx="24">
                  <c:v>2.71655398271857</c:v>
                </c:pt>
                <c:pt idx="25">
                  <c:v>3.04304283703436</c:v>
                </c:pt>
                <c:pt idx="26">
                  <c:v>3.05674650838149</c:v>
                </c:pt>
                <c:pt idx="27">
                  <c:v>8.86032263473923</c:v>
                </c:pt>
                <c:pt idx="28">
                  <c:v>1.82229114721476</c:v>
                </c:pt>
                <c:pt idx="29">
                  <c:v>1.53260483941517</c:v>
                </c:pt>
                <c:pt idx="31">
                  <c:v>5.03258613335328</c:v>
                </c:pt>
                <c:pt idx="32">
                  <c:v>3.39048480031298</c:v>
                </c:pt>
                <c:pt idx="33">
                  <c:v>11.3297947296726</c:v>
                </c:pt>
                <c:pt idx="34">
                  <c:v>1.50828104284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63409"/>
        <c:axId val="45560652"/>
      </c:lineChart>
      <c:catAx>
        <c:axId val="741634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560652"/>
        <c:crosses val="autoZero"/>
        <c:auto val="1"/>
        <c:lblAlgn val="ctr"/>
        <c:lblOffset val="100"/>
        <c:noMultiLvlLbl val="0"/>
      </c:catAx>
      <c:valAx>
        <c:axId val="4556065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16340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BE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fr-BE" sz="1200" spc="-1" strike="noStrike">
                <a:solidFill>
                  <a:srgbClr val="000000"/>
                </a:solidFill>
                <a:latin typeface="Arial"/>
                <a:ea typeface="Arial"/>
              </a:rPr>
              <a:t>Share of persons in employment who adapted their work to facilitate childcare responsibilities  by  educational attainment level, 2018 (%). </a:t>
            </a:r>
          </a:p>
        </c:rich>
      </c:tx>
      <c:layout>
        <c:manualLayout>
          <c:xMode val="edge"/>
          <c:yMode val="edge"/>
          <c:x val="0.0111209472169968"/>
          <c:y val="0.0219582433405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09981188447494"/>
          <c:y val="0.159197264218863"/>
          <c:w val="0.905831581276973"/>
          <c:h val="0.487940964722822"/>
        </c:manualLayout>
      </c:layout>
      <c:lineChart>
        <c:grouping val="standard"/>
        <c:varyColors val="0"/>
        <c:ser>
          <c:idx val="0"/>
          <c:order val="0"/>
          <c:tx>
            <c:strRef>
              <c:f>'Figure 11'!$J$4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99ccff"/>
            </a:solidFill>
            <a:ln w="1908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I$5:$I$40</c:f>
              <c:strCache>
                <c:ptCount val="36"/>
                <c:pt idx="0">
                  <c:v>EU-28</c:v>
                </c:pt>
                <c:pt idx="1">
                  <c:v/>
                </c:pt>
                <c:pt idx="2">
                  <c:v>Portugal</c:v>
                </c:pt>
                <c:pt idx="3">
                  <c:v>Romania</c:v>
                </c:pt>
                <c:pt idx="4">
                  <c:v>Ireland</c:v>
                </c:pt>
                <c:pt idx="5">
                  <c:v>Bulgaria ¹</c:v>
                </c:pt>
                <c:pt idx="6">
                  <c:v>Denmark</c:v>
                </c:pt>
                <c:pt idx="7">
                  <c:v>Hungary</c:v>
                </c:pt>
                <c:pt idx="8">
                  <c:v>Italy</c:v>
                </c:pt>
                <c:pt idx="9">
                  <c:v>Slovenia ¹</c:v>
                </c:pt>
                <c:pt idx="10">
                  <c:v>Spain</c:v>
                </c:pt>
                <c:pt idx="11">
                  <c:v>Greece</c:v>
                </c:pt>
                <c:pt idx="12">
                  <c:v>Luxembourg</c:v>
                </c:pt>
                <c:pt idx="13">
                  <c:v>Lithuania ¹</c:v>
                </c:pt>
                <c:pt idx="14">
                  <c:v>Czechia</c:v>
                </c:pt>
                <c:pt idx="15">
                  <c:v>Poland</c:v>
                </c:pt>
                <c:pt idx="16">
                  <c:v>France</c:v>
                </c:pt>
                <c:pt idx="17">
                  <c:v>Estonia</c:v>
                </c:pt>
                <c:pt idx="18">
                  <c:v>Germany</c:v>
                </c:pt>
                <c:pt idx="19">
                  <c:v>Belgium</c:v>
                </c:pt>
                <c:pt idx="20">
                  <c:v>United Kingdom</c:v>
                </c:pt>
                <c:pt idx="21">
                  <c:v>Cyprus</c:v>
                </c:pt>
                <c:pt idx="22">
                  <c:v>Austria</c:v>
                </c:pt>
                <c:pt idx="23">
                  <c:v>Malta</c:v>
                </c:pt>
                <c:pt idx="24">
                  <c:v>Finland</c:v>
                </c:pt>
                <c:pt idx="25">
                  <c:v>Sweden</c:v>
                </c:pt>
                <c:pt idx="26">
                  <c:v>Netherlands</c:v>
                </c:pt>
                <c:pt idx="27">
                  <c:v>Croatia²³</c:v>
                </c:pt>
                <c:pt idx="28">
                  <c:v>Latvia²</c:v>
                </c:pt>
                <c:pt idx="29">
                  <c:v>Slovakia²</c:v>
                </c:pt>
                <c:pt idx="30">
                  <c:v/>
                </c:pt>
                <c:pt idx="31">
                  <c:v>Iceland</c:v>
                </c:pt>
                <c:pt idx="32">
                  <c:v>Turkey</c:v>
                </c:pt>
                <c:pt idx="33">
                  <c:v>Norway</c:v>
                </c:pt>
                <c:pt idx="34">
                  <c:v>Switzerland</c:v>
                </c:pt>
                <c:pt idx="35">
                  <c:v/>
                </c:pt>
              </c:strCache>
            </c:strRef>
          </c:cat>
          <c:val>
            <c:numRef>
              <c:f>'Figure 11'!$J$5:$J$40</c:f>
              <c:numCache>
                <c:formatCode>General</c:formatCode>
                <c:ptCount val="36"/>
                <c:pt idx="0">
                  <c:v>17.1328153903071</c:v>
                </c:pt>
                <c:pt idx="2">
                  <c:v>8.40944881889764</c:v>
                </c:pt>
                <c:pt idx="3">
                  <c:v>8.70221327967807</c:v>
                </c:pt>
                <c:pt idx="4">
                  <c:v>9.17312661498708</c:v>
                </c:pt>
                <c:pt idx="5">
                  <c:v>9.54653937947494</c:v>
                </c:pt>
                <c:pt idx="6">
                  <c:v>9.95525727069351</c:v>
                </c:pt>
                <c:pt idx="7">
                  <c:v>10.1754385964912</c:v>
                </c:pt>
                <c:pt idx="8">
                  <c:v>13.3708072244748</c:v>
                </c:pt>
                <c:pt idx="9">
                  <c:v>14.2857142857143</c:v>
                </c:pt>
                <c:pt idx="10">
                  <c:v>14.6255323569129</c:v>
                </c:pt>
                <c:pt idx="11">
                  <c:v>15.4963680387409</c:v>
                </c:pt>
                <c:pt idx="12">
                  <c:v>16.0804020100503</c:v>
                </c:pt>
                <c:pt idx="13">
                  <c:v>16.1764705882353</c:v>
                </c:pt>
                <c:pt idx="14">
                  <c:v>16.8539325842697</c:v>
                </c:pt>
                <c:pt idx="15">
                  <c:v>17.152466367713</c:v>
                </c:pt>
                <c:pt idx="16">
                  <c:v>18.6107069005131</c:v>
                </c:pt>
                <c:pt idx="17">
                  <c:v>18.7265917602996</c:v>
                </c:pt>
                <c:pt idx="18">
                  <c:v>20.2259036144578</c:v>
                </c:pt>
                <c:pt idx="19">
                  <c:v>21.7521367521368</c:v>
                </c:pt>
                <c:pt idx="20">
                  <c:v>24.9794480328831</c:v>
                </c:pt>
                <c:pt idx="21">
                  <c:v>26.8456375838926</c:v>
                </c:pt>
                <c:pt idx="22">
                  <c:v>26.9322709163347</c:v>
                </c:pt>
                <c:pt idx="23">
                  <c:v>27.843137254902</c:v>
                </c:pt>
                <c:pt idx="24">
                  <c:v>35.9504132231405</c:v>
                </c:pt>
                <c:pt idx="25">
                  <c:v>40</c:v>
                </c:pt>
                <c:pt idx="26">
                  <c:v>40.7286568787385</c:v>
                </c:pt>
                <c:pt idx="31">
                  <c:v>8.73015873015873</c:v>
                </c:pt>
                <c:pt idx="32">
                  <c:v>10.1142069946229</c:v>
                </c:pt>
                <c:pt idx="33">
                  <c:v>16.9027384324835</c:v>
                </c:pt>
                <c:pt idx="34">
                  <c:v>44.38775510204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1'!$K$4</c:f>
              <c:strCache>
                <c:ptCount val="1"/>
                <c:pt idx="0">
                  <c:v>Medium</c:v>
                </c:pt>
              </c:strCache>
            </c:strRef>
          </c:tx>
          <c:spPr>
            <a:solidFill>
              <a:srgbClr val="99ccff"/>
            </a:solidFill>
            <a:ln w="1908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I$5:$I$40</c:f>
              <c:strCache>
                <c:ptCount val="36"/>
                <c:pt idx="0">
                  <c:v>EU-28</c:v>
                </c:pt>
                <c:pt idx="1">
                  <c:v/>
                </c:pt>
                <c:pt idx="2">
                  <c:v>Portugal</c:v>
                </c:pt>
                <c:pt idx="3">
                  <c:v>Romania</c:v>
                </c:pt>
                <c:pt idx="4">
                  <c:v>Ireland</c:v>
                </c:pt>
                <c:pt idx="5">
                  <c:v>Bulgaria ¹</c:v>
                </c:pt>
                <c:pt idx="6">
                  <c:v>Denmark</c:v>
                </c:pt>
                <c:pt idx="7">
                  <c:v>Hungary</c:v>
                </c:pt>
                <c:pt idx="8">
                  <c:v>Italy</c:v>
                </c:pt>
                <c:pt idx="9">
                  <c:v>Slovenia ¹</c:v>
                </c:pt>
                <c:pt idx="10">
                  <c:v>Spain</c:v>
                </c:pt>
                <c:pt idx="11">
                  <c:v>Greece</c:v>
                </c:pt>
                <c:pt idx="12">
                  <c:v>Luxembourg</c:v>
                </c:pt>
                <c:pt idx="13">
                  <c:v>Lithuania ¹</c:v>
                </c:pt>
                <c:pt idx="14">
                  <c:v>Czechia</c:v>
                </c:pt>
                <c:pt idx="15">
                  <c:v>Poland</c:v>
                </c:pt>
                <c:pt idx="16">
                  <c:v>France</c:v>
                </c:pt>
                <c:pt idx="17">
                  <c:v>Estonia</c:v>
                </c:pt>
                <c:pt idx="18">
                  <c:v>Germany</c:v>
                </c:pt>
                <c:pt idx="19">
                  <c:v>Belgium</c:v>
                </c:pt>
                <c:pt idx="20">
                  <c:v>United Kingdom</c:v>
                </c:pt>
                <c:pt idx="21">
                  <c:v>Cyprus</c:v>
                </c:pt>
                <c:pt idx="22">
                  <c:v>Austria</c:v>
                </c:pt>
                <c:pt idx="23">
                  <c:v>Malta</c:v>
                </c:pt>
                <c:pt idx="24">
                  <c:v>Finland</c:v>
                </c:pt>
                <c:pt idx="25">
                  <c:v>Sweden</c:v>
                </c:pt>
                <c:pt idx="26">
                  <c:v>Netherlands</c:v>
                </c:pt>
                <c:pt idx="27">
                  <c:v>Croatia²³</c:v>
                </c:pt>
                <c:pt idx="28">
                  <c:v>Latvia²</c:v>
                </c:pt>
                <c:pt idx="29">
                  <c:v>Slovakia²</c:v>
                </c:pt>
                <c:pt idx="30">
                  <c:v/>
                </c:pt>
                <c:pt idx="31">
                  <c:v>Iceland</c:v>
                </c:pt>
                <c:pt idx="32">
                  <c:v>Turkey</c:v>
                </c:pt>
                <c:pt idx="33">
                  <c:v>Norway</c:v>
                </c:pt>
                <c:pt idx="34">
                  <c:v>Switzerland</c:v>
                </c:pt>
                <c:pt idx="35">
                  <c:v/>
                </c:pt>
              </c:strCache>
            </c:strRef>
          </c:cat>
          <c:val>
            <c:numRef>
              <c:f>'Figure 11'!$K$5:$K$40</c:f>
              <c:numCache>
                <c:formatCode>General</c:formatCode>
                <c:ptCount val="36"/>
                <c:pt idx="0">
                  <c:v>23.8981521160414</c:v>
                </c:pt>
                <c:pt idx="2">
                  <c:v>15.9906561902739</c:v>
                </c:pt>
                <c:pt idx="3">
                  <c:v>6.44977494159877</c:v>
                </c:pt>
                <c:pt idx="4">
                  <c:v>14.6839546191248</c:v>
                </c:pt>
                <c:pt idx="5">
                  <c:v>12.8347406513872</c:v>
                </c:pt>
                <c:pt idx="6">
                  <c:v>12.5473228772309</c:v>
                </c:pt>
                <c:pt idx="7">
                  <c:v>13.1464344039194</c:v>
                </c:pt>
                <c:pt idx="8">
                  <c:v>22.6373689010488</c:v>
                </c:pt>
                <c:pt idx="9">
                  <c:v>18.9941144997325</c:v>
                </c:pt>
                <c:pt idx="10">
                  <c:v>23.1656252013142</c:v>
                </c:pt>
                <c:pt idx="11">
                  <c:v>18.5688941454761</c:v>
                </c:pt>
                <c:pt idx="12">
                  <c:v>23.3846153846154</c:v>
                </c:pt>
                <c:pt idx="13">
                  <c:v>23.0363423212192</c:v>
                </c:pt>
                <c:pt idx="14">
                  <c:v>13.2408134764773</c:v>
                </c:pt>
                <c:pt idx="15">
                  <c:v>14.67018639539</c:v>
                </c:pt>
                <c:pt idx="16">
                  <c:v>27.1369022528219</c:v>
                </c:pt>
                <c:pt idx="17">
                  <c:v>25.4634146341463</c:v>
                </c:pt>
                <c:pt idx="18">
                  <c:v>25.2087912087912</c:v>
                </c:pt>
                <c:pt idx="19">
                  <c:v>28.2501450957632</c:v>
                </c:pt>
                <c:pt idx="20">
                  <c:v>36.603831106143</c:v>
                </c:pt>
                <c:pt idx="21">
                  <c:v>18.6666666666667</c:v>
                </c:pt>
                <c:pt idx="22">
                  <c:v>33.2510033961099</c:v>
                </c:pt>
                <c:pt idx="23">
                  <c:v>39.3939393939394</c:v>
                </c:pt>
                <c:pt idx="24">
                  <c:v>40.8360128617363</c:v>
                </c:pt>
                <c:pt idx="25">
                  <c:v>48.3960031554036</c:v>
                </c:pt>
                <c:pt idx="26">
                  <c:v>47.5163593099346</c:v>
                </c:pt>
                <c:pt idx="27">
                  <c:v>8.5050029429076</c:v>
                </c:pt>
                <c:pt idx="28">
                  <c:v>10.6947697111632</c:v>
                </c:pt>
                <c:pt idx="29">
                  <c:v>9.61990595611285</c:v>
                </c:pt>
                <c:pt idx="31">
                  <c:v>12.5</c:v>
                </c:pt>
                <c:pt idx="32">
                  <c:v>10.0713865175155</c:v>
                </c:pt>
                <c:pt idx="33">
                  <c:v>18.6355581807442</c:v>
                </c:pt>
                <c:pt idx="34">
                  <c:v>63.0757518081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1'!$L$4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99ccff"/>
            </a:solidFill>
            <a:ln w="1908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I$5:$I$40</c:f>
              <c:strCache>
                <c:ptCount val="36"/>
                <c:pt idx="0">
                  <c:v>EU-28</c:v>
                </c:pt>
                <c:pt idx="1">
                  <c:v/>
                </c:pt>
                <c:pt idx="2">
                  <c:v>Portugal</c:v>
                </c:pt>
                <c:pt idx="3">
                  <c:v>Romania</c:v>
                </c:pt>
                <c:pt idx="4">
                  <c:v>Ireland</c:v>
                </c:pt>
                <c:pt idx="5">
                  <c:v>Bulgaria ¹</c:v>
                </c:pt>
                <c:pt idx="6">
                  <c:v>Denmark</c:v>
                </c:pt>
                <c:pt idx="7">
                  <c:v>Hungary</c:v>
                </c:pt>
                <c:pt idx="8">
                  <c:v>Italy</c:v>
                </c:pt>
                <c:pt idx="9">
                  <c:v>Slovenia ¹</c:v>
                </c:pt>
                <c:pt idx="10">
                  <c:v>Spain</c:v>
                </c:pt>
                <c:pt idx="11">
                  <c:v>Greece</c:v>
                </c:pt>
                <c:pt idx="12">
                  <c:v>Luxembourg</c:v>
                </c:pt>
                <c:pt idx="13">
                  <c:v>Lithuania ¹</c:v>
                </c:pt>
                <c:pt idx="14">
                  <c:v>Czechia</c:v>
                </c:pt>
                <c:pt idx="15">
                  <c:v>Poland</c:v>
                </c:pt>
                <c:pt idx="16">
                  <c:v>France</c:v>
                </c:pt>
                <c:pt idx="17">
                  <c:v>Estonia</c:v>
                </c:pt>
                <c:pt idx="18">
                  <c:v>Germany</c:v>
                </c:pt>
                <c:pt idx="19">
                  <c:v>Belgium</c:v>
                </c:pt>
                <c:pt idx="20">
                  <c:v>United Kingdom</c:v>
                </c:pt>
                <c:pt idx="21">
                  <c:v>Cyprus</c:v>
                </c:pt>
                <c:pt idx="22">
                  <c:v>Austria</c:v>
                </c:pt>
                <c:pt idx="23">
                  <c:v>Malta</c:v>
                </c:pt>
                <c:pt idx="24">
                  <c:v>Finland</c:v>
                </c:pt>
                <c:pt idx="25">
                  <c:v>Sweden</c:v>
                </c:pt>
                <c:pt idx="26">
                  <c:v>Netherlands</c:v>
                </c:pt>
                <c:pt idx="27">
                  <c:v>Croatia²³</c:v>
                </c:pt>
                <c:pt idx="28">
                  <c:v>Latvia²</c:v>
                </c:pt>
                <c:pt idx="29">
                  <c:v>Slovakia²</c:v>
                </c:pt>
                <c:pt idx="30">
                  <c:v/>
                </c:pt>
                <c:pt idx="31">
                  <c:v>Iceland</c:v>
                </c:pt>
                <c:pt idx="32">
                  <c:v>Turkey</c:v>
                </c:pt>
                <c:pt idx="33">
                  <c:v>Norway</c:v>
                </c:pt>
                <c:pt idx="34">
                  <c:v>Switzerland</c:v>
                </c:pt>
                <c:pt idx="35">
                  <c:v/>
                </c:pt>
              </c:strCache>
            </c:strRef>
          </c:cat>
          <c:val>
            <c:numRef>
              <c:f>'Figure 11'!$L$5:$L$40</c:f>
              <c:numCache>
                <c:formatCode>General</c:formatCode>
                <c:ptCount val="36"/>
                <c:pt idx="0">
                  <c:v>34.3286570379167</c:v>
                </c:pt>
                <c:pt idx="2">
                  <c:v>24.2394884712265</c:v>
                </c:pt>
                <c:pt idx="3">
                  <c:v>6.52062516013323</c:v>
                </c:pt>
                <c:pt idx="4">
                  <c:v>20.0311249444197</c:v>
                </c:pt>
                <c:pt idx="5">
                  <c:v>14.6283783783784</c:v>
                </c:pt>
                <c:pt idx="6">
                  <c:v>17.4554826616682</c:v>
                </c:pt>
                <c:pt idx="7">
                  <c:v>21.1437565582371</c:v>
                </c:pt>
                <c:pt idx="8">
                  <c:v>32.8893763710436</c:v>
                </c:pt>
                <c:pt idx="9">
                  <c:v>22.3514211886305</c:v>
                </c:pt>
                <c:pt idx="10">
                  <c:v>28.4946568657731</c:v>
                </c:pt>
                <c:pt idx="11">
                  <c:v>19.5152013147083</c:v>
                </c:pt>
                <c:pt idx="12">
                  <c:v>29.0983606557377</c:v>
                </c:pt>
                <c:pt idx="13">
                  <c:v>29.4245858761988</c:v>
                </c:pt>
                <c:pt idx="14">
                  <c:v>18.591434950274</c:v>
                </c:pt>
                <c:pt idx="15">
                  <c:v>19.6485324359693</c:v>
                </c:pt>
                <c:pt idx="16">
                  <c:v>42.479002813315</c:v>
                </c:pt>
                <c:pt idx="17">
                  <c:v>32.6883910386965</c:v>
                </c:pt>
                <c:pt idx="18">
                  <c:v>33.1407449938994</c:v>
                </c:pt>
                <c:pt idx="19">
                  <c:v>40.872187427511</c:v>
                </c:pt>
                <c:pt idx="20">
                  <c:v>44.3952222245223</c:v>
                </c:pt>
                <c:pt idx="21">
                  <c:v>17.2661870503597</c:v>
                </c:pt>
                <c:pt idx="22">
                  <c:v>42.4501992031873</c:v>
                </c:pt>
                <c:pt idx="23">
                  <c:v>37.0044052863436</c:v>
                </c:pt>
                <c:pt idx="24">
                  <c:v>49.9113699670803</c:v>
                </c:pt>
                <c:pt idx="25">
                  <c:v>60.5184343695136</c:v>
                </c:pt>
                <c:pt idx="26">
                  <c:v>54.4404877522391</c:v>
                </c:pt>
                <c:pt idx="27">
                  <c:v>11.8376550169109</c:v>
                </c:pt>
                <c:pt idx="28">
                  <c:v>11.5025161754134</c:v>
                </c:pt>
                <c:pt idx="29">
                  <c:v>8.66551126516464</c:v>
                </c:pt>
                <c:pt idx="31">
                  <c:v>16.8765743073048</c:v>
                </c:pt>
                <c:pt idx="32">
                  <c:v>12.6870527000651</c:v>
                </c:pt>
                <c:pt idx="33">
                  <c:v>24.6650426309379</c:v>
                </c:pt>
                <c:pt idx="34">
                  <c:v>67.9469799668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9913"/>
        <c:axId val="30322643"/>
      </c:lineChart>
      <c:catAx>
        <c:axId val="75299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322643"/>
        <c:crosses val="autoZero"/>
        <c:auto val="1"/>
        <c:lblAlgn val="ctr"/>
        <c:lblOffset val="100"/>
        <c:noMultiLvlLbl val="0"/>
      </c:catAx>
      <c:valAx>
        <c:axId val="3032264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29913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126697056520533"/>
          <c:y val="0.917900769586327"/>
          <c:w val="0.980997209058981"/>
          <c:h val="0.0574714256449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6799668645589"/>
          <c:y val="0.265644426025694"/>
          <c:w val="0.493787104790833"/>
          <c:h val="0.585080812266888"/>
        </c:manualLayout>
      </c:layout>
      <c:pieChart>
        <c:varyColors val="1"/>
        <c:ser>
          <c:idx val="0"/>
          <c:order val="0"/>
          <c:spPr>
            <a:solidFill>
              <a:srgbClr val="faa51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c97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6d9f1"/>
              </a:solidFill>
              <a:ln w="0">
                <a:noFill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2'!$B$27:$B$32</c:f>
              <c:strCache>
                <c:ptCount val="6"/>
                <c:pt idx="0">
                  <c:v>Less demanding tasks in job</c:v>
                </c:pt>
                <c:pt idx="1">
                  <c:v>Family leave</c:v>
                </c:pt>
                <c:pt idx="2">
                  <c:v>Change of job or employer</c:v>
                </c:pt>
                <c:pt idx="3">
                  <c:v>Reduction of working time</c:v>
                </c:pt>
                <c:pt idx="4">
                  <c:v>Other</c:v>
                </c:pt>
                <c:pt idx="5">
                  <c:v>No effects</c:v>
                </c:pt>
              </c:strCache>
            </c:strRef>
          </c:cat>
          <c:val>
            <c:numRef>
              <c:f>'Figure 12'!$C$27:$C$32</c:f>
              <c:numCache>
                <c:formatCode>General</c:formatCode>
                <c:ptCount val="6"/>
                <c:pt idx="0">
                  <c:v>539.4</c:v>
                </c:pt>
                <c:pt idx="1">
                  <c:v>1379.5</c:v>
                </c:pt>
                <c:pt idx="2">
                  <c:v>1405.2</c:v>
                </c:pt>
                <c:pt idx="3">
                  <c:v>5900</c:v>
                </c:pt>
                <c:pt idx="4">
                  <c:v>3665.8</c:v>
                </c:pt>
                <c:pt idx="5">
                  <c:v>19947.7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BE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fr-BE" sz="1200" spc="-1" strike="noStrike">
                <a:solidFill>
                  <a:srgbClr val="000000"/>
                </a:solidFill>
                <a:latin typeface="Arial"/>
                <a:ea typeface="Arial"/>
              </a:rPr>
              <a:t>Persons in employment with childcare responsibilities by effect on employment and Sex, EU-28, 2018 (%)</a:t>
            </a:r>
          </a:p>
        </c:rich>
      </c:tx>
      <c:layout>
        <c:manualLayout>
          <c:xMode val="edge"/>
          <c:yMode val="edge"/>
          <c:x val="6.90369347600967E-005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48360372799"/>
          <c:y val="0.262743472855367"/>
          <c:w val="0.493821194338971"/>
          <c:h val="0.585080812266888"/>
        </c:manualLayout>
      </c:layout>
      <c:pieChart>
        <c:varyColors val="1"/>
        <c:ser>
          <c:idx val="0"/>
          <c:order val="0"/>
          <c:spPr>
            <a:solidFill>
              <a:srgbClr val="faa51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c97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6d9f1"/>
              </a:solidFill>
              <a:ln w="0">
                <a:noFill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2'!$B$15:$B$20</c:f>
              <c:strCache>
                <c:ptCount val="6"/>
                <c:pt idx="0">
                  <c:v>Less demanding tasks in job</c:v>
                </c:pt>
                <c:pt idx="1">
                  <c:v>Family leave</c:v>
                </c:pt>
                <c:pt idx="2">
                  <c:v>Change of job or employer</c:v>
                </c:pt>
                <c:pt idx="3">
                  <c:v>Reduction of working time</c:v>
                </c:pt>
                <c:pt idx="4">
                  <c:v>Other</c:v>
                </c:pt>
                <c:pt idx="5">
                  <c:v>No effects</c:v>
                </c:pt>
              </c:strCache>
            </c:strRef>
          </c:cat>
          <c:val>
            <c:numRef>
              <c:f>'Figure 12'!$C$15:$C$20</c:f>
              <c:numCache>
                <c:formatCode>General</c:formatCode>
                <c:ptCount val="6"/>
                <c:pt idx="0">
                  <c:v>270.1</c:v>
                </c:pt>
                <c:pt idx="1">
                  <c:v>578.1</c:v>
                </c:pt>
                <c:pt idx="2">
                  <c:v>583.8</c:v>
                </c:pt>
                <c:pt idx="3">
                  <c:v>1263.4</c:v>
                </c:pt>
                <c:pt idx="4">
                  <c:v>3605.9</c:v>
                </c:pt>
                <c:pt idx="5">
                  <c:v>31586.7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BE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fr-BE" sz="1200" spc="-1" strike="noStrike">
                <a:solidFill>
                  <a:srgbClr val="000000"/>
                </a:solidFill>
                <a:latin typeface="Arial"/>
                <a:ea typeface="Arial"/>
              </a:rPr>
              <a:t>Women, aged 18-64, having reduced their working hours to facilitate childcare responsibilities (% of persons having reduce their working hours to facilitate childcare responsibilities)</a:t>
            </a:r>
          </a:p>
        </c:rich>
      </c:tx>
      <c:layout>
        <c:manualLayout>
          <c:xMode val="edge"/>
          <c:yMode val="edge"/>
          <c:x val="0.00774289845608471"/>
          <c:y val="0.0188046918637125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A$14:$A$48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Finland</c:v>
                </c:pt>
                <c:pt idx="3">
                  <c:v>Estonia</c:v>
                </c:pt>
                <c:pt idx="4">
                  <c:v>Denmark</c:v>
                </c:pt>
                <c:pt idx="5">
                  <c:v>Sweden</c:v>
                </c:pt>
                <c:pt idx="6">
                  <c:v>Latvia</c:v>
                </c:pt>
                <c:pt idx="7">
                  <c:v>Bulgaria¹</c:v>
                </c:pt>
                <c:pt idx="8">
                  <c:v>Croatia¹</c:v>
                </c:pt>
                <c:pt idx="9">
                  <c:v>Portugal</c:v>
                </c:pt>
                <c:pt idx="10">
                  <c:v>Poland</c:v>
                </c:pt>
                <c:pt idx="11">
                  <c:v>Netherlands</c:v>
                </c:pt>
                <c:pt idx="12">
                  <c:v>Belgium</c:v>
                </c:pt>
                <c:pt idx="13">
                  <c:v>Luxembourg</c:v>
                </c:pt>
                <c:pt idx="14">
                  <c:v>France</c:v>
                </c:pt>
                <c:pt idx="15">
                  <c:v>Ireland</c:v>
                </c:pt>
                <c:pt idx="16">
                  <c:v>Romania</c:v>
                </c:pt>
                <c:pt idx="17">
                  <c:v>Italy</c:v>
                </c:pt>
                <c:pt idx="18">
                  <c:v>United Kingdom</c:v>
                </c:pt>
                <c:pt idx="19">
                  <c:v>Spain</c:v>
                </c:pt>
                <c:pt idx="20">
                  <c:v>Germany </c:v>
                </c:pt>
                <c:pt idx="21">
                  <c:v>Greece</c:v>
                </c:pt>
                <c:pt idx="22">
                  <c:v>Malta</c:v>
                </c:pt>
                <c:pt idx="23">
                  <c:v>Hungary</c:v>
                </c:pt>
                <c:pt idx="24">
                  <c:v>Austria</c:v>
                </c:pt>
                <c:pt idx="25">
                  <c:v>Slovenia</c:v>
                </c:pt>
                <c:pt idx="26">
                  <c:v>Cyprus</c:v>
                </c:pt>
                <c:pt idx="27">
                  <c:v>Lithuania</c:v>
                </c:pt>
                <c:pt idx="28">
                  <c:v>Czechia</c:v>
                </c:pt>
                <c:pt idx="29">
                  <c:v>Slovakia²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  <c:pt idx="34">
                  <c:v>Turkey</c:v>
                </c:pt>
              </c:strCache>
            </c:strRef>
          </c:cat>
          <c:val>
            <c:numRef>
              <c:f>'Figure 13'!$D$14:$D$48</c:f>
              <c:numCache>
                <c:formatCode>General</c:formatCode>
                <c:ptCount val="35"/>
                <c:pt idx="0">
                  <c:v>82.3642734493879</c:v>
                </c:pt>
                <c:pt idx="2">
                  <c:v>58.0732700135685</c:v>
                </c:pt>
                <c:pt idx="3">
                  <c:v>62.7118644067797</c:v>
                </c:pt>
                <c:pt idx="4">
                  <c:v>63.9705882352941</c:v>
                </c:pt>
                <c:pt idx="5">
                  <c:v>66.7768595041322</c:v>
                </c:pt>
                <c:pt idx="6">
                  <c:v>68.9075630252101</c:v>
                </c:pt>
                <c:pt idx="7">
                  <c:v>70</c:v>
                </c:pt>
                <c:pt idx="8">
                  <c:v>71.4285714285714</c:v>
                </c:pt>
                <c:pt idx="9">
                  <c:v>72.8260869565217</c:v>
                </c:pt>
                <c:pt idx="10">
                  <c:v>74.957264957265</c:v>
                </c:pt>
                <c:pt idx="11">
                  <c:v>80.3391959798995</c:v>
                </c:pt>
                <c:pt idx="12">
                  <c:v>80.3516819571865</c:v>
                </c:pt>
                <c:pt idx="13">
                  <c:v>81.4285714285714</c:v>
                </c:pt>
                <c:pt idx="14">
                  <c:v>81.8372336709745</c:v>
                </c:pt>
                <c:pt idx="15">
                  <c:v>82.4299065420561</c:v>
                </c:pt>
                <c:pt idx="16">
                  <c:v>82.7476038338658</c:v>
                </c:pt>
                <c:pt idx="17">
                  <c:v>83.3748866727108</c:v>
                </c:pt>
                <c:pt idx="18">
                  <c:v>83.5388005479126</c:v>
                </c:pt>
                <c:pt idx="19">
                  <c:v>84.6537994331219</c:v>
                </c:pt>
                <c:pt idx="20">
                  <c:v>85.2795470629866</c:v>
                </c:pt>
                <c:pt idx="21">
                  <c:v>86.4197530864198</c:v>
                </c:pt>
                <c:pt idx="22">
                  <c:v>86.7647058823529</c:v>
                </c:pt>
                <c:pt idx="23">
                  <c:v>86.9047619047619</c:v>
                </c:pt>
                <c:pt idx="24">
                  <c:v>87.1987951807229</c:v>
                </c:pt>
                <c:pt idx="25">
                  <c:v>87.4172185430464</c:v>
                </c:pt>
                <c:pt idx="26">
                  <c:v>90.6976744186047</c:v>
                </c:pt>
                <c:pt idx="27">
                  <c:v>92.8994082840237</c:v>
                </c:pt>
                <c:pt idx="28">
                  <c:v>96.831955922865</c:v>
                </c:pt>
                <c:pt idx="31">
                  <c:v>69.0909090909091</c:v>
                </c:pt>
                <c:pt idx="32">
                  <c:v>69.5786228160329</c:v>
                </c:pt>
                <c:pt idx="33">
                  <c:v>75.7471659223635</c:v>
                </c:pt>
                <c:pt idx="34">
                  <c:v>83.5204310731926</c:v>
                </c:pt>
              </c:numCache>
            </c:numRef>
          </c:val>
        </c:ser>
        <c:gapWidth val="150"/>
        <c:overlap val="0"/>
        <c:axId val="5118550"/>
        <c:axId val="84931982"/>
      </c:barChart>
      <c:catAx>
        <c:axId val="51185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931982"/>
        <c:crosses val="autoZero"/>
        <c:auto val="1"/>
        <c:lblAlgn val="ctr"/>
        <c:lblOffset val="100"/>
        <c:noMultiLvlLbl val="0"/>
      </c:catAx>
      <c:valAx>
        <c:axId val="84931982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1855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BE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fr-BE" sz="1200" spc="-1" strike="noStrike">
                <a:solidFill>
                  <a:srgbClr val="000000"/>
                </a:solidFill>
                <a:latin typeface="Arial"/>
                <a:ea typeface="Arial"/>
              </a:rPr>
              <a:t>Employees by their perceived possibility to use time flexibility and taking whole days off to facilitate care responsibilities, 2018 (%). </a:t>
            </a:r>
          </a:p>
        </c:rich>
      </c:tx>
      <c:layout>
        <c:manualLayout>
          <c:xMode val="edge"/>
          <c:yMode val="edge"/>
          <c:x val="0.00592903828197946"/>
          <c:y val="0.0109310576277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94771241830065"/>
          <c:y val="0.113817240387381"/>
          <c:w val="0.940476190476191"/>
          <c:h val="0.39826445488541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14'!$B$3</c:f>
              <c:strCache>
                <c:ptCount val="1"/>
                <c:pt idx="0">
                  <c:v>Generally possible both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A$4:$A$38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Slovenia¹</c:v>
                </c:pt>
                <c:pt idx="3">
                  <c:v>Finland</c:v>
                </c:pt>
                <c:pt idx="4">
                  <c:v>Denmark</c:v>
                </c:pt>
                <c:pt idx="5">
                  <c:v>Estonia²</c:v>
                </c:pt>
                <c:pt idx="6">
                  <c:v>United Kingdom</c:v>
                </c:pt>
                <c:pt idx="7">
                  <c:v>Netherlands</c:v>
                </c:pt>
                <c:pt idx="8">
                  <c:v>Croatia³</c:v>
                </c:pt>
                <c:pt idx="9">
                  <c:v>Belgium</c:v>
                </c:pt>
                <c:pt idx="10">
                  <c:v>Czechia</c:v>
                </c:pt>
                <c:pt idx="11">
                  <c:v>Sweden</c:v>
                </c:pt>
                <c:pt idx="12">
                  <c:v>Spain</c:v>
                </c:pt>
                <c:pt idx="13">
                  <c:v>Portugal</c:v>
                </c:pt>
                <c:pt idx="14">
                  <c:v>Latvia⁴</c:v>
                </c:pt>
                <c:pt idx="15">
                  <c:v>Malta⁵</c:v>
                </c:pt>
                <c:pt idx="16">
                  <c:v>Austria</c:v>
                </c:pt>
                <c:pt idx="17">
                  <c:v>Luxembourg</c:v>
                </c:pt>
                <c:pt idx="18">
                  <c:v>Ireland</c:v>
                </c:pt>
                <c:pt idx="19">
                  <c:v>Germany</c:v>
                </c:pt>
                <c:pt idx="20">
                  <c:v>Italy</c:v>
                </c:pt>
                <c:pt idx="21">
                  <c:v>Bulgaria</c:v>
                </c:pt>
                <c:pt idx="22">
                  <c:v>Romania</c:v>
                </c:pt>
                <c:pt idx="23">
                  <c:v>Lithuania ⁶ </c:v>
                </c:pt>
                <c:pt idx="24">
                  <c:v>Greece</c:v>
                </c:pt>
                <c:pt idx="25">
                  <c:v>France</c:v>
                </c:pt>
                <c:pt idx="26">
                  <c:v>Slovakia</c:v>
                </c:pt>
                <c:pt idx="27">
                  <c:v>Hungary</c:v>
                </c:pt>
                <c:pt idx="28">
                  <c:v>Poland</c:v>
                </c:pt>
                <c:pt idx="29">
                  <c:v>Cyprus⁷ </c:v>
                </c:pt>
                <c:pt idx="30">
                  <c:v/>
                </c:pt>
                <c:pt idx="31">
                  <c:v>Iceland⁸</c:v>
                </c:pt>
                <c:pt idx="32">
                  <c:v>Switzerland</c:v>
                </c:pt>
                <c:pt idx="33">
                  <c:v>Turkey</c:v>
                </c:pt>
                <c:pt idx="34">
                  <c:v>Norway</c:v>
                </c:pt>
              </c:strCache>
            </c:strRef>
          </c:cat>
          <c:val>
            <c:numRef>
              <c:f>'Figure 14'!$B$4:$B$38</c:f>
              <c:numCache>
                <c:formatCode>General</c:formatCode>
                <c:ptCount val="35"/>
                <c:pt idx="0">
                  <c:v>17954.27</c:v>
                </c:pt>
                <c:pt idx="2">
                  <c:v>168.4</c:v>
                </c:pt>
                <c:pt idx="3">
                  <c:v>383.9</c:v>
                </c:pt>
                <c:pt idx="4">
                  <c:v>390.7</c:v>
                </c:pt>
                <c:pt idx="5">
                  <c:v>96.9</c:v>
                </c:pt>
                <c:pt idx="6">
                  <c:v>4140.5</c:v>
                </c:pt>
                <c:pt idx="7">
                  <c:v>1267.9</c:v>
                </c:pt>
                <c:pt idx="8">
                  <c:v>210.8</c:v>
                </c:pt>
                <c:pt idx="9">
                  <c:v>677.1</c:v>
                </c:pt>
                <c:pt idx="10">
                  <c:v>610.7</c:v>
                </c:pt>
                <c:pt idx="11">
                  <c:v>679.5</c:v>
                </c:pt>
                <c:pt idx="12">
                  <c:v>2075.9</c:v>
                </c:pt>
                <c:pt idx="13">
                  <c:v>524.9</c:v>
                </c:pt>
                <c:pt idx="14">
                  <c:v>98.8</c:v>
                </c:pt>
                <c:pt idx="15">
                  <c:v>21.6</c:v>
                </c:pt>
                <c:pt idx="16">
                  <c:v>382.3</c:v>
                </c:pt>
                <c:pt idx="17">
                  <c:v>26.1</c:v>
                </c:pt>
                <c:pt idx="18">
                  <c:v>216</c:v>
                </c:pt>
                <c:pt idx="19">
                  <c:v>1658.9</c:v>
                </c:pt>
                <c:pt idx="20">
                  <c:v>1565.6</c:v>
                </c:pt>
                <c:pt idx="21">
                  <c:v>160</c:v>
                </c:pt>
                <c:pt idx="22">
                  <c:v>471</c:v>
                </c:pt>
                <c:pt idx="23">
                  <c:v>53.8</c:v>
                </c:pt>
                <c:pt idx="24">
                  <c:v>149</c:v>
                </c:pt>
                <c:pt idx="25">
                  <c:v>1405.4</c:v>
                </c:pt>
                <c:pt idx="26">
                  <c:v>88.7</c:v>
                </c:pt>
                <c:pt idx="27">
                  <c:v>87.7</c:v>
                </c:pt>
                <c:pt idx="28">
                  <c:v>337.3</c:v>
                </c:pt>
                <c:pt idx="29">
                  <c:v>4.9</c:v>
                </c:pt>
                <c:pt idx="31">
                  <c:v>16</c:v>
                </c:pt>
                <c:pt idx="32">
                  <c:v>592.6</c:v>
                </c:pt>
                <c:pt idx="33">
                  <c:v>2874.2</c:v>
                </c:pt>
                <c:pt idx="34">
                  <c:v>271.2</c:v>
                </c:pt>
              </c:numCache>
            </c:numRef>
          </c:val>
        </c:ser>
        <c:ser>
          <c:idx val="1"/>
          <c:order val="1"/>
          <c:tx>
            <c:strRef>
              <c:f>'Figure 14'!$D$3</c:f>
              <c:strCache>
                <c:ptCount val="1"/>
                <c:pt idx="0">
                  <c:v>Generally possible to vary start end day / Rarely possible whole day</c:v>
                </c:pt>
              </c:strCache>
            </c:strRef>
          </c:tx>
          <c:spPr>
            <a:solidFill>
              <a:srgbClr val="fddba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A$4:$A$38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Slovenia¹</c:v>
                </c:pt>
                <c:pt idx="3">
                  <c:v>Finland</c:v>
                </c:pt>
                <c:pt idx="4">
                  <c:v>Denmark</c:v>
                </c:pt>
                <c:pt idx="5">
                  <c:v>Estonia²</c:v>
                </c:pt>
                <c:pt idx="6">
                  <c:v>United Kingdom</c:v>
                </c:pt>
                <c:pt idx="7">
                  <c:v>Netherlands</c:v>
                </c:pt>
                <c:pt idx="8">
                  <c:v>Croatia³</c:v>
                </c:pt>
                <c:pt idx="9">
                  <c:v>Belgium</c:v>
                </c:pt>
                <c:pt idx="10">
                  <c:v>Czechia</c:v>
                </c:pt>
                <c:pt idx="11">
                  <c:v>Sweden</c:v>
                </c:pt>
                <c:pt idx="12">
                  <c:v>Spain</c:v>
                </c:pt>
                <c:pt idx="13">
                  <c:v>Portugal</c:v>
                </c:pt>
                <c:pt idx="14">
                  <c:v>Latvia⁴</c:v>
                </c:pt>
                <c:pt idx="15">
                  <c:v>Malta⁵</c:v>
                </c:pt>
                <c:pt idx="16">
                  <c:v>Austria</c:v>
                </c:pt>
                <c:pt idx="17">
                  <c:v>Luxembourg</c:v>
                </c:pt>
                <c:pt idx="18">
                  <c:v>Ireland</c:v>
                </c:pt>
                <c:pt idx="19">
                  <c:v>Germany</c:v>
                </c:pt>
                <c:pt idx="20">
                  <c:v>Italy</c:v>
                </c:pt>
                <c:pt idx="21">
                  <c:v>Bulgaria</c:v>
                </c:pt>
                <c:pt idx="22">
                  <c:v>Romania</c:v>
                </c:pt>
                <c:pt idx="23">
                  <c:v>Lithuania ⁶ </c:v>
                </c:pt>
                <c:pt idx="24">
                  <c:v>Greece</c:v>
                </c:pt>
                <c:pt idx="25">
                  <c:v>France</c:v>
                </c:pt>
                <c:pt idx="26">
                  <c:v>Slovakia</c:v>
                </c:pt>
                <c:pt idx="27">
                  <c:v>Hungary</c:v>
                </c:pt>
                <c:pt idx="28">
                  <c:v>Poland</c:v>
                </c:pt>
                <c:pt idx="29">
                  <c:v>Cyprus⁷ </c:v>
                </c:pt>
                <c:pt idx="30">
                  <c:v/>
                </c:pt>
                <c:pt idx="31">
                  <c:v>Iceland⁸</c:v>
                </c:pt>
                <c:pt idx="32">
                  <c:v>Switzerland</c:v>
                </c:pt>
                <c:pt idx="33">
                  <c:v>Turkey</c:v>
                </c:pt>
                <c:pt idx="34">
                  <c:v>Norway</c:v>
                </c:pt>
              </c:strCache>
            </c:strRef>
          </c:cat>
          <c:val>
            <c:numRef>
              <c:f>'Figure 14'!$D$4:$D$38</c:f>
              <c:numCache>
                <c:formatCode>General</c:formatCode>
                <c:ptCount val="35"/>
                <c:pt idx="0">
                  <c:v>2914.85</c:v>
                </c:pt>
                <c:pt idx="2">
                  <c:v>5.6</c:v>
                </c:pt>
                <c:pt idx="3">
                  <c:v>34.4</c:v>
                </c:pt>
                <c:pt idx="4">
                  <c:v>43.8</c:v>
                </c:pt>
                <c:pt idx="5">
                  <c:v>6.9</c:v>
                </c:pt>
                <c:pt idx="6">
                  <c:v>433</c:v>
                </c:pt>
                <c:pt idx="7">
                  <c:v>140.3</c:v>
                </c:pt>
                <c:pt idx="8">
                  <c:v>11.9</c:v>
                </c:pt>
                <c:pt idx="9">
                  <c:v>66.1</c:v>
                </c:pt>
                <c:pt idx="10">
                  <c:v>41.6</c:v>
                </c:pt>
                <c:pt idx="11">
                  <c:v>79.7</c:v>
                </c:pt>
                <c:pt idx="12">
                  <c:v>123</c:v>
                </c:pt>
                <c:pt idx="13">
                  <c:v>127.7</c:v>
                </c:pt>
                <c:pt idx="14">
                  <c:v>15</c:v>
                </c:pt>
                <c:pt idx="15">
                  <c:v>1.4</c:v>
                </c:pt>
                <c:pt idx="16">
                  <c:v>106.4</c:v>
                </c:pt>
                <c:pt idx="17">
                  <c:v>8.3</c:v>
                </c:pt>
                <c:pt idx="18">
                  <c:v>30.8</c:v>
                </c:pt>
                <c:pt idx="19">
                  <c:v>366.1</c:v>
                </c:pt>
                <c:pt idx="20">
                  <c:v>265.3</c:v>
                </c:pt>
                <c:pt idx="21">
                  <c:v>20.1</c:v>
                </c:pt>
                <c:pt idx="22">
                  <c:v>51.4</c:v>
                </c:pt>
                <c:pt idx="23">
                  <c:v>6.3</c:v>
                </c:pt>
                <c:pt idx="24">
                  <c:v>38.4</c:v>
                </c:pt>
                <c:pt idx="25">
                  <c:v>726.9</c:v>
                </c:pt>
                <c:pt idx="26">
                  <c:v>15.6</c:v>
                </c:pt>
                <c:pt idx="27">
                  <c:v>33.1</c:v>
                </c:pt>
                <c:pt idx="28">
                  <c:v>111.9</c:v>
                </c:pt>
                <c:pt idx="29">
                  <c:v>3.9</c:v>
                </c:pt>
                <c:pt idx="31">
                  <c:v>1.8</c:v>
                </c:pt>
                <c:pt idx="32">
                  <c:v>193.6</c:v>
                </c:pt>
                <c:pt idx="33">
                  <c:v>266.6</c:v>
                </c:pt>
                <c:pt idx="34">
                  <c:v>93.6</c:v>
                </c:pt>
              </c:numCache>
            </c:numRef>
          </c:val>
        </c:ser>
        <c:ser>
          <c:idx val="2"/>
          <c:order val="2"/>
          <c:tx>
            <c:strRef>
              <c:f>'Figure 14'!$C$3</c:f>
              <c:strCache>
                <c:ptCount val="1"/>
                <c:pt idx="0">
                  <c:v>Generally possible to vary start end day / Not possible whole day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A$4:$A$38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Slovenia¹</c:v>
                </c:pt>
                <c:pt idx="3">
                  <c:v>Finland</c:v>
                </c:pt>
                <c:pt idx="4">
                  <c:v>Denmark</c:v>
                </c:pt>
                <c:pt idx="5">
                  <c:v>Estonia²</c:v>
                </c:pt>
                <c:pt idx="6">
                  <c:v>United Kingdom</c:v>
                </c:pt>
                <c:pt idx="7">
                  <c:v>Netherlands</c:v>
                </c:pt>
                <c:pt idx="8">
                  <c:v>Croatia³</c:v>
                </c:pt>
                <c:pt idx="9">
                  <c:v>Belgium</c:v>
                </c:pt>
                <c:pt idx="10">
                  <c:v>Czechia</c:v>
                </c:pt>
                <c:pt idx="11">
                  <c:v>Sweden</c:v>
                </c:pt>
                <c:pt idx="12">
                  <c:v>Spain</c:v>
                </c:pt>
                <c:pt idx="13">
                  <c:v>Portugal</c:v>
                </c:pt>
                <c:pt idx="14">
                  <c:v>Latvia⁴</c:v>
                </c:pt>
                <c:pt idx="15">
                  <c:v>Malta⁵</c:v>
                </c:pt>
                <c:pt idx="16">
                  <c:v>Austria</c:v>
                </c:pt>
                <c:pt idx="17">
                  <c:v>Luxembourg</c:v>
                </c:pt>
                <c:pt idx="18">
                  <c:v>Ireland</c:v>
                </c:pt>
                <c:pt idx="19">
                  <c:v>Germany</c:v>
                </c:pt>
                <c:pt idx="20">
                  <c:v>Italy</c:v>
                </c:pt>
                <c:pt idx="21">
                  <c:v>Bulgaria</c:v>
                </c:pt>
                <c:pt idx="22">
                  <c:v>Romania</c:v>
                </c:pt>
                <c:pt idx="23">
                  <c:v>Lithuania ⁶ </c:v>
                </c:pt>
                <c:pt idx="24">
                  <c:v>Greece</c:v>
                </c:pt>
                <c:pt idx="25">
                  <c:v>France</c:v>
                </c:pt>
                <c:pt idx="26">
                  <c:v>Slovakia</c:v>
                </c:pt>
                <c:pt idx="27">
                  <c:v>Hungary</c:v>
                </c:pt>
                <c:pt idx="28">
                  <c:v>Poland</c:v>
                </c:pt>
                <c:pt idx="29">
                  <c:v>Cyprus⁷ </c:v>
                </c:pt>
                <c:pt idx="30">
                  <c:v/>
                </c:pt>
                <c:pt idx="31">
                  <c:v>Iceland⁸</c:v>
                </c:pt>
                <c:pt idx="32">
                  <c:v>Switzerland</c:v>
                </c:pt>
                <c:pt idx="33">
                  <c:v>Turkey</c:v>
                </c:pt>
                <c:pt idx="34">
                  <c:v>Norway</c:v>
                </c:pt>
              </c:strCache>
            </c:strRef>
          </c:cat>
          <c:val>
            <c:numRef>
              <c:f>'Figure 14'!$C$4:$C$38</c:f>
              <c:numCache>
                <c:formatCode>General</c:formatCode>
                <c:ptCount val="35"/>
                <c:pt idx="0">
                  <c:v>4345.05</c:v>
                </c:pt>
                <c:pt idx="2">
                  <c:v>9.1</c:v>
                </c:pt>
                <c:pt idx="3">
                  <c:v>54.9</c:v>
                </c:pt>
                <c:pt idx="4">
                  <c:v>54.8</c:v>
                </c:pt>
                <c:pt idx="5">
                  <c:v>4</c:v>
                </c:pt>
                <c:pt idx="6">
                  <c:v>631.5</c:v>
                </c:pt>
                <c:pt idx="7">
                  <c:v>87.8</c:v>
                </c:pt>
                <c:pt idx="8">
                  <c:v>20.7</c:v>
                </c:pt>
                <c:pt idx="9">
                  <c:v>156.3</c:v>
                </c:pt>
                <c:pt idx="10">
                  <c:v>17.7</c:v>
                </c:pt>
                <c:pt idx="11">
                  <c:v>154.2</c:v>
                </c:pt>
                <c:pt idx="12">
                  <c:v>614.2</c:v>
                </c:pt>
                <c:pt idx="13">
                  <c:v>204.2</c:v>
                </c:pt>
                <c:pt idx="14">
                  <c:v>5.1</c:v>
                </c:pt>
                <c:pt idx="15">
                  <c:v>8.5</c:v>
                </c:pt>
                <c:pt idx="16">
                  <c:v>115.9</c:v>
                </c:pt>
                <c:pt idx="17">
                  <c:v>11.7</c:v>
                </c:pt>
                <c:pt idx="18">
                  <c:v>68.1</c:v>
                </c:pt>
                <c:pt idx="19">
                  <c:v>510.3</c:v>
                </c:pt>
                <c:pt idx="20">
                  <c:v>432.5</c:v>
                </c:pt>
                <c:pt idx="21">
                  <c:v>13.7</c:v>
                </c:pt>
                <c:pt idx="22">
                  <c:v>24</c:v>
                </c:pt>
                <c:pt idx="23">
                  <c:v>2.1</c:v>
                </c:pt>
                <c:pt idx="24">
                  <c:v>107.9</c:v>
                </c:pt>
                <c:pt idx="25">
                  <c:v>829.5</c:v>
                </c:pt>
                <c:pt idx="26">
                  <c:v>27.8</c:v>
                </c:pt>
                <c:pt idx="27">
                  <c:v>53.8</c:v>
                </c:pt>
                <c:pt idx="28">
                  <c:v>110.9</c:v>
                </c:pt>
                <c:pt idx="29">
                  <c:v>13.8</c:v>
                </c:pt>
                <c:pt idx="31">
                  <c:v>2.8</c:v>
                </c:pt>
                <c:pt idx="32">
                  <c:v>134.1</c:v>
                </c:pt>
                <c:pt idx="33">
                  <c:v>161.3</c:v>
                </c:pt>
                <c:pt idx="34">
                  <c:v>38.9</c:v>
                </c:pt>
              </c:numCache>
            </c:numRef>
          </c:val>
        </c:ser>
        <c:ser>
          <c:idx val="3"/>
          <c:order val="3"/>
          <c:tx>
            <c:strRef>
              <c:f>'Figure 14'!$H$3</c:f>
              <c:strCache>
                <c:ptCount val="1"/>
                <c:pt idx="0">
                  <c:v>Rarely possible both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A$4:$A$38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Slovenia¹</c:v>
                </c:pt>
                <c:pt idx="3">
                  <c:v>Finland</c:v>
                </c:pt>
                <c:pt idx="4">
                  <c:v>Denmark</c:v>
                </c:pt>
                <c:pt idx="5">
                  <c:v>Estonia²</c:v>
                </c:pt>
                <c:pt idx="6">
                  <c:v>United Kingdom</c:v>
                </c:pt>
                <c:pt idx="7">
                  <c:v>Netherlands</c:v>
                </c:pt>
                <c:pt idx="8">
                  <c:v>Croatia³</c:v>
                </c:pt>
                <c:pt idx="9">
                  <c:v>Belgium</c:v>
                </c:pt>
                <c:pt idx="10">
                  <c:v>Czechia</c:v>
                </c:pt>
                <c:pt idx="11">
                  <c:v>Sweden</c:v>
                </c:pt>
                <c:pt idx="12">
                  <c:v>Spain</c:v>
                </c:pt>
                <c:pt idx="13">
                  <c:v>Portugal</c:v>
                </c:pt>
                <c:pt idx="14">
                  <c:v>Latvia⁴</c:v>
                </c:pt>
                <c:pt idx="15">
                  <c:v>Malta⁵</c:v>
                </c:pt>
                <c:pt idx="16">
                  <c:v>Austria</c:v>
                </c:pt>
                <c:pt idx="17">
                  <c:v>Luxembourg</c:v>
                </c:pt>
                <c:pt idx="18">
                  <c:v>Ireland</c:v>
                </c:pt>
                <c:pt idx="19">
                  <c:v>Germany</c:v>
                </c:pt>
                <c:pt idx="20">
                  <c:v>Italy</c:v>
                </c:pt>
                <c:pt idx="21">
                  <c:v>Bulgaria</c:v>
                </c:pt>
                <c:pt idx="22">
                  <c:v>Romania</c:v>
                </c:pt>
                <c:pt idx="23">
                  <c:v>Lithuania ⁶ </c:v>
                </c:pt>
                <c:pt idx="24">
                  <c:v>Greece</c:v>
                </c:pt>
                <c:pt idx="25">
                  <c:v>France</c:v>
                </c:pt>
                <c:pt idx="26">
                  <c:v>Slovakia</c:v>
                </c:pt>
                <c:pt idx="27">
                  <c:v>Hungary</c:v>
                </c:pt>
                <c:pt idx="28">
                  <c:v>Poland</c:v>
                </c:pt>
                <c:pt idx="29">
                  <c:v>Cyprus⁷ </c:v>
                </c:pt>
                <c:pt idx="30">
                  <c:v/>
                </c:pt>
                <c:pt idx="31">
                  <c:v>Iceland⁸</c:v>
                </c:pt>
                <c:pt idx="32">
                  <c:v>Switzerland</c:v>
                </c:pt>
                <c:pt idx="33">
                  <c:v>Turkey</c:v>
                </c:pt>
                <c:pt idx="34">
                  <c:v>Norway</c:v>
                </c:pt>
              </c:strCache>
            </c:strRef>
          </c:cat>
          <c:val>
            <c:numRef>
              <c:f>'Figure 14'!$H$4:$H$38</c:f>
              <c:numCache>
                <c:formatCode>General</c:formatCode>
                <c:ptCount val="35"/>
                <c:pt idx="0">
                  <c:v>7550.08</c:v>
                </c:pt>
                <c:pt idx="2">
                  <c:v>7.8</c:v>
                </c:pt>
                <c:pt idx="3">
                  <c:v>21.4</c:v>
                </c:pt>
                <c:pt idx="4">
                  <c:v>61.4</c:v>
                </c:pt>
                <c:pt idx="5">
                  <c:v>14.9</c:v>
                </c:pt>
                <c:pt idx="6">
                  <c:v>570</c:v>
                </c:pt>
                <c:pt idx="7">
                  <c:v>233.3</c:v>
                </c:pt>
                <c:pt idx="8">
                  <c:v>47.7</c:v>
                </c:pt>
                <c:pt idx="9">
                  <c:v>184.6</c:v>
                </c:pt>
                <c:pt idx="10">
                  <c:v>238</c:v>
                </c:pt>
                <c:pt idx="11">
                  <c:v>80.6</c:v>
                </c:pt>
                <c:pt idx="12">
                  <c:v>154</c:v>
                </c:pt>
                <c:pt idx="13">
                  <c:v>135</c:v>
                </c:pt>
                <c:pt idx="14">
                  <c:v>106.8</c:v>
                </c:pt>
                <c:pt idx="15">
                  <c:v>4.3</c:v>
                </c:pt>
                <c:pt idx="16">
                  <c:v>159</c:v>
                </c:pt>
                <c:pt idx="17">
                  <c:v>5.9</c:v>
                </c:pt>
                <c:pt idx="18">
                  <c:v>51</c:v>
                </c:pt>
                <c:pt idx="19">
                  <c:v>834.2</c:v>
                </c:pt>
                <c:pt idx="20">
                  <c:v>1130.4</c:v>
                </c:pt>
                <c:pt idx="21">
                  <c:v>174.8</c:v>
                </c:pt>
                <c:pt idx="22">
                  <c:v>564.6</c:v>
                </c:pt>
                <c:pt idx="23">
                  <c:v>59.8</c:v>
                </c:pt>
                <c:pt idx="24">
                  <c:v>174.8</c:v>
                </c:pt>
                <c:pt idx="25">
                  <c:v>1871.1</c:v>
                </c:pt>
                <c:pt idx="26">
                  <c:v>57.6</c:v>
                </c:pt>
                <c:pt idx="27">
                  <c:v>122.1</c:v>
                </c:pt>
                <c:pt idx="28">
                  <c:v>479.4</c:v>
                </c:pt>
                <c:pt idx="29">
                  <c:v>5.7</c:v>
                </c:pt>
                <c:pt idx="31">
                  <c:v>1.3</c:v>
                </c:pt>
                <c:pt idx="32">
                  <c:v>83.1</c:v>
                </c:pt>
                <c:pt idx="33">
                  <c:v>2337.5</c:v>
                </c:pt>
                <c:pt idx="34">
                  <c:v>132.3</c:v>
                </c:pt>
              </c:numCache>
            </c:numRef>
          </c:val>
        </c:ser>
        <c:ser>
          <c:idx val="4"/>
          <c:order val="4"/>
          <c:tx>
            <c:strRef>
              <c:f>'Figure 14'!$I$3</c:f>
              <c:strCache>
                <c:ptCount val="1"/>
                <c:pt idx="0">
                  <c:v>Rarely possible to vary start end day / Generally possible whole day</c:v>
                </c:pt>
              </c:strCache>
            </c:strRef>
          </c:tx>
          <c:spPr>
            <a:solidFill>
              <a:srgbClr val="f6a27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A$4:$A$38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Slovenia¹</c:v>
                </c:pt>
                <c:pt idx="3">
                  <c:v>Finland</c:v>
                </c:pt>
                <c:pt idx="4">
                  <c:v>Denmark</c:v>
                </c:pt>
                <c:pt idx="5">
                  <c:v>Estonia²</c:v>
                </c:pt>
                <c:pt idx="6">
                  <c:v>United Kingdom</c:v>
                </c:pt>
                <c:pt idx="7">
                  <c:v>Netherlands</c:v>
                </c:pt>
                <c:pt idx="8">
                  <c:v>Croatia³</c:v>
                </c:pt>
                <c:pt idx="9">
                  <c:v>Belgium</c:v>
                </c:pt>
                <c:pt idx="10">
                  <c:v>Czechia</c:v>
                </c:pt>
                <c:pt idx="11">
                  <c:v>Sweden</c:v>
                </c:pt>
                <c:pt idx="12">
                  <c:v>Spain</c:v>
                </c:pt>
                <c:pt idx="13">
                  <c:v>Portugal</c:v>
                </c:pt>
                <c:pt idx="14">
                  <c:v>Latvia⁴</c:v>
                </c:pt>
                <c:pt idx="15">
                  <c:v>Malta⁵</c:v>
                </c:pt>
                <c:pt idx="16">
                  <c:v>Austria</c:v>
                </c:pt>
                <c:pt idx="17">
                  <c:v>Luxembourg</c:v>
                </c:pt>
                <c:pt idx="18">
                  <c:v>Ireland</c:v>
                </c:pt>
                <c:pt idx="19">
                  <c:v>Germany</c:v>
                </c:pt>
                <c:pt idx="20">
                  <c:v>Italy</c:v>
                </c:pt>
                <c:pt idx="21">
                  <c:v>Bulgaria</c:v>
                </c:pt>
                <c:pt idx="22">
                  <c:v>Romania</c:v>
                </c:pt>
                <c:pt idx="23">
                  <c:v>Lithuania ⁶ </c:v>
                </c:pt>
                <c:pt idx="24">
                  <c:v>Greece</c:v>
                </c:pt>
                <c:pt idx="25">
                  <c:v>France</c:v>
                </c:pt>
                <c:pt idx="26">
                  <c:v>Slovakia</c:v>
                </c:pt>
                <c:pt idx="27">
                  <c:v>Hungary</c:v>
                </c:pt>
                <c:pt idx="28">
                  <c:v>Poland</c:v>
                </c:pt>
                <c:pt idx="29">
                  <c:v>Cyprus⁷ </c:v>
                </c:pt>
                <c:pt idx="30">
                  <c:v/>
                </c:pt>
                <c:pt idx="31">
                  <c:v>Iceland⁸</c:v>
                </c:pt>
                <c:pt idx="32">
                  <c:v>Switzerland</c:v>
                </c:pt>
                <c:pt idx="33">
                  <c:v>Turkey</c:v>
                </c:pt>
                <c:pt idx="34">
                  <c:v>Norway</c:v>
                </c:pt>
              </c:strCache>
            </c:strRef>
          </c:cat>
          <c:val>
            <c:numRef>
              <c:f>'Figure 14'!$I$4:$I$38</c:f>
              <c:numCache>
                <c:formatCode>General</c:formatCode>
                <c:ptCount val="35"/>
                <c:pt idx="0">
                  <c:v>2261.91</c:v>
                </c:pt>
                <c:pt idx="2">
                  <c:v>22.5</c:v>
                </c:pt>
                <c:pt idx="3">
                  <c:v>36.6</c:v>
                </c:pt>
                <c:pt idx="4">
                  <c:v>22.5</c:v>
                </c:pt>
                <c:pt idx="5">
                  <c:v>10</c:v>
                </c:pt>
                <c:pt idx="6">
                  <c:v>197.9</c:v>
                </c:pt>
                <c:pt idx="7">
                  <c:v>165.9</c:v>
                </c:pt>
                <c:pt idx="8">
                  <c:v>24.8</c:v>
                </c:pt>
                <c:pt idx="9">
                  <c:v>42.6</c:v>
                </c:pt>
                <c:pt idx="10">
                  <c:v>242</c:v>
                </c:pt>
                <c:pt idx="11">
                  <c:v>69.2</c:v>
                </c:pt>
                <c:pt idx="12">
                  <c:v>168.7</c:v>
                </c:pt>
                <c:pt idx="13">
                  <c:v>32.4</c:v>
                </c:pt>
                <c:pt idx="14">
                  <c:v>10.6</c:v>
                </c:pt>
                <c:pt idx="15">
                  <c:v>1</c:v>
                </c:pt>
                <c:pt idx="16">
                  <c:v>47.3</c:v>
                </c:pt>
                <c:pt idx="17">
                  <c:v>2.4</c:v>
                </c:pt>
                <c:pt idx="18">
                  <c:v>25.5</c:v>
                </c:pt>
                <c:pt idx="19">
                  <c:v>290.2</c:v>
                </c:pt>
                <c:pt idx="20">
                  <c:v>264.5</c:v>
                </c:pt>
                <c:pt idx="21">
                  <c:v>56.6</c:v>
                </c:pt>
                <c:pt idx="22">
                  <c:v>56.6</c:v>
                </c:pt>
                <c:pt idx="23">
                  <c:v>14.8</c:v>
                </c:pt>
                <c:pt idx="24">
                  <c:v>20.3</c:v>
                </c:pt>
                <c:pt idx="25">
                  <c:v>358.7</c:v>
                </c:pt>
                <c:pt idx="26">
                  <c:v>13.7</c:v>
                </c:pt>
                <c:pt idx="27">
                  <c:v>9.6</c:v>
                </c:pt>
                <c:pt idx="28">
                  <c:v>54.9</c:v>
                </c:pt>
                <c:pt idx="31">
                  <c:v>1</c:v>
                </c:pt>
                <c:pt idx="32">
                  <c:v>65.2</c:v>
                </c:pt>
                <c:pt idx="33">
                  <c:v>134.1</c:v>
                </c:pt>
                <c:pt idx="34">
                  <c:v>29.8</c:v>
                </c:pt>
              </c:numCache>
            </c:numRef>
          </c:val>
        </c:ser>
        <c:ser>
          <c:idx val="5"/>
          <c:order val="5"/>
          <c:tx>
            <c:strRef>
              <c:f>'Figure 14'!$J$3</c:f>
              <c:strCache>
                <c:ptCount val="1"/>
                <c:pt idx="0">
                  <c:v>Rarely possible to vary start end day / Not possible whole day</c:v>
                </c:pt>
              </c:strCache>
            </c:strRef>
          </c:tx>
          <c:spPr>
            <a:solidFill>
              <a:srgbClr val="f9c1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A$4:$A$38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Slovenia¹</c:v>
                </c:pt>
                <c:pt idx="3">
                  <c:v>Finland</c:v>
                </c:pt>
                <c:pt idx="4">
                  <c:v>Denmark</c:v>
                </c:pt>
                <c:pt idx="5">
                  <c:v>Estonia²</c:v>
                </c:pt>
                <c:pt idx="6">
                  <c:v>United Kingdom</c:v>
                </c:pt>
                <c:pt idx="7">
                  <c:v>Netherlands</c:v>
                </c:pt>
                <c:pt idx="8">
                  <c:v>Croatia³</c:v>
                </c:pt>
                <c:pt idx="9">
                  <c:v>Belgium</c:v>
                </c:pt>
                <c:pt idx="10">
                  <c:v>Czechia</c:v>
                </c:pt>
                <c:pt idx="11">
                  <c:v>Sweden</c:v>
                </c:pt>
                <c:pt idx="12">
                  <c:v>Spain</c:v>
                </c:pt>
                <c:pt idx="13">
                  <c:v>Portugal</c:v>
                </c:pt>
                <c:pt idx="14">
                  <c:v>Latvia⁴</c:v>
                </c:pt>
                <c:pt idx="15">
                  <c:v>Malta⁵</c:v>
                </c:pt>
                <c:pt idx="16">
                  <c:v>Austria</c:v>
                </c:pt>
                <c:pt idx="17">
                  <c:v>Luxembourg</c:v>
                </c:pt>
                <c:pt idx="18">
                  <c:v>Ireland</c:v>
                </c:pt>
                <c:pt idx="19">
                  <c:v>Germany</c:v>
                </c:pt>
                <c:pt idx="20">
                  <c:v>Italy</c:v>
                </c:pt>
                <c:pt idx="21">
                  <c:v>Bulgaria</c:v>
                </c:pt>
                <c:pt idx="22">
                  <c:v>Romania</c:v>
                </c:pt>
                <c:pt idx="23">
                  <c:v>Lithuania ⁶ </c:v>
                </c:pt>
                <c:pt idx="24">
                  <c:v>Greece</c:v>
                </c:pt>
                <c:pt idx="25">
                  <c:v>France</c:v>
                </c:pt>
                <c:pt idx="26">
                  <c:v>Slovakia</c:v>
                </c:pt>
                <c:pt idx="27">
                  <c:v>Hungary</c:v>
                </c:pt>
                <c:pt idx="28">
                  <c:v>Poland</c:v>
                </c:pt>
                <c:pt idx="29">
                  <c:v>Cyprus⁷ </c:v>
                </c:pt>
                <c:pt idx="30">
                  <c:v/>
                </c:pt>
                <c:pt idx="31">
                  <c:v>Iceland⁸</c:v>
                </c:pt>
                <c:pt idx="32">
                  <c:v>Switzerland</c:v>
                </c:pt>
                <c:pt idx="33">
                  <c:v>Turkey</c:v>
                </c:pt>
                <c:pt idx="34">
                  <c:v>Norway</c:v>
                </c:pt>
              </c:strCache>
            </c:strRef>
          </c:cat>
          <c:val>
            <c:numRef>
              <c:f>'Figure 14'!$J$4:$J$38</c:f>
              <c:numCache>
                <c:formatCode>General</c:formatCode>
                <c:ptCount val="35"/>
                <c:pt idx="0">
                  <c:v>4751.4</c:v>
                </c:pt>
                <c:pt idx="2">
                  <c:v>6</c:v>
                </c:pt>
                <c:pt idx="3">
                  <c:v>22.6</c:v>
                </c:pt>
                <c:pt idx="4">
                  <c:v>22.8</c:v>
                </c:pt>
                <c:pt idx="5">
                  <c:v>4.6</c:v>
                </c:pt>
                <c:pt idx="6">
                  <c:v>283.2</c:v>
                </c:pt>
                <c:pt idx="7">
                  <c:v>88.1</c:v>
                </c:pt>
                <c:pt idx="8">
                  <c:v>12.8</c:v>
                </c:pt>
                <c:pt idx="9">
                  <c:v>58.7</c:v>
                </c:pt>
                <c:pt idx="10">
                  <c:v>33.9</c:v>
                </c:pt>
                <c:pt idx="11">
                  <c:v>60.5</c:v>
                </c:pt>
                <c:pt idx="12">
                  <c:v>180.3</c:v>
                </c:pt>
                <c:pt idx="13">
                  <c:v>112</c:v>
                </c:pt>
                <c:pt idx="14">
                  <c:v>8.6</c:v>
                </c:pt>
                <c:pt idx="15">
                  <c:v>2.5</c:v>
                </c:pt>
                <c:pt idx="16">
                  <c:v>103.9</c:v>
                </c:pt>
                <c:pt idx="17">
                  <c:v>5.9</c:v>
                </c:pt>
                <c:pt idx="18">
                  <c:v>40.2</c:v>
                </c:pt>
                <c:pt idx="19">
                  <c:v>732.4</c:v>
                </c:pt>
                <c:pt idx="20">
                  <c:v>501.2</c:v>
                </c:pt>
                <c:pt idx="21">
                  <c:v>23.7</c:v>
                </c:pt>
                <c:pt idx="22">
                  <c:v>69.7</c:v>
                </c:pt>
                <c:pt idx="23">
                  <c:v>14.7</c:v>
                </c:pt>
                <c:pt idx="24">
                  <c:v>161</c:v>
                </c:pt>
                <c:pt idx="25">
                  <c:v>1437.9</c:v>
                </c:pt>
                <c:pt idx="26">
                  <c:v>93.5</c:v>
                </c:pt>
                <c:pt idx="27">
                  <c:v>184.2</c:v>
                </c:pt>
                <c:pt idx="28">
                  <c:v>461.9</c:v>
                </c:pt>
                <c:pt idx="29">
                  <c:v>24.6</c:v>
                </c:pt>
                <c:pt idx="32">
                  <c:v>62.8</c:v>
                </c:pt>
                <c:pt idx="33">
                  <c:v>344.7</c:v>
                </c:pt>
                <c:pt idx="34">
                  <c:v>26.6</c:v>
                </c:pt>
              </c:numCache>
            </c:numRef>
          </c:val>
        </c:ser>
        <c:ser>
          <c:idx val="6"/>
          <c:order val="6"/>
          <c:tx>
            <c:strRef>
              <c:f>'Figure 14'!$E$3</c:f>
              <c:strCache>
                <c:ptCount val="1"/>
                <c:pt idx="0">
                  <c:v>Not possible both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A$4:$A$38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Slovenia¹</c:v>
                </c:pt>
                <c:pt idx="3">
                  <c:v>Finland</c:v>
                </c:pt>
                <c:pt idx="4">
                  <c:v>Denmark</c:v>
                </c:pt>
                <c:pt idx="5">
                  <c:v>Estonia²</c:v>
                </c:pt>
                <c:pt idx="6">
                  <c:v>United Kingdom</c:v>
                </c:pt>
                <c:pt idx="7">
                  <c:v>Netherlands</c:v>
                </c:pt>
                <c:pt idx="8">
                  <c:v>Croatia³</c:v>
                </c:pt>
                <c:pt idx="9">
                  <c:v>Belgium</c:v>
                </c:pt>
                <c:pt idx="10">
                  <c:v>Czechia</c:v>
                </c:pt>
                <c:pt idx="11">
                  <c:v>Sweden</c:v>
                </c:pt>
                <c:pt idx="12">
                  <c:v>Spain</c:v>
                </c:pt>
                <c:pt idx="13">
                  <c:v>Portugal</c:v>
                </c:pt>
                <c:pt idx="14">
                  <c:v>Latvia⁴</c:v>
                </c:pt>
                <c:pt idx="15">
                  <c:v>Malta⁵</c:v>
                </c:pt>
                <c:pt idx="16">
                  <c:v>Austria</c:v>
                </c:pt>
                <c:pt idx="17">
                  <c:v>Luxembourg</c:v>
                </c:pt>
                <c:pt idx="18">
                  <c:v>Ireland</c:v>
                </c:pt>
                <c:pt idx="19">
                  <c:v>Germany</c:v>
                </c:pt>
                <c:pt idx="20">
                  <c:v>Italy</c:v>
                </c:pt>
                <c:pt idx="21">
                  <c:v>Bulgaria</c:v>
                </c:pt>
                <c:pt idx="22">
                  <c:v>Romania</c:v>
                </c:pt>
                <c:pt idx="23">
                  <c:v>Lithuania ⁶ </c:v>
                </c:pt>
                <c:pt idx="24">
                  <c:v>Greece</c:v>
                </c:pt>
                <c:pt idx="25">
                  <c:v>France</c:v>
                </c:pt>
                <c:pt idx="26">
                  <c:v>Slovakia</c:v>
                </c:pt>
                <c:pt idx="27">
                  <c:v>Hungary</c:v>
                </c:pt>
                <c:pt idx="28">
                  <c:v>Poland</c:v>
                </c:pt>
                <c:pt idx="29">
                  <c:v>Cyprus⁷ </c:v>
                </c:pt>
                <c:pt idx="30">
                  <c:v/>
                </c:pt>
                <c:pt idx="31">
                  <c:v>Iceland⁸</c:v>
                </c:pt>
                <c:pt idx="32">
                  <c:v>Switzerland</c:v>
                </c:pt>
                <c:pt idx="33">
                  <c:v>Turkey</c:v>
                </c:pt>
                <c:pt idx="34">
                  <c:v>Norway</c:v>
                </c:pt>
              </c:strCache>
            </c:strRef>
          </c:cat>
          <c:val>
            <c:numRef>
              <c:f>'Figure 14'!$E$4:$E$38</c:f>
              <c:numCache>
                <c:formatCode>General</c:formatCode>
                <c:ptCount val="35"/>
                <c:pt idx="0">
                  <c:v>15427.57</c:v>
                </c:pt>
                <c:pt idx="2">
                  <c:v>21.5</c:v>
                </c:pt>
                <c:pt idx="3">
                  <c:v>56</c:v>
                </c:pt>
                <c:pt idx="4">
                  <c:v>72.4</c:v>
                </c:pt>
                <c:pt idx="5">
                  <c:v>22.3</c:v>
                </c:pt>
                <c:pt idx="6">
                  <c:v>1571.7</c:v>
                </c:pt>
                <c:pt idx="7">
                  <c:v>369.4</c:v>
                </c:pt>
                <c:pt idx="8">
                  <c:v>82.7</c:v>
                </c:pt>
                <c:pt idx="9">
                  <c:v>361.5</c:v>
                </c:pt>
                <c:pt idx="10">
                  <c:v>151</c:v>
                </c:pt>
                <c:pt idx="11">
                  <c:v>365.7</c:v>
                </c:pt>
                <c:pt idx="12">
                  <c:v>1760.8</c:v>
                </c:pt>
                <c:pt idx="13">
                  <c:v>270.3</c:v>
                </c:pt>
                <c:pt idx="14">
                  <c:v>19.9</c:v>
                </c:pt>
                <c:pt idx="15">
                  <c:v>24.2</c:v>
                </c:pt>
                <c:pt idx="16">
                  <c:v>202.1</c:v>
                </c:pt>
                <c:pt idx="17">
                  <c:v>18.1</c:v>
                </c:pt>
                <c:pt idx="18">
                  <c:v>203.8</c:v>
                </c:pt>
                <c:pt idx="19">
                  <c:v>1625.3</c:v>
                </c:pt>
                <c:pt idx="20">
                  <c:v>1629.8</c:v>
                </c:pt>
                <c:pt idx="21">
                  <c:v>152.6</c:v>
                </c:pt>
                <c:pt idx="22">
                  <c:v>724.1</c:v>
                </c:pt>
                <c:pt idx="23">
                  <c:v>108.1</c:v>
                </c:pt>
                <c:pt idx="24">
                  <c:v>256.4</c:v>
                </c:pt>
                <c:pt idx="25">
                  <c:v>1739.3</c:v>
                </c:pt>
                <c:pt idx="26">
                  <c:v>236.9</c:v>
                </c:pt>
                <c:pt idx="27">
                  <c:v>614.2</c:v>
                </c:pt>
                <c:pt idx="28">
                  <c:v>2690.9</c:v>
                </c:pt>
                <c:pt idx="29">
                  <c:v>76.6</c:v>
                </c:pt>
                <c:pt idx="31">
                  <c:v>3.4</c:v>
                </c:pt>
                <c:pt idx="32">
                  <c:v>98.6</c:v>
                </c:pt>
                <c:pt idx="33">
                  <c:v>2299.1</c:v>
                </c:pt>
                <c:pt idx="34">
                  <c:v>175.3</c:v>
                </c:pt>
              </c:numCache>
            </c:numRef>
          </c:val>
        </c:ser>
        <c:ser>
          <c:idx val="7"/>
          <c:order val="7"/>
          <c:tx>
            <c:strRef>
              <c:f>'Figure 14'!$F$3</c:f>
              <c:strCache>
                <c:ptCount val="1"/>
                <c:pt idx="0">
                  <c:v>Not possible to vary start end day / Generally possible whole day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A$4:$A$38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Slovenia¹</c:v>
                </c:pt>
                <c:pt idx="3">
                  <c:v>Finland</c:v>
                </c:pt>
                <c:pt idx="4">
                  <c:v>Denmark</c:v>
                </c:pt>
                <c:pt idx="5">
                  <c:v>Estonia²</c:v>
                </c:pt>
                <c:pt idx="6">
                  <c:v>United Kingdom</c:v>
                </c:pt>
                <c:pt idx="7">
                  <c:v>Netherlands</c:v>
                </c:pt>
                <c:pt idx="8">
                  <c:v>Croatia³</c:v>
                </c:pt>
                <c:pt idx="9">
                  <c:v>Belgium</c:v>
                </c:pt>
                <c:pt idx="10">
                  <c:v>Czechia</c:v>
                </c:pt>
                <c:pt idx="11">
                  <c:v>Sweden</c:v>
                </c:pt>
                <c:pt idx="12">
                  <c:v>Spain</c:v>
                </c:pt>
                <c:pt idx="13">
                  <c:v>Portugal</c:v>
                </c:pt>
                <c:pt idx="14">
                  <c:v>Latvia⁴</c:v>
                </c:pt>
                <c:pt idx="15">
                  <c:v>Malta⁵</c:v>
                </c:pt>
                <c:pt idx="16">
                  <c:v>Austria</c:v>
                </c:pt>
                <c:pt idx="17">
                  <c:v>Luxembourg</c:v>
                </c:pt>
                <c:pt idx="18">
                  <c:v>Ireland</c:v>
                </c:pt>
                <c:pt idx="19">
                  <c:v>Germany</c:v>
                </c:pt>
                <c:pt idx="20">
                  <c:v>Italy</c:v>
                </c:pt>
                <c:pt idx="21">
                  <c:v>Bulgaria</c:v>
                </c:pt>
                <c:pt idx="22">
                  <c:v>Romania</c:v>
                </c:pt>
                <c:pt idx="23">
                  <c:v>Lithuania ⁶ </c:v>
                </c:pt>
                <c:pt idx="24">
                  <c:v>Greece</c:v>
                </c:pt>
                <c:pt idx="25">
                  <c:v>France</c:v>
                </c:pt>
                <c:pt idx="26">
                  <c:v>Slovakia</c:v>
                </c:pt>
                <c:pt idx="27">
                  <c:v>Hungary</c:v>
                </c:pt>
                <c:pt idx="28">
                  <c:v>Poland</c:v>
                </c:pt>
                <c:pt idx="29">
                  <c:v>Cyprus⁷ </c:v>
                </c:pt>
                <c:pt idx="30">
                  <c:v/>
                </c:pt>
                <c:pt idx="31">
                  <c:v>Iceland⁸</c:v>
                </c:pt>
                <c:pt idx="32">
                  <c:v>Switzerland</c:v>
                </c:pt>
                <c:pt idx="33">
                  <c:v>Turkey</c:v>
                </c:pt>
                <c:pt idx="34">
                  <c:v>Norway</c:v>
                </c:pt>
              </c:strCache>
            </c:strRef>
          </c:cat>
          <c:val>
            <c:numRef>
              <c:f>'Figure 14'!$F$4:$F$38</c:f>
              <c:numCache>
                <c:formatCode>General</c:formatCode>
                <c:ptCount val="35"/>
                <c:pt idx="0">
                  <c:v>2919.23</c:v>
                </c:pt>
                <c:pt idx="2">
                  <c:v>29.5</c:v>
                </c:pt>
                <c:pt idx="3">
                  <c:v>46.9</c:v>
                </c:pt>
                <c:pt idx="4">
                  <c:v>25.5</c:v>
                </c:pt>
                <c:pt idx="5">
                  <c:v>13.3</c:v>
                </c:pt>
                <c:pt idx="6">
                  <c:v>393.1</c:v>
                </c:pt>
                <c:pt idx="7">
                  <c:v>149.4</c:v>
                </c:pt>
                <c:pt idx="8">
                  <c:v>47.4</c:v>
                </c:pt>
                <c:pt idx="9">
                  <c:v>42.8</c:v>
                </c:pt>
                <c:pt idx="10">
                  <c:v>92.4</c:v>
                </c:pt>
                <c:pt idx="11">
                  <c:v>161.8</c:v>
                </c:pt>
                <c:pt idx="12">
                  <c:v>662.5</c:v>
                </c:pt>
                <c:pt idx="13">
                  <c:v>41.9</c:v>
                </c:pt>
                <c:pt idx="14">
                  <c:v>4.4</c:v>
                </c:pt>
                <c:pt idx="15">
                  <c:v>1</c:v>
                </c:pt>
                <c:pt idx="16">
                  <c:v>37.7</c:v>
                </c:pt>
                <c:pt idx="17">
                  <c:v>3.5</c:v>
                </c:pt>
                <c:pt idx="18">
                  <c:v>56.8</c:v>
                </c:pt>
                <c:pt idx="19">
                  <c:v>322.9</c:v>
                </c:pt>
                <c:pt idx="20">
                  <c:v>306.2</c:v>
                </c:pt>
                <c:pt idx="21">
                  <c:v>40.9</c:v>
                </c:pt>
                <c:pt idx="22">
                  <c:v>85.5</c:v>
                </c:pt>
                <c:pt idx="23">
                  <c:v>19.1</c:v>
                </c:pt>
                <c:pt idx="24">
                  <c:v>16.2</c:v>
                </c:pt>
                <c:pt idx="25">
                  <c:v>204.8</c:v>
                </c:pt>
                <c:pt idx="26">
                  <c:v>20.7</c:v>
                </c:pt>
                <c:pt idx="27">
                  <c:v>17.1</c:v>
                </c:pt>
                <c:pt idx="28">
                  <c:v>76</c:v>
                </c:pt>
                <c:pt idx="32">
                  <c:v>42.7</c:v>
                </c:pt>
                <c:pt idx="33">
                  <c:v>164.6</c:v>
                </c:pt>
                <c:pt idx="34">
                  <c:v>71.8</c:v>
                </c:pt>
              </c:numCache>
            </c:numRef>
          </c:val>
        </c:ser>
        <c:ser>
          <c:idx val="8"/>
          <c:order val="8"/>
          <c:tx>
            <c:strRef>
              <c:f>'Figure 14'!$G$3</c:f>
              <c:strCache>
                <c:ptCount val="1"/>
                <c:pt idx="0">
                  <c:v>Not possible to vary start end day / Rarely possible whole day</c:v>
                </c:pt>
              </c:strCache>
            </c:strRef>
          </c:tx>
          <c:spPr>
            <a:solidFill>
              <a:srgbClr val="a0c5e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A$4:$A$38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Slovenia¹</c:v>
                </c:pt>
                <c:pt idx="3">
                  <c:v>Finland</c:v>
                </c:pt>
                <c:pt idx="4">
                  <c:v>Denmark</c:v>
                </c:pt>
                <c:pt idx="5">
                  <c:v>Estonia²</c:v>
                </c:pt>
                <c:pt idx="6">
                  <c:v>United Kingdom</c:v>
                </c:pt>
                <c:pt idx="7">
                  <c:v>Netherlands</c:v>
                </c:pt>
                <c:pt idx="8">
                  <c:v>Croatia³</c:v>
                </c:pt>
                <c:pt idx="9">
                  <c:v>Belgium</c:v>
                </c:pt>
                <c:pt idx="10">
                  <c:v>Czechia</c:v>
                </c:pt>
                <c:pt idx="11">
                  <c:v>Sweden</c:v>
                </c:pt>
                <c:pt idx="12">
                  <c:v>Spain</c:v>
                </c:pt>
                <c:pt idx="13">
                  <c:v>Portugal</c:v>
                </c:pt>
                <c:pt idx="14">
                  <c:v>Latvia⁴</c:v>
                </c:pt>
                <c:pt idx="15">
                  <c:v>Malta⁵</c:v>
                </c:pt>
                <c:pt idx="16">
                  <c:v>Austria</c:v>
                </c:pt>
                <c:pt idx="17">
                  <c:v>Luxembourg</c:v>
                </c:pt>
                <c:pt idx="18">
                  <c:v>Ireland</c:v>
                </c:pt>
                <c:pt idx="19">
                  <c:v>Germany</c:v>
                </c:pt>
                <c:pt idx="20">
                  <c:v>Italy</c:v>
                </c:pt>
                <c:pt idx="21">
                  <c:v>Bulgaria</c:v>
                </c:pt>
                <c:pt idx="22">
                  <c:v>Romania</c:v>
                </c:pt>
                <c:pt idx="23">
                  <c:v>Lithuania ⁶ </c:v>
                </c:pt>
                <c:pt idx="24">
                  <c:v>Greece</c:v>
                </c:pt>
                <c:pt idx="25">
                  <c:v>France</c:v>
                </c:pt>
                <c:pt idx="26">
                  <c:v>Slovakia</c:v>
                </c:pt>
                <c:pt idx="27">
                  <c:v>Hungary</c:v>
                </c:pt>
                <c:pt idx="28">
                  <c:v>Poland</c:v>
                </c:pt>
                <c:pt idx="29">
                  <c:v>Cyprus⁷ </c:v>
                </c:pt>
                <c:pt idx="30">
                  <c:v/>
                </c:pt>
                <c:pt idx="31">
                  <c:v>Iceland⁸</c:v>
                </c:pt>
                <c:pt idx="32">
                  <c:v>Switzerland</c:v>
                </c:pt>
                <c:pt idx="33">
                  <c:v>Turkey</c:v>
                </c:pt>
                <c:pt idx="34">
                  <c:v>Norway</c:v>
                </c:pt>
              </c:strCache>
            </c:strRef>
          </c:cat>
          <c:val>
            <c:numRef>
              <c:f>'Figure 14'!$G$4:$G$38</c:f>
              <c:numCache>
                <c:formatCode>General</c:formatCode>
                <c:ptCount val="35"/>
                <c:pt idx="0">
                  <c:v>3026.15</c:v>
                </c:pt>
                <c:pt idx="2">
                  <c:v>8.6</c:v>
                </c:pt>
                <c:pt idx="3">
                  <c:v>15.1</c:v>
                </c:pt>
                <c:pt idx="4">
                  <c:v>14.6</c:v>
                </c:pt>
                <c:pt idx="5">
                  <c:v>10.4</c:v>
                </c:pt>
                <c:pt idx="6">
                  <c:v>189.9</c:v>
                </c:pt>
                <c:pt idx="7">
                  <c:v>136.8</c:v>
                </c:pt>
                <c:pt idx="8">
                  <c:v>30.9</c:v>
                </c:pt>
                <c:pt idx="9">
                  <c:v>32.6</c:v>
                </c:pt>
                <c:pt idx="10">
                  <c:v>78.9</c:v>
                </c:pt>
                <c:pt idx="11">
                  <c:v>60.6</c:v>
                </c:pt>
                <c:pt idx="12">
                  <c:v>130</c:v>
                </c:pt>
                <c:pt idx="13">
                  <c:v>54</c:v>
                </c:pt>
                <c:pt idx="14">
                  <c:v>18.2</c:v>
                </c:pt>
                <c:pt idx="15">
                  <c:v>1.2</c:v>
                </c:pt>
                <c:pt idx="16">
                  <c:v>75.4</c:v>
                </c:pt>
                <c:pt idx="17">
                  <c:v>2.8</c:v>
                </c:pt>
                <c:pt idx="18">
                  <c:v>33.1</c:v>
                </c:pt>
                <c:pt idx="19">
                  <c:v>340.5</c:v>
                </c:pt>
                <c:pt idx="20">
                  <c:v>395.4</c:v>
                </c:pt>
                <c:pt idx="21">
                  <c:v>72.4</c:v>
                </c:pt>
                <c:pt idx="22">
                  <c:v>209.6</c:v>
                </c:pt>
                <c:pt idx="23">
                  <c:v>38.1</c:v>
                </c:pt>
                <c:pt idx="24">
                  <c:v>24.8</c:v>
                </c:pt>
                <c:pt idx="25">
                  <c:v>699.5</c:v>
                </c:pt>
                <c:pt idx="26">
                  <c:v>41.2</c:v>
                </c:pt>
                <c:pt idx="27">
                  <c:v>41.1</c:v>
                </c:pt>
                <c:pt idx="28">
                  <c:v>269.7</c:v>
                </c:pt>
                <c:pt idx="29">
                  <c:v>1</c:v>
                </c:pt>
                <c:pt idx="32">
                  <c:v>54.4</c:v>
                </c:pt>
                <c:pt idx="33">
                  <c:v>250.1</c:v>
                </c:pt>
                <c:pt idx="34">
                  <c:v>69.9</c:v>
                </c:pt>
              </c:numCache>
            </c:numRef>
          </c:val>
        </c:ser>
        <c:gapWidth val="150"/>
        <c:overlap val="100"/>
        <c:axId val="10361758"/>
        <c:axId val="82135161"/>
      </c:barChart>
      <c:catAx>
        <c:axId val="103617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135161"/>
        <c:crosses val="autoZero"/>
        <c:auto val="1"/>
        <c:lblAlgn val="ctr"/>
        <c:lblOffset val="100"/>
        <c:noMultiLvlLbl val="0"/>
      </c:catAx>
      <c:valAx>
        <c:axId val="8213516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36175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24353765072231"/>
          <c:y val="0.634125434708109"/>
          <c:w val="0.553795167315842"/>
          <c:h val="0.3526828007183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BE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fr-BE" sz="1200" spc="-1" strike="noStrike">
                <a:solidFill>
                  <a:srgbClr val="000000"/>
                </a:solidFill>
                <a:latin typeface="Arial"/>
                <a:ea typeface="Arial"/>
              </a:rPr>
              <a:t>Share of employees who perceived being generally possible to vary start and stop of the working day and to take whole day off  to facilitate reconciliation by occupation, EU-28, 2018  (%)</a:t>
            </a:r>
          </a:p>
        </c:rich>
      </c:tx>
      <c:layout>
        <c:manualLayout>
          <c:xMode val="edge"/>
          <c:yMode val="edge"/>
          <c:x val="0.0111021783239539"/>
          <c:y val="0.0184544405997693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A$9:$A$18</c:f>
              <c:strCache>
                <c:ptCount val="10"/>
                <c:pt idx="0">
                  <c:v>Legislators senior officials and managers</c:v>
                </c:pt>
                <c:pt idx="1">
                  <c:v>Skilled agricultural and fishery workers</c:v>
                </c:pt>
                <c:pt idx="2">
                  <c:v>Clerks</c:v>
                </c:pt>
                <c:pt idx="3">
                  <c:v>Professionals</c:v>
                </c:pt>
                <c:pt idx="4">
                  <c:v>Technicians and associate professionals</c:v>
                </c:pt>
                <c:pt idx="5">
                  <c:v>Service workers and shop and market sales workers</c:v>
                </c:pt>
                <c:pt idx="6">
                  <c:v>Elementary occupations</c:v>
                </c:pt>
                <c:pt idx="7">
                  <c:v>Craft and related trades workers</c:v>
                </c:pt>
                <c:pt idx="8">
                  <c:v>Armed forces</c:v>
                </c:pt>
                <c:pt idx="9">
                  <c:v>Plant and machine operators and assemblers</c:v>
                </c:pt>
              </c:strCache>
            </c:strRef>
          </c:cat>
          <c:val>
            <c:numRef>
              <c:f>'Figure 15'!$E$9:$E$18</c:f>
              <c:numCache>
                <c:formatCode>General</c:formatCode>
                <c:ptCount val="10"/>
                <c:pt idx="0">
                  <c:v>42.0636488962931</c:v>
                </c:pt>
                <c:pt idx="1">
                  <c:v>36.7866453378865</c:v>
                </c:pt>
                <c:pt idx="2">
                  <c:v>35.6279645214199</c:v>
                </c:pt>
                <c:pt idx="3">
                  <c:v>31.9498249507589</c:v>
                </c:pt>
                <c:pt idx="4">
                  <c:v>30.95428013568</c:v>
                </c:pt>
                <c:pt idx="5">
                  <c:v>27.0351041455446</c:v>
                </c:pt>
                <c:pt idx="6">
                  <c:v>26.3800522600469</c:v>
                </c:pt>
                <c:pt idx="7">
                  <c:v>22.7744150068568</c:v>
                </c:pt>
                <c:pt idx="8">
                  <c:v>21.4036379216519</c:v>
                </c:pt>
                <c:pt idx="9">
                  <c:v>16.4892413964798</c:v>
                </c:pt>
              </c:numCache>
            </c:numRef>
          </c:val>
        </c:ser>
        <c:gapWidth val="150"/>
        <c:overlap val="0"/>
        <c:axId val="42302431"/>
        <c:axId val="6344584"/>
      </c:barChart>
      <c:catAx>
        <c:axId val="423024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44584"/>
        <c:crosses val="autoZero"/>
        <c:auto val="1"/>
        <c:lblAlgn val="ctr"/>
        <c:lblOffset val="100"/>
        <c:noMultiLvlLbl val="0"/>
      </c:catAx>
      <c:valAx>
        <c:axId val="634458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30243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200" spc="-1" strike="noStrike">
                <a:solidFill>
                  <a:srgbClr val="000000"/>
                </a:solidFill>
                <a:latin typeface="Arial"/>
                <a:ea typeface="Arial"/>
              </a:rPr>
              <a:t>Persons in employment with care responsibilities by main obstacle at work for reconciliation, 2018 (%)</a:t>
            </a:r>
          </a:p>
        </c:rich>
      </c:tx>
      <c:layout>
        <c:manualLayout>
          <c:xMode val="edge"/>
          <c:yMode val="edge"/>
          <c:x val="0.0111529766390354"/>
          <c:y val="0.0219383259911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37076111529766"/>
          <c:y val="0.163348017621145"/>
          <c:w val="0.932177844762622"/>
          <c:h val="0.3976211453744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 16+17'!$N$13</c:f>
              <c:strCache>
                <c:ptCount val="1"/>
                <c:pt idx="0">
                  <c:v>Unpredictable or difficult work schedules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6+17'!$L$14:$L$48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Latvia⁵</c:v>
                </c:pt>
                <c:pt idx="3">
                  <c:v>Bulgaria³</c:v>
                </c:pt>
                <c:pt idx="4">
                  <c:v>Estonia¹</c:v>
                </c:pt>
                <c:pt idx="5">
                  <c:v>Malta⁴</c:v>
                </c:pt>
                <c:pt idx="6">
                  <c:v>Hungary</c:v>
                </c:pt>
                <c:pt idx="7">
                  <c:v>Ireland</c:v>
                </c:pt>
                <c:pt idx="8">
                  <c:v>Greece⁴</c:v>
                </c:pt>
                <c:pt idx="9">
                  <c:v>Poland</c:v>
                </c:pt>
                <c:pt idx="10">
                  <c:v>Cyprus⁴</c:v>
                </c:pt>
                <c:pt idx="11">
                  <c:v>Denmark⁴</c:v>
                </c:pt>
                <c:pt idx="12">
                  <c:v>United Kingdom</c:v>
                </c:pt>
                <c:pt idx="13">
                  <c:v>Portugal</c:v>
                </c:pt>
                <c:pt idx="14">
                  <c:v>Belgium</c:v>
                </c:pt>
                <c:pt idx="15">
                  <c:v>Lithuania</c:v>
                </c:pt>
                <c:pt idx="16">
                  <c:v>Slovakia³</c:v>
                </c:pt>
                <c:pt idx="17">
                  <c:v>Romania</c:v>
                </c:pt>
                <c:pt idx="18">
                  <c:v>Sweden</c:v>
                </c:pt>
                <c:pt idx="19">
                  <c:v>Czechia</c:v>
                </c:pt>
                <c:pt idx="20">
                  <c:v>Germany</c:v>
                </c:pt>
                <c:pt idx="21">
                  <c:v>Luxembourg</c:v>
                </c:pt>
                <c:pt idx="22">
                  <c:v>Croatia²</c:v>
                </c:pt>
                <c:pt idx="23">
                  <c:v>Spain</c:v>
                </c:pt>
                <c:pt idx="24">
                  <c:v>Slovenia³⁴</c:v>
                </c:pt>
                <c:pt idx="25">
                  <c:v>Austria</c:v>
                </c:pt>
                <c:pt idx="26">
                  <c:v>Finland</c:v>
                </c:pt>
                <c:pt idx="27">
                  <c:v>France</c:v>
                </c:pt>
                <c:pt idx="28">
                  <c:v>Italy</c:v>
                </c:pt>
                <c:pt idx="29">
                  <c:v>Netherlands</c:v>
                </c:pt>
                <c:pt idx="30">
                  <c:v/>
                </c:pt>
                <c:pt idx="31">
                  <c:v>Iceland⁶</c:v>
                </c:pt>
                <c:pt idx="32">
                  <c:v>Norway⁴</c:v>
                </c:pt>
                <c:pt idx="33">
                  <c:v>Switzerland</c:v>
                </c:pt>
                <c:pt idx="34">
                  <c:v>Turkey</c:v>
                </c:pt>
              </c:strCache>
            </c:strRef>
          </c:cat>
          <c:val>
            <c:numRef>
              <c:f>'Fig 16+17'!$N$14:$N$48</c:f>
              <c:numCache>
                <c:formatCode>General</c:formatCode>
                <c:ptCount val="35"/>
                <c:pt idx="0">
                  <c:v>9.40409575556766</c:v>
                </c:pt>
                <c:pt idx="2">
                  <c:v>1.32860938883968</c:v>
                </c:pt>
                <c:pt idx="3">
                  <c:v>2.73086203114718</c:v>
                </c:pt>
                <c:pt idx="4">
                  <c:v>2.80337941628264</c:v>
                </c:pt>
                <c:pt idx="5">
                  <c:v>3.72750642673522</c:v>
                </c:pt>
                <c:pt idx="6">
                  <c:v>4.81664315937941</c:v>
                </c:pt>
                <c:pt idx="7">
                  <c:v>4.97379279580685</c:v>
                </c:pt>
                <c:pt idx="8">
                  <c:v>5.0476256691928</c:v>
                </c:pt>
                <c:pt idx="9">
                  <c:v>5.17847094429152</c:v>
                </c:pt>
                <c:pt idx="10">
                  <c:v>5.25965379494008</c:v>
                </c:pt>
                <c:pt idx="11">
                  <c:v>6.11087328767123</c:v>
                </c:pt>
                <c:pt idx="12">
                  <c:v>6.81070678796361</c:v>
                </c:pt>
                <c:pt idx="13">
                  <c:v>6.87450492248501</c:v>
                </c:pt>
                <c:pt idx="14">
                  <c:v>6.98947148962785</c:v>
                </c:pt>
                <c:pt idx="15">
                  <c:v>7.35455543358946</c:v>
                </c:pt>
                <c:pt idx="16">
                  <c:v>7.5771859533349</c:v>
                </c:pt>
                <c:pt idx="17">
                  <c:v>7.66242505811819</c:v>
                </c:pt>
                <c:pt idx="18">
                  <c:v>7.72527860420554</c:v>
                </c:pt>
                <c:pt idx="19">
                  <c:v>8.00650935720098</c:v>
                </c:pt>
                <c:pt idx="20">
                  <c:v>8.95502818932739</c:v>
                </c:pt>
                <c:pt idx="21">
                  <c:v>9.03398926654741</c:v>
                </c:pt>
                <c:pt idx="22">
                  <c:v>9.34126114849006</c:v>
                </c:pt>
                <c:pt idx="23">
                  <c:v>10.7971949056908</c:v>
                </c:pt>
                <c:pt idx="24">
                  <c:v>11.307519640853</c:v>
                </c:pt>
                <c:pt idx="25">
                  <c:v>11.601584606678</c:v>
                </c:pt>
                <c:pt idx="26">
                  <c:v>12.0307272952546</c:v>
                </c:pt>
                <c:pt idx="27">
                  <c:v>12.7518375548623</c:v>
                </c:pt>
                <c:pt idx="28">
                  <c:v>13.7456966064668</c:v>
                </c:pt>
                <c:pt idx="29">
                  <c:v>18.099074903014</c:v>
                </c:pt>
                <c:pt idx="31">
                  <c:v>5.38213132400431</c:v>
                </c:pt>
                <c:pt idx="32">
                  <c:v>6.67137666532095</c:v>
                </c:pt>
                <c:pt idx="33">
                  <c:v>15.2761831866309</c:v>
                </c:pt>
              </c:numCache>
            </c:numRef>
          </c:val>
        </c:ser>
        <c:ser>
          <c:idx val="1"/>
          <c:order val="1"/>
          <c:tx>
            <c:strRef>
              <c:f>'Fig 16+17'!$M$13</c:f>
              <c:strCache>
                <c:ptCount val="1"/>
                <c:pt idx="0">
                  <c:v>Long working hour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6+17'!$L$14:$L$48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Latvia⁵</c:v>
                </c:pt>
                <c:pt idx="3">
                  <c:v>Bulgaria³</c:v>
                </c:pt>
                <c:pt idx="4">
                  <c:v>Estonia¹</c:v>
                </c:pt>
                <c:pt idx="5">
                  <c:v>Malta⁴</c:v>
                </c:pt>
                <c:pt idx="6">
                  <c:v>Hungary</c:v>
                </c:pt>
                <c:pt idx="7">
                  <c:v>Ireland</c:v>
                </c:pt>
                <c:pt idx="8">
                  <c:v>Greece⁴</c:v>
                </c:pt>
                <c:pt idx="9">
                  <c:v>Poland</c:v>
                </c:pt>
                <c:pt idx="10">
                  <c:v>Cyprus⁴</c:v>
                </c:pt>
                <c:pt idx="11">
                  <c:v>Denmark⁴</c:v>
                </c:pt>
                <c:pt idx="12">
                  <c:v>United Kingdom</c:v>
                </c:pt>
                <c:pt idx="13">
                  <c:v>Portugal</c:v>
                </c:pt>
                <c:pt idx="14">
                  <c:v>Belgium</c:v>
                </c:pt>
                <c:pt idx="15">
                  <c:v>Lithuania</c:v>
                </c:pt>
                <c:pt idx="16">
                  <c:v>Slovakia³</c:v>
                </c:pt>
                <c:pt idx="17">
                  <c:v>Romania</c:v>
                </c:pt>
                <c:pt idx="18">
                  <c:v>Sweden</c:v>
                </c:pt>
                <c:pt idx="19">
                  <c:v>Czechia</c:v>
                </c:pt>
                <c:pt idx="20">
                  <c:v>Germany</c:v>
                </c:pt>
                <c:pt idx="21">
                  <c:v>Luxembourg</c:v>
                </c:pt>
                <c:pt idx="22">
                  <c:v>Croatia²</c:v>
                </c:pt>
                <c:pt idx="23">
                  <c:v>Spain</c:v>
                </c:pt>
                <c:pt idx="24">
                  <c:v>Slovenia³⁴</c:v>
                </c:pt>
                <c:pt idx="25">
                  <c:v>Austria</c:v>
                </c:pt>
                <c:pt idx="26">
                  <c:v>Finland</c:v>
                </c:pt>
                <c:pt idx="27">
                  <c:v>France</c:v>
                </c:pt>
                <c:pt idx="28">
                  <c:v>Italy</c:v>
                </c:pt>
                <c:pt idx="29">
                  <c:v>Netherlands</c:v>
                </c:pt>
                <c:pt idx="30">
                  <c:v/>
                </c:pt>
                <c:pt idx="31">
                  <c:v>Iceland⁶</c:v>
                </c:pt>
                <c:pt idx="32">
                  <c:v>Norway⁴</c:v>
                </c:pt>
                <c:pt idx="33">
                  <c:v>Switzerland</c:v>
                </c:pt>
                <c:pt idx="34">
                  <c:v>Turkey</c:v>
                </c:pt>
              </c:strCache>
            </c:strRef>
          </c:cat>
          <c:val>
            <c:numRef>
              <c:f>'Fig 16+17'!$M$14:$M$48</c:f>
              <c:numCache>
                <c:formatCode>General</c:formatCode>
                <c:ptCount val="35"/>
                <c:pt idx="0">
                  <c:v>9.85218567734179</c:v>
                </c:pt>
                <c:pt idx="3">
                  <c:v>5.56042991884185</c:v>
                </c:pt>
                <c:pt idx="4">
                  <c:v>2.2273425499232</c:v>
                </c:pt>
                <c:pt idx="5">
                  <c:v>21.8508997429306</c:v>
                </c:pt>
                <c:pt idx="6">
                  <c:v>4.47108603667137</c:v>
                </c:pt>
                <c:pt idx="7">
                  <c:v>4.62808074049292</c:v>
                </c:pt>
                <c:pt idx="8">
                  <c:v>7.65487033303205</c:v>
                </c:pt>
                <c:pt idx="9">
                  <c:v>8.66576429972777</c:v>
                </c:pt>
                <c:pt idx="10">
                  <c:v>7.72303595206392</c:v>
                </c:pt>
                <c:pt idx="11">
                  <c:v>14.2551369863014</c:v>
                </c:pt>
                <c:pt idx="12">
                  <c:v>9.2372288313506</c:v>
                </c:pt>
                <c:pt idx="13">
                  <c:v>5.14314812719249</c:v>
                </c:pt>
                <c:pt idx="14">
                  <c:v>8.07880746377567</c:v>
                </c:pt>
                <c:pt idx="15">
                  <c:v>4.76399560922064</c:v>
                </c:pt>
                <c:pt idx="16">
                  <c:v>6.41055856705161</c:v>
                </c:pt>
                <c:pt idx="17">
                  <c:v>3.67368163465068</c:v>
                </c:pt>
                <c:pt idx="18">
                  <c:v>7.55382986233675</c:v>
                </c:pt>
                <c:pt idx="19">
                  <c:v>6.27068077027394</c:v>
                </c:pt>
                <c:pt idx="20">
                  <c:v>9.7482627507539</c:v>
                </c:pt>
                <c:pt idx="21">
                  <c:v>6.61896243291592</c:v>
                </c:pt>
                <c:pt idx="22">
                  <c:v>2.44093256141449</c:v>
                </c:pt>
                <c:pt idx="23">
                  <c:v>12.0694287710248</c:v>
                </c:pt>
                <c:pt idx="24">
                  <c:v>5.61167227833895</c:v>
                </c:pt>
                <c:pt idx="25">
                  <c:v>8.92756083757782</c:v>
                </c:pt>
                <c:pt idx="26">
                  <c:v>11.2253747986619</c:v>
                </c:pt>
                <c:pt idx="27">
                  <c:v>17.5585637988472</c:v>
                </c:pt>
                <c:pt idx="28">
                  <c:v>9.06429069780741</c:v>
                </c:pt>
                <c:pt idx="29">
                  <c:v>7.37839450910176</c:v>
                </c:pt>
                <c:pt idx="31">
                  <c:v>7.96555435952637</c:v>
                </c:pt>
                <c:pt idx="32">
                  <c:v>5.05651998385143</c:v>
                </c:pt>
                <c:pt idx="33">
                  <c:v>18.6567164179105</c:v>
                </c:pt>
              </c:numCache>
            </c:numRef>
          </c:val>
        </c:ser>
        <c:ser>
          <c:idx val="2"/>
          <c:order val="2"/>
          <c:tx>
            <c:strRef>
              <c:f>'Fig 16+17'!$O$13</c:f>
              <c:strCache>
                <c:ptCount val="1"/>
                <c:pt idx="0">
                  <c:v>Long commute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6+17'!$L$14:$L$48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Latvia⁵</c:v>
                </c:pt>
                <c:pt idx="3">
                  <c:v>Bulgaria³</c:v>
                </c:pt>
                <c:pt idx="4">
                  <c:v>Estonia¹</c:v>
                </c:pt>
                <c:pt idx="5">
                  <c:v>Malta⁴</c:v>
                </c:pt>
                <c:pt idx="6">
                  <c:v>Hungary</c:v>
                </c:pt>
                <c:pt idx="7">
                  <c:v>Ireland</c:v>
                </c:pt>
                <c:pt idx="8">
                  <c:v>Greece⁴</c:v>
                </c:pt>
                <c:pt idx="9">
                  <c:v>Poland</c:v>
                </c:pt>
                <c:pt idx="10">
                  <c:v>Cyprus⁴</c:v>
                </c:pt>
                <c:pt idx="11">
                  <c:v>Denmark⁴</c:v>
                </c:pt>
                <c:pt idx="12">
                  <c:v>United Kingdom</c:v>
                </c:pt>
                <c:pt idx="13">
                  <c:v>Portugal</c:v>
                </c:pt>
                <c:pt idx="14">
                  <c:v>Belgium</c:v>
                </c:pt>
                <c:pt idx="15">
                  <c:v>Lithuania</c:v>
                </c:pt>
                <c:pt idx="16">
                  <c:v>Slovakia³</c:v>
                </c:pt>
                <c:pt idx="17">
                  <c:v>Romania</c:v>
                </c:pt>
                <c:pt idx="18">
                  <c:v>Sweden</c:v>
                </c:pt>
                <c:pt idx="19">
                  <c:v>Czechia</c:v>
                </c:pt>
                <c:pt idx="20">
                  <c:v>Germany</c:v>
                </c:pt>
                <c:pt idx="21">
                  <c:v>Luxembourg</c:v>
                </c:pt>
                <c:pt idx="22">
                  <c:v>Croatia²</c:v>
                </c:pt>
                <c:pt idx="23">
                  <c:v>Spain</c:v>
                </c:pt>
                <c:pt idx="24">
                  <c:v>Slovenia³⁴</c:v>
                </c:pt>
                <c:pt idx="25">
                  <c:v>Austria</c:v>
                </c:pt>
                <c:pt idx="26">
                  <c:v>Finland</c:v>
                </c:pt>
                <c:pt idx="27">
                  <c:v>France</c:v>
                </c:pt>
                <c:pt idx="28">
                  <c:v>Italy</c:v>
                </c:pt>
                <c:pt idx="29">
                  <c:v>Netherlands</c:v>
                </c:pt>
                <c:pt idx="30">
                  <c:v/>
                </c:pt>
                <c:pt idx="31">
                  <c:v>Iceland⁶</c:v>
                </c:pt>
                <c:pt idx="32">
                  <c:v>Norway⁴</c:v>
                </c:pt>
                <c:pt idx="33">
                  <c:v>Switzerland</c:v>
                </c:pt>
                <c:pt idx="34">
                  <c:v>Turkey</c:v>
                </c:pt>
              </c:strCache>
            </c:strRef>
          </c:cat>
          <c:val>
            <c:numRef>
              <c:f>'Fig 16+17'!$O$14:$O$48</c:f>
              <c:numCache>
                <c:formatCode>General</c:formatCode>
                <c:ptCount val="35"/>
                <c:pt idx="0">
                  <c:v>5.57248282493599</c:v>
                </c:pt>
                <c:pt idx="3">
                  <c:v>4.20048256196534</c:v>
                </c:pt>
                <c:pt idx="4">
                  <c:v>2.34254992319509</c:v>
                </c:pt>
                <c:pt idx="5">
                  <c:v>2.69922879177378</c:v>
                </c:pt>
                <c:pt idx="6">
                  <c:v>3.01833568406206</c:v>
                </c:pt>
                <c:pt idx="7">
                  <c:v>1.90699230511877</c:v>
                </c:pt>
                <c:pt idx="8">
                  <c:v>2.21789612737259</c:v>
                </c:pt>
                <c:pt idx="9">
                  <c:v>5.07201192341034</c:v>
                </c:pt>
                <c:pt idx="10">
                  <c:v>3.99467376830892</c:v>
                </c:pt>
                <c:pt idx="11">
                  <c:v>4.66609589041096</c:v>
                </c:pt>
                <c:pt idx="12">
                  <c:v>3.63628411476557</c:v>
                </c:pt>
                <c:pt idx="13">
                  <c:v>2.26886952585719</c:v>
                </c:pt>
                <c:pt idx="14">
                  <c:v>6.3431668925258</c:v>
                </c:pt>
                <c:pt idx="15">
                  <c:v>2.72228320526894</c:v>
                </c:pt>
                <c:pt idx="16">
                  <c:v>5.89205750648126</c:v>
                </c:pt>
                <c:pt idx="17">
                  <c:v>5.64052367551695</c:v>
                </c:pt>
                <c:pt idx="18">
                  <c:v>5.59729716101054</c:v>
                </c:pt>
                <c:pt idx="19">
                  <c:v>3.68321128288582</c:v>
                </c:pt>
                <c:pt idx="20">
                  <c:v>6.5294349023207</c:v>
                </c:pt>
                <c:pt idx="21">
                  <c:v>2.86225402504472</c:v>
                </c:pt>
                <c:pt idx="22">
                  <c:v>5.02268815521828</c:v>
                </c:pt>
                <c:pt idx="23">
                  <c:v>3.53323660594336</c:v>
                </c:pt>
                <c:pt idx="24">
                  <c:v>4.51739618406285</c:v>
                </c:pt>
                <c:pt idx="25">
                  <c:v>6.77702320316921</c:v>
                </c:pt>
                <c:pt idx="26">
                  <c:v>8.35088588774625</c:v>
                </c:pt>
                <c:pt idx="27">
                  <c:v>10.3995910669275</c:v>
                </c:pt>
                <c:pt idx="28">
                  <c:v>5.2384165799316</c:v>
                </c:pt>
                <c:pt idx="29">
                  <c:v>7.02775290957923</c:v>
                </c:pt>
                <c:pt idx="31">
                  <c:v>1.72228202368138</c:v>
                </c:pt>
                <c:pt idx="32">
                  <c:v>1.97819943480016</c:v>
                </c:pt>
                <c:pt idx="33">
                  <c:v>13.1075392269422</c:v>
                </c:pt>
              </c:numCache>
            </c:numRef>
          </c:val>
        </c:ser>
        <c:ser>
          <c:idx val="3"/>
          <c:order val="3"/>
          <c:tx>
            <c:strRef>
              <c:f>'Fig 16+17'!$P$13</c:f>
              <c:strCache>
                <c:ptCount val="1"/>
                <c:pt idx="0">
                  <c:v>Demanding or exhausting job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6+17'!$L$14:$L$48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Latvia⁵</c:v>
                </c:pt>
                <c:pt idx="3">
                  <c:v>Bulgaria³</c:v>
                </c:pt>
                <c:pt idx="4">
                  <c:v>Estonia¹</c:v>
                </c:pt>
                <c:pt idx="5">
                  <c:v>Malta⁴</c:v>
                </c:pt>
                <c:pt idx="6">
                  <c:v>Hungary</c:v>
                </c:pt>
                <c:pt idx="7">
                  <c:v>Ireland</c:v>
                </c:pt>
                <c:pt idx="8">
                  <c:v>Greece⁴</c:v>
                </c:pt>
                <c:pt idx="9">
                  <c:v>Poland</c:v>
                </c:pt>
                <c:pt idx="10">
                  <c:v>Cyprus⁴</c:v>
                </c:pt>
                <c:pt idx="11">
                  <c:v>Denmark⁴</c:v>
                </c:pt>
                <c:pt idx="12">
                  <c:v>United Kingdom</c:v>
                </c:pt>
                <c:pt idx="13">
                  <c:v>Portugal</c:v>
                </c:pt>
                <c:pt idx="14">
                  <c:v>Belgium</c:v>
                </c:pt>
                <c:pt idx="15">
                  <c:v>Lithuania</c:v>
                </c:pt>
                <c:pt idx="16">
                  <c:v>Slovakia³</c:v>
                </c:pt>
                <c:pt idx="17">
                  <c:v>Romania</c:v>
                </c:pt>
                <c:pt idx="18">
                  <c:v>Sweden</c:v>
                </c:pt>
                <c:pt idx="19">
                  <c:v>Czechia</c:v>
                </c:pt>
                <c:pt idx="20">
                  <c:v>Germany</c:v>
                </c:pt>
                <c:pt idx="21">
                  <c:v>Luxembourg</c:v>
                </c:pt>
                <c:pt idx="22">
                  <c:v>Croatia²</c:v>
                </c:pt>
                <c:pt idx="23">
                  <c:v>Spain</c:v>
                </c:pt>
                <c:pt idx="24">
                  <c:v>Slovenia³⁴</c:v>
                </c:pt>
                <c:pt idx="25">
                  <c:v>Austria</c:v>
                </c:pt>
                <c:pt idx="26">
                  <c:v>Finland</c:v>
                </c:pt>
                <c:pt idx="27">
                  <c:v>France</c:v>
                </c:pt>
                <c:pt idx="28">
                  <c:v>Italy</c:v>
                </c:pt>
                <c:pt idx="29">
                  <c:v>Netherlands</c:v>
                </c:pt>
                <c:pt idx="30">
                  <c:v/>
                </c:pt>
                <c:pt idx="31">
                  <c:v>Iceland⁶</c:v>
                </c:pt>
                <c:pt idx="32">
                  <c:v>Norway⁴</c:v>
                </c:pt>
                <c:pt idx="33">
                  <c:v>Switzerland</c:v>
                </c:pt>
                <c:pt idx="34">
                  <c:v>Turkey</c:v>
                </c:pt>
              </c:strCache>
            </c:strRef>
          </c:cat>
          <c:val>
            <c:numRef>
              <c:f>'Fig 16+17'!$P$14:$P$48</c:f>
              <c:numCache>
                <c:formatCode>General</c:formatCode>
                <c:ptCount val="35"/>
                <c:pt idx="0">
                  <c:v>6.64810459636508</c:v>
                </c:pt>
                <c:pt idx="3">
                  <c:v>8.07194560210573</c:v>
                </c:pt>
                <c:pt idx="4">
                  <c:v>1.03686635944701</c:v>
                </c:pt>
                <c:pt idx="5">
                  <c:v>3.2133676092545</c:v>
                </c:pt>
                <c:pt idx="6">
                  <c:v>4.81664315937941</c:v>
                </c:pt>
                <c:pt idx="7">
                  <c:v>3.9589606334337</c:v>
                </c:pt>
                <c:pt idx="8">
                  <c:v>4.57484530348328</c:v>
                </c:pt>
                <c:pt idx="9">
                  <c:v>8.00571837026447</c:v>
                </c:pt>
                <c:pt idx="10">
                  <c:v>5.1930758988016</c:v>
                </c:pt>
                <c:pt idx="11">
                  <c:v>5.8326198630137</c:v>
                </c:pt>
                <c:pt idx="12">
                  <c:v>5.40587823652904</c:v>
                </c:pt>
                <c:pt idx="13">
                  <c:v>3.32126287201539</c:v>
                </c:pt>
                <c:pt idx="14">
                  <c:v>9.12644636714271</c:v>
                </c:pt>
                <c:pt idx="15">
                  <c:v>5.00548847420417</c:v>
                </c:pt>
                <c:pt idx="16">
                  <c:v>9.86330426584964</c:v>
                </c:pt>
                <c:pt idx="17">
                  <c:v>2.74073167747461</c:v>
                </c:pt>
                <c:pt idx="18">
                  <c:v>6.90333316524633</c:v>
                </c:pt>
                <c:pt idx="19">
                  <c:v>6.6015730946569</c:v>
                </c:pt>
                <c:pt idx="20">
                  <c:v>3.92290546741838</c:v>
                </c:pt>
                <c:pt idx="21">
                  <c:v>6.26118067978533</c:v>
                </c:pt>
                <c:pt idx="22">
                  <c:v>2.51916757940854</c:v>
                </c:pt>
                <c:pt idx="23">
                  <c:v>1.87812348863453</c:v>
                </c:pt>
                <c:pt idx="24">
                  <c:v>5.47138047138047</c:v>
                </c:pt>
                <c:pt idx="25">
                  <c:v>5.85031126202603</c:v>
                </c:pt>
                <c:pt idx="26">
                  <c:v>12.7741295998018</c:v>
                </c:pt>
                <c:pt idx="27">
                  <c:v>13.4586572189026</c:v>
                </c:pt>
                <c:pt idx="28">
                  <c:v>5.7679770333177</c:v>
                </c:pt>
                <c:pt idx="29">
                  <c:v>11.921814383766</c:v>
                </c:pt>
                <c:pt idx="31">
                  <c:v>2.47578040904198</c:v>
                </c:pt>
                <c:pt idx="32">
                  <c:v>1.41299959628583</c:v>
                </c:pt>
                <c:pt idx="33">
                  <c:v>6.2125271080495</c:v>
                </c:pt>
              </c:numCache>
            </c:numRef>
          </c:val>
        </c:ser>
        <c:ser>
          <c:idx val="4"/>
          <c:order val="4"/>
          <c:tx>
            <c:strRef>
              <c:f>'Fig 16+17'!$Q$13</c:f>
              <c:strCache>
                <c:ptCount val="1"/>
                <c:pt idx="0">
                  <c:v>Lack of support from employers and colleague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6+17'!$L$14:$L$48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Latvia⁵</c:v>
                </c:pt>
                <c:pt idx="3">
                  <c:v>Bulgaria³</c:v>
                </c:pt>
                <c:pt idx="4">
                  <c:v>Estonia¹</c:v>
                </c:pt>
                <c:pt idx="5">
                  <c:v>Malta⁴</c:v>
                </c:pt>
                <c:pt idx="6">
                  <c:v>Hungary</c:v>
                </c:pt>
                <c:pt idx="7">
                  <c:v>Ireland</c:v>
                </c:pt>
                <c:pt idx="8">
                  <c:v>Greece⁴</c:v>
                </c:pt>
                <c:pt idx="9">
                  <c:v>Poland</c:v>
                </c:pt>
                <c:pt idx="10">
                  <c:v>Cyprus⁴</c:v>
                </c:pt>
                <c:pt idx="11">
                  <c:v>Denmark⁴</c:v>
                </c:pt>
                <c:pt idx="12">
                  <c:v>United Kingdom</c:v>
                </c:pt>
                <c:pt idx="13">
                  <c:v>Portugal</c:v>
                </c:pt>
                <c:pt idx="14">
                  <c:v>Belgium</c:v>
                </c:pt>
                <c:pt idx="15">
                  <c:v>Lithuania</c:v>
                </c:pt>
                <c:pt idx="16">
                  <c:v>Slovakia³</c:v>
                </c:pt>
                <c:pt idx="17">
                  <c:v>Romania</c:v>
                </c:pt>
                <c:pt idx="18">
                  <c:v>Sweden</c:v>
                </c:pt>
                <c:pt idx="19">
                  <c:v>Czechia</c:v>
                </c:pt>
                <c:pt idx="20">
                  <c:v>Germany</c:v>
                </c:pt>
                <c:pt idx="21">
                  <c:v>Luxembourg</c:v>
                </c:pt>
                <c:pt idx="22">
                  <c:v>Croatia²</c:v>
                </c:pt>
                <c:pt idx="23">
                  <c:v>Spain</c:v>
                </c:pt>
                <c:pt idx="24">
                  <c:v>Slovenia³⁴</c:v>
                </c:pt>
                <c:pt idx="25">
                  <c:v>Austria</c:v>
                </c:pt>
                <c:pt idx="26">
                  <c:v>Finland</c:v>
                </c:pt>
                <c:pt idx="27">
                  <c:v>France</c:v>
                </c:pt>
                <c:pt idx="28">
                  <c:v>Italy</c:v>
                </c:pt>
                <c:pt idx="29">
                  <c:v>Netherlands</c:v>
                </c:pt>
                <c:pt idx="30">
                  <c:v/>
                </c:pt>
                <c:pt idx="31">
                  <c:v>Iceland⁶</c:v>
                </c:pt>
                <c:pt idx="32">
                  <c:v>Norway⁴</c:v>
                </c:pt>
                <c:pt idx="33">
                  <c:v>Switzerland</c:v>
                </c:pt>
                <c:pt idx="34">
                  <c:v>Turkey</c:v>
                </c:pt>
              </c:strCache>
            </c:strRef>
          </c:cat>
          <c:val>
            <c:numRef>
              <c:f>'Fig 16+17'!$Q$14:$Q$48</c:f>
              <c:numCache>
                <c:formatCode>General</c:formatCode>
                <c:ptCount val="35"/>
                <c:pt idx="0">
                  <c:v>1.75335616905644</c:v>
                </c:pt>
                <c:pt idx="3">
                  <c:v>2.00701908313227</c:v>
                </c:pt>
                <c:pt idx="5">
                  <c:v>1.54241645244216</c:v>
                </c:pt>
                <c:pt idx="6">
                  <c:v>1.59379407616361</c:v>
                </c:pt>
                <c:pt idx="7">
                  <c:v>1.96275231404037</c:v>
                </c:pt>
                <c:pt idx="8">
                  <c:v>0.146005701174998</c:v>
                </c:pt>
                <c:pt idx="9">
                  <c:v>0.626587380043496</c:v>
                </c:pt>
                <c:pt idx="10">
                  <c:v>0.932090545938748</c:v>
                </c:pt>
                <c:pt idx="11">
                  <c:v>0.652825342465753</c:v>
                </c:pt>
                <c:pt idx="12">
                  <c:v>1.91480055983205</c:v>
                </c:pt>
                <c:pt idx="13">
                  <c:v>1.72569876654973</c:v>
                </c:pt>
                <c:pt idx="14">
                  <c:v>1.45939747732722</c:v>
                </c:pt>
                <c:pt idx="15">
                  <c:v>2.74423710208562</c:v>
                </c:pt>
                <c:pt idx="16">
                  <c:v>2.14470893235918</c:v>
                </c:pt>
                <c:pt idx="17">
                  <c:v>2.99767527223786</c:v>
                </c:pt>
                <c:pt idx="18">
                  <c:v>1.02364984115778</c:v>
                </c:pt>
                <c:pt idx="19">
                  <c:v>3.92731217792243</c:v>
                </c:pt>
                <c:pt idx="20">
                  <c:v>2.62488527599318</c:v>
                </c:pt>
                <c:pt idx="21">
                  <c:v>1.78890876565295</c:v>
                </c:pt>
                <c:pt idx="22">
                  <c:v>2.81646064778595</c:v>
                </c:pt>
                <c:pt idx="23">
                  <c:v>0.511849105271643</c:v>
                </c:pt>
                <c:pt idx="24">
                  <c:v>1.20650953984287</c:v>
                </c:pt>
                <c:pt idx="25">
                  <c:v>2.10101867572156</c:v>
                </c:pt>
                <c:pt idx="26">
                  <c:v>2.20542683682319</c:v>
                </c:pt>
                <c:pt idx="27">
                  <c:v>2.47122486031058</c:v>
                </c:pt>
                <c:pt idx="28">
                  <c:v>0.96876393956377</c:v>
                </c:pt>
                <c:pt idx="29">
                  <c:v>2.77156072814085</c:v>
                </c:pt>
                <c:pt idx="32">
                  <c:v>0.746871215179653</c:v>
                </c:pt>
                <c:pt idx="33">
                  <c:v>5.12820512820513</c:v>
                </c:pt>
              </c:numCache>
            </c:numRef>
          </c:val>
        </c:ser>
        <c:ser>
          <c:idx val="5"/>
          <c:order val="5"/>
          <c:tx>
            <c:strRef>
              <c:f>'Fig 16+17'!$R$13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6a27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6+17'!$L$14:$L$48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Latvia⁵</c:v>
                </c:pt>
                <c:pt idx="3">
                  <c:v>Bulgaria³</c:v>
                </c:pt>
                <c:pt idx="4">
                  <c:v>Estonia¹</c:v>
                </c:pt>
                <c:pt idx="5">
                  <c:v>Malta⁴</c:v>
                </c:pt>
                <c:pt idx="6">
                  <c:v>Hungary</c:v>
                </c:pt>
                <c:pt idx="7">
                  <c:v>Ireland</c:v>
                </c:pt>
                <c:pt idx="8">
                  <c:v>Greece⁴</c:v>
                </c:pt>
                <c:pt idx="9">
                  <c:v>Poland</c:v>
                </c:pt>
                <c:pt idx="10">
                  <c:v>Cyprus⁴</c:v>
                </c:pt>
                <c:pt idx="11">
                  <c:v>Denmark⁴</c:v>
                </c:pt>
                <c:pt idx="12">
                  <c:v>United Kingdom</c:v>
                </c:pt>
                <c:pt idx="13">
                  <c:v>Portugal</c:v>
                </c:pt>
                <c:pt idx="14">
                  <c:v>Belgium</c:v>
                </c:pt>
                <c:pt idx="15">
                  <c:v>Lithuania</c:v>
                </c:pt>
                <c:pt idx="16">
                  <c:v>Slovakia³</c:v>
                </c:pt>
                <c:pt idx="17">
                  <c:v>Romania</c:v>
                </c:pt>
                <c:pt idx="18">
                  <c:v>Sweden</c:v>
                </c:pt>
                <c:pt idx="19">
                  <c:v>Czechia</c:v>
                </c:pt>
                <c:pt idx="20">
                  <c:v>Germany</c:v>
                </c:pt>
                <c:pt idx="21">
                  <c:v>Luxembourg</c:v>
                </c:pt>
                <c:pt idx="22">
                  <c:v>Croatia²</c:v>
                </c:pt>
                <c:pt idx="23">
                  <c:v>Spain</c:v>
                </c:pt>
                <c:pt idx="24">
                  <c:v>Slovenia³⁴</c:v>
                </c:pt>
                <c:pt idx="25">
                  <c:v>Austria</c:v>
                </c:pt>
                <c:pt idx="26">
                  <c:v>Finland</c:v>
                </c:pt>
                <c:pt idx="27">
                  <c:v>France</c:v>
                </c:pt>
                <c:pt idx="28">
                  <c:v>Italy</c:v>
                </c:pt>
                <c:pt idx="29">
                  <c:v>Netherlands</c:v>
                </c:pt>
                <c:pt idx="30">
                  <c:v/>
                </c:pt>
                <c:pt idx="31">
                  <c:v>Iceland⁶</c:v>
                </c:pt>
                <c:pt idx="32">
                  <c:v>Norway⁴</c:v>
                </c:pt>
                <c:pt idx="33">
                  <c:v>Switzerland</c:v>
                </c:pt>
                <c:pt idx="34">
                  <c:v>Turkey</c:v>
                </c:pt>
              </c:strCache>
            </c:strRef>
          </c:cat>
          <c:val>
            <c:numRef>
              <c:f>'Fig 16+17'!$R$14:$R$48</c:f>
              <c:numCache>
                <c:formatCode>General</c:formatCode>
                <c:ptCount val="35"/>
                <c:pt idx="0">
                  <c:v>3.32611188989423</c:v>
                </c:pt>
                <c:pt idx="3">
                  <c:v>1.01996051765738</c:v>
                </c:pt>
                <c:pt idx="4">
                  <c:v>1.99692780337942</c:v>
                </c:pt>
                <c:pt idx="5">
                  <c:v>7.84061696658098</c:v>
                </c:pt>
                <c:pt idx="6">
                  <c:v>1.08603667136812</c:v>
                </c:pt>
                <c:pt idx="7">
                  <c:v>4.20430467268875</c:v>
                </c:pt>
                <c:pt idx="8">
                  <c:v>1.77292637141069</c:v>
                </c:pt>
                <c:pt idx="9">
                  <c:v>4.0986723039253</c:v>
                </c:pt>
                <c:pt idx="10">
                  <c:v>9.12117177097204</c:v>
                </c:pt>
                <c:pt idx="11">
                  <c:v>5.31892123287671</c:v>
                </c:pt>
                <c:pt idx="12">
                  <c:v>2.75279916025192</c:v>
                </c:pt>
                <c:pt idx="13">
                  <c:v>3.30994681452982</c:v>
                </c:pt>
                <c:pt idx="14">
                  <c:v>0.995517564891067</c:v>
                </c:pt>
                <c:pt idx="15">
                  <c:v>9.6377607025247</c:v>
                </c:pt>
                <c:pt idx="16">
                  <c:v>0.659910440725901</c:v>
                </c:pt>
                <c:pt idx="17">
                  <c:v>2.81720298543986</c:v>
                </c:pt>
                <c:pt idx="18">
                  <c:v>4.83586304271091</c:v>
                </c:pt>
                <c:pt idx="19">
                  <c:v>2.435584486032</c:v>
                </c:pt>
                <c:pt idx="20">
                  <c:v>6.56614658450243</c:v>
                </c:pt>
                <c:pt idx="21">
                  <c:v>9.92844364937388</c:v>
                </c:pt>
                <c:pt idx="22">
                  <c:v>2.83210765138476</c:v>
                </c:pt>
                <c:pt idx="23">
                  <c:v>3.50368101456285</c:v>
                </c:pt>
                <c:pt idx="24">
                  <c:v>1.82379349046016</c:v>
                </c:pt>
                <c:pt idx="25">
                  <c:v>2.31324278438031</c:v>
                </c:pt>
                <c:pt idx="26">
                  <c:v>4.01437244455458</c:v>
                </c:pt>
                <c:pt idx="27">
                  <c:v>4.54409250348122</c:v>
                </c:pt>
                <c:pt idx="28">
                  <c:v>0.446066040649198</c:v>
                </c:pt>
                <c:pt idx="29">
                  <c:v>2.16353327364966</c:v>
                </c:pt>
                <c:pt idx="31">
                  <c:v>2.90635091496233</c:v>
                </c:pt>
                <c:pt idx="32">
                  <c:v>4.85466289866774</c:v>
                </c:pt>
                <c:pt idx="33">
                  <c:v>4.87944890929966</c:v>
                </c:pt>
              </c:numCache>
            </c:numRef>
          </c:val>
        </c:ser>
        <c:gapWidth val="150"/>
        <c:overlap val="100"/>
        <c:axId val="56362602"/>
        <c:axId val="14481659"/>
      </c:barChart>
      <c:catAx>
        <c:axId val="563626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481659"/>
        <c:crosses val="autoZero"/>
        <c:auto val="1"/>
        <c:lblAlgn val="ctr"/>
        <c:lblOffset val="100"/>
        <c:noMultiLvlLbl val="0"/>
      </c:catAx>
      <c:valAx>
        <c:axId val="1448165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36260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05"/>
          <c:y val="0.812347827150977"/>
          <c:w val="0.83125"/>
          <c:h val="0.16296337083738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Care responsibilities by population group, 18-64 years, EU-28, 2018 (%)</a:t>
            </a:r>
          </a:p>
        </c:rich>
      </c:tx>
      <c:layout>
        <c:manualLayout>
          <c:xMode val="edge"/>
          <c:yMode val="edge"/>
          <c:x val="0.00541424843220504"/>
          <c:y val="0.0166429267561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6069411443929"/>
          <c:y val="0.104655521403404"/>
          <c:w val="0.989989483114556"/>
          <c:h val="0.8011844965889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igure_2!$K$4</c:f>
              <c:strCache>
                <c:ptCount val="1"/>
                <c:pt idx="0">
                  <c:v>None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e_2!$I$5:$J$27</c:f>
              <c:multiLvlStrCache>
                <c:ptCount val="23"/>
                <c:lvl>
                  <c:pt idx="0">
                    <c:v>Men</c:v>
                  </c:pt>
                  <c:pt idx="1">
                    <c:v>Women</c:v>
                  </c:pt>
                  <c:pt idx="3">
                    <c:v>18-24¹ </c:v>
                  </c:pt>
                  <c:pt idx="4">
                    <c:v>25-34</c:v>
                  </c:pt>
                  <c:pt idx="5">
                    <c:v>35-44</c:v>
                  </c:pt>
                  <c:pt idx="6">
                    <c:v>45-54</c:v>
                  </c:pt>
                  <c:pt idx="7">
                    <c:v>55-64</c:v>
                  </c:pt>
                  <c:pt idx="9">
                    <c:v>Employed </c:v>
                  </c:pt>
                  <c:pt idx="10">
                    <c:v>Unemployed </c:v>
                  </c:pt>
                  <c:pt idx="11">
                    <c:v>Outside labour force</c:v>
                  </c:pt>
                  <c:pt idx="13">
                    <c:v>Low</c:v>
                  </c:pt>
                  <c:pt idx="14">
                    <c:v>Medium</c:v>
                  </c:pt>
                  <c:pt idx="15">
                    <c:v>High</c:v>
                  </c:pt>
                  <c:pt idx="17">
                    <c:v>Single adult with children</c:v>
                  </c:pt>
                  <c:pt idx="18">
                    <c:v>Single adult without children</c:v>
                  </c:pt>
                  <c:pt idx="19">
                    <c:v>Couple with children</c:v>
                  </c:pt>
                  <c:pt idx="20">
                    <c:v>Couple without children</c:v>
                  </c:pt>
                  <c:pt idx="21">
                    <c:v>Other type of household with children</c:v>
                  </c:pt>
                  <c:pt idx="22">
                    <c:v>Other type of household without children</c:v>
                  </c:pt>
                </c:lvl>
                <c:lvl>
                  <c:pt idx="0">
                    <c:v>Sex</c:v>
                  </c:pt>
                  <c:pt idx="3">
                    <c:v>Age (years)</c:v>
                  </c:pt>
                  <c:pt idx="9">
                    <c:v>Labour status</c:v>
                  </c:pt>
                  <c:pt idx="13">
                    <c:v>Education level</c:v>
                  </c:pt>
                  <c:pt idx="17">
                    <c:v>Household composition²</c:v>
                  </c:pt>
                </c:lvl>
              </c:multiLvlStrCache>
            </c:multiLvlStrRef>
          </c:cat>
          <c:val>
            <c:numRef>
              <c:f>Figure_2!$K$5:$K$27</c:f>
              <c:numCache>
                <c:formatCode>General</c:formatCode>
                <c:ptCount val="23"/>
                <c:pt idx="0">
                  <c:v>104900.2</c:v>
                </c:pt>
                <c:pt idx="1">
                  <c:v>97411.9</c:v>
                </c:pt>
                <c:pt idx="3">
                  <c:v>35491</c:v>
                </c:pt>
                <c:pt idx="4">
                  <c:v>38516.5</c:v>
                </c:pt>
                <c:pt idx="5">
                  <c:v>23034.7</c:v>
                </c:pt>
                <c:pt idx="6">
                  <c:v>47308.9</c:v>
                </c:pt>
                <c:pt idx="7">
                  <c:v>57961</c:v>
                </c:pt>
                <c:pt idx="9">
                  <c:v>138743.3</c:v>
                </c:pt>
                <c:pt idx="10">
                  <c:v>11128.3</c:v>
                </c:pt>
                <c:pt idx="11">
                  <c:v>52440.4</c:v>
                </c:pt>
                <c:pt idx="13">
                  <c:v>47312.4</c:v>
                </c:pt>
                <c:pt idx="14">
                  <c:v>99544.3</c:v>
                </c:pt>
                <c:pt idx="15">
                  <c:v>54967.8</c:v>
                </c:pt>
                <c:pt idx="17">
                  <c:v>4537.9</c:v>
                </c:pt>
                <c:pt idx="18">
                  <c:v>38146.6</c:v>
                </c:pt>
                <c:pt idx="19">
                  <c:v>20964.4</c:v>
                </c:pt>
                <c:pt idx="20">
                  <c:v>55951.2</c:v>
                </c:pt>
                <c:pt idx="21">
                  <c:v>22320.6</c:v>
                </c:pt>
                <c:pt idx="22">
                  <c:v>54252.2</c:v>
                </c:pt>
              </c:numCache>
            </c:numRef>
          </c:val>
        </c:ser>
        <c:ser>
          <c:idx val="1"/>
          <c:order val="1"/>
          <c:tx>
            <c:strRef>
              <c:f>Figure_2!$L$4</c:f>
              <c:strCache>
                <c:ptCount val="1"/>
                <c:pt idx="0">
                  <c:v>Only own children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e_2!$I$5:$J$27</c:f>
              <c:multiLvlStrCache>
                <c:ptCount val="23"/>
                <c:lvl>
                  <c:pt idx="0">
                    <c:v>Men</c:v>
                  </c:pt>
                  <c:pt idx="1">
                    <c:v>Women</c:v>
                  </c:pt>
                  <c:pt idx="3">
                    <c:v>18-24¹ </c:v>
                  </c:pt>
                  <c:pt idx="4">
                    <c:v>25-34</c:v>
                  </c:pt>
                  <c:pt idx="5">
                    <c:v>35-44</c:v>
                  </c:pt>
                  <c:pt idx="6">
                    <c:v>45-54</c:v>
                  </c:pt>
                  <c:pt idx="7">
                    <c:v>55-64</c:v>
                  </c:pt>
                  <c:pt idx="9">
                    <c:v>Employed </c:v>
                  </c:pt>
                  <c:pt idx="10">
                    <c:v>Unemployed </c:v>
                  </c:pt>
                  <c:pt idx="11">
                    <c:v>Outside labour force</c:v>
                  </c:pt>
                  <c:pt idx="13">
                    <c:v>Low</c:v>
                  </c:pt>
                  <c:pt idx="14">
                    <c:v>Medium</c:v>
                  </c:pt>
                  <c:pt idx="15">
                    <c:v>High</c:v>
                  </c:pt>
                  <c:pt idx="17">
                    <c:v>Single adult with children</c:v>
                  </c:pt>
                  <c:pt idx="18">
                    <c:v>Single adult without children</c:v>
                  </c:pt>
                  <c:pt idx="19">
                    <c:v>Couple with children</c:v>
                  </c:pt>
                  <c:pt idx="20">
                    <c:v>Couple without children</c:v>
                  </c:pt>
                  <c:pt idx="21">
                    <c:v>Other type of household with children</c:v>
                  </c:pt>
                  <c:pt idx="22">
                    <c:v>Other type of household without children</c:v>
                  </c:pt>
                </c:lvl>
                <c:lvl>
                  <c:pt idx="0">
                    <c:v>Sex</c:v>
                  </c:pt>
                  <c:pt idx="3">
                    <c:v>Age (years)</c:v>
                  </c:pt>
                  <c:pt idx="9">
                    <c:v>Labour status</c:v>
                  </c:pt>
                  <c:pt idx="13">
                    <c:v>Education level</c:v>
                  </c:pt>
                  <c:pt idx="17">
                    <c:v>Household composition²</c:v>
                  </c:pt>
                </c:lvl>
              </c:multiLvlStrCache>
            </c:multiLvlStrRef>
          </c:cat>
          <c:val>
            <c:numRef>
              <c:f>Figure_2!$L$5:$L$27</c:f>
              <c:numCache>
                <c:formatCode>General</c:formatCode>
                <c:ptCount val="23"/>
                <c:pt idx="0">
                  <c:v>42585.8</c:v>
                </c:pt>
                <c:pt idx="1">
                  <c:v>46502.3</c:v>
                </c:pt>
                <c:pt idx="3">
                  <c:v>1750.6</c:v>
                </c:pt>
                <c:pt idx="4">
                  <c:v>23048.2</c:v>
                </c:pt>
                <c:pt idx="5">
                  <c:v>42507.2</c:v>
                </c:pt>
                <c:pt idx="6">
                  <c:v>19668.9</c:v>
                </c:pt>
                <c:pt idx="7">
                  <c:v>2113.2</c:v>
                </c:pt>
                <c:pt idx="9">
                  <c:v>71644.7</c:v>
                </c:pt>
                <c:pt idx="10">
                  <c:v>4192.9</c:v>
                </c:pt>
                <c:pt idx="11">
                  <c:v>13250.4</c:v>
                </c:pt>
                <c:pt idx="13">
                  <c:v>17129</c:v>
                </c:pt>
                <c:pt idx="14">
                  <c:v>38891.1</c:v>
                </c:pt>
                <c:pt idx="15">
                  <c:v>32867.8</c:v>
                </c:pt>
                <c:pt idx="17">
                  <c:v>6412.5</c:v>
                </c:pt>
                <c:pt idx="18">
                  <c:v>1576.8</c:v>
                </c:pt>
                <c:pt idx="19">
                  <c:v>66418.1</c:v>
                </c:pt>
                <c:pt idx="20">
                  <c:v>663.4</c:v>
                </c:pt>
                <c:pt idx="21">
                  <c:v>10326.6</c:v>
                </c:pt>
                <c:pt idx="22">
                  <c:v>514.9</c:v>
                </c:pt>
              </c:numCache>
            </c:numRef>
          </c:val>
        </c:ser>
        <c:ser>
          <c:idx val="2"/>
          <c:order val="2"/>
          <c:tx>
            <c:strRef>
              <c:f>Figure_2!$M$4</c:f>
              <c:strCache>
                <c:ptCount val="1"/>
                <c:pt idx="0">
                  <c:v>Only incapacitated relatives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e_2!$I$5:$J$27</c:f>
              <c:multiLvlStrCache>
                <c:ptCount val="23"/>
                <c:lvl>
                  <c:pt idx="0">
                    <c:v>Men</c:v>
                  </c:pt>
                  <c:pt idx="1">
                    <c:v>Women</c:v>
                  </c:pt>
                  <c:pt idx="3">
                    <c:v>18-24¹ </c:v>
                  </c:pt>
                  <c:pt idx="4">
                    <c:v>25-34</c:v>
                  </c:pt>
                  <c:pt idx="5">
                    <c:v>35-44</c:v>
                  </c:pt>
                  <c:pt idx="6">
                    <c:v>45-54</c:v>
                  </c:pt>
                  <c:pt idx="7">
                    <c:v>55-64</c:v>
                  </c:pt>
                  <c:pt idx="9">
                    <c:v>Employed </c:v>
                  </c:pt>
                  <c:pt idx="10">
                    <c:v>Unemployed </c:v>
                  </c:pt>
                  <c:pt idx="11">
                    <c:v>Outside labour force</c:v>
                  </c:pt>
                  <c:pt idx="13">
                    <c:v>Low</c:v>
                  </c:pt>
                  <c:pt idx="14">
                    <c:v>Medium</c:v>
                  </c:pt>
                  <c:pt idx="15">
                    <c:v>High</c:v>
                  </c:pt>
                  <c:pt idx="17">
                    <c:v>Single adult with children</c:v>
                  </c:pt>
                  <c:pt idx="18">
                    <c:v>Single adult without children</c:v>
                  </c:pt>
                  <c:pt idx="19">
                    <c:v>Couple with children</c:v>
                  </c:pt>
                  <c:pt idx="20">
                    <c:v>Couple without children</c:v>
                  </c:pt>
                  <c:pt idx="21">
                    <c:v>Other type of household with children</c:v>
                  </c:pt>
                  <c:pt idx="22">
                    <c:v>Other type of household without children</c:v>
                  </c:pt>
                </c:lvl>
                <c:lvl>
                  <c:pt idx="0">
                    <c:v>Sex</c:v>
                  </c:pt>
                  <c:pt idx="3">
                    <c:v>Age (years)</c:v>
                  </c:pt>
                  <c:pt idx="9">
                    <c:v>Labour status</c:v>
                  </c:pt>
                  <c:pt idx="13">
                    <c:v>Education level</c:v>
                  </c:pt>
                  <c:pt idx="17">
                    <c:v>Household composition²</c:v>
                  </c:pt>
                </c:lvl>
              </c:multiLvlStrCache>
            </c:multiLvlStrRef>
          </c:cat>
          <c:val>
            <c:numRef>
              <c:f>Figure_2!$M$5:$M$27</c:f>
              <c:numCache>
                <c:formatCode>General</c:formatCode>
                <c:ptCount val="23"/>
                <c:pt idx="0">
                  <c:v>4684.4</c:v>
                </c:pt>
                <c:pt idx="1">
                  <c:v>7971.2</c:v>
                </c:pt>
                <c:pt idx="3">
                  <c:v>382.1</c:v>
                </c:pt>
                <c:pt idx="4">
                  <c:v>635</c:v>
                </c:pt>
                <c:pt idx="5">
                  <c:v>1070.8</c:v>
                </c:pt>
                <c:pt idx="6">
                  <c:v>4426.9</c:v>
                </c:pt>
                <c:pt idx="7">
                  <c:v>6140.8</c:v>
                </c:pt>
                <c:pt idx="9">
                  <c:v>7536.4</c:v>
                </c:pt>
                <c:pt idx="10">
                  <c:v>700.6</c:v>
                </c:pt>
                <c:pt idx="11">
                  <c:v>4418.6</c:v>
                </c:pt>
                <c:pt idx="13">
                  <c:v>3621.4</c:v>
                </c:pt>
                <c:pt idx="14">
                  <c:v>5936.1</c:v>
                </c:pt>
                <c:pt idx="15">
                  <c:v>3072.5</c:v>
                </c:pt>
                <c:pt idx="17">
                  <c:v>206.1</c:v>
                </c:pt>
                <c:pt idx="18">
                  <c:v>1347.2</c:v>
                </c:pt>
                <c:pt idx="19">
                  <c:v>1176.8</c:v>
                </c:pt>
                <c:pt idx="20">
                  <c:v>3072.2</c:v>
                </c:pt>
                <c:pt idx="21">
                  <c:v>1424.3</c:v>
                </c:pt>
                <c:pt idx="22">
                  <c:v>5146.5</c:v>
                </c:pt>
              </c:numCache>
            </c:numRef>
          </c:val>
        </c:ser>
        <c:ser>
          <c:idx val="3"/>
          <c:order val="3"/>
          <c:tx>
            <c:strRef>
              <c:f>Figure_2!$N$4</c:f>
              <c:strCache>
                <c:ptCount val="1"/>
                <c:pt idx="0">
                  <c:v>Own children and incapacitated relative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e_2!$I$5:$J$27</c:f>
              <c:multiLvlStrCache>
                <c:ptCount val="23"/>
                <c:lvl>
                  <c:pt idx="0">
                    <c:v>Men</c:v>
                  </c:pt>
                  <c:pt idx="1">
                    <c:v>Women</c:v>
                  </c:pt>
                  <c:pt idx="3">
                    <c:v>18-24¹ </c:v>
                  </c:pt>
                  <c:pt idx="4">
                    <c:v>25-34</c:v>
                  </c:pt>
                  <c:pt idx="5">
                    <c:v>35-44</c:v>
                  </c:pt>
                  <c:pt idx="6">
                    <c:v>45-54</c:v>
                  </c:pt>
                  <c:pt idx="7">
                    <c:v>55-64</c:v>
                  </c:pt>
                  <c:pt idx="9">
                    <c:v>Employed </c:v>
                  </c:pt>
                  <c:pt idx="10">
                    <c:v>Unemployed </c:v>
                  </c:pt>
                  <c:pt idx="11">
                    <c:v>Outside labour force</c:v>
                  </c:pt>
                  <c:pt idx="13">
                    <c:v>Low</c:v>
                  </c:pt>
                  <c:pt idx="14">
                    <c:v>Medium</c:v>
                  </c:pt>
                  <c:pt idx="15">
                    <c:v>High</c:v>
                  </c:pt>
                  <c:pt idx="17">
                    <c:v>Single adult with children</c:v>
                  </c:pt>
                  <c:pt idx="18">
                    <c:v>Single adult without children</c:v>
                  </c:pt>
                  <c:pt idx="19">
                    <c:v>Couple with children</c:v>
                  </c:pt>
                  <c:pt idx="20">
                    <c:v>Couple without children</c:v>
                  </c:pt>
                  <c:pt idx="21">
                    <c:v>Other type of household with children</c:v>
                  </c:pt>
                  <c:pt idx="22">
                    <c:v>Other type of household without children</c:v>
                  </c:pt>
                </c:lvl>
                <c:lvl>
                  <c:pt idx="0">
                    <c:v>Sex</c:v>
                  </c:pt>
                  <c:pt idx="3">
                    <c:v>Age (years)</c:v>
                  </c:pt>
                  <c:pt idx="9">
                    <c:v>Labour status</c:v>
                  </c:pt>
                  <c:pt idx="13">
                    <c:v>Education level</c:v>
                  </c:pt>
                  <c:pt idx="17">
                    <c:v>Household composition²</c:v>
                  </c:pt>
                </c:lvl>
              </c:multiLvlStrCache>
            </c:multiLvlStrRef>
          </c:cat>
          <c:val>
            <c:numRef>
              <c:f>Figure_2!$N$5:$N$27</c:f>
              <c:numCache>
                <c:formatCode>General</c:formatCode>
                <c:ptCount val="23"/>
                <c:pt idx="0">
                  <c:v>1591.5</c:v>
                </c:pt>
                <c:pt idx="1">
                  <c:v>2627.5</c:v>
                </c:pt>
                <c:pt idx="3">
                  <c:v>69</c:v>
                </c:pt>
                <c:pt idx="4">
                  <c:v>715.3</c:v>
                </c:pt>
                <c:pt idx="5">
                  <c:v>1802.1</c:v>
                </c:pt>
                <c:pt idx="6">
                  <c:v>1397.5</c:v>
                </c:pt>
                <c:pt idx="7">
                  <c:v>235.2</c:v>
                </c:pt>
                <c:pt idx="9">
                  <c:v>2859</c:v>
                </c:pt>
                <c:pt idx="10">
                  <c:v>273.7</c:v>
                </c:pt>
                <c:pt idx="11">
                  <c:v>1086.3</c:v>
                </c:pt>
                <c:pt idx="13">
                  <c:v>1071.7</c:v>
                </c:pt>
                <c:pt idx="14">
                  <c:v>1911.9</c:v>
                </c:pt>
                <c:pt idx="15">
                  <c:v>1216.5</c:v>
                </c:pt>
                <c:pt idx="17">
                  <c:v>290</c:v>
                </c:pt>
                <c:pt idx="18">
                  <c:v>50</c:v>
                </c:pt>
                <c:pt idx="19">
                  <c:v>2551.8</c:v>
                </c:pt>
                <c:pt idx="20">
                  <c:v>29.1</c:v>
                </c:pt>
                <c:pt idx="21">
                  <c:v>1034.5</c:v>
                </c:pt>
                <c:pt idx="22">
                  <c:v>63.5</c:v>
                </c:pt>
              </c:numCache>
            </c:numRef>
          </c:val>
        </c:ser>
        <c:gapWidth val="60"/>
        <c:overlap val="100"/>
        <c:axId val="93160091"/>
        <c:axId val="96109810"/>
      </c:barChart>
      <c:catAx>
        <c:axId val="93160091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109810"/>
        <c:crosses val="autoZero"/>
        <c:auto val="1"/>
        <c:lblAlgn val="ctr"/>
        <c:lblOffset val="100"/>
        <c:noMultiLvlLbl val="0"/>
      </c:catAx>
      <c:valAx>
        <c:axId val="9610981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160091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49999934546835"/>
          <c:y val="0.939902260915255"/>
          <c:w val="0.792119822200269"/>
          <c:h val="0.0479809212607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200" spc="-1" strike="noStrike">
                <a:solidFill>
                  <a:srgbClr val="000000"/>
                </a:solidFill>
                <a:latin typeface="Arial"/>
                <a:ea typeface="Arial"/>
              </a:rPr>
              <a:t>Share of persons in employment with care responsibilities WITHOUT  obstacle at work for reconciliation (%)</a:t>
            </a:r>
          </a:p>
        </c:rich>
      </c:tx>
      <c:layout>
        <c:manualLayout>
          <c:xMode val="edge"/>
          <c:yMode val="edge"/>
          <c:x val="0.0111161639128897"/>
          <c:y val="0.018503937007874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6+17'!$L$52:$L$85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France</c:v>
                </c:pt>
                <c:pt idx="3">
                  <c:v>Finland</c:v>
                </c:pt>
                <c:pt idx="4">
                  <c:v>Netherlands</c:v>
                </c:pt>
                <c:pt idx="5">
                  <c:v>Malta</c:v>
                </c:pt>
                <c:pt idx="6">
                  <c:v>Germany</c:v>
                </c:pt>
                <c:pt idx="7">
                  <c:v>Austria</c:v>
                </c:pt>
                <c:pt idx="8">
                  <c:v>Denmark</c:v>
                </c:pt>
                <c:pt idx="9">
                  <c:v>Luxembourg</c:v>
                </c:pt>
                <c:pt idx="10">
                  <c:v>Italy</c:v>
                </c:pt>
                <c:pt idx="11">
                  <c:v>Sweden</c:v>
                </c:pt>
                <c:pt idx="12">
                  <c:v>Belgium</c:v>
                </c:pt>
                <c:pt idx="13">
                  <c:v>Slovakia</c:v>
                </c:pt>
                <c:pt idx="14">
                  <c:v>Spain</c:v>
                </c:pt>
                <c:pt idx="15">
                  <c:v>Cyprus</c:v>
                </c:pt>
                <c:pt idx="16">
                  <c:v>Lithuania</c:v>
                </c:pt>
                <c:pt idx="17">
                  <c:v>Poland</c:v>
                </c:pt>
                <c:pt idx="18">
                  <c:v>Czechia</c:v>
                </c:pt>
                <c:pt idx="19">
                  <c:v>Slovenia</c:v>
                </c:pt>
                <c:pt idx="20">
                  <c:v>United Kingdom</c:v>
                </c:pt>
                <c:pt idx="21">
                  <c:v>Romania</c:v>
                </c:pt>
                <c:pt idx="22">
                  <c:v>Croatia</c:v>
                </c:pt>
                <c:pt idx="23">
                  <c:v>Bulgaria</c:v>
                </c:pt>
                <c:pt idx="24">
                  <c:v>Portugal</c:v>
                </c:pt>
                <c:pt idx="25">
                  <c:v>Ireland</c:v>
                </c:pt>
                <c:pt idx="26">
                  <c:v>Greece</c:v>
                </c:pt>
                <c:pt idx="27">
                  <c:v>Hungary</c:v>
                </c:pt>
                <c:pt idx="28">
                  <c:v>Estonia</c:v>
                </c:pt>
                <c:pt idx="29">
                  <c:v>Latvia</c:v>
                </c:pt>
                <c:pt idx="30">
                  <c:v/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</c:strCache>
            </c:strRef>
          </c:cat>
          <c:val>
            <c:numRef>
              <c:f>'Fig 16+17'!$S$52:$S$85</c:f>
              <c:numCache>
                <c:formatCode>General</c:formatCode>
                <c:ptCount val="34"/>
                <c:pt idx="0">
                  <c:v>63.4436630868388</c:v>
                </c:pt>
                <c:pt idx="2">
                  <c:v>38.8160329966686</c:v>
                </c:pt>
                <c:pt idx="3">
                  <c:v>49.3866930987486</c:v>
                </c:pt>
                <c:pt idx="4">
                  <c:v>50.6378692927484</c:v>
                </c:pt>
                <c:pt idx="5">
                  <c:v>59.254498714653</c:v>
                </c:pt>
                <c:pt idx="6">
                  <c:v>61.6546479611905</c:v>
                </c:pt>
                <c:pt idx="7">
                  <c:v>62.4292586304471</c:v>
                </c:pt>
                <c:pt idx="8">
                  <c:v>63.1742294520548</c:v>
                </c:pt>
                <c:pt idx="9">
                  <c:v>63.4168157423972</c:v>
                </c:pt>
                <c:pt idx="10">
                  <c:v>64.7676453431849</c:v>
                </c:pt>
                <c:pt idx="11">
                  <c:v>66.3607483233322</c:v>
                </c:pt>
                <c:pt idx="12">
                  <c:v>67.0019806108621</c:v>
                </c:pt>
                <c:pt idx="13">
                  <c:v>67.3933537591327</c:v>
                </c:pt>
                <c:pt idx="14">
                  <c:v>67.7051426729002</c:v>
                </c:pt>
                <c:pt idx="15">
                  <c:v>67.7762982689747</c:v>
                </c:pt>
                <c:pt idx="16">
                  <c:v>67.7936333699232</c:v>
                </c:pt>
                <c:pt idx="17">
                  <c:v>68.355816464648</c:v>
                </c:pt>
                <c:pt idx="18">
                  <c:v>69.0751288310279</c:v>
                </c:pt>
                <c:pt idx="19">
                  <c:v>70.0617283950617</c:v>
                </c:pt>
                <c:pt idx="20">
                  <c:v>70.2423023093072</c:v>
                </c:pt>
                <c:pt idx="21">
                  <c:v>74.4708185488805</c:v>
                </c:pt>
                <c:pt idx="22">
                  <c:v>75.0273822562979</c:v>
                </c:pt>
                <c:pt idx="23">
                  <c:v>76.3544636981794</c:v>
                </c:pt>
                <c:pt idx="24">
                  <c:v>77.3509109426276</c:v>
                </c:pt>
                <c:pt idx="25">
                  <c:v>78.3651165384187</c:v>
                </c:pt>
                <c:pt idx="26">
                  <c:v>78.5788778418967</c:v>
                </c:pt>
                <c:pt idx="27">
                  <c:v>80.2045133991537</c:v>
                </c:pt>
                <c:pt idx="28">
                  <c:v>89.0552995391705</c:v>
                </c:pt>
                <c:pt idx="29">
                  <c:v>94.5379391792147</c:v>
                </c:pt>
                <c:pt idx="31">
                  <c:v>36.7266232937875</c:v>
                </c:pt>
                <c:pt idx="32">
                  <c:v>79.0096878363832</c:v>
                </c:pt>
                <c:pt idx="33">
                  <c:v>79.2793702058942</c:v>
                </c:pt>
              </c:numCache>
            </c:numRef>
          </c:val>
        </c:ser>
        <c:gapWidth val="150"/>
        <c:overlap val="0"/>
        <c:axId val="77624402"/>
        <c:axId val="61439319"/>
      </c:barChart>
      <c:catAx>
        <c:axId val="776244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439319"/>
        <c:crosses val="autoZero"/>
        <c:auto val="1"/>
        <c:lblAlgn val="ctr"/>
        <c:lblOffset val="100"/>
        <c:noMultiLvlLbl val="0"/>
      </c:catAx>
      <c:valAx>
        <c:axId val="6143931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62440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200" spc="-1" strike="noStrike">
                <a:solidFill>
                  <a:srgbClr val="000000"/>
                </a:solidFill>
                <a:latin typeface="Arial"/>
                <a:ea typeface="Arial"/>
              </a:rPr>
              <a:t>Population in employment or with previous employment by effects of childcare on employment, 2018 (%)</a:t>
            </a:r>
          </a:p>
        </c:rich>
      </c:tx>
      <c:layout>
        <c:manualLayout>
          <c:xMode val="edge"/>
          <c:yMode val="edge"/>
          <c:x val="0.00838943032251583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4765397367628"/>
          <c:y val="0.129351376574895"/>
          <c:w val="0.90952476640209"/>
          <c:h val="0.43126458236117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 18'!$B$13</c:f>
              <c:strCache>
                <c:ptCount val="1"/>
                <c:pt idx="0">
                  <c:v>Work interruption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8'!$A$14:$A$47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Estonia¹²</c:v>
                </c:pt>
                <c:pt idx="3">
                  <c:v>Lithuania</c:v>
                </c:pt>
                <c:pt idx="4">
                  <c:v>Slovenia³</c:v>
                </c:pt>
                <c:pt idx="5">
                  <c:v>Sweden</c:v>
                </c:pt>
                <c:pt idx="6">
                  <c:v>Latvia¹²</c:v>
                </c:pt>
                <c:pt idx="7">
                  <c:v>Bulgaria</c:v>
                </c:pt>
                <c:pt idx="8">
                  <c:v>Slovakia</c:v>
                </c:pt>
                <c:pt idx="9">
                  <c:v>Czechia</c:v>
                </c:pt>
                <c:pt idx="10">
                  <c:v>Hungary</c:v>
                </c:pt>
                <c:pt idx="11">
                  <c:v>Austria</c:v>
                </c:pt>
                <c:pt idx="12">
                  <c:v>Finland</c:v>
                </c:pt>
                <c:pt idx="13">
                  <c:v>Poland</c:v>
                </c:pt>
                <c:pt idx="14">
                  <c:v>France</c:v>
                </c:pt>
                <c:pt idx="15">
                  <c:v>Luxembourg</c:v>
                </c:pt>
                <c:pt idx="16">
                  <c:v>Portugal</c:v>
                </c:pt>
                <c:pt idx="17">
                  <c:v>Croatia</c:v>
                </c:pt>
                <c:pt idx="18">
                  <c:v>United Kingdom</c:v>
                </c:pt>
                <c:pt idx="19">
                  <c:v>Germany </c:v>
                </c:pt>
                <c:pt idx="20">
                  <c:v>Cyprus</c:v>
                </c:pt>
                <c:pt idx="21">
                  <c:v>Ireland</c:v>
                </c:pt>
                <c:pt idx="22">
                  <c:v>Romania</c:v>
                </c:pt>
                <c:pt idx="23">
                  <c:v>Belgium</c:v>
                </c:pt>
                <c:pt idx="24">
                  <c:v>Netherlands</c:v>
                </c:pt>
                <c:pt idx="25">
                  <c:v>Greece</c:v>
                </c:pt>
                <c:pt idx="26">
                  <c:v>Malta ⁴</c:v>
                </c:pt>
                <c:pt idx="27">
                  <c:v>Spain</c:v>
                </c:pt>
                <c:pt idx="28">
                  <c:v>Italy</c:v>
                </c:pt>
                <c:pt idx="29">
                  <c:v>Denmark</c:v>
                </c:pt>
                <c:pt idx="30">
                  <c:v/>
                </c:pt>
                <c:pt idx="31">
                  <c:v>Iceland²</c:v>
                </c:pt>
                <c:pt idx="32">
                  <c:v>Switzerland</c:v>
                </c:pt>
                <c:pt idx="33">
                  <c:v>Turkey</c:v>
                </c:pt>
              </c:strCache>
            </c:strRef>
          </c:cat>
          <c:val>
            <c:numRef>
              <c:f>'Fig 18'!$B$14:$B$47</c:f>
              <c:numCache>
                <c:formatCode>General</c:formatCode>
                <c:ptCount val="34"/>
                <c:pt idx="0">
                  <c:v>73052.3</c:v>
                </c:pt>
                <c:pt idx="2">
                  <c:v>310.8</c:v>
                </c:pt>
                <c:pt idx="3">
                  <c:v>670</c:v>
                </c:pt>
                <c:pt idx="4">
                  <c:v>471</c:v>
                </c:pt>
                <c:pt idx="5">
                  <c:v>2113.6</c:v>
                </c:pt>
                <c:pt idx="6">
                  <c:v>400.6</c:v>
                </c:pt>
                <c:pt idx="7">
                  <c:v>1474.4</c:v>
                </c:pt>
                <c:pt idx="8">
                  <c:v>1184.5</c:v>
                </c:pt>
                <c:pt idx="9">
                  <c:v>2173.9</c:v>
                </c:pt>
                <c:pt idx="10">
                  <c:v>1967</c:v>
                </c:pt>
                <c:pt idx="11">
                  <c:v>1707</c:v>
                </c:pt>
                <c:pt idx="12">
                  <c:v>974.7</c:v>
                </c:pt>
                <c:pt idx="13">
                  <c:v>6858.6</c:v>
                </c:pt>
                <c:pt idx="14">
                  <c:v>10889.5</c:v>
                </c:pt>
                <c:pt idx="15">
                  <c:v>94.2</c:v>
                </c:pt>
                <c:pt idx="16">
                  <c:v>1545.4</c:v>
                </c:pt>
                <c:pt idx="17">
                  <c:v>629.5</c:v>
                </c:pt>
                <c:pt idx="18">
                  <c:v>9749.5</c:v>
                </c:pt>
                <c:pt idx="19">
                  <c:v>10254.5</c:v>
                </c:pt>
                <c:pt idx="20">
                  <c:v>122.8</c:v>
                </c:pt>
                <c:pt idx="21">
                  <c:v>600.9</c:v>
                </c:pt>
                <c:pt idx="22">
                  <c:v>2711.6</c:v>
                </c:pt>
                <c:pt idx="23">
                  <c:v>1434.1</c:v>
                </c:pt>
                <c:pt idx="24">
                  <c:v>2038</c:v>
                </c:pt>
                <c:pt idx="25">
                  <c:v>1143.5</c:v>
                </c:pt>
                <c:pt idx="26">
                  <c:v>52.7</c:v>
                </c:pt>
                <c:pt idx="27">
                  <c:v>4873.7</c:v>
                </c:pt>
                <c:pt idx="28">
                  <c:v>6119.7</c:v>
                </c:pt>
                <c:pt idx="29">
                  <c:v>486.6</c:v>
                </c:pt>
                <c:pt idx="31">
                  <c:v>93.6</c:v>
                </c:pt>
                <c:pt idx="32">
                  <c:v>1193.6</c:v>
                </c:pt>
                <c:pt idx="33">
                  <c:v>2396.9</c:v>
                </c:pt>
              </c:numCache>
            </c:numRef>
          </c:val>
        </c:ser>
        <c:ser>
          <c:idx val="1"/>
          <c:order val="1"/>
          <c:tx>
            <c:strRef>
              <c:f>'Fig 18'!$C$13</c:f>
              <c:strCache>
                <c:ptCount val="1"/>
                <c:pt idx="0">
                  <c:v>No work interruption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8'!$A$14:$A$47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Estonia¹²</c:v>
                </c:pt>
                <c:pt idx="3">
                  <c:v>Lithuania</c:v>
                </c:pt>
                <c:pt idx="4">
                  <c:v>Slovenia³</c:v>
                </c:pt>
                <c:pt idx="5">
                  <c:v>Sweden</c:v>
                </c:pt>
                <c:pt idx="6">
                  <c:v>Latvia¹²</c:v>
                </c:pt>
                <c:pt idx="7">
                  <c:v>Bulgaria</c:v>
                </c:pt>
                <c:pt idx="8">
                  <c:v>Slovakia</c:v>
                </c:pt>
                <c:pt idx="9">
                  <c:v>Czechia</c:v>
                </c:pt>
                <c:pt idx="10">
                  <c:v>Hungary</c:v>
                </c:pt>
                <c:pt idx="11">
                  <c:v>Austria</c:v>
                </c:pt>
                <c:pt idx="12">
                  <c:v>Finland</c:v>
                </c:pt>
                <c:pt idx="13">
                  <c:v>Poland</c:v>
                </c:pt>
                <c:pt idx="14">
                  <c:v>France</c:v>
                </c:pt>
                <c:pt idx="15">
                  <c:v>Luxembourg</c:v>
                </c:pt>
                <c:pt idx="16">
                  <c:v>Portugal</c:v>
                </c:pt>
                <c:pt idx="17">
                  <c:v>Croatia</c:v>
                </c:pt>
                <c:pt idx="18">
                  <c:v>United Kingdom</c:v>
                </c:pt>
                <c:pt idx="19">
                  <c:v>Germany </c:v>
                </c:pt>
                <c:pt idx="20">
                  <c:v>Cyprus</c:v>
                </c:pt>
                <c:pt idx="21">
                  <c:v>Ireland</c:v>
                </c:pt>
                <c:pt idx="22">
                  <c:v>Romania</c:v>
                </c:pt>
                <c:pt idx="23">
                  <c:v>Belgium</c:v>
                </c:pt>
                <c:pt idx="24">
                  <c:v>Netherlands</c:v>
                </c:pt>
                <c:pt idx="25">
                  <c:v>Greece</c:v>
                </c:pt>
                <c:pt idx="26">
                  <c:v>Malta ⁴</c:v>
                </c:pt>
                <c:pt idx="27">
                  <c:v>Spain</c:v>
                </c:pt>
                <c:pt idx="28">
                  <c:v>Italy</c:v>
                </c:pt>
                <c:pt idx="29">
                  <c:v>Denmark</c:v>
                </c:pt>
                <c:pt idx="30">
                  <c:v/>
                </c:pt>
                <c:pt idx="31">
                  <c:v>Iceland²</c:v>
                </c:pt>
                <c:pt idx="32">
                  <c:v>Switzerland</c:v>
                </c:pt>
                <c:pt idx="33">
                  <c:v>Turkey</c:v>
                </c:pt>
              </c:strCache>
            </c:strRef>
          </c:cat>
          <c:val>
            <c:numRef>
              <c:f>'Fig 18'!$C$14:$C$47</c:f>
              <c:numCache>
                <c:formatCode>General</c:formatCode>
                <c:ptCount val="34"/>
                <c:pt idx="0">
                  <c:v>126585.6</c:v>
                </c:pt>
                <c:pt idx="2">
                  <c:v>249.7</c:v>
                </c:pt>
                <c:pt idx="3">
                  <c:v>652.5</c:v>
                </c:pt>
                <c:pt idx="4">
                  <c:v>432.3</c:v>
                </c:pt>
                <c:pt idx="5">
                  <c:v>1438.9</c:v>
                </c:pt>
                <c:pt idx="6">
                  <c:v>412.4</c:v>
                </c:pt>
                <c:pt idx="7">
                  <c:v>1345.6</c:v>
                </c:pt>
                <c:pt idx="8">
                  <c:v>1072.9</c:v>
                </c:pt>
                <c:pt idx="9">
                  <c:v>2450.1</c:v>
                </c:pt>
                <c:pt idx="10">
                  <c:v>1962.2</c:v>
                </c:pt>
                <c:pt idx="11">
                  <c:v>2298.3</c:v>
                </c:pt>
                <c:pt idx="12">
                  <c:v>896.1</c:v>
                </c:pt>
                <c:pt idx="13">
                  <c:v>9632</c:v>
                </c:pt>
                <c:pt idx="14">
                  <c:v>13617</c:v>
                </c:pt>
                <c:pt idx="15">
                  <c:v>115.2</c:v>
                </c:pt>
                <c:pt idx="16">
                  <c:v>2516.2</c:v>
                </c:pt>
                <c:pt idx="17">
                  <c:v>949.7</c:v>
                </c:pt>
                <c:pt idx="18">
                  <c:v>18798.9</c:v>
                </c:pt>
                <c:pt idx="19">
                  <c:v>25288.7</c:v>
                </c:pt>
                <c:pt idx="20">
                  <c:v>209.6</c:v>
                </c:pt>
                <c:pt idx="21">
                  <c:v>1026.6</c:v>
                </c:pt>
                <c:pt idx="22">
                  <c:v>5271.6</c:v>
                </c:pt>
                <c:pt idx="23">
                  <c:v>2929.3</c:v>
                </c:pt>
                <c:pt idx="24">
                  <c:v>3632.4</c:v>
                </c:pt>
                <c:pt idx="25">
                  <c:v>2105.2</c:v>
                </c:pt>
                <c:pt idx="26">
                  <c:v>120.1</c:v>
                </c:pt>
                <c:pt idx="27">
                  <c:v>11804</c:v>
                </c:pt>
                <c:pt idx="28">
                  <c:v>13616.9</c:v>
                </c:pt>
                <c:pt idx="29">
                  <c:v>1741.3</c:v>
                </c:pt>
                <c:pt idx="31">
                  <c:v>51.8</c:v>
                </c:pt>
                <c:pt idx="32">
                  <c:v>1447.7</c:v>
                </c:pt>
                <c:pt idx="33">
                  <c:v>29019.2</c:v>
                </c:pt>
              </c:numCache>
            </c:numRef>
          </c:val>
        </c:ser>
        <c:ser>
          <c:idx val="2"/>
          <c:order val="2"/>
          <c:tx>
            <c:strRef>
              <c:f>'Fig 18'!$D$13</c:f>
              <c:strCache>
                <c:ptCount val="1"/>
                <c:pt idx="0">
                  <c:v>Never worked for childcare reason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8'!$A$14:$A$47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Estonia¹²</c:v>
                </c:pt>
                <c:pt idx="3">
                  <c:v>Lithuania</c:v>
                </c:pt>
                <c:pt idx="4">
                  <c:v>Slovenia³</c:v>
                </c:pt>
                <c:pt idx="5">
                  <c:v>Sweden</c:v>
                </c:pt>
                <c:pt idx="6">
                  <c:v>Latvia¹²</c:v>
                </c:pt>
                <c:pt idx="7">
                  <c:v>Bulgaria</c:v>
                </c:pt>
                <c:pt idx="8">
                  <c:v>Slovakia</c:v>
                </c:pt>
                <c:pt idx="9">
                  <c:v>Czechia</c:v>
                </c:pt>
                <c:pt idx="10">
                  <c:v>Hungary</c:v>
                </c:pt>
                <c:pt idx="11">
                  <c:v>Austria</c:v>
                </c:pt>
                <c:pt idx="12">
                  <c:v>Finland</c:v>
                </c:pt>
                <c:pt idx="13">
                  <c:v>Poland</c:v>
                </c:pt>
                <c:pt idx="14">
                  <c:v>France</c:v>
                </c:pt>
                <c:pt idx="15">
                  <c:v>Luxembourg</c:v>
                </c:pt>
                <c:pt idx="16">
                  <c:v>Portugal</c:v>
                </c:pt>
                <c:pt idx="17">
                  <c:v>Croatia</c:v>
                </c:pt>
                <c:pt idx="18">
                  <c:v>United Kingdom</c:v>
                </c:pt>
                <c:pt idx="19">
                  <c:v>Germany </c:v>
                </c:pt>
                <c:pt idx="20">
                  <c:v>Cyprus</c:v>
                </c:pt>
                <c:pt idx="21">
                  <c:v>Ireland</c:v>
                </c:pt>
                <c:pt idx="22">
                  <c:v>Romania</c:v>
                </c:pt>
                <c:pt idx="23">
                  <c:v>Belgium</c:v>
                </c:pt>
                <c:pt idx="24">
                  <c:v>Netherlands</c:v>
                </c:pt>
                <c:pt idx="25">
                  <c:v>Greece</c:v>
                </c:pt>
                <c:pt idx="26">
                  <c:v>Malta ⁴</c:v>
                </c:pt>
                <c:pt idx="27">
                  <c:v>Spain</c:v>
                </c:pt>
                <c:pt idx="28">
                  <c:v>Italy</c:v>
                </c:pt>
                <c:pt idx="29">
                  <c:v>Denmark</c:v>
                </c:pt>
                <c:pt idx="30">
                  <c:v/>
                </c:pt>
                <c:pt idx="31">
                  <c:v>Iceland²</c:v>
                </c:pt>
                <c:pt idx="32">
                  <c:v>Switzerland</c:v>
                </c:pt>
                <c:pt idx="33">
                  <c:v>Turkey</c:v>
                </c:pt>
              </c:strCache>
            </c:strRef>
          </c:cat>
          <c:val>
            <c:numRef>
              <c:f>'Fig 18'!$D$14:$D$47</c:f>
              <c:numCache>
                <c:formatCode>General</c:formatCode>
                <c:ptCount val="34"/>
                <c:pt idx="0">
                  <c:v>4217.7</c:v>
                </c:pt>
                <c:pt idx="3">
                  <c:v>10.2</c:v>
                </c:pt>
                <c:pt idx="4">
                  <c:v>5.1</c:v>
                </c:pt>
                <c:pt idx="5">
                  <c:v>30.2</c:v>
                </c:pt>
                <c:pt idx="7">
                  <c:v>60.5</c:v>
                </c:pt>
                <c:pt idx="8">
                  <c:v>29.4</c:v>
                </c:pt>
                <c:pt idx="9">
                  <c:v>27.1</c:v>
                </c:pt>
                <c:pt idx="10">
                  <c:v>44.8</c:v>
                </c:pt>
                <c:pt idx="11">
                  <c:v>38.1</c:v>
                </c:pt>
                <c:pt idx="12">
                  <c:v>8.9</c:v>
                </c:pt>
                <c:pt idx="13">
                  <c:v>252.5</c:v>
                </c:pt>
                <c:pt idx="14">
                  <c:v>481.9</c:v>
                </c:pt>
                <c:pt idx="15">
                  <c:v>5</c:v>
                </c:pt>
                <c:pt idx="16">
                  <c:v>28.1</c:v>
                </c:pt>
                <c:pt idx="17">
                  <c:v>40.2</c:v>
                </c:pt>
                <c:pt idx="18">
                  <c:v>475.9</c:v>
                </c:pt>
                <c:pt idx="19">
                  <c:v>279.3</c:v>
                </c:pt>
                <c:pt idx="20">
                  <c:v>2.6</c:v>
                </c:pt>
                <c:pt idx="21">
                  <c:v>43.7</c:v>
                </c:pt>
                <c:pt idx="22">
                  <c:v>328</c:v>
                </c:pt>
                <c:pt idx="23">
                  <c:v>81.5</c:v>
                </c:pt>
                <c:pt idx="24">
                  <c:v>56.8</c:v>
                </c:pt>
                <c:pt idx="25">
                  <c:v>252.4</c:v>
                </c:pt>
                <c:pt idx="26">
                  <c:v>7.1</c:v>
                </c:pt>
                <c:pt idx="27">
                  <c:v>280.1</c:v>
                </c:pt>
                <c:pt idx="28">
                  <c:v>1331.5</c:v>
                </c:pt>
                <c:pt idx="29">
                  <c:v>13.1</c:v>
                </c:pt>
                <c:pt idx="32">
                  <c:v>14.6</c:v>
                </c:pt>
                <c:pt idx="33">
                  <c:v>248.1</c:v>
                </c:pt>
              </c:numCache>
            </c:numRef>
          </c:val>
        </c:ser>
        <c:ser>
          <c:idx val="3"/>
          <c:order val="3"/>
          <c:tx>
            <c:strRef>
              <c:f>'Fig 18'!$E$13</c:f>
              <c:strCache>
                <c:ptCount val="1"/>
                <c:pt idx="0">
                  <c:v>Never worked for other reasons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8'!$A$14:$A$47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Estonia¹²</c:v>
                </c:pt>
                <c:pt idx="3">
                  <c:v>Lithuania</c:v>
                </c:pt>
                <c:pt idx="4">
                  <c:v>Slovenia³</c:v>
                </c:pt>
                <c:pt idx="5">
                  <c:v>Sweden</c:v>
                </c:pt>
                <c:pt idx="6">
                  <c:v>Latvia¹²</c:v>
                </c:pt>
                <c:pt idx="7">
                  <c:v>Bulgaria</c:v>
                </c:pt>
                <c:pt idx="8">
                  <c:v>Slovakia</c:v>
                </c:pt>
                <c:pt idx="9">
                  <c:v>Czechia</c:v>
                </c:pt>
                <c:pt idx="10">
                  <c:v>Hungary</c:v>
                </c:pt>
                <c:pt idx="11">
                  <c:v>Austria</c:v>
                </c:pt>
                <c:pt idx="12">
                  <c:v>Finland</c:v>
                </c:pt>
                <c:pt idx="13">
                  <c:v>Poland</c:v>
                </c:pt>
                <c:pt idx="14">
                  <c:v>France</c:v>
                </c:pt>
                <c:pt idx="15">
                  <c:v>Luxembourg</c:v>
                </c:pt>
                <c:pt idx="16">
                  <c:v>Portugal</c:v>
                </c:pt>
                <c:pt idx="17">
                  <c:v>Croatia</c:v>
                </c:pt>
                <c:pt idx="18">
                  <c:v>United Kingdom</c:v>
                </c:pt>
                <c:pt idx="19">
                  <c:v>Germany </c:v>
                </c:pt>
                <c:pt idx="20">
                  <c:v>Cyprus</c:v>
                </c:pt>
                <c:pt idx="21">
                  <c:v>Ireland</c:v>
                </c:pt>
                <c:pt idx="22">
                  <c:v>Romania</c:v>
                </c:pt>
                <c:pt idx="23">
                  <c:v>Belgium</c:v>
                </c:pt>
                <c:pt idx="24">
                  <c:v>Netherlands</c:v>
                </c:pt>
                <c:pt idx="25">
                  <c:v>Greece</c:v>
                </c:pt>
                <c:pt idx="26">
                  <c:v>Malta ⁴</c:v>
                </c:pt>
                <c:pt idx="27">
                  <c:v>Spain</c:v>
                </c:pt>
                <c:pt idx="28">
                  <c:v>Italy</c:v>
                </c:pt>
                <c:pt idx="29">
                  <c:v>Denmark</c:v>
                </c:pt>
                <c:pt idx="30">
                  <c:v/>
                </c:pt>
                <c:pt idx="31">
                  <c:v>Iceland²</c:v>
                </c:pt>
                <c:pt idx="32">
                  <c:v>Switzerland</c:v>
                </c:pt>
                <c:pt idx="33">
                  <c:v>Turkey</c:v>
                </c:pt>
              </c:strCache>
            </c:strRef>
          </c:cat>
          <c:val>
            <c:numRef>
              <c:f>'Fig 18'!$E$14:$E$47</c:f>
              <c:numCache>
                <c:formatCode>General</c:formatCode>
                <c:ptCount val="34"/>
                <c:pt idx="0">
                  <c:v>7060.3</c:v>
                </c:pt>
                <c:pt idx="3">
                  <c:v>25.6</c:v>
                </c:pt>
                <c:pt idx="4">
                  <c:v>12.6</c:v>
                </c:pt>
                <c:pt idx="5">
                  <c:v>64.1</c:v>
                </c:pt>
                <c:pt idx="7">
                  <c:v>80.1</c:v>
                </c:pt>
                <c:pt idx="8">
                  <c:v>37.3</c:v>
                </c:pt>
                <c:pt idx="9">
                  <c:v>18.7</c:v>
                </c:pt>
                <c:pt idx="10">
                  <c:v>65.1</c:v>
                </c:pt>
                <c:pt idx="11">
                  <c:v>87.6</c:v>
                </c:pt>
                <c:pt idx="12">
                  <c:v>9.3</c:v>
                </c:pt>
                <c:pt idx="13">
                  <c:v>271.5</c:v>
                </c:pt>
                <c:pt idx="14">
                  <c:v>308.2</c:v>
                </c:pt>
                <c:pt idx="15">
                  <c:v>5.5</c:v>
                </c:pt>
                <c:pt idx="16">
                  <c:v>32.5</c:v>
                </c:pt>
                <c:pt idx="17">
                  <c:v>59.3</c:v>
                </c:pt>
                <c:pt idx="18">
                  <c:v>802.2</c:v>
                </c:pt>
                <c:pt idx="19">
                  <c:v>1509.2</c:v>
                </c:pt>
                <c:pt idx="20">
                  <c:v>4.1</c:v>
                </c:pt>
                <c:pt idx="21">
                  <c:v>42.2</c:v>
                </c:pt>
                <c:pt idx="22">
                  <c:v>1681</c:v>
                </c:pt>
                <c:pt idx="23">
                  <c:v>356.8</c:v>
                </c:pt>
                <c:pt idx="24">
                  <c:v>97.9</c:v>
                </c:pt>
                <c:pt idx="25">
                  <c:v>384.8</c:v>
                </c:pt>
                <c:pt idx="26">
                  <c:v>1.8</c:v>
                </c:pt>
                <c:pt idx="27">
                  <c:v>166.2</c:v>
                </c:pt>
                <c:pt idx="28">
                  <c:v>847.9</c:v>
                </c:pt>
                <c:pt idx="29">
                  <c:v>84.3</c:v>
                </c:pt>
                <c:pt idx="32">
                  <c:v>14</c:v>
                </c:pt>
                <c:pt idx="33">
                  <c:v>3625.6</c:v>
                </c:pt>
              </c:numCache>
            </c:numRef>
          </c:val>
        </c:ser>
        <c:ser>
          <c:idx val="4"/>
          <c:order val="4"/>
          <c:tx>
            <c:strRef>
              <c:f>'Fig 18'!$F$13</c:f>
              <c:strCache>
                <c:ptCount val="1"/>
                <c:pt idx="0">
                  <c:v>Never had children</c:v>
                </c:pt>
              </c:strCache>
            </c:strRef>
          </c:tx>
          <c:spPr>
            <a:solidFill>
              <a:srgbClr val="d0e2f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8'!$A$14:$A$47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Estonia¹²</c:v>
                </c:pt>
                <c:pt idx="3">
                  <c:v>Lithuania</c:v>
                </c:pt>
                <c:pt idx="4">
                  <c:v>Slovenia³</c:v>
                </c:pt>
                <c:pt idx="5">
                  <c:v>Sweden</c:v>
                </c:pt>
                <c:pt idx="6">
                  <c:v>Latvia¹²</c:v>
                </c:pt>
                <c:pt idx="7">
                  <c:v>Bulgaria</c:v>
                </c:pt>
                <c:pt idx="8">
                  <c:v>Slovakia</c:v>
                </c:pt>
                <c:pt idx="9">
                  <c:v>Czechia</c:v>
                </c:pt>
                <c:pt idx="10">
                  <c:v>Hungary</c:v>
                </c:pt>
                <c:pt idx="11">
                  <c:v>Austria</c:v>
                </c:pt>
                <c:pt idx="12">
                  <c:v>Finland</c:v>
                </c:pt>
                <c:pt idx="13">
                  <c:v>Poland</c:v>
                </c:pt>
                <c:pt idx="14">
                  <c:v>France</c:v>
                </c:pt>
                <c:pt idx="15">
                  <c:v>Luxembourg</c:v>
                </c:pt>
                <c:pt idx="16">
                  <c:v>Portugal</c:v>
                </c:pt>
                <c:pt idx="17">
                  <c:v>Croatia</c:v>
                </c:pt>
                <c:pt idx="18">
                  <c:v>United Kingdom</c:v>
                </c:pt>
                <c:pt idx="19">
                  <c:v>Germany </c:v>
                </c:pt>
                <c:pt idx="20">
                  <c:v>Cyprus</c:v>
                </c:pt>
                <c:pt idx="21">
                  <c:v>Ireland</c:v>
                </c:pt>
                <c:pt idx="22">
                  <c:v>Romania</c:v>
                </c:pt>
                <c:pt idx="23">
                  <c:v>Belgium</c:v>
                </c:pt>
                <c:pt idx="24">
                  <c:v>Netherlands</c:v>
                </c:pt>
                <c:pt idx="25">
                  <c:v>Greece</c:v>
                </c:pt>
                <c:pt idx="26">
                  <c:v>Malta ⁴</c:v>
                </c:pt>
                <c:pt idx="27">
                  <c:v>Spain</c:v>
                </c:pt>
                <c:pt idx="28">
                  <c:v>Italy</c:v>
                </c:pt>
                <c:pt idx="29">
                  <c:v>Denmark</c:v>
                </c:pt>
                <c:pt idx="30">
                  <c:v/>
                </c:pt>
                <c:pt idx="31">
                  <c:v>Iceland²</c:v>
                </c:pt>
                <c:pt idx="32">
                  <c:v>Switzerland</c:v>
                </c:pt>
                <c:pt idx="33">
                  <c:v>Turkey</c:v>
                </c:pt>
              </c:strCache>
            </c:strRef>
          </c:cat>
          <c:val>
            <c:numRef>
              <c:f>'Fig 18'!$F$14:$F$47</c:f>
              <c:numCache>
                <c:formatCode>General</c:formatCode>
                <c:ptCount val="34"/>
                <c:pt idx="0">
                  <c:v>92641.9</c:v>
                </c:pt>
                <c:pt idx="2">
                  <c:v>241.6</c:v>
                </c:pt>
                <c:pt idx="3">
                  <c:v>392.6</c:v>
                </c:pt>
                <c:pt idx="4">
                  <c:v>377.8</c:v>
                </c:pt>
                <c:pt idx="5">
                  <c:v>2325.6</c:v>
                </c:pt>
                <c:pt idx="6">
                  <c:v>327.4</c:v>
                </c:pt>
                <c:pt idx="7">
                  <c:v>1343.8</c:v>
                </c:pt>
                <c:pt idx="8">
                  <c:v>1252.4</c:v>
                </c:pt>
                <c:pt idx="9">
                  <c:v>1917.5</c:v>
                </c:pt>
                <c:pt idx="10">
                  <c:v>2047.3</c:v>
                </c:pt>
                <c:pt idx="11">
                  <c:v>1419.1</c:v>
                </c:pt>
                <c:pt idx="12">
                  <c:v>1337.4</c:v>
                </c:pt>
                <c:pt idx="13">
                  <c:v>5954</c:v>
                </c:pt>
                <c:pt idx="14">
                  <c:v>13141.2</c:v>
                </c:pt>
                <c:pt idx="15">
                  <c:v>140.9</c:v>
                </c:pt>
                <c:pt idx="16">
                  <c:v>1997.1</c:v>
                </c:pt>
                <c:pt idx="17">
                  <c:v>865.4</c:v>
                </c:pt>
                <c:pt idx="18">
                  <c:v>9737.6</c:v>
                </c:pt>
                <c:pt idx="19">
                  <c:v>7180.2</c:v>
                </c:pt>
                <c:pt idx="20">
                  <c:v>194.8</c:v>
                </c:pt>
                <c:pt idx="21">
                  <c:v>946.7</c:v>
                </c:pt>
                <c:pt idx="22">
                  <c:v>2346.4</c:v>
                </c:pt>
                <c:pt idx="23">
                  <c:v>2103.4</c:v>
                </c:pt>
                <c:pt idx="24">
                  <c:v>4604.1</c:v>
                </c:pt>
                <c:pt idx="25">
                  <c:v>2276.3</c:v>
                </c:pt>
                <c:pt idx="26">
                  <c:v>129.9</c:v>
                </c:pt>
                <c:pt idx="27">
                  <c:v>11945.9</c:v>
                </c:pt>
                <c:pt idx="28">
                  <c:v>14938.5</c:v>
                </c:pt>
                <c:pt idx="29">
                  <c:v>1157.3</c:v>
                </c:pt>
                <c:pt idx="31">
                  <c:v>62.1</c:v>
                </c:pt>
                <c:pt idx="32">
                  <c:v>2673.9</c:v>
                </c:pt>
                <c:pt idx="33">
                  <c:v>14528.9</c:v>
                </c:pt>
              </c:numCache>
            </c:numRef>
          </c:val>
        </c:ser>
        <c:gapWidth val="150"/>
        <c:overlap val="100"/>
        <c:axId val="99965931"/>
        <c:axId val="78421970"/>
      </c:barChart>
      <c:catAx>
        <c:axId val="999659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421970"/>
        <c:crosses val="autoZero"/>
        <c:auto val="1"/>
        <c:lblAlgn val="ctr"/>
        <c:lblOffset val="100"/>
        <c:noMultiLvlLbl val="0"/>
      </c:catAx>
      <c:valAx>
        <c:axId val="7842197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96593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"/>
          <c:y val="0.812347752827193"/>
          <c:w val="0.59875"/>
          <c:h val="0.162963481416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BE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fr-BE" sz="1200" spc="-1" strike="noStrike">
                <a:solidFill>
                  <a:srgbClr val="000000"/>
                </a:solidFill>
                <a:latin typeface="Arial"/>
                <a:ea typeface="Arial"/>
              </a:rPr>
              <a:t>Share of persons aged 18-64  who never worked for childcare reasons (% of the group of the concerned countries of birth), 2018.</a:t>
            </a:r>
          </a:p>
        </c:rich>
      </c:tx>
      <c:layout>
        <c:manualLayout>
          <c:xMode val="edge"/>
          <c:yMode val="edge"/>
          <c:x val="0.0110956260720412"/>
          <c:y val="0.0219462013259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85934819897084"/>
          <c:y val="0.115217556961061"/>
          <c:w val="0.947148370497427"/>
          <c:h val="0.599100815362341"/>
        </c:manualLayout>
      </c:layout>
      <c:lineChart>
        <c:grouping val="standard"/>
        <c:varyColors val="0"/>
        <c:ser>
          <c:idx val="0"/>
          <c:order val="0"/>
          <c:tx>
            <c:strRef>
              <c:f>'Fig 19'!$J$13</c:f>
              <c:strCache>
                <c:ptCount val="1"/>
                <c:pt idx="0">
                  <c:v>Foreign country</c:v>
                </c:pt>
              </c:strCache>
            </c:strRef>
          </c:tx>
          <c:spPr>
            <a:solidFill>
              <a:srgbClr val="99ccff"/>
            </a:solidFill>
            <a:ln w="1908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9'!$I$14:$I$48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Cyprus¹²</c:v>
                </c:pt>
                <c:pt idx="3">
                  <c:v>Czechia¹</c:v>
                </c:pt>
                <c:pt idx="4">
                  <c:v>Denmark³</c:v>
                </c:pt>
                <c:pt idx="5">
                  <c:v>Slovenia¹²</c:v>
                </c:pt>
                <c:pt idx="6">
                  <c:v>Luxembourg²</c:v>
                </c:pt>
                <c:pt idx="7">
                  <c:v>Spain</c:v>
                </c:pt>
                <c:pt idx="8">
                  <c:v>Austria²</c:v>
                </c:pt>
                <c:pt idx="9">
                  <c:v>Sweden²</c:v>
                </c:pt>
                <c:pt idx="10">
                  <c:v>Finland²</c:v>
                </c:pt>
                <c:pt idx="11">
                  <c:v>Germany</c:v>
                </c:pt>
                <c:pt idx="12">
                  <c:v>Netherlands</c:v>
                </c:pt>
                <c:pt idx="13">
                  <c:v>Ireland</c:v>
                </c:pt>
                <c:pt idx="14">
                  <c:v>Malta</c:v>
                </c:pt>
                <c:pt idx="15">
                  <c:v>Belgium</c:v>
                </c:pt>
                <c:pt idx="16">
                  <c:v>United Kingdom</c:v>
                </c:pt>
                <c:pt idx="17">
                  <c:v>Croatia¹²</c:v>
                </c:pt>
                <c:pt idx="18">
                  <c:v>France</c:v>
                </c:pt>
                <c:pt idx="19">
                  <c:v>Italy</c:v>
                </c:pt>
                <c:pt idx="20">
                  <c:v>Greece</c:v>
                </c:pt>
                <c:pt idx="21">
                  <c:v>Bulgaria⁴</c:v>
                </c:pt>
                <c:pt idx="22">
                  <c:v>Lithuania⁴</c:v>
                </c:pt>
                <c:pt idx="23">
                  <c:v>Hungary⁴</c:v>
                </c:pt>
                <c:pt idx="24">
                  <c:v>Poland⁴</c:v>
                </c:pt>
                <c:pt idx="25">
                  <c:v>Portugal⁴</c:v>
                </c:pt>
                <c:pt idx="26">
                  <c:v>Romania</c:v>
                </c:pt>
                <c:pt idx="27">
                  <c:v>Slovakia⁴</c:v>
                </c:pt>
                <c:pt idx="28">
                  <c:v>Estonia³⁴</c:v>
                </c:pt>
                <c:pt idx="29">
                  <c:v>Latvia³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²</c:v>
                </c:pt>
                <c:pt idx="34">
                  <c:v>Turkey</c:v>
                </c:pt>
              </c:strCache>
            </c:strRef>
          </c:cat>
          <c:val>
            <c:numRef>
              <c:f>'Fig 19'!$J$14:$J$48</c:f>
              <c:numCache>
                <c:formatCode>General</c:formatCode>
                <c:ptCount val="35"/>
                <c:pt idx="0">
                  <c:v>3.45717566243356</c:v>
                </c:pt>
                <c:pt idx="2">
                  <c:v>0.887573964497041</c:v>
                </c:pt>
                <c:pt idx="3">
                  <c:v>1.31680867544539</c:v>
                </c:pt>
                <c:pt idx="4">
                  <c:v>1.79506357516829</c:v>
                </c:pt>
                <c:pt idx="5">
                  <c:v>1.88679245283019</c:v>
                </c:pt>
                <c:pt idx="6">
                  <c:v>2</c:v>
                </c:pt>
                <c:pt idx="7">
                  <c:v>2.25122147318944</c:v>
                </c:pt>
                <c:pt idx="8">
                  <c:v>2.27666614148417</c:v>
                </c:pt>
                <c:pt idx="9">
                  <c:v>2.4343728965672</c:v>
                </c:pt>
                <c:pt idx="10">
                  <c:v>2.59533898305085</c:v>
                </c:pt>
                <c:pt idx="11">
                  <c:v>2.61588632657815</c:v>
                </c:pt>
                <c:pt idx="12">
                  <c:v>2.68340036056026</c:v>
                </c:pt>
                <c:pt idx="13">
                  <c:v>3.07377049180328</c:v>
                </c:pt>
                <c:pt idx="14">
                  <c:v>3.25077399380805</c:v>
                </c:pt>
                <c:pt idx="15">
                  <c:v>3.51345501767549</c:v>
                </c:pt>
                <c:pt idx="16">
                  <c:v>3.98147395791013</c:v>
                </c:pt>
                <c:pt idx="17">
                  <c:v>4.12827128639882</c:v>
                </c:pt>
                <c:pt idx="18">
                  <c:v>4.72351323152803</c:v>
                </c:pt>
                <c:pt idx="19">
                  <c:v>5.4044174234262</c:v>
                </c:pt>
                <c:pt idx="20">
                  <c:v>7.16382853787434</c:v>
                </c:pt>
                <c:pt idx="33">
                  <c:v>0.685045025136733</c:v>
                </c:pt>
                <c:pt idx="34">
                  <c:v>0.741540676745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19'!$K$13</c:f>
              <c:strCache>
                <c:ptCount val="1"/>
                <c:pt idx="0">
                  <c:v>Reporting country</c:v>
                </c:pt>
              </c:strCache>
            </c:strRef>
          </c:tx>
          <c:spPr>
            <a:solidFill>
              <a:srgbClr val="99ccff"/>
            </a:solidFill>
            <a:ln w="1908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9'!$I$14:$I$48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Cyprus¹²</c:v>
                </c:pt>
                <c:pt idx="3">
                  <c:v>Czechia¹</c:v>
                </c:pt>
                <c:pt idx="4">
                  <c:v>Denmark³</c:v>
                </c:pt>
                <c:pt idx="5">
                  <c:v>Slovenia¹²</c:v>
                </c:pt>
                <c:pt idx="6">
                  <c:v>Luxembourg²</c:v>
                </c:pt>
                <c:pt idx="7">
                  <c:v>Spain</c:v>
                </c:pt>
                <c:pt idx="8">
                  <c:v>Austria²</c:v>
                </c:pt>
                <c:pt idx="9">
                  <c:v>Sweden²</c:v>
                </c:pt>
                <c:pt idx="10">
                  <c:v>Finland²</c:v>
                </c:pt>
                <c:pt idx="11">
                  <c:v>Germany</c:v>
                </c:pt>
                <c:pt idx="12">
                  <c:v>Netherlands</c:v>
                </c:pt>
                <c:pt idx="13">
                  <c:v>Ireland</c:v>
                </c:pt>
                <c:pt idx="14">
                  <c:v>Malta</c:v>
                </c:pt>
                <c:pt idx="15">
                  <c:v>Belgium</c:v>
                </c:pt>
                <c:pt idx="16">
                  <c:v>United Kingdom</c:v>
                </c:pt>
                <c:pt idx="17">
                  <c:v>Croatia¹²</c:v>
                </c:pt>
                <c:pt idx="18">
                  <c:v>France</c:v>
                </c:pt>
                <c:pt idx="19">
                  <c:v>Italy</c:v>
                </c:pt>
                <c:pt idx="20">
                  <c:v>Greece</c:v>
                </c:pt>
                <c:pt idx="21">
                  <c:v>Bulgaria⁴</c:v>
                </c:pt>
                <c:pt idx="22">
                  <c:v>Lithuania⁴</c:v>
                </c:pt>
                <c:pt idx="23">
                  <c:v>Hungary⁴</c:v>
                </c:pt>
                <c:pt idx="24">
                  <c:v>Poland⁴</c:v>
                </c:pt>
                <c:pt idx="25">
                  <c:v>Portugal⁴</c:v>
                </c:pt>
                <c:pt idx="26">
                  <c:v>Romania</c:v>
                </c:pt>
                <c:pt idx="27">
                  <c:v>Slovakia⁴</c:v>
                </c:pt>
                <c:pt idx="28">
                  <c:v>Estonia³⁴</c:v>
                </c:pt>
                <c:pt idx="29">
                  <c:v>Latvia³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²</c:v>
                </c:pt>
                <c:pt idx="34">
                  <c:v>Turkey</c:v>
                </c:pt>
              </c:strCache>
            </c:strRef>
          </c:cat>
          <c:val>
            <c:numRef>
              <c:f>'Fig 19'!$K$14:$K$48</c:f>
              <c:numCache>
                <c:formatCode>General</c:formatCode>
                <c:ptCount val="35"/>
                <c:pt idx="0">
                  <c:v>1.06984776384248</c:v>
                </c:pt>
                <c:pt idx="2">
                  <c:v>0.351141208929019</c:v>
                </c:pt>
                <c:pt idx="3">
                  <c:v>0.374454907413259</c:v>
                </c:pt>
                <c:pt idx="5">
                  <c:v>0.199895706587867</c:v>
                </c:pt>
                <c:pt idx="6">
                  <c:v>0.45662100456621</c:v>
                </c:pt>
                <c:pt idx="7">
                  <c:v>0.705638501684614</c:v>
                </c:pt>
                <c:pt idx="8">
                  <c:v>0.214913100355074</c:v>
                </c:pt>
                <c:pt idx="9">
                  <c:v>0.167178034773031</c:v>
                </c:pt>
                <c:pt idx="10">
                  <c:v>0.118627870959238</c:v>
                </c:pt>
                <c:pt idx="11">
                  <c:v>0.152258265647529</c:v>
                </c:pt>
                <c:pt idx="12">
                  <c:v>0.184882475621442</c:v>
                </c:pt>
                <c:pt idx="13">
                  <c:v>1.19482571343932</c:v>
                </c:pt>
                <c:pt idx="14">
                  <c:v>1.98541329011345</c:v>
                </c:pt>
                <c:pt idx="15">
                  <c:v>0.585526792835908</c:v>
                </c:pt>
                <c:pt idx="16">
                  <c:v>0.554743617649803</c:v>
                </c:pt>
                <c:pt idx="17">
                  <c:v>1.27657701280979</c:v>
                </c:pt>
                <c:pt idx="18">
                  <c:v>0.698773224554819</c:v>
                </c:pt>
                <c:pt idx="19">
                  <c:v>3.31802504074491</c:v>
                </c:pt>
                <c:pt idx="20">
                  <c:v>3.81872555785599</c:v>
                </c:pt>
                <c:pt idx="21">
                  <c:v>1.40371365175756</c:v>
                </c:pt>
                <c:pt idx="22">
                  <c:v>0.605007787228944</c:v>
                </c:pt>
                <c:pt idx="23">
                  <c:v>0.72413851039164</c:v>
                </c:pt>
                <c:pt idx="24">
                  <c:v>1.10081290124674</c:v>
                </c:pt>
                <c:pt idx="25">
                  <c:v>0.480040424456796</c:v>
                </c:pt>
                <c:pt idx="26">
                  <c:v>2.66063157553192</c:v>
                </c:pt>
                <c:pt idx="27">
                  <c:v>0.800315617426591</c:v>
                </c:pt>
                <c:pt idx="33">
                  <c:v>0.0541619156214367</c:v>
                </c:pt>
                <c:pt idx="34">
                  <c:v>0.491113286493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08308"/>
        <c:axId val="68719588"/>
      </c:lineChart>
      <c:catAx>
        <c:axId val="933083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719588"/>
        <c:crosses val="autoZero"/>
        <c:auto val="1"/>
        <c:lblAlgn val="ctr"/>
        <c:lblOffset val="100"/>
        <c:noMultiLvlLbl val="0"/>
      </c:catAx>
      <c:valAx>
        <c:axId val="6871958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30830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1961737422313"/>
          <c:y val="0.923393538048737"/>
          <c:w val="0.355981027577858"/>
          <c:h val="0.047879664935860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BE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fr-BE" sz="1200" spc="-1" strike="noStrike">
                <a:solidFill>
                  <a:srgbClr val="000000"/>
                </a:solidFill>
                <a:latin typeface="Arial"/>
                <a:ea typeface="Arial"/>
              </a:rPr>
              <a:t>Share of persons in employment or with previous employment experience, aged 18-64 with a work interuption (more than 6 months) for childcare reasons by sex, 2018 (%).</a:t>
            </a:r>
          </a:p>
        </c:rich>
      </c:tx>
      <c:layout>
        <c:manualLayout>
          <c:xMode val="edge"/>
          <c:yMode val="edge"/>
          <c:x val="0.0075061676552412"/>
          <c:y val="0.011070110701107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 20'!$P$6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0'!$O$7:$O$40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Malta¹</c:v>
                </c:pt>
                <c:pt idx="3">
                  <c:v>Portugal¹</c:v>
                </c:pt>
                <c:pt idx="4">
                  <c:v>Spain</c:v>
                </c:pt>
                <c:pt idx="5">
                  <c:v>Belgium</c:v>
                </c:pt>
                <c:pt idx="6">
                  <c:v>Denmark</c:v>
                </c:pt>
                <c:pt idx="7">
                  <c:v>Netherlands</c:v>
                </c:pt>
                <c:pt idx="8">
                  <c:v>Italy</c:v>
                </c:pt>
                <c:pt idx="9">
                  <c:v>Cyprus¹</c:v>
                </c:pt>
                <c:pt idx="10">
                  <c:v>Greece</c:v>
                </c:pt>
                <c:pt idx="11">
                  <c:v>Ireland</c:v>
                </c:pt>
                <c:pt idx="12">
                  <c:v>Sweden</c:v>
                </c:pt>
                <c:pt idx="13">
                  <c:v>Luxembourg</c:v>
                </c:pt>
                <c:pt idx="14">
                  <c:v>France</c:v>
                </c:pt>
                <c:pt idx="15">
                  <c:v>Germany</c:v>
                </c:pt>
                <c:pt idx="16">
                  <c:v>Romania</c:v>
                </c:pt>
                <c:pt idx="17">
                  <c:v>United Kingdom</c:v>
                </c:pt>
                <c:pt idx="18">
                  <c:v>Finland</c:v>
                </c:pt>
                <c:pt idx="19">
                  <c:v>Croatia¹</c:v>
                </c:pt>
                <c:pt idx="20">
                  <c:v>Poland</c:v>
                </c:pt>
                <c:pt idx="21">
                  <c:v>Austria</c:v>
                </c:pt>
                <c:pt idx="22">
                  <c:v>Latvia²</c:v>
                </c:pt>
                <c:pt idx="23">
                  <c:v>Slovenia²</c:v>
                </c:pt>
                <c:pt idx="24">
                  <c:v>Hungary</c:v>
                </c:pt>
                <c:pt idx="25">
                  <c:v>Lithuania</c:v>
                </c:pt>
                <c:pt idx="26">
                  <c:v>Slovakia</c:v>
                </c:pt>
                <c:pt idx="27">
                  <c:v>Czechia</c:v>
                </c:pt>
                <c:pt idx="28">
                  <c:v>Estonia</c:v>
                </c:pt>
                <c:pt idx="29">
                  <c:v>Bulgaria²</c:v>
                </c:pt>
                <c:pt idx="30">
                  <c:v/>
                </c:pt>
                <c:pt idx="31">
                  <c:v>Turkey</c:v>
                </c:pt>
                <c:pt idx="32">
                  <c:v>Switzerland</c:v>
                </c:pt>
                <c:pt idx="33">
                  <c:v>Iceland</c:v>
                </c:pt>
              </c:strCache>
            </c:strRef>
          </c:cat>
          <c:val>
            <c:numRef>
              <c:f>'Fig 20'!$P$7:$P$40</c:f>
              <c:numCache>
                <c:formatCode>General</c:formatCode>
                <c:ptCount val="34"/>
                <c:pt idx="0">
                  <c:v>1.30533023436568</c:v>
                </c:pt>
                <c:pt idx="4">
                  <c:v>0.424130722333797</c:v>
                </c:pt>
                <c:pt idx="5">
                  <c:v>0.861346823530019</c:v>
                </c:pt>
                <c:pt idx="6">
                  <c:v>0.926183998139159</c:v>
                </c:pt>
                <c:pt idx="7">
                  <c:v>1.30863890198557</c:v>
                </c:pt>
                <c:pt idx="8">
                  <c:v>0.250010610632608</c:v>
                </c:pt>
                <c:pt idx="10">
                  <c:v>0.956523356255553</c:v>
                </c:pt>
                <c:pt idx="11">
                  <c:v>1.45703012020325</c:v>
                </c:pt>
                <c:pt idx="12">
                  <c:v>12.4986460607842</c:v>
                </c:pt>
                <c:pt idx="13">
                  <c:v>4.09974567199187</c:v>
                </c:pt>
                <c:pt idx="14">
                  <c:v>1.09788619903815</c:v>
                </c:pt>
                <c:pt idx="15">
                  <c:v>1.83640106441715</c:v>
                </c:pt>
                <c:pt idx="16">
                  <c:v>1.23010511330966</c:v>
                </c:pt>
                <c:pt idx="17">
                  <c:v>1.80851723242796</c:v>
                </c:pt>
                <c:pt idx="18">
                  <c:v>2.37401368221225</c:v>
                </c:pt>
                <c:pt idx="20">
                  <c:v>0.569666868382574</c:v>
                </c:pt>
                <c:pt idx="21">
                  <c:v>1.52798272948172</c:v>
                </c:pt>
                <c:pt idx="22">
                  <c:v>0.868992130207174</c:v>
                </c:pt>
                <c:pt idx="23">
                  <c:v>1.4545377737317</c:v>
                </c:pt>
                <c:pt idx="24">
                  <c:v>0.768161882689211</c:v>
                </c:pt>
                <c:pt idx="25">
                  <c:v>2.71551371640358</c:v>
                </c:pt>
                <c:pt idx="26">
                  <c:v>0.931959296377473</c:v>
                </c:pt>
                <c:pt idx="27">
                  <c:v>0.564621793135855</c:v>
                </c:pt>
                <c:pt idx="28">
                  <c:v>2.07817215603913</c:v>
                </c:pt>
                <c:pt idx="29">
                  <c:v>0.311696050752965</c:v>
                </c:pt>
                <c:pt idx="31">
                  <c:v>0.139935885162044</c:v>
                </c:pt>
                <c:pt idx="32">
                  <c:v>0.750590898070845</c:v>
                </c:pt>
                <c:pt idx="33">
                  <c:v>17.0213193275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20'!$Q$6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0'!$O$7:$O$40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Malta¹</c:v>
                </c:pt>
                <c:pt idx="3">
                  <c:v>Portugal¹</c:v>
                </c:pt>
                <c:pt idx="4">
                  <c:v>Spain</c:v>
                </c:pt>
                <c:pt idx="5">
                  <c:v>Belgium</c:v>
                </c:pt>
                <c:pt idx="6">
                  <c:v>Denmark</c:v>
                </c:pt>
                <c:pt idx="7">
                  <c:v>Netherlands</c:v>
                </c:pt>
                <c:pt idx="8">
                  <c:v>Italy</c:v>
                </c:pt>
                <c:pt idx="9">
                  <c:v>Cyprus¹</c:v>
                </c:pt>
                <c:pt idx="10">
                  <c:v>Greece</c:v>
                </c:pt>
                <c:pt idx="11">
                  <c:v>Ireland</c:v>
                </c:pt>
                <c:pt idx="12">
                  <c:v>Sweden</c:v>
                </c:pt>
                <c:pt idx="13">
                  <c:v>Luxembourg</c:v>
                </c:pt>
                <c:pt idx="14">
                  <c:v>France</c:v>
                </c:pt>
                <c:pt idx="15">
                  <c:v>Germany</c:v>
                </c:pt>
                <c:pt idx="16">
                  <c:v>Romania</c:v>
                </c:pt>
                <c:pt idx="17">
                  <c:v>United Kingdom</c:v>
                </c:pt>
                <c:pt idx="18">
                  <c:v>Finland</c:v>
                </c:pt>
                <c:pt idx="19">
                  <c:v>Croatia¹</c:v>
                </c:pt>
                <c:pt idx="20">
                  <c:v>Poland</c:v>
                </c:pt>
                <c:pt idx="21">
                  <c:v>Austria</c:v>
                </c:pt>
                <c:pt idx="22">
                  <c:v>Latvia²</c:v>
                </c:pt>
                <c:pt idx="23">
                  <c:v>Slovenia²</c:v>
                </c:pt>
                <c:pt idx="24">
                  <c:v>Hungary</c:v>
                </c:pt>
                <c:pt idx="25">
                  <c:v>Lithuania</c:v>
                </c:pt>
                <c:pt idx="26">
                  <c:v>Slovakia</c:v>
                </c:pt>
                <c:pt idx="27">
                  <c:v>Czechia</c:v>
                </c:pt>
                <c:pt idx="28">
                  <c:v>Estonia</c:v>
                </c:pt>
                <c:pt idx="29">
                  <c:v>Bulgaria²</c:v>
                </c:pt>
                <c:pt idx="30">
                  <c:v/>
                </c:pt>
                <c:pt idx="31">
                  <c:v>Turkey</c:v>
                </c:pt>
                <c:pt idx="32">
                  <c:v>Switzerland</c:v>
                </c:pt>
                <c:pt idx="33">
                  <c:v>Iceland</c:v>
                </c:pt>
              </c:strCache>
            </c:strRef>
          </c:cat>
          <c:val>
            <c:numRef>
              <c:f>'Fig 20'!$Q$7:$Q$40</c:f>
              <c:numCache>
                <c:formatCode>General</c:formatCode>
                <c:ptCount val="34"/>
                <c:pt idx="0">
                  <c:v>33.3514222316387</c:v>
                </c:pt>
                <c:pt idx="2">
                  <c:v>12.6571555352365</c:v>
                </c:pt>
                <c:pt idx="3">
                  <c:v>13.5275040112325</c:v>
                </c:pt>
                <c:pt idx="4">
                  <c:v>14.0796713700667</c:v>
                </c:pt>
                <c:pt idx="5">
                  <c:v>18.4727751595664</c:v>
                </c:pt>
                <c:pt idx="6">
                  <c:v>19.4381483695816</c:v>
                </c:pt>
                <c:pt idx="7">
                  <c:v>20.2495601599378</c:v>
                </c:pt>
                <c:pt idx="8">
                  <c:v>20.6802483787805</c:v>
                </c:pt>
                <c:pt idx="9">
                  <c:v>23.1203659655624</c:v>
                </c:pt>
                <c:pt idx="10">
                  <c:v>24.53699184042</c:v>
                </c:pt>
                <c:pt idx="11">
                  <c:v>30.871353802534</c:v>
                </c:pt>
                <c:pt idx="12">
                  <c:v>42.6412665248186</c:v>
                </c:pt>
                <c:pt idx="13">
                  <c:v>34.3998531861737</c:v>
                </c:pt>
                <c:pt idx="14">
                  <c:v>32.4523564716304</c:v>
                </c:pt>
                <c:pt idx="15">
                  <c:v>34.0473758695678</c:v>
                </c:pt>
                <c:pt idx="16">
                  <c:v>34.340495288784</c:v>
                </c:pt>
                <c:pt idx="17">
                  <c:v>37.18352612093</c:v>
                </c:pt>
                <c:pt idx="18">
                  <c:v>44.6807304268218</c:v>
                </c:pt>
                <c:pt idx="19">
                  <c:v>45.0514498825339</c:v>
                </c:pt>
                <c:pt idx="20">
                  <c:v>47.9179092041956</c:v>
                </c:pt>
                <c:pt idx="21">
                  <c:v>53.8590926030027</c:v>
                </c:pt>
                <c:pt idx="22">
                  <c:v>61.3077635442348</c:v>
                </c:pt>
                <c:pt idx="23">
                  <c:v>61.9317877014918</c:v>
                </c:pt>
                <c:pt idx="24">
                  <c:v>61.7204928872383</c:v>
                </c:pt>
                <c:pt idx="25">
                  <c:v>64.6981654632172</c:v>
                </c:pt>
                <c:pt idx="26">
                  <c:v>64.4036312423084</c:v>
                </c:pt>
                <c:pt idx="27">
                  <c:v>65.5588646996906</c:v>
                </c:pt>
                <c:pt idx="28">
                  <c:v>68.24034426607</c:v>
                </c:pt>
                <c:pt idx="29">
                  <c:v>67.2109032104995</c:v>
                </c:pt>
                <c:pt idx="31">
                  <c:v>2.53823566005954</c:v>
                </c:pt>
                <c:pt idx="32">
                  <c:v>30.8691177743529</c:v>
                </c:pt>
                <c:pt idx="33">
                  <c:v>51.4443535917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4868"/>
        <c:axId val="73213362"/>
      </c:lineChart>
      <c:catAx>
        <c:axId val="81448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213362"/>
        <c:crosses val="autoZero"/>
        <c:auto val="1"/>
        <c:lblAlgn val="ctr"/>
        <c:lblOffset val="100"/>
        <c:noMultiLvlLbl val="0"/>
      </c:catAx>
      <c:valAx>
        <c:axId val="7321336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4486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01316065726189"/>
          <c:y val="0.941903584672435"/>
          <c:w val="0.197368556914519"/>
          <c:h val="0.040791100123609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Persons with only childcare responsibilities by population group (N)</a:t>
            </a:r>
          </a:p>
        </c:rich>
      </c:tx>
      <c:layout>
        <c:manualLayout>
          <c:xMode val="edge"/>
          <c:yMode val="edge"/>
          <c:x val="0.00401439645625692"/>
          <c:y val="0.0165776729169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4334163898117"/>
          <c:y val="0.104495219172979"/>
          <c:w val="0.654519656699889"/>
          <c:h val="0.8109400223519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igure_3!$C$4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e_3!$A$5:$B$37</c:f>
              <c:multiLvlStrCache>
                <c:ptCount val="33"/>
                <c:lvl>
                  <c:pt idx="0">
                    <c:v>Total</c:v>
                  </c:pt>
                  <c:pt idx="2">
                    <c:v>Men</c:v>
                  </c:pt>
                  <c:pt idx="3">
                    <c:v>Women</c:v>
                  </c:pt>
                  <c:pt idx="5">
                    <c:v>18-24</c:v>
                  </c:pt>
                  <c:pt idx="6">
                    <c:v>25-34</c:v>
                  </c:pt>
                  <c:pt idx="7">
                    <c:v>35-44</c:v>
                  </c:pt>
                  <c:pt idx="8">
                    <c:v>45-54</c:v>
                  </c:pt>
                  <c:pt idx="9">
                    <c:v>55-64</c:v>
                  </c:pt>
                  <c:pt idx="11">
                    <c:v>Employed </c:v>
                  </c:pt>
                  <c:pt idx="12">
                    <c:v>Unemployed </c:v>
                  </c:pt>
                  <c:pt idx="13">
                    <c:v>Outside labour force</c:v>
                  </c:pt>
                  <c:pt idx="15">
                    <c:v>Low</c:v>
                  </c:pt>
                  <c:pt idx="16">
                    <c:v>Medium</c:v>
                  </c:pt>
                  <c:pt idx="17">
                    <c:v>High</c:v>
                  </c:pt>
                  <c:pt idx="19">
                    <c:v>Single adult with children</c:v>
                  </c:pt>
                  <c:pt idx="20">
                    <c:v>Single adult without children</c:v>
                  </c:pt>
                  <c:pt idx="21">
                    <c:v>Couple with children</c:v>
                  </c:pt>
                  <c:pt idx="22">
                    <c:v>Couple without children</c:v>
                  </c:pt>
                  <c:pt idx="23">
                    <c:v>Other type of household with children</c:v>
                  </c:pt>
                  <c:pt idx="24">
                    <c:v>Other type of household without children</c:v>
                  </c:pt>
                  <c:pt idx="26">
                    <c:v>Rural areas</c:v>
                  </c:pt>
                  <c:pt idx="27">
                    <c:v>Towns and suburbs</c:v>
                  </c:pt>
                  <c:pt idx="28">
                    <c:v>Cities</c:v>
                  </c:pt>
                  <c:pt idx="30">
                    <c:v>EU28 countries except reporting country</c:v>
                  </c:pt>
                  <c:pt idx="31">
                    <c:v>Non-EU28 countries nor reporting country</c:v>
                  </c:pt>
                  <c:pt idx="32">
                    <c:v>Reporting country</c:v>
                  </c:pt>
                </c:lvl>
                <c:lvl>
                  <c:pt idx="2">
                    <c:v>Sex</c:v>
                  </c:pt>
                  <c:pt idx="5">
                    <c:v>Age (years)</c:v>
                  </c:pt>
                  <c:pt idx="11">
                    <c:v>Labour status</c:v>
                  </c:pt>
                  <c:pt idx="15">
                    <c:v>Education level</c:v>
                  </c:pt>
                  <c:pt idx="19">
                    <c:v>Household composition*</c:v>
                  </c:pt>
                  <c:pt idx="26">
                    <c:v>Urbanisation</c:v>
                  </c:pt>
                  <c:pt idx="30">
                    <c:v>Country of birth</c:v>
                  </c:pt>
                </c:lvl>
              </c:multiLvlStrCache>
            </c:multiLvlStrRef>
          </c:cat>
          <c:val>
            <c:numRef>
              <c:f>Figure_3!$C$5:$C$37</c:f>
              <c:numCache>
                <c:formatCode>General</c:formatCode>
                <c:ptCount val="33"/>
                <c:pt idx="0">
                  <c:v>89088.1</c:v>
                </c:pt>
                <c:pt idx="2">
                  <c:v>42585.8</c:v>
                </c:pt>
                <c:pt idx="3">
                  <c:v>46502.3</c:v>
                </c:pt>
                <c:pt idx="5">
                  <c:v>1750.6</c:v>
                </c:pt>
                <c:pt idx="6">
                  <c:v>23048.2</c:v>
                </c:pt>
                <c:pt idx="7">
                  <c:v>42507.2</c:v>
                </c:pt>
                <c:pt idx="8">
                  <c:v>19668.9</c:v>
                </c:pt>
                <c:pt idx="9">
                  <c:v>2113.2</c:v>
                </c:pt>
                <c:pt idx="11">
                  <c:v>71644.7</c:v>
                </c:pt>
                <c:pt idx="12">
                  <c:v>4192.9</c:v>
                </c:pt>
                <c:pt idx="13">
                  <c:v>13250.4</c:v>
                </c:pt>
                <c:pt idx="15">
                  <c:v>17129</c:v>
                </c:pt>
                <c:pt idx="16">
                  <c:v>38891.1</c:v>
                </c:pt>
                <c:pt idx="17">
                  <c:v>32867.8</c:v>
                </c:pt>
                <c:pt idx="19">
                  <c:v>6412.5</c:v>
                </c:pt>
                <c:pt idx="20">
                  <c:v>1576.8</c:v>
                </c:pt>
                <c:pt idx="21">
                  <c:v>66418.1</c:v>
                </c:pt>
                <c:pt idx="22">
                  <c:v>663.4</c:v>
                </c:pt>
                <c:pt idx="23">
                  <c:v>10326.6</c:v>
                </c:pt>
                <c:pt idx="24">
                  <c:v>514.9</c:v>
                </c:pt>
                <c:pt idx="26">
                  <c:v>22594.3</c:v>
                </c:pt>
                <c:pt idx="27">
                  <c:v>29412</c:v>
                </c:pt>
                <c:pt idx="28">
                  <c:v>37081.8</c:v>
                </c:pt>
                <c:pt idx="30">
                  <c:v>4608.8</c:v>
                </c:pt>
                <c:pt idx="31">
                  <c:v>11149.6</c:v>
                </c:pt>
                <c:pt idx="32">
                  <c:v>73281.2</c:v>
                </c:pt>
              </c:numCache>
            </c:numRef>
          </c:val>
        </c:ser>
        <c:gapWidth val="60"/>
        <c:overlap val="0"/>
        <c:axId val="73781405"/>
        <c:axId val="17399449"/>
      </c:barChart>
      <c:catAx>
        <c:axId val="73781405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399449"/>
        <c:crosses val="autoZero"/>
        <c:auto val="1"/>
        <c:lblAlgn val="ctr"/>
        <c:lblOffset val="100"/>
        <c:noMultiLvlLbl val="0"/>
      </c:catAx>
      <c:valAx>
        <c:axId val="17399449"/>
        <c:scaling>
          <c:orientation val="minMax"/>
          <c:max val="90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781405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Share of persons with only childcare responsibilities by population group (%)</a:t>
            </a:r>
          </a:p>
        </c:rich>
      </c:tx>
      <c:layout>
        <c:manualLayout>
          <c:xMode val="edge"/>
          <c:yMode val="edge"/>
          <c:x val="0.00401675958308806"/>
          <c:y val="0.016556495953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431143737664"/>
          <c:y val="0.104466547229258"/>
          <c:w val="0.654524048616642"/>
          <c:h val="0.810897633903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igure_3!$E$4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e_3!$A$7:$B$37</c:f>
              <c:multiLvlStrCache>
                <c:ptCount val="31"/>
                <c:lvl>
                  <c:pt idx="0">
                    <c:v>Men</c:v>
                  </c:pt>
                  <c:pt idx="1">
                    <c:v>Women</c:v>
                  </c:pt>
                  <c:pt idx="3">
                    <c:v>18-24</c:v>
                  </c:pt>
                  <c:pt idx="4">
                    <c:v>25-34</c:v>
                  </c:pt>
                  <c:pt idx="5">
                    <c:v>35-44</c:v>
                  </c:pt>
                  <c:pt idx="6">
                    <c:v>45-54</c:v>
                  </c:pt>
                  <c:pt idx="7">
                    <c:v>55-64</c:v>
                  </c:pt>
                  <c:pt idx="9">
                    <c:v>Employed </c:v>
                  </c:pt>
                  <c:pt idx="10">
                    <c:v>Unemployed </c:v>
                  </c:pt>
                  <c:pt idx="11">
                    <c:v>Outside labour force</c:v>
                  </c:pt>
                  <c:pt idx="13">
                    <c:v>Low</c:v>
                  </c:pt>
                  <c:pt idx="14">
                    <c:v>Medium</c:v>
                  </c:pt>
                  <c:pt idx="15">
                    <c:v>High</c:v>
                  </c:pt>
                  <c:pt idx="17">
                    <c:v>Single adult with children</c:v>
                  </c:pt>
                  <c:pt idx="18">
                    <c:v>Single adult without children</c:v>
                  </c:pt>
                  <c:pt idx="19">
                    <c:v>Couple with children</c:v>
                  </c:pt>
                  <c:pt idx="20">
                    <c:v>Couple without children</c:v>
                  </c:pt>
                  <c:pt idx="21">
                    <c:v>Other type of household with children</c:v>
                  </c:pt>
                  <c:pt idx="22">
                    <c:v>Other type of household without children</c:v>
                  </c:pt>
                  <c:pt idx="24">
                    <c:v>Rural areas</c:v>
                  </c:pt>
                  <c:pt idx="25">
                    <c:v>Towns and suburbs</c:v>
                  </c:pt>
                  <c:pt idx="26">
                    <c:v>Cities</c:v>
                  </c:pt>
                  <c:pt idx="28">
                    <c:v>EU28 countries except reporting country</c:v>
                  </c:pt>
                  <c:pt idx="29">
                    <c:v>Non-EU28 countries nor reporting country</c:v>
                  </c:pt>
                  <c:pt idx="30">
                    <c:v>Reporting country</c:v>
                  </c:pt>
                </c:lvl>
                <c:lvl>
                  <c:pt idx="0">
                    <c:v>Sex</c:v>
                  </c:pt>
                  <c:pt idx="3">
                    <c:v>Age (years)</c:v>
                  </c:pt>
                  <c:pt idx="9">
                    <c:v>Labour status</c:v>
                  </c:pt>
                  <c:pt idx="13">
                    <c:v>Education level</c:v>
                  </c:pt>
                  <c:pt idx="17">
                    <c:v>Household composition*</c:v>
                  </c:pt>
                  <c:pt idx="24">
                    <c:v>Urbanisation</c:v>
                  </c:pt>
                  <c:pt idx="28">
                    <c:v>Country of birth</c:v>
                  </c:pt>
                </c:lvl>
              </c:multiLvlStrCache>
            </c:multiLvlStrRef>
          </c:cat>
          <c:val>
            <c:numRef>
              <c:f>Figure_3!$E$7:$E$37</c:f>
              <c:numCache>
                <c:formatCode>General</c:formatCode>
                <c:ptCount val="31"/>
                <c:pt idx="0">
                  <c:v>47.8018949781172</c:v>
                </c:pt>
                <c:pt idx="1">
                  <c:v>52.1981050218828</c:v>
                </c:pt>
                <c:pt idx="3">
                  <c:v>1.96502114199315</c:v>
                </c:pt>
                <c:pt idx="4">
                  <c:v>25.8712443076011</c:v>
                </c:pt>
                <c:pt idx="5">
                  <c:v>47.7136677064614</c:v>
                </c:pt>
                <c:pt idx="6">
                  <c:v>22.0780328685874</c:v>
                </c:pt>
                <c:pt idx="7">
                  <c:v>2.37203397535698</c:v>
                </c:pt>
                <c:pt idx="9">
                  <c:v>80.4201463721264</c:v>
                </c:pt>
                <c:pt idx="10">
                  <c:v>4.70647000718391</c:v>
                </c:pt>
                <c:pt idx="11">
                  <c:v>14.8733836206897</c:v>
                </c:pt>
                <c:pt idx="13">
                  <c:v>19.2703393825256</c:v>
                </c:pt>
                <c:pt idx="14">
                  <c:v>43.7529742518386</c:v>
                </c:pt>
                <c:pt idx="15">
                  <c:v>36.9766863656358</c:v>
                </c:pt>
                <c:pt idx="17">
                  <c:v>7.46400690005971</c:v>
                </c:pt>
                <c:pt idx="18">
                  <c:v>1.83536001247784</c:v>
                </c:pt>
                <c:pt idx="19">
                  <c:v>77.3091862282816</c:v>
                </c:pt>
                <c:pt idx="20">
                  <c:v>0.772182795711441</c:v>
                </c:pt>
                <c:pt idx="21">
                  <c:v>12.0199319538646</c:v>
                </c:pt>
                <c:pt idx="22">
                  <c:v>0.599332109604795</c:v>
                </c:pt>
                <c:pt idx="24">
                  <c:v>25.3617486510544</c:v>
                </c:pt>
                <c:pt idx="25">
                  <c:v>33.0145103554796</c:v>
                </c:pt>
                <c:pt idx="26">
                  <c:v>41.623740993466</c:v>
                </c:pt>
                <c:pt idx="28">
                  <c:v>5.17612388195814</c:v>
                </c:pt>
                <c:pt idx="29">
                  <c:v>12.5220688322948</c:v>
                </c:pt>
                <c:pt idx="30">
                  <c:v>82.301807285747</c:v>
                </c:pt>
              </c:numCache>
            </c:numRef>
          </c:val>
        </c:ser>
        <c:gapWidth val="60"/>
        <c:overlap val="0"/>
        <c:axId val="90702837"/>
        <c:axId val="1065279"/>
      </c:barChart>
      <c:catAx>
        <c:axId val="90702837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65279"/>
        <c:crosses val="autoZero"/>
        <c:auto val="1"/>
        <c:lblAlgn val="ctr"/>
        <c:lblOffset val="100"/>
        <c:noMultiLvlLbl val="0"/>
      </c:catAx>
      <c:valAx>
        <c:axId val="1065279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702837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Only childcare responsibilities by age, EU-28, 2018 (%) </a:t>
            </a:r>
          </a:p>
        </c:rich>
      </c:tx>
      <c:layout>
        <c:manualLayout>
          <c:xMode val="edge"/>
          <c:yMode val="edge"/>
          <c:x val="0.0111354242645271"/>
          <c:y val="0.0233422256097561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Figure_4!$Q$13</c:f>
              <c:strCache>
                <c:ptCount val="1"/>
                <c:pt idx="0">
                  <c:v>18 to 24 year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4!$P$14:$P$48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Latvia</c:v>
                </c:pt>
                <c:pt idx="3">
                  <c:v>Lithuania</c:v>
                </c:pt>
                <c:pt idx="4">
                  <c:v>Poland</c:v>
                </c:pt>
                <c:pt idx="5">
                  <c:v>Estonia</c:v>
                </c:pt>
                <c:pt idx="6">
                  <c:v>Bulgaria</c:v>
                </c:pt>
                <c:pt idx="7">
                  <c:v>Slovakia</c:v>
                </c:pt>
                <c:pt idx="8">
                  <c:v>Cyprus</c:v>
                </c:pt>
                <c:pt idx="9">
                  <c:v>Austria</c:v>
                </c:pt>
                <c:pt idx="10">
                  <c:v>Romania</c:v>
                </c:pt>
                <c:pt idx="11">
                  <c:v>United Kingdom</c:v>
                </c:pt>
                <c:pt idx="12">
                  <c:v>Czechia</c:v>
                </c:pt>
                <c:pt idx="13">
                  <c:v>Belgium</c:v>
                </c:pt>
                <c:pt idx="14">
                  <c:v>Finland</c:v>
                </c:pt>
                <c:pt idx="15">
                  <c:v>Slovenia</c:v>
                </c:pt>
                <c:pt idx="16">
                  <c:v>France</c:v>
                </c:pt>
                <c:pt idx="17">
                  <c:v>Sweden</c:v>
                </c:pt>
                <c:pt idx="18">
                  <c:v>Germany</c:v>
                </c:pt>
                <c:pt idx="19">
                  <c:v>Hungary</c:v>
                </c:pt>
                <c:pt idx="20">
                  <c:v>Malta</c:v>
                </c:pt>
                <c:pt idx="21">
                  <c:v>Denmark</c:v>
                </c:pt>
                <c:pt idx="22">
                  <c:v>Croatia</c:v>
                </c:pt>
                <c:pt idx="23">
                  <c:v>Netherlands</c:v>
                </c:pt>
                <c:pt idx="24">
                  <c:v>Luxembourg</c:v>
                </c:pt>
                <c:pt idx="25">
                  <c:v>Portugal</c:v>
                </c:pt>
                <c:pt idx="26">
                  <c:v>Italy</c:v>
                </c:pt>
                <c:pt idx="27">
                  <c:v>Ireland</c:v>
                </c:pt>
                <c:pt idx="28">
                  <c:v>Spain</c:v>
                </c:pt>
                <c:pt idx="29">
                  <c:v>Greece</c:v>
                </c:pt>
                <c:pt idx="30">
                  <c:v/>
                </c:pt>
                <c:pt idx="31">
                  <c:v>Turkey</c:v>
                </c:pt>
                <c:pt idx="32">
                  <c:v>Iceland</c:v>
                </c:pt>
                <c:pt idx="33">
                  <c:v>Norway</c:v>
                </c:pt>
                <c:pt idx="34">
                  <c:v>Switzerland</c:v>
                </c:pt>
              </c:strCache>
            </c:strRef>
          </c:cat>
          <c:val>
            <c:numRef>
              <c:f>Figure_4!$Q$14:$Q$48</c:f>
              <c:numCache>
                <c:formatCode>General</c:formatCode>
                <c:ptCount val="35"/>
                <c:pt idx="0">
                  <c:v>1.96502114199315</c:v>
                </c:pt>
                <c:pt idx="2">
                  <c:v>2.51682762657302</c:v>
                </c:pt>
                <c:pt idx="3">
                  <c:v>2.68552685526855</c:v>
                </c:pt>
                <c:pt idx="4">
                  <c:v>2.54121853628083</c:v>
                </c:pt>
                <c:pt idx="5">
                  <c:v>3.00925925925926</c:v>
                </c:pt>
                <c:pt idx="6">
                  <c:v>2.56122448979592</c:v>
                </c:pt>
                <c:pt idx="7">
                  <c:v>2.63736263736264</c:v>
                </c:pt>
                <c:pt idx="8">
                  <c:v>1.5970515970516</c:v>
                </c:pt>
                <c:pt idx="9">
                  <c:v>1.86909581646424</c:v>
                </c:pt>
                <c:pt idx="10">
                  <c:v>3.07490832896805</c:v>
                </c:pt>
                <c:pt idx="11">
                  <c:v>3.13287574654987</c:v>
                </c:pt>
                <c:pt idx="12">
                  <c:v>1.82965608336187</c:v>
                </c:pt>
                <c:pt idx="13">
                  <c:v>1.95945619043011</c:v>
                </c:pt>
                <c:pt idx="14">
                  <c:v>1.54273029966704</c:v>
                </c:pt>
                <c:pt idx="15">
                  <c:v>1.85758513931889</c:v>
                </c:pt>
                <c:pt idx="16">
                  <c:v>1.83580450735823</c:v>
                </c:pt>
                <c:pt idx="17">
                  <c:v>1.52656910885313</c:v>
                </c:pt>
                <c:pt idx="18">
                  <c:v>1.72210700953961</c:v>
                </c:pt>
                <c:pt idx="19">
                  <c:v>4.02996797776569</c:v>
                </c:pt>
                <c:pt idx="20">
                  <c:v>2.557856272838</c:v>
                </c:pt>
                <c:pt idx="21">
                  <c:v>1.53786256569983</c:v>
                </c:pt>
                <c:pt idx="22">
                  <c:v>2.23939441728434</c:v>
                </c:pt>
                <c:pt idx="23">
                  <c:v>1.36929460580913</c:v>
                </c:pt>
                <c:pt idx="24">
                  <c:v>1.43338954468803</c:v>
                </c:pt>
                <c:pt idx="25">
                  <c:v>1.39975065170577</c:v>
                </c:pt>
                <c:pt idx="26">
                  <c:v>0.935615913536185</c:v>
                </c:pt>
                <c:pt idx="27">
                  <c:v>1.88409934341993</c:v>
                </c:pt>
                <c:pt idx="28">
                  <c:v>1.16595507928253</c:v>
                </c:pt>
                <c:pt idx="29">
                  <c:v>0.75685903500473</c:v>
                </c:pt>
                <c:pt idx="31">
                  <c:v>4.75843294816183</c:v>
                </c:pt>
                <c:pt idx="32">
                  <c:v>2.20492866407263</c:v>
                </c:pt>
                <c:pt idx="33">
                  <c:v>1.43764002987304</c:v>
                </c:pt>
                <c:pt idx="34">
                  <c:v>0.920137669452834</c:v>
                </c:pt>
              </c:numCache>
            </c:numRef>
          </c:val>
        </c:ser>
        <c:ser>
          <c:idx val="1"/>
          <c:order val="1"/>
          <c:tx>
            <c:strRef>
              <c:f>Figure_4!$R$13</c:f>
              <c:strCache>
                <c:ptCount val="1"/>
                <c:pt idx="0">
                  <c:v>25 to 34 year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4!$P$14:$P$48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Latvia</c:v>
                </c:pt>
                <c:pt idx="3">
                  <c:v>Lithuania</c:v>
                </c:pt>
                <c:pt idx="4">
                  <c:v>Poland</c:v>
                </c:pt>
                <c:pt idx="5">
                  <c:v>Estonia</c:v>
                </c:pt>
                <c:pt idx="6">
                  <c:v>Bulgaria</c:v>
                </c:pt>
                <c:pt idx="7">
                  <c:v>Slovakia</c:v>
                </c:pt>
                <c:pt idx="8">
                  <c:v>Cyprus</c:v>
                </c:pt>
                <c:pt idx="9">
                  <c:v>Austria</c:v>
                </c:pt>
                <c:pt idx="10">
                  <c:v>Romania</c:v>
                </c:pt>
                <c:pt idx="11">
                  <c:v>United Kingdom</c:v>
                </c:pt>
                <c:pt idx="12">
                  <c:v>Czechia</c:v>
                </c:pt>
                <c:pt idx="13">
                  <c:v>Belgium</c:v>
                </c:pt>
                <c:pt idx="14">
                  <c:v>Finland</c:v>
                </c:pt>
                <c:pt idx="15">
                  <c:v>Slovenia</c:v>
                </c:pt>
                <c:pt idx="16">
                  <c:v>France</c:v>
                </c:pt>
                <c:pt idx="17">
                  <c:v>Sweden</c:v>
                </c:pt>
                <c:pt idx="18">
                  <c:v>Germany</c:v>
                </c:pt>
                <c:pt idx="19">
                  <c:v>Hungary</c:v>
                </c:pt>
                <c:pt idx="20">
                  <c:v>Malta</c:v>
                </c:pt>
                <c:pt idx="21">
                  <c:v>Denmark</c:v>
                </c:pt>
                <c:pt idx="22">
                  <c:v>Croatia</c:v>
                </c:pt>
                <c:pt idx="23">
                  <c:v>Netherlands</c:v>
                </c:pt>
                <c:pt idx="24">
                  <c:v>Luxembourg</c:v>
                </c:pt>
                <c:pt idx="25">
                  <c:v>Portugal</c:v>
                </c:pt>
                <c:pt idx="26">
                  <c:v>Italy</c:v>
                </c:pt>
                <c:pt idx="27">
                  <c:v>Ireland</c:v>
                </c:pt>
                <c:pt idx="28">
                  <c:v>Spain</c:v>
                </c:pt>
                <c:pt idx="29">
                  <c:v>Greece</c:v>
                </c:pt>
                <c:pt idx="30">
                  <c:v/>
                </c:pt>
                <c:pt idx="31">
                  <c:v>Turkey</c:v>
                </c:pt>
                <c:pt idx="32">
                  <c:v>Iceland</c:v>
                </c:pt>
                <c:pt idx="33">
                  <c:v>Norway</c:v>
                </c:pt>
                <c:pt idx="34">
                  <c:v>Switzerland</c:v>
                </c:pt>
              </c:strCache>
            </c:strRef>
          </c:cat>
          <c:val>
            <c:numRef>
              <c:f>Figure_4!$R$14:$R$48</c:f>
              <c:numCache>
                <c:formatCode>General</c:formatCode>
                <c:ptCount val="35"/>
                <c:pt idx="0">
                  <c:v>25.8712443076011</c:v>
                </c:pt>
                <c:pt idx="2">
                  <c:v>39.332748024583</c:v>
                </c:pt>
                <c:pt idx="3">
                  <c:v>37.69987699877</c:v>
                </c:pt>
                <c:pt idx="4">
                  <c:v>34.407900337694</c:v>
                </c:pt>
                <c:pt idx="5">
                  <c:v>33.7962962962963</c:v>
                </c:pt>
                <c:pt idx="6">
                  <c:v>32.9489795918367</c:v>
                </c:pt>
                <c:pt idx="7">
                  <c:v>32.2377622377622</c:v>
                </c:pt>
                <c:pt idx="8">
                  <c:v>31.1425061425062</c:v>
                </c:pt>
                <c:pt idx="9">
                  <c:v>28.9271255060729</c:v>
                </c:pt>
                <c:pt idx="10">
                  <c:v>28.8973284442116</c:v>
                </c:pt>
                <c:pt idx="11">
                  <c:v>28.5103038062901</c:v>
                </c:pt>
                <c:pt idx="12">
                  <c:v>28.3694535492393</c:v>
                </c:pt>
                <c:pt idx="13">
                  <c:v>28.2935797571242</c:v>
                </c:pt>
                <c:pt idx="14">
                  <c:v>27.9245283018868</c:v>
                </c:pt>
                <c:pt idx="15">
                  <c:v>27.5283797729618</c:v>
                </c:pt>
                <c:pt idx="16">
                  <c:v>27.1318319338352</c:v>
                </c:pt>
                <c:pt idx="17">
                  <c:v>26.5204920025281</c:v>
                </c:pt>
                <c:pt idx="18">
                  <c:v>26.4753214433845</c:v>
                </c:pt>
                <c:pt idx="19">
                  <c:v>26.1071838559604</c:v>
                </c:pt>
                <c:pt idx="20">
                  <c:v>25.8221680876979</c:v>
                </c:pt>
                <c:pt idx="21">
                  <c:v>25.6277983258711</c:v>
                </c:pt>
                <c:pt idx="22">
                  <c:v>24.9645166377543</c:v>
                </c:pt>
                <c:pt idx="23">
                  <c:v>23.6721991701245</c:v>
                </c:pt>
                <c:pt idx="24">
                  <c:v>23.6087689713322</c:v>
                </c:pt>
                <c:pt idx="25">
                  <c:v>22.3506743737958</c:v>
                </c:pt>
                <c:pt idx="26">
                  <c:v>18.9351319742706</c:v>
                </c:pt>
                <c:pt idx="27">
                  <c:v>18.2415072794747</c:v>
                </c:pt>
                <c:pt idx="28">
                  <c:v>17.5727814801824</c:v>
                </c:pt>
                <c:pt idx="29">
                  <c:v>17.117628508357</c:v>
                </c:pt>
                <c:pt idx="31">
                  <c:v>34.666484833544</c:v>
                </c:pt>
                <c:pt idx="32">
                  <c:v>32.0363164721141</c:v>
                </c:pt>
                <c:pt idx="33">
                  <c:v>26.9884241971621</c:v>
                </c:pt>
                <c:pt idx="34">
                  <c:v>21.4792442227998</c:v>
                </c:pt>
              </c:numCache>
            </c:numRef>
          </c:val>
        </c:ser>
        <c:ser>
          <c:idx val="2"/>
          <c:order val="2"/>
          <c:tx>
            <c:strRef>
              <c:f>Figure_4!$S$13</c:f>
              <c:strCache>
                <c:ptCount val="1"/>
                <c:pt idx="0">
                  <c:v>35 to 44 year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4!$P$14:$P$48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Latvia</c:v>
                </c:pt>
                <c:pt idx="3">
                  <c:v>Lithuania</c:v>
                </c:pt>
                <c:pt idx="4">
                  <c:v>Poland</c:v>
                </c:pt>
                <c:pt idx="5">
                  <c:v>Estonia</c:v>
                </c:pt>
                <c:pt idx="6">
                  <c:v>Bulgaria</c:v>
                </c:pt>
                <c:pt idx="7">
                  <c:v>Slovakia</c:v>
                </c:pt>
                <c:pt idx="8">
                  <c:v>Cyprus</c:v>
                </c:pt>
                <c:pt idx="9">
                  <c:v>Austria</c:v>
                </c:pt>
                <c:pt idx="10">
                  <c:v>Romania</c:v>
                </c:pt>
                <c:pt idx="11">
                  <c:v>United Kingdom</c:v>
                </c:pt>
                <c:pt idx="12">
                  <c:v>Czechia</c:v>
                </c:pt>
                <c:pt idx="13">
                  <c:v>Belgium</c:v>
                </c:pt>
                <c:pt idx="14">
                  <c:v>Finland</c:v>
                </c:pt>
                <c:pt idx="15">
                  <c:v>Slovenia</c:v>
                </c:pt>
                <c:pt idx="16">
                  <c:v>France</c:v>
                </c:pt>
                <c:pt idx="17">
                  <c:v>Sweden</c:v>
                </c:pt>
                <c:pt idx="18">
                  <c:v>Germany</c:v>
                </c:pt>
                <c:pt idx="19">
                  <c:v>Hungary</c:v>
                </c:pt>
                <c:pt idx="20">
                  <c:v>Malta</c:v>
                </c:pt>
                <c:pt idx="21">
                  <c:v>Denmark</c:v>
                </c:pt>
                <c:pt idx="22">
                  <c:v>Croatia</c:v>
                </c:pt>
                <c:pt idx="23">
                  <c:v>Netherlands</c:v>
                </c:pt>
                <c:pt idx="24">
                  <c:v>Luxembourg</c:v>
                </c:pt>
                <c:pt idx="25">
                  <c:v>Portugal</c:v>
                </c:pt>
                <c:pt idx="26">
                  <c:v>Italy</c:v>
                </c:pt>
                <c:pt idx="27">
                  <c:v>Ireland</c:v>
                </c:pt>
                <c:pt idx="28">
                  <c:v>Spain</c:v>
                </c:pt>
                <c:pt idx="29">
                  <c:v>Greece</c:v>
                </c:pt>
                <c:pt idx="30">
                  <c:v/>
                </c:pt>
                <c:pt idx="31">
                  <c:v>Turkey</c:v>
                </c:pt>
                <c:pt idx="32">
                  <c:v>Iceland</c:v>
                </c:pt>
                <c:pt idx="33">
                  <c:v>Norway</c:v>
                </c:pt>
                <c:pt idx="34">
                  <c:v>Switzerland</c:v>
                </c:pt>
              </c:strCache>
            </c:strRef>
          </c:cat>
          <c:val>
            <c:numRef>
              <c:f>Figure_4!$S$14:$S$48</c:f>
              <c:numCache>
                <c:formatCode>General</c:formatCode>
                <c:ptCount val="35"/>
                <c:pt idx="0">
                  <c:v>47.7136677064614</c:v>
                </c:pt>
                <c:pt idx="2">
                  <c:v>44.1322797775827</c:v>
                </c:pt>
                <c:pt idx="3">
                  <c:v>43.3784337843378</c:v>
                </c:pt>
                <c:pt idx="4">
                  <c:v>49.7800732143364</c:v>
                </c:pt>
                <c:pt idx="5">
                  <c:v>43.5956790123457</c:v>
                </c:pt>
                <c:pt idx="6">
                  <c:v>51.2448979591837</c:v>
                </c:pt>
                <c:pt idx="7">
                  <c:v>50.6493506493506</c:v>
                </c:pt>
                <c:pt idx="8">
                  <c:v>48.6486486486487</c:v>
                </c:pt>
                <c:pt idx="9">
                  <c:v>46.1605937921728</c:v>
                </c:pt>
                <c:pt idx="10">
                  <c:v>48.1980094290204</c:v>
                </c:pt>
                <c:pt idx="11">
                  <c:v>42.7994910900236</c:v>
                </c:pt>
                <c:pt idx="12">
                  <c:v>53.0795949317548</c:v>
                </c:pt>
                <c:pt idx="13">
                  <c:v>46.1754318060864</c:v>
                </c:pt>
                <c:pt idx="14">
                  <c:v>48.8235294117647</c:v>
                </c:pt>
                <c:pt idx="15">
                  <c:v>51.9607843137255</c:v>
                </c:pt>
                <c:pt idx="16">
                  <c:v>46.6423893896187</c:v>
                </c:pt>
                <c:pt idx="17">
                  <c:v>45.4810637366911</c:v>
                </c:pt>
                <c:pt idx="18">
                  <c:v>46.6669431771049</c:v>
                </c:pt>
                <c:pt idx="19">
                  <c:v>52.0572775058909</c:v>
                </c:pt>
                <c:pt idx="20">
                  <c:v>50.4263093788063</c:v>
                </c:pt>
                <c:pt idx="21">
                  <c:v>47.0800077866459</c:v>
                </c:pt>
                <c:pt idx="22">
                  <c:v>53.9820217631289</c:v>
                </c:pt>
                <c:pt idx="23">
                  <c:v>45.618948824343</c:v>
                </c:pt>
                <c:pt idx="24">
                  <c:v>47.3018549747049</c:v>
                </c:pt>
                <c:pt idx="25">
                  <c:v>53.167856738071</c:v>
                </c:pt>
                <c:pt idx="26">
                  <c:v>47.6508781481257</c:v>
                </c:pt>
                <c:pt idx="27">
                  <c:v>47.0929679322486</c:v>
                </c:pt>
                <c:pt idx="28">
                  <c:v>53.1380398892101</c:v>
                </c:pt>
                <c:pt idx="29">
                  <c:v>52.0466729738253</c:v>
                </c:pt>
                <c:pt idx="31">
                  <c:v>44.3060880876576</c:v>
                </c:pt>
                <c:pt idx="32">
                  <c:v>43.579766536965</c:v>
                </c:pt>
                <c:pt idx="33">
                  <c:v>46.4339058999253</c:v>
                </c:pt>
                <c:pt idx="34">
                  <c:v>49.3713563250685</c:v>
                </c:pt>
              </c:numCache>
            </c:numRef>
          </c:val>
        </c:ser>
        <c:ser>
          <c:idx val="3"/>
          <c:order val="3"/>
          <c:tx>
            <c:strRef>
              <c:f>Figure_4!$T$13</c:f>
              <c:strCache>
                <c:ptCount val="1"/>
                <c:pt idx="0">
                  <c:v>45 to 54 years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4!$P$14:$P$48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Latvia</c:v>
                </c:pt>
                <c:pt idx="3">
                  <c:v>Lithuania</c:v>
                </c:pt>
                <c:pt idx="4">
                  <c:v>Poland</c:v>
                </c:pt>
                <c:pt idx="5">
                  <c:v>Estonia</c:v>
                </c:pt>
                <c:pt idx="6">
                  <c:v>Bulgaria</c:v>
                </c:pt>
                <c:pt idx="7">
                  <c:v>Slovakia</c:v>
                </c:pt>
                <c:pt idx="8">
                  <c:v>Cyprus</c:v>
                </c:pt>
                <c:pt idx="9">
                  <c:v>Austria</c:v>
                </c:pt>
                <c:pt idx="10">
                  <c:v>Romania</c:v>
                </c:pt>
                <c:pt idx="11">
                  <c:v>United Kingdom</c:v>
                </c:pt>
                <c:pt idx="12">
                  <c:v>Czechia</c:v>
                </c:pt>
                <c:pt idx="13">
                  <c:v>Belgium</c:v>
                </c:pt>
                <c:pt idx="14">
                  <c:v>Finland</c:v>
                </c:pt>
                <c:pt idx="15">
                  <c:v>Slovenia</c:v>
                </c:pt>
                <c:pt idx="16">
                  <c:v>France</c:v>
                </c:pt>
                <c:pt idx="17">
                  <c:v>Sweden</c:v>
                </c:pt>
                <c:pt idx="18">
                  <c:v>Germany</c:v>
                </c:pt>
                <c:pt idx="19">
                  <c:v>Hungary</c:v>
                </c:pt>
                <c:pt idx="20">
                  <c:v>Malta</c:v>
                </c:pt>
                <c:pt idx="21">
                  <c:v>Denmark</c:v>
                </c:pt>
                <c:pt idx="22">
                  <c:v>Croatia</c:v>
                </c:pt>
                <c:pt idx="23">
                  <c:v>Netherlands</c:v>
                </c:pt>
                <c:pt idx="24">
                  <c:v>Luxembourg</c:v>
                </c:pt>
                <c:pt idx="25">
                  <c:v>Portugal</c:v>
                </c:pt>
                <c:pt idx="26">
                  <c:v>Italy</c:v>
                </c:pt>
                <c:pt idx="27">
                  <c:v>Ireland</c:v>
                </c:pt>
                <c:pt idx="28">
                  <c:v>Spain</c:v>
                </c:pt>
                <c:pt idx="29">
                  <c:v>Greece</c:v>
                </c:pt>
                <c:pt idx="30">
                  <c:v/>
                </c:pt>
                <c:pt idx="31">
                  <c:v>Turkey</c:v>
                </c:pt>
                <c:pt idx="32">
                  <c:v>Iceland</c:v>
                </c:pt>
                <c:pt idx="33">
                  <c:v>Norway</c:v>
                </c:pt>
                <c:pt idx="34">
                  <c:v>Switzerland</c:v>
                </c:pt>
              </c:strCache>
            </c:strRef>
          </c:cat>
          <c:val>
            <c:numRef>
              <c:f>Figure_4!$T$14:$T$48</c:f>
              <c:numCache>
                <c:formatCode>General</c:formatCode>
                <c:ptCount val="35"/>
                <c:pt idx="0">
                  <c:v>22.0780328685874</c:v>
                </c:pt>
                <c:pt idx="2">
                  <c:v>12.7304653204565</c:v>
                </c:pt>
                <c:pt idx="3">
                  <c:v>14.6986469864699</c:v>
                </c:pt>
                <c:pt idx="4">
                  <c:v>12.0860410340816</c:v>
                </c:pt>
                <c:pt idx="5">
                  <c:v>17.2453703703704</c:v>
                </c:pt>
                <c:pt idx="6">
                  <c:v>12.1020408163265</c:v>
                </c:pt>
                <c:pt idx="7">
                  <c:v>13.1068931068931</c:v>
                </c:pt>
                <c:pt idx="8">
                  <c:v>16.7076167076167</c:v>
                </c:pt>
                <c:pt idx="9">
                  <c:v>20.9514170040486</c:v>
                </c:pt>
                <c:pt idx="10">
                  <c:v>17.124148768989</c:v>
                </c:pt>
                <c:pt idx="11">
                  <c:v>22.2939846516641</c:v>
                </c:pt>
                <c:pt idx="12">
                  <c:v>15.3857443373612</c:v>
                </c:pt>
                <c:pt idx="13">
                  <c:v>19.9429096714887</c:v>
                </c:pt>
                <c:pt idx="14">
                  <c:v>19.7114317425083</c:v>
                </c:pt>
                <c:pt idx="15">
                  <c:v>17.6470588235294</c:v>
                </c:pt>
                <c:pt idx="16">
                  <c:v>21.8827265330626</c:v>
                </c:pt>
                <c:pt idx="17">
                  <c:v>23.9681073460061</c:v>
                </c:pt>
                <c:pt idx="18">
                  <c:v>22.5931148900871</c:v>
                </c:pt>
                <c:pt idx="19">
                  <c:v>16.2709201860915</c:v>
                </c:pt>
                <c:pt idx="20">
                  <c:v>17.904993909866</c:v>
                </c:pt>
                <c:pt idx="21">
                  <c:v>23.729803387191</c:v>
                </c:pt>
                <c:pt idx="22">
                  <c:v>17.4893549913263</c:v>
                </c:pt>
                <c:pt idx="23">
                  <c:v>27.2060857538036</c:v>
                </c:pt>
                <c:pt idx="24">
                  <c:v>24.5362563237774</c:v>
                </c:pt>
                <c:pt idx="25">
                  <c:v>21.3872832369942</c:v>
                </c:pt>
                <c:pt idx="26">
                  <c:v>29.9387010263545</c:v>
                </c:pt>
                <c:pt idx="27">
                  <c:v>28.518412789038</c:v>
                </c:pt>
                <c:pt idx="28">
                  <c:v>26.3851764051331</c:v>
                </c:pt>
                <c:pt idx="29">
                  <c:v>26.6603595080416</c:v>
                </c:pt>
                <c:pt idx="31">
                  <c:v>14.6351186198866</c:v>
                </c:pt>
                <c:pt idx="32">
                  <c:v>20.3631647211414</c:v>
                </c:pt>
                <c:pt idx="33">
                  <c:v>23.1516056758775</c:v>
                </c:pt>
                <c:pt idx="34">
                  <c:v>24.8858607852778</c:v>
                </c:pt>
              </c:numCache>
            </c:numRef>
          </c:val>
        </c:ser>
        <c:ser>
          <c:idx val="4"/>
          <c:order val="4"/>
          <c:tx>
            <c:strRef>
              <c:f>Figure_4!$U$13</c:f>
              <c:strCache>
                <c:ptCount val="1"/>
                <c:pt idx="0">
                  <c:v>55 to 64 years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4!$P$14:$P$48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Latvia</c:v>
                </c:pt>
                <c:pt idx="3">
                  <c:v>Lithuania</c:v>
                </c:pt>
                <c:pt idx="4">
                  <c:v>Poland</c:v>
                </c:pt>
                <c:pt idx="5">
                  <c:v>Estonia</c:v>
                </c:pt>
                <c:pt idx="6">
                  <c:v>Bulgaria</c:v>
                </c:pt>
                <c:pt idx="7">
                  <c:v>Slovakia</c:v>
                </c:pt>
                <c:pt idx="8">
                  <c:v>Cyprus</c:v>
                </c:pt>
                <c:pt idx="9">
                  <c:v>Austria</c:v>
                </c:pt>
                <c:pt idx="10">
                  <c:v>Romania</c:v>
                </c:pt>
                <c:pt idx="11">
                  <c:v>United Kingdom</c:v>
                </c:pt>
                <c:pt idx="12">
                  <c:v>Czechia</c:v>
                </c:pt>
                <c:pt idx="13">
                  <c:v>Belgium</c:v>
                </c:pt>
                <c:pt idx="14">
                  <c:v>Finland</c:v>
                </c:pt>
                <c:pt idx="15">
                  <c:v>Slovenia</c:v>
                </c:pt>
                <c:pt idx="16">
                  <c:v>France</c:v>
                </c:pt>
                <c:pt idx="17">
                  <c:v>Sweden</c:v>
                </c:pt>
                <c:pt idx="18">
                  <c:v>Germany</c:v>
                </c:pt>
                <c:pt idx="19">
                  <c:v>Hungary</c:v>
                </c:pt>
                <c:pt idx="20">
                  <c:v>Malta</c:v>
                </c:pt>
                <c:pt idx="21">
                  <c:v>Denmark</c:v>
                </c:pt>
                <c:pt idx="22">
                  <c:v>Croatia</c:v>
                </c:pt>
                <c:pt idx="23">
                  <c:v>Netherlands</c:v>
                </c:pt>
                <c:pt idx="24">
                  <c:v>Luxembourg</c:v>
                </c:pt>
                <c:pt idx="25">
                  <c:v>Portugal</c:v>
                </c:pt>
                <c:pt idx="26">
                  <c:v>Italy</c:v>
                </c:pt>
                <c:pt idx="27">
                  <c:v>Ireland</c:v>
                </c:pt>
                <c:pt idx="28">
                  <c:v>Spain</c:v>
                </c:pt>
                <c:pt idx="29">
                  <c:v>Greece</c:v>
                </c:pt>
                <c:pt idx="30">
                  <c:v/>
                </c:pt>
                <c:pt idx="31">
                  <c:v>Turkey</c:v>
                </c:pt>
                <c:pt idx="32">
                  <c:v>Iceland</c:v>
                </c:pt>
                <c:pt idx="33">
                  <c:v>Norway</c:v>
                </c:pt>
                <c:pt idx="34">
                  <c:v>Switzerland</c:v>
                </c:pt>
              </c:strCache>
            </c:strRef>
          </c:cat>
          <c:val>
            <c:numRef>
              <c:f>Figure_4!$U$14:$U$48</c:f>
              <c:numCache>
                <c:formatCode>General</c:formatCode>
                <c:ptCount val="35"/>
                <c:pt idx="0">
                  <c:v>2.37203397535698</c:v>
                </c:pt>
                <c:pt idx="2">
                  <c:v>1.2876792508048</c:v>
                </c:pt>
                <c:pt idx="3">
                  <c:v>1.53751537515375</c:v>
                </c:pt>
                <c:pt idx="4">
                  <c:v>1.1847668776072</c:v>
                </c:pt>
                <c:pt idx="5">
                  <c:v>2.3533950617284</c:v>
                </c:pt>
                <c:pt idx="6">
                  <c:v>1.14285714285714</c:v>
                </c:pt>
                <c:pt idx="7">
                  <c:v>1.36863136863137</c:v>
                </c:pt>
                <c:pt idx="8">
                  <c:v>1.9041769041769</c:v>
                </c:pt>
                <c:pt idx="9">
                  <c:v>2.09176788124157</c:v>
                </c:pt>
                <c:pt idx="10">
                  <c:v>2.7056050288109</c:v>
                </c:pt>
                <c:pt idx="11">
                  <c:v>3.2633447054724</c:v>
                </c:pt>
                <c:pt idx="12">
                  <c:v>1.33555109828286</c:v>
                </c:pt>
                <c:pt idx="13">
                  <c:v>3.62862257487058</c:v>
                </c:pt>
                <c:pt idx="14">
                  <c:v>1.99778024417314</c:v>
                </c:pt>
                <c:pt idx="15">
                  <c:v>1.0061919504644</c:v>
                </c:pt>
                <c:pt idx="16">
                  <c:v>2.50724763612522</c:v>
                </c:pt>
                <c:pt idx="17">
                  <c:v>2.50376780592153</c:v>
                </c:pt>
                <c:pt idx="18">
                  <c:v>2.54251347988387</c:v>
                </c:pt>
                <c:pt idx="19">
                  <c:v>1.53465047429158</c:v>
                </c:pt>
                <c:pt idx="20">
                  <c:v>3.28867235079172</c:v>
                </c:pt>
                <c:pt idx="21">
                  <c:v>2.02452793459217</c:v>
                </c:pt>
                <c:pt idx="22">
                  <c:v>1.32471219050623</c:v>
                </c:pt>
                <c:pt idx="23">
                  <c:v>2.13347164591978</c:v>
                </c:pt>
                <c:pt idx="24">
                  <c:v>3.11973018549747</c:v>
                </c:pt>
                <c:pt idx="25">
                  <c:v>1.6944349994333</c:v>
                </c:pt>
                <c:pt idx="26">
                  <c:v>2.53967293771298</c:v>
                </c:pt>
                <c:pt idx="27">
                  <c:v>4.26301265581882</c:v>
                </c:pt>
                <c:pt idx="28">
                  <c:v>1.7380471461919</c:v>
                </c:pt>
                <c:pt idx="29">
                  <c:v>3.41847997477137</c:v>
                </c:pt>
                <c:pt idx="31">
                  <c:v>1.63387551075001</c:v>
                </c:pt>
                <c:pt idx="32">
                  <c:v>1.81582360570687</c:v>
                </c:pt>
                <c:pt idx="33">
                  <c:v>1.98842419716206</c:v>
                </c:pt>
                <c:pt idx="34">
                  <c:v>3.34340099740114</c:v>
                </c:pt>
              </c:numCache>
            </c:numRef>
          </c:val>
        </c:ser>
        <c:gapWidth val="150"/>
        <c:overlap val="100"/>
        <c:axId val="84918890"/>
        <c:axId val="29466933"/>
      </c:barChart>
      <c:catAx>
        <c:axId val="8491889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466933"/>
        <c:crosses val="autoZero"/>
        <c:auto val="1"/>
        <c:lblAlgn val="ctr"/>
        <c:lblOffset val="100"/>
        <c:noMultiLvlLbl val="0"/>
      </c:catAx>
      <c:valAx>
        <c:axId val="29466933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918890"/>
        <c:crosses val="autoZero"/>
        <c:crossBetween val="between"/>
        <c:majorUnit val="0.2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Only childcare responsibilities by education level, EU-28, 2018 (%) </a:t>
            </a:r>
          </a:p>
        </c:rich>
      </c:tx>
      <c:layout>
        <c:manualLayout>
          <c:xMode val="edge"/>
          <c:yMode val="edge"/>
          <c:x val="0.0111600862796586"/>
          <c:y val="0.0233444497379705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Figure_5!$J$13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5!$F$14:$F$48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Malta</c:v>
                </c:pt>
                <c:pt idx="3">
                  <c:v>Portugal</c:v>
                </c:pt>
                <c:pt idx="4">
                  <c:v>Italy</c:v>
                </c:pt>
                <c:pt idx="5">
                  <c:v>Spain</c:v>
                </c:pt>
                <c:pt idx="6">
                  <c:v>Romania</c:v>
                </c:pt>
                <c:pt idx="7">
                  <c:v>Luxembourg</c:v>
                </c:pt>
                <c:pt idx="8">
                  <c:v>Greece</c:v>
                </c:pt>
                <c:pt idx="9">
                  <c:v>United Kingdom</c:v>
                </c:pt>
                <c:pt idx="10">
                  <c:v>Belgium</c:v>
                </c:pt>
                <c:pt idx="11">
                  <c:v>Bulgaria</c:v>
                </c:pt>
                <c:pt idx="12">
                  <c:v>Hungary</c:v>
                </c:pt>
                <c:pt idx="13">
                  <c:v>France</c:v>
                </c:pt>
                <c:pt idx="14">
                  <c:v>Netherlands</c:v>
                </c:pt>
                <c:pt idx="15">
                  <c:v>Germany</c:v>
                </c:pt>
                <c:pt idx="16">
                  <c:v>Austria</c:v>
                </c:pt>
                <c:pt idx="17">
                  <c:v>Cyprus</c:v>
                </c:pt>
                <c:pt idx="18">
                  <c:v>Denmark</c:v>
                </c:pt>
                <c:pt idx="19">
                  <c:v>Ireland</c:v>
                </c:pt>
                <c:pt idx="20">
                  <c:v>Estonia</c:v>
                </c:pt>
                <c:pt idx="21">
                  <c:v>Latvia</c:v>
                </c:pt>
                <c:pt idx="22">
                  <c:v>Sweden</c:v>
                </c:pt>
                <c:pt idx="23">
                  <c:v>Finland</c:v>
                </c:pt>
                <c:pt idx="24">
                  <c:v>Croatia</c:v>
                </c:pt>
                <c:pt idx="25">
                  <c:v>Slovakia</c:v>
                </c:pt>
                <c:pt idx="26">
                  <c:v>Lithuania</c:v>
                </c:pt>
                <c:pt idx="27">
                  <c:v>Czechia</c:v>
                </c:pt>
                <c:pt idx="28">
                  <c:v>Slovenia</c:v>
                </c:pt>
                <c:pt idx="29">
                  <c:v>Poland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  <c:pt idx="33">
                  <c:v>Iceland</c:v>
                </c:pt>
                <c:pt idx="34">
                  <c:v>Turkey</c:v>
                </c:pt>
              </c:strCache>
            </c:strRef>
          </c:cat>
          <c:val>
            <c:numRef>
              <c:f>Figure_5!$J$14:$J$48</c:f>
              <c:numCache>
                <c:formatCode>General</c:formatCode>
                <c:ptCount val="35"/>
                <c:pt idx="0">
                  <c:v>19.2703393825256</c:v>
                </c:pt>
                <c:pt idx="2">
                  <c:v>41.7783191230207</c:v>
                </c:pt>
                <c:pt idx="3">
                  <c:v>41.2161396350448</c:v>
                </c:pt>
                <c:pt idx="4">
                  <c:v>34.1758496577172</c:v>
                </c:pt>
                <c:pt idx="5">
                  <c:v>33.8945331398162</c:v>
                </c:pt>
                <c:pt idx="6">
                  <c:v>23.7984232169517</c:v>
                </c:pt>
                <c:pt idx="7">
                  <c:v>21.5223097112861</c:v>
                </c:pt>
                <c:pt idx="8">
                  <c:v>19.7981709239987</c:v>
                </c:pt>
                <c:pt idx="9">
                  <c:v>18.8529913142301</c:v>
                </c:pt>
                <c:pt idx="10">
                  <c:v>18.7971743758467</c:v>
                </c:pt>
                <c:pt idx="11">
                  <c:v>18.2532394653607</c:v>
                </c:pt>
                <c:pt idx="12">
                  <c:v>17.3222161802912</c:v>
                </c:pt>
                <c:pt idx="13">
                  <c:v>17.0405758227456</c:v>
                </c:pt>
                <c:pt idx="14">
                  <c:v>15.9838369641602</c:v>
                </c:pt>
                <c:pt idx="15">
                  <c:v>13.907202285069</c:v>
                </c:pt>
                <c:pt idx="16">
                  <c:v>13.4808717360502</c:v>
                </c:pt>
                <c:pt idx="17">
                  <c:v>13.0835380835381</c:v>
                </c:pt>
                <c:pt idx="18">
                  <c:v>12.9930394431555</c:v>
                </c:pt>
                <c:pt idx="19">
                  <c:v>12.6019417475728</c:v>
                </c:pt>
                <c:pt idx="20">
                  <c:v>12.3118487070629</c:v>
                </c:pt>
                <c:pt idx="21">
                  <c:v>11.7061750073164</c:v>
                </c:pt>
                <c:pt idx="22">
                  <c:v>9.74648435599241</c:v>
                </c:pt>
                <c:pt idx="23">
                  <c:v>8.834628190899</c:v>
                </c:pt>
                <c:pt idx="24">
                  <c:v>8.73403752167744</c:v>
                </c:pt>
                <c:pt idx="25">
                  <c:v>8.47152847152847</c:v>
                </c:pt>
                <c:pt idx="26">
                  <c:v>6.47806478064781</c:v>
                </c:pt>
                <c:pt idx="27">
                  <c:v>5.77873464794246</c:v>
                </c:pt>
                <c:pt idx="28">
                  <c:v>5.31612903225807</c:v>
                </c:pt>
                <c:pt idx="29">
                  <c:v>4.71636539061835</c:v>
                </c:pt>
                <c:pt idx="31">
                  <c:v>9.85200845665962</c:v>
                </c:pt>
                <c:pt idx="32">
                  <c:v>14.3857356235997</c:v>
                </c:pt>
                <c:pt idx="33">
                  <c:v>17.7461139896373</c:v>
                </c:pt>
                <c:pt idx="34">
                  <c:v>61.0481980162706</c:v>
                </c:pt>
              </c:numCache>
            </c:numRef>
          </c:val>
        </c:ser>
        <c:ser>
          <c:idx val="1"/>
          <c:order val="1"/>
          <c:tx>
            <c:strRef>
              <c:f>Figure_5!$K$13</c:f>
              <c:strCache>
                <c:ptCount val="1"/>
                <c:pt idx="0">
                  <c:v>Medium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5!$F$14:$F$48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Malta</c:v>
                </c:pt>
                <c:pt idx="3">
                  <c:v>Portugal</c:v>
                </c:pt>
                <c:pt idx="4">
                  <c:v>Italy</c:v>
                </c:pt>
                <c:pt idx="5">
                  <c:v>Spain</c:v>
                </c:pt>
                <c:pt idx="6">
                  <c:v>Romania</c:v>
                </c:pt>
                <c:pt idx="7">
                  <c:v>Luxembourg</c:v>
                </c:pt>
                <c:pt idx="8">
                  <c:v>Greece</c:v>
                </c:pt>
                <c:pt idx="9">
                  <c:v>United Kingdom</c:v>
                </c:pt>
                <c:pt idx="10">
                  <c:v>Belgium</c:v>
                </c:pt>
                <c:pt idx="11">
                  <c:v>Bulgaria</c:v>
                </c:pt>
                <c:pt idx="12">
                  <c:v>Hungary</c:v>
                </c:pt>
                <c:pt idx="13">
                  <c:v>France</c:v>
                </c:pt>
                <c:pt idx="14">
                  <c:v>Netherlands</c:v>
                </c:pt>
                <c:pt idx="15">
                  <c:v>Germany</c:v>
                </c:pt>
                <c:pt idx="16">
                  <c:v>Austria</c:v>
                </c:pt>
                <c:pt idx="17">
                  <c:v>Cyprus</c:v>
                </c:pt>
                <c:pt idx="18">
                  <c:v>Denmark</c:v>
                </c:pt>
                <c:pt idx="19">
                  <c:v>Ireland</c:v>
                </c:pt>
                <c:pt idx="20">
                  <c:v>Estonia</c:v>
                </c:pt>
                <c:pt idx="21">
                  <c:v>Latvia</c:v>
                </c:pt>
                <c:pt idx="22">
                  <c:v>Sweden</c:v>
                </c:pt>
                <c:pt idx="23">
                  <c:v>Finland</c:v>
                </c:pt>
                <c:pt idx="24">
                  <c:v>Croatia</c:v>
                </c:pt>
                <c:pt idx="25">
                  <c:v>Slovakia</c:v>
                </c:pt>
                <c:pt idx="26">
                  <c:v>Lithuania</c:v>
                </c:pt>
                <c:pt idx="27">
                  <c:v>Czechia</c:v>
                </c:pt>
                <c:pt idx="28">
                  <c:v>Slovenia</c:v>
                </c:pt>
                <c:pt idx="29">
                  <c:v>Poland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  <c:pt idx="33">
                  <c:v>Iceland</c:v>
                </c:pt>
                <c:pt idx="34">
                  <c:v>Turkey</c:v>
                </c:pt>
              </c:strCache>
            </c:strRef>
          </c:cat>
          <c:val>
            <c:numRef>
              <c:f>Figure_5!$K$14:$K$48</c:f>
              <c:numCache>
                <c:formatCode>General</c:formatCode>
                <c:ptCount val="35"/>
                <c:pt idx="0">
                  <c:v>43.7529742518386</c:v>
                </c:pt>
                <c:pt idx="2">
                  <c:v>29.9634591961023</c:v>
                </c:pt>
                <c:pt idx="3">
                  <c:v>28.6977218633118</c:v>
                </c:pt>
                <c:pt idx="4">
                  <c:v>44.6580701099943</c:v>
                </c:pt>
                <c:pt idx="5">
                  <c:v>23.2873730043541</c:v>
                </c:pt>
                <c:pt idx="6">
                  <c:v>54.7604704156735</c:v>
                </c:pt>
                <c:pt idx="7">
                  <c:v>32.1959755030621</c:v>
                </c:pt>
                <c:pt idx="8">
                  <c:v>44.0933459476506</c:v>
                </c:pt>
                <c:pt idx="9">
                  <c:v>38.1475769137105</c:v>
                </c:pt>
                <c:pt idx="10">
                  <c:v>38.5136442810141</c:v>
                </c:pt>
                <c:pt idx="11">
                  <c:v>48.8215488215488</c:v>
                </c:pt>
                <c:pt idx="12">
                  <c:v>54.4015467343363</c:v>
                </c:pt>
                <c:pt idx="13">
                  <c:v>40.9162692145924</c:v>
                </c:pt>
                <c:pt idx="14">
                  <c:v>39.9929725931131</c:v>
                </c:pt>
                <c:pt idx="15">
                  <c:v>52.9103077204112</c:v>
                </c:pt>
                <c:pt idx="16">
                  <c:v>49.1397341609878</c:v>
                </c:pt>
                <c:pt idx="17">
                  <c:v>38.1449631449631</c:v>
                </c:pt>
                <c:pt idx="18">
                  <c:v>41.0975486734591</c:v>
                </c:pt>
                <c:pt idx="19">
                  <c:v>39.252427184466</c:v>
                </c:pt>
                <c:pt idx="20">
                  <c:v>44.2686221536086</c:v>
                </c:pt>
                <c:pt idx="21">
                  <c:v>44.6883230904302</c:v>
                </c:pt>
                <c:pt idx="22">
                  <c:v>39.9883217361686</c:v>
                </c:pt>
                <c:pt idx="23">
                  <c:v>42.4528301886792</c:v>
                </c:pt>
                <c:pt idx="24">
                  <c:v>61.9107677755006</c:v>
                </c:pt>
                <c:pt idx="25">
                  <c:v>61.8381618381618</c:v>
                </c:pt>
                <c:pt idx="26">
                  <c:v>42.9684296842968</c:v>
                </c:pt>
                <c:pt idx="27">
                  <c:v>65.2639819934433</c:v>
                </c:pt>
                <c:pt idx="28">
                  <c:v>52.5935483870968</c:v>
                </c:pt>
                <c:pt idx="29">
                  <c:v>53.9913164391725</c:v>
                </c:pt>
                <c:pt idx="31">
                  <c:v>41.2684989429175</c:v>
                </c:pt>
                <c:pt idx="32">
                  <c:v>37.0332337565347</c:v>
                </c:pt>
                <c:pt idx="33">
                  <c:v>31.3471502590674</c:v>
                </c:pt>
                <c:pt idx="34">
                  <c:v>20.8218157785692</c:v>
                </c:pt>
              </c:numCache>
            </c:numRef>
          </c:val>
        </c:ser>
        <c:ser>
          <c:idx val="2"/>
          <c:order val="2"/>
          <c:tx>
            <c:strRef>
              <c:f>Figure_5!$L$13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5!$F$14:$F$48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Malta</c:v>
                </c:pt>
                <c:pt idx="3">
                  <c:v>Portugal</c:v>
                </c:pt>
                <c:pt idx="4">
                  <c:v>Italy</c:v>
                </c:pt>
                <c:pt idx="5">
                  <c:v>Spain</c:v>
                </c:pt>
                <c:pt idx="6">
                  <c:v>Romania</c:v>
                </c:pt>
                <c:pt idx="7">
                  <c:v>Luxembourg</c:v>
                </c:pt>
                <c:pt idx="8">
                  <c:v>Greece</c:v>
                </c:pt>
                <c:pt idx="9">
                  <c:v>United Kingdom</c:v>
                </c:pt>
                <c:pt idx="10">
                  <c:v>Belgium</c:v>
                </c:pt>
                <c:pt idx="11">
                  <c:v>Bulgaria</c:v>
                </c:pt>
                <c:pt idx="12">
                  <c:v>Hungary</c:v>
                </c:pt>
                <c:pt idx="13">
                  <c:v>France</c:v>
                </c:pt>
                <c:pt idx="14">
                  <c:v>Netherlands</c:v>
                </c:pt>
                <c:pt idx="15">
                  <c:v>Germany</c:v>
                </c:pt>
                <c:pt idx="16">
                  <c:v>Austria</c:v>
                </c:pt>
                <c:pt idx="17">
                  <c:v>Cyprus</c:v>
                </c:pt>
                <c:pt idx="18">
                  <c:v>Denmark</c:v>
                </c:pt>
                <c:pt idx="19">
                  <c:v>Ireland</c:v>
                </c:pt>
                <c:pt idx="20">
                  <c:v>Estonia</c:v>
                </c:pt>
                <c:pt idx="21">
                  <c:v>Latvia</c:v>
                </c:pt>
                <c:pt idx="22">
                  <c:v>Sweden</c:v>
                </c:pt>
                <c:pt idx="23">
                  <c:v>Finland</c:v>
                </c:pt>
                <c:pt idx="24">
                  <c:v>Croatia</c:v>
                </c:pt>
                <c:pt idx="25">
                  <c:v>Slovakia</c:v>
                </c:pt>
                <c:pt idx="26">
                  <c:v>Lithuania</c:v>
                </c:pt>
                <c:pt idx="27">
                  <c:v>Czechia</c:v>
                </c:pt>
                <c:pt idx="28">
                  <c:v>Slovenia</c:v>
                </c:pt>
                <c:pt idx="29">
                  <c:v>Poland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  <c:pt idx="33">
                  <c:v>Iceland</c:v>
                </c:pt>
                <c:pt idx="34">
                  <c:v>Turkey</c:v>
                </c:pt>
              </c:strCache>
            </c:strRef>
          </c:cat>
          <c:val>
            <c:numRef>
              <c:f>Figure_5!$L$14:$L$48</c:f>
              <c:numCache>
                <c:formatCode>General</c:formatCode>
                <c:ptCount val="35"/>
                <c:pt idx="0">
                  <c:v>36.9766863656358</c:v>
                </c:pt>
                <c:pt idx="2">
                  <c:v>28.258221680877</c:v>
                </c:pt>
                <c:pt idx="3">
                  <c:v>30.0861385016434</c:v>
                </c:pt>
                <c:pt idx="4">
                  <c:v>21.1660802322885</c:v>
                </c:pt>
                <c:pt idx="5">
                  <c:v>42.8180938558297</c:v>
                </c:pt>
                <c:pt idx="6">
                  <c:v>21.4411063673747</c:v>
                </c:pt>
                <c:pt idx="7">
                  <c:v>46.2817147856518</c:v>
                </c:pt>
                <c:pt idx="8">
                  <c:v>36.1084831283507</c:v>
                </c:pt>
                <c:pt idx="9">
                  <c:v>42.9994317720594</c:v>
                </c:pt>
                <c:pt idx="10">
                  <c:v>42.6891813431392</c:v>
                </c:pt>
                <c:pt idx="11">
                  <c:v>32.9252117130905</c:v>
                </c:pt>
                <c:pt idx="12">
                  <c:v>28.2762370853725</c:v>
                </c:pt>
                <c:pt idx="13">
                  <c:v>42.043154962662</c:v>
                </c:pt>
                <c:pt idx="14">
                  <c:v>44.0231904427266</c:v>
                </c:pt>
                <c:pt idx="15">
                  <c:v>33.1824899945198</c:v>
                </c:pt>
                <c:pt idx="16">
                  <c:v>37.379394102962</c:v>
                </c:pt>
                <c:pt idx="17">
                  <c:v>48.7714987714988</c:v>
                </c:pt>
                <c:pt idx="18">
                  <c:v>45.9094118833855</c:v>
                </c:pt>
                <c:pt idx="19">
                  <c:v>48.1456310679612</c:v>
                </c:pt>
                <c:pt idx="20">
                  <c:v>43.4195291393284</c:v>
                </c:pt>
                <c:pt idx="21">
                  <c:v>43.6055019022534</c:v>
                </c:pt>
                <c:pt idx="22">
                  <c:v>50.265193907839</c:v>
                </c:pt>
                <c:pt idx="23">
                  <c:v>48.7125416204218</c:v>
                </c:pt>
                <c:pt idx="24">
                  <c:v>29.355194702822</c:v>
                </c:pt>
                <c:pt idx="25">
                  <c:v>29.6903096903097</c:v>
                </c:pt>
                <c:pt idx="26">
                  <c:v>50.5535055350554</c:v>
                </c:pt>
                <c:pt idx="27">
                  <c:v>28.9572833586143</c:v>
                </c:pt>
                <c:pt idx="28">
                  <c:v>42.0903225806452</c:v>
                </c:pt>
                <c:pt idx="29">
                  <c:v>41.2923181702092</c:v>
                </c:pt>
                <c:pt idx="31">
                  <c:v>48.8794926004228</c:v>
                </c:pt>
                <c:pt idx="32">
                  <c:v>48.5810306198656</c:v>
                </c:pt>
                <c:pt idx="33">
                  <c:v>50.9067357512953</c:v>
                </c:pt>
                <c:pt idx="34">
                  <c:v>18.1299862051602</c:v>
                </c:pt>
              </c:numCache>
            </c:numRef>
          </c:val>
        </c:ser>
        <c:gapWidth val="150"/>
        <c:overlap val="100"/>
        <c:axId val="99803758"/>
        <c:axId val="77295853"/>
      </c:barChart>
      <c:catAx>
        <c:axId val="9980375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295853"/>
        <c:crosses val="autoZero"/>
        <c:auto val="1"/>
        <c:lblAlgn val="ctr"/>
        <c:lblOffset val="100"/>
        <c:noMultiLvlLbl val="0"/>
      </c:catAx>
      <c:valAx>
        <c:axId val="7729585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803758"/>
        <c:crosses val="autoZero"/>
        <c:crossBetween val="between"/>
        <c:majorUnit val="0.2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Use of professional childcare services by population with childcare responsibilities, EU-28, 2018 (%)</a:t>
            </a:r>
          </a:p>
        </c:rich>
      </c:tx>
      <c:layout>
        <c:manualLayout>
          <c:xMode val="edge"/>
          <c:yMode val="edge"/>
          <c:x val="0.0126978679593325"/>
          <c:y val="0.0166460651009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3866843979237"/>
          <c:y val="0.158632056036259"/>
          <c:w val="0.680537085496118"/>
          <c:h val="0.68042851256695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igure_6!$G$27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e_6!$A$28:$B$46</c:f>
              <c:multiLvlStrCache>
                <c:ptCount val="19"/>
                <c:lvl>
                  <c:pt idx="2">
                    <c:v>18-24</c:v>
                  </c:pt>
                  <c:pt idx="3">
                    <c:v>25-34</c:v>
                  </c:pt>
                  <c:pt idx="4">
                    <c:v>35-44</c:v>
                  </c:pt>
                  <c:pt idx="5">
                    <c:v>45-54</c:v>
                  </c:pt>
                  <c:pt idx="6">
                    <c:v>55-64</c:v>
                  </c:pt>
                  <c:pt idx="8">
                    <c:v>Employed persons</c:v>
                  </c:pt>
                  <c:pt idx="9">
                    <c:v>Unemployed persons</c:v>
                  </c:pt>
                  <c:pt idx="10">
                    <c:v>Outside labour force</c:v>
                  </c:pt>
                  <c:pt idx="12">
                    <c:v>Low</c:v>
                  </c:pt>
                  <c:pt idx="13">
                    <c:v>Medium</c:v>
                  </c:pt>
                  <c:pt idx="14">
                    <c:v>High</c:v>
                  </c:pt>
                  <c:pt idx="16">
                    <c:v>EU28 countries except reporting country</c:v>
                  </c:pt>
                  <c:pt idx="17">
                    <c:v>Non-EU28 countries nor reporting country</c:v>
                  </c:pt>
                  <c:pt idx="18">
                    <c:v>Reporting country</c:v>
                  </c:pt>
                </c:lvl>
                <c:lvl>
                  <c:pt idx="0">
                    <c:v>Total</c:v>
                  </c:pt>
                  <c:pt idx="2">
                    <c:v>Age (years)</c:v>
                  </c:pt>
                  <c:pt idx="8">
                    <c:v>Labour status</c:v>
                  </c:pt>
                  <c:pt idx="12">
                    <c:v>Education level</c:v>
                  </c:pt>
                  <c:pt idx="16">
                    <c:v>Country of birth</c:v>
                  </c:pt>
                </c:lvl>
              </c:multiLvlStrCache>
            </c:multiLvlStrRef>
          </c:cat>
          <c:val>
            <c:numRef>
              <c:f>Figure_6!$G$28:$G$46</c:f>
              <c:numCache>
                <c:formatCode>General</c:formatCode>
                <c:ptCount val="19"/>
                <c:pt idx="0">
                  <c:v>62.3086030718835</c:v>
                </c:pt>
                <c:pt idx="2">
                  <c:v>75.9116638105703</c:v>
                </c:pt>
                <c:pt idx="3">
                  <c:v>4.2982359871412</c:v>
                </c:pt>
                <c:pt idx="4">
                  <c:v>6.69923596231034</c:v>
                </c:pt>
                <c:pt idx="5">
                  <c:v>89.1092827376457</c:v>
                </c:pt>
                <c:pt idx="6">
                  <c:v>98.140041321585</c:v>
                </c:pt>
                <c:pt idx="8">
                  <c:v>59.10723294835</c:v>
                </c:pt>
                <c:pt idx="9">
                  <c:v>74.2051793732142</c:v>
                </c:pt>
                <c:pt idx="10">
                  <c:v>75.3435109111075</c:v>
                </c:pt>
                <c:pt idx="12">
                  <c:v>75.4709539073481</c:v>
                </c:pt>
                <c:pt idx="13">
                  <c:v>63.1622031930622</c:v>
                </c:pt>
                <c:pt idx="14">
                  <c:v>54.2760898908333</c:v>
                </c:pt>
                <c:pt idx="16">
                  <c:v>65.5720727523787</c:v>
                </c:pt>
                <c:pt idx="17">
                  <c:v>69.5475764582697</c:v>
                </c:pt>
                <c:pt idx="18">
                  <c:v>61.0558038470735</c:v>
                </c:pt>
              </c:numCache>
            </c:numRef>
          </c:val>
        </c:ser>
        <c:ser>
          <c:idx val="1"/>
          <c:order val="1"/>
          <c:tx>
            <c:strRef>
              <c:f>Figure_6!$H$27</c:f>
              <c:strCache>
                <c:ptCount val="1"/>
                <c:pt idx="0">
                  <c:v>Yes, for some children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e_6!$A$28:$B$46</c:f>
              <c:multiLvlStrCache>
                <c:ptCount val="19"/>
                <c:lvl>
                  <c:pt idx="2">
                    <c:v>18-24</c:v>
                  </c:pt>
                  <c:pt idx="3">
                    <c:v>25-34</c:v>
                  </c:pt>
                  <c:pt idx="4">
                    <c:v>35-44</c:v>
                  </c:pt>
                  <c:pt idx="5">
                    <c:v>45-54</c:v>
                  </c:pt>
                  <c:pt idx="6">
                    <c:v>55-64</c:v>
                  </c:pt>
                  <c:pt idx="8">
                    <c:v>Employed persons</c:v>
                  </c:pt>
                  <c:pt idx="9">
                    <c:v>Unemployed persons</c:v>
                  </c:pt>
                  <c:pt idx="10">
                    <c:v>Outside labour force</c:v>
                  </c:pt>
                  <c:pt idx="12">
                    <c:v>Low</c:v>
                  </c:pt>
                  <c:pt idx="13">
                    <c:v>Medium</c:v>
                  </c:pt>
                  <c:pt idx="14">
                    <c:v>High</c:v>
                  </c:pt>
                  <c:pt idx="16">
                    <c:v>EU28 countries except reporting country</c:v>
                  </c:pt>
                  <c:pt idx="17">
                    <c:v>Non-EU28 countries nor reporting country</c:v>
                  </c:pt>
                  <c:pt idx="18">
                    <c:v>Reporting country</c:v>
                  </c:pt>
                </c:lvl>
                <c:lvl>
                  <c:pt idx="0">
                    <c:v>Total</c:v>
                  </c:pt>
                  <c:pt idx="2">
                    <c:v>Age (years)</c:v>
                  </c:pt>
                  <c:pt idx="8">
                    <c:v>Labour status</c:v>
                  </c:pt>
                  <c:pt idx="12">
                    <c:v>Education level</c:v>
                  </c:pt>
                  <c:pt idx="16">
                    <c:v>Country of birth</c:v>
                  </c:pt>
                </c:lvl>
              </c:multiLvlStrCache>
            </c:multiLvlStrRef>
          </c:cat>
          <c:val>
            <c:numRef>
              <c:f>Figure_6!$H$28:$H$46</c:f>
              <c:numCache>
                <c:formatCode>General</c:formatCode>
                <c:ptCount val="19"/>
                <c:pt idx="0">
                  <c:v>9.68014844873027</c:v>
                </c:pt>
                <c:pt idx="2">
                  <c:v>4.41514808193443</c:v>
                </c:pt>
                <c:pt idx="3">
                  <c:v>22.826359817404</c:v>
                </c:pt>
                <c:pt idx="4">
                  <c:v>25.0670303261765</c:v>
                </c:pt>
                <c:pt idx="5">
                  <c:v>2.87921860154972</c:v>
                </c:pt>
                <c:pt idx="6">
                  <c:v>0.365731333064692</c:v>
                </c:pt>
                <c:pt idx="8">
                  <c:v>9.63873232178022</c:v>
                </c:pt>
                <c:pt idx="9">
                  <c:v>6.58986802122545</c:v>
                </c:pt>
                <c:pt idx="10">
                  <c:v>10.7641660720719</c:v>
                </c:pt>
                <c:pt idx="12">
                  <c:v>7.8441393945791</c:v>
                </c:pt>
                <c:pt idx="13">
                  <c:v>9.90588503785436</c:v>
                </c:pt>
                <c:pt idx="14">
                  <c:v>10.4010277297592</c:v>
                </c:pt>
                <c:pt idx="16">
                  <c:v>8.49856523333837</c:v>
                </c:pt>
                <c:pt idx="17">
                  <c:v>9.75088346930762</c:v>
                </c:pt>
                <c:pt idx="18">
                  <c:v>9.74366856629383</c:v>
                </c:pt>
              </c:numCache>
            </c:numRef>
          </c:val>
        </c:ser>
        <c:ser>
          <c:idx val="2"/>
          <c:order val="2"/>
          <c:tx>
            <c:strRef>
              <c:f>Figure_6!$I$27</c:f>
              <c:strCache>
                <c:ptCount val="1"/>
                <c:pt idx="0">
                  <c:v>Yes, for all children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e_6!$A$28:$B$46</c:f>
              <c:multiLvlStrCache>
                <c:ptCount val="19"/>
                <c:lvl>
                  <c:pt idx="2">
                    <c:v>18-24</c:v>
                  </c:pt>
                  <c:pt idx="3">
                    <c:v>25-34</c:v>
                  </c:pt>
                  <c:pt idx="4">
                    <c:v>35-44</c:v>
                  </c:pt>
                  <c:pt idx="5">
                    <c:v>45-54</c:v>
                  </c:pt>
                  <c:pt idx="6">
                    <c:v>55-64</c:v>
                  </c:pt>
                  <c:pt idx="8">
                    <c:v>Employed persons</c:v>
                  </c:pt>
                  <c:pt idx="9">
                    <c:v>Unemployed persons</c:v>
                  </c:pt>
                  <c:pt idx="10">
                    <c:v>Outside labour force</c:v>
                  </c:pt>
                  <c:pt idx="12">
                    <c:v>Low</c:v>
                  </c:pt>
                  <c:pt idx="13">
                    <c:v>Medium</c:v>
                  </c:pt>
                  <c:pt idx="14">
                    <c:v>High</c:v>
                  </c:pt>
                  <c:pt idx="16">
                    <c:v>EU28 countries except reporting country</c:v>
                  </c:pt>
                  <c:pt idx="17">
                    <c:v>Non-EU28 countries nor reporting country</c:v>
                  </c:pt>
                  <c:pt idx="18">
                    <c:v>Reporting country</c:v>
                  </c:pt>
                </c:lvl>
                <c:lvl>
                  <c:pt idx="0">
                    <c:v>Total</c:v>
                  </c:pt>
                  <c:pt idx="2">
                    <c:v>Age (years)</c:v>
                  </c:pt>
                  <c:pt idx="8">
                    <c:v>Labour status</c:v>
                  </c:pt>
                  <c:pt idx="12">
                    <c:v>Education level</c:v>
                  </c:pt>
                  <c:pt idx="16">
                    <c:v>Country of birth</c:v>
                  </c:pt>
                </c:lvl>
              </c:multiLvlStrCache>
            </c:multiLvlStrRef>
          </c:cat>
          <c:val>
            <c:numRef>
              <c:f>Figure_6!$I$28:$I$46</c:f>
              <c:numCache>
                <c:formatCode>General</c:formatCode>
                <c:ptCount val="19"/>
                <c:pt idx="0">
                  <c:v>28.0112484793863</c:v>
                </c:pt>
                <c:pt idx="2">
                  <c:v>19.6731881074953</c:v>
                </c:pt>
                <c:pt idx="3">
                  <c:v>72.8754041954548</c:v>
                </c:pt>
                <c:pt idx="4">
                  <c:v>68.2337337115131</c:v>
                </c:pt>
                <c:pt idx="5">
                  <c:v>8.01149866080456</c:v>
                </c:pt>
                <c:pt idx="6">
                  <c:v>1.49422734535033</c:v>
                </c:pt>
                <c:pt idx="8">
                  <c:v>31.2540347298697</c:v>
                </c:pt>
                <c:pt idx="9">
                  <c:v>19.2049526055603</c:v>
                </c:pt>
                <c:pt idx="10">
                  <c:v>13.8923230168206</c:v>
                </c:pt>
                <c:pt idx="12">
                  <c:v>16.6849066980729</c:v>
                </c:pt>
                <c:pt idx="13">
                  <c:v>26.9319117690835</c:v>
                </c:pt>
                <c:pt idx="14">
                  <c:v>35.3228823794075</c:v>
                </c:pt>
                <c:pt idx="16">
                  <c:v>25.9293620142829</c:v>
                </c:pt>
                <c:pt idx="17">
                  <c:v>20.7015400724227</c:v>
                </c:pt>
                <c:pt idx="18">
                  <c:v>29.2005275866327</c:v>
                </c:pt>
              </c:numCache>
            </c:numRef>
          </c:val>
        </c:ser>
        <c:gapWidth val="60"/>
        <c:overlap val="100"/>
        <c:axId val="60230812"/>
        <c:axId val="51246397"/>
      </c:barChart>
      <c:catAx>
        <c:axId val="60230812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246397"/>
        <c:crosses val="autoZero"/>
        <c:auto val="1"/>
        <c:lblAlgn val="ctr"/>
        <c:lblOffset val="100"/>
        <c:noMultiLvlLbl val="0"/>
      </c:catAx>
      <c:valAx>
        <c:axId val="5124639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230812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7403608387209"/>
          <c:y val="0.924016091197254"/>
          <c:w val="0.464558968625109"/>
          <c:h val="0.0560829052768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Share of persons aged 18-64 years who use professional childcare services for some or all children by professional status, EU-28, 2018 (%)</a:t>
            </a:r>
          </a:p>
        </c:rich>
      </c:tx>
      <c:layout>
        <c:manualLayout>
          <c:xMode val="edge"/>
          <c:yMode val="edge"/>
          <c:x val="0.00937335439705108"/>
          <c:y val="0.0224004695294923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igure_7!$R$5</c:f>
              <c:strCache>
                <c:ptCount val="1"/>
                <c:pt idx="0">
                  <c:v>Employee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triangle"/>
            <c:size val="6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7!$Q$6:$Q$40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Cyprus³</c:v>
                </c:pt>
                <c:pt idx="3">
                  <c:v>Estonia³</c:v>
                </c:pt>
                <c:pt idx="4">
                  <c:v>Finland¹</c:v>
                </c:pt>
                <c:pt idx="5">
                  <c:v>Slovakia³</c:v>
                </c:pt>
                <c:pt idx="6">
                  <c:v>Hungary³</c:v>
                </c:pt>
                <c:pt idx="7">
                  <c:v>Sweden³</c:v>
                </c:pt>
                <c:pt idx="8">
                  <c:v>Denmark³</c:v>
                </c:pt>
                <c:pt idx="9">
                  <c:v>Malta¹³</c:v>
                </c:pt>
                <c:pt idx="10">
                  <c:v>Romania³</c:v>
                </c:pt>
                <c:pt idx="11">
                  <c:v>Germany³</c:v>
                </c:pt>
                <c:pt idx="12">
                  <c:v>Poland³</c:v>
                </c:pt>
                <c:pt idx="13">
                  <c:v>Luxembourg³</c:v>
                </c:pt>
                <c:pt idx="14">
                  <c:v>Spain³</c:v>
                </c:pt>
                <c:pt idx="15">
                  <c:v>Ireland³</c:v>
                </c:pt>
                <c:pt idx="16">
                  <c:v>Portugal</c:v>
                </c:pt>
                <c:pt idx="17">
                  <c:v>Belgium³</c:v>
                </c:pt>
                <c:pt idx="18">
                  <c:v>Bulgaria³</c:v>
                </c:pt>
                <c:pt idx="19">
                  <c:v>Austria³</c:v>
                </c:pt>
                <c:pt idx="20">
                  <c:v>France³</c:v>
                </c:pt>
                <c:pt idx="21">
                  <c:v>Croatia³</c:v>
                </c:pt>
                <c:pt idx="22">
                  <c:v>Czechia¹³</c:v>
                </c:pt>
                <c:pt idx="23">
                  <c:v>Latvia³</c:v>
                </c:pt>
                <c:pt idx="24">
                  <c:v>Italy¹²³</c:v>
                </c:pt>
                <c:pt idx="25">
                  <c:v>Lithuania</c:v>
                </c:pt>
                <c:pt idx="26">
                  <c:v>United Kingdom³</c:v>
                </c:pt>
                <c:pt idx="27">
                  <c:v>Netherlands¹³</c:v>
                </c:pt>
                <c:pt idx="28">
                  <c:v>Greece</c:v>
                </c:pt>
                <c:pt idx="29">
                  <c:v>Slovenia</c:v>
                </c:pt>
                <c:pt idx="30">
                  <c:v/>
                </c:pt>
                <c:pt idx="31">
                  <c:v>Iceland³</c:v>
                </c:pt>
                <c:pt idx="32">
                  <c:v>Norway¹³</c:v>
                </c:pt>
                <c:pt idx="33">
                  <c:v>Switzerland</c:v>
                </c:pt>
                <c:pt idx="34">
                  <c:v>Turkey</c:v>
                </c:pt>
              </c:strCache>
            </c:strRef>
          </c:cat>
          <c:val>
            <c:numRef>
              <c:f>Figure_7!$R$6:$R$40</c:f>
              <c:numCache>
                <c:formatCode>General</c:formatCode>
                <c:ptCount val="35"/>
                <c:pt idx="0">
                  <c:v>41.9880518644469</c:v>
                </c:pt>
                <c:pt idx="2">
                  <c:v>78.4072148629233</c:v>
                </c:pt>
                <c:pt idx="3">
                  <c:v>70.8588551360463</c:v>
                </c:pt>
                <c:pt idx="4">
                  <c:v>64.9714036335519</c:v>
                </c:pt>
                <c:pt idx="5">
                  <c:v>62.7251850245676</c:v>
                </c:pt>
                <c:pt idx="6">
                  <c:v>62.2160691690519</c:v>
                </c:pt>
                <c:pt idx="7">
                  <c:v>58.0057198072406</c:v>
                </c:pt>
                <c:pt idx="8">
                  <c:v>56.2230995300435</c:v>
                </c:pt>
                <c:pt idx="9">
                  <c:v>54.4820335189243</c:v>
                </c:pt>
                <c:pt idx="10">
                  <c:v>54.2693994169863</c:v>
                </c:pt>
                <c:pt idx="11">
                  <c:v>53.597827384157</c:v>
                </c:pt>
                <c:pt idx="12">
                  <c:v>52.0852880030897</c:v>
                </c:pt>
                <c:pt idx="13">
                  <c:v>52.0082631639638</c:v>
                </c:pt>
                <c:pt idx="14">
                  <c:v>51.8596623996528</c:v>
                </c:pt>
                <c:pt idx="15">
                  <c:v>50.5234181376296</c:v>
                </c:pt>
                <c:pt idx="16">
                  <c:v>49.0481908448662</c:v>
                </c:pt>
                <c:pt idx="17">
                  <c:v>46.8090276431479</c:v>
                </c:pt>
                <c:pt idx="18">
                  <c:v>45.941278208607</c:v>
                </c:pt>
                <c:pt idx="19">
                  <c:v>44.2627658529461</c:v>
                </c:pt>
                <c:pt idx="20">
                  <c:v>40.5571860188579</c:v>
                </c:pt>
                <c:pt idx="21">
                  <c:v>39.6205999950463</c:v>
                </c:pt>
                <c:pt idx="22">
                  <c:v>37.9384559332239</c:v>
                </c:pt>
                <c:pt idx="23">
                  <c:v>37.4808678690495</c:v>
                </c:pt>
                <c:pt idx="24">
                  <c:v>35.0247161358416</c:v>
                </c:pt>
                <c:pt idx="25">
                  <c:v>33.8453160611816</c:v>
                </c:pt>
                <c:pt idx="26">
                  <c:v>29.2460699344235</c:v>
                </c:pt>
                <c:pt idx="27">
                  <c:v>28.361028452974</c:v>
                </c:pt>
                <c:pt idx="28">
                  <c:v>23.6889639095953</c:v>
                </c:pt>
                <c:pt idx="29">
                  <c:v>23.2922285525249</c:v>
                </c:pt>
                <c:pt idx="31">
                  <c:v>58.2702448134224</c:v>
                </c:pt>
                <c:pt idx="32">
                  <c:v>55.7662573502679</c:v>
                </c:pt>
                <c:pt idx="33">
                  <c:v>38.4951224775076</c:v>
                </c:pt>
                <c:pt idx="34">
                  <c:v>14.65245578319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_7!$S$5</c:f>
              <c:strCache>
                <c:ptCount val="1"/>
                <c:pt idx="0">
                  <c:v>Self-employed with employee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7!$Q$6:$Q$40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Cyprus³</c:v>
                </c:pt>
                <c:pt idx="3">
                  <c:v>Estonia³</c:v>
                </c:pt>
                <c:pt idx="4">
                  <c:v>Finland¹</c:v>
                </c:pt>
                <c:pt idx="5">
                  <c:v>Slovakia³</c:v>
                </c:pt>
                <c:pt idx="6">
                  <c:v>Hungary³</c:v>
                </c:pt>
                <c:pt idx="7">
                  <c:v>Sweden³</c:v>
                </c:pt>
                <c:pt idx="8">
                  <c:v>Denmark³</c:v>
                </c:pt>
                <c:pt idx="9">
                  <c:v>Malta¹³</c:v>
                </c:pt>
                <c:pt idx="10">
                  <c:v>Romania³</c:v>
                </c:pt>
                <c:pt idx="11">
                  <c:v>Germany³</c:v>
                </c:pt>
                <c:pt idx="12">
                  <c:v>Poland³</c:v>
                </c:pt>
                <c:pt idx="13">
                  <c:v>Luxembourg³</c:v>
                </c:pt>
                <c:pt idx="14">
                  <c:v>Spain³</c:v>
                </c:pt>
                <c:pt idx="15">
                  <c:v>Ireland³</c:v>
                </c:pt>
                <c:pt idx="16">
                  <c:v>Portugal</c:v>
                </c:pt>
                <c:pt idx="17">
                  <c:v>Belgium³</c:v>
                </c:pt>
                <c:pt idx="18">
                  <c:v>Bulgaria³</c:v>
                </c:pt>
                <c:pt idx="19">
                  <c:v>Austria³</c:v>
                </c:pt>
                <c:pt idx="20">
                  <c:v>France³</c:v>
                </c:pt>
                <c:pt idx="21">
                  <c:v>Croatia³</c:v>
                </c:pt>
                <c:pt idx="22">
                  <c:v>Czechia¹³</c:v>
                </c:pt>
                <c:pt idx="23">
                  <c:v>Latvia³</c:v>
                </c:pt>
                <c:pt idx="24">
                  <c:v>Italy¹²³</c:v>
                </c:pt>
                <c:pt idx="25">
                  <c:v>Lithuania</c:v>
                </c:pt>
                <c:pt idx="26">
                  <c:v>United Kingdom³</c:v>
                </c:pt>
                <c:pt idx="27">
                  <c:v>Netherlands¹³</c:v>
                </c:pt>
                <c:pt idx="28">
                  <c:v>Greece</c:v>
                </c:pt>
                <c:pt idx="29">
                  <c:v>Slovenia</c:v>
                </c:pt>
                <c:pt idx="30">
                  <c:v/>
                </c:pt>
                <c:pt idx="31">
                  <c:v>Iceland³</c:v>
                </c:pt>
                <c:pt idx="32">
                  <c:v>Norway¹³</c:v>
                </c:pt>
                <c:pt idx="33">
                  <c:v>Switzerland</c:v>
                </c:pt>
                <c:pt idx="34">
                  <c:v>Turkey</c:v>
                </c:pt>
              </c:strCache>
            </c:strRef>
          </c:cat>
          <c:val>
            <c:numRef>
              <c:f>Figure_7!$S$6:$S$40</c:f>
              <c:numCache>
                <c:formatCode>General</c:formatCode>
                <c:ptCount val="35"/>
                <c:pt idx="0">
                  <c:v>39.3637007272998</c:v>
                </c:pt>
                <c:pt idx="2">
                  <c:v>84.5089828085164</c:v>
                </c:pt>
                <c:pt idx="3">
                  <c:v>70.947938561552</c:v>
                </c:pt>
                <c:pt idx="4">
                  <c:v>56.9321521449563</c:v>
                </c:pt>
                <c:pt idx="5">
                  <c:v>56.6528259494175</c:v>
                </c:pt>
                <c:pt idx="6">
                  <c:v>55.6365943066948</c:v>
                </c:pt>
                <c:pt idx="7">
                  <c:v>55.0210810400702</c:v>
                </c:pt>
                <c:pt idx="8">
                  <c:v>46.8642999972608</c:v>
                </c:pt>
                <c:pt idx="9">
                  <c:v>33.1643705226538</c:v>
                </c:pt>
                <c:pt idx="10">
                  <c:v>49.3529616252383</c:v>
                </c:pt>
                <c:pt idx="11">
                  <c:v>50.0735757566681</c:v>
                </c:pt>
                <c:pt idx="12">
                  <c:v>56.4611814898977</c:v>
                </c:pt>
                <c:pt idx="13">
                  <c:v>59.0429426110637</c:v>
                </c:pt>
                <c:pt idx="14">
                  <c:v>51.566854389445</c:v>
                </c:pt>
                <c:pt idx="15">
                  <c:v>55.19925171586</c:v>
                </c:pt>
                <c:pt idx="16">
                  <c:v>43.3175704073419</c:v>
                </c:pt>
                <c:pt idx="17">
                  <c:v>36.1552349533917</c:v>
                </c:pt>
                <c:pt idx="18">
                  <c:v>41.7072840585115</c:v>
                </c:pt>
                <c:pt idx="19">
                  <c:v>31.5063728308537</c:v>
                </c:pt>
                <c:pt idx="20">
                  <c:v>38.6370376838519</c:v>
                </c:pt>
                <c:pt idx="21">
                  <c:v>36.5357686929816</c:v>
                </c:pt>
                <c:pt idx="22">
                  <c:v>35.8191136466355</c:v>
                </c:pt>
                <c:pt idx="23">
                  <c:v>28.7006049755317</c:v>
                </c:pt>
                <c:pt idx="24">
                  <c:v>38.8036569560022</c:v>
                </c:pt>
                <c:pt idx="25">
                  <c:v>29.0427865221501</c:v>
                </c:pt>
                <c:pt idx="26">
                  <c:v>25.0501123481126</c:v>
                </c:pt>
                <c:pt idx="27">
                  <c:v>28.7117903930131</c:v>
                </c:pt>
                <c:pt idx="28">
                  <c:v>26.8970286261434</c:v>
                </c:pt>
                <c:pt idx="29">
                  <c:v>40.8884725372251</c:v>
                </c:pt>
                <c:pt idx="31">
                  <c:v>45.6582570347653</c:v>
                </c:pt>
                <c:pt idx="32">
                  <c:v>53.2053628589872</c:v>
                </c:pt>
                <c:pt idx="33">
                  <c:v>27.3107031109856</c:v>
                </c:pt>
                <c:pt idx="34">
                  <c:v>16.18451017787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_7!$T$5</c:f>
              <c:strCache>
                <c:ptCount val="1"/>
                <c:pt idx="0">
                  <c:v>Self-employed without employees</c:v>
                </c:pt>
              </c:strCache>
            </c:strRef>
          </c:tx>
          <c:spPr>
            <a:solidFill>
              <a:srgbClr val="f06423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7!$Q$6:$Q$40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Cyprus³</c:v>
                </c:pt>
                <c:pt idx="3">
                  <c:v>Estonia³</c:v>
                </c:pt>
                <c:pt idx="4">
                  <c:v>Finland¹</c:v>
                </c:pt>
                <c:pt idx="5">
                  <c:v>Slovakia³</c:v>
                </c:pt>
                <c:pt idx="6">
                  <c:v>Hungary³</c:v>
                </c:pt>
                <c:pt idx="7">
                  <c:v>Sweden³</c:v>
                </c:pt>
                <c:pt idx="8">
                  <c:v>Denmark³</c:v>
                </c:pt>
                <c:pt idx="9">
                  <c:v>Malta¹³</c:v>
                </c:pt>
                <c:pt idx="10">
                  <c:v>Romania³</c:v>
                </c:pt>
                <c:pt idx="11">
                  <c:v>Germany³</c:v>
                </c:pt>
                <c:pt idx="12">
                  <c:v>Poland³</c:v>
                </c:pt>
                <c:pt idx="13">
                  <c:v>Luxembourg³</c:v>
                </c:pt>
                <c:pt idx="14">
                  <c:v>Spain³</c:v>
                </c:pt>
                <c:pt idx="15">
                  <c:v>Ireland³</c:v>
                </c:pt>
                <c:pt idx="16">
                  <c:v>Portugal</c:v>
                </c:pt>
                <c:pt idx="17">
                  <c:v>Belgium³</c:v>
                </c:pt>
                <c:pt idx="18">
                  <c:v>Bulgaria³</c:v>
                </c:pt>
                <c:pt idx="19">
                  <c:v>Austria³</c:v>
                </c:pt>
                <c:pt idx="20">
                  <c:v>France³</c:v>
                </c:pt>
                <c:pt idx="21">
                  <c:v>Croatia³</c:v>
                </c:pt>
                <c:pt idx="22">
                  <c:v>Czechia¹³</c:v>
                </c:pt>
                <c:pt idx="23">
                  <c:v>Latvia³</c:v>
                </c:pt>
                <c:pt idx="24">
                  <c:v>Italy¹²³</c:v>
                </c:pt>
                <c:pt idx="25">
                  <c:v>Lithuania</c:v>
                </c:pt>
                <c:pt idx="26">
                  <c:v>United Kingdom³</c:v>
                </c:pt>
                <c:pt idx="27">
                  <c:v>Netherlands¹³</c:v>
                </c:pt>
                <c:pt idx="28">
                  <c:v>Greece</c:v>
                </c:pt>
                <c:pt idx="29">
                  <c:v>Slovenia</c:v>
                </c:pt>
                <c:pt idx="30">
                  <c:v/>
                </c:pt>
                <c:pt idx="31">
                  <c:v>Iceland³</c:v>
                </c:pt>
                <c:pt idx="32">
                  <c:v>Norway¹³</c:v>
                </c:pt>
                <c:pt idx="33">
                  <c:v>Switzerland</c:v>
                </c:pt>
                <c:pt idx="34">
                  <c:v>Turkey</c:v>
                </c:pt>
              </c:strCache>
            </c:strRef>
          </c:cat>
          <c:val>
            <c:numRef>
              <c:f>Figure_7!$T$6:$T$40</c:f>
              <c:numCache>
                <c:formatCode>General</c:formatCode>
                <c:ptCount val="35"/>
                <c:pt idx="0">
                  <c:v>33.6984156405029</c:v>
                </c:pt>
                <c:pt idx="2">
                  <c:v>71.0796988241149</c:v>
                </c:pt>
                <c:pt idx="3">
                  <c:v>65.7018711337595</c:v>
                </c:pt>
                <c:pt idx="4">
                  <c:v>69.8192627212618</c:v>
                </c:pt>
                <c:pt idx="5">
                  <c:v>55.4078948406162</c:v>
                </c:pt>
                <c:pt idx="6">
                  <c:v>55.1594152789908</c:v>
                </c:pt>
                <c:pt idx="7">
                  <c:v>56.4414662283475</c:v>
                </c:pt>
                <c:pt idx="8">
                  <c:v>49.4040947871004</c:v>
                </c:pt>
                <c:pt idx="9">
                  <c:v>48.5525598429318</c:v>
                </c:pt>
                <c:pt idx="10">
                  <c:v>44.3401546315484</c:v>
                </c:pt>
                <c:pt idx="11">
                  <c:v>54.380187418369</c:v>
                </c:pt>
                <c:pt idx="12">
                  <c:v>44.5285581695527</c:v>
                </c:pt>
                <c:pt idx="13">
                  <c:v>38.5189746570879</c:v>
                </c:pt>
                <c:pt idx="14">
                  <c:v>44.9424888994713</c:v>
                </c:pt>
                <c:pt idx="15">
                  <c:v>43.123428588527</c:v>
                </c:pt>
                <c:pt idx="16">
                  <c:v>40.3755166043813</c:v>
                </c:pt>
                <c:pt idx="17">
                  <c:v>44.5683283229028</c:v>
                </c:pt>
                <c:pt idx="18">
                  <c:v>43.6955378176246</c:v>
                </c:pt>
                <c:pt idx="19">
                  <c:v>34.5877213061242</c:v>
                </c:pt>
                <c:pt idx="20">
                  <c:v>37.8979171798534</c:v>
                </c:pt>
                <c:pt idx="21">
                  <c:v>31.211025885979</c:v>
                </c:pt>
                <c:pt idx="22">
                  <c:v>24.7574983218625</c:v>
                </c:pt>
                <c:pt idx="23">
                  <c:v>28.9319077334218</c:v>
                </c:pt>
                <c:pt idx="24">
                  <c:v>30.7111222630901</c:v>
                </c:pt>
                <c:pt idx="25">
                  <c:v>36.5183973225181</c:v>
                </c:pt>
                <c:pt idx="26">
                  <c:v>19.8342632577135</c:v>
                </c:pt>
                <c:pt idx="27">
                  <c:v>26.6968325791855</c:v>
                </c:pt>
                <c:pt idx="28">
                  <c:v>19.4705147232055</c:v>
                </c:pt>
                <c:pt idx="29">
                  <c:v>13.1686994840415</c:v>
                </c:pt>
                <c:pt idx="31">
                  <c:v>55.2114412595768</c:v>
                </c:pt>
                <c:pt idx="32">
                  <c:v>56.7050329279575</c:v>
                </c:pt>
                <c:pt idx="33">
                  <c:v>33.2876792437734</c:v>
                </c:pt>
                <c:pt idx="34">
                  <c:v>7.767207672851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ure_7!$U$5</c:f>
              <c:strCache>
                <c:ptCount val="1"/>
                <c:pt idx="0">
                  <c:v>Family worker</c:v>
                </c:pt>
              </c:strCache>
            </c:strRef>
          </c:tx>
          <c:spPr>
            <a:solidFill>
              <a:srgbClr val="b9c31e"/>
            </a:solidFill>
            <a:ln w="28440">
              <a:noFill/>
            </a:ln>
          </c:spPr>
          <c:marker>
            <c:symbol val="x"/>
            <c:size val="6"/>
            <c:spPr>
              <a:solidFill>
                <a:srgbClr val="b9c31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7!$Q$6:$Q$40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Cyprus³</c:v>
                </c:pt>
                <c:pt idx="3">
                  <c:v>Estonia³</c:v>
                </c:pt>
                <c:pt idx="4">
                  <c:v>Finland¹</c:v>
                </c:pt>
                <c:pt idx="5">
                  <c:v>Slovakia³</c:v>
                </c:pt>
                <c:pt idx="6">
                  <c:v>Hungary³</c:v>
                </c:pt>
                <c:pt idx="7">
                  <c:v>Sweden³</c:v>
                </c:pt>
                <c:pt idx="8">
                  <c:v>Denmark³</c:v>
                </c:pt>
                <c:pt idx="9">
                  <c:v>Malta¹³</c:v>
                </c:pt>
                <c:pt idx="10">
                  <c:v>Romania³</c:v>
                </c:pt>
                <c:pt idx="11">
                  <c:v>Germany³</c:v>
                </c:pt>
                <c:pt idx="12">
                  <c:v>Poland³</c:v>
                </c:pt>
                <c:pt idx="13">
                  <c:v>Luxembourg³</c:v>
                </c:pt>
                <c:pt idx="14">
                  <c:v>Spain³</c:v>
                </c:pt>
                <c:pt idx="15">
                  <c:v>Ireland³</c:v>
                </c:pt>
                <c:pt idx="16">
                  <c:v>Portugal</c:v>
                </c:pt>
                <c:pt idx="17">
                  <c:v>Belgium³</c:v>
                </c:pt>
                <c:pt idx="18">
                  <c:v>Bulgaria³</c:v>
                </c:pt>
                <c:pt idx="19">
                  <c:v>Austria³</c:v>
                </c:pt>
                <c:pt idx="20">
                  <c:v>France³</c:v>
                </c:pt>
                <c:pt idx="21">
                  <c:v>Croatia³</c:v>
                </c:pt>
                <c:pt idx="22">
                  <c:v>Czechia¹³</c:v>
                </c:pt>
                <c:pt idx="23">
                  <c:v>Latvia³</c:v>
                </c:pt>
                <c:pt idx="24">
                  <c:v>Italy¹²³</c:v>
                </c:pt>
                <c:pt idx="25">
                  <c:v>Lithuania</c:v>
                </c:pt>
                <c:pt idx="26">
                  <c:v>United Kingdom³</c:v>
                </c:pt>
                <c:pt idx="27">
                  <c:v>Netherlands¹³</c:v>
                </c:pt>
                <c:pt idx="28">
                  <c:v>Greece</c:v>
                </c:pt>
                <c:pt idx="29">
                  <c:v>Slovenia</c:v>
                </c:pt>
                <c:pt idx="30">
                  <c:v/>
                </c:pt>
                <c:pt idx="31">
                  <c:v>Iceland³</c:v>
                </c:pt>
                <c:pt idx="32">
                  <c:v>Norway¹³</c:v>
                </c:pt>
                <c:pt idx="33">
                  <c:v>Switzerland</c:v>
                </c:pt>
                <c:pt idx="34">
                  <c:v>Turkey</c:v>
                </c:pt>
              </c:strCache>
            </c:strRef>
          </c:cat>
          <c:val>
            <c:numRef>
              <c:f>Figure_7!$U$6:$U$40</c:f>
              <c:numCache>
                <c:formatCode>General</c:formatCode>
                <c:ptCount val="35"/>
                <c:pt idx="0">
                  <c:v>22.7005568361643</c:v>
                </c:pt>
                <c:pt idx="4">
                  <c:v>59.3556770676034</c:v>
                </c:pt>
                <c:pt idx="16">
                  <c:v>21.8102994249887</c:v>
                </c:pt>
                <c:pt idx="25">
                  <c:v>30.364049368242</c:v>
                </c:pt>
                <c:pt idx="29">
                  <c:v>15.2316906601546</c:v>
                </c:pt>
                <c:pt idx="33">
                  <c:v>18.3075537583159</c:v>
                </c:pt>
                <c:pt idx="34">
                  <c:v>8.39244071148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67082"/>
        <c:axId val="79460493"/>
      </c:lineChart>
      <c:catAx>
        <c:axId val="727670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460493"/>
        <c:crosses val="autoZero"/>
        <c:auto val="1"/>
        <c:lblAlgn val="ctr"/>
        <c:lblOffset val="100"/>
        <c:noMultiLvlLbl val="0"/>
      </c:catAx>
      <c:valAx>
        <c:axId val="79460493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767082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Main reason for not using professional childcare services by age, EU-28, 2018 (%)
Persons not using childcare services at all or only for some children</a:t>
            </a:r>
          </a:p>
        </c:rich>
      </c:tx>
      <c:layout>
        <c:manualLayout>
          <c:xMode val="edge"/>
          <c:yMode val="edge"/>
          <c:x val="0.00643350468321297"/>
          <c:y val="0.00935237329042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07341764167902"/>
          <c:y val="0.132843925985519"/>
          <c:w val="0.664637799993693"/>
          <c:h val="0.79123089300080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igure_8!$K$13</c:f>
              <c:strCache>
                <c:ptCount val="1"/>
                <c:pt idx="0">
                  <c:v>Arranged alone or with partner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8!$J$14:$J$20</c:f>
              <c:strCache>
                <c:ptCount val="7"/>
                <c:pt idx="0">
                  <c:v>Total</c:v>
                </c:pt>
                <c:pt idx="1">
                  <c:v/>
                </c:pt>
                <c:pt idx="2">
                  <c:v>18-24 years¹²³ </c:v>
                </c:pt>
                <c:pt idx="3">
                  <c:v>25-34 years</c:v>
                </c:pt>
                <c:pt idx="4">
                  <c:v>35-44 years</c:v>
                </c:pt>
                <c:pt idx="5">
                  <c:v>45-54 years</c:v>
                </c:pt>
                <c:pt idx="6">
                  <c:v>55-64 years²³⁴</c:v>
                </c:pt>
              </c:strCache>
            </c:strRef>
          </c:cat>
          <c:val>
            <c:numRef>
              <c:f>Figure_8!$K$14:$K$20</c:f>
              <c:numCache>
                <c:formatCode>General</c:formatCode>
                <c:ptCount val="7"/>
                <c:pt idx="0">
                  <c:v>30632.1</c:v>
                </c:pt>
                <c:pt idx="2">
                  <c:v>786.4</c:v>
                </c:pt>
                <c:pt idx="3">
                  <c:v>8200.5</c:v>
                </c:pt>
                <c:pt idx="4">
                  <c:v>13583.5</c:v>
                </c:pt>
                <c:pt idx="5">
                  <c:v>7211.4</c:v>
                </c:pt>
                <c:pt idx="6">
                  <c:v>850.3</c:v>
                </c:pt>
              </c:numCache>
            </c:numRef>
          </c:val>
        </c:ser>
        <c:ser>
          <c:idx val="1"/>
          <c:order val="1"/>
          <c:tx>
            <c:strRef>
              <c:f>Figure_8!$L$13</c:f>
              <c:strCache>
                <c:ptCount val="1"/>
                <c:pt idx="0">
                  <c:v>Arranged using informal support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8!$J$14:$J$20</c:f>
              <c:strCache>
                <c:ptCount val="7"/>
                <c:pt idx="0">
                  <c:v>Total</c:v>
                </c:pt>
                <c:pt idx="1">
                  <c:v/>
                </c:pt>
                <c:pt idx="2">
                  <c:v>18-24 years¹²³ </c:v>
                </c:pt>
                <c:pt idx="3">
                  <c:v>25-34 years</c:v>
                </c:pt>
                <c:pt idx="4">
                  <c:v>35-44 years</c:v>
                </c:pt>
                <c:pt idx="5">
                  <c:v>45-54 years</c:v>
                </c:pt>
                <c:pt idx="6">
                  <c:v>55-64 years²³⁴</c:v>
                </c:pt>
              </c:strCache>
            </c:strRef>
          </c:cat>
          <c:val>
            <c:numRef>
              <c:f>Figure_8!$L$14:$L$20</c:f>
              <c:numCache>
                <c:formatCode>General</c:formatCode>
                <c:ptCount val="7"/>
                <c:pt idx="0">
                  <c:v>9724.9</c:v>
                </c:pt>
                <c:pt idx="2">
                  <c:v>170.2</c:v>
                </c:pt>
                <c:pt idx="3">
                  <c:v>2317.9</c:v>
                </c:pt>
                <c:pt idx="4">
                  <c:v>5139</c:v>
                </c:pt>
                <c:pt idx="5">
                  <c:v>1929.5</c:v>
                </c:pt>
                <c:pt idx="6">
                  <c:v>168.2</c:v>
                </c:pt>
              </c:numCache>
            </c:numRef>
          </c:val>
        </c:ser>
        <c:ser>
          <c:idx val="2"/>
          <c:order val="2"/>
          <c:tx>
            <c:strRef>
              <c:f>Figure_8!$M$13</c:f>
              <c:strCache>
                <c:ptCount val="1"/>
                <c:pt idx="0">
                  <c:v>Children take care of themselves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8!$J$14:$J$20</c:f>
              <c:strCache>
                <c:ptCount val="7"/>
                <c:pt idx="0">
                  <c:v>Total</c:v>
                </c:pt>
                <c:pt idx="1">
                  <c:v/>
                </c:pt>
                <c:pt idx="2">
                  <c:v>18-24 years¹²³ </c:v>
                </c:pt>
                <c:pt idx="3">
                  <c:v>25-34 years</c:v>
                </c:pt>
                <c:pt idx="4">
                  <c:v>35-44 years</c:v>
                </c:pt>
                <c:pt idx="5">
                  <c:v>45-54 years</c:v>
                </c:pt>
                <c:pt idx="6">
                  <c:v>55-64 years²³⁴</c:v>
                </c:pt>
              </c:strCache>
            </c:strRef>
          </c:cat>
          <c:val>
            <c:numRef>
              <c:f>Figure_8!$M$14:$M$20</c:f>
              <c:numCache>
                <c:formatCode>General</c:formatCode>
                <c:ptCount val="7"/>
                <c:pt idx="0">
                  <c:v>11779.6</c:v>
                </c:pt>
                <c:pt idx="3">
                  <c:v>553.5</c:v>
                </c:pt>
                <c:pt idx="4">
                  <c:v>5126.3</c:v>
                </c:pt>
                <c:pt idx="5">
                  <c:v>5470.3</c:v>
                </c:pt>
                <c:pt idx="6">
                  <c:v>610.02521</c:v>
                </c:pt>
              </c:numCache>
            </c:numRef>
          </c:val>
        </c:ser>
        <c:ser>
          <c:idx val="3"/>
          <c:order val="3"/>
          <c:tx>
            <c:strRef>
              <c:f>Figure_8!$N$13</c:f>
              <c:strCache>
                <c:ptCount val="1"/>
                <c:pt idx="0">
                  <c:v>Costs</c:v>
                </c:pt>
              </c:strCache>
            </c:strRef>
          </c:tx>
          <c:spPr>
            <a:solidFill>
              <a:srgbClr val="ca7f0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8!$J$14:$J$20</c:f>
              <c:strCache>
                <c:ptCount val="7"/>
                <c:pt idx="0">
                  <c:v>Total</c:v>
                </c:pt>
                <c:pt idx="1">
                  <c:v/>
                </c:pt>
                <c:pt idx="2">
                  <c:v>18-24 years¹²³ </c:v>
                </c:pt>
                <c:pt idx="3">
                  <c:v>25-34 years</c:v>
                </c:pt>
                <c:pt idx="4">
                  <c:v>35-44 years</c:v>
                </c:pt>
                <c:pt idx="5">
                  <c:v>45-54 years</c:v>
                </c:pt>
                <c:pt idx="6">
                  <c:v>55-64 years²³⁴</c:v>
                </c:pt>
              </c:strCache>
            </c:strRef>
          </c:cat>
          <c:val>
            <c:numRef>
              <c:f>Figure_8!$N$14:$N$20</c:f>
              <c:numCache>
                <c:formatCode>General</c:formatCode>
                <c:ptCount val="7"/>
                <c:pt idx="0">
                  <c:v>4756.1</c:v>
                </c:pt>
                <c:pt idx="2">
                  <c:v>190.6</c:v>
                </c:pt>
                <c:pt idx="3">
                  <c:v>1574.2</c:v>
                </c:pt>
                <c:pt idx="4">
                  <c:v>2180</c:v>
                </c:pt>
                <c:pt idx="5">
                  <c:v>733.6</c:v>
                </c:pt>
                <c:pt idx="6">
                  <c:v>77.7</c:v>
                </c:pt>
              </c:numCache>
            </c:numRef>
          </c:val>
        </c:ser>
        <c:ser>
          <c:idx val="4"/>
          <c:order val="4"/>
          <c:tx>
            <c:strRef>
              <c:f>Figure_8!$O$13</c:f>
              <c:strCache>
                <c:ptCount val="1"/>
                <c:pt idx="0">
                  <c:v>No service accessible or vacant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8!$J$14:$J$20</c:f>
              <c:strCache>
                <c:ptCount val="7"/>
                <c:pt idx="0">
                  <c:v>Total</c:v>
                </c:pt>
                <c:pt idx="1">
                  <c:v/>
                </c:pt>
                <c:pt idx="2">
                  <c:v>18-24 years¹²³ </c:v>
                </c:pt>
                <c:pt idx="3">
                  <c:v>25-34 years</c:v>
                </c:pt>
                <c:pt idx="4">
                  <c:v>35-44 years</c:v>
                </c:pt>
                <c:pt idx="5">
                  <c:v>45-54 years</c:v>
                </c:pt>
                <c:pt idx="6">
                  <c:v>55-64 years²³⁴</c:v>
                </c:pt>
              </c:strCache>
            </c:strRef>
          </c:cat>
          <c:val>
            <c:numRef>
              <c:f>Figure_8!$O$14:$O$20</c:f>
              <c:numCache>
                <c:formatCode>General</c:formatCode>
                <c:ptCount val="7"/>
                <c:pt idx="0">
                  <c:v>1862.9</c:v>
                </c:pt>
                <c:pt idx="2">
                  <c:v>81.8</c:v>
                </c:pt>
                <c:pt idx="3">
                  <c:v>629.9</c:v>
                </c:pt>
                <c:pt idx="4">
                  <c:v>805</c:v>
                </c:pt>
                <c:pt idx="5">
                  <c:v>304.5</c:v>
                </c:pt>
              </c:numCache>
            </c:numRef>
          </c:val>
        </c:ser>
        <c:ser>
          <c:idx val="5"/>
          <c:order val="5"/>
          <c:tx>
            <c:strRef>
              <c:f>Figure_8!$P$13</c:f>
              <c:strCache>
                <c:ptCount val="1"/>
                <c:pt idx="0">
                  <c:v>Other service-related reason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8!$J$14:$J$20</c:f>
              <c:strCache>
                <c:ptCount val="7"/>
                <c:pt idx="0">
                  <c:v>Total</c:v>
                </c:pt>
                <c:pt idx="1">
                  <c:v/>
                </c:pt>
                <c:pt idx="2">
                  <c:v>18-24 years¹²³ </c:v>
                </c:pt>
                <c:pt idx="3">
                  <c:v>25-34 years</c:v>
                </c:pt>
                <c:pt idx="4">
                  <c:v>35-44 years</c:v>
                </c:pt>
                <c:pt idx="5">
                  <c:v>45-54 years</c:v>
                </c:pt>
                <c:pt idx="6">
                  <c:v>55-64 years²³⁴</c:v>
                </c:pt>
              </c:strCache>
            </c:strRef>
          </c:cat>
          <c:val>
            <c:numRef>
              <c:f>Figure_8!$P$14:$P$20</c:f>
              <c:numCache>
                <c:formatCode>General</c:formatCode>
                <c:ptCount val="7"/>
                <c:pt idx="0">
                  <c:v>1910.4</c:v>
                </c:pt>
                <c:pt idx="3">
                  <c:v>568.7</c:v>
                </c:pt>
                <c:pt idx="4">
                  <c:v>866.6</c:v>
                </c:pt>
                <c:pt idx="5">
                  <c:v>384.9</c:v>
                </c:pt>
                <c:pt idx="6">
                  <c:v>55.6</c:v>
                </c:pt>
              </c:numCache>
            </c:numRef>
          </c:val>
        </c:ser>
        <c:ser>
          <c:idx val="6"/>
          <c:order val="6"/>
          <c:tx>
            <c:strRef>
              <c:f>Figure_8!$Q$13</c:f>
              <c:strCache>
                <c:ptCount val="1"/>
                <c:pt idx="0">
                  <c:v>Other (personal) reasons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8!$J$14:$J$20</c:f>
              <c:strCache>
                <c:ptCount val="7"/>
                <c:pt idx="0">
                  <c:v>Total</c:v>
                </c:pt>
                <c:pt idx="1">
                  <c:v/>
                </c:pt>
                <c:pt idx="2">
                  <c:v>18-24 years¹²³ </c:v>
                </c:pt>
                <c:pt idx="3">
                  <c:v>25-34 years</c:v>
                </c:pt>
                <c:pt idx="4">
                  <c:v>35-44 years</c:v>
                </c:pt>
                <c:pt idx="5">
                  <c:v>45-54 years</c:v>
                </c:pt>
                <c:pt idx="6">
                  <c:v>55-64 years²³⁴</c:v>
                </c:pt>
              </c:strCache>
            </c:strRef>
          </c:cat>
          <c:val>
            <c:numRef>
              <c:f>Figure_8!$Q$14:$Q$20</c:f>
              <c:numCache>
                <c:formatCode>General</c:formatCode>
                <c:ptCount val="7"/>
                <c:pt idx="0">
                  <c:v>4552.4</c:v>
                </c:pt>
                <c:pt idx="2">
                  <c:v>107.9</c:v>
                </c:pt>
                <c:pt idx="3">
                  <c:v>1181.3</c:v>
                </c:pt>
                <c:pt idx="4">
                  <c:v>2092.1</c:v>
                </c:pt>
                <c:pt idx="5">
                  <c:v>997.8</c:v>
                </c:pt>
                <c:pt idx="6">
                  <c:v>173.3</c:v>
                </c:pt>
              </c:numCache>
            </c:numRef>
          </c:val>
        </c:ser>
        <c:gapWidth val="150"/>
        <c:overlap val="100"/>
        <c:axId val="2938938"/>
        <c:axId val="34333760"/>
      </c:barChart>
      <c:catAx>
        <c:axId val="2938938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333760"/>
        <c:crosses val="autoZero"/>
        <c:auto val="1"/>
        <c:lblAlgn val="ctr"/>
        <c:lblOffset val="100"/>
        <c:noMultiLvlLbl val="0"/>
      </c:catAx>
      <c:valAx>
        <c:axId val="3433376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38938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722114441620873"/>
          <c:y val="0.0762246475605959"/>
          <c:w val="0.267934705166822"/>
          <c:h val="0.428765476131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0960</xdr:colOff>
      <xdr:row>7</xdr:row>
      <xdr:rowOff>71640</xdr:rowOff>
    </xdr:from>
    <xdr:to>
      <xdr:col>32</xdr:col>
      <xdr:colOff>142560</xdr:colOff>
      <xdr:row>34</xdr:row>
      <xdr:rowOff>124560</xdr:rowOff>
    </xdr:to>
    <xdr:graphicFrame>
      <xdr:nvGraphicFramePr>
        <xdr:cNvPr id="0" name="Chart 3"/>
        <xdr:cNvGraphicFramePr/>
      </xdr:nvGraphicFramePr>
      <xdr:xfrm>
        <a:off x="12277080" y="1224000"/>
        <a:ext cx="8490240" cy="496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5680</xdr:colOff>
      <xdr:row>11</xdr:row>
      <xdr:rowOff>57240</xdr:rowOff>
    </xdr:from>
    <xdr:to>
      <xdr:col>22</xdr:col>
      <xdr:colOff>456840</xdr:colOff>
      <xdr:row>38</xdr:row>
      <xdr:rowOff>37800</xdr:rowOff>
    </xdr:to>
    <xdr:graphicFrame>
      <xdr:nvGraphicFramePr>
        <xdr:cNvPr id="11" name="Chart 1"/>
        <xdr:cNvGraphicFramePr/>
      </xdr:nvGraphicFramePr>
      <xdr:xfrm>
        <a:off x="9667800" y="1781280"/>
        <a:ext cx="701316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360</xdr:colOff>
      <xdr:row>6</xdr:row>
      <xdr:rowOff>0</xdr:rowOff>
    </xdr:from>
    <xdr:to>
      <xdr:col>24</xdr:col>
      <xdr:colOff>393480</xdr:colOff>
      <xdr:row>26</xdr:row>
      <xdr:rowOff>190080</xdr:rowOff>
    </xdr:to>
    <xdr:graphicFrame>
      <xdr:nvGraphicFramePr>
        <xdr:cNvPr id="12" name="Chart 1"/>
        <xdr:cNvGraphicFramePr/>
      </xdr:nvGraphicFramePr>
      <xdr:xfrm>
        <a:off x="8624160" y="1133640"/>
        <a:ext cx="650628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7960</xdr:colOff>
      <xdr:row>5</xdr:row>
      <xdr:rowOff>0</xdr:rowOff>
    </xdr:from>
    <xdr:to>
      <xdr:col>21</xdr:col>
      <xdr:colOff>164880</xdr:colOff>
      <xdr:row>33</xdr:row>
      <xdr:rowOff>75960</xdr:rowOff>
    </xdr:to>
    <xdr:graphicFrame>
      <xdr:nvGraphicFramePr>
        <xdr:cNvPr id="13" name="Chart 4"/>
        <xdr:cNvGraphicFramePr/>
      </xdr:nvGraphicFramePr>
      <xdr:xfrm>
        <a:off x="10697040" y="809640"/>
        <a:ext cx="521460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09480</xdr:colOff>
      <xdr:row>5</xdr:row>
      <xdr:rowOff>6480</xdr:rowOff>
    </xdr:from>
    <xdr:to>
      <xdr:col>14</xdr:col>
      <xdr:colOff>266400</xdr:colOff>
      <xdr:row>33</xdr:row>
      <xdr:rowOff>82440</xdr:rowOff>
    </xdr:to>
    <xdr:graphicFrame>
      <xdr:nvGraphicFramePr>
        <xdr:cNvPr id="15" name="Chart 5"/>
        <xdr:cNvGraphicFramePr/>
      </xdr:nvGraphicFramePr>
      <xdr:xfrm>
        <a:off x="5936040" y="816120"/>
        <a:ext cx="521424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1696810713793</cdr:x>
      <cdr:y>0.894156651471198</cdr:y>
    </cdr:from>
    <cdr:to>
      <cdr:x>0.725804224768742</cdr:x>
      <cdr:y>0.957728968089515</cdr:y>
    </cdr:to>
    <cdr:sp>
      <cdr:nvSpPr>
        <cdr:cNvPr id="14" name="TextBox 1"/>
        <cdr:cNvSpPr/>
      </cdr:nvSpPr>
      <cdr:spPr>
        <a:xfrm>
          <a:off x="2459880" y="3883680"/>
          <a:ext cx="1325160" cy="27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300" spc="-1" strike="noStrike">
              <a:latin typeface="Arial"/>
            </a:rPr>
            <a:t>Female</a:t>
          </a:r>
          <a:endParaRPr b="0" sz="13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965826717294</cdr:x>
      <cdr:y>0.895399917115624</cdr:y>
    </cdr:from>
    <cdr:to>
      <cdr:x>0.782947877114256</cdr:x>
      <cdr:y>0.972896808951513</cdr:y>
    </cdr:to>
    <cdr:sp>
      <cdr:nvSpPr>
        <cdr:cNvPr id="16" name="TextBox 1"/>
        <cdr:cNvSpPr/>
      </cdr:nvSpPr>
      <cdr:spPr>
        <a:xfrm>
          <a:off x="2435040" y="3889080"/>
          <a:ext cx="1647720" cy="336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300" spc="-1" strike="noStrike">
              <a:latin typeface="Arial"/>
            </a:rPr>
            <a:t>Male</a:t>
          </a:r>
          <a:endParaRPr b="0" sz="13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</xdr:colOff>
      <xdr:row>6</xdr:row>
      <xdr:rowOff>101520</xdr:rowOff>
    </xdr:from>
    <xdr:to>
      <xdr:col>16</xdr:col>
      <xdr:colOff>95040</xdr:colOff>
      <xdr:row>32</xdr:row>
      <xdr:rowOff>5760</xdr:rowOff>
    </xdr:to>
    <xdr:graphicFrame>
      <xdr:nvGraphicFramePr>
        <xdr:cNvPr id="17" name="Chart 1"/>
        <xdr:cNvGraphicFramePr/>
      </xdr:nvGraphicFramePr>
      <xdr:xfrm>
        <a:off x="3492360" y="1015920"/>
        <a:ext cx="771768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2920</xdr:colOff>
      <xdr:row>3</xdr:row>
      <xdr:rowOff>101520</xdr:rowOff>
    </xdr:from>
    <xdr:to>
      <xdr:col>22</xdr:col>
      <xdr:colOff>482400</xdr:colOff>
      <xdr:row>51</xdr:row>
      <xdr:rowOff>151920</xdr:rowOff>
    </xdr:to>
    <xdr:graphicFrame>
      <xdr:nvGraphicFramePr>
        <xdr:cNvPr id="18" name="Chart 2"/>
        <xdr:cNvGraphicFramePr/>
      </xdr:nvGraphicFramePr>
      <xdr:xfrm>
        <a:off x="8054640" y="558720"/>
        <a:ext cx="7710840" cy="75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440</xdr:colOff>
      <xdr:row>23</xdr:row>
      <xdr:rowOff>63360</xdr:rowOff>
    </xdr:from>
    <xdr:to>
      <xdr:col>13</xdr:col>
      <xdr:colOff>228240</xdr:colOff>
      <xdr:row>50</xdr:row>
      <xdr:rowOff>5760</xdr:rowOff>
    </xdr:to>
    <xdr:graphicFrame>
      <xdr:nvGraphicFramePr>
        <xdr:cNvPr id="19" name="Chart 1"/>
        <xdr:cNvGraphicFramePr/>
      </xdr:nvGraphicFramePr>
      <xdr:xfrm>
        <a:off x="2584440" y="3568680"/>
        <a:ext cx="940320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76120</xdr:colOff>
      <xdr:row>8</xdr:row>
      <xdr:rowOff>19080</xdr:rowOff>
    </xdr:from>
    <xdr:to>
      <xdr:col>33</xdr:col>
      <xdr:colOff>352080</xdr:colOff>
      <xdr:row>34</xdr:row>
      <xdr:rowOff>142560</xdr:rowOff>
    </xdr:to>
    <xdr:graphicFrame>
      <xdr:nvGraphicFramePr>
        <xdr:cNvPr id="20" name="Chart 1"/>
        <xdr:cNvGraphicFramePr/>
      </xdr:nvGraphicFramePr>
      <xdr:xfrm>
        <a:off x="14455800" y="1238400"/>
        <a:ext cx="7165440" cy="40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12600</xdr:colOff>
      <xdr:row>49</xdr:row>
      <xdr:rowOff>9360</xdr:rowOff>
    </xdr:from>
    <xdr:to>
      <xdr:col>33</xdr:col>
      <xdr:colOff>47520</xdr:colOff>
      <xdr:row>79</xdr:row>
      <xdr:rowOff>9000</xdr:rowOff>
    </xdr:to>
    <xdr:graphicFrame>
      <xdr:nvGraphicFramePr>
        <xdr:cNvPr id="21" name="Chart 3"/>
        <xdr:cNvGraphicFramePr/>
      </xdr:nvGraphicFramePr>
      <xdr:xfrm>
        <a:off x="14192280" y="7515000"/>
        <a:ext cx="71244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7840</xdr:colOff>
      <xdr:row>11</xdr:row>
      <xdr:rowOff>66600</xdr:rowOff>
    </xdr:from>
    <xdr:to>
      <xdr:col>18</xdr:col>
      <xdr:colOff>523800</xdr:colOff>
      <xdr:row>36</xdr:row>
      <xdr:rowOff>113760</xdr:rowOff>
    </xdr:to>
    <xdr:graphicFrame>
      <xdr:nvGraphicFramePr>
        <xdr:cNvPr id="22" name="Chart 1"/>
        <xdr:cNvGraphicFramePr/>
      </xdr:nvGraphicFramePr>
      <xdr:xfrm>
        <a:off x="4959360" y="1743120"/>
        <a:ext cx="716580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1320</xdr:colOff>
      <xdr:row>10</xdr:row>
      <xdr:rowOff>39600</xdr:rowOff>
    </xdr:from>
    <xdr:to>
      <xdr:col>29</xdr:col>
      <xdr:colOff>602640</xdr:colOff>
      <xdr:row>41</xdr:row>
      <xdr:rowOff>78840</xdr:rowOff>
    </xdr:to>
    <xdr:graphicFrame>
      <xdr:nvGraphicFramePr>
        <xdr:cNvPr id="1" name="Chart 1"/>
        <xdr:cNvGraphicFramePr/>
      </xdr:nvGraphicFramePr>
      <xdr:xfrm>
        <a:off x="9339480" y="1611360"/>
        <a:ext cx="9241920" cy="480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7840</xdr:colOff>
      <xdr:row>15</xdr:row>
      <xdr:rowOff>120600</xdr:rowOff>
    </xdr:from>
    <xdr:to>
      <xdr:col>21</xdr:col>
      <xdr:colOff>641160</xdr:colOff>
      <xdr:row>41</xdr:row>
      <xdr:rowOff>139320</xdr:rowOff>
    </xdr:to>
    <xdr:graphicFrame>
      <xdr:nvGraphicFramePr>
        <xdr:cNvPr id="23" name="Chart 1"/>
        <xdr:cNvGraphicFramePr/>
      </xdr:nvGraphicFramePr>
      <xdr:xfrm>
        <a:off x="12058560" y="2835360"/>
        <a:ext cx="6715800" cy="47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600</xdr:colOff>
      <xdr:row>3</xdr:row>
      <xdr:rowOff>139680</xdr:rowOff>
    </xdr:from>
    <xdr:to>
      <xdr:col>28</xdr:col>
      <xdr:colOff>228240</xdr:colOff>
      <xdr:row>39</xdr:row>
      <xdr:rowOff>18720</xdr:rowOff>
    </xdr:to>
    <xdr:graphicFrame>
      <xdr:nvGraphicFramePr>
        <xdr:cNvPr id="24" name="Chart 1"/>
        <xdr:cNvGraphicFramePr/>
      </xdr:nvGraphicFramePr>
      <xdr:xfrm>
        <a:off x="13902480" y="596880"/>
        <a:ext cx="6858000" cy="536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0680</xdr:colOff>
      <xdr:row>4</xdr:row>
      <xdr:rowOff>81720</xdr:rowOff>
    </xdr:from>
    <xdr:to>
      <xdr:col>22</xdr:col>
      <xdr:colOff>543960</xdr:colOff>
      <xdr:row>41</xdr:row>
      <xdr:rowOff>126720</xdr:rowOff>
    </xdr:to>
    <xdr:graphicFrame>
      <xdr:nvGraphicFramePr>
        <xdr:cNvPr id="2" name="Chart 4"/>
        <xdr:cNvGraphicFramePr/>
      </xdr:nvGraphicFramePr>
      <xdr:xfrm>
        <a:off x="4708080" y="739080"/>
        <a:ext cx="10402200" cy="579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2</xdr:row>
      <xdr:rowOff>0</xdr:rowOff>
    </xdr:from>
    <xdr:to>
      <xdr:col>22</xdr:col>
      <xdr:colOff>571320</xdr:colOff>
      <xdr:row>80</xdr:row>
      <xdr:rowOff>36000</xdr:rowOff>
    </xdr:to>
    <xdr:graphicFrame>
      <xdr:nvGraphicFramePr>
        <xdr:cNvPr id="3" name="Chart 5"/>
        <xdr:cNvGraphicFramePr/>
      </xdr:nvGraphicFramePr>
      <xdr:xfrm>
        <a:off x="4741560" y="6562800"/>
        <a:ext cx="10396080" cy="582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60440</xdr:colOff>
      <xdr:row>4</xdr:row>
      <xdr:rowOff>142920</xdr:rowOff>
    </xdr:from>
    <xdr:to>
      <xdr:col>34</xdr:col>
      <xdr:colOff>495000</xdr:colOff>
      <xdr:row>29</xdr:row>
      <xdr:rowOff>110880</xdr:rowOff>
    </xdr:to>
    <xdr:graphicFrame>
      <xdr:nvGraphicFramePr>
        <xdr:cNvPr id="4" name="Chart 1"/>
        <xdr:cNvGraphicFramePr/>
      </xdr:nvGraphicFramePr>
      <xdr:xfrm>
        <a:off x="14000040" y="838080"/>
        <a:ext cx="740304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5800</xdr:colOff>
      <xdr:row>11</xdr:row>
      <xdr:rowOff>142920</xdr:rowOff>
    </xdr:from>
    <xdr:to>
      <xdr:col>26</xdr:col>
      <xdr:colOff>110520</xdr:colOff>
      <xdr:row>36</xdr:row>
      <xdr:rowOff>110880</xdr:rowOff>
    </xdr:to>
    <xdr:graphicFrame>
      <xdr:nvGraphicFramePr>
        <xdr:cNvPr id="5" name="Chart 1"/>
        <xdr:cNvGraphicFramePr/>
      </xdr:nvGraphicFramePr>
      <xdr:xfrm>
        <a:off x="8429040" y="1905120"/>
        <a:ext cx="7677000" cy="377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400</xdr:colOff>
      <xdr:row>3</xdr:row>
      <xdr:rowOff>171360</xdr:rowOff>
    </xdr:from>
    <xdr:to>
      <xdr:col>23</xdr:col>
      <xdr:colOff>450720</xdr:colOff>
      <xdr:row>32</xdr:row>
      <xdr:rowOff>43920</xdr:rowOff>
    </xdr:to>
    <xdr:graphicFrame>
      <xdr:nvGraphicFramePr>
        <xdr:cNvPr id="6" name="Chart 1"/>
        <xdr:cNvGraphicFramePr/>
      </xdr:nvGraphicFramePr>
      <xdr:xfrm>
        <a:off x="7471080" y="714240"/>
        <a:ext cx="8391600" cy="43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63760</xdr:colOff>
      <xdr:row>15</xdr:row>
      <xdr:rowOff>114480</xdr:rowOff>
    </xdr:from>
    <xdr:to>
      <xdr:col>33</xdr:col>
      <xdr:colOff>31320</xdr:colOff>
      <xdr:row>39</xdr:row>
      <xdr:rowOff>136800</xdr:rowOff>
    </xdr:to>
    <xdr:graphicFrame>
      <xdr:nvGraphicFramePr>
        <xdr:cNvPr id="7" name="Chart 1"/>
        <xdr:cNvGraphicFramePr/>
      </xdr:nvGraphicFramePr>
      <xdr:xfrm>
        <a:off x="14714640" y="2486160"/>
        <a:ext cx="6836040" cy="36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600</xdr:colOff>
      <xdr:row>12</xdr:row>
      <xdr:rowOff>109800</xdr:rowOff>
    </xdr:from>
    <xdr:to>
      <xdr:col>35</xdr:col>
      <xdr:colOff>488520</xdr:colOff>
      <xdr:row>36</xdr:row>
      <xdr:rowOff>31680</xdr:rowOff>
    </xdr:to>
    <xdr:graphicFrame>
      <xdr:nvGraphicFramePr>
        <xdr:cNvPr id="8" name="Chart 1"/>
        <xdr:cNvGraphicFramePr/>
      </xdr:nvGraphicFramePr>
      <xdr:xfrm>
        <a:off x="12225600" y="1986120"/>
        <a:ext cx="11414880" cy="35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35720</xdr:colOff>
      <xdr:row>8</xdr:row>
      <xdr:rowOff>69120</xdr:rowOff>
    </xdr:from>
    <xdr:to>
      <xdr:col>24</xdr:col>
      <xdr:colOff>269280</xdr:colOff>
      <xdr:row>43</xdr:row>
      <xdr:rowOff>55440</xdr:rowOff>
    </xdr:to>
    <xdr:graphicFrame>
      <xdr:nvGraphicFramePr>
        <xdr:cNvPr id="9" name="Chart 3"/>
        <xdr:cNvGraphicFramePr/>
      </xdr:nvGraphicFramePr>
      <xdr:xfrm>
        <a:off x="4418280" y="1374120"/>
        <a:ext cx="11535480" cy="53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00</xdr:colOff>
      <xdr:row>43</xdr:row>
      <xdr:rowOff>39600</xdr:rowOff>
    </xdr:from>
    <xdr:to>
      <xdr:col>24</xdr:col>
      <xdr:colOff>266760</xdr:colOff>
      <xdr:row>78</xdr:row>
      <xdr:rowOff>55080</xdr:rowOff>
    </xdr:to>
    <xdr:graphicFrame>
      <xdr:nvGraphicFramePr>
        <xdr:cNvPr id="10" name="Chart 4"/>
        <xdr:cNvGraphicFramePr/>
      </xdr:nvGraphicFramePr>
      <xdr:xfrm>
        <a:off x="4390560" y="6716520"/>
        <a:ext cx="11560680" cy="53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5" min="1" style="1" width="9.14"/>
    <col collapsed="false" customWidth="false" hidden="false" outlineLevel="0" max="18" min="6" style="2" width="9.14"/>
    <col collapsed="false" customWidth="false" hidden="false" outlineLevel="0" max="16384" min="19" style="1" width="9.14"/>
  </cols>
  <sheetData>
    <row r="1" customFormat="false" ht="12" hidden="false" customHeight="false" outlineLevel="0" collapsed="false">
      <c r="A1" s="3" t="s">
        <v>0</v>
      </c>
    </row>
    <row r="3" s="6" customFormat="true" ht="15.75" hidden="false" customHeight="false" outlineLevel="0" collapsed="false">
      <c r="A3" s="4" t="s">
        <v>1</v>
      </c>
      <c r="B3" s="5" t="n">
        <v>43714.4398842593</v>
      </c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T3" s="7" t="s">
        <v>2</v>
      </c>
    </row>
    <row r="4" customFormat="false" ht="15" hidden="false" customHeight="true" outlineLevel="0" collapsed="false">
      <c r="A4" s="4" t="s">
        <v>3</v>
      </c>
      <c r="B4" s="5" t="n">
        <v>43717.4449043056</v>
      </c>
      <c r="T4" s="8" t="s">
        <v>4</v>
      </c>
    </row>
    <row r="5" customFormat="false" ht="12" hidden="false" customHeight="false" outlineLevel="0" collapsed="false">
      <c r="A5" s="4" t="s">
        <v>5</v>
      </c>
      <c r="B5" s="4" t="s">
        <v>6</v>
      </c>
      <c r="T5" s="9" t="s">
        <v>7</v>
      </c>
    </row>
    <row r="6" customFormat="false" ht="12" hidden="false" customHeight="false" outlineLevel="0" collapsed="false">
      <c r="T6" s="9" t="s">
        <v>8</v>
      </c>
    </row>
    <row r="7" customFormat="false" ht="12" hidden="false" customHeight="false" outlineLevel="0" collapsed="false">
      <c r="A7" s="4" t="s">
        <v>9</v>
      </c>
      <c r="B7" s="4" t="s">
        <v>10</v>
      </c>
    </row>
    <row r="8" customFormat="false" ht="12" hidden="false" customHeight="false" outlineLevel="0" collapsed="false">
      <c r="A8" s="4" t="s">
        <v>11</v>
      </c>
      <c r="B8" s="4" t="s">
        <v>12</v>
      </c>
    </row>
    <row r="9" customFormat="false" ht="12" hidden="false" customHeight="false" outlineLevel="0" collapsed="false">
      <c r="A9" s="4" t="s">
        <v>13</v>
      </c>
      <c r="B9" s="4" t="s">
        <v>14</v>
      </c>
    </row>
    <row r="10" customFormat="false" ht="12" hidden="false" customHeight="false" outlineLevel="0" collapsed="false">
      <c r="A10" s="4" t="s">
        <v>15</v>
      </c>
      <c r="B10" s="4" t="s">
        <v>16</v>
      </c>
    </row>
    <row r="12" customFormat="false" ht="72" hidden="false" customHeight="false" outlineLevel="0" collapsed="false">
      <c r="A12" s="10" t="s">
        <v>17</v>
      </c>
      <c r="B12" s="10" t="s">
        <v>18</v>
      </c>
      <c r="C12" s="10" t="s">
        <v>19</v>
      </c>
      <c r="D12" s="10" t="s">
        <v>20</v>
      </c>
      <c r="E12" s="10" t="s">
        <v>21</v>
      </c>
      <c r="F12" s="11" t="s">
        <v>12</v>
      </c>
      <c r="G12" s="11"/>
      <c r="H12" s="12"/>
      <c r="I12" s="11" t="s">
        <v>22</v>
      </c>
      <c r="J12" s="11" t="s">
        <v>23</v>
      </c>
      <c r="K12" s="11" t="s">
        <v>20</v>
      </c>
      <c r="L12" s="11" t="s">
        <v>24</v>
      </c>
      <c r="M12" s="12"/>
      <c r="N12" s="12"/>
      <c r="O12" s="11" t="s">
        <v>22</v>
      </c>
      <c r="P12" s="11" t="s">
        <v>23</v>
      </c>
      <c r="Q12" s="11" t="s">
        <v>20</v>
      </c>
      <c r="R12" s="11" t="s">
        <v>24</v>
      </c>
    </row>
    <row r="13" customFormat="false" ht="12" hidden="false" customHeight="false" outlineLevel="0" collapsed="false">
      <c r="A13" s="10" t="s">
        <v>25</v>
      </c>
      <c r="B13" s="13" t="n">
        <v>202312.1</v>
      </c>
      <c r="C13" s="13" t="n">
        <v>89088.1</v>
      </c>
      <c r="D13" s="13" t="n">
        <v>12655.6</v>
      </c>
      <c r="E13" s="13" t="n">
        <v>4219</v>
      </c>
      <c r="F13" s="2" t="n">
        <f aca="false">SUM(B13:E13)</f>
        <v>308274.8</v>
      </c>
      <c r="H13" s="2" t="s">
        <v>26</v>
      </c>
      <c r="I13" s="2" t="n">
        <f aca="false">B13/F13*100</f>
        <v>65.6271936596829</v>
      </c>
      <c r="J13" s="2" t="n">
        <f aca="false">C13/F13*100</f>
        <v>28.8989239470758</v>
      </c>
      <c r="K13" s="2" t="n">
        <f aca="false">D13/F13*100</f>
        <v>4.10529825986425</v>
      </c>
      <c r="L13" s="2" t="n">
        <f aca="false">E13/F13*100</f>
        <v>1.3685841333771</v>
      </c>
      <c r="N13" s="2" t="s">
        <v>26</v>
      </c>
      <c r="O13" s="2" t="n">
        <v>65.6271936596829</v>
      </c>
      <c r="P13" s="2" t="n">
        <v>28.8989239470758</v>
      </c>
      <c r="Q13" s="2" t="n">
        <v>4.10529825986425</v>
      </c>
      <c r="R13" s="2" t="n">
        <v>1.3685841333771</v>
      </c>
    </row>
    <row r="14" customFormat="false" ht="12" hidden="false" customHeight="false" outlineLevel="0" collapsed="false">
      <c r="A14" s="10" t="s">
        <v>27</v>
      </c>
      <c r="B14" s="13" t="n">
        <v>4499.9</v>
      </c>
      <c r="C14" s="13" t="n">
        <v>2066.8</v>
      </c>
      <c r="D14" s="13" t="n">
        <v>206.1</v>
      </c>
      <c r="E14" s="13" t="n">
        <v>132.7</v>
      </c>
      <c r="F14" s="2" t="n">
        <f aca="false">SUM(B14:E14)</f>
        <v>6905.5</v>
      </c>
      <c r="H14" s="2" t="s">
        <v>27</v>
      </c>
      <c r="I14" s="2" t="n">
        <f aca="false">B14/F14*100</f>
        <v>65.1639997103758</v>
      </c>
      <c r="J14" s="2" t="n">
        <f aca="false">C14/F14*100</f>
        <v>29.9297661284483</v>
      </c>
      <c r="K14" s="2" t="n">
        <f aca="false">D14/F14*100</f>
        <v>2.98457751067989</v>
      </c>
      <c r="L14" s="2" t="n">
        <f aca="false">E14/F14*100</f>
        <v>1.92165665049598</v>
      </c>
    </row>
    <row r="15" customFormat="false" ht="12" hidden="false" customHeight="false" outlineLevel="0" collapsed="false">
      <c r="A15" s="10" t="s">
        <v>28</v>
      </c>
      <c r="B15" s="13" t="n">
        <v>3099.1</v>
      </c>
      <c r="C15" s="13" t="n">
        <v>980</v>
      </c>
      <c r="D15" s="13" t="n">
        <v>184</v>
      </c>
      <c r="E15" s="13" t="n">
        <v>42.5</v>
      </c>
      <c r="F15" s="2" t="n">
        <f aca="false">SUM(B15:E15)</f>
        <v>4305.6</v>
      </c>
      <c r="H15" s="2" t="s">
        <v>28</v>
      </c>
      <c r="I15" s="2" t="n">
        <f aca="false">B15/F15*100</f>
        <v>71.978353771832</v>
      </c>
      <c r="J15" s="2" t="n">
        <f aca="false">C15/F15*100</f>
        <v>22.761055369751</v>
      </c>
      <c r="K15" s="2" t="n">
        <f aca="false">D15/F15*100</f>
        <v>4.27350427350427</v>
      </c>
      <c r="L15" s="2" t="n">
        <f aca="false">E15/F15*100</f>
        <v>0.987086584912672</v>
      </c>
      <c r="N15" s="2" t="s">
        <v>29</v>
      </c>
      <c r="O15" s="2" t="n">
        <v>72.3509528946422</v>
      </c>
      <c r="P15" s="2" t="n">
        <v>24.77012379925</v>
      </c>
      <c r="Q15" s="2" t="n">
        <v>2.09832023424256</v>
      </c>
      <c r="R15" s="2" t="n">
        <v>0.780603071865208</v>
      </c>
    </row>
    <row r="16" customFormat="false" ht="12" hidden="false" customHeight="false" outlineLevel="0" collapsed="false">
      <c r="A16" s="10" t="s">
        <v>30</v>
      </c>
      <c r="B16" s="13" t="n">
        <v>4318.2</v>
      </c>
      <c r="C16" s="13" t="n">
        <v>2044.1</v>
      </c>
      <c r="D16" s="13" t="n">
        <v>181.7</v>
      </c>
      <c r="E16" s="13" t="n">
        <v>44.4</v>
      </c>
      <c r="F16" s="2" t="n">
        <f aca="false">SUM(B16:E16)</f>
        <v>6588.4</v>
      </c>
      <c r="H16" s="2" t="s">
        <v>30</v>
      </c>
      <c r="I16" s="2" t="n">
        <f aca="false">B16/F16*100</f>
        <v>65.5424685811426</v>
      </c>
      <c r="J16" s="2" t="n">
        <f aca="false">C16/F16*100</f>
        <v>31.0257422135875</v>
      </c>
      <c r="K16" s="2" t="n">
        <f aca="false">D16/F16*100</f>
        <v>2.75787748163439</v>
      </c>
      <c r="L16" s="2" t="n">
        <f aca="false">E16/F16*100</f>
        <v>0.673911723635481</v>
      </c>
      <c r="N16" s="2" t="s">
        <v>28</v>
      </c>
      <c r="O16" s="2" t="n">
        <v>71.978353771832</v>
      </c>
      <c r="P16" s="2" t="n">
        <v>22.761055369751</v>
      </c>
      <c r="Q16" s="2" t="n">
        <v>4.27350427350427</v>
      </c>
      <c r="R16" s="2" t="n">
        <v>0.987086584912672</v>
      </c>
    </row>
    <row r="17" customFormat="false" ht="12" hidden="false" customHeight="false" outlineLevel="0" collapsed="false">
      <c r="A17" s="10" t="s">
        <v>31</v>
      </c>
      <c r="B17" s="13" t="n">
        <v>2407.1</v>
      </c>
      <c r="C17" s="13" t="n">
        <v>1027.4</v>
      </c>
      <c r="D17" s="13" t="n">
        <v>23.9</v>
      </c>
      <c r="E17" s="13" t="n">
        <v>25.1</v>
      </c>
      <c r="F17" s="2" t="n">
        <f aca="false">SUM(B17:E17)</f>
        <v>3483.5</v>
      </c>
      <c r="H17" s="2" t="s">
        <v>31</v>
      </c>
      <c r="I17" s="2" t="n">
        <f aca="false">B17/F17*100</f>
        <v>69.1000430601407</v>
      </c>
      <c r="J17" s="2" t="n">
        <f aca="false">C17/F17*100</f>
        <v>29.4933256781972</v>
      </c>
      <c r="K17" s="2" t="n">
        <f aca="false">D17/F17*100</f>
        <v>0.68609157456581</v>
      </c>
      <c r="L17" s="2" t="n">
        <f aca="false">E17/F17*100</f>
        <v>0.720539687096311</v>
      </c>
      <c r="N17" s="2" t="s">
        <v>31</v>
      </c>
      <c r="O17" s="2" t="n">
        <v>69.1000430601407</v>
      </c>
      <c r="P17" s="2" t="n">
        <v>29.4933256781972</v>
      </c>
      <c r="Q17" s="2" t="n">
        <v>0.68609157456581</v>
      </c>
      <c r="R17" s="2" t="n">
        <v>0.720539687096311</v>
      </c>
    </row>
    <row r="18" customFormat="false" ht="12" hidden="false" customHeight="false" outlineLevel="0" collapsed="false">
      <c r="A18" s="10" t="s">
        <v>32</v>
      </c>
      <c r="B18" s="13" t="n">
        <v>35211.4</v>
      </c>
      <c r="C18" s="13" t="n">
        <v>12055</v>
      </c>
      <c r="D18" s="13" t="n">
        <v>1021.2</v>
      </c>
      <c r="E18" s="13" t="n">
        <v>379.9</v>
      </c>
      <c r="F18" s="2" t="n">
        <f aca="false">SUM(B18:E18)</f>
        <v>48667.5</v>
      </c>
      <c r="H18" s="2" t="s">
        <v>29</v>
      </c>
      <c r="I18" s="2" t="n">
        <f aca="false">B18/F18*100</f>
        <v>72.3509528946422</v>
      </c>
      <c r="J18" s="2" t="n">
        <f aca="false">C18/F18*100</f>
        <v>24.77012379925</v>
      </c>
      <c r="K18" s="2" t="n">
        <f aca="false">D18/F18*100</f>
        <v>2.09832023424256</v>
      </c>
      <c r="L18" s="2" t="n">
        <f aca="false">E18/F18*100</f>
        <v>0.780603071865208</v>
      </c>
      <c r="N18" s="2" t="s">
        <v>33</v>
      </c>
      <c r="O18" s="2" t="n">
        <v>68.8623833375374</v>
      </c>
      <c r="P18" s="2" t="n">
        <v>26.7017404778206</v>
      </c>
      <c r="Q18" s="2" t="n">
        <v>3.7404057511441</v>
      </c>
      <c r="R18" s="2" t="n">
        <v>0.695470433497892</v>
      </c>
    </row>
    <row r="19" customFormat="false" ht="12" hidden="false" customHeight="false" outlineLevel="0" collapsed="false">
      <c r="A19" s="10" t="s">
        <v>34</v>
      </c>
      <c r="B19" s="13" t="n">
        <v>485.7</v>
      </c>
      <c r="C19" s="13" t="n">
        <v>259.1</v>
      </c>
      <c r="D19" s="13" t="n">
        <v>43.3</v>
      </c>
      <c r="E19" s="13" t="n">
        <v>17.6</v>
      </c>
      <c r="F19" s="2" t="n">
        <f aca="false">SUM(B19:E19)</f>
        <v>805.7</v>
      </c>
      <c r="H19" s="2" t="s">
        <v>34</v>
      </c>
      <c r="I19" s="2" t="n">
        <f aca="false">B19/F19*100</f>
        <v>60.2829837408465</v>
      </c>
      <c r="J19" s="2" t="n">
        <f aca="false">C19/F19*100</f>
        <v>32.1583716023334</v>
      </c>
      <c r="K19" s="2" t="n">
        <f aca="false">D19/F19*100</f>
        <v>5.37420876256671</v>
      </c>
      <c r="L19" s="2" t="n">
        <f aca="false">E19/F19*100</f>
        <v>2.18443589425344</v>
      </c>
      <c r="N19" s="2" t="s">
        <v>35</v>
      </c>
      <c r="O19" s="2" t="n">
        <v>68.5309286309873</v>
      </c>
      <c r="P19" s="2" t="n">
        <v>27.8249590809425</v>
      </c>
      <c r="Q19" s="2" t="n">
        <v>2.89058398443532</v>
      </c>
      <c r="R19" s="2" t="n">
        <v>0.753528303634848</v>
      </c>
    </row>
    <row r="20" customFormat="false" ht="12" hidden="false" customHeight="false" outlineLevel="0" collapsed="false">
      <c r="A20" s="10" t="s">
        <v>36</v>
      </c>
      <c r="B20" s="13" t="n">
        <v>1480.3</v>
      </c>
      <c r="C20" s="13" t="n">
        <v>1050.8</v>
      </c>
      <c r="D20" s="13" t="n">
        <v>88.5</v>
      </c>
      <c r="E20" s="13" t="n">
        <v>63.3</v>
      </c>
      <c r="F20" s="2" t="n">
        <f aca="false">SUM(B20:E20)</f>
        <v>2682.9</v>
      </c>
      <c r="H20" s="2" t="s">
        <v>36</v>
      </c>
      <c r="I20" s="2" t="n">
        <f aca="false">B20/F20*100</f>
        <v>55.1753699355175</v>
      </c>
      <c r="J20" s="2" t="n">
        <f aca="false">C20/F20*100</f>
        <v>39.1665734839167</v>
      </c>
      <c r="K20" s="2" t="n">
        <f aca="false">D20/F20*100</f>
        <v>3.29866935032987</v>
      </c>
      <c r="L20" s="2" t="n">
        <f aca="false">E20/F20*100</f>
        <v>2.35938723023594</v>
      </c>
      <c r="N20" s="2" t="s">
        <v>37</v>
      </c>
      <c r="O20" s="2" t="n">
        <v>68.2516471419418</v>
      </c>
      <c r="P20" s="2" t="n">
        <v>27.1938616236465</v>
      </c>
      <c r="Q20" s="2" t="n">
        <v>3.749404400046</v>
      </c>
      <c r="R20" s="2" t="n">
        <v>0.805086834365707</v>
      </c>
    </row>
    <row r="21" customFormat="false" ht="12" hidden="false" customHeight="false" outlineLevel="0" collapsed="false">
      <c r="A21" s="10" t="s">
        <v>38</v>
      </c>
      <c r="B21" s="13" t="n">
        <v>4074.7</v>
      </c>
      <c r="C21" s="13" t="n">
        <v>1585.5</v>
      </c>
      <c r="D21" s="13" t="n">
        <v>501.3</v>
      </c>
      <c r="E21" s="13" t="n">
        <v>131.9</v>
      </c>
      <c r="F21" s="2" t="n">
        <f aca="false">SUM(B21:E21)</f>
        <v>6293.4</v>
      </c>
      <c r="H21" s="2" t="s">
        <v>38</v>
      </c>
      <c r="I21" s="2" t="n">
        <f aca="false">B21/F21*100</f>
        <v>64.7456065084056</v>
      </c>
      <c r="J21" s="2" t="n">
        <f aca="false">C21/F21*100</f>
        <v>25.1930593955573</v>
      </c>
      <c r="K21" s="2" t="n">
        <f aca="false">D21/F21*100</f>
        <v>7.96548765373248</v>
      </c>
      <c r="L21" s="2" t="n">
        <f aca="false">E21/F21*100</f>
        <v>2.09584644230464</v>
      </c>
      <c r="N21" s="2" t="s">
        <v>39</v>
      </c>
      <c r="O21" s="2" t="n">
        <v>68.1763664401165</v>
      </c>
      <c r="P21" s="2" t="n">
        <v>27.8599577360215</v>
      </c>
      <c r="Q21" s="2" t="n">
        <v>3.31829344908333</v>
      </c>
      <c r="R21" s="2" t="n">
        <v>0.645382374778685</v>
      </c>
    </row>
    <row r="22" customFormat="false" ht="12" hidden="false" customHeight="false" outlineLevel="0" collapsed="false">
      <c r="A22" s="10" t="s">
        <v>40</v>
      </c>
      <c r="B22" s="13" t="n">
        <v>18971.5</v>
      </c>
      <c r="C22" s="13" t="n">
        <v>8267.9</v>
      </c>
      <c r="D22" s="13" t="n">
        <v>1494.6</v>
      </c>
      <c r="E22" s="13" t="n">
        <v>519.9</v>
      </c>
      <c r="F22" s="2" t="n">
        <f aca="false">SUM(B22:E22)</f>
        <v>29253.9</v>
      </c>
      <c r="H22" s="2" t="s">
        <v>40</v>
      </c>
      <c r="I22" s="2" t="n">
        <f aca="false">B22/F22*100</f>
        <v>64.851182235531</v>
      </c>
      <c r="J22" s="2" t="n">
        <f aca="false">C22/F22*100</f>
        <v>28.2625564454654</v>
      </c>
      <c r="K22" s="2" t="n">
        <f aca="false">D22/F22*100</f>
        <v>5.10906238142607</v>
      </c>
      <c r="L22" s="2" t="n">
        <f aca="false">E22/F22*100</f>
        <v>1.77719893757755</v>
      </c>
      <c r="N22" s="2" t="s">
        <v>41</v>
      </c>
      <c r="O22" s="2" t="n">
        <v>68.0475272960822</v>
      </c>
      <c r="P22" s="2" t="n">
        <v>26.3969171483622</v>
      </c>
      <c r="Q22" s="2" t="n">
        <v>3.50032113037893</v>
      </c>
      <c r="R22" s="2" t="n">
        <v>2.05523442517662</v>
      </c>
    </row>
    <row r="23" customFormat="false" ht="12" hidden="false" customHeight="false" outlineLevel="0" collapsed="false">
      <c r="A23" s="10" t="s">
        <v>42</v>
      </c>
      <c r="B23" s="13" t="n">
        <v>23757.5</v>
      </c>
      <c r="C23" s="13" t="n">
        <v>12659.3</v>
      </c>
      <c r="D23" s="13" t="n">
        <v>1544.7</v>
      </c>
      <c r="E23" s="13" t="n">
        <v>487.9</v>
      </c>
      <c r="F23" s="2" t="n">
        <f aca="false">SUM(B23:E23)</f>
        <v>38449.4</v>
      </c>
      <c r="H23" s="2" t="s">
        <v>42</v>
      </c>
      <c r="I23" s="2" t="n">
        <f aca="false">B23/F23*100</f>
        <v>61.7890006085921</v>
      </c>
      <c r="J23" s="2" t="n">
        <f aca="false">C23/F23*100</f>
        <v>32.9245709946059</v>
      </c>
      <c r="K23" s="2" t="n">
        <f aca="false">D23/F23*100</f>
        <v>4.0174879191873</v>
      </c>
      <c r="L23" s="2" t="n">
        <f aca="false">E23/F23*100</f>
        <v>1.26894047761474</v>
      </c>
      <c r="N23" s="2" t="s">
        <v>43</v>
      </c>
      <c r="O23" s="2" t="n">
        <v>67.6434403310592</v>
      </c>
      <c r="P23" s="2" t="n">
        <v>27.9890392573538</v>
      </c>
      <c r="Q23" s="2" t="n">
        <v>3.44760093949223</v>
      </c>
      <c r="R23" s="2" t="n">
        <v>0.919919472094844</v>
      </c>
    </row>
    <row r="24" customFormat="false" ht="12" hidden="false" customHeight="false" outlineLevel="0" collapsed="false">
      <c r="A24" s="10" t="s">
        <v>44</v>
      </c>
      <c r="B24" s="13" t="n">
        <v>1712.3</v>
      </c>
      <c r="C24" s="13" t="n">
        <v>634.2</v>
      </c>
      <c r="D24" s="13" t="n">
        <v>166.6</v>
      </c>
      <c r="E24" s="13" t="n">
        <v>47.4</v>
      </c>
      <c r="F24" s="2" t="n">
        <f aca="false">SUM(B24:E24)</f>
        <v>2560.5</v>
      </c>
      <c r="H24" s="2" t="s">
        <v>44</v>
      </c>
      <c r="I24" s="2" t="n">
        <f aca="false">B24/F24*100</f>
        <v>66.8736574887717</v>
      </c>
      <c r="J24" s="2" t="n">
        <f aca="false">C24/F24*100</f>
        <v>24.7685998828354</v>
      </c>
      <c r="K24" s="2" t="n">
        <f aca="false">D24/F24*100</f>
        <v>6.50654169107596</v>
      </c>
      <c r="L24" s="2" t="n">
        <f aca="false">E24/F24*100</f>
        <v>1.85120093731693</v>
      </c>
      <c r="N24" s="2" t="s">
        <v>44</v>
      </c>
      <c r="O24" s="2" t="n">
        <v>66.8736574887717</v>
      </c>
      <c r="P24" s="2" t="n">
        <v>24.7685998828354</v>
      </c>
      <c r="Q24" s="2" t="n">
        <v>6.50654169107596</v>
      </c>
      <c r="R24" s="2" t="n">
        <v>1.85120093731693</v>
      </c>
    </row>
    <row r="25" customFormat="false" ht="12" hidden="false" customHeight="false" outlineLevel="0" collapsed="false">
      <c r="A25" s="10" t="s">
        <v>45</v>
      </c>
      <c r="B25" s="13" t="n">
        <v>24117.2</v>
      </c>
      <c r="C25" s="13" t="n">
        <v>9918.7</v>
      </c>
      <c r="D25" s="13" t="n">
        <v>2181.6</v>
      </c>
      <c r="E25" s="13" t="n">
        <v>645.7</v>
      </c>
      <c r="F25" s="2" t="n">
        <f aca="false">SUM(B25:E25)</f>
        <v>36863.2</v>
      </c>
      <c r="H25" s="2" t="s">
        <v>45</v>
      </c>
      <c r="I25" s="2" t="n">
        <f aca="false">B25/F25*100</f>
        <v>65.4235117949608</v>
      </c>
      <c r="J25" s="2" t="n">
        <f aca="false">C25/F25*100</f>
        <v>26.9067796610169</v>
      </c>
      <c r="K25" s="2" t="n">
        <f aca="false">D25/F25*100</f>
        <v>5.91809718092841</v>
      </c>
      <c r="L25" s="2" t="n">
        <f aca="false">E25/F25*100</f>
        <v>1.75161136309382</v>
      </c>
      <c r="N25" s="2" t="s">
        <v>46</v>
      </c>
      <c r="O25" s="2" t="n">
        <v>66.5614656300516</v>
      </c>
      <c r="P25" s="2" t="n">
        <v>29.836040335617</v>
      </c>
      <c r="Q25" s="2" t="n">
        <v>2.90970672003695</v>
      </c>
      <c r="R25" s="2" t="n">
        <v>0.692787314294512</v>
      </c>
    </row>
    <row r="26" customFormat="false" ht="12" hidden="false" customHeight="false" outlineLevel="0" collapsed="false">
      <c r="A26" s="10" t="s">
        <v>47</v>
      </c>
      <c r="B26" s="13" t="n">
        <v>345.4</v>
      </c>
      <c r="C26" s="13" t="n">
        <v>162.8</v>
      </c>
      <c r="D26" s="13" t="n">
        <v>21.1</v>
      </c>
      <c r="E26" s="13" t="n">
        <v>4.6</v>
      </c>
      <c r="F26" s="2" t="n">
        <f aca="false">SUM(B26:E26)</f>
        <v>533.9</v>
      </c>
      <c r="H26" s="2" t="s">
        <v>47</v>
      </c>
      <c r="I26" s="2" t="n">
        <f aca="false">B26/F26*100</f>
        <v>64.6937628769433</v>
      </c>
      <c r="J26" s="2" t="n">
        <f aca="false">C26/F26*100</f>
        <v>30.4926016107885</v>
      </c>
      <c r="K26" s="2" t="n">
        <f aca="false">D26/F26*100</f>
        <v>3.95205094587001</v>
      </c>
      <c r="L26" s="2" t="n">
        <f aca="false">E26/F26*100</f>
        <v>0.861584566398202</v>
      </c>
      <c r="N26" s="2" t="s">
        <v>48</v>
      </c>
      <c r="O26" s="2" t="n">
        <v>66.4102896600911</v>
      </c>
      <c r="P26" s="2" t="n">
        <v>30.9427325628515</v>
      </c>
      <c r="Q26" s="2" t="n">
        <v>1.77734913199228</v>
      </c>
      <c r="R26" s="2" t="n">
        <v>0.86962864506508</v>
      </c>
    </row>
    <row r="27" customFormat="false" ht="12" hidden="false" customHeight="false" outlineLevel="0" collapsed="false">
      <c r="A27" s="10" t="s">
        <v>49</v>
      </c>
      <c r="B27" s="13" t="n">
        <v>744.5</v>
      </c>
      <c r="C27" s="13" t="n">
        <v>341.7</v>
      </c>
      <c r="D27" s="13" t="n">
        <v>55.5</v>
      </c>
      <c r="E27" s="13" t="n">
        <v>17.9</v>
      </c>
      <c r="F27" s="2" t="n">
        <f aca="false">SUM(B27:E27)</f>
        <v>1159.6</v>
      </c>
      <c r="H27" s="2" t="s">
        <v>49</v>
      </c>
      <c r="I27" s="2" t="n">
        <f aca="false">B27/F27*100</f>
        <v>64.2031735081063</v>
      </c>
      <c r="J27" s="2" t="n">
        <f aca="false">C27/F27*100</f>
        <v>29.4670576060711</v>
      </c>
      <c r="K27" s="2" t="n">
        <f aca="false">D27/F27*100</f>
        <v>4.78613314936185</v>
      </c>
      <c r="L27" s="2" t="n">
        <f aca="false">E27/F27*100</f>
        <v>1.54363573646085</v>
      </c>
      <c r="N27" s="2" t="s">
        <v>30</v>
      </c>
      <c r="O27" s="2" t="n">
        <v>65.5424685811426</v>
      </c>
      <c r="P27" s="2" t="n">
        <v>31.0257422135875</v>
      </c>
      <c r="Q27" s="2" t="n">
        <v>2.75787748163439</v>
      </c>
      <c r="R27" s="2" t="n">
        <v>0.673911723635481</v>
      </c>
    </row>
    <row r="28" customFormat="false" ht="12" hidden="false" customHeight="false" outlineLevel="0" collapsed="false">
      <c r="A28" s="10" t="s">
        <v>39</v>
      </c>
      <c r="B28" s="13" t="n">
        <v>1193.7</v>
      </c>
      <c r="C28" s="13" t="n">
        <v>487.8</v>
      </c>
      <c r="D28" s="13" t="n">
        <v>58.1</v>
      </c>
      <c r="E28" s="13" t="n">
        <v>11.3</v>
      </c>
      <c r="F28" s="2" t="n">
        <f aca="false">SUM(B28:E28)</f>
        <v>1750.9</v>
      </c>
      <c r="H28" s="2" t="s">
        <v>39</v>
      </c>
      <c r="I28" s="2" t="n">
        <f aca="false">B28/F28*100</f>
        <v>68.1763664401165</v>
      </c>
      <c r="J28" s="2" t="n">
        <f aca="false">C28/F28*100</f>
        <v>27.8599577360215</v>
      </c>
      <c r="K28" s="2" t="n">
        <f aca="false">D28/F28*100</f>
        <v>3.31829344908333</v>
      </c>
      <c r="L28" s="2" t="n">
        <f aca="false">E28/F28*100</f>
        <v>0.645382374778685</v>
      </c>
      <c r="N28" s="2" t="s">
        <v>45</v>
      </c>
      <c r="O28" s="2" t="n">
        <v>65.4235117949608</v>
      </c>
      <c r="P28" s="2" t="n">
        <v>26.906779661017</v>
      </c>
      <c r="Q28" s="2" t="n">
        <v>5.91809718092841</v>
      </c>
      <c r="R28" s="2" t="n">
        <v>1.75161136309382</v>
      </c>
    </row>
    <row r="29" customFormat="false" ht="12" hidden="false" customHeight="false" outlineLevel="0" collapsed="false">
      <c r="A29" s="10" t="s">
        <v>50</v>
      </c>
      <c r="B29" s="13" t="n">
        <v>225.5</v>
      </c>
      <c r="C29" s="13" t="n">
        <v>118.6</v>
      </c>
      <c r="D29" s="13" t="n">
        <v>14.4</v>
      </c>
      <c r="E29" s="13" t="n">
        <v>8.2</v>
      </c>
      <c r="F29" s="2" t="n">
        <f aca="false">SUM(B29:E29)</f>
        <v>366.7</v>
      </c>
      <c r="H29" s="2" t="s">
        <v>50</v>
      </c>
      <c r="I29" s="2" t="n">
        <f aca="false">B29/F29*100</f>
        <v>61.4944095991274</v>
      </c>
      <c r="J29" s="2" t="n">
        <f aca="false">C29/F29*100</f>
        <v>32.3425143168803</v>
      </c>
      <c r="K29" s="2" t="n">
        <f aca="false">D29/F29*100</f>
        <v>3.92691573493319</v>
      </c>
      <c r="L29" s="2" t="n">
        <f aca="false">E29/F29*100</f>
        <v>2.23616034905918</v>
      </c>
      <c r="N29" s="2" t="s">
        <v>51</v>
      </c>
      <c r="O29" s="2" t="n">
        <v>65.3384518198163</v>
      </c>
      <c r="P29" s="2" t="n">
        <v>28.5825355945381</v>
      </c>
      <c r="Q29" s="2" t="n">
        <v>4.66171015760403</v>
      </c>
      <c r="R29" s="2" t="n">
        <v>1.41730242804153</v>
      </c>
    </row>
    <row r="30" customFormat="false" ht="15" hidden="false" customHeight="true" outlineLevel="0" collapsed="false">
      <c r="A30" s="10" t="s">
        <v>37</v>
      </c>
      <c r="B30" s="13" t="n">
        <v>4154</v>
      </c>
      <c r="C30" s="13" t="n">
        <v>1655.1</v>
      </c>
      <c r="D30" s="13" t="n">
        <v>228.2</v>
      </c>
      <c r="E30" s="13" t="n">
        <v>49</v>
      </c>
      <c r="F30" s="2" t="n">
        <f aca="false">SUM(B30:E30)</f>
        <v>6086.3</v>
      </c>
      <c r="H30" s="2" t="s">
        <v>37</v>
      </c>
      <c r="I30" s="2" t="n">
        <f aca="false">B30/F30*100</f>
        <v>68.2516471419418</v>
      </c>
      <c r="J30" s="2" t="n">
        <f aca="false">C30/F30*100</f>
        <v>27.1938616236465</v>
      </c>
      <c r="K30" s="2" t="n">
        <f aca="false">D30/F30*100</f>
        <v>3.749404400046</v>
      </c>
      <c r="L30" s="2" t="n">
        <f aca="false">E30/F30*100</f>
        <v>0.805086834365707</v>
      </c>
      <c r="N30" s="2" t="s">
        <v>27</v>
      </c>
      <c r="O30" s="2" t="n">
        <v>65.1639997103758</v>
      </c>
      <c r="P30" s="2" t="n">
        <v>29.9297661284483</v>
      </c>
      <c r="Q30" s="2" t="n">
        <v>2.98457751067989</v>
      </c>
      <c r="R30" s="2" t="n">
        <v>1.92165665049598</v>
      </c>
    </row>
    <row r="31" customFormat="false" ht="12" hidden="false" customHeight="false" outlineLevel="0" collapsed="false">
      <c r="A31" s="10" t="s">
        <v>41</v>
      </c>
      <c r="B31" s="13" t="n">
        <v>211.9</v>
      </c>
      <c r="C31" s="13" t="n">
        <v>82.2</v>
      </c>
      <c r="D31" s="13" t="n">
        <v>10.9</v>
      </c>
      <c r="E31" s="13" t="n">
        <v>6.4</v>
      </c>
      <c r="F31" s="2" t="n">
        <f aca="false">SUM(B31:E31)</f>
        <v>311.4</v>
      </c>
      <c r="H31" s="2" t="s">
        <v>41</v>
      </c>
      <c r="I31" s="2" t="n">
        <f aca="false">B31/F31*100</f>
        <v>68.0475272960822</v>
      </c>
      <c r="J31" s="2" t="n">
        <f aca="false">C31/F31*100</f>
        <v>26.3969171483622</v>
      </c>
      <c r="K31" s="2" t="n">
        <f aca="false">D31/F31*100</f>
        <v>3.50032113037893</v>
      </c>
      <c r="L31" s="2" t="n">
        <f aca="false">E31/F31*100</f>
        <v>2.05523442517662</v>
      </c>
      <c r="N31" s="2" t="s">
        <v>40</v>
      </c>
      <c r="O31" s="2" t="n">
        <v>64.851182235531</v>
      </c>
      <c r="P31" s="2" t="n">
        <v>28.2625564454654</v>
      </c>
      <c r="Q31" s="2" t="n">
        <v>5.10906238142607</v>
      </c>
      <c r="R31" s="2" t="n">
        <v>1.77719893757755</v>
      </c>
    </row>
    <row r="32" customFormat="false" ht="12" hidden="false" customHeight="false" outlineLevel="0" collapsed="false">
      <c r="A32" s="10" t="s">
        <v>52</v>
      </c>
      <c r="B32" s="13" t="n">
        <v>6514.4</v>
      </c>
      <c r="C32" s="13" t="n">
        <v>2892</v>
      </c>
      <c r="D32" s="13" t="n">
        <v>802.9</v>
      </c>
      <c r="E32" s="13" t="n">
        <v>239.2</v>
      </c>
      <c r="F32" s="2" t="n">
        <f aca="false">SUM(B32:E32)</f>
        <v>10448.5</v>
      </c>
      <c r="H32" s="2" t="s">
        <v>52</v>
      </c>
      <c r="I32" s="2" t="n">
        <f aca="false">B32/F32*100</f>
        <v>62.3477054122601</v>
      </c>
      <c r="J32" s="2" t="n">
        <f aca="false">C32/F32*100</f>
        <v>27.6786141551419</v>
      </c>
      <c r="K32" s="2" t="n">
        <f aca="false">D32/F32*100</f>
        <v>7.68435660621142</v>
      </c>
      <c r="L32" s="2" t="n">
        <f aca="false">E32/F32*100</f>
        <v>2.28932382638656</v>
      </c>
      <c r="N32" s="2" t="s">
        <v>38</v>
      </c>
      <c r="O32" s="2" t="n">
        <v>64.7456065084056</v>
      </c>
      <c r="P32" s="2" t="n">
        <v>25.1930593955573</v>
      </c>
      <c r="Q32" s="2" t="n">
        <v>7.96548765373248</v>
      </c>
      <c r="R32" s="2" t="n">
        <v>2.09584644230464</v>
      </c>
    </row>
    <row r="33" customFormat="false" ht="12" hidden="false" customHeight="false" outlineLevel="0" collapsed="false">
      <c r="A33" s="10" t="s">
        <v>33</v>
      </c>
      <c r="B33" s="13" t="n">
        <v>3822</v>
      </c>
      <c r="C33" s="13" t="n">
        <v>1482</v>
      </c>
      <c r="D33" s="13" t="n">
        <v>207.6</v>
      </c>
      <c r="E33" s="13" t="n">
        <v>38.6</v>
      </c>
      <c r="F33" s="2" t="n">
        <f aca="false">SUM(B33:E33)</f>
        <v>5550.2</v>
      </c>
      <c r="H33" s="2" t="s">
        <v>33</v>
      </c>
      <c r="I33" s="2" t="n">
        <f aca="false">B33/F33*100</f>
        <v>68.8623833375374</v>
      </c>
      <c r="J33" s="2" t="n">
        <f aca="false">C33/F33*100</f>
        <v>26.7017404778206</v>
      </c>
      <c r="K33" s="2" t="n">
        <f aca="false">D33/F33*100</f>
        <v>3.7404057511441</v>
      </c>
      <c r="L33" s="2" t="n">
        <f aca="false">E33/F33*100</f>
        <v>0.695470433497892</v>
      </c>
      <c r="N33" s="2" t="s">
        <v>47</v>
      </c>
      <c r="O33" s="2" t="n">
        <v>64.6937628769433</v>
      </c>
      <c r="P33" s="2" t="n">
        <v>30.4926016107885</v>
      </c>
      <c r="Q33" s="2" t="n">
        <v>3.95205094587001</v>
      </c>
      <c r="R33" s="2" t="n">
        <v>0.861584566398202</v>
      </c>
    </row>
    <row r="34" customFormat="false" ht="12" hidden="false" customHeight="false" outlineLevel="0" collapsed="false">
      <c r="A34" s="10" t="s">
        <v>53</v>
      </c>
      <c r="B34" s="13" t="n">
        <v>14394.7</v>
      </c>
      <c r="C34" s="13" t="n">
        <v>7047.8</v>
      </c>
      <c r="D34" s="13" t="n">
        <v>1116.6</v>
      </c>
      <c r="E34" s="13" t="n">
        <v>409.4</v>
      </c>
      <c r="F34" s="2" t="n">
        <f aca="false">SUM(B34:E34)</f>
        <v>22968.5</v>
      </c>
      <c r="H34" s="2" t="s">
        <v>53</v>
      </c>
      <c r="I34" s="2" t="n">
        <f aca="false">B34/F34*100</f>
        <v>62.6714848596992</v>
      </c>
      <c r="J34" s="2" t="n">
        <f aca="false">C34/F34*100</f>
        <v>30.6846333021312</v>
      </c>
      <c r="K34" s="2" t="n">
        <f aca="false">D34/F34*100</f>
        <v>4.86144066874197</v>
      </c>
      <c r="L34" s="2" t="n">
        <f aca="false">E34/F34*100</f>
        <v>1.78244116942769</v>
      </c>
      <c r="N34" s="2" t="s">
        <v>49</v>
      </c>
      <c r="O34" s="2" t="n">
        <v>64.2031735081062</v>
      </c>
      <c r="P34" s="2" t="n">
        <v>29.4670576060711</v>
      </c>
      <c r="Q34" s="2" t="n">
        <v>4.78613314936185</v>
      </c>
      <c r="R34" s="2" t="n">
        <v>1.54363573646085</v>
      </c>
      <c r="U34" s="14"/>
      <c r="V34" s="14"/>
      <c r="W34" s="14"/>
      <c r="X34" s="14"/>
    </row>
    <row r="35" customFormat="false" ht="12" hidden="false" customHeight="false" outlineLevel="0" collapsed="false">
      <c r="A35" s="10" t="s">
        <v>51</v>
      </c>
      <c r="B35" s="13" t="n">
        <v>4033.8</v>
      </c>
      <c r="C35" s="13" t="n">
        <v>1764.6</v>
      </c>
      <c r="D35" s="13" t="n">
        <v>287.8</v>
      </c>
      <c r="E35" s="13" t="n">
        <v>87.5</v>
      </c>
      <c r="F35" s="2" t="n">
        <f aca="false">SUM(B35:E35)</f>
        <v>6173.7</v>
      </c>
      <c r="H35" s="2" t="s">
        <v>51</v>
      </c>
      <c r="I35" s="2" t="n">
        <f aca="false">B35/F35*100</f>
        <v>65.3384518198163</v>
      </c>
      <c r="J35" s="2" t="n">
        <f aca="false">C35/F35*100</f>
        <v>28.5825355945381</v>
      </c>
      <c r="K35" s="2" t="n">
        <f aca="false">D35/F35*100</f>
        <v>4.66171015760403</v>
      </c>
      <c r="L35" s="2" t="n">
        <f aca="false">E35/F35*100</f>
        <v>1.41730242804153</v>
      </c>
      <c r="N35" s="2" t="s">
        <v>54</v>
      </c>
      <c r="O35" s="2" t="n">
        <v>63.3972016394436</v>
      </c>
      <c r="P35" s="2" t="n">
        <v>31.1436229279816</v>
      </c>
      <c r="Q35" s="2" t="n">
        <v>3.97595348179854</v>
      </c>
      <c r="R35" s="2" t="n">
        <v>1.48322195077631</v>
      </c>
      <c r="U35" s="14"/>
      <c r="V35" s="14"/>
      <c r="W35" s="14"/>
      <c r="X35" s="14"/>
    </row>
    <row r="36" customFormat="false" ht="12" hidden="false" customHeight="false" outlineLevel="0" collapsed="false">
      <c r="A36" s="10" t="s">
        <v>48</v>
      </c>
      <c r="B36" s="13" t="n">
        <v>8194.1</v>
      </c>
      <c r="C36" s="13" t="n">
        <v>3817.9</v>
      </c>
      <c r="D36" s="13" t="n">
        <v>219.3</v>
      </c>
      <c r="E36" s="13" t="n">
        <v>107.3</v>
      </c>
      <c r="F36" s="2" t="n">
        <f aca="false">SUM(B36:E36)</f>
        <v>12338.6</v>
      </c>
      <c r="H36" s="2" t="s">
        <v>48</v>
      </c>
      <c r="I36" s="2" t="n">
        <f aca="false">B36/F36*100</f>
        <v>66.4102896600911</v>
      </c>
      <c r="J36" s="2" t="n">
        <f aca="false">C36/F36*100</f>
        <v>30.9427325628515</v>
      </c>
      <c r="K36" s="2" t="n">
        <f aca="false">D36/F36*100</f>
        <v>1.77734913199228</v>
      </c>
      <c r="L36" s="2" t="n">
        <f aca="false">E36/F36*100</f>
        <v>0.86962864506508</v>
      </c>
      <c r="N36" s="2" t="s">
        <v>53</v>
      </c>
      <c r="O36" s="2" t="n">
        <v>62.6714848596992</v>
      </c>
      <c r="P36" s="2" t="n">
        <v>30.6846333021312</v>
      </c>
      <c r="Q36" s="2" t="n">
        <v>4.86144066874197</v>
      </c>
      <c r="R36" s="2" t="n">
        <v>1.78244116942769</v>
      </c>
      <c r="T36" s="15"/>
    </row>
    <row r="37" customFormat="false" ht="12" hidden="false" customHeight="false" outlineLevel="0" collapsed="false">
      <c r="A37" s="10" t="s">
        <v>55</v>
      </c>
      <c r="B37" s="13" t="n">
        <v>864.7</v>
      </c>
      <c r="C37" s="13" t="n">
        <v>387.6</v>
      </c>
      <c r="D37" s="13" t="n">
        <v>37.8</v>
      </c>
      <c r="E37" s="16" t="n">
        <v>9</v>
      </c>
      <c r="F37" s="2" t="n">
        <f aca="false">SUM(B37:E37)</f>
        <v>1299.1</v>
      </c>
      <c r="H37" s="2" t="s">
        <v>55</v>
      </c>
      <c r="I37" s="2" t="n">
        <f aca="false">B37/F37*100</f>
        <v>66.5614656300516</v>
      </c>
      <c r="J37" s="2" t="n">
        <f aca="false">C37/F37*100</f>
        <v>29.836040335617</v>
      </c>
      <c r="K37" s="2" t="n">
        <f aca="false">D37/F37*100</f>
        <v>2.90970672003695</v>
      </c>
      <c r="L37" s="2" t="n">
        <f aca="false">E37/F37*100</f>
        <v>0.692787314294512</v>
      </c>
      <c r="N37" s="2" t="s">
        <v>52</v>
      </c>
      <c r="O37" s="2" t="n">
        <v>62.3477054122601</v>
      </c>
      <c r="P37" s="2" t="n">
        <v>27.6786141551419</v>
      </c>
      <c r="Q37" s="2" t="n">
        <v>7.68435660621142</v>
      </c>
      <c r="R37" s="2" t="n">
        <v>2.28932382638656</v>
      </c>
    </row>
    <row r="38" customFormat="false" ht="12" hidden="false" customHeight="false" outlineLevel="0" collapsed="false">
      <c r="A38" s="10" t="s">
        <v>43</v>
      </c>
      <c r="B38" s="13" t="n">
        <v>2419.2</v>
      </c>
      <c r="C38" s="13" t="n">
        <v>1001</v>
      </c>
      <c r="D38" s="13" t="n">
        <v>123.3</v>
      </c>
      <c r="E38" s="13" t="n">
        <v>32.9</v>
      </c>
      <c r="F38" s="2" t="n">
        <f aca="false">SUM(B38:E38)</f>
        <v>3576.4</v>
      </c>
      <c r="H38" s="2" t="s">
        <v>43</v>
      </c>
      <c r="I38" s="2" t="n">
        <f aca="false">B38/F38*100</f>
        <v>67.6434403310592</v>
      </c>
      <c r="J38" s="2" t="n">
        <f aca="false">C38/F38*100</f>
        <v>27.9890392573538</v>
      </c>
      <c r="K38" s="2" t="n">
        <f aca="false">D38/F38*100</f>
        <v>3.44760093949223</v>
      </c>
      <c r="L38" s="2" t="n">
        <f aca="false">E38/F38*100</f>
        <v>0.919919472094844</v>
      </c>
      <c r="N38" s="2" t="s">
        <v>56</v>
      </c>
      <c r="O38" s="2" t="n">
        <v>62.105632157046</v>
      </c>
      <c r="P38" s="2" t="n">
        <v>34.3354588855874</v>
      </c>
      <c r="Q38" s="2" t="n">
        <v>2.76766934864621</v>
      </c>
      <c r="R38" s="2" t="n">
        <v>0.791239608720329</v>
      </c>
    </row>
    <row r="39" customFormat="false" ht="12" hidden="false" customHeight="false" outlineLevel="0" collapsed="false">
      <c r="A39" s="10" t="s">
        <v>35</v>
      </c>
      <c r="B39" s="13" t="n">
        <v>2219.1</v>
      </c>
      <c r="C39" s="13" t="n">
        <v>901</v>
      </c>
      <c r="D39" s="13" t="n">
        <v>93.6</v>
      </c>
      <c r="E39" s="13" t="n">
        <v>24.4</v>
      </c>
      <c r="F39" s="2" t="n">
        <f aca="false">SUM(B39:E39)</f>
        <v>3238.1</v>
      </c>
      <c r="H39" s="2" t="s">
        <v>35</v>
      </c>
      <c r="I39" s="2" t="n">
        <f aca="false">B39/F39*100</f>
        <v>68.5309286309873</v>
      </c>
      <c r="J39" s="2" t="n">
        <f aca="false">C39/F39*100</f>
        <v>27.8249590809425</v>
      </c>
      <c r="K39" s="2" t="n">
        <f aca="false">D39/F39*100</f>
        <v>2.89058398443532</v>
      </c>
      <c r="L39" s="2" t="n">
        <f aca="false">E39/F39*100</f>
        <v>0.753528303634848</v>
      </c>
      <c r="N39" s="2" t="s">
        <v>42</v>
      </c>
      <c r="O39" s="2" t="n">
        <v>61.7890006085921</v>
      </c>
      <c r="P39" s="2" t="n">
        <v>32.9245709946059</v>
      </c>
      <c r="Q39" s="2" t="n">
        <v>4.0174879191873</v>
      </c>
      <c r="R39" s="2" t="n">
        <v>1.26894047761474</v>
      </c>
      <c r="T39" s="9"/>
    </row>
    <row r="40" customFormat="false" ht="12" hidden="false" customHeight="false" outlineLevel="0" collapsed="false">
      <c r="A40" s="10" t="s">
        <v>56</v>
      </c>
      <c r="B40" s="13" t="n">
        <v>3720.5</v>
      </c>
      <c r="C40" s="13" t="n">
        <v>2056.9</v>
      </c>
      <c r="D40" s="13" t="n">
        <v>165.8</v>
      </c>
      <c r="E40" s="13" t="n">
        <v>47.4</v>
      </c>
      <c r="F40" s="2" t="n">
        <f aca="false">SUM(B40:E40)</f>
        <v>5990.6</v>
      </c>
      <c r="H40" s="2" t="s">
        <v>56</v>
      </c>
      <c r="I40" s="2" t="n">
        <f aca="false">B40/F40*100</f>
        <v>62.105632157046</v>
      </c>
      <c r="J40" s="2" t="n">
        <f aca="false">C40/F40*100</f>
        <v>34.3354588855874</v>
      </c>
      <c r="K40" s="2" t="n">
        <f aca="false">D40/F40*100</f>
        <v>2.76766934864621</v>
      </c>
      <c r="L40" s="2" t="n">
        <f aca="false">E40/F40*100</f>
        <v>0.791239608720329</v>
      </c>
      <c r="N40" s="2" t="s">
        <v>50</v>
      </c>
      <c r="O40" s="2" t="n">
        <v>61.4944095991274</v>
      </c>
      <c r="P40" s="2" t="n">
        <v>32.3425143168803</v>
      </c>
      <c r="Q40" s="2" t="n">
        <v>3.92691573493319</v>
      </c>
      <c r="R40" s="2" t="n">
        <v>2.23616034905918</v>
      </c>
      <c r="T40" s="9"/>
    </row>
    <row r="41" customFormat="false" ht="12" hidden="false" customHeight="false" outlineLevel="0" collapsed="false">
      <c r="A41" s="10" t="s">
        <v>54</v>
      </c>
      <c r="B41" s="13" t="n">
        <v>25120</v>
      </c>
      <c r="C41" s="13" t="n">
        <v>12340.1</v>
      </c>
      <c r="D41" s="13" t="n">
        <v>1575.4</v>
      </c>
      <c r="E41" s="13" t="n">
        <v>587.7</v>
      </c>
      <c r="F41" s="2" t="n">
        <f aca="false">SUM(B41:E41)</f>
        <v>39623.2</v>
      </c>
      <c r="H41" s="2" t="s">
        <v>54</v>
      </c>
      <c r="I41" s="2" t="n">
        <f aca="false">B41/F41*100</f>
        <v>63.3972016394436</v>
      </c>
      <c r="J41" s="2" t="n">
        <f aca="false">C41/F41*100</f>
        <v>31.1436229279816</v>
      </c>
      <c r="K41" s="2" t="n">
        <f aca="false">D41/F41*100</f>
        <v>3.97595348179854</v>
      </c>
      <c r="L41" s="2" t="n">
        <f aca="false">E41/F41*100</f>
        <v>1.48322195077631</v>
      </c>
      <c r="N41" s="2" t="s">
        <v>34</v>
      </c>
      <c r="O41" s="2" t="n">
        <v>60.2829837408465</v>
      </c>
      <c r="P41" s="2" t="n">
        <v>32.1583716023334</v>
      </c>
      <c r="Q41" s="2" t="n">
        <v>5.37420876256671</v>
      </c>
      <c r="R41" s="2" t="n">
        <v>2.18443589425344</v>
      </c>
      <c r="T41" s="9"/>
    </row>
    <row r="42" customFormat="false" ht="12" hidden="false" customHeight="false" outlineLevel="0" collapsed="false">
      <c r="A42" s="10" t="s">
        <v>57</v>
      </c>
      <c r="B42" s="13" t="n">
        <v>103.9</v>
      </c>
      <c r="C42" s="13" t="n">
        <v>77.2</v>
      </c>
      <c r="D42" s="13" t="n">
        <v>18.7</v>
      </c>
      <c r="E42" s="13" t="n">
        <v>10.3</v>
      </c>
      <c r="F42" s="2" t="n">
        <f aca="false">SUM(B42:E42)</f>
        <v>210.1</v>
      </c>
      <c r="H42" s="2" t="s">
        <v>57</v>
      </c>
      <c r="I42" s="2" t="n">
        <f aca="false">B42/F42*100</f>
        <v>49.4526415992385</v>
      </c>
      <c r="J42" s="2" t="n">
        <f aca="false">C42/F42*100</f>
        <v>36.7444074250357</v>
      </c>
      <c r="K42" s="2" t="n">
        <f aca="false">D42/F42*100</f>
        <v>8.90052356020942</v>
      </c>
      <c r="L42" s="2" t="n">
        <f aca="false">E42/F42*100</f>
        <v>4.90242741551642</v>
      </c>
      <c r="N42" s="2" t="s">
        <v>36</v>
      </c>
      <c r="O42" s="2" t="n">
        <v>55.1753699355175</v>
      </c>
      <c r="P42" s="2" t="n">
        <v>39.1665734839167</v>
      </c>
      <c r="Q42" s="2" t="n">
        <v>3.29866935032987</v>
      </c>
      <c r="R42" s="2" t="n">
        <v>2.35938723023594</v>
      </c>
      <c r="T42" s="9"/>
    </row>
    <row r="43" customFormat="false" ht="12" hidden="false" customHeight="false" outlineLevel="0" collapsed="false">
      <c r="A43" s="10" t="s">
        <v>58</v>
      </c>
      <c r="B43" s="13" t="n">
        <v>2062.2</v>
      </c>
      <c r="C43" s="13" t="n">
        <v>1071.2</v>
      </c>
      <c r="D43" s="13" t="n">
        <v>86.2</v>
      </c>
      <c r="E43" s="13" t="n">
        <v>34.6</v>
      </c>
      <c r="F43" s="2" t="n">
        <f aca="false">SUM(B43:E43)</f>
        <v>3254.2</v>
      </c>
      <c r="H43" s="2" t="s">
        <v>58</v>
      </c>
      <c r="I43" s="2" t="n">
        <f aca="false">B43/F43*100</f>
        <v>63.3704136193227</v>
      </c>
      <c r="J43" s="2" t="n">
        <f aca="false">C43/F43*100</f>
        <v>32.9174605125684</v>
      </c>
      <c r="K43" s="2" t="n">
        <f aca="false">D43/F43*100</f>
        <v>2.64888451846844</v>
      </c>
      <c r="L43" s="2" t="n">
        <f aca="false">E43/F43*100</f>
        <v>1.06324134964046</v>
      </c>
    </row>
    <row r="44" customFormat="false" ht="12" hidden="false" customHeight="false" outlineLevel="0" collapsed="false">
      <c r="A44" s="10" t="s">
        <v>59</v>
      </c>
      <c r="B44" s="13" t="n">
        <v>3458.6</v>
      </c>
      <c r="C44" s="13" t="n">
        <v>1423.7</v>
      </c>
      <c r="D44" s="13" t="n">
        <v>351.8</v>
      </c>
      <c r="E44" s="13" t="n">
        <v>124.7</v>
      </c>
      <c r="F44" s="2" t="n">
        <f aca="false">SUM(B44:E44)</f>
        <v>5358.8</v>
      </c>
      <c r="H44" s="2" t="s">
        <v>59</v>
      </c>
      <c r="I44" s="2" t="n">
        <f aca="false">B44/F44*100</f>
        <v>64.5405687840561</v>
      </c>
      <c r="J44" s="2" t="n">
        <f aca="false">C44/F44*100</f>
        <v>26.5675151153243</v>
      </c>
      <c r="K44" s="2" t="n">
        <f aca="false">D44/F44*100</f>
        <v>6.56490259013212</v>
      </c>
      <c r="L44" s="2" t="n">
        <f aca="false">E44/F44*100</f>
        <v>2.32701351048742</v>
      </c>
      <c r="N44" s="2" t="s">
        <v>59</v>
      </c>
      <c r="O44" s="2" t="n">
        <v>64.5405687840561</v>
      </c>
      <c r="P44" s="2" t="n">
        <v>26.5675151153243</v>
      </c>
      <c r="Q44" s="2" t="n">
        <v>6.56490259013212</v>
      </c>
      <c r="R44" s="2" t="n">
        <v>2.32701351048742</v>
      </c>
    </row>
    <row r="45" customFormat="false" ht="12" hidden="false" customHeight="false" outlineLevel="0" collapsed="false">
      <c r="A45" s="10" t="s">
        <v>60</v>
      </c>
      <c r="B45" s="13" t="n">
        <v>28450.9</v>
      </c>
      <c r="C45" s="13" t="n">
        <v>19065.1</v>
      </c>
      <c r="D45" s="13" t="n">
        <v>1304</v>
      </c>
      <c r="E45" s="13" t="n">
        <v>998.6</v>
      </c>
      <c r="F45" s="2" t="n">
        <f aca="false">SUM(B45:E45)</f>
        <v>49818.6</v>
      </c>
      <c r="H45" s="2" t="s">
        <v>60</v>
      </c>
      <c r="I45" s="2" t="n">
        <f aca="false">B45/F45*100</f>
        <v>57.1089914208749</v>
      </c>
      <c r="J45" s="2" t="n">
        <f aca="false">C45/F45*100</f>
        <v>38.2690400774008</v>
      </c>
      <c r="K45" s="2" t="n">
        <f aca="false">D45/F45*100</f>
        <v>2.61749627649111</v>
      </c>
      <c r="L45" s="2" t="n">
        <f aca="false">E45/F45*100</f>
        <v>2.00447222523315</v>
      </c>
      <c r="N45" s="2" t="s">
        <v>58</v>
      </c>
      <c r="O45" s="2" t="n">
        <v>63.3704136193227</v>
      </c>
      <c r="P45" s="2" t="n">
        <v>32.9174605125684</v>
      </c>
      <c r="Q45" s="2" t="n">
        <v>2.64888451846844</v>
      </c>
      <c r="R45" s="2" t="n">
        <v>1.06324134964047</v>
      </c>
    </row>
    <row r="46" customFormat="false" ht="12" hidden="false" customHeight="false" outlineLevel="0" collapsed="false">
      <c r="N46" s="2" t="s">
        <v>60</v>
      </c>
      <c r="O46" s="2" t="n">
        <v>57.1089914208749</v>
      </c>
      <c r="P46" s="2" t="n">
        <v>38.2690400774008</v>
      </c>
      <c r="Q46" s="2" t="n">
        <v>2.61749627649111</v>
      </c>
      <c r="R46" s="2" t="n">
        <v>2.00447222523315</v>
      </c>
    </row>
    <row r="47" customFormat="false" ht="12" hidden="false" customHeight="false" outlineLevel="0" collapsed="false">
      <c r="A47" s="17" t="s">
        <v>61</v>
      </c>
      <c r="B47" s="2"/>
      <c r="C47" s="2"/>
      <c r="D47" s="2"/>
      <c r="N47" s="2" t="s">
        <v>57</v>
      </c>
      <c r="O47" s="2" t="n">
        <v>49.4526415992385</v>
      </c>
      <c r="P47" s="2" t="n">
        <v>36.7444074250357</v>
      </c>
      <c r="Q47" s="2" t="n">
        <v>8.90052356020942</v>
      </c>
      <c r="R47" s="2" t="n">
        <v>4.90242741551642</v>
      </c>
    </row>
    <row r="48" customFormat="false" ht="12" hidden="false" customHeight="false" outlineLevel="0" collapsed="false">
      <c r="A48" s="17" t="s">
        <v>62</v>
      </c>
      <c r="B48" s="17" t="s">
        <v>63</v>
      </c>
      <c r="C48" s="2"/>
      <c r="D48" s="2"/>
    </row>
    <row r="49" customFormat="false" ht="12" hidden="false" customHeight="false" outlineLevel="0" collapsed="false">
      <c r="A49" s="2"/>
      <c r="B49" s="2"/>
      <c r="C49" s="2"/>
      <c r="D49" s="2"/>
    </row>
    <row r="50" customFormat="false" ht="12" hidden="false" customHeight="false" outlineLevel="0" collapsed="false">
      <c r="A50" s="18"/>
      <c r="B50" s="19" t="s">
        <v>64</v>
      </c>
      <c r="C50" s="2"/>
      <c r="D50" s="2"/>
    </row>
    <row r="51" customFormat="false" ht="12" hidden="false" customHeight="false" outlineLevel="0" collapsed="false">
      <c r="A51" s="20"/>
      <c r="B51" s="21" t="s">
        <v>65</v>
      </c>
      <c r="C51" s="2"/>
      <c r="D51" s="2"/>
    </row>
    <row r="52" customFormat="false" ht="12" hidden="false" customHeight="false" outlineLevel="0" collapsed="false">
      <c r="A52" s="2"/>
      <c r="B52" s="2"/>
      <c r="C52" s="2"/>
      <c r="D5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" zeroHeight="false" outlineLevelRow="0" outlineLevelCol="0"/>
  <cols>
    <col collapsed="false" customWidth="false" hidden="false" outlineLevel="0" max="2" min="1" style="47" width="9.42"/>
    <col collapsed="false" customWidth="true" hidden="false" outlineLevel="0" max="3" min="3" style="47" width="21.57"/>
    <col collapsed="false" customWidth="true" hidden="false" outlineLevel="0" max="4" min="4" style="47" width="19.71"/>
    <col collapsed="false" customWidth="false" hidden="false" outlineLevel="0" max="9" min="5" style="47" width="9.42"/>
    <col collapsed="false" customWidth="true" hidden="false" outlineLevel="0" max="10" min="10" style="47" width="9.86"/>
    <col collapsed="false" customWidth="false" hidden="false" outlineLevel="0" max="16384" min="11" style="47" width="9.42"/>
  </cols>
  <sheetData>
    <row r="1" customFormat="false" ht="12" hidden="false" customHeight="false" outlineLevel="0" collapsed="false">
      <c r="A1" s="48" t="s">
        <v>229</v>
      </c>
    </row>
    <row r="3" customFormat="false" ht="12" hidden="false" customHeight="false" outlineLevel="0" collapsed="false">
      <c r="E3" s="17" t="s">
        <v>61</v>
      </c>
      <c r="F3" s="2"/>
    </row>
    <row r="4" customFormat="false" ht="12" hidden="false" customHeight="false" outlineLevel="0" collapsed="false">
      <c r="A4" s="47" t="s">
        <v>230</v>
      </c>
      <c r="B4" s="47" t="n">
        <v>2018</v>
      </c>
      <c r="E4" s="17" t="s">
        <v>62</v>
      </c>
      <c r="F4" s="17" t="s">
        <v>63</v>
      </c>
    </row>
    <row r="5" customFormat="false" ht="12" hidden="false" customHeight="false" outlineLevel="0" collapsed="false">
      <c r="A5" s="47" t="s">
        <v>231</v>
      </c>
      <c r="B5" s="47" t="s">
        <v>232</v>
      </c>
      <c r="E5" s="2"/>
      <c r="F5" s="2"/>
    </row>
    <row r="6" customFormat="false" ht="12" hidden="false" customHeight="false" outlineLevel="0" collapsed="false">
      <c r="E6" s="18"/>
      <c r="F6" s="19" t="s">
        <v>64</v>
      </c>
    </row>
    <row r="7" customFormat="false" ht="12" hidden="false" customHeight="false" outlineLevel="0" collapsed="false">
      <c r="A7" s="47" t="s">
        <v>233</v>
      </c>
      <c r="B7" s="47" t="s">
        <v>234</v>
      </c>
      <c r="E7" s="20"/>
      <c r="F7" s="21" t="s">
        <v>65</v>
      </c>
    </row>
    <row r="8" s="59" customFormat="true" ht="12" hidden="false" customHeight="false" outlineLevel="0" collapsed="false">
      <c r="E8" s="17"/>
      <c r="F8" s="41"/>
    </row>
    <row r="9" customFormat="false" ht="12" hidden="false" customHeight="false" outlineLevel="0" collapsed="false">
      <c r="B9" s="60" t="s">
        <v>235</v>
      </c>
      <c r="C9" s="60"/>
      <c r="D9" s="60" t="s">
        <v>236</v>
      </c>
      <c r="E9" s="60"/>
    </row>
    <row r="10" customFormat="false" ht="15.75" hidden="false" customHeight="false" outlineLevel="0" collapsed="false">
      <c r="B10" s="47" t="s">
        <v>237</v>
      </c>
      <c r="C10" s="47" t="s">
        <v>238</v>
      </c>
      <c r="D10" s="47" t="s">
        <v>237</v>
      </c>
      <c r="E10" s="47" t="s">
        <v>238</v>
      </c>
      <c r="I10" s="47" t="s">
        <v>86</v>
      </c>
      <c r="J10" s="47" t="s">
        <v>89</v>
      </c>
      <c r="K10" s="47" t="s">
        <v>239</v>
      </c>
      <c r="M10" s="7" t="s">
        <v>240</v>
      </c>
    </row>
    <row r="11" customFormat="false" ht="12" hidden="false" customHeight="false" outlineLevel="0" collapsed="false">
      <c r="A11" s="47" t="s">
        <v>26</v>
      </c>
      <c r="B11" s="47" t="n">
        <v>3533.22328</v>
      </c>
      <c r="C11" s="47" t="n">
        <v>140432.04049</v>
      </c>
      <c r="D11" s="47" t="n">
        <v>7906.99331</v>
      </c>
      <c r="E11" s="47" t="n">
        <v>135120.05816</v>
      </c>
      <c r="H11" s="47" t="s">
        <v>26</v>
      </c>
      <c r="I11" s="47" t="n">
        <v>2.51596663245208</v>
      </c>
      <c r="J11" s="47" t="n">
        <v>5.85182793559567</v>
      </c>
      <c r="K11" s="47" t="n">
        <f aca="false">J11-I11</f>
        <v>3.33586130314359</v>
      </c>
    </row>
    <row r="13" customFormat="false" ht="12" hidden="false" customHeight="false" outlineLevel="0" collapsed="false">
      <c r="A13" s="47" t="s">
        <v>241</v>
      </c>
      <c r="B13" s="61" t="n">
        <v>1.11523</v>
      </c>
      <c r="C13" s="47" t="n">
        <v>240.01666</v>
      </c>
      <c r="D13" s="47" t="n">
        <v>3.91733</v>
      </c>
      <c r="E13" s="47" t="n">
        <v>255.59948</v>
      </c>
      <c r="H13" s="47" t="s">
        <v>28</v>
      </c>
      <c r="I13" s="47" t="n">
        <v>4.18641788387152</v>
      </c>
      <c r="J13" s="47" t="n">
        <v>10.960511496993</v>
      </c>
      <c r="K13" s="47" t="n">
        <v>6.77409361312144</v>
      </c>
    </row>
    <row r="14" customFormat="false" ht="12" hidden="false" customHeight="false" outlineLevel="0" collapsed="false">
      <c r="A14" s="47" t="s">
        <v>242</v>
      </c>
      <c r="B14" s="61" t="n">
        <v>4.68105</v>
      </c>
      <c r="C14" s="47" t="n">
        <v>639.93545</v>
      </c>
      <c r="D14" s="47" t="n">
        <v>10.77726</v>
      </c>
      <c r="E14" s="47" t="n">
        <v>591.41263</v>
      </c>
      <c r="H14" s="47" t="s">
        <v>51</v>
      </c>
      <c r="I14" s="47" t="n">
        <v>3.14599098423661</v>
      </c>
      <c r="J14" s="47" t="n">
        <v>9.68221159550608</v>
      </c>
      <c r="K14" s="47" t="n">
        <v>6.53622061126947</v>
      </c>
    </row>
    <row r="15" customFormat="false" ht="12" hidden="false" customHeight="false" outlineLevel="0" collapsed="false">
      <c r="A15" s="47" t="s">
        <v>243</v>
      </c>
      <c r="B15" s="61" t="n">
        <v>12.2165</v>
      </c>
      <c r="C15" s="47" t="n">
        <v>1148.78794</v>
      </c>
      <c r="D15" s="61" t="n">
        <v>29.52594</v>
      </c>
      <c r="E15" s="47" t="n">
        <v>1086.8895</v>
      </c>
      <c r="H15" s="47" t="s">
        <v>53</v>
      </c>
      <c r="I15" s="47" t="n">
        <v>1.88513225573517</v>
      </c>
      <c r="J15" s="47" t="n">
        <v>7.31836517074719</v>
      </c>
      <c r="K15" s="47" t="n">
        <v>5.43323291501203</v>
      </c>
    </row>
    <row r="16" customFormat="false" ht="12" hidden="false" customHeight="false" outlineLevel="0" collapsed="false">
      <c r="A16" s="47" t="s">
        <v>244</v>
      </c>
      <c r="B16" s="47" t="n">
        <v>5.87824</v>
      </c>
      <c r="C16" s="47" t="n">
        <v>520.71184</v>
      </c>
      <c r="D16" s="47" t="n">
        <v>16.60589</v>
      </c>
      <c r="E16" s="47" t="n">
        <v>557.53232</v>
      </c>
      <c r="H16" s="47" t="s">
        <v>43</v>
      </c>
      <c r="I16" s="47" t="n">
        <v>2.28379028788055</v>
      </c>
      <c r="J16" s="47" t="n">
        <v>6.8632826338809</v>
      </c>
      <c r="K16" s="47" t="n">
        <v>4.57949234600036</v>
      </c>
    </row>
    <row r="17" customFormat="false" ht="12" hidden="false" customHeight="false" outlineLevel="0" collapsed="false">
      <c r="A17" s="47" t="s">
        <v>245</v>
      </c>
      <c r="B17" s="47" t="n">
        <v>23.45963</v>
      </c>
      <c r="C17" s="47" t="n">
        <v>1663.83742</v>
      </c>
      <c r="D17" s="47" t="n">
        <v>49.59297</v>
      </c>
      <c r="E17" s="47" t="n">
        <v>1629.71646</v>
      </c>
      <c r="H17" s="47" t="s">
        <v>30</v>
      </c>
      <c r="I17" s="47" t="n">
        <v>1.75749634668869</v>
      </c>
      <c r="J17" s="47" t="n">
        <v>6.01379076793609</v>
      </c>
      <c r="K17" s="47" t="n">
        <v>4.2562944212474</v>
      </c>
    </row>
    <row r="18" customFormat="false" ht="12" hidden="false" customHeight="false" outlineLevel="0" collapsed="false">
      <c r="A18" s="47" t="s">
        <v>246</v>
      </c>
      <c r="B18" s="47" t="n">
        <v>38.0104</v>
      </c>
      <c r="C18" s="47" t="n">
        <v>2653.62309</v>
      </c>
      <c r="D18" s="47" t="n">
        <v>100.81145</v>
      </c>
      <c r="E18" s="47" t="n">
        <v>2571.55185</v>
      </c>
      <c r="H18" s="47" t="s">
        <v>54</v>
      </c>
      <c r="I18" s="47" t="n">
        <v>3.91971727707877</v>
      </c>
      <c r="J18" s="47" t="n">
        <v>8.04881502110221</v>
      </c>
      <c r="K18" s="47" t="n">
        <v>4.12909774402344</v>
      </c>
    </row>
    <row r="19" customFormat="false" ht="12" hidden="false" customHeight="false" outlineLevel="0" collapsed="false">
      <c r="A19" s="47" t="s">
        <v>247</v>
      </c>
      <c r="B19" s="47" t="n">
        <v>42.03293</v>
      </c>
      <c r="C19" s="47" t="n">
        <v>2784.82405</v>
      </c>
      <c r="D19" s="47" t="n">
        <v>120.25046</v>
      </c>
      <c r="E19" s="47" t="n">
        <v>2781.22951</v>
      </c>
      <c r="H19" s="47" t="s">
        <v>27</v>
      </c>
      <c r="I19" s="47" t="n">
        <v>2.44334937770371</v>
      </c>
      <c r="J19" s="47" t="n">
        <v>6.53853053793322</v>
      </c>
      <c r="K19" s="47" t="n">
        <v>4.09518116022951</v>
      </c>
    </row>
    <row r="20" customFormat="false" ht="12" hidden="false" customHeight="false" outlineLevel="0" collapsed="false">
      <c r="A20" s="47" t="s">
        <v>248</v>
      </c>
      <c r="B20" s="47" t="n">
        <v>25.1685</v>
      </c>
      <c r="C20" s="47" t="n">
        <v>1595.87081</v>
      </c>
      <c r="D20" s="47" t="n">
        <v>47.73158</v>
      </c>
      <c r="E20" s="47" t="n">
        <v>1561.51581</v>
      </c>
      <c r="H20" s="47" t="s">
        <v>39</v>
      </c>
      <c r="I20" s="47" t="n">
        <v>2.68635485586058</v>
      </c>
      <c r="J20" s="47" t="n">
        <v>6.69293807322439</v>
      </c>
      <c r="K20" s="47" t="n">
        <v>4.0065832173638</v>
      </c>
    </row>
    <row r="21" customFormat="false" ht="12" hidden="false" customHeight="false" outlineLevel="0" collapsed="false">
      <c r="A21" s="47" t="s">
        <v>249</v>
      </c>
      <c r="B21" s="47" t="n">
        <v>341.28596</v>
      </c>
      <c r="C21" s="47" t="n">
        <v>21237.7776</v>
      </c>
      <c r="D21" s="47" t="n">
        <v>934.83572</v>
      </c>
      <c r="E21" s="47" t="n">
        <v>20436.78462</v>
      </c>
      <c r="H21" s="47" t="s">
        <v>40</v>
      </c>
      <c r="I21" s="47" t="n">
        <v>2.82956463986653</v>
      </c>
      <c r="J21" s="47" t="n">
        <v>6.72162199827517</v>
      </c>
      <c r="K21" s="47" t="n">
        <v>3.89205735840865</v>
      </c>
    </row>
    <row r="22" customFormat="false" ht="12" hidden="false" customHeight="false" outlineLevel="0" collapsed="false">
      <c r="A22" s="47" t="s">
        <v>250</v>
      </c>
      <c r="B22" s="47" t="n">
        <v>298.34626</v>
      </c>
      <c r="C22" s="47" t="n">
        <v>17331.67655</v>
      </c>
      <c r="D22" s="47" t="n">
        <v>810.04636</v>
      </c>
      <c r="E22" s="47" t="n">
        <v>17482.57508</v>
      </c>
      <c r="H22" s="47" t="s">
        <v>36</v>
      </c>
      <c r="I22" s="47" t="n">
        <v>4.05967582421502</v>
      </c>
      <c r="J22" s="47" t="n">
        <v>7.47207844772776</v>
      </c>
      <c r="K22" s="47" t="n">
        <v>3.41240262351274</v>
      </c>
    </row>
    <row r="23" customFormat="false" ht="12" hidden="false" customHeight="false" outlineLevel="0" collapsed="false">
      <c r="A23" s="47" t="s">
        <v>251</v>
      </c>
      <c r="B23" s="47" t="n">
        <v>6.69491</v>
      </c>
      <c r="C23" s="47" t="n">
        <v>382.9887</v>
      </c>
      <c r="D23" s="47" t="n">
        <v>15.22296</v>
      </c>
      <c r="E23" s="47" t="n">
        <v>388.05279</v>
      </c>
      <c r="H23" s="47" t="s">
        <v>48</v>
      </c>
      <c r="I23" s="47" t="n">
        <v>2.83255247492599</v>
      </c>
      <c r="J23" s="47" t="n">
        <v>5.97956552534221</v>
      </c>
      <c r="K23" s="47" t="n">
        <v>3.14701305041622</v>
      </c>
    </row>
    <row r="24" customFormat="false" ht="12" hidden="false" customHeight="false" outlineLevel="0" collapsed="false">
      <c r="A24" s="47" t="s">
        <v>252</v>
      </c>
      <c r="B24" s="47" t="n">
        <v>55.09219</v>
      </c>
      <c r="C24" s="47" t="n">
        <v>3134.69727</v>
      </c>
      <c r="D24" s="47" t="n">
        <v>179.63453</v>
      </c>
      <c r="E24" s="47" t="n">
        <v>2987.04323</v>
      </c>
      <c r="H24" s="47" t="s">
        <v>253</v>
      </c>
      <c r="I24" s="47" t="n">
        <v>1.6069758636139</v>
      </c>
      <c r="J24" s="47" t="n">
        <v>4.57427984578917</v>
      </c>
      <c r="K24" s="47" t="n">
        <v>2.96730398217526</v>
      </c>
    </row>
    <row r="25" customFormat="false" ht="12" hidden="false" customHeight="false" outlineLevel="0" collapsed="false">
      <c r="A25" s="47" t="s">
        <v>254</v>
      </c>
      <c r="B25" s="47" t="n">
        <v>201.03155</v>
      </c>
      <c r="C25" s="47" t="n">
        <v>10664.0555</v>
      </c>
      <c r="D25" s="47" t="n">
        <v>764.54755</v>
      </c>
      <c r="E25" s="47" t="n">
        <v>10446.97186</v>
      </c>
      <c r="H25" s="47" t="s">
        <v>42</v>
      </c>
      <c r="I25" s="47" t="n">
        <v>1.72139296010576</v>
      </c>
      <c r="J25" s="47" t="n">
        <v>4.63344991394712</v>
      </c>
      <c r="K25" s="47" t="n">
        <v>2.91205695384136</v>
      </c>
    </row>
    <row r="26" customFormat="false" ht="12" hidden="false" customHeight="false" outlineLevel="0" collapsed="false">
      <c r="A26" s="47" t="s">
        <v>255</v>
      </c>
      <c r="B26" s="47" t="n">
        <v>37.49178</v>
      </c>
      <c r="C26" s="47" t="n">
        <v>1641.64723</v>
      </c>
      <c r="D26" s="47" t="n">
        <v>106.71333</v>
      </c>
      <c r="E26" s="47" t="n">
        <v>1554.84388</v>
      </c>
      <c r="H26" s="47" t="s">
        <v>37</v>
      </c>
      <c r="I26" s="47" t="n">
        <v>1.5093567581047</v>
      </c>
      <c r="J26" s="47" t="n">
        <v>4.32364389805428</v>
      </c>
      <c r="K26" s="47" t="n">
        <v>2.81428713994958</v>
      </c>
    </row>
    <row r="27" customFormat="false" ht="12" hidden="false" customHeight="false" outlineLevel="0" collapsed="false">
      <c r="A27" s="47" t="s">
        <v>256</v>
      </c>
      <c r="B27" s="47" t="n">
        <v>67.09004</v>
      </c>
      <c r="C27" s="47" t="n">
        <v>2870.32923</v>
      </c>
      <c r="D27" s="47" t="n">
        <v>114.3781</v>
      </c>
      <c r="E27" s="47" t="n">
        <v>2762.54672</v>
      </c>
      <c r="H27" s="47" t="s">
        <v>33</v>
      </c>
      <c r="I27" s="47" t="n">
        <v>1.43239633930077</v>
      </c>
      <c r="J27" s="47" t="n">
        <v>3.92025733410742</v>
      </c>
      <c r="K27" s="47" t="n">
        <v>2.48786099480665</v>
      </c>
    </row>
    <row r="28" customFormat="false" ht="12" hidden="false" customHeight="false" outlineLevel="0" collapsed="false">
      <c r="A28" s="47" t="s">
        <v>257</v>
      </c>
      <c r="B28" s="47" t="n">
        <v>74.31896</v>
      </c>
      <c r="C28" s="47" t="n">
        <v>3041.68371</v>
      </c>
      <c r="D28" s="47" t="n">
        <v>187.4466</v>
      </c>
      <c r="E28" s="47" t="n">
        <v>2866.8001</v>
      </c>
      <c r="H28" s="47" t="s">
        <v>38</v>
      </c>
      <c r="I28" s="47" t="n">
        <v>3.3809661496459</v>
      </c>
      <c r="J28" s="47" t="n">
        <v>5.61313161050271</v>
      </c>
      <c r="K28" s="47" t="n">
        <v>2.2321654608568</v>
      </c>
    </row>
    <row r="29" customFormat="false" ht="12" hidden="false" customHeight="false" outlineLevel="0" collapsed="false">
      <c r="A29" s="47" t="s">
        <v>258</v>
      </c>
      <c r="B29" s="47" t="n">
        <v>425.0379</v>
      </c>
      <c r="C29" s="47" t="n">
        <v>16205.3234</v>
      </c>
      <c r="D29" s="47" t="n">
        <v>616.8</v>
      </c>
      <c r="E29" s="47" t="n">
        <v>14296.7366</v>
      </c>
      <c r="H29" s="47" t="s">
        <v>34</v>
      </c>
      <c r="I29" s="47" t="n">
        <v>1.74806985166925</v>
      </c>
      <c r="J29" s="47" t="n">
        <v>3.92290956083578</v>
      </c>
      <c r="K29" s="47" t="n">
        <v>2.17483970916653</v>
      </c>
    </row>
    <row r="30" customFormat="false" ht="12" hidden="false" customHeight="false" outlineLevel="0" collapsed="false">
      <c r="A30" s="47" t="s">
        <v>259</v>
      </c>
      <c r="B30" s="47" t="n">
        <v>20.95615</v>
      </c>
      <c r="C30" s="47" t="n">
        <v>780.09612</v>
      </c>
      <c r="D30" s="47" t="n">
        <v>55.23548</v>
      </c>
      <c r="E30" s="47" t="n">
        <v>825.28001</v>
      </c>
      <c r="H30" s="47" t="s">
        <v>52</v>
      </c>
      <c r="I30" s="47" t="n">
        <v>4.9775171238615</v>
      </c>
      <c r="J30" s="47" t="n">
        <v>7.12412153266564</v>
      </c>
      <c r="K30" s="47" t="n">
        <v>2.14660440880414</v>
      </c>
    </row>
    <row r="31" customFormat="false" ht="12" hidden="false" customHeight="false" outlineLevel="0" collapsed="false">
      <c r="A31" s="47" t="s">
        <v>260</v>
      </c>
      <c r="B31" s="47" t="n">
        <v>386.3474</v>
      </c>
      <c r="C31" s="47" t="n">
        <v>13653.95208</v>
      </c>
      <c r="D31" s="47" t="n">
        <v>889.76892</v>
      </c>
      <c r="E31" s="47" t="n">
        <v>13237.41383</v>
      </c>
      <c r="H31" s="47" t="s">
        <v>41</v>
      </c>
      <c r="I31" s="47" t="n">
        <v>2.89037603569152</v>
      </c>
      <c r="J31" s="47" t="n">
        <v>4.98286955182052</v>
      </c>
      <c r="K31" s="47" t="n">
        <v>2.092493516129</v>
      </c>
    </row>
    <row r="32" customFormat="false" ht="12" hidden="false" customHeight="false" outlineLevel="0" collapsed="false">
      <c r="A32" s="47" t="s">
        <v>261</v>
      </c>
      <c r="B32" s="47" t="n">
        <v>158.15129</v>
      </c>
      <c r="C32" s="47" t="n">
        <v>5583.34899</v>
      </c>
      <c r="D32" s="47" t="n">
        <v>283.80365</v>
      </c>
      <c r="E32" s="47" t="n">
        <v>4746.22527</v>
      </c>
      <c r="H32" s="47" t="s">
        <v>49</v>
      </c>
      <c r="I32" s="47" t="n">
        <v>1.12888541193916</v>
      </c>
      <c r="J32" s="47" t="n">
        <v>2.97846230690267</v>
      </c>
      <c r="K32" s="47" t="n">
        <v>1.84957689496351</v>
      </c>
    </row>
    <row r="33" customFormat="false" ht="12" hidden="false" customHeight="false" outlineLevel="0" collapsed="false">
      <c r="A33" s="47" t="s">
        <v>262</v>
      </c>
      <c r="B33" s="47" t="n">
        <v>4.535</v>
      </c>
      <c r="C33" s="47" t="n">
        <v>156.9</v>
      </c>
      <c r="D33" s="47" t="n">
        <v>6.792</v>
      </c>
      <c r="E33" s="47" t="n">
        <v>136.307</v>
      </c>
      <c r="H33" s="47" t="s">
        <v>56</v>
      </c>
      <c r="I33" s="47" t="n">
        <v>2.33736392671582</v>
      </c>
      <c r="J33" s="47" t="n">
        <v>4.14031368852289</v>
      </c>
      <c r="K33" s="47" t="n">
        <v>1.80294976180707</v>
      </c>
    </row>
    <row r="34" customFormat="false" ht="12" hidden="false" customHeight="false" outlineLevel="0" collapsed="false">
      <c r="A34" s="47" t="s">
        <v>263</v>
      </c>
      <c r="B34" s="47" t="n">
        <v>86.89765</v>
      </c>
      <c r="C34" s="47" t="n">
        <v>2762.17098</v>
      </c>
      <c r="D34" s="47" t="n">
        <v>284.13575</v>
      </c>
      <c r="E34" s="47" t="n">
        <v>2934.6162</v>
      </c>
      <c r="H34" s="47" t="s">
        <v>45</v>
      </c>
      <c r="I34" s="47" t="n">
        <v>2.62282886622306</v>
      </c>
      <c r="J34" s="47" t="n">
        <v>4.31427127222866</v>
      </c>
      <c r="K34" s="47" t="n">
        <v>1.6914424060056</v>
      </c>
    </row>
    <row r="35" customFormat="false" ht="12" hidden="false" customHeight="false" outlineLevel="0" collapsed="false">
      <c r="A35" s="47" t="s">
        <v>264</v>
      </c>
      <c r="B35" s="47" t="n">
        <v>92.82315</v>
      </c>
      <c r="C35" s="47" t="n">
        <v>2745.46227</v>
      </c>
      <c r="D35" s="47" t="n">
        <v>131.45585</v>
      </c>
      <c r="E35" s="47" t="n">
        <v>2341.93422</v>
      </c>
      <c r="H35" s="47" t="s">
        <v>265</v>
      </c>
      <c r="I35" s="47" t="n">
        <v>1.06342516095703</v>
      </c>
      <c r="J35" s="47" t="n">
        <v>2.71655398271857</v>
      </c>
      <c r="K35" s="47" t="n">
        <v>1.65312882176154</v>
      </c>
    </row>
    <row r="36" customFormat="false" ht="12" hidden="false" customHeight="false" outlineLevel="0" collapsed="false">
      <c r="A36" s="47" t="s">
        <v>266</v>
      </c>
      <c r="B36" s="47" t="n">
        <v>730.90692</v>
      </c>
      <c r="C36" s="47" t="n">
        <v>18646.92957</v>
      </c>
      <c r="D36" s="47" t="n">
        <v>1485.55138</v>
      </c>
      <c r="E36" s="47" t="n">
        <v>18456.77129</v>
      </c>
      <c r="H36" s="47" t="s">
        <v>31</v>
      </c>
      <c r="I36" s="47" t="n">
        <v>1.4099712939501</v>
      </c>
      <c r="J36" s="47" t="n">
        <v>3.04304283703436</v>
      </c>
      <c r="K36" s="47" t="n">
        <v>1.63307154308426</v>
      </c>
    </row>
    <row r="37" customFormat="false" ht="12" hidden="false" customHeight="false" outlineLevel="0" collapsed="false">
      <c r="A37" s="47" t="s">
        <v>267</v>
      </c>
      <c r="B37" s="47" t="n">
        <v>48.54395</v>
      </c>
      <c r="C37" s="47" t="n">
        <v>1195.75927</v>
      </c>
      <c r="D37" s="47" t="n">
        <v>91.00697</v>
      </c>
      <c r="E37" s="47" t="n">
        <v>1217.96058</v>
      </c>
      <c r="H37" s="47" t="s">
        <v>35</v>
      </c>
      <c r="I37" s="47" t="n">
        <v>1.57710134443777</v>
      </c>
      <c r="J37" s="47" t="n">
        <v>3.05674650838149</v>
      </c>
      <c r="K37" s="47" t="n">
        <v>1.47964516394372</v>
      </c>
    </row>
    <row r="38" customFormat="false" ht="12" hidden="false" customHeight="false" outlineLevel="0" collapsed="false">
      <c r="A38" s="47" t="s">
        <v>268</v>
      </c>
      <c r="B38" s="47" t="n">
        <v>81.85179</v>
      </c>
      <c r="C38" s="47" t="n">
        <v>1955.17486</v>
      </c>
      <c r="D38" s="47" t="n">
        <v>203.7132</v>
      </c>
      <c r="E38" s="47" t="n">
        <v>1858.61034</v>
      </c>
      <c r="H38" s="47" t="s">
        <v>50</v>
      </c>
      <c r="I38" s="47" t="n">
        <v>7.650848666216</v>
      </c>
      <c r="J38" s="47" t="n">
        <v>8.86032263473923</v>
      </c>
      <c r="K38" s="47" t="n">
        <v>1.20947396852323</v>
      </c>
    </row>
    <row r="39" customFormat="false" ht="12" hidden="false" customHeight="false" outlineLevel="0" collapsed="false">
      <c r="A39" s="47" t="s">
        <v>269</v>
      </c>
      <c r="B39" s="47" t="n">
        <v>249.79888</v>
      </c>
      <c r="C39" s="47" t="n">
        <v>5018.54386</v>
      </c>
      <c r="D39" s="47" t="n">
        <v>352.1302</v>
      </c>
      <c r="E39" s="47" t="n">
        <v>4942.78766</v>
      </c>
      <c r="H39" s="47" t="s">
        <v>270</v>
      </c>
      <c r="I39" s="47" t="n">
        <v>0.731487839906353</v>
      </c>
      <c r="J39" s="47" t="n">
        <v>1.82229114721476</v>
      </c>
      <c r="K39" s="47" t="n">
        <v>1.09080330730841</v>
      </c>
    </row>
    <row r="40" customFormat="false" ht="12" hidden="false" customHeight="false" outlineLevel="0" collapsed="false">
      <c r="A40" s="47" t="s">
        <v>271</v>
      </c>
      <c r="B40" s="47" t="n">
        <v>13.45907</v>
      </c>
      <c r="C40" s="47" t="n">
        <v>175.91604</v>
      </c>
      <c r="D40" s="47" t="n">
        <v>14.56188</v>
      </c>
      <c r="E40" s="47" t="n">
        <v>164.34932</v>
      </c>
      <c r="H40" s="47" t="s">
        <v>272</v>
      </c>
      <c r="I40" s="47" t="n">
        <v>0.464646912426829</v>
      </c>
      <c r="J40" s="47" t="n">
        <v>1.53260483941517</v>
      </c>
      <c r="K40" s="47" t="n">
        <v>1.06795792698834</v>
      </c>
    </row>
    <row r="41" customFormat="false" ht="12" hidden="false" customHeight="false" outlineLevel="0" collapsed="false">
      <c r="M41" s="25" t="s">
        <v>273</v>
      </c>
    </row>
    <row r="42" customFormat="false" ht="12" hidden="false" customHeight="false" outlineLevel="0" collapsed="false">
      <c r="A42" s="47" t="s">
        <v>274</v>
      </c>
      <c r="B42" s="47" t="n">
        <v>321.72574</v>
      </c>
      <c r="C42" s="47" t="n">
        <v>24079.10124</v>
      </c>
      <c r="D42" s="47" t="n">
        <v>296.13253</v>
      </c>
      <c r="E42" s="47" t="n">
        <v>19633.77657</v>
      </c>
      <c r="H42" s="47" t="s">
        <v>59</v>
      </c>
      <c r="I42" s="47" t="n">
        <v>2.06996370935421</v>
      </c>
      <c r="J42" s="47" t="n">
        <v>5.03258613335328</v>
      </c>
      <c r="K42" s="47" t="n">
        <v>2.96262242399907</v>
      </c>
      <c r="M42" s="52" t="s">
        <v>7</v>
      </c>
      <c r="N42" s="52"/>
      <c r="O42" s="52"/>
    </row>
    <row r="43" customFormat="false" ht="12" hidden="false" customHeight="false" outlineLevel="0" collapsed="false">
      <c r="A43" s="47" t="s">
        <v>275</v>
      </c>
      <c r="B43" s="47" t="n">
        <v>21.749965</v>
      </c>
      <c r="C43" s="47" t="n">
        <v>1487.377295</v>
      </c>
      <c r="D43" s="47" t="n">
        <v>46.4877075</v>
      </c>
      <c r="E43" s="47" t="n">
        <v>1371.1227225</v>
      </c>
      <c r="H43" s="47" t="s">
        <v>58</v>
      </c>
      <c r="I43" s="47" t="n">
        <v>1.46230314750098</v>
      </c>
      <c r="J43" s="47" t="n">
        <v>3.39048480031298</v>
      </c>
      <c r="K43" s="47" t="n">
        <v>1.92818165281199</v>
      </c>
      <c r="M43" s="52" t="s">
        <v>276</v>
      </c>
      <c r="N43" s="52"/>
      <c r="O43" s="52"/>
    </row>
    <row r="44" customFormat="false" ht="12" hidden="false" customHeight="false" outlineLevel="0" collapsed="false">
      <c r="A44" s="47" t="s">
        <v>277</v>
      </c>
      <c r="B44" s="47" t="n">
        <v>54.44826</v>
      </c>
      <c r="C44" s="47" t="n">
        <v>2630.39684</v>
      </c>
      <c r="D44" s="47" t="n">
        <v>128.99343</v>
      </c>
      <c r="E44" s="47" t="n">
        <v>2563.16388</v>
      </c>
      <c r="H44" s="47" t="s">
        <v>57</v>
      </c>
      <c r="I44" s="47" t="n">
        <v>9.90868011384311</v>
      </c>
      <c r="J44" s="47" t="n">
        <v>11.3297947296726</v>
      </c>
      <c r="K44" s="47" t="n">
        <v>1.42111461582949</v>
      </c>
      <c r="M44" s="52" t="s">
        <v>278</v>
      </c>
      <c r="N44" s="52"/>
      <c r="O44" s="52"/>
    </row>
    <row r="45" customFormat="false" ht="12" hidden="false" customHeight="false" outlineLevel="0" collapsed="false">
      <c r="A45" s="47" t="s">
        <v>279</v>
      </c>
      <c r="B45" s="47" t="n">
        <v>7.02571</v>
      </c>
      <c r="C45" s="47" t="n">
        <v>70.9046</v>
      </c>
      <c r="D45" s="47" t="n">
        <v>8.39376</v>
      </c>
      <c r="E45" s="47" t="n">
        <v>74.08572</v>
      </c>
      <c r="H45" s="47" t="s">
        <v>60</v>
      </c>
      <c r="I45" s="47" t="n">
        <v>1.33612021808169</v>
      </c>
      <c r="J45" s="47" t="n">
        <v>1.50828104284575</v>
      </c>
      <c r="K45" s="47" t="n">
        <v>0.172160824764053</v>
      </c>
    </row>
  </sheetData>
  <mergeCells count="2">
    <mergeCell ref="B9:C9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false" outlineLevelRow="0" outlineLevelCol="0"/>
  <cols>
    <col collapsed="false" customWidth="false" hidden="false" outlineLevel="0" max="16384" min="1" style="62" width="8.71"/>
  </cols>
  <sheetData>
    <row r="1" customFormat="false" ht="15" hidden="false" customHeight="false" outlineLevel="0" collapsed="false">
      <c r="A1" s="63" t="s">
        <v>13</v>
      </c>
      <c r="B1" s="63" t="s">
        <v>280</v>
      </c>
      <c r="C1" s="63"/>
      <c r="D1" s="64" t="s">
        <v>281</v>
      </c>
      <c r="E1" s="63"/>
      <c r="F1" s="63"/>
      <c r="G1" s="63"/>
      <c r="H1" s="63"/>
      <c r="I1" s="63"/>
      <c r="J1" s="63"/>
      <c r="K1" s="63"/>
      <c r="L1" s="63"/>
    </row>
    <row r="2" customFormat="false" ht="14.25" hidden="false" customHeight="false" outlineLevel="0" collapsed="false">
      <c r="A2" s="62" t="s">
        <v>282</v>
      </c>
    </row>
    <row r="3" customFormat="false" ht="15" hidden="false" customHeight="false" outlineLevel="0" collapsed="false">
      <c r="A3" s="63" t="s">
        <v>233</v>
      </c>
      <c r="B3" s="63" t="s">
        <v>234</v>
      </c>
      <c r="C3" s="63"/>
      <c r="D3" s="63"/>
      <c r="E3" s="63"/>
      <c r="F3" s="63"/>
      <c r="G3" s="63"/>
      <c r="H3" s="63"/>
      <c r="I3" s="63"/>
      <c r="J3" s="63"/>
      <c r="K3" s="63"/>
      <c r="L3" s="63"/>
      <c r="N3" s="65"/>
      <c r="O3" s="66" t="n">
        <f aca="false">MAX(J7:L34)</f>
        <v>60.5184343695136</v>
      </c>
    </row>
    <row r="4" customFormat="false" ht="15" hidden="false" customHeight="false" outlineLevel="0" collapsed="false">
      <c r="A4" s="63"/>
      <c r="B4" s="67" t="s">
        <v>283</v>
      </c>
      <c r="C4" s="67"/>
      <c r="D4" s="67" t="s">
        <v>284</v>
      </c>
      <c r="E4" s="67"/>
      <c r="F4" s="67" t="s">
        <v>285</v>
      </c>
      <c r="G4" s="67"/>
      <c r="H4" s="68"/>
      <c r="I4" s="63"/>
      <c r="J4" s="63" t="s">
        <v>94</v>
      </c>
      <c r="K4" s="63" t="s">
        <v>96</v>
      </c>
      <c r="L4" s="63" t="s">
        <v>98</v>
      </c>
      <c r="N4" s="65"/>
    </row>
    <row r="5" customFormat="false" ht="15" hidden="false" customHeight="false" outlineLevel="0" collapsed="false">
      <c r="A5" s="63" t="s">
        <v>286</v>
      </c>
      <c r="B5" s="63" t="s">
        <v>287</v>
      </c>
      <c r="C5" s="63" t="s">
        <v>288</v>
      </c>
      <c r="D5" s="63" t="s">
        <v>287</v>
      </c>
      <c r="E5" s="63" t="s">
        <v>288</v>
      </c>
      <c r="F5" s="63" t="s">
        <v>287</v>
      </c>
      <c r="G5" s="63" t="s">
        <v>288</v>
      </c>
      <c r="H5" s="63"/>
      <c r="I5" s="63" t="s">
        <v>26</v>
      </c>
      <c r="J5" s="69" t="n">
        <v>17.1328153903071</v>
      </c>
      <c r="K5" s="69" t="n">
        <v>23.8981521160414</v>
      </c>
      <c r="L5" s="69" t="n">
        <v>34.3286570379167</v>
      </c>
      <c r="M5" s="66"/>
      <c r="N5" s="65"/>
    </row>
    <row r="6" customFormat="false" ht="1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M6" s="66"/>
      <c r="N6" s="65"/>
    </row>
    <row r="7" customFormat="false" ht="15" hidden="false" customHeight="false" outlineLevel="0" collapsed="false">
      <c r="A7" s="63" t="s">
        <v>246</v>
      </c>
      <c r="B7" s="69" t="n">
        <v>33.8</v>
      </c>
      <c r="C7" s="69" t="n">
        <v>91.7</v>
      </c>
      <c r="D7" s="69" t="n">
        <v>215.4</v>
      </c>
      <c r="E7" s="69" t="n">
        <v>432.4</v>
      </c>
      <c r="F7" s="69" t="n">
        <v>213.1</v>
      </c>
      <c r="G7" s="69" t="n">
        <v>288.9</v>
      </c>
      <c r="H7" s="69"/>
      <c r="I7" s="65" t="s">
        <v>51</v>
      </c>
      <c r="J7" s="69" t="n">
        <v>8.40944881889764</v>
      </c>
      <c r="K7" s="69" t="n">
        <v>15.9906561902739</v>
      </c>
      <c r="L7" s="69" t="n">
        <v>24.2394884712265</v>
      </c>
      <c r="M7" s="66"/>
      <c r="N7" s="65"/>
    </row>
    <row r="8" customFormat="false" ht="15" hidden="false" customHeight="false" outlineLevel="0" collapsed="false">
      <c r="A8" s="63" t="s">
        <v>257</v>
      </c>
      <c r="B8" s="69" t="n">
        <v>50.9</v>
      </c>
      <c r="C8" s="69" t="n">
        <v>183.1</v>
      </c>
      <c r="D8" s="69" t="n">
        <v>194.7</v>
      </c>
      <c r="E8" s="69" t="n">
        <v>494.5</v>
      </c>
      <c r="F8" s="69" t="n">
        <v>352.4</v>
      </c>
      <c r="G8" s="69" t="n">
        <v>509.8</v>
      </c>
      <c r="H8" s="69"/>
      <c r="I8" s="65" t="s">
        <v>48</v>
      </c>
      <c r="J8" s="69" t="n">
        <v>8.70221327967807</v>
      </c>
      <c r="K8" s="69" t="n">
        <v>6.44977494159877</v>
      </c>
      <c r="L8" s="69" t="n">
        <v>6.52062516013323</v>
      </c>
      <c r="M8" s="66"/>
      <c r="N8" s="65"/>
    </row>
    <row r="9" customFormat="false" ht="15" hidden="false" customHeight="false" outlineLevel="0" collapsed="false">
      <c r="A9" s="63" t="s">
        <v>268</v>
      </c>
      <c r="B9" s="70" t="n">
        <v>8</v>
      </c>
      <c r="C9" s="69" t="n">
        <v>75.8</v>
      </c>
      <c r="D9" s="69" t="n">
        <v>53.2</v>
      </c>
      <c r="E9" s="69" t="n">
        <v>361.3</v>
      </c>
      <c r="F9" s="69" t="n">
        <v>43.3</v>
      </c>
      <c r="G9" s="69" t="n">
        <v>252.7</v>
      </c>
      <c r="H9" s="69"/>
      <c r="I9" s="65" t="s">
        <v>36</v>
      </c>
      <c r="J9" s="69" t="n">
        <v>9.17312661498708</v>
      </c>
      <c r="K9" s="69" t="n">
        <v>14.6839546191248</v>
      </c>
      <c r="L9" s="69" t="n">
        <v>20.0311249444197</v>
      </c>
      <c r="M9" s="66"/>
      <c r="N9" s="65"/>
    </row>
    <row r="10" customFormat="false" ht="15" hidden="false" customHeight="false" outlineLevel="0" collapsed="false">
      <c r="A10" s="63" t="s">
        <v>277</v>
      </c>
      <c r="B10" s="69" t="n">
        <v>52.2</v>
      </c>
      <c r="C10" s="69" t="n">
        <v>65.4</v>
      </c>
      <c r="D10" s="69" t="n">
        <v>331.4</v>
      </c>
      <c r="E10" s="69" t="n">
        <v>194</v>
      </c>
      <c r="F10" s="69" t="n">
        <v>451.1</v>
      </c>
      <c r="G10" s="69" t="n">
        <v>212.8</v>
      </c>
      <c r="H10" s="69"/>
      <c r="I10" s="65" t="s">
        <v>289</v>
      </c>
      <c r="J10" s="70" t="n">
        <v>9.54653937947494</v>
      </c>
      <c r="K10" s="69" t="n">
        <v>12.8347406513872</v>
      </c>
      <c r="L10" s="69" t="n">
        <v>14.6283783783784</v>
      </c>
      <c r="M10" s="66"/>
      <c r="N10" s="65"/>
    </row>
    <row r="11" customFormat="false" ht="15" hidden="false" customHeight="false" outlineLevel="0" collapsed="false">
      <c r="A11" s="63" t="s">
        <v>241</v>
      </c>
      <c r="B11" s="69" t="n">
        <v>4</v>
      </c>
      <c r="C11" s="69" t="n">
        <v>10.9</v>
      </c>
      <c r="D11" s="69" t="n">
        <v>9.8</v>
      </c>
      <c r="E11" s="69" t="n">
        <v>42.7</v>
      </c>
      <c r="F11" s="69" t="n">
        <v>12</v>
      </c>
      <c r="G11" s="69" t="n">
        <v>57.5</v>
      </c>
      <c r="H11" s="69"/>
      <c r="I11" s="65" t="s">
        <v>31</v>
      </c>
      <c r="J11" s="69" t="n">
        <v>9.95525727069351</v>
      </c>
      <c r="K11" s="69" t="n">
        <v>12.5473228772309</v>
      </c>
      <c r="L11" s="69" t="n">
        <v>17.4554826616682</v>
      </c>
      <c r="M11" s="66"/>
      <c r="N11" s="65"/>
    </row>
    <row r="12" customFormat="false" ht="15" hidden="false" customHeight="false" outlineLevel="0" collapsed="false">
      <c r="A12" s="63" t="s">
        <v>252</v>
      </c>
      <c r="B12" s="69" t="n">
        <v>12</v>
      </c>
      <c r="C12" s="69" t="n">
        <v>59.2</v>
      </c>
      <c r="D12" s="69" t="n">
        <v>151.7</v>
      </c>
      <c r="E12" s="69" t="n">
        <v>994</v>
      </c>
      <c r="F12" s="69" t="n">
        <v>91.6</v>
      </c>
      <c r="G12" s="69" t="n">
        <v>401.1</v>
      </c>
      <c r="H12" s="69"/>
      <c r="I12" s="65" t="s">
        <v>37</v>
      </c>
      <c r="J12" s="69" t="n">
        <v>10.1754385964912</v>
      </c>
      <c r="K12" s="69" t="n">
        <v>13.1464344039194</v>
      </c>
      <c r="L12" s="69" t="n">
        <v>21.1437565582371</v>
      </c>
      <c r="M12" s="66"/>
      <c r="N12" s="65"/>
    </row>
    <row r="13" customFormat="false" ht="15" hidden="false" customHeight="false" outlineLevel="0" collapsed="false">
      <c r="A13" s="63" t="s">
        <v>249</v>
      </c>
      <c r="B13" s="69" t="n">
        <v>134.3</v>
      </c>
      <c r="C13" s="69" t="n">
        <v>529.7</v>
      </c>
      <c r="D13" s="69" t="n">
        <v>1032.3</v>
      </c>
      <c r="E13" s="69" t="n">
        <v>3062.7</v>
      </c>
      <c r="F13" s="69" t="n">
        <v>923.5</v>
      </c>
      <c r="G13" s="69" t="n">
        <v>1863.1</v>
      </c>
      <c r="H13" s="69"/>
      <c r="I13" s="65" t="s">
        <v>45</v>
      </c>
      <c r="J13" s="69" t="n">
        <v>13.3708072244748</v>
      </c>
      <c r="K13" s="69" t="n">
        <v>22.6373689010488</v>
      </c>
      <c r="L13" s="69" t="n">
        <v>32.8893763710436</v>
      </c>
      <c r="M13" s="66"/>
      <c r="N13" s="65"/>
    </row>
    <row r="14" customFormat="false" ht="15" hidden="false" customHeight="false" outlineLevel="0" collapsed="false">
      <c r="A14" s="63" t="s">
        <v>245</v>
      </c>
      <c r="B14" s="69" t="n">
        <v>8.9</v>
      </c>
      <c r="C14" s="69" t="n">
        <v>80.5</v>
      </c>
      <c r="D14" s="69" t="n">
        <v>46.4</v>
      </c>
      <c r="E14" s="69" t="n">
        <v>323.4</v>
      </c>
      <c r="F14" s="69" t="n">
        <v>74.5</v>
      </c>
      <c r="G14" s="69" t="n">
        <v>352.3</v>
      </c>
      <c r="H14" s="69"/>
      <c r="I14" s="65" t="s">
        <v>290</v>
      </c>
      <c r="J14" s="70" t="n">
        <v>14.2857142857143</v>
      </c>
      <c r="K14" s="69" t="n">
        <v>18.9941144997325</v>
      </c>
      <c r="L14" s="69" t="n">
        <v>22.3514211886305</v>
      </c>
      <c r="M14" s="66"/>
      <c r="N14" s="65"/>
    </row>
    <row r="15" customFormat="false" ht="15" hidden="false" customHeight="false" outlineLevel="0" collapsed="false">
      <c r="A15" s="63" t="s">
        <v>251</v>
      </c>
      <c r="B15" s="69" t="n">
        <v>5</v>
      </c>
      <c r="C15" s="69" t="n">
        <v>21.7</v>
      </c>
      <c r="D15" s="69" t="n">
        <v>26.1</v>
      </c>
      <c r="E15" s="69" t="n">
        <v>76.4</v>
      </c>
      <c r="F15" s="69" t="n">
        <v>32.1</v>
      </c>
      <c r="G15" s="69" t="n">
        <v>66.1</v>
      </c>
      <c r="H15" s="69"/>
      <c r="I15" s="65" t="s">
        <v>40</v>
      </c>
      <c r="J15" s="69" t="n">
        <v>14.6255323569129</v>
      </c>
      <c r="K15" s="69" t="n">
        <v>23.1656252013142</v>
      </c>
      <c r="L15" s="69" t="n">
        <v>28.4946568657731</v>
      </c>
      <c r="M15" s="66"/>
      <c r="N15" s="65"/>
    </row>
    <row r="16" customFormat="false" ht="15" hidden="false" customHeight="false" outlineLevel="0" collapsed="false">
      <c r="A16" s="63" t="s">
        <v>260</v>
      </c>
      <c r="B16" s="69" t="n">
        <v>281.6</v>
      </c>
      <c r="C16" s="69" t="n">
        <v>1643.8</v>
      </c>
      <c r="D16" s="69" t="n">
        <v>359.6</v>
      </c>
      <c r="E16" s="69" t="n">
        <v>1192.7</v>
      </c>
      <c r="F16" s="69" t="n">
        <v>922.6</v>
      </c>
      <c r="G16" s="69" t="n">
        <v>2315.2</v>
      </c>
      <c r="H16" s="69"/>
      <c r="I16" s="65" t="s">
        <v>38</v>
      </c>
      <c r="J16" s="69" t="n">
        <v>15.4963680387409</v>
      </c>
      <c r="K16" s="69" t="n">
        <v>18.5688941454761</v>
      </c>
      <c r="L16" s="69" t="n">
        <v>19.5152013147083</v>
      </c>
      <c r="M16" s="66"/>
      <c r="N16" s="65"/>
    </row>
    <row r="17" customFormat="false" ht="15" hidden="false" customHeight="false" outlineLevel="0" collapsed="false">
      <c r="A17" s="63" t="s">
        <v>26</v>
      </c>
      <c r="B17" s="69" t="n">
        <v>1852.4</v>
      </c>
      <c r="C17" s="69" t="n">
        <v>8959.6</v>
      </c>
      <c r="D17" s="69" t="n">
        <v>7361.3</v>
      </c>
      <c r="E17" s="69" t="n">
        <v>23441.5</v>
      </c>
      <c r="F17" s="69" t="n">
        <v>9944.6</v>
      </c>
      <c r="G17" s="69" t="n">
        <v>19024.2</v>
      </c>
      <c r="H17" s="69"/>
      <c r="I17" s="65" t="s">
        <v>50</v>
      </c>
      <c r="J17" s="69" t="n">
        <v>16.0804020100503</v>
      </c>
      <c r="K17" s="69" t="n">
        <v>23.3846153846154</v>
      </c>
      <c r="L17" s="69" t="n">
        <v>29.0983606557377</v>
      </c>
      <c r="M17" s="66"/>
      <c r="N17" s="65"/>
    </row>
    <row r="18" customFormat="false" ht="15" hidden="false" customHeight="false" outlineLevel="0" collapsed="false">
      <c r="A18" s="63" t="s">
        <v>248</v>
      </c>
      <c r="B18" s="69" t="n">
        <v>17.4</v>
      </c>
      <c r="C18" s="69" t="n">
        <v>31</v>
      </c>
      <c r="D18" s="69" t="n">
        <v>127</v>
      </c>
      <c r="E18" s="69" t="n">
        <v>184</v>
      </c>
      <c r="F18" s="69" t="n">
        <v>197.1</v>
      </c>
      <c r="G18" s="69" t="n">
        <v>197.8</v>
      </c>
      <c r="H18" s="69"/>
      <c r="I18" s="65" t="s">
        <v>291</v>
      </c>
      <c r="J18" s="70" t="n">
        <v>16.1764705882353</v>
      </c>
      <c r="K18" s="69" t="n">
        <v>23.0363423212192</v>
      </c>
      <c r="L18" s="69" t="n">
        <v>29.4245858761988</v>
      </c>
      <c r="M18" s="66"/>
      <c r="N18" s="65"/>
    </row>
    <row r="19" customFormat="false" ht="15" hidden="false" customHeight="false" outlineLevel="0" collapsed="false">
      <c r="A19" s="63" t="s">
        <v>250</v>
      </c>
      <c r="B19" s="69" t="n">
        <v>243</v>
      </c>
      <c r="C19" s="69" t="n">
        <v>1062.7</v>
      </c>
      <c r="D19" s="69" t="n">
        <v>1158.8</v>
      </c>
      <c r="E19" s="69" t="n">
        <v>3111.4</v>
      </c>
      <c r="F19" s="69" t="n">
        <v>2068.6</v>
      </c>
      <c r="G19" s="69" t="n">
        <v>2801.1</v>
      </c>
      <c r="H19" s="65"/>
      <c r="I19" s="65" t="s">
        <v>30</v>
      </c>
      <c r="J19" s="69" t="n">
        <v>16.8539325842697</v>
      </c>
      <c r="K19" s="69" t="n">
        <v>13.2408134764773</v>
      </c>
      <c r="L19" s="69" t="n">
        <v>18.591434950274</v>
      </c>
      <c r="M19" s="66"/>
      <c r="N19" s="65"/>
    </row>
    <row r="20" customFormat="false" ht="15" hidden="false" customHeight="false" outlineLevel="0" collapsed="false">
      <c r="A20" s="63" t="s">
        <v>264</v>
      </c>
      <c r="B20" s="69" t="n">
        <v>32</v>
      </c>
      <c r="C20" s="69" t="n">
        <v>174.5</v>
      </c>
      <c r="D20" s="69" t="n">
        <v>94.2</v>
      </c>
      <c r="E20" s="69" t="n">
        <v>413.1</v>
      </c>
      <c r="F20" s="69" t="n">
        <v>95</v>
      </c>
      <c r="G20" s="69" t="n">
        <v>391.8</v>
      </c>
      <c r="H20" s="65"/>
      <c r="I20" s="65" t="s">
        <v>53</v>
      </c>
      <c r="J20" s="69" t="n">
        <v>17.152466367713</v>
      </c>
      <c r="K20" s="69" t="n">
        <v>14.67018639539</v>
      </c>
      <c r="L20" s="69" t="n">
        <v>19.6485324359693</v>
      </c>
      <c r="M20" s="66"/>
      <c r="N20" s="65"/>
    </row>
    <row r="21" customFormat="false" ht="15" hidden="false" customHeight="false" outlineLevel="0" collapsed="false">
      <c r="A21" s="63" t="s">
        <v>243</v>
      </c>
      <c r="B21" s="71"/>
      <c r="C21" s="70" t="n">
        <v>31.6</v>
      </c>
      <c r="D21" s="70" t="n">
        <v>28.9</v>
      </c>
      <c r="E21" s="69" t="n">
        <v>310.9</v>
      </c>
      <c r="F21" s="70" t="n">
        <v>21</v>
      </c>
      <c r="G21" s="69" t="n">
        <v>156.4</v>
      </c>
      <c r="H21" s="65"/>
      <c r="I21" s="65" t="s">
        <v>42</v>
      </c>
      <c r="J21" s="69" t="n">
        <v>18.6107069005131</v>
      </c>
      <c r="K21" s="69" t="n">
        <v>27.1369022528219</v>
      </c>
      <c r="L21" s="69" t="n">
        <v>42.479002813315</v>
      </c>
      <c r="M21" s="66"/>
      <c r="N21" s="65"/>
    </row>
    <row r="22" customFormat="false" ht="15" hidden="false" customHeight="false" outlineLevel="0" collapsed="false">
      <c r="A22" s="63" t="s">
        <v>247</v>
      </c>
      <c r="B22" s="69" t="n">
        <v>17.4</v>
      </c>
      <c r="C22" s="69" t="n">
        <v>153.6</v>
      </c>
      <c r="D22" s="69" t="n">
        <v>96.6</v>
      </c>
      <c r="E22" s="69" t="n">
        <v>638.2</v>
      </c>
      <c r="F22" s="69" t="n">
        <v>80.6</v>
      </c>
      <c r="G22" s="69" t="n">
        <v>300.6</v>
      </c>
      <c r="H22" s="65"/>
      <c r="I22" s="65" t="s">
        <v>34</v>
      </c>
      <c r="J22" s="69" t="n">
        <v>18.7265917602996</v>
      </c>
      <c r="K22" s="69" t="n">
        <v>25.4634146341463</v>
      </c>
      <c r="L22" s="69" t="n">
        <v>32.6883910386965</v>
      </c>
      <c r="M22" s="66"/>
      <c r="N22" s="65"/>
    </row>
    <row r="23" customFormat="false" ht="15" hidden="false" customHeight="false" outlineLevel="0" collapsed="false">
      <c r="A23" s="63" t="s">
        <v>267</v>
      </c>
      <c r="B23" s="69" t="n">
        <v>7.1</v>
      </c>
      <c r="C23" s="69" t="n">
        <v>70.3</v>
      </c>
      <c r="D23" s="69" t="n">
        <v>45.3</v>
      </c>
      <c r="E23" s="69" t="n">
        <v>263.2</v>
      </c>
      <c r="F23" s="69" t="n">
        <v>90.1</v>
      </c>
      <c r="G23" s="69" t="n">
        <v>359.7</v>
      </c>
      <c r="H23" s="65"/>
      <c r="I23" s="65" t="s">
        <v>29</v>
      </c>
      <c r="J23" s="69" t="n">
        <v>20.2259036144578</v>
      </c>
      <c r="K23" s="69" t="n">
        <v>25.2087912087912</v>
      </c>
      <c r="L23" s="69" t="n">
        <v>33.1407449938994</v>
      </c>
      <c r="M23" s="66"/>
      <c r="N23" s="65"/>
    </row>
    <row r="24" customFormat="false" ht="15" hidden="false" customHeight="false" outlineLevel="0" collapsed="false">
      <c r="A24" s="63" t="s">
        <v>279</v>
      </c>
      <c r="B24" s="69" t="n">
        <v>1.1</v>
      </c>
      <c r="C24" s="69" t="n">
        <v>11.5</v>
      </c>
      <c r="D24" s="69" t="n">
        <v>3</v>
      </c>
      <c r="E24" s="69" t="n">
        <v>21</v>
      </c>
      <c r="F24" s="69" t="n">
        <v>6.7</v>
      </c>
      <c r="G24" s="69" t="n">
        <v>33</v>
      </c>
      <c r="H24" s="65"/>
      <c r="I24" s="65" t="s">
        <v>27</v>
      </c>
      <c r="J24" s="69" t="n">
        <v>21.7521367521368</v>
      </c>
      <c r="K24" s="69" t="n">
        <v>28.2501450957632</v>
      </c>
      <c r="L24" s="69" t="n">
        <v>40.872187427511</v>
      </c>
      <c r="M24" s="66"/>
      <c r="N24" s="65"/>
    </row>
    <row r="25" customFormat="false" ht="15" hidden="false" customHeight="false" outlineLevel="0" collapsed="false">
      <c r="A25" s="63" t="s">
        <v>258</v>
      </c>
      <c r="B25" s="69" t="n">
        <v>290.2</v>
      </c>
      <c r="C25" s="69" t="n">
        <v>1880.2</v>
      </c>
      <c r="D25" s="69" t="n">
        <v>794.3</v>
      </c>
      <c r="E25" s="69" t="n">
        <v>2714.5</v>
      </c>
      <c r="F25" s="69" t="n">
        <v>629.7</v>
      </c>
      <c r="G25" s="69" t="n">
        <v>1284.9</v>
      </c>
      <c r="H25" s="65"/>
      <c r="I25" s="65" t="s">
        <v>54</v>
      </c>
      <c r="J25" s="69" t="n">
        <v>24.9794480328831</v>
      </c>
      <c r="K25" s="69" t="n">
        <v>36.603831106143</v>
      </c>
      <c r="L25" s="69" t="n">
        <v>44.3952222245223</v>
      </c>
      <c r="M25" s="66"/>
      <c r="N25" s="65"/>
    </row>
    <row r="26" customFormat="false" ht="15" hidden="false" customHeight="false" outlineLevel="0" collapsed="false">
      <c r="A26" s="63" t="s">
        <v>259</v>
      </c>
      <c r="B26" s="70" t="n">
        <v>3.3</v>
      </c>
      <c r="C26" s="69" t="n">
        <v>17.1</v>
      </c>
      <c r="D26" s="69" t="n">
        <v>39.3</v>
      </c>
      <c r="E26" s="69" t="n">
        <v>131.3</v>
      </c>
      <c r="F26" s="69" t="n">
        <v>67.5</v>
      </c>
      <c r="G26" s="69" t="n">
        <v>161.9</v>
      </c>
      <c r="H26" s="65"/>
      <c r="I26" s="65" t="s">
        <v>47</v>
      </c>
      <c r="J26" s="69" t="n">
        <v>26.8456375838926</v>
      </c>
      <c r="K26" s="69" t="n">
        <v>18.6666666666667</v>
      </c>
      <c r="L26" s="69" t="n">
        <v>17.2661870503597</v>
      </c>
      <c r="M26" s="66"/>
      <c r="N26" s="65"/>
    </row>
    <row r="27" customFormat="false" ht="15" hidden="false" customHeight="false" outlineLevel="0" collapsed="false">
      <c r="A27" s="63" t="s">
        <v>271</v>
      </c>
      <c r="B27" s="69" t="n">
        <v>3.2</v>
      </c>
      <c r="C27" s="69" t="n">
        <v>16.7</v>
      </c>
      <c r="D27" s="69" t="n">
        <v>7.6</v>
      </c>
      <c r="E27" s="69" t="n">
        <v>24.9</v>
      </c>
      <c r="F27" s="69" t="n">
        <v>14.2</v>
      </c>
      <c r="G27" s="69" t="n">
        <v>34.6</v>
      </c>
      <c r="H27" s="65"/>
      <c r="I27" s="65" t="s">
        <v>33</v>
      </c>
      <c r="J27" s="69" t="n">
        <f aca="false">B7/(B7+C7)*100</f>
        <v>26.9322709163347</v>
      </c>
      <c r="K27" s="69" t="n">
        <f aca="false">D7/(D7+E7)*100</f>
        <v>33.2510033961099</v>
      </c>
      <c r="L27" s="69" t="n">
        <f aca="false">F7/(F7+G7)*100</f>
        <v>42.4501992031873</v>
      </c>
      <c r="M27" s="66"/>
      <c r="N27" s="65"/>
      <c r="O27" s="69"/>
      <c r="P27" s="69"/>
    </row>
    <row r="28" customFormat="false" ht="15" hidden="false" customHeight="false" outlineLevel="0" collapsed="false">
      <c r="A28" s="63" t="s">
        <v>244</v>
      </c>
      <c r="B28" s="71"/>
      <c r="C28" s="69" t="n">
        <v>25</v>
      </c>
      <c r="D28" s="69" t="n">
        <v>13.7</v>
      </c>
      <c r="E28" s="69" t="n">
        <v>114.4</v>
      </c>
      <c r="F28" s="69" t="n">
        <v>16</v>
      </c>
      <c r="G28" s="69" t="n">
        <v>123.1</v>
      </c>
      <c r="H28" s="65"/>
      <c r="I28" s="65" t="s">
        <v>41</v>
      </c>
      <c r="J28" s="69" t="n">
        <v>27.843137254902</v>
      </c>
      <c r="K28" s="69" t="n">
        <v>39.3939393939394</v>
      </c>
      <c r="L28" s="69" t="n">
        <v>37.0044052863436</v>
      </c>
      <c r="M28" s="66"/>
      <c r="N28" s="65"/>
    </row>
    <row r="29" customFormat="false" ht="15" hidden="false" customHeight="false" outlineLevel="0" collapsed="false">
      <c r="A29" s="63" t="s">
        <v>262</v>
      </c>
      <c r="B29" s="69" t="n">
        <v>7.1</v>
      </c>
      <c r="C29" s="69" t="n">
        <v>18.4</v>
      </c>
      <c r="D29" s="69" t="n">
        <v>9.1</v>
      </c>
      <c r="E29" s="69" t="n">
        <v>14</v>
      </c>
      <c r="F29" s="69" t="n">
        <v>8.4</v>
      </c>
      <c r="G29" s="69" t="n">
        <v>14.3</v>
      </c>
      <c r="H29" s="65"/>
      <c r="I29" s="65" t="s">
        <v>35</v>
      </c>
      <c r="J29" s="69" t="n">
        <v>35.9504132231405</v>
      </c>
      <c r="K29" s="69" t="n">
        <v>40.8360128617363</v>
      </c>
      <c r="L29" s="69" t="n">
        <v>49.9113699670803</v>
      </c>
      <c r="M29" s="66"/>
      <c r="N29" s="65"/>
      <c r="O29" s="65" t="s">
        <v>292</v>
      </c>
    </row>
    <row r="30" customFormat="false" ht="15" hidden="false" customHeight="false" outlineLevel="0" collapsed="false">
      <c r="A30" s="63" t="s">
        <v>269</v>
      </c>
      <c r="B30" s="69" t="n">
        <v>74.9</v>
      </c>
      <c r="C30" s="69" t="n">
        <v>109</v>
      </c>
      <c r="D30" s="69" t="n">
        <v>319.5</v>
      </c>
      <c r="E30" s="69" t="n">
        <v>352.9</v>
      </c>
      <c r="F30" s="69" t="n">
        <v>504.5</v>
      </c>
      <c r="G30" s="69" t="n">
        <v>422.2</v>
      </c>
      <c r="H30" s="65"/>
      <c r="I30" s="65" t="s">
        <v>56</v>
      </c>
      <c r="J30" s="69" t="n">
        <v>40</v>
      </c>
      <c r="K30" s="69" t="n">
        <v>48.3960031554036</v>
      </c>
      <c r="L30" s="69" t="n">
        <v>60.5184343695136</v>
      </c>
      <c r="M30" s="66"/>
      <c r="N30" s="65"/>
      <c r="O30" s="65" t="s">
        <v>7</v>
      </c>
    </row>
    <row r="31" customFormat="false" ht="15" hidden="false" customHeight="false" outlineLevel="0" collapsed="false">
      <c r="A31" s="63" t="s">
        <v>275</v>
      </c>
      <c r="B31" s="69" t="n">
        <v>17.9</v>
      </c>
      <c r="C31" s="69" t="n">
        <v>88</v>
      </c>
      <c r="D31" s="69" t="n">
        <v>63.1</v>
      </c>
      <c r="E31" s="69" t="n">
        <v>275.5</v>
      </c>
      <c r="F31" s="69" t="n">
        <v>121.5</v>
      </c>
      <c r="G31" s="69" t="n">
        <v>371.1</v>
      </c>
      <c r="H31" s="69"/>
      <c r="I31" s="65" t="s">
        <v>52</v>
      </c>
      <c r="J31" s="69" t="n">
        <v>40.7286568787385</v>
      </c>
      <c r="K31" s="69" t="n">
        <v>47.5163593099346</v>
      </c>
      <c r="L31" s="69" t="n">
        <v>54.4404877522391</v>
      </c>
      <c r="M31" s="66"/>
      <c r="N31" s="65"/>
      <c r="O31" s="65" t="s">
        <v>293</v>
      </c>
    </row>
    <row r="32" customFormat="false" ht="15" hidden="false" customHeight="false" outlineLevel="0" collapsed="false">
      <c r="A32" s="63" t="s">
        <v>254</v>
      </c>
      <c r="B32" s="69" t="n">
        <v>30.6</v>
      </c>
      <c r="C32" s="69" t="n">
        <v>147.8</v>
      </c>
      <c r="D32" s="69" t="n">
        <v>455.7</v>
      </c>
      <c r="E32" s="69" t="n">
        <v>2650.6</v>
      </c>
      <c r="F32" s="69" t="n">
        <v>525.5</v>
      </c>
      <c r="G32" s="69" t="n">
        <v>2149</v>
      </c>
      <c r="H32" s="69"/>
      <c r="I32" s="65" t="s">
        <v>294</v>
      </c>
      <c r="J32" s="71"/>
      <c r="K32" s="70" t="n">
        <v>8.5050029429076</v>
      </c>
      <c r="L32" s="70" t="n">
        <v>11.8376550169109</v>
      </c>
      <c r="M32" s="66"/>
      <c r="N32" s="65"/>
      <c r="O32" s="65" t="s">
        <v>295</v>
      </c>
    </row>
    <row r="33" customFormat="false" ht="15" hidden="false" customHeight="false" outlineLevel="0" collapsed="false">
      <c r="A33" s="63" t="s">
        <v>263</v>
      </c>
      <c r="B33" s="69" t="n">
        <v>53.4</v>
      </c>
      <c r="C33" s="69" t="n">
        <v>581.6</v>
      </c>
      <c r="D33" s="69" t="n">
        <v>75.3</v>
      </c>
      <c r="E33" s="69" t="n">
        <v>395.6</v>
      </c>
      <c r="F33" s="69" t="n">
        <v>125.1</v>
      </c>
      <c r="G33" s="69" t="n">
        <v>391</v>
      </c>
      <c r="H33" s="69"/>
      <c r="I33" s="65" t="s">
        <v>296</v>
      </c>
      <c r="J33" s="71"/>
      <c r="K33" s="69" t="n">
        <v>10.6947697111632</v>
      </c>
      <c r="L33" s="69" t="n">
        <v>11.5025161754134</v>
      </c>
      <c r="M33" s="66"/>
      <c r="N33" s="65"/>
      <c r="O33" s="65" t="s">
        <v>297</v>
      </c>
    </row>
    <row r="34" customFormat="false" ht="15" hidden="false" customHeight="false" outlineLevel="0" collapsed="false">
      <c r="A34" s="63" t="s">
        <v>261</v>
      </c>
      <c r="B34" s="69" t="n">
        <v>51.9</v>
      </c>
      <c r="C34" s="69" t="n">
        <v>544.5</v>
      </c>
      <c r="D34" s="69" t="n">
        <v>113.2</v>
      </c>
      <c r="E34" s="69" t="n">
        <v>1641.9</v>
      </c>
      <c r="F34" s="69" t="n">
        <v>50.9</v>
      </c>
      <c r="G34" s="69" t="n">
        <v>729.7</v>
      </c>
      <c r="H34" s="69"/>
      <c r="I34" s="65" t="s">
        <v>298</v>
      </c>
      <c r="J34" s="71"/>
      <c r="K34" s="69" t="n">
        <v>9.61990595611285</v>
      </c>
      <c r="L34" s="69" t="n">
        <v>8.66551126516464</v>
      </c>
      <c r="M34" s="66"/>
      <c r="N34" s="65"/>
    </row>
    <row r="35" customFormat="false" ht="15" hidden="false" customHeight="false" outlineLevel="0" collapsed="false">
      <c r="A35" s="63" t="s">
        <v>256</v>
      </c>
      <c r="B35" s="69" t="n">
        <v>50.6</v>
      </c>
      <c r="C35" s="69" t="n">
        <v>75.9</v>
      </c>
      <c r="D35" s="69" t="n">
        <v>368.1</v>
      </c>
      <c r="E35" s="69" t="n">
        <v>392.5</v>
      </c>
      <c r="F35" s="69" t="n">
        <v>586</v>
      </c>
      <c r="G35" s="69" t="n">
        <v>382.3</v>
      </c>
      <c r="H35" s="69"/>
      <c r="M35" s="66"/>
      <c r="N35" s="65"/>
    </row>
    <row r="36" customFormat="false" ht="15" hidden="false" customHeight="false" outlineLevel="0" collapsed="false">
      <c r="A36" s="63" t="s">
        <v>242</v>
      </c>
      <c r="B36" s="70" t="n">
        <v>2.1</v>
      </c>
      <c r="C36" s="69" t="n">
        <v>12.6</v>
      </c>
      <c r="D36" s="69" t="n">
        <v>35.5</v>
      </c>
      <c r="E36" s="69" t="n">
        <v>151.4</v>
      </c>
      <c r="F36" s="69" t="n">
        <v>34.6</v>
      </c>
      <c r="G36" s="69" t="n">
        <v>120.2</v>
      </c>
      <c r="H36" s="69"/>
      <c r="I36" s="63" t="s">
        <v>57</v>
      </c>
      <c r="J36" s="69" t="n">
        <v>8.73015873015873</v>
      </c>
      <c r="K36" s="69" t="n">
        <v>12.5</v>
      </c>
      <c r="L36" s="69" t="n">
        <v>16.8765743073048</v>
      </c>
      <c r="M36" s="66"/>
      <c r="N36" s="65"/>
    </row>
    <row r="37" customFormat="false" ht="15" hidden="false" customHeight="false" outlineLevel="0" collapsed="false">
      <c r="A37" s="63" t="s">
        <v>255</v>
      </c>
      <c r="B37" s="71"/>
      <c r="C37" s="69" t="n">
        <v>33.2</v>
      </c>
      <c r="D37" s="69" t="n">
        <v>49.1</v>
      </c>
      <c r="E37" s="69" t="n">
        <v>461.3</v>
      </c>
      <c r="F37" s="69" t="n">
        <v>20</v>
      </c>
      <c r="G37" s="69" t="n">
        <v>210.8</v>
      </c>
      <c r="H37" s="69"/>
      <c r="I37" s="63" t="s">
        <v>60</v>
      </c>
      <c r="J37" s="69" t="n">
        <v>10.1142069946229</v>
      </c>
      <c r="K37" s="69" t="n">
        <v>10.0713865175155</v>
      </c>
      <c r="L37" s="69" t="n">
        <v>12.6870527000651</v>
      </c>
      <c r="M37" s="66"/>
      <c r="N37" s="65"/>
    </row>
    <row r="38" customFormat="false" ht="15" hidden="false" customHeight="false" outlineLevel="0" collapsed="false">
      <c r="A38" s="63" t="s">
        <v>274</v>
      </c>
      <c r="B38" s="69" t="n">
        <v>682.8</v>
      </c>
      <c r="C38" s="69" t="n">
        <v>6068.1</v>
      </c>
      <c r="D38" s="69" t="n">
        <v>273.7</v>
      </c>
      <c r="E38" s="69" t="n">
        <v>2443.9</v>
      </c>
      <c r="F38" s="69" t="n">
        <v>351</v>
      </c>
      <c r="G38" s="69" t="n">
        <v>2415.6</v>
      </c>
      <c r="H38" s="69"/>
      <c r="I38" s="63" t="s">
        <v>58</v>
      </c>
      <c r="J38" s="69" t="n">
        <v>16.9027384324835</v>
      </c>
      <c r="K38" s="69" t="n">
        <v>18.6355581807442</v>
      </c>
      <c r="L38" s="69" t="n">
        <v>24.6650426309379</v>
      </c>
      <c r="M38" s="66"/>
      <c r="N38" s="65"/>
    </row>
    <row r="39" customFormat="false" ht="15" hidden="false" customHeight="false" outlineLevel="0" collapsed="false">
      <c r="A39" s="63" t="s">
        <v>266</v>
      </c>
      <c r="B39" s="69" t="n">
        <v>425.4</v>
      </c>
      <c r="C39" s="69" t="n">
        <v>1277.6</v>
      </c>
      <c r="D39" s="69" t="n">
        <v>1440.8</v>
      </c>
      <c r="E39" s="69" t="n">
        <v>2495.4</v>
      </c>
      <c r="F39" s="69" t="n">
        <v>2144.6</v>
      </c>
      <c r="G39" s="69" t="n">
        <v>2686.1</v>
      </c>
      <c r="H39" s="69"/>
      <c r="I39" s="63" t="s">
        <v>59</v>
      </c>
      <c r="J39" s="69" t="n">
        <v>44.3877551020408</v>
      </c>
      <c r="K39" s="69" t="n">
        <v>63.0757518081462</v>
      </c>
      <c r="L39" s="69" t="n">
        <v>67.9469799668625</v>
      </c>
      <c r="M39" s="66"/>
      <c r="N39" s="65"/>
    </row>
    <row r="40" customFormat="false" ht="15" hidden="false" customHeight="false" outlineLevel="0" collapsed="false">
      <c r="J40" s="69"/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2" zeroHeight="false" outlineLevelRow="0" outlineLevelCol="0"/>
  <cols>
    <col collapsed="false" customWidth="false" hidden="false" outlineLevel="0" max="1" min="1" style="65" width="9.86"/>
    <col collapsed="false" customWidth="true" hidden="false" outlineLevel="0" max="2" min="2" style="65" width="26.29"/>
    <col collapsed="false" customWidth="false" hidden="false" outlineLevel="0" max="257" min="3" style="65" width="9.86"/>
    <col collapsed="false" customWidth="true" hidden="false" outlineLevel="0" max="258" min="258" style="65" width="26.29"/>
    <col collapsed="false" customWidth="false" hidden="false" outlineLevel="0" max="513" min="259" style="65" width="9.86"/>
    <col collapsed="false" customWidth="true" hidden="false" outlineLevel="0" max="514" min="514" style="65" width="26.29"/>
    <col collapsed="false" customWidth="false" hidden="false" outlineLevel="0" max="769" min="515" style="65" width="9.86"/>
    <col collapsed="false" customWidth="true" hidden="false" outlineLevel="0" max="770" min="770" style="65" width="26.29"/>
    <col collapsed="false" customWidth="false" hidden="false" outlineLevel="0" max="1025" min="771" style="65" width="9.86"/>
    <col collapsed="false" customWidth="true" hidden="false" outlineLevel="0" max="1026" min="1026" style="65" width="26.29"/>
    <col collapsed="false" customWidth="false" hidden="false" outlineLevel="0" max="1281" min="1027" style="65" width="9.86"/>
    <col collapsed="false" customWidth="true" hidden="false" outlineLevel="0" max="1282" min="1282" style="65" width="26.29"/>
    <col collapsed="false" customWidth="false" hidden="false" outlineLevel="0" max="1537" min="1283" style="65" width="9.86"/>
    <col collapsed="false" customWidth="true" hidden="false" outlineLevel="0" max="1538" min="1538" style="65" width="26.29"/>
    <col collapsed="false" customWidth="false" hidden="false" outlineLevel="0" max="1793" min="1539" style="65" width="9.86"/>
    <col collapsed="false" customWidth="true" hidden="false" outlineLevel="0" max="1794" min="1794" style="65" width="26.29"/>
    <col collapsed="false" customWidth="false" hidden="false" outlineLevel="0" max="2049" min="1795" style="65" width="9.86"/>
    <col collapsed="false" customWidth="true" hidden="false" outlineLevel="0" max="2050" min="2050" style="65" width="26.29"/>
    <col collapsed="false" customWidth="false" hidden="false" outlineLevel="0" max="2305" min="2051" style="65" width="9.86"/>
    <col collapsed="false" customWidth="true" hidden="false" outlineLevel="0" max="2306" min="2306" style="65" width="26.29"/>
    <col collapsed="false" customWidth="false" hidden="false" outlineLevel="0" max="2561" min="2307" style="65" width="9.86"/>
    <col collapsed="false" customWidth="true" hidden="false" outlineLevel="0" max="2562" min="2562" style="65" width="26.29"/>
    <col collapsed="false" customWidth="false" hidden="false" outlineLevel="0" max="2817" min="2563" style="65" width="9.86"/>
    <col collapsed="false" customWidth="true" hidden="false" outlineLevel="0" max="2818" min="2818" style="65" width="26.29"/>
    <col collapsed="false" customWidth="false" hidden="false" outlineLevel="0" max="3073" min="2819" style="65" width="9.86"/>
    <col collapsed="false" customWidth="true" hidden="false" outlineLevel="0" max="3074" min="3074" style="65" width="26.29"/>
    <col collapsed="false" customWidth="false" hidden="false" outlineLevel="0" max="3329" min="3075" style="65" width="9.86"/>
    <col collapsed="false" customWidth="true" hidden="false" outlineLevel="0" max="3330" min="3330" style="65" width="26.29"/>
    <col collapsed="false" customWidth="false" hidden="false" outlineLevel="0" max="3585" min="3331" style="65" width="9.86"/>
    <col collapsed="false" customWidth="true" hidden="false" outlineLevel="0" max="3586" min="3586" style="65" width="26.29"/>
    <col collapsed="false" customWidth="false" hidden="false" outlineLevel="0" max="3841" min="3587" style="65" width="9.86"/>
    <col collapsed="false" customWidth="true" hidden="false" outlineLevel="0" max="3842" min="3842" style="65" width="26.29"/>
    <col collapsed="false" customWidth="false" hidden="false" outlineLevel="0" max="4097" min="3843" style="65" width="9.86"/>
    <col collapsed="false" customWidth="true" hidden="false" outlineLevel="0" max="4098" min="4098" style="65" width="26.29"/>
    <col collapsed="false" customWidth="false" hidden="false" outlineLevel="0" max="4353" min="4099" style="65" width="9.86"/>
    <col collapsed="false" customWidth="true" hidden="false" outlineLevel="0" max="4354" min="4354" style="65" width="26.29"/>
    <col collapsed="false" customWidth="false" hidden="false" outlineLevel="0" max="4609" min="4355" style="65" width="9.86"/>
    <col collapsed="false" customWidth="true" hidden="false" outlineLevel="0" max="4610" min="4610" style="65" width="26.29"/>
    <col collapsed="false" customWidth="false" hidden="false" outlineLevel="0" max="4865" min="4611" style="65" width="9.86"/>
    <col collapsed="false" customWidth="true" hidden="false" outlineLevel="0" max="4866" min="4866" style="65" width="26.29"/>
    <col collapsed="false" customWidth="false" hidden="false" outlineLevel="0" max="5121" min="4867" style="65" width="9.86"/>
    <col collapsed="false" customWidth="true" hidden="false" outlineLevel="0" max="5122" min="5122" style="65" width="26.29"/>
    <col collapsed="false" customWidth="false" hidden="false" outlineLevel="0" max="5377" min="5123" style="65" width="9.86"/>
    <col collapsed="false" customWidth="true" hidden="false" outlineLevel="0" max="5378" min="5378" style="65" width="26.29"/>
    <col collapsed="false" customWidth="false" hidden="false" outlineLevel="0" max="5633" min="5379" style="65" width="9.86"/>
    <col collapsed="false" customWidth="true" hidden="false" outlineLevel="0" max="5634" min="5634" style="65" width="26.29"/>
    <col collapsed="false" customWidth="false" hidden="false" outlineLevel="0" max="5889" min="5635" style="65" width="9.86"/>
    <col collapsed="false" customWidth="true" hidden="false" outlineLevel="0" max="5890" min="5890" style="65" width="26.29"/>
    <col collapsed="false" customWidth="false" hidden="false" outlineLevel="0" max="6145" min="5891" style="65" width="9.86"/>
    <col collapsed="false" customWidth="true" hidden="false" outlineLevel="0" max="6146" min="6146" style="65" width="26.29"/>
    <col collapsed="false" customWidth="false" hidden="false" outlineLevel="0" max="6401" min="6147" style="65" width="9.86"/>
    <col collapsed="false" customWidth="true" hidden="false" outlineLevel="0" max="6402" min="6402" style="65" width="26.29"/>
    <col collapsed="false" customWidth="false" hidden="false" outlineLevel="0" max="6657" min="6403" style="65" width="9.86"/>
    <col collapsed="false" customWidth="true" hidden="false" outlineLevel="0" max="6658" min="6658" style="65" width="26.29"/>
    <col collapsed="false" customWidth="false" hidden="false" outlineLevel="0" max="6913" min="6659" style="65" width="9.86"/>
    <col collapsed="false" customWidth="true" hidden="false" outlineLevel="0" max="6914" min="6914" style="65" width="26.29"/>
    <col collapsed="false" customWidth="false" hidden="false" outlineLevel="0" max="7169" min="6915" style="65" width="9.86"/>
    <col collapsed="false" customWidth="true" hidden="false" outlineLevel="0" max="7170" min="7170" style="65" width="26.29"/>
    <col collapsed="false" customWidth="false" hidden="false" outlineLevel="0" max="7425" min="7171" style="65" width="9.86"/>
    <col collapsed="false" customWidth="true" hidden="false" outlineLevel="0" max="7426" min="7426" style="65" width="26.29"/>
    <col collapsed="false" customWidth="false" hidden="false" outlineLevel="0" max="7681" min="7427" style="65" width="9.86"/>
    <col collapsed="false" customWidth="true" hidden="false" outlineLevel="0" max="7682" min="7682" style="65" width="26.29"/>
    <col collapsed="false" customWidth="false" hidden="false" outlineLevel="0" max="7937" min="7683" style="65" width="9.86"/>
    <col collapsed="false" customWidth="true" hidden="false" outlineLevel="0" max="7938" min="7938" style="65" width="26.29"/>
    <col collapsed="false" customWidth="false" hidden="false" outlineLevel="0" max="8193" min="7939" style="65" width="9.86"/>
    <col collapsed="false" customWidth="true" hidden="false" outlineLevel="0" max="8194" min="8194" style="65" width="26.29"/>
    <col collapsed="false" customWidth="false" hidden="false" outlineLevel="0" max="8449" min="8195" style="65" width="9.86"/>
    <col collapsed="false" customWidth="true" hidden="false" outlineLevel="0" max="8450" min="8450" style="65" width="26.29"/>
    <col collapsed="false" customWidth="false" hidden="false" outlineLevel="0" max="8705" min="8451" style="65" width="9.86"/>
    <col collapsed="false" customWidth="true" hidden="false" outlineLevel="0" max="8706" min="8706" style="65" width="26.29"/>
    <col collapsed="false" customWidth="false" hidden="false" outlineLevel="0" max="8961" min="8707" style="65" width="9.86"/>
    <col collapsed="false" customWidth="true" hidden="false" outlineLevel="0" max="8962" min="8962" style="65" width="26.29"/>
    <col collapsed="false" customWidth="false" hidden="false" outlineLevel="0" max="9217" min="8963" style="65" width="9.86"/>
    <col collapsed="false" customWidth="true" hidden="false" outlineLevel="0" max="9218" min="9218" style="65" width="26.29"/>
    <col collapsed="false" customWidth="false" hidden="false" outlineLevel="0" max="9473" min="9219" style="65" width="9.86"/>
    <col collapsed="false" customWidth="true" hidden="false" outlineLevel="0" max="9474" min="9474" style="65" width="26.29"/>
    <col collapsed="false" customWidth="false" hidden="false" outlineLevel="0" max="9729" min="9475" style="65" width="9.86"/>
    <col collapsed="false" customWidth="true" hidden="false" outlineLevel="0" max="9730" min="9730" style="65" width="26.29"/>
    <col collapsed="false" customWidth="false" hidden="false" outlineLevel="0" max="9985" min="9731" style="65" width="9.86"/>
    <col collapsed="false" customWidth="true" hidden="false" outlineLevel="0" max="9986" min="9986" style="65" width="26.29"/>
    <col collapsed="false" customWidth="false" hidden="false" outlineLevel="0" max="10241" min="9987" style="65" width="9.86"/>
    <col collapsed="false" customWidth="true" hidden="false" outlineLevel="0" max="10242" min="10242" style="65" width="26.29"/>
    <col collapsed="false" customWidth="false" hidden="false" outlineLevel="0" max="10497" min="10243" style="65" width="9.86"/>
    <col collapsed="false" customWidth="true" hidden="false" outlineLevel="0" max="10498" min="10498" style="65" width="26.29"/>
    <col collapsed="false" customWidth="false" hidden="false" outlineLevel="0" max="10753" min="10499" style="65" width="9.86"/>
    <col collapsed="false" customWidth="true" hidden="false" outlineLevel="0" max="10754" min="10754" style="65" width="26.29"/>
    <col collapsed="false" customWidth="false" hidden="false" outlineLevel="0" max="11009" min="10755" style="65" width="9.86"/>
    <col collapsed="false" customWidth="true" hidden="false" outlineLevel="0" max="11010" min="11010" style="65" width="26.29"/>
    <col collapsed="false" customWidth="false" hidden="false" outlineLevel="0" max="11265" min="11011" style="65" width="9.86"/>
    <col collapsed="false" customWidth="true" hidden="false" outlineLevel="0" max="11266" min="11266" style="65" width="26.29"/>
    <col collapsed="false" customWidth="false" hidden="false" outlineLevel="0" max="11521" min="11267" style="65" width="9.86"/>
    <col collapsed="false" customWidth="true" hidden="false" outlineLevel="0" max="11522" min="11522" style="65" width="26.29"/>
    <col collapsed="false" customWidth="false" hidden="false" outlineLevel="0" max="11777" min="11523" style="65" width="9.86"/>
    <col collapsed="false" customWidth="true" hidden="false" outlineLevel="0" max="11778" min="11778" style="65" width="26.29"/>
    <col collapsed="false" customWidth="false" hidden="false" outlineLevel="0" max="12033" min="11779" style="65" width="9.86"/>
    <col collapsed="false" customWidth="true" hidden="false" outlineLevel="0" max="12034" min="12034" style="65" width="26.29"/>
    <col collapsed="false" customWidth="false" hidden="false" outlineLevel="0" max="12289" min="12035" style="65" width="9.86"/>
    <col collapsed="false" customWidth="true" hidden="false" outlineLevel="0" max="12290" min="12290" style="65" width="26.29"/>
    <col collapsed="false" customWidth="false" hidden="false" outlineLevel="0" max="12545" min="12291" style="65" width="9.86"/>
    <col collapsed="false" customWidth="true" hidden="false" outlineLevel="0" max="12546" min="12546" style="65" width="26.29"/>
    <col collapsed="false" customWidth="false" hidden="false" outlineLevel="0" max="12801" min="12547" style="65" width="9.86"/>
    <col collapsed="false" customWidth="true" hidden="false" outlineLevel="0" max="12802" min="12802" style="65" width="26.29"/>
    <col collapsed="false" customWidth="false" hidden="false" outlineLevel="0" max="13057" min="12803" style="65" width="9.86"/>
    <col collapsed="false" customWidth="true" hidden="false" outlineLevel="0" max="13058" min="13058" style="65" width="26.29"/>
    <col collapsed="false" customWidth="false" hidden="false" outlineLevel="0" max="13313" min="13059" style="65" width="9.86"/>
    <col collapsed="false" customWidth="true" hidden="false" outlineLevel="0" max="13314" min="13314" style="65" width="26.29"/>
    <col collapsed="false" customWidth="false" hidden="false" outlineLevel="0" max="13569" min="13315" style="65" width="9.86"/>
    <col collapsed="false" customWidth="true" hidden="false" outlineLevel="0" max="13570" min="13570" style="65" width="26.29"/>
    <col collapsed="false" customWidth="false" hidden="false" outlineLevel="0" max="13825" min="13571" style="65" width="9.86"/>
    <col collapsed="false" customWidth="true" hidden="false" outlineLevel="0" max="13826" min="13826" style="65" width="26.29"/>
    <col collapsed="false" customWidth="false" hidden="false" outlineLevel="0" max="14081" min="13827" style="65" width="9.86"/>
    <col collapsed="false" customWidth="true" hidden="false" outlineLevel="0" max="14082" min="14082" style="65" width="26.29"/>
    <col collapsed="false" customWidth="false" hidden="false" outlineLevel="0" max="14337" min="14083" style="65" width="9.86"/>
    <col collapsed="false" customWidth="true" hidden="false" outlineLevel="0" max="14338" min="14338" style="65" width="26.29"/>
    <col collapsed="false" customWidth="false" hidden="false" outlineLevel="0" max="14593" min="14339" style="65" width="9.86"/>
    <col collapsed="false" customWidth="true" hidden="false" outlineLevel="0" max="14594" min="14594" style="65" width="26.29"/>
    <col collapsed="false" customWidth="false" hidden="false" outlineLevel="0" max="14849" min="14595" style="65" width="9.86"/>
    <col collapsed="false" customWidth="true" hidden="false" outlineLevel="0" max="14850" min="14850" style="65" width="26.29"/>
    <col collapsed="false" customWidth="false" hidden="false" outlineLevel="0" max="15105" min="14851" style="65" width="9.86"/>
    <col collapsed="false" customWidth="true" hidden="false" outlineLevel="0" max="15106" min="15106" style="65" width="26.29"/>
    <col collapsed="false" customWidth="false" hidden="false" outlineLevel="0" max="15361" min="15107" style="65" width="9.86"/>
    <col collapsed="false" customWidth="true" hidden="false" outlineLevel="0" max="15362" min="15362" style="65" width="26.29"/>
    <col collapsed="false" customWidth="false" hidden="false" outlineLevel="0" max="15617" min="15363" style="65" width="9.86"/>
    <col collapsed="false" customWidth="true" hidden="false" outlineLevel="0" max="15618" min="15618" style="65" width="26.29"/>
    <col collapsed="false" customWidth="false" hidden="false" outlineLevel="0" max="15873" min="15619" style="65" width="9.86"/>
    <col collapsed="false" customWidth="true" hidden="false" outlineLevel="0" max="15874" min="15874" style="65" width="26.29"/>
    <col collapsed="false" customWidth="false" hidden="false" outlineLevel="0" max="16129" min="15875" style="65" width="9.86"/>
    <col collapsed="false" customWidth="true" hidden="false" outlineLevel="0" max="16130" min="16130" style="65" width="26.29"/>
    <col collapsed="false" customWidth="false" hidden="false" outlineLevel="0" max="16384" min="16131" style="65" width="9.86"/>
  </cols>
  <sheetData>
    <row r="1" customFormat="false" ht="12" hidden="false" customHeight="false" outlineLevel="0" collapsed="false">
      <c r="A1" s="64" t="s">
        <v>281</v>
      </c>
    </row>
    <row r="3" customFormat="false" ht="15.75" hidden="false" customHeight="false" outlineLevel="0" collapsed="false">
      <c r="A3" s="64" t="s">
        <v>1</v>
      </c>
      <c r="B3" s="72" t="n">
        <v>43704.5231134259</v>
      </c>
      <c r="H3" s="73" t="s">
        <v>299</v>
      </c>
    </row>
    <row r="4" customFormat="false" ht="12" hidden="false" customHeight="false" outlineLevel="0" collapsed="false">
      <c r="A4" s="64" t="s">
        <v>3</v>
      </c>
      <c r="B4" s="72" t="n">
        <v>43705.5541065625</v>
      </c>
    </row>
    <row r="5" customFormat="false" ht="12" hidden="false" customHeight="false" outlineLevel="0" collapsed="false">
      <c r="A5" s="64" t="s">
        <v>5</v>
      </c>
      <c r="B5" s="64" t="s">
        <v>6</v>
      </c>
    </row>
    <row r="6" customFormat="false" ht="12" hidden="false" customHeight="false" outlineLevel="0" collapsed="false">
      <c r="C6" s="74" t="s">
        <v>300</v>
      </c>
    </row>
    <row r="7" customFormat="false" ht="12" hidden="false" customHeight="false" outlineLevel="0" collapsed="false">
      <c r="A7" s="64" t="s">
        <v>13</v>
      </c>
      <c r="B7" s="64" t="s">
        <v>14</v>
      </c>
    </row>
    <row r="8" customFormat="false" ht="12" hidden="false" customHeight="false" outlineLevel="0" collapsed="false">
      <c r="A8" s="64" t="s">
        <v>15</v>
      </c>
      <c r="B8" s="64" t="s">
        <v>16</v>
      </c>
    </row>
    <row r="9" customFormat="false" ht="12" hidden="false" customHeight="false" outlineLevel="0" collapsed="false">
      <c r="A9" s="64" t="s">
        <v>113</v>
      </c>
      <c r="B9" s="64" t="s">
        <v>301</v>
      </c>
    </row>
    <row r="10" customFormat="false" ht="12" hidden="false" customHeight="false" outlineLevel="0" collapsed="false">
      <c r="A10" s="64" t="s">
        <v>80</v>
      </c>
      <c r="B10" s="64" t="s">
        <v>25</v>
      </c>
    </row>
    <row r="12" customFormat="false" ht="12" hidden="false" customHeight="false" outlineLevel="0" collapsed="false">
      <c r="A12" s="75" t="s">
        <v>11</v>
      </c>
      <c r="B12" s="75" t="s">
        <v>302</v>
      </c>
      <c r="C12" s="75" t="s">
        <v>85</v>
      </c>
      <c r="D12" s="75" t="s">
        <v>303</v>
      </c>
    </row>
    <row r="13" customFormat="false" ht="12" hidden="false" customHeight="false" outlineLevel="0" collapsed="false">
      <c r="A13" s="75" t="s">
        <v>86</v>
      </c>
      <c r="B13" s="75" t="s">
        <v>12</v>
      </c>
      <c r="C13" s="76" t="n">
        <v>40155.3</v>
      </c>
      <c r="D13" s="77"/>
    </row>
    <row r="14" customFormat="false" ht="12" hidden="false" customHeight="false" outlineLevel="0" collapsed="false">
      <c r="A14" s="75" t="s">
        <v>86</v>
      </c>
      <c r="B14" s="75" t="s">
        <v>304</v>
      </c>
      <c r="C14" s="76" t="n">
        <v>866.6</v>
      </c>
      <c r="D14" s="77"/>
    </row>
    <row r="15" customFormat="false" ht="12" hidden="false" customHeight="false" outlineLevel="0" collapsed="false">
      <c r="A15" s="75" t="s">
        <v>86</v>
      </c>
      <c r="B15" s="75" t="s">
        <v>305</v>
      </c>
      <c r="C15" s="76" t="n">
        <v>270.1</v>
      </c>
      <c r="D15" s="77"/>
    </row>
    <row r="16" customFormat="false" ht="12" hidden="false" customHeight="false" outlineLevel="0" collapsed="false">
      <c r="A16" s="75" t="s">
        <v>86</v>
      </c>
      <c r="B16" s="75" t="s">
        <v>306</v>
      </c>
      <c r="C16" s="76" t="n">
        <v>578.1</v>
      </c>
      <c r="D16" s="77"/>
    </row>
    <row r="17" customFormat="false" ht="12" hidden="false" customHeight="false" outlineLevel="0" collapsed="false">
      <c r="A17" s="75" t="s">
        <v>86</v>
      </c>
      <c r="B17" s="75" t="s">
        <v>307</v>
      </c>
      <c r="C17" s="76" t="n">
        <v>583.8</v>
      </c>
      <c r="D17" s="77"/>
    </row>
    <row r="18" customFormat="false" ht="12" hidden="false" customHeight="false" outlineLevel="0" collapsed="false">
      <c r="A18" s="75" t="s">
        <v>86</v>
      </c>
      <c r="B18" s="75" t="s">
        <v>308</v>
      </c>
      <c r="C18" s="76" t="n">
        <v>1263.4</v>
      </c>
      <c r="D18" s="77"/>
    </row>
    <row r="19" customFormat="false" ht="12" hidden="false" customHeight="false" outlineLevel="0" collapsed="false">
      <c r="A19" s="75"/>
      <c r="B19" s="75" t="s">
        <v>215</v>
      </c>
      <c r="C19" s="76" t="n">
        <f aca="false">C14+C23</f>
        <v>3605.9</v>
      </c>
      <c r="D19" s="77"/>
    </row>
    <row r="20" customFormat="false" ht="12" hidden="false" customHeight="false" outlineLevel="0" collapsed="false">
      <c r="A20" s="75" t="s">
        <v>86</v>
      </c>
      <c r="B20" s="75" t="s">
        <v>309</v>
      </c>
      <c r="C20" s="76" t="n">
        <v>31586.7</v>
      </c>
      <c r="D20" s="77"/>
    </row>
    <row r="21" customFormat="false" ht="12" hidden="false" customHeight="false" outlineLevel="0" collapsed="false">
      <c r="D21" s="77"/>
    </row>
    <row r="22" customFormat="false" ht="12" hidden="false" customHeight="false" outlineLevel="0" collapsed="false">
      <c r="A22" s="75" t="s">
        <v>86</v>
      </c>
      <c r="B22" s="75" t="s">
        <v>310</v>
      </c>
      <c r="C22" s="76" t="n">
        <v>2267.4</v>
      </c>
      <c r="D22" s="77"/>
    </row>
    <row r="23" customFormat="false" ht="12" hidden="false" customHeight="false" outlineLevel="0" collapsed="false">
      <c r="A23" s="75" t="s">
        <v>86</v>
      </c>
      <c r="B23" s="75" t="s">
        <v>215</v>
      </c>
      <c r="C23" s="76" t="n">
        <v>2739.3</v>
      </c>
      <c r="D23" s="77"/>
    </row>
    <row r="24" customFormat="false" ht="12" hidden="false" customHeight="false" outlineLevel="0" collapsed="false">
      <c r="A24" s="75"/>
      <c r="B24" s="75"/>
      <c r="C24" s="76"/>
      <c r="D24" s="77"/>
    </row>
    <row r="25" customFormat="false" ht="12" hidden="false" customHeight="false" outlineLevel="0" collapsed="false">
      <c r="A25" s="75" t="s">
        <v>89</v>
      </c>
      <c r="B25" s="75" t="s">
        <v>12</v>
      </c>
      <c r="C25" s="76" t="n">
        <v>34348.4</v>
      </c>
      <c r="D25" s="77"/>
    </row>
    <row r="26" customFormat="false" ht="12" hidden="false" customHeight="false" outlineLevel="0" collapsed="false">
      <c r="A26" s="75" t="s">
        <v>89</v>
      </c>
      <c r="B26" s="75" t="s">
        <v>304</v>
      </c>
      <c r="C26" s="76" t="n">
        <v>825.5</v>
      </c>
      <c r="D26" s="77"/>
    </row>
    <row r="27" customFormat="false" ht="12" hidden="false" customHeight="false" outlineLevel="0" collapsed="false">
      <c r="A27" s="75" t="s">
        <v>89</v>
      </c>
      <c r="B27" s="75" t="s">
        <v>305</v>
      </c>
      <c r="C27" s="76" t="n">
        <v>539.4</v>
      </c>
      <c r="D27" s="77"/>
    </row>
    <row r="28" customFormat="false" ht="12" hidden="false" customHeight="false" outlineLevel="0" collapsed="false">
      <c r="A28" s="75" t="s">
        <v>89</v>
      </c>
      <c r="B28" s="75" t="s">
        <v>306</v>
      </c>
      <c r="C28" s="76" t="n">
        <v>1379.5</v>
      </c>
      <c r="D28" s="77"/>
    </row>
    <row r="29" customFormat="false" ht="12" hidden="false" customHeight="false" outlineLevel="0" collapsed="false">
      <c r="A29" s="75" t="s">
        <v>89</v>
      </c>
      <c r="B29" s="75" t="s">
        <v>307</v>
      </c>
      <c r="C29" s="76" t="n">
        <v>1405.2</v>
      </c>
      <c r="D29" s="77"/>
    </row>
    <row r="30" customFormat="false" ht="12" hidden="false" customHeight="false" outlineLevel="0" collapsed="false">
      <c r="B30" s="75" t="s">
        <v>308</v>
      </c>
      <c r="C30" s="76" t="n">
        <v>5900</v>
      </c>
      <c r="D30" s="77"/>
    </row>
    <row r="31" customFormat="false" ht="12" hidden="false" customHeight="false" outlineLevel="0" collapsed="false">
      <c r="B31" s="78" t="s">
        <v>215</v>
      </c>
      <c r="C31" s="79" t="n">
        <f aca="false">C26+C34</f>
        <v>3665.8</v>
      </c>
      <c r="D31" s="77"/>
    </row>
    <row r="32" customFormat="false" ht="12" hidden="false" customHeight="false" outlineLevel="0" collapsed="false">
      <c r="A32" s="75" t="s">
        <v>89</v>
      </c>
      <c r="B32" s="75" t="s">
        <v>309</v>
      </c>
      <c r="C32" s="76" t="n">
        <v>19947.7</v>
      </c>
      <c r="D32" s="77"/>
    </row>
    <row r="33" customFormat="false" ht="12" hidden="false" customHeight="false" outlineLevel="0" collapsed="false">
      <c r="A33" s="75" t="s">
        <v>89</v>
      </c>
      <c r="B33" s="75" t="s">
        <v>310</v>
      </c>
      <c r="C33" s="76" t="n">
        <v>1511</v>
      </c>
      <c r="D33" s="77"/>
    </row>
    <row r="34" customFormat="false" ht="12" hidden="false" customHeight="false" outlineLevel="0" collapsed="false">
      <c r="A34" s="75" t="s">
        <v>89</v>
      </c>
      <c r="B34" s="75" t="s">
        <v>215</v>
      </c>
      <c r="C34" s="76" t="n">
        <v>2840.3</v>
      </c>
    </row>
    <row r="35" customFormat="false" ht="12" hidden="false" customHeight="false" outlineLevel="0" collapsed="false">
      <c r="A35" s="64" t="s">
        <v>311</v>
      </c>
      <c r="E35" s="64" t="s">
        <v>61</v>
      </c>
    </row>
    <row r="36" customFormat="false" ht="15" hidden="false" customHeight="true" outlineLevel="0" collapsed="false">
      <c r="A36" s="64" t="s">
        <v>312</v>
      </c>
      <c r="B36" s="64" t="s">
        <v>313</v>
      </c>
      <c r="E36" s="64" t="s">
        <v>62</v>
      </c>
      <c r="F36" s="64" t="s">
        <v>63</v>
      </c>
      <c r="I36" s="80" t="s">
        <v>314</v>
      </c>
    </row>
    <row r="37" customFormat="false" ht="12" hidden="false" customHeight="false" outlineLevel="0" collapsed="false">
      <c r="A37" s="64" t="s">
        <v>315</v>
      </c>
      <c r="B37" s="64" t="s">
        <v>316</v>
      </c>
    </row>
    <row r="38" customFormat="false" ht="12" hidden="false" customHeight="false" outlineLevel="0" collapsed="false">
      <c r="A38" s="64" t="s">
        <v>317</v>
      </c>
      <c r="B38" s="64" t="s">
        <v>318</v>
      </c>
    </row>
    <row r="39" customFormat="false" ht="12" hidden="false" customHeight="false" outlineLevel="0" collapsed="false">
      <c r="A39" s="64" t="s">
        <v>319</v>
      </c>
      <c r="B39" s="64" t="s">
        <v>320</v>
      </c>
    </row>
    <row r="40" customFormat="false" ht="12" hidden="false" customHeight="false" outlineLevel="0" collapsed="false">
      <c r="A40" s="64" t="s">
        <v>321</v>
      </c>
      <c r="B40" s="64" t="s">
        <v>322</v>
      </c>
    </row>
    <row r="41" customFormat="false" ht="12" hidden="false" customHeight="false" outlineLevel="0" collapsed="false">
      <c r="A41" s="64" t="s">
        <v>323</v>
      </c>
      <c r="B41" s="64" t="s">
        <v>324</v>
      </c>
    </row>
    <row r="42" customFormat="false" ht="12" hidden="false" customHeight="false" outlineLevel="0" collapsed="false">
      <c r="A42" s="64" t="s">
        <v>325</v>
      </c>
      <c r="B42" s="64" t="s">
        <v>326</v>
      </c>
    </row>
    <row r="43" customFormat="false" ht="12" hidden="false" customHeight="false" outlineLevel="0" collapsed="false">
      <c r="A43" s="64" t="s">
        <v>327</v>
      </c>
      <c r="B43" s="64" t="s">
        <v>328</v>
      </c>
    </row>
    <row r="44" customFormat="false" ht="12" hidden="false" customHeight="false" outlineLevel="0" collapsed="false">
      <c r="A44" s="64" t="s">
        <v>329</v>
      </c>
      <c r="B44" s="64" t="s">
        <v>330</v>
      </c>
    </row>
    <row r="45" customFormat="false" ht="12" hidden="false" customHeight="false" outlineLevel="0" collapsed="false">
      <c r="A45" s="64" t="s">
        <v>331</v>
      </c>
      <c r="B45" s="64" t="s">
        <v>332</v>
      </c>
    </row>
    <row r="46" customFormat="false" ht="12" hidden="false" customHeight="false" outlineLevel="0" collapsed="false">
      <c r="A46" s="64" t="s">
        <v>333</v>
      </c>
      <c r="B46" s="64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2" zeroHeight="false" outlineLevelRow="0" outlineLevelCol="0"/>
  <cols>
    <col collapsed="false" customWidth="false" hidden="false" outlineLevel="0" max="16384" min="1" style="65" width="9.86"/>
  </cols>
  <sheetData>
    <row r="1" customFormat="false" ht="12" hidden="false" customHeight="false" outlineLevel="0" collapsed="false">
      <c r="A1" s="64" t="s">
        <v>281</v>
      </c>
    </row>
    <row r="3" customFormat="false" ht="12" hidden="false" customHeight="false" outlineLevel="0" collapsed="false">
      <c r="A3" s="64" t="s">
        <v>1</v>
      </c>
      <c r="B3" s="72" t="n">
        <v>43704.5231134259</v>
      </c>
      <c r="C3" s="81" t="s">
        <v>335</v>
      </c>
    </row>
    <row r="4" customFormat="false" ht="12" hidden="false" customHeight="false" outlineLevel="0" collapsed="false">
      <c r="A4" s="64" t="s">
        <v>3</v>
      </c>
      <c r="B4" s="72" t="n">
        <v>43705.5806564931</v>
      </c>
    </row>
    <row r="5" customFormat="false" ht="12" hidden="false" customHeight="false" outlineLevel="0" collapsed="false">
      <c r="A5" s="64" t="s">
        <v>5</v>
      </c>
      <c r="B5" s="64" t="s">
        <v>6</v>
      </c>
    </row>
    <row r="7" customFormat="false" ht="12" hidden="false" customHeight="false" outlineLevel="0" collapsed="false">
      <c r="A7" s="64" t="s">
        <v>336</v>
      </c>
      <c r="B7" s="64" t="s">
        <v>308</v>
      </c>
    </row>
    <row r="8" customFormat="false" ht="12" hidden="false" customHeight="false" outlineLevel="0" collapsed="false">
      <c r="A8" s="64" t="s">
        <v>113</v>
      </c>
      <c r="B8" s="64" t="s">
        <v>301</v>
      </c>
    </row>
    <row r="9" customFormat="false" ht="12" hidden="false" customHeight="false" outlineLevel="0" collapsed="false">
      <c r="A9" s="64" t="s">
        <v>13</v>
      </c>
      <c r="B9" s="64" t="s">
        <v>14</v>
      </c>
    </row>
    <row r="10" customFormat="false" ht="12" hidden="false" customHeight="false" outlineLevel="0" collapsed="false">
      <c r="A10" s="64" t="s">
        <v>15</v>
      </c>
      <c r="B10" s="64" t="s">
        <v>16</v>
      </c>
    </row>
    <row r="12" customFormat="false" ht="12" hidden="false" customHeight="false" outlineLevel="0" collapsed="false">
      <c r="A12" s="75" t="s">
        <v>11</v>
      </c>
      <c r="B12" s="75" t="s">
        <v>12</v>
      </c>
      <c r="C12" s="75" t="s">
        <v>89</v>
      </c>
    </row>
    <row r="13" customFormat="false" ht="12" hidden="false" customHeight="false" outlineLevel="0" collapsed="false">
      <c r="A13" s="75" t="s">
        <v>337</v>
      </c>
      <c r="B13" s="75" t="s">
        <v>85</v>
      </c>
      <c r="C13" s="75" t="s">
        <v>85</v>
      </c>
    </row>
    <row r="14" customFormat="false" ht="12" hidden="false" customHeight="false" outlineLevel="0" collapsed="false">
      <c r="A14" s="75" t="s">
        <v>26</v>
      </c>
      <c r="B14" s="76" t="n">
        <v>7163.3</v>
      </c>
      <c r="C14" s="76" t="n">
        <v>5900</v>
      </c>
      <c r="D14" s="65" t="n">
        <f aca="false">C14/B14*100</f>
        <v>82.3642734493879</v>
      </c>
    </row>
    <row r="16" customFormat="false" ht="12" hidden="false" customHeight="false" outlineLevel="0" collapsed="false">
      <c r="A16" s="75" t="s">
        <v>35</v>
      </c>
      <c r="B16" s="76" t="n">
        <v>73.7</v>
      </c>
      <c r="C16" s="76" t="n">
        <v>42.8</v>
      </c>
      <c r="D16" s="65" t="n">
        <f aca="false">C16/B16*100</f>
        <v>58.0732700135685</v>
      </c>
    </row>
    <row r="17" customFormat="false" ht="12" hidden="false" customHeight="false" outlineLevel="0" collapsed="false">
      <c r="A17" s="75" t="s">
        <v>34</v>
      </c>
      <c r="B17" s="76" t="n">
        <v>17.7</v>
      </c>
      <c r="C17" s="76" t="n">
        <v>11.1</v>
      </c>
      <c r="D17" s="65" t="n">
        <f aca="false">C17/B17*100</f>
        <v>62.7118644067797</v>
      </c>
    </row>
    <row r="18" customFormat="false" ht="12" hidden="false" customHeight="false" outlineLevel="0" collapsed="false">
      <c r="A18" s="75" t="s">
        <v>31</v>
      </c>
      <c r="B18" s="76" t="n">
        <v>40.8</v>
      </c>
      <c r="C18" s="76" t="n">
        <v>26.1</v>
      </c>
      <c r="D18" s="65" t="n">
        <f aca="false">C18/B18*100</f>
        <v>63.9705882352941</v>
      </c>
    </row>
    <row r="19" customFormat="false" ht="12" hidden="false" customHeight="false" outlineLevel="0" collapsed="false">
      <c r="A19" s="75" t="s">
        <v>56</v>
      </c>
      <c r="B19" s="76" t="n">
        <v>242</v>
      </c>
      <c r="C19" s="76" t="n">
        <v>161.6</v>
      </c>
      <c r="D19" s="65" t="n">
        <f aca="false">C19/B19*100</f>
        <v>66.7768595041322</v>
      </c>
    </row>
    <row r="20" customFormat="false" ht="12" hidden="false" customHeight="false" outlineLevel="0" collapsed="false">
      <c r="A20" s="75" t="s">
        <v>49</v>
      </c>
      <c r="B20" s="76" t="n">
        <v>11.9</v>
      </c>
      <c r="C20" s="76" t="n">
        <v>8.2</v>
      </c>
      <c r="D20" s="65" t="n">
        <f aca="false">C20/B20*100</f>
        <v>68.9075630252101</v>
      </c>
    </row>
    <row r="21" customFormat="false" ht="12" hidden="false" customHeight="false" outlineLevel="0" collapsed="false">
      <c r="A21" s="75" t="s">
        <v>338</v>
      </c>
      <c r="B21" s="82" t="n">
        <v>9</v>
      </c>
      <c r="C21" s="82" t="n">
        <v>6.3</v>
      </c>
      <c r="D21" s="65" t="n">
        <f aca="false">C21/B21*100</f>
        <v>70</v>
      </c>
    </row>
    <row r="22" customFormat="false" ht="12" hidden="false" customHeight="false" outlineLevel="0" collapsed="false">
      <c r="A22" s="75" t="s">
        <v>339</v>
      </c>
      <c r="B22" s="82" t="n">
        <v>7.7</v>
      </c>
      <c r="C22" s="82" t="n">
        <v>5.5</v>
      </c>
      <c r="D22" s="65" t="n">
        <f aca="false">C22/B22*100</f>
        <v>71.4285714285714</v>
      </c>
    </row>
    <row r="23" customFormat="false" ht="12" hidden="false" customHeight="false" outlineLevel="0" collapsed="false">
      <c r="A23" s="75" t="s">
        <v>51</v>
      </c>
      <c r="B23" s="76" t="n">
        <v>64.4</v>
      </c>
      <c r="C23" s="76" t="n">
        <v>46.9</v>
      </c>
      <c r="D23" s="65" t="n">
        <f aca="false">C23/B23*100</f>
        <v>72.8260869565217</v>
      </c>
    </row>
    <row r="24" customFormat="false" ht="12" hidden="false" customHeight="false" outlineLevel="0" collapsed="false">
      <c r="A24" s="75" t="s">
        <v>53</v>
      </c>
      <c r="B24" s="76" t="n">
        <v>234</v>
      </c>
      <c r="C24" s="76" t="n">
        <v>175.4</v>
      </c>
      <c r="D24" s="65" t="n">
        <f aca="false">C24/B24*100</f>
        <v>74.957264957265</v>
      </c>
    </row>
    <row r="25" customFormat="false" ht="12" hidden="false" customHeight="false" outlineLevel="0" collapsed="false">
      <c r="A25" s="75" t="s">
        <v>52</v>
      </c>
      <c r="B25" s="76" t="n">
        <v>318.4</v>
      </c>
      <c r="C25" s="76" t="n">
        <v>255.8</v>
      </c>
      <c r="D25" s="65" t="n">
        <f aca="false">C25/B25*100</f>
        <v>80.3391959798995</v>
      </c>
    </row>
    <row r="26" customFormat="false" ht="12" hidden="false" customHeight="false" outlineLevel="0" collapsed="false">
      <c r="A26" s="75" t="s">
        <v>27</v>
      </c>
      <c r="B26" s="76" t="n">
        <v>261.6</v>
      </c>
      <c r="C26" s="76" t="n">
        <v>210.2</v>
      </c>
      <c r="D26" s="65" t="n">
        <f aca="false">C26/B26*100</f>
        <v>80.3516819571865</v>
      </c>
    </row>
    <row r="27" customFormat="false" ht="12" hidden="false" customHeight="false" outlineLevel="0" collapsed="false">
      <c r="A27" s="75" t="s">
        <v>50</v>
      </c>
      <c r="B27" s="76" t="n">
        <v>7</v>
      </c>
      <c r="C27" s="76" t="n">
        <v>5.7</v>
      </c>
      <c r="D27" s="65" t="n">
        <f aca="false">C27/B27*100</f>
        <v>81.4285714285714</v>
      </c>
    </row>
    <row r="28" customFormat="false" ht="12" hidden="false" customHeight="false" outlineLevel="0" collapsed="false">
      <c r="A28" s="75" t="s">
        <v>42</v>
      </c>
      <c r="B28" s="76" t="n">
        <v>858.9</v>
      </c>
      <c r="C28" s="76" t="n">
        <v>702.9</v>
      </c>
      <c r="D28" s="65" t="n">
        <f aca="false">C28/B28*100</f>
        <v>81.8372336709745</v>
      </c>
    </row>
    <row r="29" customFormat="false" ht="12" hidden="false" customHeight="false" outlineLevel="0" collapsed="false">
      <c r="A29" s="75" t="s">
        <v>36</v>
      </c>
      <c r="B29" s="76" t="n">
        <v>53.5</v>
      </c>
      <c r="C29" s="76" t="n">
        <v>44.1</v>
      </c>
      <c r="D29" s="65" t="n">
        <f aca="false">C29/B29*100</f>
        <v>82.4299065420561</v>
      </c>
    </row>
    <row r="30" customFormat="false" ht="12" hidden="false" customHeight="false" outlineLevel="0" collapsed="false">
      <c r="A30" s="75" t="s">
        <v>48</v>
      </c>
      <c r="B30" s="76" t="n">
        <v>62.6</v>
      </c>
      <c r="C30" s="76" t="n">
        <v>51.8</v>
      </c>
      <c r="D30" s="65" t="n">
        <f aca="false">C30/B30*100</f>
        <v>82.7476038338658</v>
      </c>
    </row>
    <row r="31" customFormat="false" ht="12" hidden="false" customHeight="false" outlineLevel="0" collapsed="false">
      <c r="A31" s="75" t="s">
        <v>45</v>
      </c>
      <c r="B31" s="76" t="n">
        <v>882.4</v>
      </c>
      <c r="C31" s="76" t="n">
        <v>735.7</v>
      </c>
      <c r="D31" s="65" t="n">
        <f aca="false">C31/B31*100</f>
        <v>83.3748866727108</v>
      </c>
    </row>
    <row r="32" customFormat="false" ht="12" hidden="false" customHeight="false" outlineLevel="0" collapsed="false">
      <c r="A32" s="75" t="s">
        <v>54</v>
      </c>
      <c r="B32" s="76" t="n">
        <v>1679.1</v>
      </c>
      <c r="C32" s="76" t="n">
        <v>1402.7</v>
      </c>
      <c r="D32" s="65" t="n">
        <f aca="false">C32/B32*100</f>
        <v>83.5388005479126</v>
      </c>
    </row>
    <row r="33" customFormat="false" ht="12" hidden="false" customHeight="false" outlineLevel="0" collapsed="false">
      <c r="A33" s="75" t="s">
        <v>40</v>
      </c>
      <c r="B33" s="76" t="n">
        <v>740.9</v>
      </c>
      <c r="C33" s="76" t="n">
        <v>627.2</v>
      </c>
      <c r="D33" s="65" t="n">
        <f aca="false">C33/B33*100</f>
        <v>84.6537994331219</v>
      </c>
    </row>
    <row r="34" customFormat="false" ht="12" hidden="false" customHeight="false" outlineLevel="0" collapsed="false">
      <c r="A34" s="75" t="s">
        <v>253</v>
      </c>
      <c r="B34" s="76" t="n">
        <v>1130.4</v>
      </c>
      <c r="C34" s="76" t="n">
        <v>964</v>
      </c>
      <c r="D34" s="65" t="n">
        <f aca="false">C34/B34*100</f>
        <v>85.2795470629866</v>
      </c>
    </row>
    <row r="35" customFormat="false" ht="12" hidden="false" customHeight="false" outlineLevel="0" collapsed="false">
      <c r="A35" s="75" t="s">
        <v>38</v>
      </c>
      <c r="B35" s="76" t="n">
        <v>48.6</v>
      </c>
      <c r="C35" s="76" t="n">
        <v>42</v>
      </c>
      <c r="D35" s="65" t="n">
        <f aca="false">C35/B35*100</f>
        <v>86.4197530864198</v>
      </c>
    </row>
    <row r="36" customFormat="false" ht="15" hidden="false" customHeight="true" outlineLevel="0" collapsed="false">
      <c r="A36" s="75" t="s">
        <v>41</v>
      </c>
      <c r="B36" s="76" t="n">
        <v>6.8</v>
      </c>
      <c r="C36" s="76" t="n">
        <v>5.9</v>
      </c>
      <c r="D36" s="65" t="n">
        <f aca="false">C36/B36*100</f>
        <v>86.7647058823529</v>
      </c>
    </row>
    <row r="37" customFormat="false" ht="12" hidden="false" customHeight="false" outlineLevel="0" collapsed="false">
      <c r="A37" s="75" t="s">
        <v>37</v>
      </c>
      <c r="B37" s="76" t="n">
        <v>33.6</v>
      </c>
      <c r="C37" s="76" t="n">
        <v>29.2</v>
      </c>
      <c r="D37" s="65" t="n">
        <f aca="false">C37/B37*100</f>
        <v>86.9047619047619</v>
      </c>
      <c r="L37" s="80" t="s">
        <v>314</v>
      </c>
    </row>
    <row r="38" customFormat="false" ht="12.75" hidden="false" customHeight="false" outlineLevel="0" collapsed="false">
      <c r="A38" s="75" t="s">
        <v>33</v>
      </c>
      <c r="B38" s="76" t="n">
        <v>265.6</v>
      </c>
      <c r="C38" s="76" t="n">
        <v>231.6</v>
      </c>
      <c r="D38" s="65" t="n">
        <f aca="false">C38/B38*100</f>
        <v>87.1987951807229</v>
      </c>
      <c r="F38" s="83"/>
      <c r="G38" s="65" t="s">
        <v>64</v>
      </c>
      <c r="L38" s="84" t="s">
        <v>7</v>
      </c>
    </row>
    <row r="39" customFormat="false" ht="12.75" hidden="false" customHeight="false" outlineLevel="0" collapsed="false">
      <c r="A39" s="75" t="s">
        <v>55</v>
      </c>
      <c r="B39" s="76" t="n">
        <v>15.1</v>
      </c>
      <c r="C39" s="76" t="n">
        <v>13.2</v>
      </c>
      <c r="D39" s="65" t="n">
        <f aca="false">C39/B39*100</f>
        <v>87.4172185430464</v>
      </c>
      <c r="F39" s="85"/>
      <c r="G39" s="86" t="s">
        <v>65</v>
      </c>
      <c r="L39" s="84" t="s">
        <v>340</v>
      </c>
    </row>
    <row r="40" customFormat="false" ht="12.75" hidden="false" customHeight="false" outlineLevel="0" collapsed="false">
      <c r="A40" s="75" t="s">
        <v>47</v>
      </c>
      <c r="B40" s="76" t="n">
        <v>4.3</v>
      </c>
      <c r="C40" s="76" t="n">
        <v>3.9</v>
      </c>
      <c r="D40" s="65" t="n">
        <f aca="false">C40/B40*100</f>
        <v>90.6976744186047</v>
      </c>
      <c r="L40" s="84" t="s">
        <v>341</v>
      </c>
    </row>
    <row r="41" customFormat="false" ht="12.75" hidden="false" customHeight="false" outlineLevel="0" collapsed="false">
      <c r="A41" s="75" t="s">
        <v>39</v>
      </c>
      <c r="B41" s="76" t="n">
        <v>16.9</v>
      </c>
      <c r="C41" s="76" t="n">
        <v>15.7</v>
      </c>
      <c r="D41" s="65" t="n">
        <f aca="false">C41/B41*100</f>
        <v>92.8994082840237</v>
      </c>
      <c r="L41" s="84"/>
    </row>
    <row r="42" customFormat="false" ht="12" hidden="false" customHeight="false" outlineLevel="0" collapsed="false">
      <c r="A42" s="75" t="s">
        <v>30</v>
      </c>
      <c r="B42" s="76" t="n">
        <v>72.6</v>
      </c>
      <c r="C42" s="76" t="n">
        <v>70.3</v>
      </c>
      <c r="D42" s="65" t="n">
        <f aca="false">C42/B42*100</f>
        <v>96.831955922865</v>
      </c>
    </row>
    <row r="43" customFormat="false" ht="12" hidden="false" customHeight="false" outlineLevel="0" collapsed="false">
      <c r="A43" s="75" t="s">
        <v>298</v>
      </c>
      <c r="B43" s="87" t="s">
        <v>62</v>
      </c>
      <c r="C43" s="87" t="s">
        <v>62</v>
      </c>
      <c r="D43" s="65" t="s">
        <v>62</v>
      </c>
    </row>
    <row r="44" customFormat="false" ht="12" hidden="false" customHeight="false" outlineLevel="0" collapsed="false">
      <c r="A44" s="75"/>
      <c r="B44" s="76"/>
      <c r="C44" s="76"/>
    </row>
    <row r="45" customFormat="false" ht="12" hidden="false" customHeight="false" outlineLevel="0" collapsed="false">
      <c r="A45" s="75" t="s">
        <v>57</v>
      </c>
      <c r="B45" s="76" t="n">
        <v>5.5</v>
      </c>
      <c r="C45" s="76" t="n">
        <v>3.8</v>
      </c>
      <c r="D45" s="65" t="n">
        <f aca="false">C45/B45*100</f>
        <v>69.0909090909091</v>
      </c>
    </row>
    <row r="46" customFormat="false" ht="12" hidden="false" customHeight="false" outlineLevel="0" collapsed="false">
      <c r="A46" s="75" t="s">
        <v>58</v>
      </c>
      <c r="B46" s="76" t="n">
        <v>97.3</v>
      </c>
      <c r="C46" s="76" t="n">
        <v>67.7</v>
      </c>
      <c r="D46" s="65" t="n">
        <f aca="false">C46/B46*100</f>
        <v>69.5786228160329</v>
      </c>
    </row>
    <row r="47" customFormat="false" ht="12" hidden="false" customHeight="false" outlineLevel="0" collapsed="false">
      <c r="A47" s="75" t="s">
        <v>59</v>
      </c>
      <c r="B47" s="76" t="n">
        <v>291.1</v>
      </c>
      <c r="C47" s="76" t="n">
        <v>220.5</v>
      </c>
      <c r="D47" s="65" t="n">
        <f aca="false">C47/B47*100</f>
        <v>75.7471659223635</v>
      </c>
    </row>
    <row r="48" customFormat="false" ht="12" hidden="false" customHeight="false" outlineLevel="0" collapsed="false">
      <c r="A48" s="75" t="s">
        <v>60</v>
      </c>
      <c r="B48" s="76" t="n">
        <v>222.7</v>
      </c>
      <c r="C48" s="76" t="n">
        <v>186</v>
      </c>
      <c r="D48" s="65" t="n">
        <f aca="false">C48/B48*100</f>
        <v>83.5204310731926</v>
      </c>
    </row>
    <row r="50" customFormat="false" ht="12" hidden="false" customHeight="false" outlineLevel="0" collapsed="false">
      <c r="A50" s="64" t="s">
        <v>311</v>
      </c>
    </row>
    <row r="51" customFormat="false" ht="12" hidden="false" customHeight="false" outlineLevel="0" collapsed="false">
      <c r="A51" s="64" t="s">
        <v>312</v>
      </c>
      <c r="B51" s="64" t="s">
        <v>313</v>
      </c>
      <c r="D51" s="64" t="s">
        <v>63</v>
      </c>
    </row>
    <row r="52" customFormat="false" ht="12" hidden="false" customHeight="false" outlineLevel="0" collapsed="false">
      <c r="A52" s="64" t="s">
        <v>315</v>
      </c>
      <c r="B52" s="64" t="s">
        <v>316</v>
      </c>
    </row>
    <row r="53" customFormat="false" ht="12" hidden="false" customHeight="false" outlineLevel="0" collapsed="false">
      <c r="A53" s="64" t="s">
        <v>317</v>
      </c>
      <c r="B53" s="64" t="s">
        <v>318</v>
      </c>
    </row>
    <row r="54" customFormat="false" ht="12" hidden="false" customHeight="false" outlineLevel="0" collapsed="false">
      <c r="A54" s="64" t="s">
        <v>319</v>
      </c>
      <c r="B54" s="64" t="s">
        <v>320</v>
      </c>
    </row>
    <row r="55" customFormat="false" ht="12" hidden="false" customHeight="false" outlineLevel="0" collapsed="false">
      <c r="A55" s="64" t="s">
        <v>321</v>
      </c>
      <c r="B55" s="64" t="s">
        <v>322</v>
      </c>
    </row>
    <row r="56" customFormat="false" ht="12" hidden="false" customHeight="false" outlineLevel="0" collapsed="false">
      <c r="A56" s="64" t="s">
        <v>323</v>
      </c>
      <c r="B56" s="64" t="s">
        <v>324</v>
      </c>
    </row>
    <row r="57" customFormat="false" ht="12" hidden="false" customHeight="false" outlineLevel="0" collapsed="false">
      <c r="A57" s="64" t="s">
        <v>325</v>
      </c>
      <c r="B57" s="64" t="s">
        <v>326</v>
      </c>
    </row>
    <row r="58" customFormat="false" ht="12" hidden="false" customHeight="false" outlineLevel="0" collapsed="false">
      <c r="A58" s="64" t="s">
        <v>327</v>
      </c>
      <c r="B58" s="64" t="s">
        <v>328</v>
      </c>
    </row>
    <row r="59" customFormat="false" ht="12" hidden="false" customHeight="false" outlineLevel="0" collapsed="false">
      <c r="A59" s="64" t="s">
        <v>329</v>
      </c>
      <c r="B59" s="64" t="s">
        <v>330</v>
      </c>
    </row>
    <row r="60" customFormat="false" ht="12" hidden="false" customHeight="false" outlineLevel="0" collapsed="false">
      <c r="A60" s="64" t="s">
        <v>331</v>
      </c>
      <c r="B60" s="64" t="s">
        <v>332</v>
      </c>
    </row>
    <row r="61" customFormat="false" ht="12" hidden="false" customHeight="false" outlineLevel="0" collapsed="false">
      <c r="A61" s="64" t="s">
        <v>333</v>
      </c>
      <c r="B61" s="64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2" zeroHeight="false" outlineLevelRow="0" outlineLevelCol="0"/>
  <cols>
    <col collapsed="false" customWidth="false" hidden="false" outlineLevel="0" max="16384" min="1" style="65" width="9.86"/>
  </cols>
  <sheetData>
    <row r="1" customFormat="false" ht="12" hidden="false" customHeight="false" outlineLevel="0" collapsed="false">
      <c r="A1" s="65" t="s">
        <v>342</v>
      </c>
    </row>
    <row r="2" customFormat="false" ht="12" hidden="false" customHeight="false" outlineLevel="0" collapsed="false">
      <c r="A2" s="65" t="s">
        <v>233</v>
      </c>
      <c r="B2" s="65" t="s">
        <v>234</v>
      </c>
    </row>
    <row r="3" customFormat="false" ht="12" hidden="false" customHeight="false" outlineLevel="0" collapsed="false">
      <c r="B3" s="65" t="s">
        <v>343</v>
      </c>
      <c r="C3" s="65" t="s">
        <v>344</v>
      </c>
      <c r="D3" s="65" t="s">
        <v>345</v>
      </c>
      <c r="E3" s="65" t="s">
        <v>346</v>
      </c>
      <c r="F3" s="65" t="s">
        <v>347</v>
      </c>
      <c r="G3" s="65" t="s">
        <v>348</v>
      </c>
      <c r="H3" s="65" t="s">
        <v>349</v>
      </c>
      <c r="I3" s="65" t="s">
        <v>350</v>
      </c>
      <c r="J3" s="65" t="s">
        <v>351</v>
      </c>
    </row>
    <row r="4" customFormat="false" ht="12" hidden="false" customHeight="false" outlineLevel="0" collapsed="false">
      <c r="A4" s="88" t="s">
        <v>26</v>
      </c>
      <c r="B4" s="47" t="n">
        <v>17954.27</v>
      </c>
      <c r="C4" s="47" t="n">
        <v>4345.05</v>
      </c>
      <c r="D4" s="47" t="n">
        <v>2914.85</v>
      </c>
      <c r="E4" s="47" t="n">
        <v>15427.57</v>
      </c>
      <c r="F4" s="47" t="n">
        <v>2919.23</v>
      </c>
      <c r="G4" s="47" t="n">
        <v>3026.15</v>
      </c>
      <c r="H4" s="47" t="n">
        <v>7550.08</v>
      </c>
      <c r="I4" s="47" t="n">
        <v>2261.91</v>
      </c>
      <c r="J4" s="47" t="n">
        <v>4751.4</v>
      </c>
    </row>
    <row r="5" customFormat="false" ht="12" hidden="false" customHeight="false" outlineLevel="0" collapsed="false">
      <c r="B5" s="47"/>
      <c r="C5" s="47"/>
      <c r="D5" s="47"/>
      <c r="E5" s="47"/>
      <c r="F5" s="47"/>
      <c r="G5" s="47"/>
      <c r="H5" s="47"/>
      <c r="I5" s="47"/>
      <c r="J5" s="47"/>
    </row>
    <row r="6" customFormat="false" ht="12" hidden="false" customHeight="false" outlineLevel="0" collapsed="false">
      <c r="A6" s="88" t="s">
        <v>270</v>
      </c>
      <c r="B6" s="47" t="n">
        <v>168.4</v>
      </c>
      <c r="C6" s="61" t="n">
        <v>9.1</v>
      </c>
      <c r="D6" s="61" t="n">
        <v>5.6</v>
      </c>
      <c r="E6" s="47" t="n">
        <v>21.5</v>
      </c>
      <c r="F6" s="47" t="n">
        <v>29.5</v>
      </c>
      <c r="G6" s="61" t="n">
        <v>8.6</v>
      </c>
      <c r="H6" s="61" t="n">
        <v>7.8</v>
      </c>
      <c r="I6" s="47" t="n">
        <v>22.5</v>
      </c>
      <c r="J6" s="61" t="n">
        <v>6</v>
      </c>
    </row>
    <row r="7" customFormat="false" ht="12" hidden="false" customHeight="false" outlineLevel="0" collapsed="false">
      <c r="A7" s="88" t="s">
        <v>35</v>
      </c>
      <c r="B7" s="47" t="n">
        <v>383.9</v>
      </c>
      <c r="C7" s="47" t="n">
        <v>54.9</v>
      </c>
      <c r="D7" s="47" t="n">
        <v>34.4</v>
      </c>
      <c r="E7" s="47" t="n">
        <v>56</v>
      </c>
      <c r="F7" s="47" t="n">
        <v>46.9</v>
      </c>
      <c r="G7" s="47" t="n">
        <v>15.1</v>
      </c>
      <c r="H7" s="47" t="n">
        <v>21.4</v>
      </c>
      <c r="I7" s="47" t="n">
        <v>36.6</v>
      </c>
      <c r="J7" s="47" t="n">
        <v>22.6</v>
      </c>
    </row>
    <row r="8" customFormat="false" ht="12" hidden="false" customHeight="false" outlineLevel="0" collapsed="false">
      <c r="A8" s="88" t="s">
        <v>31</v>
      </c>
      <c r="B8" s="47" t="n">
        <v>390.7</v>
      </c>
      <c r="C8" s="47" t="n">
        <v>54.8</v>
      </c>
      <c r="D8" s="47" t="n">
        <v>43.8</v>
      </c>
      <c r="E8" s="47" t="n">
        <v>72.4</v>
      </c>
      <c r="F8" s="47" t="n">
        <v>25.5</v>
      </c>
      <c r="G8" s="47" t="n">
        <v>14.6</v>
      </c>
      <c r="H8" s="47" t="n">
        <v>61.4</v>
      </c>
      <c r="I8" s="47" t="n">
        <v>22.5</v>
      </c>
      <c r="J8" s="47" t="n">
        <v>22.8</v>
      </c>
    </row>
    <row r="9" customFormat="false" ht="12" hidden="false" customHeight="false" outlineLevel="0" collapsed="false">
      <c r="A9" s="88" t="s">
        <v>352</v>
      </c>
      <c r="B9" s="47" t="n">
        <v>96.9</v>
      </c>
      <c r="C9" s="61" t="n">
        <v>4</v>
      </c>
      <c r="D9" s="47" t="n">
        <v>6.9</v>
      </c>
      <c r="E9" s="47" t="n">
        <v>22.3</v>
      </c>
      <c r="F9" s="47" t="n">
        <v>13.3</v>
      </c>
      <c r="G9" s="47" t="n">
        <v>10.4</v>
      </c>
      <c r="H9" s="47" t="n">
        <v>14.9</v>
      </c>
      <c r="I9" s="47" t="n">
        <v>10</v>
      </c>
      <c r="J9" s="61" t="n">
        <v>4.6</v>
      </c>
    </row>
    <row r="10" customFormat="false" ht="12" hidden="false" customHeight="false" outlineLevel="0" collapsed="false">
      <c r="A10" s="88" t="s">
        <v>54</v>
      </c>
      <c r="B10" s="47" t="n">
        <v>4140.5</v>
      </c>
      <c r="C10" s="47" t="n">
        <v>631.5</v>
      </c>
      <c r="D10" s="47" t="n">
        <v>433</v>
      </c>
      <c r="E10" s="47" t="n">
        <v>1571.7</v>
      </c>
      <c r="F10" s="47" t="n">
        <v>393.1</v>
      </c>
      <c r="G10" s="47" t="n">
        <v>189.9</v>
      </c>
      <c r="H10" s="47" t="n">
        <v>570</v>
      </c>
      <c r="I10" s="47" t="n">
        <v>197.9</v>
      </c>
      <c r="J10" s="47" t="n">
        <v>283.2</v>
      </c>
    </row>
    <row r="11" customFormat="false" ht="12" hidden="false" customHeight="false" outlineLevel="0" collapsed="false">
      <c r="A11" s="88" t="s">
        <v>52</v>
      </c>
      <c r="B11" s="47" t="n">
        <v>1267.9</v>
      </c>
      <c r="C11" s="47" t="n">
        <v>87.8</v>
      </c>
      <c r="D11" s="47" t="n">
        <v>140.3</v>
      </c>
      <c r="E11" s="47" t="n">
        <v>369.4</v>
      </c>
      <c r="F11" s="47" t="n">
        <v>149.4</v>
      </c>
      <c r="G11" s="47" t="n">
        <v>136.8</v>
      </c>
      <c r="H11" s="47" t="n">
        <v>233.3</v>
      </c>
      <c r="I11" s="47" t="n">
        <v>165.9</v>
      </c>
      <c r="J11" s="47" t="n">
        <v>88.1</v>
      </c>
    </row>
    <row r="12" customFormat="false" ht="12" hidden="false" customHeight="false" outlineLevel="0" collapsed="false">
      <c r="A12" s="88" t="s">
        <v>191</v>
      </c>
      <c r="B12" s="47" t="n">
        <v>210.8</v>
      </c>
      <c r="C12" s="61" t="n">
        <v>20.7</v>
      </c>
      <c r="D12" s="61" t="n">
        <v>11.9</v>
      </c>
      <c r="E12" s="47" t="n">
        <v>82.7</v>
      </c>
      <c r="F12" s="47" t="n">
        <v>47.4</v>
      </c>
      <c r="G12" s="61" t="n">
        <v>30.9</v>
      </c>
      <c r="H12" s="47" t="n">
        <v>47.7</v>
      </c>
      <c r="I12" s="61" t="n">
        <v>24.8</v>
      </c>
      <c r="J12" s="61" t="n">
        <v>12.8</v>
      </c>
    </row>
    <row r="13" customFormat="false" ht="12" hidden="false" customHeight="false" outlineLevel="0" collapsed="false">
      <c r="A13" s="88" t="s">
        <v>27</v>
      </c>
      <c r="B13" s="47" t="n">
        <v>677.1</v>
      </c>
      <c r="C13" s="47" t="n">
        <v>156.3</v>
      </c>
      <c r="D13" s="47" t="n">
        <v>66.1</v>
      </c>
      <c r="E13" s="47" t="n">
        <v>361.5</v>
      </c>
      <c r="F13" s="47" t="n">
        <v>42.8</v>
      </c>
      <c r="G13" s="47" t="n">
        <v>32.6</v>
      </c>
      <c r="H13" s="47" t="n">
        <v>184.6</v>
      </c>
      <c r="I13" s="47" t="n">
        <v>42.6</v>
      </c>
      <c r="J13" s="47" t="n">
        <v>58.7</v>
      </c>
    </row>
    <row r="14" customFormat="false" ht="12" hidden="false" customHeight="false" outlineLevel="0" collapsed="false">
      <c r="A14" s="88" t="s">
        <v>30</v>
      </c>
      <c r="B14" s="47" t="n">
        <v>610.7</v>
      </c>
      <c r="C14" s="47" t="n">
        <v>17.7</v>
      </c>
      <c r="D14" s="47" t="n">
        <v>41.6</v>
      </c>
      <c r="E14" s="47" t="n">
        <v>151</v>
      </c>
      <c r="F14" s="47" t="n">
        <v>92.4</v>
      </c>
      <c r="G14" s="47" t="n">
        <v>78.9</v>
      </c>
      <c r="H14" s="47" t="n">
        <v>238</v>
      </c>
      <c r="I14" s="47" t="n">
        <v>242</v>
      </c>
      <c r="J14" s="47" t="n">
        <v>33.9</v>
      </c>
    </row>
    <row r="15" customFormat="false" ht="12" hidden="false" customHeight="false" outlineLevel="0" collapsed="false">
      <c r="A15" s="88" t="s">
        <v>56</v>
      </c>
      <c r="B15" s="47" t="n">
        <v>679.5</v>
      </c>
      <c r="C15" s="47" t="n">
        <v>154.2</v>
      </c>
      <c r="D15" s="47" t="n">
        <v>79.7</v>
      </c>
      <c r="E15" s="47" t="n">
        <v>365.7</v>
      </c>
      <c r="F15" s="47" t="n">
        <v>161.8</v>
      </c>
      <c r="G15" s="47" t="n">
        <v>60.6</v>
      </c>
      <c r="H15" s="47" t="n">
        <v>80.6</v>
      </c>
      <c r="I15" s="47" t="n">
        <v>69.2</v>
      </c>
      <c r="J15" s="47" t="n">
        <v>60.5</v>
      </c>
    </row>
    <row r="16" customFormat="false" ht="12" hidden="false" customHeight="false" outlineLevel="0" collapsed="false">
      <c r="A16" s="88" t="s">
        <v>40</v>
      </c>
      <c r="B16" s="47" t="n">
        <v>2075.9</v>
      </c>
      <c r="C16" s="47" t="n">
        <v>614.2</v>
      </c>
      <c r="D16" s="47" t="n">
        <v>123</v>
      </c>
      <c r="E16" s="47" t="n">
        <v>1760.8</v>
      </c>
      <c r="F16" s="47" t="n">
        <v>662.5</v>
      </c>
      <c r="G16" s="47" t="n">
        <v>130</v>
      </c>
      <c r="H16" s="47" t="n">
        <v>154</v>
      </c>
      <c r="I16" s="47" t="n">
        <v>168.7</v>
      </c>
      <c r="J16" s="47" t="n">
        <v>180.3</v>
      </c>
    </row>
    <row r="17" customFormat="false" ht="12" hidden="false" customHeight="false" outlineLevel="0" collapsed="false">
      <c r="A17" s="88" t="s">
        <v>51</v>
      </c>
      <c r="B17" s="47" t="n">
        <v>524.9</v>
      </c>
      <c r="C17" s="47" t="n">
        <v>204.2</v>
      </c>
      <c r="D17" s="47" t="n">
        <v>127.7</v>
      </c>
      <c r="E17" s="47" t="n">
        <v>270.3</v>
      </c>
      <c r="F17" s="47" t="n">
        <v>41.9</v>
      </c>
      <c r="G17" s="47" t="n">
        <v>54</v>
      </c>
      <c r="H17" s="47" t="n">
        <v>135</v>
      </c>
      <c r="I17" s="47" t="n">
        <v>32.4</v>
      </c>
      <c r="J17" s="47" t="n">
        <v>112</v>
      </c>
    </row>
    <row r="18" customFormat="false" ht="12" hidden="false" customHeight="false" outlineLevel="0" collapsed="false">
      <c r="A18" s="88" t="s">
        <v>353</v>
      </c>
      <c r="B18" s="47" t="n">
        <v>98.8</v>
      </c>
      <c r="C18" s="47" t="n">
        <v>5.1</v>
      </c>
      <c r="D18" s="47" t="n">
        <v>15</v>
      </c>
      <c r="E18" s="47" t="n">
        <v>19.9</v>
      </c>
      <c r="F18" s="61" t="n">
        <v>4.4</v>
      </c>
      <c r="G18" s="47" t="n">
        <v>18.2</v>
      </c>
      <c r="H18" s="47" t="n">
        <v>106.8</v>
      </c>
      <c r="I18" s="47" t="n">
        <v>10.6</v>
      </c>
      <c r="J18" s="47" t="n">
        <v>8.6</v>
      </c>
    </row>
    <row r="19" customFormat="false" ht="12" hidden="false" customHeight="false" outlineLevel="0" collapsed="false">
      <c r="A19" s="88" t="s">
        <v>354</v>
      </c>
      <c r="B19" s="47" t="n">
        <v>21.6</v>
      </c>
      <c r="C19" s="47" t="n">
        <v>8.5</v>
      </c>
      <c r="D19" s="61" t="n">
        <v>1.4</v>
      </c>
      <c r="E19" s="47" t="n">
        <v>24.2</v>
      </c>
      <c r="F19" s="61" t="n">
        <v>1</v>
      </c>
      <c r="G19" s="61" t="n">
        <v>1.2</v>
      </c>
      <c r="H19" s="47" t="n">
        <v>4.3</v>
      </c>
      <c r="I19" s="61" t="n">
        <v>1</v>
      </c>
      <c r="J19" s="47" t="n">
        <v>2.5</v>
      </c>
    </row>
    <row r="20" customFormat="false" ht="12" hidden="false" customHeight="false" outlineLevel="0" collapsed="false">
      <c r="A20" s="88" t="s">
        <v>33</v>
      </c>
      <c r="B20" s="47" t="n">
        <v>382.3</v>
      </c>
      <c r="C20" s="47" t="n">
        <v>115.9</v>
      </c>
      <c r="D20" s="47" t="n">
        <v>106.4</v>
      </c>
      <c r="E20" s="47" t="n">
        <v>202.1</v>
      </c>
      <c r="F20" s="47" t="n">
        <v>37.7</v>
      </c>
      <c r="G20" s="47" t="n">
        <v>75.4</v>
      </c>
      <c r="H20" s="47" t="n">
        <v>159</v>
      </c>
      <c r="I20" s="47" t="n">
        <v>47.3</v>
      </c>
      <c r="J20" s="47" t="n">
        <v>103.9</v>
      </c>
    </row>
    <row r="21" customFormat="false" ht="12" hidden="false" customHeight="false" outlineLevel="0" collapsed="false">
      <c r="A21" s="88" t="s">
        <v>50</v>
      </c>
      <c r="B21" s="47" t="n">
        <v>26.1</v>
      </c>
      <c r="C21" s="47" t="n">
        <v>11.7</v>
      </c>
      <c r="D21" s="47" t="n">
        <v>8.3</v>
      </c>
      <c r="E21" s="47" t="n">
        <v>18.1</v>
      </c>
      <c r="F21" s="47" t="n">
        <v>3.5</v>
      </c>
      <c r="G21" s="47" t="n">
        <v>2.8</v>
      </c>
      <c r="H21" s="47" t="n">
        <v>5.9</v>
      </c>
      <c r="I21" s="47" t="n">
        <v>2.4</v>
      </c>
      <c r="J21" s="47" t="n">
        <v>5.9</v>
      </c>
    </row>
    <row r="22" customFormat="false" ht="12" hidden="false" customHeight="false" outlineLevel="0" collapsed="false">
      <c r="A22" s="88" t="s">
        <v>36</v>
      </c>
      <c r="B22" s="47" t="n">
        <v>216</v>
      </c>
      <c r="C22" s="47" t="n">
        <v>68.1</v>
      </c>
      <c r="D22" s="47" t="n">
        <v>30.8</v>
      </c>
      <c r="E22" s="47" t="n">
        <v>203.8</v>
      </c>
      <c r="F22" s="47" t="n">
        <v>56.8</v>
      </c>
      <c r="G22" s="47" t="n">
        <v>33.1</v>
      </c>
      <c r="H22" s="47" t="n">
        <v>51</v>
      </c>
      <c r="I22" s="47" t="n">
        <v>25.5</v>
      </c>
      <c r="J22" s="47" t="n">
        <v>40.2</v>
      </c>
    </row>
    <row r="23" customFormat="false" ht="12" hidden="false" customHeight="false" outlineLevel="0" collapsed="false">
      <c r="A23" s="88" t="s">
        <v>29</v>
      </c>
      <c r="B23" s="47" t="n">
        <v>1658.9</v>
      </c>
      <c r="C23" s="47" t="n">
        <v>510.3</v>
      </c>
      <c r="D23" s="47" t="n">
        <v>366.1</v>
      </c>
      <c r="E23" s="47" t="n">
        <v>1625.3</v>
      </c>
      <c r="F23" s="47" t="n">
        <v>322.9</v>
      </c>
      <c r="G23" s="47" t="n">
        <v>340.5</v>
      </c>
      <c r="H23" s="47" t="n">
        <v>834.2</v>
      </c>
      <c r="I23" s="47" t="n">
        <v>290.2</v>
      </c>
      <c r="J23" s="47" t="n">
        <v>732.4</v>
      </c>
    </row>
    <row r="24" customFormat="false" ht="12" hidden="false" customHeight="false" outlineLevel="0" collapsed="false">
      <c r="A24" s="88" t="s">
        <v>45</v>
      </c>
      <c r="B24" s="47" t="n">
        <v>1565.6</v>
      </c>
      <c r="C24" s="47" t="n">
        <v>432.5</v>
      </c>
      <c r="D24" s="47" t="n">
        <v>265.3</v>
      </c>
      <c r="E24" s="47" t="n">
        <v>1629.8</v>
      </c>
      <c r="F24" s="47" t="n">
        <v>306.2</v>
      </c>
      <c r="G24" s="47" t="n">
        <v>395.4</v>
      </c>
      <c r="H24" s="47" t="n">
        <v>1130.4</v>
      </c>
      <c r="I24" s="47" t="n">
        <v>264.5</v>
      </c>
      <c r="J24" s="47" t="n">
        <v>501.2</v>
      </c>
    </row>
    <row r="25" customFormat="false" ht="12" hidden="false" customHeight="false" outlineLevel="0" collapsed="false">
      <c r="A25" s="88" t="s">
        <v>28</v>
      </c>
      <c r="B25" s="47" t="n">
        <v>160</v>
      </c>
      <c r="C25" s="47" t="n">
        <v>13.7</v>
      </c>
      <c r="D25" s="47" t="n">
        <v>20.1</v>
      </c>
      <c r="E25" s="47" t="n">
        <v>152.6</v>
      </c>
      <c r="F25" s="47" t="n">
        <v>40.9</v>
      </c>
      <c r="G25" s="47" t="n">
        <v>72.4</v>
      </c>
      <c r="H25" s="47" t="n">
        <v>174.8</v>
      </c>
      <c r="I25" s="47" t="n">
        <v>56.6</v>
      </c>
      <c r="J25" s="47" t="n">
        <v>23.7</v>
      </c>
    </row>
    <row r="26" customFormat="false" ht="12" hidden="false" customHeight="false" outlineLevel="0" collapsed="false">
      <c r="A26" s="88" t="s">
        <v>48</v>
      </c>
      <c r="B26" s="47" t="n">
        <v>471</v>
      </c>
      <c r="C26" s="47" t="n">
        <v>24</v>
      </c>
      <c r="D26" s="47" t="n">
        <v>51.4</v>
      </c>
      <c r="E26" s="47" t="n">
        <v>724.1</v>
      </c>
      <c r="F26" s="47" t="n">
        <v>85.5</v>
      </c>
      <c r="G26" s="47" t="n">
        <v>209.6</v>
      </c>
      <c r="H26" s="47" t="n">
        <v>564.6</v>
      </c>
      <c r="I26" s="47" t="n">
        <v>56.6</v>
      </c>
      <c r="J26" s="47" t="n">
        <v>69.7</v>
      </c>
    </row>
    <row r="27" customFormat="false" ht="12" hidden="false" customHeight="false" outlineLevel="0" collapsed="false">
      <c r="A27" s="88" t="s">
        <v>355</v>
      </c>
      <c r="B27" s="47" t="n">
        <v>53.8</v>
      </c>
      <c r="C27" s="61" t="n">
        <v>2.1</v>
      </c>
      <c r="D27" s="47" t="n">
        <v>6.3</v>
      </c>
      <c r="E27" s="47" t="n">
        <v>108.1</v>
      </c>
      <c r="F27" s="47" t="n">
        <v>19.1</v>
      </c>
      <c r="G27" s="47" t="n">
        <v>38.1</v>
      </c>
      <c r="H27" s="47" t="n">
        <v>59.8</v>
      </c>
      <c r="I27" s="47" t="n">
        <v>14.8</v>
      </c>
      <c r="J27" s="47" t="n">
        <v>14.7</v>
      </c>
    </row>
    <row r="28" customFormat="false" ht="12" hidden="false" customHeight="false" outlineLevel="0" collapsed="false">
      <c r="A28" s="88" t="s">
        <v>38</v>
      </c>
      <c r="B28" s="47" t="n">
        <v>149</v>
      </c>
      <c r="C28" s="47" t="n">
        <v>107.9</v>
      </c>
      <c r="D28" s="47" t="n">
        <v>38.4</v>
      </c>
      <c r="E28" s="47" t="n">
        <v>256.4</v>
      </c>
      <c r="F28" s="47" t="n">
        <v>16.2</v>
      </c>
      <c r="G28" s="47" t="n">
        <v>24.8</v>
      </c>
      <c r="H28" s="47" t="n">
        <v>174.8</v>
      </c>
      <c r="I28" s="47" t="n">
        <v>20.3</v>
      </c>
      <c r="J28" s="47" t="n">
        <v>161</v>
      </c>
    </row>
    <row r="29" customFormat="false" ht="12" hidden="false" customHeight="false" outlineLevel="0" collapsed="false">
      <c r="A29" s="88" t="s">
        <v>42</v>
      </c>
      <c r="B29" s="47" t="n">
        <v>1405.4</v>
      </c>
      <c r="C29" s="47" t="n">
        <v>829.5</v>
      </c>
      <c r="D29" s="47" t="n">
        <v>726.9</v>
      </c>
      <c r="E29" s="47" t="n">
        <v>1739.3</v>
      </c>
      <c r="F29" s="47" t="n">
        <v>204.8</v>
      </c>
      <c r="G29" s="47" t="n">
        <v>699.5</v>
      </c>
      <c r="H29" s="47" t="n">
        <v>1871.1</v>
      </c>
      <c r="I29" s="47" t="n">
        <v>358.7</v>
      </c>
      <c r="J29" s="47" t="n">
        <v>1437.9</v>
      </c>
    </row>
    <row r="30" customFormat="false" ht="12" hidden="false" customHeight="false" outlineLevel="0" collapsed="false">
      <c r="A30" s="88" t="s">
        <v>43</v>
      </c>
      <c r="B30" s="47" t="n">
        <v>88.7</v>
      </c>
      <c r="C30" s="47" t="n">
        <v>27.8</v>
      </c>
      <c r="D30" s="47" t="n">
        <v>15.6</v>
      </c>
      <c r="E30" s="47" t="n">
        <v>236.9</v>
      </c>
      <c r="F30" s="47" t="n">
        <v>20.7</v>
      </c>
      <c r="G30" s="47" t="n">
        <v>41.2</v>
      </c>
      <c r="H30" s="47" t="n">
        <v>57.6</v>
      </c>
      <c r="I30" s="47" t="n">
        <v>13.7</v>
      </c>
      <c r="J30" s="47" t="n">
        <v>93.5</v>
      </c>
    </row>
    <row r="31" customFormat="false" ht="12" hidden="false" customHeight="false" outlineLevel="0" collapsed="false">
      <c r="A31" s="88" t="s">
        <v>37</v>
      </c>
      <c r="B31" s="47" t="n">
        <v>87.7</v>
      </c>
      <c r="C31" s="47" t="n">
        <v>53.8</v>
      </c>
      <c r="D31" s="47" t="n">
        <v>33.1</v>
      </c>
      <c r="E31" s="47" t="n">
        <v>614.2</v>
      </c>
      <c r="F31" s="47" t="n">
        <v>17.1</v>
      </c>
      <c r="G31" s="47" t="n">
        <v>41.1</v>
      </c>
      <c r="H31" s="47" t="n">
        <v>122.1</v>
      </c>
      <c r="I31" s="47" t="n">
        <v>9.6</v>
      </c>
      <c r="J31" s="47" t="n">
        <v>184.2</v>
      </c>
    </row>
    <row r="32" customFormat="false" ht="12" hidden="false" customHeight="false" outlineLevel="0" collapsed="false">
      <c r="A32" s="88" t="s">
        <v>53</v>
      </c>
      <c r="B32" s="47" t="n">
        <v>337.3</v>
      </c>
      <c r="C32" s="47" t="n">
        <v>110.9</v>
      </c>
      <c r="D32" s="47" t="n">
        <v>111.9</v>
      </c>
      <c r="E32" s="47" t="n">
        <v>2690.9</v>
      </c>
      <c r="F32" s="47" t="n">
        <v>76</v>
      </c>
      <c r="G32" s="47" t="n">
        <v>269.7</v>
      </c>
      <c r="H32" s="47" t="n">
        <v>479.4</v>
      </c>
      <c r="I32" s="47" t="n">
        <v>54.9</v>
      </c>
      <c r="J32" s="47" t="n">
        <v>461.9</v>
      </c>
    </row>
    <row r="33" customFormat="false" ht="12" hidden="false" customHeight="false" outlineLevel="0" collapsed="false">
      <c r="A33" s="88" t="s">
        <v>356</v>
      </c>
      <c r="B33" s="47" t="n">
        <v>4.9</v>
      </c>
      <c r="C33" s="47" t="n">
        <v>13.8</v>
      </c>
      <c r="D33" s="47" t="n">
        <v>3.9</v>
      </c>
      <c r="E33" s="47" t="n">
        <v>76.6</v>
      </c>
      <c r="F33" s="89" t="s">
        <v>62</v>
      </c>
      <c r="G33" s="61" t="n">
        <v>1</v>
      </c>
      <c r="H33" s="47" t="n">
        <v>5.7</v>
      </c>
      <c r="I33" s="89" t="s">
        <v>62</v>
      </c>
      <c r="J33" s="47" t="n">
        <v>24.6</v>
      </c>
    </row>
    <row r="34" customFormat="false" ht="12" hidden="false" customHeight="false" outlineLevel="0" collapsed="false">
      <c r="B34" s="47"/>
      <c r="C34" s="47"/>
      <c r="D34" s="47"/>
      <c r="E34" s="47"/>
      <c r="F34" s="47"/>
      <c r="G34" s="47"/>
      <c r="H34" s="47"/>
      <c r="I34" s="47"/>
      <c r="J34" s="47"/>
    </row>
    <row r="35" customFormat="false" ht="12" hidden="false" customHeight="false" outlineLevel="0" collapsed="false">
      <c r="A35" s="88" t="s">
        <v>357</v>
      </c>
      <c r="B35" s="47" t="n">
        <v>16</v>
      </c>
      <c r="C35" s="47" t="n">
        <v>2.8</v>
      </c>
      <c r="D35" s="47" t="n">
        <v>1.8</v>
      </c>
      <c r="E35" s="47" t="n">
        <v>3.4</v>
      </c>
      <c r="F35" s="89" t="s">
        <v>62</v>
      </c>
      <c r="G35" s="89" t="s">
        <v>62</v>
      </c>
      <c r="H35" s="47" t="n">
        <v>1.3</v>
      </c>
      <c r="I35" s="47" t="n">
        <v>1</v>
      </c>
      <c r="J35" s="89" t="s">
        <v>62</v>
      </c>
    </row>
    <row r="36" customFormat="false" ht="12" hidden="false" customHeight="false" outlineLevel="0" collapsed="false">
      <c r="A36" s="88" t="s">
        <v>59</v>
      </c>
      <c r="B36" s="47" t="n">
        <v>592.6</v>
      </c>
      <c r="C36" s="47" t="n">
        <v>134.1</v>
      </c>
      <c r="D36" s="47" t="n">
        <v>193.6</v>
      </c>
      <c r="E36" s="47" t="n">
        <v>98.6</v>
      </c>
      <c r="F36" s="47" t="n">
        <v>42.7</v>
      </c>
      <c r="G36" s="47" t="n">
        <v>54.4</v>
      </c>
      <c r="H36" s="47" t="n">
        <v>83.1</v>
      </c>
      <c r="I36" s="47" t="n">
        <v>65.2</v>
      </c>
      <c r="J36" s="47" t="n">
        <v>62.8</v>
      </c>
    </row>
    <row r="37" customFormat="false" ht="12" hidden="false" customHeight="false" outlineLevel="0" collapsed="false">
      <c r="A37" s="88" t="s">
        <v>60</v>
      </c>
      <c r="B37" s="47" t="n">
        <v>2874.2</v>
      </c>
      <c r="C37" s="47" t="n">
        <v>161.3</v>
      </c>
      <c r="D37" s="47" t="n">
        <v>266.6</v>
      </c>
      <c r="E37" s="47" t="n">
        <v>2299.1</v>
      </c>
      <c r="F37" s="47" t="n">
        <v>164.6</v>
      </c>
      <c r="G37" s="47" t="n">
        <v>250.1</v>
      </c>
      <c r="H37" s="47" t="n">
        <v>2337.5</v>
      </c>
      <c r="I37" s="47" t="n">
        <v>134.1</v>
      </c>
      <c r="J37" s="47" t="n">
        <v>344.7</v>
      </c>
    </row>
    <row r="38" customFormat="false" ht="12" hidden="false" customHeight="false" outlineLevel="0" collapsed="false">
      <c r="A38" s="88" t="s">
        <v>58</v>
      </c>
      <c r="B38" s="47" t="n">
        <v>271.2</v>
      </c>
      <c r="C38" s="47" t="n">
        <v>38.9</v>
      </c>
      <c r="D38" s="47" t="n">
        <v>93.6</v>
      </c>
      <c r="E38" s="47" t="n">
        <v>175.3</v>
      </c>
      <c r="F38" s="47" t="n">
        <v>71.8</v>
      </c>
      <c r="G38" s="47" t="n">
        <v>69.9</v>
      </c>
      <c r="H38" s="47" t="n">
        <v>132.3</v>
      </c>
      <c r="I38" s="47" t="n">
        <v>29.8</v>
      </c>
      <c r="J38" s="47" t="n">
        <v>26.6</v>
      </c>
    </row>
    <row r="39" customFormat="false" ht="12" hidden="false" customHeight="false" outlineLevel="0" collapsed="false">
      <c r="B39" s="47"/>
      <c r="C39" s="47"/>
      <c r="D39" s="47"/>
      <c r="E39" s="47"/>
      <c r="F39" s="47"/>
      <c r="G39" s="47"/>
      <c r="H39" s="47"/>
      <c r="I39" s="47"/>
      <c r="J39" s="47"/>
    </row>
    <row r="40" customFormat="false" ht="12" hidden="false" customHeight="false" outlineLevel="0" collapsed="false">
      <c r="B40" s="47"/>
      <c r="C40" s="47"/>
      <c r="D40" s="47"/>
      <c r="E40" s="47"/>
      <c r="F40" s="47"/>
      <c r="G40" s="47"/>
      <c r="H40" s="47"/>
      <c r="I40" s="47"/>
      <c r="J40" s="47"/>
    </row>
    <row r="41" customFormat="false" ht="12" hidden="false" customHeight="false" outlineLevel="0" collapsed="false">
      <c r="B41" s="47"/>
      <c r="C41" s="47"/>
      <c r="D41" s="47"/>
      <c r="E41" s="47"/>
      <c r="F41" s="47"/>
      <c r="G41" s="47"/>
      <c r="H41" s="47"/>
      <c r="I41" s="47"/>
      <c r="J41" s="47"/>
    </row>
    <row r="42" customFormat="false" ht="14.25" hidden="false" customHeight="false" outlineLevel="0" collapsed="false">
      <c r="B42" s="47"/>
      <c r="C42" s="47"/>
      <c r="D42" s="47"/>
      <c r="E42" s="47"/>
      <c r="F42" s="47"/>
      <c r="G42" s="47"/>
      <c r="H42" s="62"/>
      <c r="I42" s="62"/>
      <c r="J42" s="47"/>
    </row>
    <row r="43" customFormat="false" ht="14.25" hidden="false" customHeight="false" outlineLevel="0" collapsed="false">
      <c r="B43" s="83"/>
      <c r="C43" s="65" t="s">
        <v>64</v>
      </c>
      <c r="H43" s="62"/>
      <c r="I43" s="62"/>
    </row>
    <row r="44" customFormat="false" ht="14.25" hidden="false" customHeight="false" outlineLevel="0" collapsed="false">
      <c r="B44" s="85"/>
      <c r="C44" s="86" t="s">
        <v>65</v>
      </c>
      <c r="H44" s="62"/>
      <c r="I44" s="62"/>
    </row>
    <row r="45" customFormat="false" ht="14.25" hidden="false" customHeight="false" outlineLevel="0" collapsed="false">
      <c r="I45" s="62"/>
    </row>
    <row r="46" customFormat="false" ht="14.25" hidden="false" customHeight="false" outlineLevel="0" collapsed="false">
      <c r="I46" s="62"/>
    </row>
    <row r="48" customFormat="false" ht="12" hidden="false" customHeight="false" outlineLevel="0" collapsed="false">
      <c r="B48" s="65" t="s">
        <v>292</v>
      </c>
    </row>
    <row r="49" customFormat="false" ht="12" hidden="false" customHeight="false" outlineLevel="0" collapsed="false">
      <c r="B49" s="65" t="s">
        <v>7</v>
      </c>
    </row>
    <row r="50" customFormat="false" ht="12" hidden="false" customHeight="true" outlineLevel="0" collapsed="false">
      <c r="B50" s="90" t="s">
        <v>358</v>
      </c>
      <c r="C50" s="90"/>
      <c r="D50" s="90"/>
      <c r="E50" s="90"/>
      <c r="F50" s="90"/>
      <c r="G50" s="90"/>
      <c r="H50" s="90"/>
      <c r="I50" s="90"/>
      <c r="J50" s="90"/>
      <c r="K50" s="90"/>
    </row>
    <row r="51" customFormat="false" ht="12" hidden="false" customHeight="false" outlineLevel="0" collapsed="false">
      <c r="B51" s="90"/>
      <c r="C51" s="90"/>
      <c r="D51" s="90"/>
      <c r="E51" s="90"/>
      <c r="F51" s="90"/>
      <c r="G51" s="90"/>
      <c r="H51" s="90"/>
      <c r="I51" s="90"/>
      <c r="J51" s="90"/>
      <c r="K51" s="90"/>
    </row>
    <row r="52" customFormat="false" ht="12" hidden="false" customHeight="false" outlineLevel="0" collapsed="false">
      <c r="B52" s="90"/>
      <c r="C52" s="90"/>
      <c r="D52" s="90"/>
      <c r="E52" s="90"/>
      <c r="F52" s="90"/>
      <c r="G52" s="90"/>
      <c r="H52" s="90"/>
      <c r="I52" s="90"/>
      <c r="J52" s="90"/>
      <c r="K52" s="90"/>
    </row>
    <row r="53" customFormat="false" ht="12" hidden="false" customHeight="true" outlineLevel="0" collapsed="false">
      <c r="B53" s="90" t="s">
        <v>359</v>
      </c>
      <c r="C53" s="90"/>
      <c r="D53" s="90"/>
      <c r="E53" s="90"/>
      <c r="F53" s="90"/>
      <c r="G53" s="90"/>
      <c r="H53" s="90"/>
      <c r="I53" s="90"/>
      <c r="J53" s="90"/>
      <c r="K53" s="90"/>
    </row>
    <row r="54" customFormat="false" ht="12" hidden="false" customHeight="false" outlineLevel="0" collapsed="false">
      <c r="B54" s="90"/>
      <c r="C54" s="90"/>
      <c r="D54" s="90"/>
      <c r="E54" s="90"/>
      <c r="F54" s="90"/>
      <c r="G54" s="90"/>
      <c r="H54" s="90"/>
      <c r="I54" s="90"/>
      <c r="J54" s="90"/>
      <c r="K54" s="90"/>
    </row>
    <row r="55" customFormat="false" ht="12" hidden="false" customHeight="true" outlineLevel="0" collapsed="false">
      <c r="B55" s="90" t="s">
        <v>360</v>
      </c>
      <c r="C55" s="90"/>
      <c r="D55" s="90"/>
      <c r="E55" s="90"/>
      <c r="F55" s="90"/>
      <c r="G55" s="90"/>
      <c r="H55" s="90"/>
      <c r="I55" s="90"/>
      <c r="J55" s="90"/>
      <c r="K55" s="90"/>
    </row>
    <row r="56" customFormat="false" ht="12" hidden="false" customHeight="false" outlineLevel="0" collapsed="false">
      <c r="B56" s="90"/>
      <c r="C56" s="90"/>
      <c r="D56" s="90"/>
      <c r="E56" s="90"/>
      <c r="F56" s="90"/>
      <c r="G56" s="90"/>
      <c r="H56" s="90"/>
      <c r="I56" s="90"/>
      <c r="J56" s="90"/>
      <c r="K56" s="90"/>
    </row>
    <row r="57" customFormat="false" ht="12" hidden="false" customHeight="false" outlineLevel="0" collapsed="false">
      <c r="B57" s="90"/>
      <c r="C57" s="90"/>
      <c r="D57" s="90"/>
      <c r="E57" s="90"/>
      <c r="F57" s="90"/>
      <c r="G57" s="90"/>
      <c r="H57" s="90"/>
      <c r="I57" s="90"/>
      <c r="J57" s="90"/>
      <c r="K57" s="90"/>
    </row>
    <row r="58" customFormat="false" ht="12" hidden="false" customHeight="false" outlineLevel="0" collapsed="false">
      <c r="B58" s="90"/>
      <c r="C58" s="90"/>
      <c r="D58" s="90"/>
      <c r="E58" s="90"/>
      <c r="F58" s="90"/>
      <c r="G58" s="90"/>
      <c r="H58" s="90"/>
      <c r="I58" s="90"/>
      <c r="J58" s="90"/>
      <c r="K58" s="90"/>
    </row>
    <row r="59" customFormat="false" ht="12" hidden="false" customHeight="false" outlineLevel="0" collapsed="false">
      <c r="B59" s="65" t="s">
        <v>361</v>
      </c>
      <c r="C59" s="91"/>
      <c r="D59" s="91"/>
      <c r="E59" s="91"/>
      <c r="F59" s="91"/>
      <c r="G59" s="91"/>
      <c r="H59" s="91"/>
      <c r="I59" s="91"/>
      <c r="J59" s="91"/>
    </row>
    <row r="60" customFormat="false" ht="12" hidden="false" customHeight="true" outlineLevel="0" collapsed="false">
      <c r="B60" s="90" t="s">
        <v>362</v>
      </c>
      <c r="C60" s="90"/>
      <c r="D60" s="90"/>
      <c r="E60" s="90"/>
      <c r="F60" s="90"/>
      <c r="G60" s="90"/>
      <c r="H60" s="90"/>
      <c r="I60" s="90"/>
      <c r="J60" s="90"/>
      <c r="K60" s="90"/>
    </row>
    <row r="61" customFormat="false" ht="12" hidden="false" customHeight="false" outlineLevel="0" collapsed="false">
      <c r="B61" s="90"/>
      <c r="C61" s="90"/>
      <c r="D61" s="90"/>
      <c r="E61" s="90"/>
      <c r="F61" s="90"/>
      <c r="G61" s="90"/>
      <c r="H61" s="90"/>
      <c r="I61" s="90"/>
      <c r="J61" s="90"/>
      <c r="K61" s="90"/>
    </row>
    <row r="62" customFormat="false" ht="12" hidden="false" customHeight="false" outlineLevel="0" collapsed="false">
      <c r="B62" s="90"/>
      <c r="C62" s="90"/>
      <c r="D62" s="90"/>
      <c r="E62" s="90"/>
      <c r="F62" s="90"/>
      <c r="G62" s="90"/>
      <c r="H62" s="90"/>
      <c r="I62" s="90"/>
      <c r="J62" s="90"/>
      <c r="K62" s="90"/>
    </row>
    <row r="63" customFormat="false" ht="12" hidden="false" customHeight="false" outlineLevel="0" collapsed="false">
      <c r="B63" s="65" t="s">
        <v>363</v>
      </c>
      <c r="C63" s="91"/>
      <c r="D63" s="91"/>
      <c r="E63" s="91"/>
      <c r="F63" s="91"/>
      <c r="G63" s="91"/>
      <c r="H63" s="91"/>
      <c r="I63" s="91"/>
      <c r="J63" s="91"/>
    </row>
    <row r="64" customFormat="false" ht="12" hidden="false" customHeight="true" outlineLevel="0" collapsed="false">
      <c r="B64" s="90" t="s">
        <v>364</v>
      </c>
      <c r="C64" s="90"/>
      <c r="D64" s="90"/>
      <c r="E64" s="90"/>
      <c r="F64" s="90"/>
      <c r="G64" s="90"/>
      <c r="H64" s="90"/>
      <c r="I64" s="90"/>
      <c r="J64" s="90"/>
      <c r="K64" s="90"/>
    </row>
    <row r="65" customFormat="false" ht="12" hidden="false" customHeight="fals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0"/>
    </row>
    <row r="66" customFormat="false" ht="12" hidden="false" customHeight="false" outlineLevel="0" collapsed="false">
      <c r="B66" s="90"/>
      <c r="C66" s="90"/>
      <c r="D66" s="90"/>
      <c r="E66" s="90"/>
      <c r="F66" s="90"/>
      <c r="G66" s="90"/>
      <c r="H66" s="90"/>
      <c r="I66" s="90"/>
      <c r="J66" s="90"/>
      <c r="K66" s="90"/>
    </row>
    <row r="67" customFormat="false" ht="12" hidden="false" customHeight="true" outlineLevel="0" collapsed="false">
      <c r="B67" s="90" t="s">
        <v>365</v>
      </c>
      <c r="C67" s="90"/>
      <c r="D67" s="90"/>
      <c r="E67" s="90"/>
      <c r="F67" s="90"/>
      <c r="G67" s="90"/>
      <c r="H67" s="90"/>
      <c r="I67" s="90"/>
      <c r="J67" s="90"/>
      <c r="K67" s="90"/>
    </row>
    <row r="68" customFormat="false" ht="12" hidden="false" customHeight="false" outlineLevel="0" collapsed="false">
      <c r="B68" s="90"/>
      <c r="C68" s="90"/>
      <c r="D68" s="90"/>
      <c r="E68" s="90"/>
      <c r="F68" s="90"/>
      <c r="G68" s="90"/>
      <c r="H68" s="90"/>
      <c r="I68" s="90"/>
      <c r="J68" s="90"/>
      <c r="K68" s="90"/>
    </row>
    <row r="69" customFormat="false" ht="12" hidden="false" customHeight="false" outlineLevel="0" collapsed="false">
      <c r="B69" s="90"/>
      <c r="C69" s="90"/>
      <c r="D69" s="90"/>
      <c r="E69" s="90"/>
      <c r="F69" s="90"/>
      <c r="G69" s="90"/>
      <c r="H69" s="90"/>
      <c r="I69" s="90"/>
      <c r="J69" s="90"/>
      <c r="K69" s="90"/>
    </row>
    <row r="70" customFormat="false" ht="12" hidden="false" customHeight="false" outlineLevel="0" collapsed="false">
      <c r="B70" s="91"/>
      <c r="C70" s="91"/>
      <c r="D70" s="91"/>
      <c r="E70" s="91"/>
      <c r="F70" s="91"/>
      <c r="G70" s="91"/>
      <c r="H70" s="91"/>
      <c r="I70" s="91"/>
      <c r="J70" s="91"/>
    </row>
    <row r="71" customFormat="false" ht="12" hidden="false" customHeight="false" outlineLevel="0" collapsed="false">
      <c r="B71" s="91"/>
      <c r="C71" s="91"/>
      <c r="D71" s="91"/>
      <c r="E71" s="91"/>
      <c r="F71" s="91"/>
      <c r="G71" s="91"/>
      <c r="H71" s="91"/>
      <c r="I71" s="91"/>
      <c r="J71" s="91"/>
    </row>
    <row r="72" customFormat="false" ht="12" hidden="false" customHeight="false" outlineLevel="0" collapsed="false">
      <c r="B72" s="91"/>
      <c r="C72" s="91"/>
      <c r="D72" s="91"/>
      <c r="E72" s="91"/>
      <c r="F72" s="91"/>
      <c r="G72" s="91"/>
      <c r="H72" s="91"/>
      <c r="I72" s="91"/>
      <c r="J72" s="91"/>
    </row>
    <row r="73" customFormat="false" ht="12" hidden="false" customHeight="false" outlineLevel="0" collapsed="false">
      <c r="B73" s="91"/>
      <c r="C73" s="91"/>
      <c r="D73" s="91"/>
      <c r="E73" s="91"/>
      <c r="F73" s="91"/>
      <c r="G73" s="91"/>
      <c r="H73" s="91"/>
      <c r="I73" s="91"/>
      <c r="J73" s="91"/>
    </row>
    <row r="74" customFormat="false" ht="12" hidden="false" customHeight="false" outlineLevel="0" collapsed="false">
      <c r="B74" s="91"/>
      <c r="C74" s="91"/>
      <c r="D74" s="91"/>
      <c r="E74" s="91"/>
      <c r="F74" s="91"/>
      <c r="G74" s="91"/>
      <c r="H74" s="91"/>
      <c r="I74" s="91"/>
      <c r="J74" s="91"/>
    </row>
    <row r="75" customFormat="false" ht="12" hidden="false" customHeight="false" outlineLevel="0" collapsed="false">
      <c r="B75" s="91"/>
      <c r="C75" s="91"/>
      <c r="D75" s="91"/>
      <c r="E75" s="91"/>
      <c r="F75" s="91"/>
      <c r="G75" s="91"/>
      <c r="H75" s="91"/>
      <c r="I75" s="91"/>
      <c r="J75" s="91"/>
    </row>
    <row r="76" customFormat="false" ht="12" hidden="false" customHeight="false" outlineLevel="0" collapsed="false">
      <c r="B76" s="91"/>
      <c r="C76" s="91"/>
      <c r="D76" s="91"/>
      <c r="E76" s="91"/>
      <c r="F76" s="91"/>
      <c r="G76" s="91"/>
      <c r="H76" s="91"/>
      <c r="I76" s="91"/>
      <c r="J76" s="91"/>
    </row>
    <row r="77" customFormat="false" ht="12" hidden="false" customHeight="false" outlineLevel="0" collapsed="false">
      <c r="B77" s="91"/>
      <c r="C77" s="91"/>
      <c r="D77" s="91"/>
      <c r="E77" s="91"/>
      <c r="F77" s="91"/>
      <c r="G77" s="91"/>
      <c r="H77" s="91"/>
      <c r="I77" s="91"/>
      <c r="J77" s="91"/>
    </row>
    <row r="78" customFormat="false" ht="12" hidden="false" customHeight="false" outlineLevel="0" collapsed="false">
      <c r="B78" s="91"/>
      <c r="C78" s="91"/>
      <c r="D78" s="91"/>
      <c r="E78" s="91"/>
      <c r="F78" s="91"/>
      <c r="G78" s="91"/>
      <c r="H78" s="91"/>
      <c r="I78" s="91"/>
      <c r="J78" s="91"/>
    </row>
  </sheetData>
  <mergeCells count="6">
    <mergeCell ref="B50:K52"/>
    <mergeCell ref="B53:K54"/>
    <mergeCell ref="B55:K58"/>
    <mergeCell ref="B60:K62"/>
    <mergeCell ref="B64:K66"/>
    <mergeCell ref="B67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2" zeroHeight="false" outlineLevelRow="0" outlineLevelCol="0"/>
  <cols>
    <col collapsed="false" customWidth="true" hidden="false" outlineLevel="0" max="1" min="1" style="65" width="48.57"/>
    <col collapsed="false" customWidth="false" hidden="false" outlineLevel="0" max="256" min="2" style="65" width="9.86"/>
    <col collapsed="false" customWidth="true" hidden="false" outlineLevel="0" max="257" min="257" style="65" width="48.57"/>
    <col collapsed="false" customWidth="false" hidden="false" outlineLevel="0" max="512" min="258" style="65" width="9.86"/>
    <col collapsed="false" customWidth="true" hidden="false" outlineLevel="0" max="513" min="513" style="65" width="48.57"/>
    <col collapsed="false" customWidth="false" hidden="false" outlineLevel="0" max="768" min="514" style="65" width="9.86"/>
    <col collapsed="false" customWidth="true" hidden="false" outlineLevel="0" max="769" min="769" style="65" width="48.57"/>
    <col collapsed="false" customWidth="false" hidden="false" outlineLevel="0" max="1024" min="770" style="65" width="9.86"/>
    <col collapsed="false" customWidth="true" hidden="false" outlineLevel="0" max="1025" min="1025" style="65" width="48.57"/>
    <col collapsed="false" customWidth="false" hidden="false" outlineLevel="0" max="1280" min="1026" style="65" width="9.86"/>
    <col collapsed="false" customWidth="true" hidden="false" outlineLevel="0" max="1281" min="1281" style="65" width="48.57"/>
    <col collapsed="false" customWidth="false" hidden="false" outlineLevel="0" max="1536" min="1282" style="65" width="9.86"/>
    <col collapsed="false" customWidth="true" hidden="false" outlineLevel="0" max="1537" min="1537" style="65" width="48.57"/>
    <col collapsed="false" customWidth="false" hidden="false" outlineLevel="0" max="1792" min="1538" style="65" width="9.86"/>
    <col collapsed="false" customWidth="true" hidden="false" outlineLevel="0" max="1793" min="1793" style="65" width="48.57"/>
    <col collapsed="false" customWidth="false" hidden="false" outlineLevel="0" max="2048" min="1794" style="65" width="9.86"/>
    <col collapsed="false" customWidth="true" hidden="false" outlineLevel="0" max="2049" min="2049" style="65" width="48.57"/>
    <col collapsed="false" customWidth="false" hidden="false" outlineLevel="0" max="2304" min="2050" style="65" width="9.86"/>
    <col collapsed="false" customWidth="true" hidden="false" outlineLevel="0" max="2305" min="2305" style="65" width="48.57"/>
    <col collapsed="false" customWidth="false" hidden="false" outlineLevel="0" max="2560" min="2306" style="65" width="9.86"/>
    <col collapsed="false" customWidth="true" hidden="false" outlineLevel="0" max="2561" min="2561" style="65" width="48.57"/>
    <col collapsed="false" customWidth="false" hidden="false" outlineLevel="0" max="2816" min="2562" style="65" width="9.86"/>
    <col collapsed="false" customWidth="true" hidden="false" outlineLevel="0" max="2817" min="2817" style="65" width="48.57"/>
    <col collapsed="false" customWidth="false" hidden="false" outlineLevel="0" max="3072" min="2818" style="65" width="9.86"/>
    <col collapsed="false" customWidth="true" hidden="false" outlineLevel="0" max="3073" min="3073" style="65" width="48.57"/>
    <col collapsed="false" customWidth="false" hidden="false" outlineLevel="0" max="3328" min="3074" style="65" width="9.86"/>
    <col collapsed="false" customWidth="true" hidden="false" outlineLevel="0" max="3329" min="3329" style="65" width="48.57"/>
    <col collapsed="false" customWidth="false" hidden="false" outlineLevel="0" max="3584" min="3330" style="65" width="9.86"/>
    <col collapsed="false" customWidth="true" hidden="false" outlineLevel="0" max="3585" min="3585" style="65" width="48.57"/>
    <col collapsed="false" customWidth="false" hidden="false" outlineLevel="0" max="3840" min="3586" style="65" width="9.86"/>
    <col collapsed="false" customWidth="true" hidden="false" outlineLevel="0" max="3841" min="3841" style="65" width="48.57"/>
    <col collapsed="false" customWidth="false" hidden="false" outlineLevel="0" max="4096" min="3842" style="65" width="9.86"/>
    <col collapsed="false" customWidth="true" hidden="false" outlineLevel="0" max="4097" min="4097" style="65" width="48.57"/>
    <col collapsed="false" customWidth="false" hidden="false" outlineLevel="0" max="4352" min="4098" style="65" width="9.86"/>
    <col collapsed="false" customWidth="true" hidden="false" outlineLevel="0" max="4353" min="4353" style="65" width="48.57"/>
    <col collapsed="false" customWidth="false" hidden="false" outlineLevel="0" max="4608" min="4354" style="65" width="9.86"/>
    <col collapsed="false" customWidth="true" hidden="false" outlineLevel="0" max="4609" min="4609" style="65" width="48.57"/>
    <col collapsed="false" customWidth="false" hidden="false" outlineLevel="0" max="4864" min="4610" style="65" width="9.86"/>
    <col collapsed="false" customWidth="true" hidden="false" outlineLevel="0" max="4865" min="4865" style="65" width="48.57"/>
    <col collapsed="false" customWidth="false" hidden="false" outlineLevel="0" max="5120" min="4866" style="65" width="9.86"/>
    <col collapsed="false" customWidth="true" hidden="false" outlineLevel="0" max="5121" min="5121" style="65" width="48.57"/>
    <col collapsed="false" customWidth="false" hidden="false" outlineLevel="0" max="5376" min="5122" style="65" width="9.86"/>
    <col collapsed="false" customWidth="true" hidden="false" outlineLevel="0" max="5377" min="5377" style="65" width="48.57"/>
    <col collapsed="false" customWidth="false" hidden="false" outlineLevel="0" max="5632" min="5378" style="65" width="9.86"/>
    <col collapsed="false" customWidth="true" hidden="false" outlineLevel="0" max="5633" min="5633" style="65" width="48.57"/>
    <col collapsed="false" customWidth="false" hidden="false" outlineLevel="0" max="5888" min="5634" style="65" width="9.86"/>
    <col collapsed="false" customWidth="true" hidden="false" outlineLevel="0" max="5889" min="5889" style="65" width="48.57"/>
    <col collapsed="false" customWidth="false" hidden="false" outlineLevel="0" max="6144" min="5890" style="65" width="9.86"/>
    <col collapsed="false" customWidth="true" hidden="false" outlineLevel="0" max="6145" min="6145" style="65" width="48.57"/>
    <col collapsed="false" customWidth="false" hidden="false" outlineLevel="0" max="6400" min="6146" style="65" width="9.86"/>
    <col collapsed="false" customWidth="true" hidden="false" outlineLevel="0" max="6401" min="6401" style="65" width="48.57"/>
    <col collapsed="false" customWidth="false" hidden="false" outlineLevel="0" max="6656" min="6402" style="65" width="9.86"/>
    <col collapsed="false" customWidth="true" hidden="false" outlineLevel="0" max="6657" min="6657" style="65" width="48.57"/>
    <col collapsed="false" customWidth="false" hidden="false" outlineLevel="0" max="6912" min="6658" style="65" width="9.86"/>
    <col collapsed="false" customWidth="true" hidden="false" outlineLevel="0" max="6913" min="6913" style="65" width="48.57"/>
    <col collapsed="false" customWidth="false" hidden="false" outlineLevel="0" max="7168" min="6914" style="65" width="9.86"/>
    <col collapsed="false" customWidth="true" hidden="false" outlineLevel="0" max="7169" min="7169" style="65" width="48.57"/>
    <col collapsed="false" customWidth="false" hidden="false" outlineLevel="0" max="7424" min="7170" style="65" width="9.86"/>
    <col collapsed="false" customWidth="true" hidden="false" outlineLevel="0" max="7425" min="7425" style="65" width="48.57"/>
    <col collapsed="false" customWidth="false" hidden="false" outlineLevel="0" max="7680" min="7426" style="65" width="9.86"/>
    <col collapsed="false" customWidth="true" hidden="false" outlineLevel="0" max="7681" min="7681" style="65" width="48.57"/>
    <col collapsed="false" customWidth="false" hidden="false" outlineLevel="0" max="7936" min="7682" style="65" width="9.86"/>
    <col collapsed="false" customWidth="true" hidden="false" outlineLevel="0" max="7937" min="7937" style="65" width="48.57"/>
    <col collapsed="false" customWidth="false" hidden="false" outlineLevel="0" max="8192" min="7938" style="65" width="9.86"/>
    <col collapsed="false" customWidth="true" hidden="false" outlineLevel="0" max="8193" min="8193" style="65" width="48.57"/>
    <col collapsed="false" customWidth="false" hidden="false" outlineLevel="0" max="8448" min="8194" style="65" width="9.86"/>
    <col collapsed="false" customWidth="true" hidden="false" outlineLevel="0" max="8449" min="8449" style="65" width="48.57"/>
    <col collapsed="false" customWidth="false" hidden="false" outlineLevel="0" max="8704" min="8450" style="65" width="9.86"/>
    <col collapsed="false" customWidth="true" hidden="false" outlineLevel="0" max="8705" min="8705" style="65" width="48.57"/>
    <col collapsed="false" customWidth="false" hidden="false" outlineLevel="0" max="8960" min="8706" style="65" width="9.86"/>
    <col collapsed="false" customWidth="true" hidden="false" outlineLevel="0" max="8961" min="8961" style="65" width="48.57"/>
    <col collapsed="false" customWidth="false" hidden="false" outlineLevel="0" max="9216" min="8962" style="65" width="9.86"/>
    <col collapsed="false" customWidth="true" hidden="false" outlineLevel="0" max="9217" min="9217" style="65" width="48.57"/>
    <col collapsed="false" customWidth="false" hidden="false" outlineLevel="0" max="9472" min="9218" style="65" width="9.86"/>
    <col collapsed="false" customWidth="true" hidden="false" outlineLevel="0" max="9473" min="9473" style="65" width="48.57"/>
    <col collapsed="false" customWidth="false" hidden="false" outlineLevel="0" max="9728" min="9474" style="65" width="9.86"/>
    <col collapsed="false" customWidth="true" hidden="false" outlineLevel="0" max="9729" min="9729" style="65" width="48.57"/>
    <col collapsed="false" customWidth="false" hidden="false" outlineLevel="0" max="9984" min="9730" style="65" width="9.86"/>
    <col collapsed="false" customWidth="true" hidden="false" outlineLevel="0" max="9985" min="9985" style="65" width="48.57"/>
    <col collapsed="false" customWidth="false" hidden="false" outlineLevel="0" max="10240" min="9986" style="65" width="9.86"/>
    <col collapsed="false" customWidth="true" hidden="false" outlineLevel="0" max="10241" min="10241" style="65" width="48.57"/>
    <col collapsed="false" customWidth="false" hidden="false" outlineLevel="0" max="10496" min="10242" style="65" width="9.86"/>
    <col collapsed="false" customWidth="true" hidden="false" outlineLevel="0" max="10497" min="10497" style="65" width="48.57"/>
    <col collapsed="false" customWidth="false" hidden="false" outlineLevel="0" max="10752" min="10498" style="65" width="9.86"/>
    <col collapsed="false" customWidth="true" hidden="false" outlineLevel="0" max="10753" min="10753" style="65" width="48.57"/>
    <col collapsed="false" customWidth="false" hidden="false" outlineLevel="0" max="11008" min="10754" style="65" width="9.86"/>
    <col collapsed="false" customWidth="true" hidden="false" outlineLevel="0" max="11009" min="11009" style="65" width="48.57"/>
    <col collapsed="false" customWidth="false" hidden="false" outlineLevel="0" max="11264" min="11010" style="65" width="9.86"/>
    <col collapsed="false" customWidth="true" hidden="false" outlineLevel="0" max="11265" min="11265" style="65" width="48.57"/>
    <col collapsed="false" customWidth="false" hidden="false" outlineLevel="0" max="11520" min="11266" style="65" width="9.86"/>
    <col collapsed="false" customWidth="true" hidden="false" outlineLevel="0" max="11521" min="11521" style="65" width="48.57"/>
    <col collapsed="false" customWidth="false" hidden="false" outlineLevel="0" max="11776" min="11522" style="65" width="9.86"/>
    <col collapsed="false" customWidth="true" hidden="false" outlineLevel="0" max="11777" min="11777" style="65" width="48.57"/>
    <col collapsed="false" customWidth="false" hidden="false" outlineLevel="0" max="12032" min="11778" style="65" width="9.86"/>
    <col collapsed="false" customWidth="true" hidden="false" outlineLevel="0" max="12033" min="12033" style="65" width="48.57"/>
    <col collapsed="false" customWidth="false" hidden="false" outlineLevel="0" max="12288" min="12034" style="65" width="9.86"/>
    <col collapsed="false" customWidth="true" hidden="false" outlineLevel="0" max="12289" min="12289" style="65" width="48.57"/>
    <col collapsed="false" customWidth="false" hidden="false" outlineLevel="0" max="12544" min="12290" style="65" width="9.86"/>
    <col collapsed="false" customWidth="true" hidden="false" outlineLevel="0" max="12545" min="12545" style="65" width="48.57"/>
    <col collapsed="false" customWidth="false" hidden="false" outlineLevel="0" max="12800" min="12546" style="65" width="9.86"/>
    <col collapsed="false" customWidth="true" hidden="false" outlineLevel="0" max="12801" min="12801" style="65" width="48.57"/>
    <col collapsed="false" customWidth="false" hidden="false" outlineLevel="0" max="13056" min="12802" style="65" width="9.86"/>
    <col collapsed="false" customWidth="true" hidden="false" outlineLevel="0" max="13057" min="13057" style="65" width="48.57"/>
    <col collapsed="false" customWidth="false" hidden="false" outlineLevel="0" max="13312" min="13058" style="65" width="9.86"/>
    <col collapsed="false" customWidth="true" hidden="false" outlineLevel="0" max="13313" min="13313" style="65" width="48.57"/>
    <col collapsed="false" customWidth="false" hidden="false" outlineLevel="0" max="13568" min="13314" style="65" width="9.86"/>
    <col collapsed="false" customWidth="true" hidden="false" outlineLevel="0" max="13569" min="13569" style="65" width="48.57"/>
    <col collapsed="false" customWidth="false" hidden="false" outlineLevel="0" max="13824" min="13570" style="65" width="9.86"/>
    <col collapsed="false" customWidth="true" hidden="false" outlineLevel="0" max="13825" min="13825" style="65" width="48.57"/>
    <col collapsed="false" customWidth="false" hidden="false" outlineLevel="0" max="14080" min="13826" style="65" width="9.86"/>
    <col collapsed="false" customWidth="true" hidden="false" outlineLevel="0" max="14081" min="14081" style="65" width="48.57"/>
    <col collapsed="false" customWidth="false" hidden="false" outlineLevel="0" max="14336" min="14082" style="65" width="9.86"/>
    <col collapsed="false" customWidth="true" hidden="false" outlineLevel="0" max="14337" min="14337" style="65" width="48.57"/>
    <col collapsed="false" customWidth="false" hidden="false" outlineLevel="0" max="14592" min="14338" style="65" width="9.86"/>
    <col collapsed="false" customWidth="true" hidden="false" outlineLevel="0" max="14593" min="14593" style="65" width="48.57"/>
    <col collapsed="false" customWidth="false" hidden="false" outlineLevel="0" max="14848" min="14594" style="65" width="9.86"/>
    <col collapsed="false" customWidth="true" hidden="false" outlineLevel="0" max="14849" min="14849" style="65" width="48.57"/>
    <col collapsed="false" customWidth="false" hidden="false" outlineLevel="0" max="15104" min="14850" style="65" width="9.86"/>
    <col collapsed="false" customWidth="true" hidden="false" outlineLevel="0" max="15105" min="15105" style="65" width="48.57"/>
    <col collapsed="false" customWidth="false" hidden="false" outlineLevel="0" max="15360" min="15106" style="65" width="9.86"/>
    <col collapsed="false" customWidth="true" hidden="false" outlineLevel="0" max="15361" min="15361" style="65" width="48.57"/>
    <col collapsed="false" customWidth="false" hidden="false" outlineLevel="0" max="15616" min="15362" style="65" width="9.86"/>
    <col collapsed="false" customWidth="true" hidden="false" outlineLevel="0" max="15617" min="15617" style="65" width="48.57"/>
    <col collapsed="false" customWidth="false" hidden="false" outlineLevel="0" max="15872" min="15618" style="65" width="9.86"/>
    <col collapsed="false" customWidth="true" hidden="false" outlineLevel="0" max="15873" min="15873" style="65" width="48.57"/>
    <col collapsed="false" customWidth="false" hidden="false" outlineLevel="0" max="16128" min="15874" style="65" width="9.86"/>
    <col collapsed="false" customWidth="true" hidden="false" outlineLevel="0" max="16129" min="16129" style="65" width="48.57"/>
    <col collapsed="false" customWidth="false" hidden="false" outlineLevel="0" max="16384" min="16130" style="65" width="9.86"/>
  </cols>
  <sheetData>
    <row r="1" customFormat="false" ht="12" hidden="false" customHeight="false" outlineLevel="0" collapsed="false">
      <c r="A1" s="65" t="s">
        <v>366</v>
      </c>
      <c r="B1" s="65" t="s">
        <v>367</v>
      </c>
    </row>
    <row r="2" customFormat="false" ht="12" hidden="false" customHeight="false" outlineLevel="0" collapsed="false">
      <c r="A2" s="65" t="s">
        <v>13</v>
      </c>
      <c r="B2" s="65" t="s">
        <v>280</v>
      </c>
    </row>
    <row r="3" customFormat="false" ht="12" hidden="false" customHeight="false" outlineLevel="0" collapsed="false">
      <c r="A3" s="65" t="s">
        <v>368</v>
      </c>
      <c r="B3" s="65" t="s">
        <v>26</v>
      </c>
    </row>
    <row r="4" customFormat="false" ht="12" hidden="false" customHeight="false" outlineLevel="0" collapsed="false">
      <c r="A4" s="65" t="s">
        <v>369</v>
      </c>
      <c r="B4" s="65" t="s">
        <v>370</v>
      </c>
    </row>
    <row r="5" customFormat="false" ht="12" hidden="false" customHeight="false" outlineLevel="0" collapsed="false">
      <c r="A5" s="65" t="s">
        <v>371</v>
      </c>
      <c r="B5" s="65" t="s">
        <v>164</v>
      </c>
    </row>
    <row r="7" customFormat="false" ht="12" hidden="false" customHeight="false" outlineLevel="0" collapsed="false">
      <c r="A7" s="65" t="s">
        <v>233</v>
      </c>
      <c r="B7" s="65" t="s">
        <v>234</v>
      </c>
    </row>
    <row r="8" customFormat="false" ht="12" hidden="false" customHeight="false" outlineLevel="0" collapsed="false">
      <c r="A8" s="65" t="s">
        <v>286</v>
      </c>
      <c r="B8" s="65" t="s">
        <v>343</v>
      </c>
      <c r="C8" s="65" t="s">
        <v>372</v>
      </c>
      <c r="D8" s="65" t="s">
        <v>373</v>
      </c>
    </row>
    <row r="9" customFormat="false" ht="12" hidden="false" customHeight="false" outlineLevel="0" collapsed="false">
      <c r="A9" s="65" t="s">
        <v>374</v>
      </c>
      <c r="B9" s="65" t="n">
        <v>1584.2304</v>
      </c>
      <c r="C9" s="65" t="n">
        <v>383.46766</v>
      </c>
      <c r="D9" s="65" t="n">
        <v>4149.73721</v>
      </c>
      <c r="E9" s="65" t="n">
        <f aca="false">B9/(D9-C9)*100</f>
        <v>42.0636488962931</v>
      </c>
    </row>
    <row r="10" customFormat="false" ht="12" hidden="false" customHeight="false" outlineLevel="0" collapsed="false">
      <c r="A10" s="65" t="s">
        <v>375</v>
      </c>
      <c r="B10" s="65" t="n">
        <v>161.77851</v>
      </c>
      <c r="C10" s="65" t="n">
        <v>65.03709</v>
      </c>
      <c r="D10" s="65" t="n">
        <v>504.8122</v>
      </c>
      <c r="E10" s="65" t="n">
        <f aca="false">B10/(D10-C10)*100</f>
        <v>36.7866453378865</v>
      </c>
    </row>
    <row r="11" customFormat="false" ht="12" hidden="false" customHeight="false" outlineLevel="0" collapsed="false">
      <c r="A11" s="65" t="s">
        <v>376</v>
      </c>
      <c r="B11" s="65" t="n">
        <v>2251.5461</v>
      </c>
      <c r="C11" s="65" t="n">
        <v>849.1216</v>
      </c>
      <c r="D11" s="65" t="n">
        <v>7168.72512</v>
      </c>
      <c r="E11" s="65" t="n">
        <f aca="false">B11/(D11-C11)*100</f>
        <v>35.6279645214199</v>
      </c>
    </row>
    <row r="12" customFormat="false" ht="12" hidden="false" customHeight="false" outlineLevel="0" collapsed="false">
      <c r="A12" s="65" t="s">
        <v>377</v>
      </c>
      <c r="B12" s="65" t="n">
        <v>4413.82129</v>
      </c>
      <c r="C12" s="65" t="n">
        <v>1534.44062</v>
      </c>
      <c r="D12" s="65" t="n">
        <v>15349.29343</v>
      </c>
      <c r="E12" s="65" t="n">
        <f aca="false">B12/(D12-C12)*100</f>
        <v>31.9498249507589</v>
      </c>
    </row>
    <row r="13" customFormat="false" ht="12" hidden="false" customHeight="false" outlineLevel="0" collapsed="false">
      <c r="A13" s="65" t="s">
        <v>378</v>
      </c>
      <c r="B13" s="65" t="n">
        <v>3256.07536</v>
      </c>
      <c r="C13" s="65" t="n">
        <v>1414.25137</v>
      </c>
      <c r="D13" s="65" t="n">
        <v>11933.23403</v>
      </c>
      <c r="E13" s="65" t="n">
        <f aca="false">B13/(D13-C13)*100</f>
        <v>30.95428013568</v>
      </c>
    </row>
    <row r="14" customFormat="false" ht="12" hidden="false" customHeight="false" outlineLevel="0" collapsed="false">
      <c r="A14" s="65" t="s">
        <v>379</v>
      </c>
      <c r="B14" s="65" t="n">
        <v>2573.65577</v>
      </c>
      <c r="C14" s="65" t="n">
        <v>1186.87829</v>
      </c>
      <c r="D14" s="65" t="n">
        <v>10706.55965</v>
      </c>
      <c r="E14" s="65" t="n">
        <f aca="false">B14/(D14-C14)*100</f>
        <v>27.0351041455446</v>
      </c>
    </row>
    <row r="15" customFormat="false" ht="12" hidden="false" customHeight="false" outlineLevel="0" collapsed="false">
      <c r="A15" s="65" t="s">
        <v>380</v>
      </c>
      <c r="B15" s="65" t="n">
        <v>1394.31222</v>
      </c>
      <c r="C15" s="65" t="n">
        <v>893.19165</v>
      </c>
      <c r="D15" s="65" t="n">
        <v>6178.67102</v>
      </c>
      <c r="E15" s="65" t="n">
        <f aca="false">B15/(D15-C15)*100</f>
        <v>26.3800522600469</v>
      </c>
    </row>
    <row r="16" customFormat="false" ht="12" hidden="false" customHeight="false" outlineLevel="0" collapsed="false">
      <c r="A16" s="65" t="s">
        <v>381</v>
      </c>
      <c r="B16" s="65" t="n">
        <v>1365.11356</v>
      </c>
      <c r="C16" s="65" t="n">
        <v>991.91482</v>
      </c>
      <c r="D16" s="65" t="n">
        <v>6985.98123</v>
      </c>
      <c r="E16" s="65" t="n">
        <f aca="false">B16/(D16-C16)*100</f>
        <v>22.7744150068568</v>
      </c>
    </row>
    <row r="17" customFormat="false" ht="12" hidden="false" customHeight="false" outlineLevel="0" collapsed="false">
      <c r="A17" s="65" t="s">
        <v>382</v>
      </c>
      <c r="B17" s="65" t="n">
        <v>113.4389</v>
      </c>
      <c r="C17" s="65" t="n">
        <v>67.29913</v>
      </c>
      <c r="D17" s="65" t="n">
        <v>597.29735</v>
      </c>
      <c r="E17" s="65" t="n">
        <f aca="false">B17/(D17-C17)*100</f>
        <v>21.4036379216519</v>
      </c>
    </row>
    <row r="18" customFormat="false" ht="12" hidden="false" customHeight="false" outlineLevel="0" collapsed="false">
      <c r="A18" s="65" t="s">
        <v>383</v>
      </c>
      <c r="B18" s="65" t="n">
        <v>798.54941</v>
      </c>
      <c r="C18" s="65" t="n">
        <v>702.1519</v>
      </c>
      <c r="D18" s="65" t="n">
        <v>5545.00301</v>
      </c>
      <c r="E18" s="65" t="n">
        <f aca="false">B18/(D18-C18)*100</f>
        <v>16.4892413964798</v>
      </c>
    </row>
    <row r="20" customFormat="false" ht="12" hidden="false" customHeight="false" outlineLevel="0" collapsed="false">
      <c r="A20" s="92" t="s">
        <v>384</v>
      </c>
    </row>
    <row r="21" customFormat="false" ht="12" hidden="false" customHeight="false" outlineLevel="0" collapsed="false">
      <c r="A21" s="74" t="s">
        <v>300</v>
      </c>
    </row>
    <row r="53" customFormat="false" ht="12" hidden="false" customHeight="false" outlineLevel="0" collapsed="false">
      <c r="B53" s="65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93" width="9.14"/>
  </cols>
  <sheetData>
    <row r="1" customFormat="false" ht="12" hidden="false" customHeight="false" outlineLevel="0" collapsed="false">
      <c r="A1" s="94" t="s">
        <v>385</v>
      </c>
    </row>
    <row r="3" customFormat="false" ht="12" hidden="false" customHeight="false" outlineLevel="0" collapsed="false">
      <c r="A3" s="94" t="s">
        <v>1</v>
      </c>
      <c r="B3" s="95" t="n">
        <v>43704.5231944444</v>
      </c>
    </row>
    <row r="4" customFormat="false" ht="12" hidden="false" customHeight="false" outlineLevel="0" collapsed="false">
      <c r="A4" s="94" t="s">
        <v>3</v>
      </c>
      <c r="B4" s="95" t="n">
        <v>43706.4237964005</v>
      </c>
      <c r="D4" s="94" t="s">
        <v>386</v>
      </c>
    </row>
    <row r="5" customFormat="false" ht="12" hidden="false" customHeight="false" outlineLevel="0" collapsed="false">
      <c r="A5" s="94" t="s">
        <v>5</v>
      </c>
      <c r="B5" s="94" t="s">
        <v>6</v>
      </c>
    </row>
    <row r="7" customFormat="false" ht="12" hidden="false" customHeight="false" outlineLevel="0" collapsed="false">
      <c r="A7" s="94" t="s">
        <v>113</v>
      </c>
      <c r="B7" s="94" t="s">
        <v>301</v>
      </c>
      <c r="D7" s="96"/>
      <c r="E7" s="93" t="s">
        <v>64</v>
      </c>
    </row>
    <row r="8" customFormat="false" ht="12" hidden="false" customHeight="false" outlineLevel="0" collapsed="false">
      <c r="A8" s="94" t="s">
        <v>13</v>
      </c>
      <c r="B8" s="94" t="s">
        <v>14</v>
      </c>
      <c r="D8" s="97"/>
      <c r="E8" s="86" t="s">
        <v>65</v>
      </c>
    </row>
    <row r="9" customFormat="false" ht="12" hidden="false" customHeight="false" outlineLevel="0" collapsed="false">
      <c r="A9" s="94" t="s">
        <v>11</v>
      </c>
      <c r="B9" s="94" t="s">
        <v>12</v>
      </c>
    </row>
    <row r="10" customFormat="false" ht="12" hidden="false" customHeight="false" outlineLevel="0" collapsed="false">
      <c r="A10" s="94" t="s">
        <v>15</v>
      </c>
      <c r="B10" s="94" t="s">
        <v>16</v>
      </c>
    </row>
    <row r="11" customFormat="false" ht="12" hidden="false" customHeight="false" outlineLevel="0" collapsed="false">
      <c r="A11" s="94" t="s">
        <v>137</v>
      </c>
      <c r="B11" s="94" t="s">
        <v>85</v>
      </c>
    </row>
    <row r="12" customFormat="false" ht="12" hidden="false" customHeight="false" outlineLevel="0" collapsed="false">
      <c r="M12" s="93" t="n">
        <v>9</v>
      </c>
      <c r="N12" s="93" t="n">
        <v>13</v>
      </c>
      <c r="O12" s="93" t="n">
        <v>0</v>
      </c>
      <c r="P12" s="93" t="n">
        <v>5</v>
      </c>
    </row>
    <row r="13" customFormat="false" ht="12" hidden="false" customHeight="false" outlineLevel="0" collapsed="false">
      <c r="A13" s="98" t="s">
        <v>387</v>
      </c>
      <c r="B13" s="98" t="s">
        <v>12</v>
      </c>
      <c r="C13" s="98" t="s">
        <v>388</v>
      </c>
      <c r="D13" s="98" t="s">
        <v>389</v>
      </c>
      <c r="E13" s="98" t="s">
        <v>390</v>
      </c>
      <c r="F13" s="98" t="s">
        <v>391</v>
      </c>
      <c r="G13" s="98" t="s">
        <v>392</v>
      </c>
      <c r="H13" s="98" t="s">
        <v>215</v>
      </c>
      <c r="I13" s="98" t="s">
        <v>22</v>
      </c>
      <c r="J13" s="98" t="s">
        <v>310</v>
      </c>
      <c r="M13" s="93" t="s">
        <v>388</v>
      </c>
      <c r="N13" s="93" t="s">
        <v>389</v>
      </c>
      <c r="O13" s="93" t="s">
        <v>390</v>
      </c>
      <c r="P13" s="93" t="s">
        <v>391</v>
      </c>
      <c r="Q13" s="93" t="s">
        <v>392</v>
      </c>
      <c r="R13" s="93" t="s">
        <v>215</v>
      </c>
      <c r="S13" s="93" t="s">
        <v>22</v>
      </c>
    </row>
    <row r="14" customFormat="false" ht="12" hidden="false" customHeight="false" outlineLevel="0" collapsed="false">
      <c r="A14" s="98" t="s">
        <v>25</v>
      </c>
      <c r="B14" s="99" t="n">
        <v>82040.2</v>
      </c>
      <c r="C14" s="99" t="n">
        <v>7653.7</v>
      </c>
      <c r="D14" s="99" t="n">
        <v>7305.6</v>
      </c>
      <c r="E14" s="99" t="n">
        <v>4329</v>
      </c>
      <c r="F14" s="99" t="n">
        <v>5164.6</v>
      </c>
      <c r="G14" s="99" t="n">
        <v>1362.1</v>
      </c>
      <c r="H14" s="99" t="n">
        <v>2583.9</v>
      </c>
      <c r="I14" s="99" t="n">
        <v>49286.4</v>
      </c>
      <c r="J14" s="99" t="n">
        <v>4354.9</v>
      </c>
      <c r="L14" s="93" t="s">
        <v>26</v>
      </c>
      <c r="M14" s="93" t="n">
        <v>9.85218567734179</v>
      </c>
      <c r="N14" s="93" t="n">
        <v>9.40409575556766</v>
      </c>
      <c r="O14" s="93" t="n">
        <v>5.57248282493599</v>
      </c>
      <c r="P14" s="93" t="n">
        <v>6.64810459636508</v>
      </c>
      <c r="Q14" s="93" t="n">
        <v>1.75335616905644</v>
      </c>
      <c r="R14" s="93" t="n">
        <v>3.32611188989423</v>
      </c>
      <c r="S14" s="100" t="n">
        <v>63.4436630868388</v>
      </c>
    </row>
    <row r="15" customFormat="false" ht="12" hidden="false" customHeight="false" outlineLevel="0" collapsed="false">
      <c r="A15" s="98"/>
      <c r="B15" s="99"/>
      <c r="C15" s="99"/>
      <c r="D15" s="99"/>
      <c r="E15" s="99"/>
      <c r="F15" s="99"/>
      <c r="G15" s="99"/>
      <c r="H15" s="99"/>
      <c r="I15" s="99"/>
      <c r="J15" s="99"/>
    </row>
    <row r="16" customFormat="false" ht="12" hidden="false" customHeight="false" outlineLevel="0" collapsed="false">
      <c r="A16" s="98" t="s">
        <v>27</v>
      </c>
      <c r="B16" s="99" t="n">
        <v>1918.6</v>
      </c>
      <c r="C16" s="99" t="n">
        <v>155</v>
      </c>
      <c r="D16" s="99" t="n">
        <v>134.1</v>
      </c>
      <c r="E16" s="99" t="n">
        <v>121.7</v>
      </c>
      <c r="F16" s="99" t="n">
        <v>175.1</v>
      </c>
      <c r="G16" s="99" t="n">
        <v>28</v>
      </c>
      <c r="H16" s="99" t="n">
        <v>19.1</v>
      </c>
      <c r="I16" s="99" t="n">
        <v>1285.5</v>
      </c>
      <c r="J16" s="101" t="s">
        <v>62</v>
      </c>
      <c r="L16" s="93" t="s">
        <v>393</v>
      </c>
      <c r="M16" s="93" t="s">
        <v>62</v>
      </c>
      <c r="N16" s="93" t="n">
        <v>1.32860938883968</v>
      </c>
      <c r="O16" s="93" t="s">
        <v>62</v>
      </c>
      <c r="P16" s="93" t="s">
        <v>62</v>
      </c>
      <c r="Q16" s="93" t="s">
        <v>62</v>
      </c>
      <c r="R16" s="93" t="s">
        <v>62</v>
      </c>
      <c r="S16" s="100" t="n">
        <v>94.5379391792147</v>
      </c>
    </row>
    <row r="17" customFormat="false" ht="12" hidden="false" customHeight="false" outlineLevel="0" collapsed="false">
      <c r="A17" s="98" t="s">
        <v>28</v>
      </c>
      <c r="B17" s="99" t="n">
        <v>911.8</v>
      </c>
      <c r="C17" s="99" t="n">
        <v>50.7</v>
      </c>
      <c r="D17" s="99" t="n">
        <v>24.9</v>
      </c>
      <c r="E17" s="99" t="n">
        <v>38.3</v>
      </c>
      <c r="F17" s="99" t="n">
        <v>73.6</v>
      </c>
      <c r="G17" s="99" t="n">
        <v>18.3</v>
      </c>
      <c r="H17" s="102" t="n">
        <v>9.3</v>
      </c>
      <c r="I17" s="99" t="n">
        <v>696.2</v>
      </c>
      <c r="J17" s="103" t="s">
        <v>62</v>
      </c>
      <c r="L17" s="93" t="s">
        <v>188</v>
      </c>
      <c r="M17" s="93" t="n">
        <v>5.56042991884185</v>
      </c>
      <c r="N17" s="93" t="n">
        <v>2.73086203114718</v>
      </c>
      <c r="O17" s="93" t="n">
        <v>4.20048256196534</v>
      </c>
      <c r="P17" s="93" t="n">
        <v>8.07194560210573</v>
      </c>
      <c r="Q17" s="93" t="n">
        <v>2.00701908313227</v>
      </c>
      <c r="R17" s="93" t="n">
        <v>1.01996051765738</v>
      </c>
      <c r="S17" s="100" t="n">
        <v>76.3544636981794</v>
      </c>
    </row>
    <row r="18" customFormat="false" ht="12" hidden="false" customHeight="false" outlineLevel="0" collapsed="false">
      <c r="A18" s="98" t="s">
        <v>30</v>
      </c>
      <c r="B18" s="99" t="n">
        <v>1845.7</v>
      </c>
      <c r="C18" s="99" t="n">
        <v>115.6</v>
      </c>
      <c r="D18" s="99" t="n">
        <v>147.6</v>
      </c>
      <c r="E18" s="99" t="n">
        <v>67.9</v>
      </c>
      <c r="F18" s="99" t="n">
        <v>121.7</v>
      </c>
      <c r="G18" s="99" t="n">
        <v>72.4</v>
      </c>
      <c r="H18" s="99" t="n">
        <v>44.9</v>
      </c>
      <c r="I18" s="99" t="n">
        <v>1273.4</v>
      </c>
      <c r="J18" s="102" t="n">
        <v>2.2</v>
      </c>
      <c r="L18" s="93" t="s">
        <v>394</v>
      </c>
      <c r="M18" s="93" t="n">
        <v>2.2273425499232</v>
      </c>
      <c r="N18" s="93" t="n">
        <v>2.80337941628264</v>
      </c>
      <c r="O18" s="93" t="n">
        <v>2.34254992319509</v>
      </c>
      <c r="P18" s="93" t="n">
        <v>1.03686635944701</v>
      </c>
      <c r="Q18" s="93" t="s">
        <v>62</v>
      </c>
      <c r="R18" s="93" t="n">
        <v>1.99692780337942</v>
      </c>
      <c r="S18" s="100" t="n">
        <v>89.0552995391705</v>
      </c>
    </row>
    <row r="19" customFormat="false" ht="12" hidden="false" customHeight="false" outlineLevel="0" collapsed="false">
      <c r="A19" s="98" t="s">
        <v>31</v>
      </c>
      <c r="B19" s="99" t="n">
        <v>934.4</v>
      </c>
      <c r="C19" s="99" t="n">
        <v>133.2</v>
      </c>
      <c r="D19" s="99" t="n">
        <v>57.1</v>
      </c>
      <c r="E19" s="99" t="n">
        <v>43.6</v>
      </c>
      <c r="F19" s="99" t="n">
        <v>54.5</v>
      </c>
      <c r="G19" s="102" t="n">
        <v>6.1</v>
      </c>
      <c r="H19" s="99" t="n">
        <v>49.7</v>
      </c>
      <c r="I19" s="99" t="n">
        <v>590.3</v>
      </c>
      <c r="J19" s="101" t="s">
        <v>62</v>
      </c>
      <c r="L19" s="93" t="s">
        <v>395</v>
      </c>
      <c r="M19" s="93" t="n">
        <v>21.8508997429306</v>
      </c>
      <c r="N19" s="93" t="n">
        <v>3.72750642673522</v>
      </c>
      <c r="O19" s="93" t="n">
        <v>2.69922879177378</v>
      </c>
      <c r="P19" s="93" t="n">
        <v>3.2133676092545</v>
      </c>
      <c r="Q19" s="93" t="n">
        <v>1.54241645244216</v>
      </c>
      <c r="R19" s="93" t="n">
        <v>7.84061696658098</v>
      </c>
      <c r="S19" s="100" t="n">
        <v>59.254498714653</v>
      </c>
    </row>
    <row r="20" customFormat="false" ht="12" hidden="false" customHeight="false" outlineLevel="0" collapsed="false">
      <c r="A20" s="98" t="s">
        <v>32</v>
      </c>
      <c r="B20" s="99" t="n">
        <v>10952.3</v>
      </c>
      <c r="C20" s="99" t="n">
        <v>743.5</v>
      </c>
      <c r="D20" s="99" t="n">
        <v>683</v>
      </c>
      <c r="E20" s="99" t="n">
        <v>498</v>
      </c>
      <c r="F20" s="99" t="n">
        <v>299.2</v>
      </c>
      <c r="G20" s="99" t="n">
        <v>200.2</v>
      </c>
      <c r="H20" s="99" t="n">
        <v>500.8</v>
      </c>
      <c r="I20" s="99" t="n">
        <v>4702.4</v>
      </c>
      <c r="J20" s="99" t="n">
        <v>3325.3</v>
      </c>
      <c r="L20" s="93" t="s">
        <v>37</v>
      </c>
      <c r="M20" s="93" t="n">
        <v>4.47108603667137</v>
      </c>
      <c r="N20" s="93" t="n">
        <v>4.81664315937941</v>
      </c>
      <c r="O20" s="93" t="n">
        <v>3.01833568406206</v>
      </c>
      <c r="P20" s="93" t="n">
        <v>4.81664315937941</v>
      </c>
      <c r="Q20" s="93" t="n">
        <v>1.59379407616361</v>
      </c>
      <c r="R20" s="93" t="n">
        <v>1.08603667136812</v>
      </c>
      <c r="S20" s="100" t="n">
        <v>80.2045133991537</v>
      </c>
    </row>
    <row r="21" customFormat="false" ht="12" hidden="false" customHeight="false" outlineLevel="0" collapsed="false">
      <c r="A21" s="98" t="s">
        <v>34</v>
      </c>
      <c r="B21" s="99" t="n">
        <v>260.4</v>
      </c>
      <c r="C21" s="99" t="n">
        <v>5.8</v>
      </c>
      <c r="D21" s="99" t="n">
        <v>7.3</v>
      </c>
      <c r="E21" s="99" t="n">
        <v>6.1</v>
      </c>
      <c r="F21" s="102" t="n">
        <v>2.7</v>
      </c>
      <c r="G21" s="103" t="s">
        <v>62</v>
      </c>
      <c r="H21" s="99" t="n">
        <v>5.2</v>
      </c>
      <c r="I21" s="99" t="n">
        <v>231.9</v>
      </c>
      <c r="J21" s="103" t="s">
        <v>62</v>
      </c>
      <c r="L21" s="93" t="s">
        <v>36</v>
      </c>
      <c r="M21" s="93" t="n">
        <v>4.62808074049292</v>
      </c>
      <c r="N21" s="93" t="n">
        <v>4.97379279580685</v>
      </c>
      <c r="O21" s="93" t="n">
        <v>1.90699230511877</v>
      </c>
      <c r="P21" s="93" t="n">
        <v>3.9589606334337</v>
      </c>
      <c r="Q21" s="93" t="n">
        <v>1.96275231404037</v>
      </c>
      <c r="R21" s="93" t="n">
        <v>4.20430467268875</v>
      </c>
      <c r="S21" s="100" t="n">
        <v>78.3651165384187</v>
      </c>
    </row>
    <row r="22" customFormat="false" ht="12" hidden="false" customHeight="false" outlineLevel="0" collapsed="false">
      <c r="A22" s="98" t="s">
        <v>36</v>
      </c>
      <c r="B22" s="99" t="n">
        <v>908.5</v>
      </c>
      <c r="C22" s="99" t="n">
        <v>41.5</v>
      </c>
      <c r="D22" s="99" t="n">
        <v>44.6</v>
      </c>
      <c r="E22" s="99" t="n">
        <v>17.1</v>
      </c>
      <c r="F22" s="99" t="n">
        <v>35.5</v>
      </c>
      <c r="G22" s="99" t="n">
        <v>17.6</v>
      </c>
      <c r="H22" s="99" t="n">
        <v>37.7</v>
      </c>
      <c r="I22" s="99" t="n">
        <v>702.7</v>
      </c>
      <c r="J22" s="99" t="n">
        <v>11.8</v>
      </c>
      <c r="L22" s="93" t="s">
        <v>396</v>
      </c>
      <c r="M22" s="93" t="n">
        <v>7.65487033303205</v>
      </c>
      <c r="N22" s="93" t="n">
        <v>5.0476256691928</v>
      </c>
      <c r="O22" s="93" t="n">
        <v>2.21789612737259</v>
      </c>
      <c r="P22" s="93" t="n">
        <v>4.57484530348328</v>
      </c>
      <c r="Q22" s="93" t="n">
        <v>0.146005701174998</v>
      </c>
      <c r="R22" s="93" t="n">
        <v>1.77292637141069</v>
      </c>
      <c r="S22" s="100" t="n">
        <v>78.5788778418967</v>
      </c>
    </row>
    <row r="23" customFormat="false" ht="12" hidden="false" customHeight="false" outlineLevel="0" collapsed="false">
      <c r="A23" s="98" t="s">
        <v>38</v>
      </c>
      <c r="B23" s="99" t="n">
        <v>1508.7</v>
      </c>
      <c r="C23" s="99" t="n">
        <v>110.1</v>
      </c>
      <c r="D23" s="99" t="n">
        <v>72.6</v>
      </c>
      <c r="E23" s="99" t="n">
        <v>31.9</v>
      </c>
      <c r="F23" s="99" t="n">
        <v>65.8</v>
      </c>
      <c r="G23" s="102" t="n">
        <v>2.1</v>
      </c>
      <c r="H23" s="99" t="n">
        <v>25.5</v>
      </c>
      <c r="I23" s="99" t="n">
        <v>1130.2</v>
      </c>
      <c r="J23" s="99" t="n">
        <v>70.4</v>
      </c>
      <c r="L23" s="93" t="s">
        <v>53</v>
      </c>
      <c r="M23" s="93" t="n">
        <v>8.66576429972777</v>
      </c>
      <c r="N23" s="93" t="n">
        <v>5.17847094429152</v>
      </c>
      <c r="O23" s="93" t="n">
        <v>5.07201192341034</v>
      </c>
      <c r="P23" s="93" t="n">
        <v>8.00571837026447</v>
      </c>
      <c r="Q23" s="93" t="n">
        <v>0.626587380043496</v>
      </c>
      <c r="R23" s="93" t="n">
        <v>4.0986723039253</v>
      </c>
      <c r="S23" s="100" t="n">
        <v>68.355816464648</v>
      </c>
    </row>
    <row r="24" customFormat="false" ht="12" hidden="false" customHeight="false" outlineLevel="0" collapsed="false">
      <c r="A24" s="98" t="s">
        <v>40</v>
      </c>
      <c r="B24" s="99" t="n">
        <v>7518.8</v>
      </c>
      <c r="C24" s="99" t="n">
        <v>898.4</v>
      </c>
      <c r="D24" s="99" t="n">
        <v>803.7</v>
      </c>
      <c r="E24" s="99" t="n">
        <v>263</v>
      </c>
      <c r="F24" s="99" t="n">
        <v>139.8</v>
      </c>
      <c r="G24" s="99" t="n">
        <v>38.1</v>
      </c>
      <c r="H24" s="99" t="n">
        <v>260.8</v>
      </c>
      <c r="I24" s="99" t="n">
        <v>5039.7</v>
      </c>
      <c r="J24" s="99" t="n">
        <v>75.2</v>
      </c>
      <c r="L24" s="93" t="s">
        <v>397</v>
      </c>
      <c r="M24" s="93" t="n">
        <v>7.72303595206392</v>
      </c>
      <c r="N24" s="93" t="n">
        <v>5.25965379494008</v>
      </c>
      <c r="O24" s="93" t="n">
        <v>3.99467376830892</v>
      </c>
      <c r="P24" s="93" t="n">
        <v>5.1930758988016</v>
      </c>
      <c r="Q24" s="93" t="n">
        <v>0.932090545938748</v>
      </c>
      <c r="R24" s="93" t="n">
        <v>9.12117177097204</v>
      </c>
      <c r="S24" s="100" t="n">
        <v>67.7762982689747</v>
      </c>
    </row>
    <row r="25" customFormat="false" ht="12" hidden="false" customHeight="false" outlineLevel="0" collapsed="false">
      <c r="A25" s="98" t="s">
        <v>42</v>
      </c>
      <c r="B25" s="99" t="n">
        <v>11413.9</v>
      </c>
      <c r="C25" s="99" t="n">
        <v>1992.3</v>
      </c>
      <c r="D25" s="99" t="n">
        <v>1446.9</v>
      </c>
      <c r="E25" s="99" t="n">
        <v>1180</v>
      </c>
      <c r="F25" s="99" t="n">
        <v>1527.1</v>
      </c>
      <c r="G25" s="99" t="n">
        <v>280.4</v>
      </c>
      <c r="H25" s="99" t="n">
        <v>515.6</v>
      </c>
      <c r="I25" s="99" t="n">
        <v>4404.3</v>
      </c>
      <c r="J25" s="102" t="n">
        <v>67.3</v>
      </c>
      <c r="L25" s="93" t="s">
        <v>398</v>
      </c>
      <c r="M25" s="93" t="n">
        <v>14.2551369863014</v>
      </c>
      <c r="N25" s="93" t="n">
        <v>6.11087328767123</v>
      </c>
      <c r="O25" s="93" t="n">
        <v>4.66609589041096</v>
      </c>
      <c r="P25" s="93" t="n">
        <v>5.8326198630137</v>
      </c>
      <c r="Q25" s="93" t="n">
        <v>0.652825342465753</v>
      </c>
      <c r="R25" s="93" t="n">
        <v>5.31892123287671</v>
      </c>
      <c r="S25" s="100" t="n">
        <v>63.1742294520548</v>
      </c>
    </row>
    <row r="26" customFormat="false" ht="12" hidden="false" customHeight="false" outlineLevel="0" collapsed="false">
      <c r="A26" s="98" t="s">
        <v>44</v>
      </c>
      <c r="B26" s="99" t="n">
        <v>648.7</v>
      </c>
      <c r="C26" s="102" t="n">
        <v>15.6</v>
      </c>
      <c r="D26" s="99" t="n">
        <v>59.7</v>
      </c>
      <c r="E26" s="102" t="n">
        <v>32.1</v>
      </c>
      <c r="F26" s="102" t="n">
        <v>16.1</v>
      </c>
      <c r="G26" s="102" t="n">
        <v>18</v>
      </c>
      <c r="H26" s="102" t="n">
        <v>18.1</v>
      </c>
      <c r="I26" s="99" t="n">
        <v>479.5</v>
      </c>
      <c r="J26" s="102" t="n">
        <v>9.6</v>
      </c>
      <c r="L26" s="93" t="s">
        <v>54</v>
      </c>
      <c r="M26" s="93" t="n">
        <v>9.2372288313506</v>
      </c>
      <c r="N26" s="93" t="n">
        <v>6.81070678796361</v>
      </c>
      <c r="O26" s="93" t="n">
        <v>3.63628411476557</v>
      </c>
      <c r="P26" s="93" t="n">
        <v>5.40587823652904</v>
      </c>
      <c r="Q26" s="93" t="n">
        <v>1.91480055983205</v>
      </c>
      <c r="R26" s="93" t="n">
        <v>2.75279916025192</v>
      </c>
      <c r="S26" s="100" t="n">
        <v>70.2423023093072</v>
      </c>
    </row>
    <row r="27" customFormat="false" ht="12" hidden="false" customHeight="false" outlineLevel="0" collapsed="false">
      <c r="A27" s="98" t="s">
        <v>45</v>
      </c>
      <c r="B27" s="99" t="n">
        <v>8801.6</v>
      </c>
      <c r="C27" s="99" t="n">
        <v>792.5</v>
      </c>
      <c r="D27" s="99" t="n">
        <v>1201.8</v>
      </c>
      <c r="E27" s="99" t="n">
        <v>458</v>
      </c>
      <c r="F27" s="99" t="n">
        <v>504.3</v>
      </c>
      <c r="G27" s="99" t="n">
        <v>84.7</v>
      </c>
      <c r="H27" s="99" t="n">
        <v>39</v>
      </c>
      <c r="I27" s="99" t="n">
        <v>5662.7</v>
      </c>
      <c r="J27" s="99" t="n">
        <v>58.5</v>
      </c>
      <c r="L27" s="93" t="s">
        <v>51</v>
      </c>
      <c r="M27" s="93" t="n">
        <v>5.14314812719249</v>
      </c>
      <c r="N27" s="93" t="n">
        <v>6.87450492248501</v>
      </c>
      <c r="O27" s="93" t="n">
        <v>2.26886952585719</v>
      </c>
      <c r="P27" s="93" t="n">
        <v>3.32126287201539</v>
      </c>
      <c r="Q27" s="93" t="n">
        <v>1.72569876654973</v>
      </c>
      <c r="R27" s="93" t="n">
        <v>3.30994681452982</v>
      </c>
      <c r="S27" s="100" t="n">
        <v>77.3509109426276</v>
      </c>
    </row>
    <row r="28" customFormat="false" ht="12" hidden="false" customHeight="false" outlineLevel="0" collapsed="false">
      <c r="A28" s="98" t="s">
        <v>47</v>
      </c>
      <c r="B28" s="99" t="n">
        <v>150.2</v>
      </c>
      <c r="C28" s="99" t="n">
        <v>11.6</v>
      </c>
      <c r="D28" s="99" t="n">
        <v>7.9</v>
      </c>
      <c r="E28" s="99" t="n">
        <v>6</v>
      </c>
      <c r="F28" s="99" t="n">
        <v>7.8</v>
      </c>
      <c r="G28" s="102" t="n">
        <v>1.4</v>
      </c>
      <c r="H28" s="99" t="n">
        <v>13.7</v>
      </c>
      <c r="I28" s="99" t="n">
        <v>101.8</v>
      </c>
      <c r="J28" s="101" t="s">
        <v>62</v>
      </c>
      <c r="L28" s="93" t="s">
        <v>27</v>
      </c>
      <c r="M28" s="93" t="n">
        <v>8.07880746377567</v>
      </c>
      <c r="N28" s="93" t="n">
        <v>6.98947148962785</v>
      </c>
      <c r="O28" s="93" t="n">
        <v>6.3431668925258</v>
      </c>
      <c r="P28" s="93" t="n">
        <v>9.12644636714271</v>
      </c>
      <c r="Q28" s="93" t="n">
        <v>1.45939747732722</v>
      </c>
      <c r="R28" s="93" t="n">
        <v>0.995517564891067</v>
      </c>
      <c r="S28" s="100" t="n">
        <v>67.0019806108621</v>
      </c>
    </row>
    <row r="29" customFormat="false" ht="12" hidden="false" customHeight="false" outlineLevel="0" collapsed="false">
      <c r="A29" s="98" t="s">
        <v>49</v>
      </c>
      <c r="B29" s="99" t="n">
        <v>338.7</v>
      </c>
      <c r="C29" s="103" t="s">
        <v>62</v>
      </c>
      <c r="D29" s="102" t="n">
        <v>4.5</v>
      </c>
      <c r="E29" s="103" t="s">
        <v>62</v>
      </c>
      <c r="F29" s="103" t="s">
        <v>62</v>
      </c>
      <c r="G29" s="103" t="s">
        <v>62</v>
      </c>
      <c r="H29" s="103" t="s">
        <v>62</v>
      </c>
      <c r="I29" s="99" t="n">
        <v>320.2</v>
      </c>
      <c r="J29" s="103" t="s">
        <v>62</v>
      </c>
      <c r="L29" s="93" t="s">
        <v>39</v>
      </c>
      <c r="M29" s="93" t="n">
        <v>4.76399560922064</v>
      </c>
      <c r="N29" s="93" t="n">
        <v>7.35455543358946</v>
      </c>
      <c r="O29" s="93" t="n">
        <v>2.72228320526894</v>
      </c>
      <c r="P29" s="93" t="n">
        <v>5.00548847420417</v>
      </c>
      <c r="Q29" s="93" t="n">
        <v>2.74423710208562</v>
      </c>
      <c r="R29" s="93" t="n">
        <v>9.6377607025247</v>
      </c>
      <c r="S29" s="100" t="n">
        <v>67.7936333699232</v>
      </c>
    </row>
    <row r="30" customFormat="false" ht="12" hidden="false" customHeight="false" outlineLevel="0" collapsed="false">
      <c r="A30" s="98" t="s">
        <v>39</v>
      </c>
      <c r="B30" s="99" t="n">
        <v>455.5</v>
      </c>
      <c r="C30" s="99" t="n">
        <v>21.7</v>
      </c>
      <c r="D30" s="99" t="n">
        <v>33.5</v>
      </c>
      <c r="E30" s="99" t="n">
        <v>12.4</v>
      </c>
      <c r="F30" s="99" t="n">
        <v>22.8</v>
      </c>
      <c r="G30" s="99" t="n">
        <v>12.5</v>
      </c>
      <c r="H30" s="99" t="n">
        <v>43.9</v>
      </c>
      <c r="I30" s="99" t="n">
        <v>308.8</v>
      </c>
      <c r="J30" s="101" t="s">
        <v>62</v>
      </c>
      <c r="L30" s="93" t="s">
        <v>173</v>
      </c>
      <c r="M30" s="93" t="n">
        <v>6.41055856705161</v>
      </c>
      <c r="N30" s="93" t="n">
        <v>7.5771859533349</v>
      </c>
      <c r="O30" s="93" t="n">
        <v>5.89205750648126</v>
      </c>
      <c r="P30" s="93" t="n">
        <v>9.86330426584964</v>
      </c>
      <c r="Q30" s="93" t="n">
        <v>2.14470893235918</v>
      </c>
      <c r="R30" s="93" t="n">
        <v>0.659910440725901</v>
      </c>
      <c r="S30" s="100" t="n">
        <v>67.3933537591327</v>
      </c>
    </row>
    <row r="31" customFormat="false" ht="12" hidden="false" customHeight="false" outlineLevel="0" collapsed="false">
      <c r="A31" s="98" t="s">
        <v>50</v>
      </c>
      <c r="B31" s="99" t="n">
        <v>113.2</v>
      </c>
      <c r="C31" s="99" t="n">
        <v>7.4</v>
      </c>
      <c r="D31" s="99" t="n">
        <v>10.1</v>
      </c>
      <c r="E31" s="99" t="n">
        <v>3.2</v>
      </c>
      <c r="F31" s="99" t="n">
        <v>7</v>
      </c>
      <c r="G31" s="99" t="n">
        <v>2</v>
      </c>
      <c r="H31" s="99" t="n">
        <v>11.1</v>
      </c>
      <c r="I31" s="99" t="n">
        <v>70.9</v>
      </c>
      <c r="J31" s="99" t="n">
        <v>1.4</v>
      </c>
      <c r="L31" s="93" t="s">
        <v>48</v>
      </c>
      <c r="M31" s="93" t="n">
        <v>3.67368163465068</v>
      </c>
      <c r="N31" s="93" t="n">
        <v>7.66242505811819</v>
      </c>
      <c r="O31" s="93" t="n">
        <v>5.64052367551695</v>
      </c>
      <c r="P31" s="93" t="n">
        <v>2.74073167747461</v>
      </c>
      <c r="Q31" s="93" t="n">
        <v>2.99767527223786</v>
      </c>
      <c r="R31" s="93" t="n">
        <v>2.81720298543986</v>
      </c>
      <c r="S31" s="100" t="n">
        <v>74.4708185488805</v>
      </c>
    </row>
    <row r="32" customFormat="false" ht="12" hidden="false" customHeight="false" outlineLevel="0" collapsed="false">
      <c r="A32" s="98" t="s">
        <v>37</v>
      </c>
      <c r="B32" s="99" t="n">
        <v>1418</v>
      </c>
      <c r="C32" s="99" t="n">
        <v>63.4</v>
      </c>
      <c r="D32" s="99" t="n">
        <v>68.3</v>
      </c>
      <c r="E32" s="99" t="n">
        <v>42.8</v>
      </c>
      <c r="F32" s="99" t="n">
        <v>68.3</v>
      </c>
      <c r="G32" s="99" t="n">
        <v>22.6</v>
      </c>
      <c r="H32" s="99" t="n">
        <v>15.4</v>
      </c>
      <c r="I32" s="99" t="n">
        <v>1137.3</v>
      </c>
      <c r="J32" s="101" t="s">
        <v>62</v>
      </c>
      <c r="L32" s="93" t="s">
        <v>56</v>
      </c>
      <c r="M32" s="93" t="n">
        <v>7.55382986233675</v>
      </c>
      <c r="N32" s="93" t="n">
        <v>7.72527860420554</v>
      </c>
      <c r="O32" s="93" t="n">
        <v>5.59729716101054</v>
      </c>
      <c r="P32" s="93" t="n">
        <v>6.90333316524633</v>
      </c>
      <c r="Q32" s="93" t="n">
        <v>1.02364984115778</v>
      </c>
      <c r="R32" s="93" t="n">
        <v>4.83586304271091</v>
      </c>
      <c r="S32" s="100" t="n">
        <v>66.3607483233322</v>
      </c>
    </row>
    <row r="33" customFormat="false" ht="12" hidden="false" customHeight="false" outlineLevel="0" collapsed="false">
      <c r="A33" s="98" t="s">
        <v>41</v>
      </c>
      <c r="B33" s="99" t="n">
        <v>77.8</v>
      </c>
      <c r="C33" s="99" t="n">
        <v>17</v>
      </c>
      <c r="D33" s="99" t="n">
        <v>2.9</v>
      </c>
      <c r="E33" s="99" t="n">
        <v>2.1</v>
      </c>
      <c r="F33" s="99" t="n">
        <v>2.5</v>
      </c>
      <c r="G33" s="102" t="n">
        <v>1.2</v>
      </c>
      <c r="H33" s="99" t="n">
        <v>6.1</v>
      </c>
      <c r="I33" s="99" t="n">
        <v>46.1</v>
      </c>
      <c r="J33" s="101" t="s">
        <v>62</v>
      </c>
      <c r="L33" s="93" t="s">
        <v>30</v>
      </c>
      <c r="M33" s="93" t="n">
        <v>6.27068077027394</v>
      </c>
      <c r="N33" s="93" t="n">
        <v>8.00650935720098</v>
      </c>
      <c r="O33" s="93" t="n">
        <v>3.68321128288582</v>
      </c>
      <c r="P33" s="93" t="n">
        <v>6.6015730946569</v>
      </c>
      <c r="Q33" s="93" t="n">
        <v>3.92731217792243</v>
      </c>
      <c r="R33" s="93" t="n">
        <v>2.435584486032</v>
      </c>
      <c r="S33" s="100" t="n">
        <v>69.0751288310279</v>
      </c>
    </row>
    <row r="34" customFormat="false" ht="12" hidden="false" customHeight="false" outlineLevel="0" collapsed="false">
      <c r="A34" s="98" t="s">
        <v>52</v>
      </c>
      <c r="B34" s="99" t="n">
        <v>3272.3</v>
      </c>
      <c r="C34" s="99" t="n">
        <v>197.8</v>
      </c>
      <c r="D34" s="99" t="n">
        <v>485.2</v>
      </c>
      <c r="E34" s="99" t="n">
        <v>188.4</v>
      </c>
      <c r="F34" s="99" t="n">
        <v>319.6</v>
      </c>
      <c r="G34" s="99" t="n">
        <v>74.3</v>
      </c>
      <c r="H34" s="99" t="n">
        <v>58</v>
      </c>
      <c r="I34" s="99" t="n">
        <v>1357.5</v>
      </c>
      <c r="J34" s="99" t="n">
        <v>591.5</v>
      </c>
      <c r="L34" s="93" t="s">
        <v>29</v>
      </c>
      <c r="M34" s="93" t="n">
        <v>9.7482627507539</v>
      </c>
      <c r="N34" s="93" t="n">
        <v>8.95502818932739</v>
      </c>
      <c r="O34" s="93" t="n">
        <v>6.5294349023207</v>
      </c>
      <c r="P34" s="93" t="n">
        <v>3.92290546741838</v>
      </c>
      <c r="Q34" s="93" t="n">
        <v>2.62488527599318</v>
      </c>
      <c r="R34" s="93" t="n">
        <v>6.56614658450243</v>
      </c>
      <c r="S34" s="100" t="n">
        <v>61.6546479611905</v>
      </c>
    </row>
    <row r="35" customFormat="false" ht="12" hidden="false" customHeight="false" outlineLevel="0" collapsed="false">
      <c r="A35" s="98" t="s">
        <v>33</v>
      </c>
      <c r="B35" s="99" t="n">
        <v>1413.6</v>
      </c>
      <c r="C35" s="99" t="n">
        <v>126.2</v>
      </c>
      <c r="D35" s="99" t="n">
        <v>164</v>
      </c>
      <c r="E35" s="99" t="n">
        <v>95.8</v>
      </c>
      <c r="F35" s="99" t="n">
        <v>82.7</v>
      </c>
      <c r="G35" s="99" t="n">
        <v>29.7</v>
      </c>
      <c r="H35" s="99" t="n">
        <v>32.7</v>
      </c>
      <c r="I35" s="99" t="n">
        <v>882.5</v>
      </c>
      <c r="J35" s="101" t="s">
        <v>62</v>
      </c>
      <c r="L35" s="93" t="s">
        <v>50</v>
      </c>
      <c r="M35" s="93" t="n">
        <v>6.61896243291592</v>
      </c>
      <c r="N35" s="93" t="n">
        <v>9.03398926654741</v>
      </c>
      <c r="O35" s="93" t="n">
        <v>2.86225402504472</v>
      </c>
      <c r="P35" s="93" t="n">
        <v>6.26118067978533</v>
      </c>
      <c r="Q35" s="93" t="n">
        <v>1.78890876565295</v>
      </c>
      <c r="R35" s="93" t="n">
        <v>9.92844364937388</v>
      </c>
      <c r="S35" s="100" t="n">
        <v>63.4168157423972</v>
      </c>
    </row>
    <row r="36" customFormat="false" ht="12" hidden="false" customHeight="false" outlineLevel="0" collapsed="false">
      <c r="A36" s="98" t="s">
        <v>53</v>
      </c>
      <c r="B36" s="99" t="n">
        <v>6575.3</v>
      </c>
      <c r="C36" s="99" t="n">
        <v>569.8</v>
      </c>
      <c r="D36" s="99" t="n">
        <v>340.5</v>
      </c>
      <c r="E36" s="99" t="n">
        <v>333.5</v>
      </c>
      <c r="F36" s="99" t="n">
        <v>526.4</v>
      </c>
      <c r="G36" s="99" t="n">
        <v>41.2</v>
      </c>
      <c r="H36" s="99" t="n">
        <v>269.5</v>
      </c>
      <c r="I36" s="99" t="n">
        <v>4494.6</v>
      </c>
      <c r="J36" s="101" t="s">
        <v>62</v>
      </c>
      <c r="L36" s="93" t="s">
        <v>399</v>
      </c>
      <c r="M36" s="93" t="n">
        <v>2.44093256141449</v>
      </c>
      <c r="N36" s="93" t="n">
        <v>9.34126114849006</v>
      </c>
      <c r="O36" s="93" t="n">
        <v>5.02268815521828</v>
      </c>
      <c r="P36" s="93" t="n">
        <v>2.51916757940854</v>
      </c>
      <c r="Q36" s="93" t="n">
        <v>2.81646064778595</v>
      </c>
      <c r="R36" s="93" t="n">
        <v>2.83210765138476</v>
      </c>
      <c r="S36" s="100" t="n">
        <v>75.0273822562979</v>
      </c>
    </row>
    <row r="37" customFormat="false" ht="12" hidden="false" customHeight="false" outlineLevel="0" collapsed="false">
      <c r="A37" s="98" t="s">
        <v>51</v>
      </c>
      <c r="B37" s="99" t="n">
        <v>1784.4</v>
      </c>
      <c r="C37" s="99" t="n">
        <v>90.9</v>
      </c>
      <c r="D37" s="99" t="n">
        <v>121.5</v>
      </c>
      <c r="E37" s="99" t="n">
        <v>40.1</v>
      </c>
      <c r="F37" s="99" t="n">
        <v>58.7</v>
      </c>
      <c r="G37" s="99" t="n">
        <v>30.5</v>
      </c>
      <c r="H37" s="99" t="n">
        <v>58.5</v>
      </c>
      <c r="I37" s="99" t="n">
        <v>1367.1</v>
      </c>
      <c r="J37" s="99" t="n">
        <v>17</v>
      </c>
      <c r="L37" s="93" t="s">
        <v>40</v>
      </c>
      <c r="M37" s="93" t="n">
        <v>12.0694287710248</v>
      </c>
      <c r="N37" s="93" t="n">
        <v>10.7971949056908</v>
      </c>
      <c r="O37" s="93" t="n">
        <v>3.53323660594336</v>
      </c>
      <c r="P37" s="93" t="n">
        <v>1.87812348863453</v>
      </c>
      <c r="Q37" s="93" t="n">
        <v>0.511849105271643</v>
      </c>
      <c r="R37" s="93" t="n">
        <v>3.50368101456285</v>
      </c>
      <c r="S37" s="100" t="n">
        <v>67.7051426729002</v>
      </c>
    </row>
    <row r="38" customFormat="false" ht="12" hidden="false" customHeight="false" outlineLevel="0" collapsed="false">
      <c r="A38" s="98" t="s">
        <v>48</v>
      </c>
      <c r="B38" s="99" t="n">
        <v>3269.2</v>
      </c>
      <c r="C38" s="99" t="n">
        <v>120.1</v>
      </c>
      <c r="D38" s="99" t="n">
        <v>250.5</v>
      </c>
      <c r="E38" s="99" t="n">
        <v>184.4</v>
      </c>
      <c r="F38" s="99" t="n">
        <v>89.6</v>
      </c>
      <c r="G38" s="99" t="n">
        <v>98</v>
      </c>
      <c r="H38" s="99" t="n">
        <v>92.1</v>
      </c>
      <c r="I38" s="99" t="n">
        <v>2434.6</v>
      </c>
      <c r="J38" s="101" t="s">
        <v>62</v>
      </c>
      <c r="L38" s="93" t="s">
        <v>400</v>
      </c>
      <c r="M38" s="93" t="n">
        <v>5.61167227833895</v>
      </c>
      <c r="N38" s="93" t="n">
        <v>11.307519640853</v>
      </c>
      <c r="O38" s="93" t="n">
        <v>4.51739618406285</v>
      </c>
      <c r="P38" s="93" t="n">
        <v>5.47138047138047</v>
      </c>
      <c r="Q38" s="93" t="n">
        <v>1.20650953984287</v>
      </c>
      <c r="R38" s="93" t="n">
        <v>1.82379349046016</v>
      </c>
      <c r="S38" s="100" t="n">
        <v>70.0617283950617</v>
      </c>
    </row>
    <row r="39" customFormat="false" ht="15" hidden="false" customHeight="true" outlineLevel="0" collapsed="false">
      <c r="A39" s="98" t="s">
        <v>55</v>
      </c>
      <c r="B39" s="99" t="n">
        <v>379.9</v>
      </c>
      <c r="C39" s="99" t="n">
        <v>20</v>
      </c>
      <c r="D39" s="99" t="n">
        <v>40.3</v>
      </c>
      <c r="E39" s="99" t="n">
        <v>16.1</v>
      </c>
      <c r="F39" s="99" t="n">
        <v>19.5</v>
      </c>
      <c r="G39" s="102" t="n">
        <v>4.3</v>
      </c>
      <c r="H39" s="102" t="n">
        <v>6.5</v>
      </c>
      <c r="I39" s="99" t="n">
        <v>249.7</v>
      </c>
      <c r="J39" s="99" t="n">
        <v>23.5</v>
      </c>
      <c r="L39" s="93" t="s">
        <v>33</v>
      </c>
      <c r="M39" s="93" t="n">
        <v>8.92756083757782</v>
      </c>
      <c r="N39" s="93" t="n">
        <v>11.601584606678</v>
      </c>
      <c r="O39" s="93" t="n">
        <v>6.77702320316921</v>
      </c>
      <c r="P39" s="93" t="n">
        <v>5.85031126202603</v>
      </c>
      <c r="Q39" s="93" t="n">
        <v>2.10101867572156</v>
      </c>
      <c r="R39" s="93" t="n">
        <v>2.31324278438031</v>
      </c>
      <c r="S39" s="100" t="n">
        <v>62.4292586304471</v>
      </c>
      <c r="V39" s="104" t="s">
        <v>401</v>
      </c>
    </row>
    <row r="40" customFormat="false" ht="12" hidden="false" customHeight="false" outlineLevel="0" collapsed="false">
      <c r="A40" s="98" t="s">
        <v>43</v>
      </c>
      <c r="B40" s="99" t="n">
        <v>848.6</v>
      </c>
      <c r="C40" s="99" t="n">
        <v>54.4</v>
      </c>
      <c r="D40" s="99" t="n">
        <v>64.3</v>
      </c>
      <c r="E40" s="99" t="n">
        <v>50</v>
      </c>
      <c r="F40" s="99" t="n">
        <v>83.7</v>
      </c>
      <c r="G40" s="99" t="n">
        <v>18.2</v>
      </c>
      <c r="H40" s="102" t="n">
        <v>5.6</v>
      </c>
      <c r="I40" s="99" t="n">
        <v>571.9</v>
      </c>
      <c r="J40" s="103" t="s">
        <v>62</v>
      </c>
      <c r="L40" s="93" t="s">
        <v>35</v>
      </c>
      <c r="M40" s="93" t="n">
        <v>11.2253747986619</v>
      </c>
      <c r="N40" s="93" t="n">
        <v>12.0307272952546</v>
      </c>
      <c r="O40" s="93" t="n">
        <v>8.35088588774625</v>
      </c>
      <c r="P40" s="93" t="n">
        <v>12.7741295998018</v>
      </c>
      <c r="Q40" s="93" t="n">
        <v>2.20542683682319</v>
      </c>
      <c r="R40" s="93" t="n">
        <v>4.01437244455458</v>
      </c>
      <c r="S40" s="100" t="n">
        <v>49.3866930987486</v>
      </c>
      <c r="V40" s="93" t="s">
        <v>7</v>
      </c>
    </row>
    <row r="41" customFormat="false" ht="12" hidden="false" customHeight="false" outlineLevel="0" collapsed="false">
      <c r="A41" s="98" t="s">
        <v>35</v>
      </c>
      <c r="B41" s="99" t="n">
        <v>825.4</v>
      </c>
      <c r="C41" s="99" t="n">
        <v>90.6</v>
      </c>
      <c r="D41" s="99" t="n">
        <v>97.1</v>
      </c>
      <c r="E41" s="99" t="n">
        <v>67.4</v>
      </c>
      <c r="F41" s="99" t="n">
        <v>103.1</v>
      </c>
      <c r="G41" s="99" t="n">
        <v>17.8</v>
      </c>
      <c r="H41" s="99" t="n">
        <v>32.4</v>
      </c>
      <c r="I41" s="99" t="n">
        <v>398.6</v>
      </c>
      <c r="J41" s="99" t="n">
        <v>18.3</v>
      </c>
      <c r="L41" s="93" t="s">
        <v>42</v>
      </c>
      <c r="M41" s="93" t="n">
        <v>17.5585637988472</v>
      </c>
      <c r="N41" s="93" t="n">
        <v>12.7518375548623</v>
      </c>
      <c r="O41" s="93" t="n">
        <v>10.3995910669275</v>
      </c>
      <c r="P41" s="93" t="n">
        <v>13.4586572189026</v>
      </c>
      <c r="Q41" s="93" t="n">
        <v>2.47122486031058</v>
      </c>
      <c r="R41" s="93" t="n">
        <v>4.54409250348122</v>
      </c>
      <c r="S41" s="100" t="n">
        <v>38.8160329966686</v>
      </c>
      <c r="V41" s="93" t="s">
        <v>402</v>
      </c>
    </row>
    <row r="42" customFormat="false" ht="12" hidden="false" customHeight="false" outlineLevel="0" collapsed="false">
      <c r="A42" s="98" t="s">
        <v>56</v>
      </c>
      <c r="B42" s="99" t="n">
        <v>1996.9</v>
      </c>
      <c r="C42" s="99" t="n">
        <v>149.8</v>
      </c>
      <c r="D42" s="99" t="n">
        <v>153.2</v>
      </c>
      <c r="E42" s="99" t="n">
        <v>111</v>
      </c>
      <c r="F42" s="99" t="n">
        <v>136.9</v>
      </c>
      <c r="G42" s="99" t="n">
        <v>20.3</v>
      </c>
      <c r="H42" s="99" t="n">
        <v>95.9</v>
      </c>
      <c r="I42" s="99" t="n">
        <v>1316</v>
      </c>
      <c r="J42" s="99" t="n">
        <v>13.8</v>
      </c>
      <c r="L42" s="93" t="s">
        <v>45</v>
      </c>
      <c r="M42" s="93" t="n">
        <v>9.06429069780741</v>
      </c>
      <c r="N42" s="93" t="n">
        <v>13.7456966064668</v>
      </c>
      <c r="O42" s="93" t="n">
        <v>5.2384165799316</v>
      </c>
      <c r="P42" s="93" t="n">
        <v>5.7679770333177</v>
      </c>
      <c r="Q42" s="93" t="n">
        <v>0.96876393956377</v>
      </c>
      <c r="R42" s="93" t="n">
        <v>0.446066040649198</v>
      </c>
      <c r="S42" s="100" t="n">
        <v>64.7676453431849</v>
      </c>
      <c r="V42" s="93" t="s">
        <v>403</v>
      </c>
    </row>
    <row r="43" customFormat="false" ht="12" hidden="false" customHeight="false" outlineLevel="0" collapsed="false">
      <c r="A43" s="98" t="s">
        <v>54</v>
      </c>
      <c r="B43" s="99" t="n">
        <v>11498</v>
      </c>
      <c r="C43" s="99" t="n">
        <v>1056</v>
      </c>
      <c r="D43" s="99" t="n">
        <v>778.6</v>
      </c>
      <c r="E43" s="99" t="n">
        <v>415.7</v>
      </c>
      <c r="F43" s="99" t="n">
        <v>618</v>
      </c>
      <c r="G43" s="99" t="n">
        <v>218.9</v>
      </c>
      <c r="H43" s="99" t="n">
        <v>314.7</v>
      </c>
      <c r="I43" s="99" t="n">
        <v>8030.1</v>
      </c>
      <c r="J43" s="99" t="n">
        <v>66</v>
      </c>
      <c r="L43" s="93" t="s">
        <v>52</v>
      </c>
      <c r="M43" s="93" t="n">
        <v>7.37839450910176</v>
      </c>
      <c r="N43" s="93" t="n">
        <v>18.099074903014</v>
      </c>
      <c r="O43" s="93" t="n">
        <v>7.02775290957923</v>
      </c>
      <c r="P43" s="93" t="n">
        <v>11.921814383766</v>
      </c>
      <c r="Q43" s="93" t="n">
        <v>2.77156072814085</v>
      </c>
      <c r="R43" s="93" t="n">
        <v>2.16353327364966</v>
      </c>
      <c r="S43" s="100" t="n">
        <v>50.6378692927484</v>
      </c>
      <c r="V43" s="93" t="s">
        <v>404</v>
      </c>
    </row>
    <row r="44" customFormat="false" ht="12" hidden="false" customHeight="false" outlineLevel="0" collapsed="false">
      <c r="A44" s="98"/>
      <c r="B44" s="99"/>
      <c r="C44" s="99"/>
      <c r="D44" s="99"/>
      <c r="E44" s="99"/>
      <c r="F44" s="99"/>
      <c r="G44" s="99"/>
      <c r="H44" s="99"/>
      <c r="I44" s="99"/>
      <c r="J44" s="99"/>
      <c r="V44" s="93" t="s">
        <v>405</v>
      </c>
    </row>
    <row r="45" customFormat="false" ht="12" hidden="false" customHeight="false" outlineLevel="0" collapsed="false">
      <c r="A45" s="98" t="s">
        <v>57</v>
      </c>
      <c r="B45" s="99" t="n">
        <v>94.9</v>
      </c>
      <c r="C45" s="99" t="n">
        <v>7.4</v>
      </c>
      <c r="D45" s="99" t="n">
        <v>5</v>
      </c>
      <c r="E45" s="99" t="n">
        <v>1.6</v>
      </c>
      <c r="F45" s="99" t="n">
        <v>2.3</v>
      </c>
      <c r="G45" s="103" t="s">
        <v>62</v>
      </c>
      <c r="H45" s="99" t="n">
        <v>2.7</v>
      </c>
      <c r="I45" s="99" t="n">
        <v>73.4</v>
      </c>
      <c r="J45" s="99" t="n">
        <v>2</v>
      </c>
      <c r="L45" s="93" t="s">
        <v>406</v>
      </c>
      <c r="M45" s="93" t="n">
        <v>7.96555435952637</v>
      </c>
      <c r="N45" s="93" t="n">
        <v>5.38213132400431</v>
      </c>
      <c r="O45" s="93" t="n">
        <v>1.72228202368138</v>
      </c>
      <c r="P45" s="93" t="n">
        <v>2.47578040904198</v>
      </c>
      <c r="Q45" s="93" t="s">
        <v>62</v>
      </c>
      <c r="R45" s="93" t="n">
        <v>2.90635091496233</v>
      </c>
      <c r="S45" s="100" t="n">
        <v>79.0096878363832</v>
      </c>
      <c r="V45" s="93" t="s">
        <v>407</v>
      </c>
    </row>
    <row r="46" customFormat="false" ht="12" hidden="false" customHeight="false" outlineLevel="0" collapsed="false">
      <c r="A46" s="98" t="s">
        <v>58</v>
      </c>
      <c r="B46" s="99" t="n">
        <v>1010.8</v>
      </c>
      <c r="C46" s="99" t="n">
        <v>50.1</v>
      </c>
      <c r="D46" s="99" t="n">
        <v>66.1</v>
      </c>
      <c r="E46" s="99" t="n">
        <v>19.6</v>
      </c>
      <c r="F46" s="99" t="n">
        <v>14</v>
      </c>
      <c r="G46" s="102" t="n">
        <v>7.4</v>
      </c>
      <c r="H46" s="99" t="n">
        <v>48.1</v>
      </c>
      <c r="I46" s="99" t="n">
        <v>785.5</v>
      </c>
      <c r="J46" s="99" t="n">
        <v>20</v>
      </c>
      <c r="L46" s="93" t="s">
        <v>408</v>
      </c>
      <c r="M46" s="93" t="n">
        <v>5.05651998385143</v>
      </c>
      <c r="N46" s="93" t="n">
        <v>6.67137666532095</v>
      </c>
      <c r="O46" s="93" t="n">
        <v>1.97819943480016</v>
      </c>
      <c r="P46" s="93" t="n">
        <v>1.41299959628583</v>
      </c>
      <c r="Q46" s="93" t="n">
        <v>0.746871215179653</v>
      </c>
      <c r="R46" s="93" t="n">
        <v>4.85466289866774</v>
      </c>
      <c r="S46" s="100" t="n">
        <v>79.2793702058942</v>
      </c>
      <c r="V46" s="93" t="s">
        <v>409</v>
      </c>
    </row>
    <row r="47" customFormat="false" ht="12" hidden="false" customHeight="false" outlineLevel="0" collapsed="false">
      <c r="A47" s="98" t="s">
        <v>59</v>
      </c>
      <c r="B47" s="99" t="n">
        <v>1604.5</v>
      </c>
      <c r="C47" s="99" t="n">
        <v>292.5</v>
      </c>
      <c r="D47" s="99" t="n">
        <v>239.5</v>
      </c>
      <c r="E47" s="99" t="n">
        <v>205.5</v>
      </c>
      <c r="F47" s="99" t="n">
        <v>97.4</v>
      </c>
      <c r="G47" s="99" t="n">
        <v>80.4</v>
      </c>
      <c r="H47" s="99" t="n">
        <v>76.5</v>
      </c>
      <c r="I47" s="99" t="n">
        <v>575.8</v>
      </c>
      <c r="J47" s="99" t="n">
        <v>36.7</v>
      </c>
      <c r="L47" s="93" t="s">
        <v>59</v>
      </c>
      <c r="M47" s="93" t="n">
        <v>18.6567164179105</v>
      </c>
      <c r="N47" s="93" t="n">
        <v>15.2761831866309</v>
      </c>
      <c r="O47" s="93" t="n">
        <v>13.1075392269422</v>
      </c>
      <c r="P47" s="93" t="n">
        <v>6.2125271080495</v>
      </c>
      <c r="Q47" s="93" t="n">
        <v>5.12820512820513</v>
      </c>
      <c r="R47" s="93" t="n">
        <v>4.87944890929966</v>
      </c>
      <c r="S47" s="100" t="n">
        <v>36.7266232937875</v>
      </c>
    </row>
    <row r="48" customFormat="false" ht="12" hidden="false" customHeight="false" outlineLevel="0" collapsed="false">
      <c r="A48" s="98" t="s">
        <v>60</v>
      </c>
      <c r="B48" s="99" t="n">
        <v>12932</v>
      </c>
      <c r="C48" s="101" t="s">
        <v>62</v>
      </c>
      <c r="D48" s="101" t="s">
        <v>62</v>
      </c>
      <c r="E48" s="101" t="s">
        <v>62</v>
      </c>
      <c r="F48" s="101" t="s">
        <v>62</v>
      </c>
      <c r="G48" s="101" t="s">
        <v>62</v>
      </c>
      <c r="H48" s="101" t="s">
        <v>62</v>
      </c>
      <c r="I48" s="101" t="s">
        <v>62</v>
      </c>
      <c r="J48" s="99" t="n">
        <v>12932</v>
      </c>
      <c r="L48" s="93" t="s">
        <v>60</v>
      </c>
      <c r="M48" s="93" t="s">
        <v>62</v>
      </c>
      <c r="N48" s="93" t="s">
        <v>62</v>
      </c>
      <c r="O48" s="93" t="s">
        <v>62</v>
      </c>
      <c r="P48" s="93" t="s">
        <v>62</v>
      </c>
      <c r="Q48" s="93" t="s">
        <v>62</v>
      </c>
      <c r="R48" s="93" t="s">
        <v>62</v>
      </c>
      <c r="S48" s="100" t="s">
        <v>62</v>
      </c>
    </row>
    <row r="49" customFormat="false" ht="12" hidden="false" customHeight="false" outlineLevel="0" collapsed="false">
      <c r="V49" s="105" t="s">
        <v>410</v>
      </c>
    </row>
    <row r="51" customFormat="false" ht="12" hidden="false" customHeight="false" outlineLevel="0" collapsed="false">
      <c r="B51" s="98" t="s">
        <v>388</v>
      </c>
      <c r="C51" s="98" t="s">
        <v>389</v>
      </c>
      <c r="D51" s="98" t="s">
        <v>390</v>
      </c>
      <c r="E51" s="98" t="s">
        <v>391</v>
      </c>
      <c r="F51" s="98" t="s">
        <v>392</v>
      </c>
      <c r="G51" s="98" t="s">
        <v>215</v>
      </c>
      <c r="H51" s="98" t="s">
        <v>22</v>
      </c>
      <c r="M51" s="93" t="s">
        <v>388</v>
      </c>
      <c r="N51" s="93" t="s">
        <v>389</v>
      </c>
      <c r="O51" s="93" t="s">
        <v>390</v>
      </c>
      <c r="P51" s="93" t="s">
        <v>391</v>
      </c>
      <c r="Q51" s="93" t="s">
        <v>392</v>
      </c>
      <c r="R51" s="93" t="s">
        <v>215</v>
      </c>
      <c r="S51" s="93" t="s">
        <v>22</v>
      </c>
    </row>
    <row r="52" customFormat="false" ht="12" hidden="false" customHeight="false" outlineLevel="0" collapsed="false">
      <c r="A52" s="98" t="s">
        <v>25</v>
      </c>
      <c r="B52" s="100" t="n">
        <f aca="false">C14/($B14-$J14)*100</f>
        <v>9.85218567734179</v>
      </c>
      <c r="C52" s="100" t="n">
        <f aca="false">D14/($B14-$J14)*100</f>
        <v>9.40409575556766</v>
      </c>
      <c r="D52" s="100" t="n">
        <f aca="false">E14/($B14-$J14)*100</f>
        <v>5.57248282493599</v>
      </c>
      <c r="E52" s="100" t="n">
        <f aca="false">F14/($B14-$J14)*100</f>
        <v>6.64810459636508</v>
      </c>
      <c r="F52" s="100" t="n">
        <f aca="false">G14/($B14-$J14)*100</f>
        <v>1.75335616905644</v>
      </c>
      <c r="G52" s="100" t="n">
        <f aca="false">H14/($B14-$J14)*100</f>
        <v>3.32611188989423</v>
      </c>
      <c r="H52" s="100" t="n">
        <f aca="false">I14/($B14-$J14)*100</f>
        <v>63.4436630868388</v>
      </c>
      <c r="L52" s="93" t="s">
        <v>26</v>
      </c>
      <c r="M52" s="93" t="n">
        <v>9.85218567734179</v>
      </c>
      <c r="N52" s="93" t="n">
        <v>9.40409575556766</v>
      </c>
      <c r="O52" s="93" t="n">
        <v>5.57248282493599</v>
      </c>
      <c r="P52" s="93" t="n">
        <v>6.64810459636508</v>
      </c>
      <c r="Q52" s="93" t="n">
        <v>1.75335616905644</v>
      </c>
      <c r="R52" s="93" t="n">
        <v>3.32611188989423</v>
      </c>
      <c r="S52" s="93" t="n">
        <v>63.4436630868388</v>
      </c>
    </row>
    <row r="53" customFormat="false" ht="12" hidden="false" customHeight="false" outlineLevel="0" collapsed="false">
      <c r="A53" s="98"/>
      <c r="B53" s="100"/>
      <c r="C53" s="100"/>
      <c r="D53" s="100"/>
      <c r="E53" s="100"/>
      <c r="F53" s="100"/>
      <c r="G53" s="100"/>
      <c r="H53" s="100"/>
    </row>
    <row r="54" customFormat="false" ht="12" hidden="false" customHeight="false" outlineLevel="0" collapsed="false">
      <c r="A54" s="98" t="s">
        <v>27</v>
      </c>
      <c r="B54" s="100" t="n">
        <f aca="false">C16/($B16)*100</f>
        <v>8.07880746377567</v>
      </c>
      <c r="C54" s="100" t="n">
        <f aca="false">D16/($B16)*100</f>
        <v>6.98947148962785</v>
      </c>
      <c r="D54" s="100" t="n">
        <f aca="false">E16/($B16)*100</f>
        <v>6.3431668925258</v>
      </c>
      <c r="E54" s="100" t="n">
        <f aca="false">F16/($B16)*100</f>
        <v>9.12644636714271</v>
      </c>
      <c r="F54" s="100" t="n">
        <f aca="false">G16/($B16)*100</f>
        <v>1.45939747732722</v>
      </c>
      <c r="G54" s="100" t="n">
        <f aca="false">H16/($B16)*100</f>
        <v>0.995517564891067</v>
      </c>
      <c r="H54" s="100" t="n">
        <f aca="false">I16/($B16)*100</f>
        <v>67.0019806108621</v>
      </c>
      <c r="L54" s="93" t="s">
        <v>42</v>
      </c>
      <c r="M54" s="93" t="n">
        <v>17.5585637988472</v>
      </c>
      <c r="N54" s="93" t="n">
        <v>12.7518375548623</v>
      </c>
      <c r="O54" s="93" t="n">
        <v>10.3995910669275</v>
      </c>
      <c r="P54" s="93" t="n">
        <v>13.4586572189026</v>
      </c>
      <c r="Q54" s="93" t="n">
        <v>2.47122486031058</v>
      </c>
      <c r="R54" s="93" t="n">
        <v>4.54409250348122</v>
      </c>
      <c r="S54" s="93" t="n">
        <v>38.8160329966686</v>
      </c>
    </row>
    <row r="55" customFormat="false" ht="12" hidden="false" customHeight="false" outlineLevel="0" collapsed="false">
      <c r="A55" s="98" t="s">
        <v>28</v>
      </c>
      <c r="B55" s="100" t="n">
        <f aca="false">C17/($B17)*100</f>
        <v>5.56042991884185</v>
      </c>
      <c r="C55" s="100" t="n">
        <f aca="false">D17/($B17)*100</f>
        <v>2.73086203114718</v>
      </c>
      <c r="D55" s="100" t="n">
        <f aca="false">E17/($B17)*100</f>
        <v>4.20048256196534</v>
      </c>
      <c r="E55" s="100" t="n">
        <f aca="false">F17/($B17)*100</f>
        <v>8.07194560210573</v>
      </c>
      <c r="F55" s="100" t="n">
        <f aca="false">G17/($B17)*100</f>
        <v>2.00701908313227</v>
      </c>
      <c r="G55" s="100" t="n">
        <f aca="false">H17/($B17)*100</f>
        <v>1.01996051765738</v>
      </c>
      <c r="H55" s="100" t="n">
        <f aca="false">I17/($B17)*100</f>
        <v>76.3544636981794</v>
      </c>
      <c r="L55" s="93" t="s">
        <v>35</v>
      </c>
      <c r="M55" s="93" t="n">
        <v>11.2253747986619</v>
      </c>
      <c r="N55" s="93" t="n">
        <v>12.0307272952546</v>
      </c>
      <c r="O55" s="93" t="n">
        <v>8.35088588774625</v>
      </c>
      <c r="P55" s="93" t="n">
        <v>12.7741295998018</v>
      </c>
      <c r="Q55" s="93" t="n">
        <v>2.20542683682319</v>
      </c>
      <c r="R55" s="93" t="n">
        <v>4.01437244455458</v>
      </c>
      <c r="S55" s="93" t="n">
        <v>49.3866930987486</v>
      </c>
    </row>
    <row r="56" customFormat="false" ht="12" hidden="false" customHeight="false" outlineLevel="0" collapsed="false">
      <c r="A56" s="98" t="s">
        <v>30</v>
      </c>
      <c r="B56" s="100" t="n">
        <f aca="false">C18/($B18-$J18)*100</f>
        <v>6.27068077027394</v>
      </c>
      <c r="C56" s="100" t="n">
        <f aca="false">D18/($B18-$J18)*100</f>
        <v>8.00650935720098</v>
      </c>
      <c r="D56" s="100" t="n">
        <f aca="false">E18/($B18-$J18)*100</f>
        <v>3.68321128288582</v>
      </c>
      <c r="E56" s="100" t="n">
        <f aca="false">F18/($B18-$J18)*100</f>
        <v>6.6015730946569</v>
      </c>
      <c r="F56" s="100" t="n">
        <f aca="false">G18/($B18-$J18)*100</f>
        <v>3.92731217792243</v>
      </c>
      <c r="G56" s="100" t="n">
        <f aca="false">H18/($B18-$J18)*100</f>
        <v>2.435584486032</v>
      </c>
      <c r="H56" s="100" t="n">
        <f aca="false">I18/($B18-$J18)*100</f>
        <v>69.0751288310279</v>
      </c>
      <c r="L56" s="93" t="s">
        <v>52</v>
      </c>
      <c r="M56" s="93" t="n">
        <v>7.37839450910176</v>
      </c>
      <c r="N56" s="93" t="n">
        <v>18.099074903014</v>
      </c>
      <c r="O56" s="93" t="n">
        <v>7.02775290957923</v>
      </c>
      <c r="P56" s="93" t="n">
        <v>11.921814383766</v>
      </c>
      <c r="Q56" s="93" t="n">
        <v>2.77156072814085</v>
      </c>
      <c r="R56" s="93" t="n">
        <v>2.16353327364966</v>
      </c>
      <c r="S56" s="93" t="n">
        <v>50.6378692927484</v>
      </c>
    </row>
    <row r="57" customFormat="false" ht="12" hidden="false" customHeight="false" outlineLevel="0" collapsed="false">
      <c r="A57" s="98" t="s">
        <v>31</v>
      </c>
      <c r="B57" s="100" t="n">
        <f aca="false">C19/($B19)*100</f>
        <v>14.2551369863014</v>
      </c>
      <c r="C57" s="100" t="n">
        <f aca="false">D19/($B19)*100</f>
        <v>6.11087328767123</v>
      </c>
      <c r="D57" s="100" t="n">
        <f aca="false">E19/($B19)*100</f>
        <v>4.66609589041096</v>
      </c>
      <c r="E57" s="100" t="n">
        <f aca="false">F19/($B19)*100</f>
        <v>5.8326198630137</v>
      </c>
      <c r="F57" s="100" t="n">
        <f aca="false">G19/($B19)*100</f>
        <v>0.652825342465753</v>
      </c>
      <c r="G57" s="100" t="n">
        <f aca="false">H19/($B19)*100</f>
        <v>5.31892123287671</v>
      </c>
      <c r="H57" s="100" t="n">
        <f aca="false">I19/($B19)*100</f>
        <v>63.1742294520548</v>
      </c>
      <c r="L57" s="93" t="s">
        <v>41</v>
      </c>
      <c r="M57" s="93" t="n">
        <v>21.8508997429306</v>
      </c>
      <c r="N57" s="93" t="n">
        <v>3.72750642673522</v>
      </c>
      <c r="O57" s="93" t="n">
        <v>2.69922879177378</v>
      </c>
      <c r="P57" s="93" t="n">
        <v>3.2133676092545</v>
      </c>
      <c r="Q57" s="93" t="n">
        <v>1.54241645244216</v>
      </c>
      <c r="R57" s="93" t="n">
        <v>7.84061696658098</v>
      </c>
      <c r="S57" s="93" t="n">
        <v>59.254498714653</v>
      </c>
    </row>
    <row r="58" customFormat="false" ht="12" hidden="false" customHeight="false" outlineLevel="0" collapsed="false">
      <c r="A58" s="98" t="s">
        <v>32</v>
      </c>
      <c r="B58" s="100" t="n">
        <f aca="false">C20/($B20-$J20)*100</f>
        <v>9.7482627507539</v>
      </c>
      <c r="C58" s="100" t="n">
        <f aca="false">D20/($B20-$J20)*100</f>
        <v>8.95502818932739</v>
      </c>
      <c r="D58" s="100" t="n">
        <f aca="false">E20/($B20-$J20)*100</f>
        <v>6.5294349023207</v>
      </c>
      <c r="E58" s="100" t="n">
        <f aca="false">F20/($B20-$J20)*100</f>
        <v>3.92290546741838</v>
      </c>
      <c r="F58" s="100" t="n">
        <f aca="false">G20/($B20-$J20)*100</f>
        <v>2.62488527599318</v>
      </c>
      <c r="G58" s="100" t="n">
        <f aca="false">H20/($B20-$J20)*100</f>
        <v>6.56614658450243</v>
      </c>
      <c r="H58" s="100" t="n">
        <f aca="false">I20/($B20-$J20)*100</f>
        <v>61.6546479611905</v>
      </c>
      <c r="L58" s="93" t="s">
        <v>29</v>
      </c>
      <c r="M58" s="93" t="n">
        <v>9.7482627507539</v>
      </c>
      <c r="N58" s="93" t="n">
        <v>8.95502818932739</v>
      </c>
      <c r="O58" s="93" t="n">
        <v>6.5294349023207</v>
      </c>
      <c r="P58" s="93" t="n">
        <v>3.92290546741838</v>
      </c>
      <c r="Q58" s="93" t="n">
        <v>2.62488527599318</v>
      </c>
      <c r="R58" s="93" t="n">
        <v>6.56614658450243</v>
      </c>
      <c r="S58" s="93" t="n">
        <v>61.6546479611905</v>
      </c>
    </row>
    <row r="59" customFormat="false" ht="12" hidden="false" customHeight="false" outlineLevel="0" collapsed="false">
      <c r="A59" s="98" t="s">
        <v>34</v>
      </c>
      <c r="B59" s="100" t="n">
        <f aca="false">C21/($B21)*100</f>
        <v>2.2273425499232</v>
      </c>
      <c r="C59" s="100" t="n">
        <f aca="false">D21/($B21)*100</f>
        <v>2.80337941628264</v>
      </c>
      <c r="D59" s="100" t="n">
        <f aca="false">E21/($B21)*100</f>
        <v>2.34254992319509</v>
      </c>
      <c r="E59" s="100" t="n">
        <f aca="false">F21/($B21)*100</f>
        <v>1.03686635944701</v>
      </c>
      <c r="F59" s="100" t="s">
        <v>62</v>
      </c>
      <c r="G59" s="100" t="n">
        <f aca="false">H21/($B21)*100</f>
        <v>1.99692780337942</v>
      </c>
      <c r="H59" s="100" t="n">
        <f aca="false">I21/($B21)*100</f>
        <v>89.0552995391705</v>
      </c>
      <c r="L59" s="93" t="s">
        <v>33</v>
      </c>
      <c r="M59" s="93" t="n">
        <v>8.92756083757782</v>
      </c>
      <c r="N59" s="93" t="n">
        <v>11.601584606678</v>
      </c>
      <c r="O59" s="93" t="n">
        <v>6.77702320316921</v>
      </c>
      <c r="P59" s="93" t="n">
        <v>5.85031126202603</v>
      </c>
      <c r="Q59" s="93" t="n">
        <v>2.10101867572156</v>
      </c>
      <c r="R59" s="93" t="n">
        <v>2.31324278438031</v>
      </c>
      <c r="S59" s="93" t="n">
        <v>62.4292586304471</v>
      </c>
    </row>
    <row r="60" customFormat="false" ht="12" hidden="false" customHeight="false" outlineLevel="0" collapsed="false">
      <c r="A60" s="98" t="s">
        <v>36</v>
      </c>
      <c r="B60" s="100" t="n">
        <f aca="false">C22/($B22-$J22)*100</f>
        <v>4.62808074049292</v>
      </c>
      <c r="C60" s="100" t="n">
        <f aca="false">D22/($B22-$J22)*100</f>
        <v>4.97379279580685</v>
      </c>
      <c r="D60" s="100" t="n">
        <f aca="false">E22/($B22-$J22)*100</f>
        <v>1.90699230511877</v>
      </c>
      <c r="E60" s="100" t="n">
        <f aca="false">F22/($B22-$J22)*100</f>
        <v>3.9589606334337</v>
      </c>
      <c r="F60" s="100" t="n">
        <f aca="false">G22/($B22-$J22)*100</f>
        <v>1.96275231404037</v>
      </c>
      <c r="G60" s="100" t="n">
        <f aca="false">H22/($B22-$J22)*100</f>
        <v>4.20430467268875</v>
      </c>
      <c r="H60" s="100" t="n">
        <f aca="false">I22/($B22-$J22)*100</f>
        <v>78.3651165384187</v>
      </c>
      <c r="L60" s="93" t="s">
        <v>31</v>
      </c>
      <c r="M60" s="93" t="n">
        <v>14.2551369863014</v>
      </c>
      <c r="N60" s="93" t="n">
        <v>6.11087328767123</v>
      </c>
      <c r="O60" s="93" t="n">
        <v>4.66609589041096</v>
      </c>
      <c r="P60" s="93" t="n">
        <v>5.8326198630137</v>
      </c>
      <c r="Q60" s="93" t="n">
        <v>0.652825342465753</v>
      </c>
      <c r="R60" s="93" t="n">
        <v>5.31892123287671</v>
      </c>
      <c r="S60" s="93" t="n">
        <v>63.1742294520548</v>
      </c>
    </row>
    <row r="61" customFormat="false" ht="12" hidden="false" customHeight="false" outlineLevel="0" collapsed="false">
      <c r="A61" s="98" t="s">
        <v>38</v>
      </c>
      <c r="B61" s="100" t="n">
        <f aca="false">C23/($B23-$J23)*100</f>
        <v>7.65487033303205</v>
      </c>
      <c r="C61" s="100" t="n">
        <f aca="false">D23/($B23-$J23)*100</f>
        <v>5.0476256691928</v>
      </c>
      <c r="D61" s="100" t="n">
        <f aca="false">E23/($B23-$J23)*100</f>
        <v>2.21789612737259</v>
      </c>
      <c r="E61" s="100" t="n">
        <f aca="false">F23/($B23-$J23)*100</f>
        <v>4.57484530348328</v>
      </c>
      <c r="F61" s="100" t="n">
        <f aca="false">G23/($B23-$J23)*100</f>
        <v>0.146005701174998</v>
      </c>
      <c r="G61" s="100" t="n">
        <f aca="false">H23/($B23-$J23)*100</f>
        <v>1.77292637141069</v>
      </c>
      <c r="H61" s="100" t="n">
        <f aca="false">I23/($B23-$J23)*100</f>
        <v>78.5788778418967</v>
      </c>
      <c r="L61" s="93" t="s">
        <v>50</v>
      </c>
      <c r="M61" s="93" t="n">
        <v>6.61896243291592</v>
      </c>
      <c r="N61" s="93" t="n">
        <v>9.03398926654741</v>
      </c>
      <c r="O61" s="93" t="n">
        <v>2.86225402504472</v>
      </c>
      <c r="P61" s="93" t="n">
        <v>6.26118067978533</v>
      </c>
      <c r="Q61" s="93" t="n">
        <v>1.78890876565295</v>
      </c>
      <c r="R61" s="93" t="n">
        <v>9.92844364937388</v>
      </c>
      <c r="S61" s="93" t="n">
        <v>63.4168157423972</v>
      </c>
    </row>
    <row r="62" customFormat="false" ht="12" hidden="false" customHeight="false" outlineLevel="0" collapsed="false">
      <c r="A62" s="98" t="s">
        <v>40</v>
      </c>
      <c r="B62" s="100" t="n">
        <f aca="false">C24/($B24-$J24)*100</f>
        <v>12.0694287710248</v>
      </c>
      <c r="C62" s="100" t="n">
        <f aca="false">D24/($B24-$J24)*100</f>
        <v>10.7971949056908</v>
      </c>
      <c r="D62" s="100" t="n">
        <f aca="false">E24/($B24-$J24)*100</f>
        <v>3.53323660594336</v>
      </c>
      <c r="E62" s="100" t="n">
        <f aca="false">F24/($B24-$J24)*100</f>
        <v>1.87812348863453</v>
      </c>
      <c r="F62" s="100" t="n">
        <f aca="false">G24/($B24-$J24)*100</f>
        <v>0.511849105271643</v>
      </c>
      <c r="G62" s="100" t="n">
        <f aca="false">H24/($B24-$J24)*100</f>
        <v>3.50368101456285</v>
      </c>
      <c r="H62" s="100" t="n">
        <f aca="false">I24/($B24-$J24)*100</f>
        <v>67.7051426729002</v>
      </c>
      <c r="L62" s="93" t="s">
        <v>45</v>
      </c>
      <c r="M62" s="93" t="n">
        <v>9.06429069780741</v>
      </c>
      <c r="N62" s="93" t="n">
        <v>13.7456966064668</v>
      </c>
      <c r="O62" s="93" t="n">
        <v>5.2384165799316</v>
      </c>
      <c r="P62" s="93" t="n">
        <v>5.7679770333177</v>
      </c>
      <c r="Q62" s="93" t="n">
        <v>0.96876393956377</v>
      </c>
      <c r="R62" s="93" t="n">
        <v>0.446066040649198</v>
      </c>
      <c r="S62" s="93" t="n">
        <v>64.7676453431849</v>
      </c>
    </row>
    <row r="63" customFormat="false" ht="12" hidden="false" customHeight="false" outlineLevel="0" collapsed="false">
      <c r="A63" s="98" t="s">
        <v>42</v>
      </c>
      <c r="B63" s="100" t="n">
        <f aca="false">C25/($B25-$J25)*100</f>
        <v>17.5585637988472</v>
      </c>
      <c r="C63" s="100" t="n">
        <f aca="false">D25/($B25-$J25)*100</f>
        <v>12.7518375548623</v>
      </c>
      <c r="D63" s="100" t="n">
        <f aca="false">E25/($B25-$J25)*100</f>
        <v>10.3995910669275</v>
      </c>
      <c r="E63" s="100" t="n">
        <f aca="false">F25/($B25-$J25)*100</f>
        <v>13.4586572189026</v>
      </c>
      <c r="F63" s="100" t="n">
        <f aca="false">G25/($B25-$J25)*100</f>
        <v>2.47122486031058</v>
      </c>
      <c r="G63" s="100" t="n">
        <f aca="false">H25/($B25-$J25)*100</f>
        <v>4.54409250348122</v>
      </c>
      <c r="H63" s="100" t="n">
        <f aca="false">I25/($B25-$J25)*100</f>
        <v>38.8160329966686</v>
      </c>
      <c r="L63" s="93" t="s">
        <v>56</v>
      </c>
      <c r="M63" s="93" t="n">
        <v>7.55382986233675</v>
      </c>
      <c r="N63" s="93" t="n">
        <v>7.72527860420554</v>
      </c>
      <c r="O63" s="93" t="n">
        <v>5.59729716101054</v>
      </c>
      <c r="P63" s="93" t="n">
        <v>6.90333316524633</v>
      </c>
      <c r="Q63" s="93" t="n">
        <v>1.02364984115778</v>
      </c>
      <c r="R63" s="93" t="n">
        <v>4.83586304271091</v>
      </c>
      <c r="S63" s="93" t="n">
        <v>66.3607483233322</v>
      </c>
    </row>
    <row r="64" customFormat="false" ht="12" hidden="false" customHeight="false" outlineLevel="0" collapsed="false">
      <c r="A64" s="98" t="s">
        <v>44</v>
      </c>
      <c r="B64" s="100" t="n">
        <f aca="false">C26/($B26-$J26)*100</f>
        <v>2.44093256141449</v>
      </c>
      <c r="C64" s="100" t="n">
        <f aca="false">D26/($B26-$J26)*100</f>
        <v>9.34126114849006</v>
      </c>
      <c r="D64" s="100" t="n">
        <f aca="false">E26/($B26-$J26)*100</f>
        <v>5.02268815521828</v>
      </c>
      <c r="E64" s="100" t="n">
        <f aca="false">F26/($B26-$J26)*100</f>
        <v>2.51916757940854</v>
      </c>
      <c r="F64" s="100" t="n">
        <f aca="false">G26/($B26-$J26)*100</f>
        <v>2.81646064778595</v>
      </c>
      <c r="G64" s="100" t="n">
        <f aca="false">H26/($B26-$J26)*100</f>
        <v>2.83210765138476</v>
      </c>
      <c r="H64" s="100" t="n">
        <f aca="false">I26/($B26-$J26)*100</f>
        <v>75.0273822562979</v>
      </c>
      <c r="L64" s="93" t="s">
        <v>27</v>
      </c>
      <c r="M64" s="93" t="n">
        <v>8.07880746377567</v>
      </c>
      <c r="N64" s="93" t="n">
        <v>6.98947148962785</v>
      </c>
      <c r="O64" s="93" t="n">
        <v>6.3431668925258</v>
      </c>
      <c r="P64" s="93" t="n">
        <v>9.12644636714271</v>
      </c>
      <c r="Q64" s="93" t="n">
        <v>1.45939747732722</v>
      </c>
      <c r="R64" s="93" t="n">
        <v>0.995517564891067</v>
      </c>
      <c r="S64" s="93" t="n">
        <v>67.0019806108621</v>
      </c>
    </row>
    <row r="65" customFormat="false" ht="12" hidden="false" customHeight="false" outlineLevel="0" collapsed="false">
      <c r="A65" s="98" t="s">
        <v>45</v>
      </c>
      <c r="B65" s="100" t="n">
        <f aca="false">C27/($B27-$J27)*100</f>
        <v>9.06429069780741</v>
      </c>
      <c r="C65" s="100" t="n">
        <f aca="false">D27/($B27-$J27)*100</f>
        <v>13.7456966064668</v>
      </c>
      <c r="D65" s="100" t="n">
        <f aca="false">E27/($B27-$J27)*100</f>
        <v>5.2384165799316</v>
      </c>
      <c r="E65" s="100" t="n">
        <f aca="false">F27/($B27-$J27)*100</f>
        <v>5.7679770333177</v>
      </c>
      <c r="F65" s="100" t="n">
        <f aca="false">G27/($B27-$J27)*100</f>
        <v>0.96876393956377</v>
      </c>
      <c r="G65" s="100" t="n">
        <f aca="false">H27/($B27-$J27)*100</f>
        <v>0.446066040649198</v>
      </c>
      <c r="H65" s="100" t="n">
        <f aca="false">I27/($B27-$J27)*100</f>
        <v>64.7676453431849</v>
      </c>
      <c r="L65" s="93" t="s">
        <v>43</v>
      </c>
      <c r="M65" s="93" t="n">
        <v>6.41055856705161</v>
      </c>
      <c r="N65" s="93" t="n">
        <v>7.5771859533349</v>
      </c>
      <c r="O65" s="93" t="n">
        <v>5.89205750648126</v>
      </c>
      <c r="P65" s="93" t="n">
        <v>9.86330426584964</v>
      </c>
      <c r="Q65" s="93" t="n">
        <v>2.14470893235918</v>
      </c>
      <c r="R65" s="93" t="n">
        <v>0.659910440725901</v>
      </c>
      <c r="S65" s="93" t="n">
        <v>67.3933537591327</v>
      </c>
    </row>
    <row r="66" customFormat="false" ht="12" hidden="false" customHeight="false" outlineLevel="0" collapsed="false">
      <c r="A66" s="98" t="s">
        <v>47</v>
      </c>
      <c r="B66" s="100" t="n">
        <f aca="false">C28/($B28)*100</f>
        <v>7.72303595206392</v>
      </c>
      <c r="C66" s="100" t="n">
        <f aca="false">D28/($B28)*100</f>
        <v>5.25965379494008</v>
      </c>
      <c r="D66" s="100" t="n">
        <f aca="false">E28/($B28)*100</f>
        <v>3.99467376830892</v>
      </c>
      <c r="E66" s="100" t="n">
        <f aca="false">F28/($B28)*100</f>
        <v>5.1930758988016</v>
      </c>
      <c r="F66" s="100" t="n">
        <f aca="false">G28/($B28)*100</f>
        <v>0.932090545938748</v>
      </c>
      <c r="G66" s="100" t="n">
        <f aca="false">H28/($B28)*100</f>
        <v>9.12117177097204</v>
      </c>
      <c r="H66" s="100" t="n">
        <f aca="false">I28/($B28)*100</f>
        <v>67.7762982689747</v>
      </c>
      <c r="L66" s="93" t="s">
        <v>40</v>
      </c>
      <c r="M66" s="93" t="n">
        <v>12.0694287710248</v>
      </c>
      <c r="N66" s="93" t="n">
        <v>10.7971949056908</v>
      </c>
      <c r="O66" s="93" t="n">
        <v>3.53323660594336</v>
      </c>
      <c r="P66" s="93" t="n">
        <v>1.87812348863453</v>
      </c>
      <c r="Q66" s="93" t="n">
        <v>0.511849105271643</v>
      </c>
      <c r="R66" s="93" t="n">
        <v>3.50368101456285</v>
      </c>
      <c r="S66" s="93" t="n">
        <v>67.7051426729002</v>
      </c>
    </row>
    <row r="67" customFormat="false" ht="12" hidden="false" customHeight="false" outlineLevel="0" collapsed="false">
      <c r="A67" s="98" t="s">
        <v>49</v>
      </c>
      <c r="B67" s="100" t="s">
        <v>62</v>
      </c>
      <c r="C67" s="100" t="n">
        <f aca="false">D29/($B29)*100</f>
        <v>1.32860938883968</v>
      </c>
      <c r="D67" s="100" t="s">
        <v>62</v>
      </c>
      <c r="E67" s="100" t="s">
        <v>62</v>
      </c>
      <c r="F67" s="100" t="s">
        <v>62</v>
      </c>
      <c r="G67" s="100" t="s">
        <v>62</v>
      </c>
      <c r="H67" s="100" t="n">
        <f aca="false">I29/($B29)*100</f>
        <v>94.5379391792147</v>
      </c>
      <c r="L67" s="93" t="s">
        <v>47</v>
      </c>
      <c r="M67" s="93" t="n">
        <v>7.72303595206392</v>
      </c>
      <c r="N67" s="93" t="n">
        <v>5.25965379494008</v>
      </c>
      <c r="O67" s="93" t="n">
        <v>3.99467376830892</v>
      </c>
      <c r="P67" s="93" t="n">
        <v>5.1930758988016</v>
      </c>
      <c r="Q67" s="93" t="n">
        <v>0.932090545938748</v>
      </c>
      <c r="R67" s="93" t="n">
        <v>9.12117177097204</v>
      </c>
      <c r="S67" s="93" t="n">
        <v>67.7762982689747</v>
      </c>
    </row>
    <row r="68" customFormat="false" ht="12" hidden="false" customHeight="false" outlineLevel="0" collapsed="false">
      <c r="A68" s="98" t="s">
        <v>39</v>
      </c>
      <c r="B68" s="100" t="n">
        <f aca="false">C30/($B30)*100</f>
        <v>4.76399560922064</v>
      </c>
      <c r="C68" s="100" t="n">
        <f aca="false">D30/($B30)*100</f>
        <v>7.35455543358946</v>
      </c>
      <c r="D68" s="100" t="n">
        <f aca="false">E30/($B30)*100</f>
        <v>2.72228320526894</v>
      </c>
      <c r="E68" s="100" t="n">
        <f aca="false">F30/($B30)*100</f>
        <v>5.00548847420417</v>
      </c>
      <c r="F68" s="100" t="n">
        <f aca="false">G30/($B30)*100</f>
        <v>2.74423710208562</v>
      </c>
      <c r="G68" s="100" t="n">
        <f aca="false">H30/($B30)*100</f>
        <v>9.6377607025247</v>
      </c>
      <c r="H68" s="100" t="n">
        <f aca="false">I30/($B30)*100</f>
        <v>67.7936333699232</v>
      </c>
      <c r="L68" s="93" t="s">
        <v>39</v>
      </c>
      <c r="M68" s="93" t="n">
        <v>4.76399560922064</v>
      </c>
      <c r="N68" s="93" t="n">
        <v>7.35455543358946</v>
      </c>
      <c r="O68" s="93" t="n">
        <v>2.72228320526894</v>
      </c>
      <c r="P68" s="93" t="n">
        <v>5.00548847420417</v>
      </c>
      <c r="Q68" s="93" t="n">
        <v>2.74423710208562</v>
      </c>
      <c r="R68" s="93" t="n">
        <v>9.6377607025247</v>
      </c>
      <c r="S68" s="93" t="n">
        <v>67.7936333699232</v>
      </c>
    </row>
    <row r="69" customFormat="false" ht="12" hidden="false" customHeight="false" outlineLevel="0" collapsed="false">
      <c r="A69" s="98" t="s">
        <v>50</v>
      </c>
      <c r="B69" s="100" t="n">
        <f aca="false">C31/($B31-$J31)*100</f>
        <v>6.61896243291592</v>
      </c>
      <c r="C69" s="100" t="n">
        <f aca="false">D31/($B31-$J31)*100</f>
        <v>9.03398926654741</v>
      </c>
      <c r="D69" s="100" t="n">
        <f aca="false">E31/($B31-$J31)*100</f>
        <v>2.86225402504472</v>
      </c>
      <c r="E69" s="100" t="n">
        <f aca="false">F31/($B31-$J31)*100</f>
        <v>6.26118067978533</v>
      </c>
      <c r="F69" s="100" t="n">
        <f aca="false">G31/($B31-$J31)*100</f>
        <v>1.78890876565295</v>
      </c>
      <c r="G69" s="100" t="n">
        <f aca="false">H31/($B31-$J31)*100</f>
        <v>9.92844364937388</v>
      </c>
      <c r="H69" s="100" t="n">
        <f aca="false">I31/($B31-$J31)*100</f>
        <v>63.4168157423972</v>
      </c>
      <c r="L69" s="93" t="s">
        <v>53</v>
      </c>
      <c r="M69" s="93" t="n">
        <v>8.66576429972777</v>
      </c>
      <c r="N69" s="93" t="n">
        <v>5.17847094429152</v>
      </c>
      <c r="O69" s="93" t="n">
        <v>5.07201192341034</v>
      </c>
      <c r="P69" s="93" t="n">
        <v>8.00571837026447</v>
      </c>
      <c r="Q69" s="93" t="n">
        <v>0.626587380043496</v>
      </c>
      <c r="R69" s="93" t="n">
        <v>4.0986723039253</v>
      </c>
      <c r="S69" s="93" t="n">
        <v>68.355816464648</v>
      </c>
    </row>
    <row r="70" customFormat="false" ht="12" hidden="false" customHeight="false" outlineLevel="0" collapsed="false">
      <c r="A70" s="98" t="s">
        <v>37</v>
      </c>
      <c r="B70" s="100" t="n">
        <f aca="false">C32/($B32)*100</f>
        <v>4.47108603667137</v>
      </c>
      <c r="C70" s="100" t="n">
        <f aca="false">D32/($B32)*100</f>
        <v>4.81664315937941</v>
      </c>
      <c r="D70" s="100" t="n">
        <f aca="false">E32/($B32)*100</f>
        <v>3.01833568406206</v>
      </c>
      <c r="E70" s="100" t="n">
        <f aca="false">F32/($B32)*100</f>
        <v>4.81664315937941</v>
      </c>
      <c r="F70" s="100" t="n">
        <f aca="false">G32/($B32)*100</f>
        <v>1.59379407616361</v>
      </c>
      <c r="G70" s="100" t="n">
        <f aca="false">H32/($B32)*100</f>
        <v>1.08603667136812</v>
      </c>
      <c r="H70" s="100" t="n">
        <f aca="false">I32/($B32)*100</f>
        <v>80.2045133991537</v>
      </c>
      <c r="L70" s="93" t="s">
        <v>30</v>
      </c>
      <c r="M70" s="93" t="n">
        <v>6.27068077027394</v>
      </c>
      <c r="N70" s="93" t="n">
        <v>8.00650935720098</v>
      </c>
      <c r="O70" s="93" t="n">
        <v>3.68321128288582</v>
      </c>
      <c r="P70" s="93" t="n">
        <v>6.6015730946569</v>
      </c>
      <c r="Q70" s="93" t="n">
        <v>3.92731217792243</v>
      </c>
      <c r="R70" s="93" t="n">
        <v>2.435584486032</v>
      </c>
      <c r="S70" s="93" t="n">
        <v>69.0751288310279</v>
      </c>
    </row>
    <row r="71" customFormat="false" ht="12" hidden="false" customHeight="false" outlineLevel="0" collapsed="false">
      <c r="A71" s="98" t="s">
        <v>41</v>
      </c>
      <c r="B71" s="100" t="n">
        <f aca="false">C33/($B33)*100</f>
        <v>21.8508997429306</v>
      </c>
      <c r="C71" s="100" t="n">
        <f aca="false">D33/($B33)*100</f>
        <v>3.72750642673522</v>
      </c>
      <c r="D71" s="100" t="n">
        <f aca="false">E33/($B33)*100</f>
        <v>2.69922879177378</v>
      </c>
      <c r="E71" s="100" t="n">
        <f aca="false">F33/($B33)*100</f>
        <v>3.2133676092545</v>
      </c>
      <c r="F71" s="100" t="n">
        <f aca="false">G33/($B33)*100</f>
        <v>1.54241645244216</v>
      </c>
      <c r="G71" s="100" t="n">
        <f aca="false">H33/($B33)*100</f>
        <v>7.84061696658098</v>
      </c>
      <c r="H71" s="100" t="n">
        <f aca="false">I33/($B33)*100</f>
        <v>59.254498714653</v>
      </c>
      <c r="L71" s="93" t="s">
        <v>55</v>
      </c>
      <c r="M71" s="93" t="n">
        <v>5.61167227833895</v>
      </c>
      <c r="N71" s="93" t="n">
        <v>11.307519640853</v>
      </c>
      <c r="O71" s="93" t="n">
        <v>4.51739618406285</v>
      </c>
      <c r="P71" s="93" t="n">
        <v>5.47138047138047</v>
      </c>
      <c r="Q71" s="93" t="n">
        <v>1.20650953984287</v>
      </c>
      <c r="R71" s="93" t="n">
        <v>1.82379349046016</v>
      </c>
      <c r="S71" s="93" t="n">
        <v>70.0617283950617</v>
      </c>
    </row>
    <row r="72" customFormat="false" ht="12" hidden="false" customHeight="false" outlineLevel="0" collapsed="false">
      <c r="A72" s="98" t="s">
        <v>52</v>
      </c>
      <c r="B72" s="100" t="n">
        <f aca="false">C34/($B34-$J34)*100</f>
        <v>7.37839450910176</v>
      </c>
      <c r="C72" s="100" t="n">
        <f aca="false">D34/($B34-$J34)*100</f>
        <v>18.099074903014</v>
      </c>
      <c r="D72" s="100" t="n">
        <f aca="false">E34/($B34-$J34)*100</f>
        <v>7.02775290957923</v>
      </c>
      <c r="E72" s="100" t="n">
        <f aca="false">F34/($B34-$J34)*100</f>
        <v>11.921814383766</v>
      </c>
      <c r="F72" s="100" t="n">
        <f aca="false">G34/($B34-$J34)*100</f>
        <v>2.77156072814085</v>
      </c>
      <c r="G72" s="100" t="n">
        <f aca="false">H34/($B34-$J34)*100</f>
        <v>2.16353327364966</v>
      </c>
      <c r="H72" s="100" t="n">
        <f aca="false">I34/($B34-$J34)*100</f>
        <v>50.6378692927484</v>
      </c>
      <c r="L72" s="93" t="s">
        <v>54</v>
      </c>
      <c r="M72" s="93" t="n">
        <v>9.2372288313506</v>
      </c>
      <c r="N72" s="93" t="n">
        <v>6.81070678796361</v>
      </c>
      <c r="O72" s="93" t="n">
        <v>3.63628411476557</v>
      </c>
      <c r="P72" s="93" t="n">
        <v>5.40587823652904</v>
      </c>
      <c r="Q72" s="93" t="n">
        <v>1.91480055983205</v>
      </c>
      <c r="R72" s="93" t="n">
        <v>2.75279916025192</v>
      </c>
      <c r="S72" s="93" t="n">
        <v>70.2423023093072</v>
      </c>
    </row>
    <row r="73" customFormat="false" ht="12" hidden="false" customHeight="false" outlineLevel="0" collapsed="false">
      <c r="A73" s="98" t="s">
        <v>33</v>
      </c>
      <c r="B73" s="100" t="n">
        <f aca="false">C35/($B35)*100</f>
        <v>8.92756083757782</v>
      </c>
      <c r="C73" s="100" t="n">
        <f aca="false">D35/($B35)*100</f>
        <v>11.601584606678</v>
      </c>
      <c r="D73" s="100" t="n">
        <f aca="false">E35/($B35)*100</f>
        <v>6.77702320316921</v>
      </c>
      <c r="E73" s="100" t="n">
        <f aca="false">F35/($B35)*100</f>
        <v>5.85031126202603</v>
      </c>
      <c r="F73" s="100" t="n">
        <f aca="false">G35/($B35)*100</f>
        <v>2.10101867572156</v>
      </c>
      <c r="G73" s="100" t="n">
        <f aca="false">H35/($B35)*100</f>
        <v>2.31324278438031</v>
      </c>
      <c r="H73" s="100" t="n">
        <f aca="false">I35/($B35)*100</f>
        <v>62.4292586304471</v>
      </c>
      <c r="L73" s="93" t="s">
        <v>48</v>
      </c>
      <c r="M73" s="93" t="n">
        <v>3.67368163465068</v>
      </c>
      <c r="N73" s="93" t="n">
        <v>7.66242505811819</v>
      </c>
      <c r="O73" s="93" t="n">
        <v>5.64052367551695</v>
      </c>
      <c r="P73" s="93" t="n">
        <v>2.74073167747461</v>
      </c>
      <c r="Q73" s="93" t="n">
        <v>2.99767527223786</v>
      </c>
      <c r="R73" s="93" t="n">
        <v>2.81720298543986</v>
      </c>
      <c r="S73" s="93" t="n">
        <v>74.4708185488805</v>
      </c>
    </row>
    <row r="74" customFormat="false" ht="12" hidden="false" customHeight="false" outlineLevel="0" collapsed="false">
      <c r="A74" s="98" t="s">
        <v>53</v>
      </c>
      <c r="B74" s="100" t="n">
        <f aca="false">C36/($B36)*100</f>
        <v>8.66576429972777</v>
      </c>
      <c r="C74" s="100" t="n">
        <f aca="false">D36/($B36)*100</f>
        <v>5.17847094429152</v>
      </c>
      <c r="D74" s="100" t="n">
        <f aca="false">E36/($B36)*100</f>
        <v>5.07201192341034</v>
      </c>
      <c r="E74" s="100" t="n">
        <f aca="false">F36/($B36)*100</f>
        <v>8.00571837026447</v>
      </c>
      <c r="F74" s="100" t="n">
        <f aca="false">G36/($B36)*100</f>
        <v>0.626587380043496</v>
      </c>
      <c r="G74" s="100" t="n">
        <f aca="false">H36/($B36)*100</f>
        <v>4.0986723039253</v>
      </c>
      <c r="H74" s="100" t="n">
        <f aca="false">I36/($B36)*100</f>
        <v>68.355816464648</v>
      </c>
      <c r="L74" s="93" t="s">
        <v>44</v>
      </c>
      <c r="M74" s="93" t="n">
        <v>2.44093256141449</v>
      </c>
      <c r="N74" s="93" t="n">
        <v>9.34126114849006</v>
      </c>
      <c r="O74" s="93" t="n">
        <v>5.02268815521828</v>
      </c>
      <c r="P74" s="93" t="n">
        <v>2.51916757940854</v>
      </c>
      <c r="Q74" s="93" t="n">
        <v>2.81646064778595</v>
      </c>
      <c r="R74" s="93" t="n">
        <v>2.83210765138476</v>
      </c>
      <c r="S74" s="93" t="n">
        <v>75.0273822562979</v>
      </c>
    </row>
    <row r="75" customFormat="false" ht="12" hidden="false" customHeight="false" outlineLevel="0" collapsed="false">
      <c r="A75" s="98" t="s">
        <v>51</v>
      </c>
      <c r="B75" s="100" t="n">
        <f aca="false">C37/($B37-$J37)*100</f>
        <v>5.14314812719249</v>
      </c>
      <c r="C75" s="100" t="n">
        <f aca="false">D37/($B37-$J37)*100</f>
        <v>6.87450492248501</v>
      </c>
      <c r="D75" s="100" t="n">
        <f aca="false">E37/($B37-$J37)*100</f>
        <v>2.26886952585719</v>
      </c>
      <c r="E75" s="100" t="n">
        <f aca="false">F37/($B37-$J37)*100</f>
        <v>3.32126287201539</v>
      </c>
      <c r="F75" s="100" t="n">
        <f aca="false">G37/($B37-$J37)*100</f>
        <v>1.72569876654973</v>
      </c>
      <c r="G75" s="100" t="n">
        <f aca="false">H37/($B37-$J37)*100</f>
        <v>3.30994681452982</v>
      </c>
      <c r="H75" s="100" t="n">
        <f aca="false">I37/($B37-$J37)*100</f>
        <v>77.3509109426276</v>
      </c>
      <c r="L75" s="93" t="s">
        <v>28</v>
      </c>
      <c r="M75" s="93" t="n">
        <v>5.56042991884185</v>
      </c>
      <c r="N75" s="93" t="n">
        <v>2.73086203114718</v>
      </c>
      <c r="O75" s="93" t="n">
        <v>4.20048256196534</v>
      </c>
      <c r="P75" s="93" t="n">
        <v>8.07194560210573</v>
      </c>
      <c r="Q75" s="93" t="n">
        <v>2.00701908313227</v>
      </c>
      <c r="R75" s="93" t="n">
        <v>1.01996051765738</v>
      </c>
      <c r="S75" s="93" t="n">
        <v>76.3544636981794</v>
      </c>
    </row>
    <row r="76" customFormat="false" ht="12" hidden="false" customHeight="false" outlineLevel="0" collapsed="false">
      <c r="A76" s="98" t="s">
        <v>48</v>
      </c>
      <c r="B76" s="100" t="n">
        <f aca="false">C38/($B38)*100</f>
        <v>3.67368163465068</v>
      </c>
      <c r="C76" s="100" t="n">
        <f aca="false">D38/($B38)*100</f>
        <v>7.66242505811819</v>
      </c>
      <c r="D76" s="100" t="n">
        <f aca="false">E38/($B38)*100</f>
        <v>5.64052367551695</v>
      </c>
      <c r="E76" s="100" t="n">
        <f aca="false">F38/($B38)*100</f>
        <v>2.74073167747461</v>
      </c>
      <c r="F76" s="100" t="n">
        <f aca="false">G38/($B38)*100</f>
        <v>2.99767527223786</v>
      </c>
      <c r="G76" s="100" t="n">
        <f aca="false">H38/($B38)*100</f>
        <v>2.81720298543986</v>
      </c>
      <c r="H76" s="100" t="n">
        <f aca="false">I38/($B38)*100</f>
        <v>74.4708185488805</v>
      </c>
      <c r="L76" s="93" t="s">
        <v>51</v>
      </c>
      <c r="M76" s="93" t="n">
        <v>5.14314812719249</v>
      </c>
      <c r="N76" s="93" t="n">
        <v>6.87450492248501</v>
      </c>
      <c r="O76" s="93" t="n">
        <v>2.26886952585719</v>
      </c>
      <c r="P76" s="93" t="n">
        <v>3.32126287201539</v>
      </c>
      <c r="Q76" s="93" t="n">
        <v>1.72569876654973</v>
      </c>
      <c r="R76" s="93" t="n">
        <v>3.30994681452982</v>
      </c>
      <c r="S76" s="93" t="n">
        <v>77.3509109426276</v>
      </c>
    </row>
    <row r="77" customFormat="false" ht="12" hidden="false" customHeight="false" outlineLevel="0" collapsed="false">
      <c r="A77" s="98" t="s">
        <v>55</v>
      </c>
      <c r="B77" s="100" t="n">
        <f aca="false">C39/($B39-$J39)*100</f>
        <v>5.61167227833895</v>
      </c>
      <c r="C77" s="100" t="n">
        <f aca="false">D39/($B39-$J39)*100</f>
        <v>11.307519640853</v>
      </c>
      <c r="D77" s="100" t="n">
        <f aca="false">E39/($B39-$J39)*100</f>
        <v>4.51739618406285</v>
      </c>
      <c r="E77" s="100" t="n">
        <f aca="false">F39/($B39-$J39)*100</f>
        <v>5.47138047138047</v>
      </c>
      <c r="F77" s="100" t="n">
        <f aca="false">G39/($B39-$J39)*100</f>
        <v>1.20650953984287</v>
      </c>
      <c r="G77" s="100" t="n">
        <f aca="false">H39/($B39-$J39)*100</f>
        <v>1.82379349046016</v>
      </c>
      <c r="H77" s="100" t="n">
        <f aca="false">I39/($B39-$J39)*100</f>
        <v>70.0617283950617</v>
      </c>
      <c r="L77" s="93" t="s">
        <v>36</v>
      </c>
      <c r="M77" s="93" t="n">
        <v>4.62808074049292</v>
      </c>
      <c r="N77" s="93" t="n">
        <v>4.97379279580685</v>
      </c>
      <c r="O77" s="93" t="n">
        <v>1.90699230511877</v>
      </c>
      <c r="P77" s="93" t="n">
        <v>3.9589606334337</v>
      </c>
      <c r="Q77" s="93" t="n">
        <v>1.96275231404037</v>
      </c>
      <c r="R77" s="93" t="n">
        <v>4.20430467268875</v>
      </c>
      <c r="S77" s="93" t="n">
        <v>78.3651165384187</v>
      </c>
    </row>
    <row r="78" customFormat="false" ht="12" hidden="false" customHeight="false" outlineLevel="0" collapsed="false">
      <c r="A78" s="98" t="s">
        <v>43</v>
      </c>
      <c r="B78" s="100" t="n">
        <f aca="false">C40/($B40)*100</f>
        <v>6.41055856705161</v>
      </c>
      <c r="C78" s="100" t="n">
        <f aca="false">D40/($B40)*100</f>
        <v>7.5771859533349</v>
      </c>
      <c r="D78" s="100" t="n">
        <f aca="false">E40/($B40)*100</f>
        <v>5.89205750648126</v>
      </c>
      <c r="E78" s="100" t="n">
        <f aca="false">F40/($B40)*100</f>
        <v>9.86330426584964</v>
      </c>
      <c r="F78" s="100" t="n">
        <f aca="false">G40/($B40)*100</f>
        <v>2.14470893235918</v>
      </c>
      <c r="G78" s="100" t="n">
        <f aca="false">H40/($B40)*100</f>
        <v>0.659910440725901</v>
      </c>
      <c r="H78" s="100" t="n">
        <f aca="false">I40/($B40)*100</f>
        <v>67.3933537591327</v>
      </c>
      <c r="L78" s="93" t="s">
        <v>38</v>
      </c>
      <c r="M78" s="93" t="n">
        <v>7.65487033303205</v>
      </c>
      <c r="N78" s="93" t="n">
        <v>5.0476256691928</v>
      </c>
      <c r="O78" s="93" t="n">
        <v>2.21789612737259</v>
      </c>
      <c r="P78" s="93" t="n">
        <v>4.57484530348328</v>
      </c>
      <c r="Q78" s="93" t="n">
        <v>0.146005701174998</v>
      </c>
      <c r="R78" s="93" t="n">
        <v>1.77292637141069</v>
      </c>
      <c r="S78" s="93" t="n">
        <v>78.5788778418967</v>
      </c>
    </row>
    <row r="79" customFormat="false" ht="12" hidden="false" customHeight="false" outlineLevel="0" collapsed="false">
      <c r="A79" s="98" t="s">
        <v>35</v>
      </c>
      <c r="B79" s="100" t="n">
        <f aca="false">C41/($B41-$J41)*100</f>
        <v>11.2253747986619</v>
      </c>
      <c r="C79" s="100" t="n">
        <f aca="false">D41/($B41-$J41)*100</f>
        <v>12.0307272952546</v>
      </c>
      <c r="D79" s="100" t="n">
        <f aca="false">E41/($B41-$J41)*100</f>
        <v>8.35088588774625</v>
      </c>
      <c r="E79" s="100" t="n">
        <f aca="false">F41/($B41-$J41)*100</f>
        <v>12.7741295998018</v>
      </c>
      <c r="F79" s="100" t="n">
        <f aca="false">G41/($B41-$J41)*100</f>
        <v>2.20542683682319</v>
      </c>
      <c r="G79" s="100" t="n">
        <f aca="false">H41/($B41-$J41)*100</f>
        <v>4.01437244455458</v>
      </c>
      <c r="H79" s="100" t="n">
        <f aca="false">I41/($B41-$J41)*100</f>
        <v>49.3866930987486</v>
      </c>
      <c r="L79" s="93" t="s">
        <v>37</v>
      </c>
      <c r="M79" s="93" t="n">
        <v>4.47108603667137</v>
      </c>
      <c r="N79" s="93" t="n">
        <v>4.81664315937941</v>
      </c>
      <c r="O79" s="93" t="n">
        <v>3.01833568406206</v>
      </c>
      <c r="P79" s="93" t="n">
        <v>4.81664315937941</v>
      </c>
      <c r="Q79" s="93" t="n">
        <v>1.59379407616361</v>
      </c>
      <c r="R79" s="93" t="n">
        <v>1.08603667136812</v>
      </c>
      <c r="S79" s="93" t="n">
        <v>80.2045133991537</v>
      </c>
    </row>
    <row r="80" customFormat="false" ht="12" hidden="false" customHeight="false" outlineLevel="0" collapsed="false">
      <c r="A80" s="98" t="s">
        <v>56</v>
      </c>
      <c r="B80" s="100" t="n">
        <f aca="false">C42/($B42-$J42)*100</f>
        <v>7.55382986233675</v>
      </c>
      <c r="C80" s="100" t="n">
        <f aca="false">D42/($B42-$J42)*100</f>
        <v>7.72527860420554</v>
      </c>
      <c r="D80" s="100" t="n">
        <f aca="false">E42/($B42-$J42)*100</f>
        <v>5.59729716101054</v>
      </c>
      <c r="E80" s="100" t="n">
        <f aca="false">F42/($B42-$J42)*100</f>
        <v>6.90333316524633</v>
      </c>
      <c r="F80" s="100" t="n">
        <f aca="false">G42/($B42-$J42)*100</f>
        <v>1.02364984115778</v>
      </c>
      <c r="G80" s="100" t="n">
        <f aca="false">H42/($B42-$J42)*100</f>
        <v>4.83586304271091</v>
      </c>
      <c r="H80" s="100" t="n">
        <f aca="false">I42/($B42-$J42)*100</f>
        <v>66.3607483233322</v>
      </c>
      <c r="L80" s="93" t="s">
        <v>34</v>
      </c>
      <c r="M80" s="93" t="n">
        <v>2.2273425499232</v>
      </c>
      <c r="N80" s="93" t="n">
        <v>2.80337941628264</v>
      </c>
      <c r="O80" s="93" t="n">
        <v>2.34254992319509</v>
      </c>
      <c r="P80" s="93" t="n">
        <v>1.03686635944701</v>
      </c>
      <c r="Q80" s="93" t="s">
        <v>62</v>
      </c>
      <c r="R80" s="93" t="n">
        <v>1.99692780337942</v>
      </c>
      <c r="S80" s="93" t="n">
        <v>89.0552995391705</v>
      </c>
    </row>
    <row r="81" customFormat="false" ht="12" hidden="false" customHeight="false" outlineLevel="0" collapsed="false">
      <c r="A81" s="98" t="s">
        <v>54</v>
      </c>
      <c r="B81" s="100" t="n">
        <f aca="false">C43/($B43-$J43)*100</f>
        <v>9.2372288313506</v>
      </c>
      <c r="C81" s="100" t="n">
        <f aca="false">D43/($B43-$J43)*100</f>
        <v>6.81070678796361</v>
      </c>
      <c r="D81" s="100" t="n">
        <f aca="false">E43/($B43-$J43)*100</f>
        <v>3.63628411476557</v>
      </c>
      <c r="E81" s="100" t="n">
        <f aca="false">F43/($B43-$J43)*100</f>
        <v>5.40587823652904</v>
      </c>
      <c r="F81" s="100" t="n">
        <f aca="false">G43/($B43-$J43)*100</f>
        <v>1.91480055983205</v>
      </c>
      <c r="G81" s="100" t="n">
        <f aca="false">H43/($B43-$J43)*100</f>
        <v>2.75279916025192</v>
      </c>
      <c r="H81" s="100" t="n">
        <f aca="false">I43/($B43-$J43)*100</f>
        <v>70.2423023093072</v>
      </c>
      <c r="L81" s="93" t="s">
        <v>49</v>
      </c>
      <c r="M81" s="93" t="s">
        <v>62</v>
      </c>
      <c r="N81" s="93" t="n">
        <v>1.32860938883968</v>
      </c>
      <c r="O81" s="93" t="s">
        <v>62</v>
      </c>
      <c r="P81" s="93" t="s">
        <v>62</v>
      </c>
      <c r="Q81" s="93" t="s">
        <v>62</v>
      </c>
      <c r="R81" s="93" t="s">
        <v>62</v>
      </c>
      <c r="S81" s="93" t="n">
        <v>94.5379391792147</v>
      </c>
    </row>
    <row r="82" customFormat="false" ht="12" hidden="false" customHeight="false" outlineLevel="0" collapsed="false">
      <c r="A82" s="98"/>
      <c r="B82" s="100"/>
      <c r="C82" s="100"/>
      <c r="D82" s="100"/>
      <c r="E82" s="100"/>
      <c r="F82" s="100"/>
      <c r="G82" s="100"/>
      <c r="H82" s="100"/>
      <c r="W82" s="104" t="s">
        <v>401</v>
      </c>
    </row>
    <row r="83" customFormat="false" ht="12" hidden="false" customHeight="false" outlineLevel="0" collapsed="false">
      <c r="A83" s="98" t="s">
        <v>57</v>
      </c>
      <c r="B83" s="100" t="n">
        <f aca="false">C45/($B45-$J45)*100</f>
        <v>7.96555435952637</v>
      </c>
      <c r="C83" s="100" t="n">
        <f aca="false">D45/($B45-$J45)*100</f>
        <v>5.38213132400431</v>
      </c>
      <c r="D83" s="100" t="n">
        <f aca="false">E45/($B45-$J45)*100</f>
        <v>1.72228202368138</v>
      </c>
      <c r="E83" s="100" t="n">
        <f aca="false">F45/($B45-$J45)*100</f>
        <v>2.47578040904198</v>
      </c>
      <c r="F83" s="100" t="s">
        <v>62</v>
      </c>
      <c r="G83" s="100" t="n">
        <f aca="false">H45/($B45-$J45)*100</f>
        <v>2.90635091496233</v>
      </c>
      <c r="H83" s="100" t="n">
        <f aca="false">I45/($B45-$J45)*100</f>
        <v>79.0096878363832</v>
      </c>
      <c r="L83" s="93" t="s">
        <v>59</v>
      </c>
      <c r="M83" s="93" t="n">
        <v>18.6567164179105</v>
      </c>
      <c r="N83" s="93" t="n">
        <v>15.2761831866309</v>
      </c>
      <c r="O83" s="93" t="n">
        <v>13.1075392269422</v>
      </c>
      <c r="P83" s="93" t="n">
        <v>6.2125271080495</v>
      </c>
      <c r="Q83" s="93" t="n">
        <v>5.12820512820513</v>
      </c>
      <c r="R83" s="93" t="n">
        <v>4.87944890929966</v>
      </c>
      <c r="S83" s="93" t="n">
        <v>36.7266232937875</v>
      </c>
    </row>
    <row r="84" customFormat="false" ht="12" hidden="false" customHeight="false" outlineLevel="0" collapsed="false">
      <c r="A84" s="98" t="s">
        <v>58</v>
      </c>
      <c r="B84" s="100" t="n">
        <f aca="false">C46/($B46-$J46)*100</f>
        <v>5.05651998385143</v>
      </c>
      <c r="C84" s="100" t="n">
        <f aca="false">D46/($B46-$J46)*100</f>
        <v>6.67137666532095</v>
      </c>
      <c r="D84" s="100" t="n">
        <f aca="false">E46/($B46-$J46)*100</f>
        <v>1.97819943480016</v>
      </c>
      <c r="E84" s="100" t="n">
        <f aca="false">F46/($B46-$J46)*100</f>
        <v>1.41299959628583</v>
      </c>
      <c r="F84" s="100" t="n">
        <f aca="false">G46/($B46-$J46)*100</f>
        <v>0.746871215179653</v>
      </c>
      <c r="G84" s="100" t="n">
        <f aca="false">H46/($B46-$J46)*100</f>
        <v>4.85466289866774</v>
      </c>
      <c r="H84" s="100" t="n">
        <f aca="false">I46/($B46-$J46)*100</f>
        <v>79.2793702058942</v>
      </c>
      <c r="L84" s="93" t="s">
        <v>57</v>
      </c>
      <c r="M84" s="93" t="n">
        <v>7.96555435952637</v>
      </c>
      <c r="N84" s="93" t="n">
        <v>5.38213132400431</v>
      </c>
      <c r="O84" s="93" t="n">
        <v>1.72228202368138</v>
      </c>
      <c r="P84" s="93" t="n">
        <v>2.47578040904198</v>
      </c>
      <c r="Q84" s="93" t="s">
        <v>62</v>
      </c>
      <c r="R84" s="93" t="n">
        <v>2.90635091496233</v>
      </c>
      <c r="S84" s="93" t="n">
        <v>79.0096878363832</v>
      </c>
    </row>
    <row r="85" customFormat="false" ht="12" hidden="false" customHeight="false" outlineLevel="0" collapsed="false">
      <c r="A85" s="98" t="s">
        <v>59</v>
      </c>
      <c r="B85" s="100" t="n">
        <f aca="false">C47/($B47-$J47)*100</f>
        <v>18.6567164179105</v>
      </c>
      <c r="C85" s="100" t="n">
        <f aca="false">D47/($B47-$J47)*100</f>
        <v>15.2761831866309</v>
      </c>
      <c r="D85" s="100" t="n">
        <f aca="false">E47/($B47-$J47)*100</f>
        <v>13.1075392269422</v>
      </c>
      <c r="E85" s="100" t="n">
        <f aca="false">F47/($B47-$J47)*100</f>
        <v>6.2125271080495</v>
      </c>
      <c r="F85" s="100" t="n">
        <f aca="false">G47/($B47-$J47)*100</f>
        <v>5.12820512820513</v>
      </c>
      <c r="G85" s="100" t="n">
        <f aca="false">H47/($B47-$J47)*100</f>
        <v>4.87944890929966</v>
      </c>
      <c r="H85" s="100" t="n">
        <f aca="false">I47/($B47-$J47)*100</f>
        <v>36.7266232937875</v>
      </c>
      <c r="L85" s="93" t="s">
        <v>58</v>
      </c>
      <c r="M85" s="93" t="n">
        <v>5.05651998385143</v>
      </c>
      <c r="N85" s="93" t="n">
        <v>6.67137666532095</v>
      </c>
      <c r="O85" s="93" t="n">
        <v>1.97819943480016</v>
      </c>
      <c r="P85" s="93" t="n">
        <v>1.41299959628583</v>
      </c>
      <c r="Q85" s="93" t="n">
        <v>0.746871215179653</v>
      </c>
      <c r="R85" s="93" t="n">
        <v>4.85466289866774</v>
      </c>
      <c r="S85" s="93" t="n">
        <v>79.2793702058942</v>
      </c>
    </row>
    <row r="86" customFormat="false" ht="12" hidden="false" customHeight="false" outlineLevel="0" collapsed="false">
      <c r="A86" s="98" t="s">
        <v>60</v>
      </c>
      <c r="B86" s="93" t="s">
        <v>62</v>
      </c>
      <c r="C86" s="93" t="s">
        <v>62</v>
      </c>
      <c r="D86" s="93" t="s">
        <v>62</v>
      </c>
      <c r="E86" s="93" t="s">
        <v>62</v>
      </c>
      <c r="F86" s="93" t="s">
        <v>62</v>
      </c>
      <c r="G86" s="93" t="s">
        <v>62</v>
      </c>
      <c r="H86" s="93" t="s">
        <v>62</v>
      </c>
      <c r="L86" s="93" t="s">
        <v>60</v>
      </c>
      <c r="M86" s="93" t="s">
        <v>62</v>
      </c>
      <c r="N86" s="93" t="s">
        <v>62</v>
      </c>
      <c r="O86" s="93" t="s">
        <v>62</v>
      </c>
      <c r="P86" s="93" t="s">
        <v>62</v>
      </c>
      <c r="Q86" s="93" t="s">
        <v>62</v>
      </c>
      <c r="R86" s="93" t="s">
        <v>62</v>
      </c>
      <c r="S86" s="93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93" width="9.14"/>
  </cols>
  <sheetData>
    <row r="1" customFormat="false" ht="12" hidden="false" customHeight="false" outlineLevel="0" collapsed="false">
      <c r="A1" s="64" t="s">
        <v>411</v>
      </c>
      <c r="B1" s="65"/>
      <c r="C1" s="65"/>
      <c r="D1" s="65"/>
      <c r="E1" s="65"/>
      <c r="F1" s="65"/>
    </row>
    <row r="2" customFormat="false" ht="12" hidden="false" customHeight="false" outlineLevel="0" collapsed="false">
      <c r="A2" s="64" t="s">
        <v>412</v>
      </c>
    </row>
    <row r="3" customFormat="false" ht="12" hidden="false" customHeight="false" outlineLevel="0" collapsed="false">
      <c r="A3" s="64" t="s">
        <v>1</v>
      </c>
      <c r="B3" s="72" t="n">
        <v>43700.6491203704</v>
      </c>
      <c r="C3" s="65"/>
      <c r="D3" s="65"/>
      <c r="E3" s="65"/>
      <c r="F3" s="65"/>
    </row>
    <row r="4" customFormat="false" ht="12" hidden="false" customHeight="false" outlineLevel="0" collapsed="false">
      <c r="A4" s="64" t="s">
        <v>3</v>
      </c>
      <c r="B4" s="72" t="n">
        <v>43706.4789847801</v>
      </c>
      <c r="C4" s="65"/>
      <c r="D4" s="65"/>
      <c r="E4" s="65"/>
      <c r="F4" s="65"/>
    </row>
    <row r="5" customFormat="false" ht="12" hidden="false" customHeight="false" outlineLevel="0" collapsed="false">
      <c r="A5" s="64" t="s">
        <v>5</v>
      </c>
      <c r="B5" s="64" t="s">
        <v>6</v>
      </c>
      <c r="C5" s="65"/>
      <c r="D5" s="65"/>
      <c r="E5" s="96"/>
      <c r="F5" s="93" t="s">
        <v>64</v>
      </c>
    </row>
    <row r="6" customFormat="false" ht="12" hidden="false" customHeight="false" outlineLevel="0" collapsed="false">
      <c r="E6" s="97"/>
      <c r="F6" s="86" t="s">
        <v>65</v>
      </c>
    </row>
    <row r="7" customFormat="false" ht="12" hidden="false" customHeight="false" outlineLevel="0" collapsed="false">
      <c r="A7" s="64" t="s">
        <v>113</v>
      </c>
      <c r="B7" s="64" t="s">
        <v>301</v>
      </c>
      <c r="C7" s="65"/>
      <c r="D7" s="65"/>
      <c r="E7" s="65"/>
      <c r="F7" s="65"/>
    </row>
    <row r="8" customFormat="false" ht="12" hidden="false" customHeight="false" outlineLevel="0" collapsed="false">
      <c r="A8" s="64" t="s">
        <v>11</v>
      </c>
      <c r="B8" s="64" t="s">
        <v>12</v>
      </c>
      <c r="C8" s="65"/>
      <c r="D8" s="65"/>
      <c r="E8" s="65"/>
      <c r="F8" s="65"/>
    </row>
    <row r="9" customFormat="false" ht="12" hidden="false" customHeight="false" outlineLevel="0" collapsed="false">
      <c r="A9" s="64" t="s">
        <v>13</v>
      </c>
      <c r="B9" s="64" t="s">
        <v>14</v>
      </c>
      <c r="C9" s="65"/>
      <c r="D9" s="65"/>
      <c r="E9" s="65"/>
      <c r="F9" s="65"/>
    </row>
    <row r="10" customFormat="false" ht="12" hidden="false" customHeight="false" outlineLevel="0" collapsed="false">
      <c r="A10" s="64" t="s">
        <v>15</v>
      </c>
      <c r="B10" s="64" t="s">
        <v>16</v>
      </c>
      <c r="C10" s="65"/>
      <c r="D10" s="65"/>
      <c r="E10" s="65"/>
      <c r="F10" s="65"/>
    </row>
    <row r="11" customFormat="false" ht="12" hidden="false" customHeight="false" outlineLevel="0" collapsed="false">
      <c r="A11" s="64" t="s">
        <v>137</v>
      </c>
      <c r="B11" s="64" t="s">
        <v>85</v>
      </c>
      <c r="C11" s="65"/>
      <c r="D11" s="65"/>
      <c r="E11" s="65"/>
      <c r="F11" s="65"/>
    </row>
    <row r="12" customFormat="false" ht="12" hidden="false" customHeight="false" outlineLevel="0" collapsed="false">
      <c r="F12" s="93" t="n">
        <f aca="false">F14/SUM(B14:F14)</f>
        <v>0.305187018748983</v>
      </c>
    </row>
    <row r="13" customFormat="false" ht="12" hidden="false" customHeight="false" outlineLevel="0" collapsed="false">
      <c r="A13" s="75" t="s">
        <v>413</v>
      </c>
      <c r="B13" s="75" t="s">
        <v>414</v>
      </c>
      <c r="C13" s="75" t="s">
        <v>415</v>
      </c>
      <c r="D13" s="75" t="s">
        <v>416</v>
      </c>
      <c r="E13" s="75" t="s">
        <v>417</v>
      </c>
      <c r="F13" s="75" t="s">
        <v>418</v>
      </c>
    </row>
    <row r="14" customFormat="false" ht="12" hidden="false" customHeight="false" outlineLevel="0" collapsed="false">
      <c r="A14" s="75" t="s">
        <v>26</v>
      </c>
      <c r="B14" s="76" t="n">
        <v>73052.3</v>
      </c>
      <c r="C14" s="76" t="n">
        <v>126585.6</v>
      </c>
      <c r="D14" s="76" t="n">
        <v>4217.7</v>
      </c>
      <c r="E14" s="76" t="n">
        <v>7060.3</v>
      </c>
      <c r="F14" s="76" t="n">
        <v>92641.9</v>
      </c>
    </row>
    <row r="16" customFormat="false" ht="12" hidden="false" customHeight="false" outlineLevel="0" collapsed="false">
      <c r="A16" s="75" t="s">
        <v>419</v>
      </c>
      <c r="B16" s="76" t="n">
        <v>310.8</v>
      </c>
      <c r="C16" s="106" t="n">
        <v>249.7</v>
      </c>
      <c r="D16" s="107" t="s">
        <v>62</v>
      </c>
      <c r="E16" s="107" t="s">
        <v>62</v>
      </c>
      <c r="F16" s="108" t="n">
        <v>241.6</v>
      </c>
    </row>
    <row r="17" customFormat="false" ht="12" hidden="false" customHeight="false" outlineLevel="0" collapsed="false">
      <c r="A17" s="75" t="s">
        <v>39</v>
      </c>
      <c r="B17" s="76" t="n">
        <v>670</v>
      </c>
      <c r="C17" s="106" t="n">
        <v>652.5</v>
      </c>
      <c r="D17" s="76" t="n">
        <v>10.2</v>
      </c>
      <c r="E17" s="76" t="n">
        <v>25.6</v>
      </c>
      <c r="F17" s="108" t="n">
        <v>392.6</v>
      </c>
    </row>
    <row r="18" customFormat="false" ht="12" hidden="false" customHeight="false" outlineLevel="0" collapsed="false">
      <c r="A18" s="75" t="s">
        <v>420</v>
      </c>
      <c r="B18" s="76" t="n">
        <v>471</v>
      </c>
      <c r="C18" s="106" t="n">
        <v>432.3</v>
      </c>
      <c r="D18" s="82" t="n">
        <v>5.1</v>
      </c>
      <c r="E18" s="76" t="n">
        <v>12.6</v>
      </c>
      <c r="F18" s="108" t="n">
        <v>377.8</v>
      </c>
    </row>
    <row r="19" customFormat="false" ht="12" hidden="false" customHeight="false" outlineLevel="0" collapsed="false">
      <c r="A19" s="75" t="s">
        <v>56</v>
      </c>
      <c r="B19" s="76" t="n">
        <v>2113.6</v>
      </c>
      <c r="C19" s="106" t="n">
        <v>1438.9</v>
      </c>
      <c r="D19" s="76" t="n">
        <v>30.2</v>
      </c>
      <c r="E19" s="76" t="n">
        <v>64.1</v>
      </c>
      <c r="F19" s="108" t="n">
        <v>2325.6</v>
      </c>
    </row>
    <row r="20" customFormat="false" ht="12" hidden="false" customHeight="false" outlineLevel="0" collapsed="false">
      <c r="A20" s="75" t="s">
        <v>421</v>
      </c>
      <c r="B20" s="76" t="n">
        <v>400.6</v>
      </c>
      <c r="C20" s="106" t="n">
        <v>412.4</v>
      </c>
      <c r="D20" s="107" t="s">
        <v>62</v>
      </c>
      <c r="E20" s="107" t="s">
        <v>62</v>
      </c>
      <c r="F20" s="108" t="n">
        <v>327.4</v>
      </c>
    </row>
    <row r="21" customFormat="false" ht="12" hidden="false" customHeight="false" outlineLevel="0" collapsed="false">
      <c r="A21" s="75" t="s">
        <v>28</v>
      </c>
      <c r="B21" s="76" t="n">
        <v>1474.4</v>
      </c>
      <c r="C21" s="76" t="n">
        <v>1345.6</v>
      </c>
      <c r="D21" s="109" t="n">
        <v>60.5</v>
      </c>
      <c r="E21" s="109" t="n">
        <v>80.1</v>
      </c>
      <c r="F21" s="76" t="n">
        <v>1343.8</v>
      </c>
    </row>
    <row r="22" customFormat="false" ht="12" hidden="false" customHeight="false" outlineLevel="0" collapsed="false">
      <c r="A22" s="75" t="s">
        <v>43</v>
      </c>
      <c r="B22" s="76" t="n">
        <v>1184.5</v>
      </c>
      <c r="C22" s="76" t="n">
        <v>1072.9</v>
      </c>
      <c r="D22" s="76" t="n">
        <v>29.4</v>
      </c>
      <c r="E22" s="76" t="n">
        <v>37.3</v>
      </c>
      <c r="F22" s="76" t="n">
        <v>1252.4</v>
      </c>
    </row>
    <row r="23" customFormat="false" ht="12" hidden="false" customHeight="false" outlineLevel="0" collapsed="false">
      <c r="A23" s="75" t="s">
        <v>30</v>
      </c>
      <c r="B23" s="76" t="n">
        <v>2173.9</v>
      </c>
      <c r="C23" s="76" t="n">
        <v>2450.1</v>
      </c>
      <c r="D23" s="76" t="n">
        <v>27.1</v>
      </c>
      <c r="E23" s="76" t="n">
        <v>18.7</v>
      </c>
      <c r="F23" s="76" t="n">
        <v>1917.5</v>
      </c>
    </row>
    <row r="24" customFormat="false" ht="12" hidden="false" customHeight="false" outlineLevel="0" collapsed="false">
      <c r="A24" s="75" t="s">
        <v>37</v>
      </c>
      <c r="B24" s="76" t="n">
        <v>1967</v>
      </c>
      <c r="C24" s="76" t="n">
        <v>1962.2</v>
      </c>
      <c r="D24" s="76" t="n">
        <v>44.8</v>
      </c>
      <c r="E24" s="76" t="n">
        <v>65.1</v>
      </c>
      <c r="F24" s="76" t="n">
        <v>2047.3</v>
      </c>
    </row>
    <row r="25" customFormat="false" ht="12" hidden="false" customHeight="false" outlineLevel="0" collapsed="false">
      <c r="A25" s="75" t="s">
        <v>33</v>
      </c>
      <c r="B25" s="76" t="n">
        <v>1707</v>
      </c>
      <c r="C25" s="76" t="n">
        <v>2298.3</v>
      </c>
      <c r="D25" s="76" t="n">
        <v>38.1</v>
      </c>
      <c r="E25" s="76" t="n">
        <v>87.6</v>
      </c>
      <c r="F25" s="76" t="n">
        <v>1419.1</v>
      </c>
    </row>
    <row r="26" customFormat="false" ht="12" hidden="false" customHeight="false" outlineLevel="0" collapsed="false">
      <c r="A26" s="75" t="s">
        <v>35</v>
      </c>
      <c r="B26" s="76" t="n">
        <v>974.7</v>
      </c>
      <c r="C26" s="76" t="n">
        <v>896.1</v>
      </c>
      <c r="D26" s="76" t="n">
        <v>8.9</v>
      </c>
      <c r="E26" s="76" t="n">
        <v>9.3</v>
      </c>
      <c r="F26" s="76" t="n">
        <v>1337.4</v>
      </c>
    </row>
    <row r="27" customFormat="false" ht="12" hidden="false" customHeight="false" outlineLevel="0" collapsed="false">
      <c r="A27" s="75" t="s">
        <v>53</v>
      </c>
      <c r="B27" s="76" t="n">
        <v>6858.6</v>
      </c>
      <c r="C27" s="76" t="n">
        <v>9632</v>
      </c>
      <c r="D27" s="76" t="n">
        <v>252.5</v>
      </c>
      <c r="E27" s="76" t="n">
        <v>271.5</v>
      </c>
      <c r="F27" s="76" t="n">
        <v>5954</v>
      </c>
    </row>
    <row r="28" customFormat="false" ht="12" hidden="false" customHeight="false" outlineLevel="0" collapsed="false">
      <c r="A28" s="75" t="s">
        <v>42</v>
      </c>
      <c r="B28" s="76" t="n">
        <v>10889.5</v>
      </c>
      <c r="C28" s="76" t="n">
        <v>13617</v>
      </c>
      <c r="D28" s="76" t="n">
        <v>481.9</v>
      </c>
      <c r="E28" s="76" t="n">
        <v>308.2</v>
      </c>
      <c r="F28" s="76" t="n">
        <v>13141.2</v>
      </c>
    </row>
    <row r="29" customFormat="false" ht="12" hidden="false" customHeight="false" outlineLevel="0" collapsed="false">
      <c r="A29" s="75" t="s">
        <v>50</v>
      </c>
      <c r="B29" s="76" t="n">
        <v>94.2</v>
      </c>
      <c r="C29" s="76" t="n">
        <v>115.2</v>
      </c>
      <c r="D29" s="76" t="n">
        <v>5</v>
      </c>
      <c r="E29" s="76" t="n">
        <v>5.5</v>
      </c>
      <c r="F29" s="76" t="n">
        <v>140.9</v>
      </c>
    </row>
    <row r="30" customFormat="false" ht="12" hidden="false" customHeight="false" outlineLevel="0" collapsed="false">
      <c r="A30" s="75" t="s">
        <v>51</v>
      </c>
      <c r="B30" s="76" t="n">
        <v>1545.4</v>
      </c>
      <c r="C30" s="76" t="n">
        <v>2516.2</v>
      </c>
      <c r="D30" s="76" t="n">
        <v>28.1</v>
      </c>
      <c r="E30" s="76" t="n">
        <v>32.5</v>
      </c>
      <c r="F30" s="76" t="n">
        <v>1997.1</v>
      </c>
    </row>
    <row r="31" customFormat="false" ht="12" hidden="false" customHeight="false" outlineLevel="0" collapsed="false">
      <c r="A31" s="75" t="s">
        <v>44</v>
      </c>
      <c r="B31" s="76" t="n">
        <v>629.5</v>
      </c>
      <c r="C31" s="76" t="n">
        <v>949.7</v>
      </c>
      <c r="D31" s="76" t="n">
        <v>40.2</v>
      </c>
      <c r="E31" s="76" t="n">
        <v>59.3</v>
      </c>
      <c r="F31" s="76" t="n">
        <v>865.4</v>
      </c>
    </row>
    <row r="32" customFormat="false" ht="12" hidden="false" customHeight="false" outlineLevel="0" collapsed="false">
      <c r="A32" s="75" t="s">
        <v>54</v>
      </c>
      <c r="B32" s="76" t="n">
        <v>9749.5</v>
      </c>
      <c r="C32" s="76" t="n">
        <v>18798.9</v>
      </c>
      <c r="D32" s="76" t="n">
        <v>475.9</v>
      </c>
      <c r="E32" s="76" t="n">
        <v>802.2</v>
      </c>
      <c r="F32" s="76" t="n">
        <v>9737.6</v>
      </c>
    </row>
    <row r="33" customFormat="false" ht="12" hidden="false" customHeight="false" outlineLevel="0" collapsed="false">
      <c r="A33" s="75" t="s">
        <v>253</v>
      </c>
      <c r="B33" s="76" t="n">
        <v>10254.5</v>
      </c>
      <c r="C33" s="76" t="n">
        <v>25288.7</v>
      </c>
      <c r="D33" s="76" t="n">
        <v>279.3</v>
      </c>
      <c r="E33" s="76" t="n">
        <v>1509.2</v>
      </c>
      <c r="F33" s="76" t="n">
        <v>7180.2</v>
      </c>
    </row>
    <row r="34" customFormat="false" ht="12" hidden="false" customHeight="false" outlineLevel="0" collapsed="false">
      <c r="A34" s="75" t="s">
        <v>47</v>
      </c>
      <c r="B34" s="76" t="n">
        <v>122.8</v>
      </c>
      <c r="C34" s="76" t="n">
        <v>209.6</v>
      </c>
      <c r="D34" s="76" t="n">
        <v>2.6</v>
      </c>
      <c r="E34" s="76" t="n">
        <v>4.1</v>
      </c>
      <c r="F34" s="76" t="n">
        <v>194.8</v>
      </c>
    </row>
    <row r="35" customFormat="false" ht="12" hidden="false" customHeight="false" outlineLevel="0" collapsed="false">
      <c r="A35" s="75" t="s">
        <v>36</v>
      </c>
      <c r="B35" s="76" t="n">
        <v>600.9</v>
      </c>
      <c r="C35" s="76" t="n">
        <v>1026.6</v>
      </c>
      <c r="D35" s="76" t="n">
        <v>43.7</v>
      </c>
      <c r="E35" s="76" t="n">
        <v>42.2</v>
      </c>
      <c r="F35" s="76" t="n">
        <v>946.7</v>
      </c>
    </row>
    <row r="36" customFormat="false" ht="12" hidden="false" customHeight="false" outlineLevel="0" collapsed="false">
      <c r="A36" s="75" t="s">
        <v>48</v>
      </c>
      <c r="B36" s="76" t="n">
        <v>2711.6</v>
      </c>
      <c r="C36" s="76" t="n">
        <v>5271.6</v>
      </c>
      <c r="D36" s="76" t="n">
        <v>328</v>
      </c>
      <c r="E36" s="76" t="n">
        <v>1681</v>
      </c>
      <c r="F36" s="76" t="n">
        <v>2346.4</v>
      </c>
    </row>
    <row r="37" customFormat="false" ht="12" hidden="false" customHeight="false" outlineLevel="0" collapsed="false">
      <c r="A37" s="75" t="s">
        <v>27</v>
      </c>
      <c r="B37" s="76" t="n">
        <v>1434.1</v>
      </c>
      <c r="C37" s="76" t="n">
        <v>2929.3</v>
      </c>
      <c r="D37" s="76" t="n">
        <v>81.5</v>
      </c>
      <c r="E37" s="76" t="n">
        <v>356.8</v>
      </c>
      <c r="F37" s="76" t="n">
        <v>2103.4</v>
      </c>
    </row>
    <row r="38" customFormat="false" ht="12" hidden="false" customHeight="false" outlineLevel="0" collapsed="false">
      <c r="A38" s="75" t="s">
        <v>52</v>
      </c>
      <c r="B38" s="76" t="n">
        <v>2038</v>
      </c>
      <c r="C38" s="76" t="n">
        <v>3632.4</v>
      </c>
      <c r="D38" s="76" t="n">
        <v>56.8</v>
      </c>
      <c r="E38" s="76" t="n">
        <v>97.9</v>
      </c>
      <c r="F38" s="76" t="n">
        <v>4604.1</v>
      </c>
    </row>
    <row r="39" customFormat="false" ht="12" hidden="false" customHeight="false" outlineLevel="0" collapsed="false">
      <c r="A39" s="75" t="s">
        <v>38</v>
      </c>
      <c r="B39" s="76" t="n">
        <v>1143.5</v>
      </c>
      <c r="C39" s="76" t="n">
        <v>2105.2</v>
      </c>
      <c r="D39" s="76" t="n">
        <v>252.4</v>
      </c>
      <c r="E39" s="76" t="n">
        <v>384.8</v>
      </c>
      <c r="F39" s="76" t="n">
        <v>2276.3</v>
      </c>
    </row>
    <row r="40" customFormat="false" ht="14.25" hidden="false" customHeight="false" outlineLevel="0" collapsed="false">
      <c r="A40" s="75" t="s">
        <v>422</v>
      </c>
      <c r="B40" s="76" t="n">
        <v>52.7</v>
      </c>
      <c r="C40" s="76" t="n">
        <v>120.1</v>
      </c>
      <c r="D40" s="76" t="n">
        <v>7.1</v>
      </c>
      <c r="E40" s="82" t="n">
        <v>1.8</v>
      </c>
      <c r="F40" s="76" t="n">
        <v>129.9</v>
      </c>
      <c r="I40" s="110"/>
      <c r="J40" s="110"/>
      <c r="K40" s="110"/>
      <c r="L40" s="110"/>
      <c r="M40" s="110"/>
      <c r="N40" s="110"/>
      <c r="O40" s="110"/>
    </row>
    <row r="41" customFormat="false" ht="14.25" hidden="false" customHeight="false" outlineLevel="0" collapsed="false">
      <c r="A41" s="75" t="s">
        <v>40</v>
      </c>
      <c r="B41" s="76" t="n">
        <v>4873.7</v>
      </c>
      <c r="C41" s="76" t="n">
        <v>11804</v>
      </c>
      <c r="D41" s="76" t="n">
        <v>280.1</v>
      </c>
      <c r="E41" s="76" t="n">
        <v>166.2</v>
      </c>
      <c r="F41" s="76" t="n">
        <v>11945.9</v>
      </c>
      <c r="I41" s="111"/>
      <c r="J41" s="110"/>
      <c r="K41" s="110"/>
      <c r="L41" s="110"/>
      <c r="M41" s="110"/>
      <c r="N41" s="110"/>
      <c r="O41" s="110"/>
    </row>
    <row r="42" customFormat="false" ht="17.25" hidden="false" customHeight="true" outlineLevel="0" collapsed="false">
      <c r="A42" s="75" t="s">
        <v>45</v>
      </c>
      <c r="B42" s="76" t="n">
        <v>6119.7</v>
      </c>
      <c r="C42" s="76" t="n">
        <v>13616.9</v>
      </c>
      <c r="D42" s="76" t="n">
        <v>1331.5</v>
      </c>
      <c r="E42" s="76" t="n">
        <v>847.9</v>
      </c>
      <c r="F42" s="76" t="n">
        <v>14938.5</v>
      </c>
      <c r="I42" s="104" t="s">
        <v>423</v>
      </c>
      <c r="J42" s="110"/>
      <c r="K42" s="110"/>
      <c r="L42" s="110"/>
      <c r="M42" s="110"/>
      <c r="N42" s="110"/>
      <c r="O42" s="110"/>
    </row>
    <row r="43" customFormat="false" ht="14.25" hidden="false" customHeight="false" outlineLevel="0" collapsed="false">
      <c r="A43" s="75" t="s">
        <v>31</v>
      </c>
      <c r="B43" s="76" t="n">
        <v>486.6</v>
      </c>
      <c r="C43" s="76" t="n">
        <v>1741.3</v>
      </c>
      <c r="D43" s="76" t="n">
        <v>13.1</v>
      </c>
      <c r="E43" s="76" t="n">
        <v>84.3</v>
      </c>
      <c r="F43" s="76" t="n">
        <v>1157.3</v>
      </c>
      <c r="I43" s="112" t="s">
        <v>7</v>
      </c>
      <c r="J43" s="110"/>
      <c r="K43" s="110"/>
      <c r="L43" s="110"/>
      <c r="M43" s="110"/>
      <c r="N43" s="110"/>
      <c r="O43" s="110"/>
    </row>
    <row r="44" customFormat="false" ht="14.25" hidden="false" customHeight="false" outlineLevel="0" collapsed="false">
      <c r="A44" s="75"/>
      <c r="B44" s="76"/>
      <c r="C44" s="76"/>
      <c r="D44" s="76"/>
      <c r="E44" s="76"/>
      <c r="F44" s="76"/>
      <c r="I44" s="112" t="s">
        <v>424</v>
      </c>
      <c r="J44" s="110"/>
      <c r="K44" s="110"/>
      <c r="L44" s="110"/>
      <c r="M44" s="110"/>
      <c r="N44" s="110"/>
      <c r="O44" s="110"/>
    </row>
    <row r="45" customFormat="false" ht="14.25" hidden="false" customHeight="false" outlineLevel="0" collapsed="false">
      <c r="A45" s="75" t="s">
        <v>425</v>
      </c>
      <c r="B45" s="76" t="n">
        <v>93.6</v>
      </c>
      <c r="C45" s="76" t="n">
        <v>51.8</v>
      </c>
      <c r="D45" s="77" t="s">
        <v>62</v>
      </c>
      <c r="E45" s="97" t="s">
        <v>62</v>
      </c>
      <c r="F45" s="76" t="n">
        <v>62.1</v>
      </c>
      <c r="I45" s="112" t="s">
        <v>426</v>
      </c>
      <c r="J45" s="110"/>
      <c r="K45" s="110"/>
      <c r="L45" s="110"/>
      <c r="M45" s="110"/>
      <c r="N45" s="110"/>
      <c r="O45" s="110"/>
    </row>
    <row r="46" customFormat="false" ht="14.25" hidden="false" customHeight="false" outlineLevel="0" collapsed="false">
      <c r="A46" s="75" t="s">
        <v>59</v>
      </c>
      <c r="B46" s="76" t="n">
        <v>1193.6</v>
      </c>
      <c r="C46" s="76" t="n">
        <v>1447.7</v>
      </c>
      <c r="D46" s="76" t="n">
        <v>14.6</v>
      </c>
      <c r="E46" s="76" t="n">
        <v>14</v>
      </c>
      <c r="F46" s="76" t="n">
        <v>2673.9</v>
      </c>
      <c r="I46" s="112" t="s">
        <v>427</v>
      </c>
      <c r="J46" s="110"/>
      <c r="K46" s="110"/>
      <c r="L46" s="110"/>
      <c r="M46" s="110"/>
      <c r="N46" s="110"/>
      <c r="O46" s="110"/>
    </row>
    <row r="47" customFormat="false" ht="14.25" hidden="false" customHeight="false" outlineLevel="0" collapsed="false">
      <c r="A47" s="75" t="s">
        <v>60</v>
      </c>
      <c r="B47" s="76" t="n">
        <v>2396.9</v>
      </c>
      <c r="C47" s="76" t="n">
        <v>29019.2</v>
      </c>
      <c r="D47" s="76" t="n">
        <v>248.1</v>
      </c>
      <c r="E47" s="76" t="n">
        <v>3625.6</v>
      </c>
      <c r="F47" s="76" t="n">
        <v>14528.9</v>
      </c>
      <c r="I47" s="112" t="s">
        <v>428</v>
      </c>
      <c r="J47" s="110"/>
      <c r="K47" s="110"/>
      <c r="L47" s="110"/>
      <c r="M47" s="110"/>
      <c r="N47" s="110"/>
      <c r="O47" s="110"/>
    </row>
    <row r="48" customFormat="false" ht="14.25" hidden="false" customHeight="false" outlineLevel="0" collapsed="false">
      <c r="I48" s="110"/>
      <c r="J48" s="110"/>
      <c r="K48" s="110"/>
      <c r="L48" s="110"/>
      <c r="M48" s="110"/>
      <c r="N48" s="110"/>
      <c r="O48" s="110"/>
    </row>
    <row r="49" customFormat="false" ht="14.25" hidden="false" customHeight="false" outlineLevel="0" collapsed="false">
      <c r="I49" s="110"/>
      <c r="J49" s="110"/>
      <c r="K49" s="110"/>
      <c r="L49" s="110"/>
      <c r="M49" s="110"/>
      <c r="N49" s="110"/>
      <c r="O49" s="110"/>
    </row>
    <row r="50" customFormat="false" ht="14.25" hidden="false" customHeight="false" outlineLevel="0" collapsed="false">
      <c r="I50" s="110"/>
      <c r="J50" s="110"/>
      <c r="K50" s="110"/>
      <c r="L50" s="110"/>
      <c r="M50" s="110"/>
      <c r="N50" s="110"/>
      <c r="O50" s="110"/>
    </row>
    <row r="51" customFormat="false" ht="14.25" hidden="false" customHeight="false" outlineLevel="0" collapsed="false">
      <c r="I51" s="110"/>
      <c r="J51" s="110"/>
      <c r="K51" s="110"/>
      <c r="L51" s="110"/>
      <c r="M51" s="110"/>
      <c r="N51" s="110"/>
      <c r="O51" s="110"/>
    </row>
    <row r="52" customFormat="false" ht="14.25" hidden="false" customHeight="false" outlineLevel="0" collapsed="false">
      <c r="I52" s="110"/>
      <c r="J52" s="110"/>
      <c r="K52" s="110"/>
      <c r="L52" s="110"/>
      <c r="M52" s="110"/>
      <c r="N52" s="110"/>
      <c r="O52" s="110"/>
    </row>
    <row r="53" customFormat="false" ht="14.25" hidden="false" customHeight="false" outlineLevel="0" collapsed="false">
      <c r="I53" s="110"/>
      <c r="J53" s="110"/>
      <c r="K53" s="110"/>
      <c r="L53" s="110"/>
      <c r="M53" s="110"/>
      <c r="N53" s="110"/>
      <c r="O53" s="110"/>
    </row>
    <row r="54" customFormat="false" ht="14.25" hidden="false" customHeight="false" outlineLevel="0" collapsed="false">
      <c r="I54" s="110"/>
      <c r="J54" s="110"/>
      <c r="K54" s="110"/>
      <c r="L54" s="110"/>
      <c r="M54" s="110"/>
      <c r="N54" s="110"/>
      <c r="O54" s="110"/>
    </row>
    <row r="55" customFormat="false" ht="14.25" hidden="false" customHeight="false" outlineLevel="0" collapsed="false">
      <c r="I55" s="110"/>
      <c r="J55" s="110"/>
      <c r="K55" s="110"/>
      <c r="L55" s="110"/>
      <c r="M55" s="110"/>
      <c r="N55" s="110"/>
      <c r="O55" s="110"/>
    </row>
    <row r="56" customFormat="false" ht="14.25" hidden="false" customHeight="false" outlineLevel="0" collapsed="false">
      <c r="I56" s="110"/>
      <c r="J56" s="110"/>
      <c r="K56" s="110"/>
      <c r="L56" s="110"/>
      <c r="M56" s="110"/>
      <c r="N56" s="110"/>
      <c r="O56" s="110"/>
    </row>
    <row r="57" customFormat="false" ht="14.25" hidden="false" customHeight="false" outlineLevel="0" collapsed="false">
      <c r="I57" s="110"/>
      <c r="J57" s="110"/>
      <c r="K57" s="110"/>
      <c r="L57" s="110"/>
      <c r="M57" s="110"/>
      <c r="N57" s="110"/>
      <c r="O57" s="110"/>
    </row>
    <row r="58" customFormat="false" ht="14.25" hidden="false" customHeight="false" outlineLevel="0" collapsed="false">
      <c r="I58" s="110"/>
      <c r="J58" s="110"/>
      <c r="K58" s="110"/>
      <c r="L58" s="110"/>
      <c r="M58" s="110"/>
      <c r="N58" s="110"/>
      <c r="O58" s="110"/>
    </row>
    <row r="59" customFormat="false" ht="14.25" hidden="false" customHeight="false" outlineLevel="0" collapsed="false">
      <c r="I59" s="110"/>
      <c r="J59" s="110"/>
      <c r="K59" s="110"/>
      <c r="L59" s="110"/>
      <c r="M59" s="110"/>
      <c r="N59" s="110"/>
      <c r="O59" s="110"/>
    </row>
    <row r="60" customFormat="false" ht="14.25" hidden="false" customHeight="false" outlineLevel="0" collapsed="false">
      <c r="I60" s="110"/>
      <c r="J60" s="110"/>
      <c r="K60" s="110"/>
      <c r="L60" s="110"/>
      <c r="M60" s="110"/>
      <c r="N60" s="110"/>
      <c r="O60" s="110"/>
    </row>
    <row r="61" customFormat="false" ht="14.25" hidden="false" customHeight="false" outlineLevel="0" collapsed="false">
      <c r="I61" s="110"/>
      <c r="J61" s="110"/>
      <c r="K61" s="110"/>
      <c r="L61" s="110"/>
      <c r="M61" s="110"/>
      <c r="N61" s="110"/>
      <c r="O61" s="110"/>
    </row>
    <row r="62" customFormat="false" ht="14.25" hidden="false" customHeight="false" outlineLevel="0" collapsed="false">
      <c r="I62" s="110"/>
      <c r="J62" s="110"/>
      <c r="K62" s="110"/>
      <c r="L62" s="110"/>
      <c r="M62" s="110"/>
      <c r="N62" s="110"/>
      <c r="O62" s="110"/>
    </row>
    <row r="63" customFormat="false" ht="14.25" hidden="false" customHeight="false" outlineLevel="0" collapsed="false">
      <c r="I63" s="110"/>
      <c r="J63" s="110"/>
      <c r="K63" s="110"/>
      <c r="L63" s="110"/>
      <c r="M63" s="110"/>
      <c r="N63" s="110"/>
      <c r="O63" s="110"/>
    </row>
    <row r="64" customFormat="false" ht="14.25" hidden="false" customHeight="false" outlineLevel="0" collapsed="false">
      <c r="I64" s="110"/>
      <c r="J64" s="110"/>
      <c r="K64" s="110"/>
      <c r="L64" s="110"/>
      <c r="M64" s="110"/>
      <c r="N64" s="110"/>
      <c r="O64" s="110"/>
    </row>
    <row r="65" customFormat="false" ht="14.25" hidden="false" customHeight="false" outlineLevel="0" collapsed="false">
      <c r="I65" s="110"/>
      <c r="J65" s="110"/>
      <c r="K65" s="110"/>
      <c r="L65" s="110"/>
      <c r="M65" s="110"/>
      <c r="N65" s="110"/>
      <c r="O65" s="110"/>
    </row>
    <row r="66" customFormat="false" ht="14.25" hidden="false" customHeight="false" outlineLevel="0" collapsed="false">
      <c r="I66" s="110"/>
      <c r="J66" s="110"/>
      <c r="K66" s="110"/>
      <c r="L66" s="110"/>
      <c r="M66" s="110"/>
      <c r="N66" s="110"/>
      <c r="O66" s="110"/>
    </row>
    <row r="67" customFormat="false" ht="14.25" hidden="false" customHeight="false" outlineLevel="0" collapsed="false">
      <c r="I67" s="110"/>
      <c r="J67" s="110"/>
      <c r="K67" s="110"/>
      <c r="L67" s="110"/>
      <c r="M67" s="110"/>
      <c r="N67" s="110"/>
      <c r="O67" s="110"/>
    </row>
    <row r="68" customFormat="false" ht="14.25" hidden="false" customHeight="false" outlineLevel="0" collapsed="false">
      <c r="I68" s="110"/>
      <c r="J68" s="110"/>
      <c r="K68" s="110"/>
      <c r="L68" s="110"/>
      <c r="M68" s="110"/>
      <c r="N68" s="110"/>
      <c r="O68" s="110"/>
    </row>
    <row r="69" customFormat="false" ht="14.25" hidden="false" customHeight="false" outlineLevel="0" collapsed="false">
      <c r="I69" s="110"/>
      <c r="J69" s="110"/>
      <c r="K69" s="110"/>
      <c r="L69" s="110"/>
      <c r="M69" s="110"/>
      <c r="N69" s="110"/>
      <c r="O69" s="110"/>
    </row>
    <row r="70" customFormat="false" ht="14.25" hidden="false" customHeight="false" outlineLevel="0" collapsed="false">
      <c r="I70" s="110"/>
      <c r="J70" s="110"/>
      <c r="K70" s="110"/>
      <c r="L70" s="110"/>
      <c r="M70" s="110"/>
      <c r="N70" s="110"/>
      <c r="O70" s="110"/>
    </row>
    <row r="71" customFormat="false" ht="14.25" hidden="false" customHeight="false" outlineLevel="0" collapsed="false">
      <c r="I71" s="110"/>
      <c r="J71" s="110"/>
      <c r="K71" s="110"/>
      <c r="L71" s="110"/>
      <c r="M71" s="110"/>
      <c r="N71" s="110"/>
      <c r="O71" s="110"/>
    </row>
    <row r="72" customFormat="false" ht="14.25" hidden="false" customHeight="false" outlineLevel="0" collapsed="false">
      <c r="I72" s="110"/>
      <c r="J72" s="110"/>
      <c r="K72" s="110"/>
      <c r="L72" s="110"/>
      <c r="M72" s="110"/>
      <c r="N72" s="110"/>
      <c r="O72" s="110"/>
    </row>
    <row r="73" customFormat="false" ht="14.25" hidden="false" customHeight="false" outlineLevel="0" collapsed="false">
      <c r="I73" s="110"/>
      <c r="J73" s="110"/>
      <c r="K73" s="110"/>
      <c r="L73" s="110"/>
      <c r="M73" s="110"/>
      <c r="N73" s="110"/>
      <c r="O73" s="110"/>
    </row>
    <row r="74" customFormat="false" ht="14.25" hidden="false" customHeight="false" outlineLevel="0" collapsed="false">
      <c r="I74" s="110"/>
      <c r="J74" s="110"/>
      <c r="K74" s="110"/>
      <c r="L74" s="110"/>
      <c r="M74" s="110"/>
      <c r="N74" s="110"/>
      <c r="O74" s="110"/>
    </row>
    <row r="75" customFormat="false" ht="14.25" hidden="false" customHeight="false" outlineLevel="0" collapsed="false">
      <c r="I75" s="110"/>
      <c r="J75" s="110"/>
      <c r="K75" s="110"/>
      <c r="L75" s="110"/>
      <c r="M75" s="110"/>
      <c r="N75" s="110"/>
      <c r="O75" s="110"/>
    </row>
    <row r="76" customFormat="false" ht="14.25" hidden="false" customHeight="false" outlineLevel="0" collapsed="false">
      <c r="I76" s="110"/>
      <c r="J76" s="110"/>
      <c r="K76" s="110"/>
      <c r="L76" s="110"/>
      <c r="M76" s="110"/>
      <c r="N76" s="110"/>
      <c r="O76" s="110"/>
    </row>
    <row r="77" customFormat="false" ht="14.25" hidden="false" customHeight="false" outlineLevel="0" collapsed="false">
      <c r="I77" s="110"/>
      <c r="J77" s="110"/>
      <c r="K77" s="110"/>
      <c r="L77" s="110"/>
      <c r="M77" s="110"/>
      <c r="N77" s="110"/>
      <c r="O77" s="110"/>
    </row>
    <row r="78" customFormat="false" ht="14.25" hidden="false" customHeight="false" outlineLevel="0" collapsed="false">
      <c r="I78" s="110"/>
      <c r="J78" s="110"/>
      <c r="K78" s="110"/>
      <c r="L78" s="110"/>
      <c r="M78" s="110"/>
      <c r="N78" s="110"/>
      <c r="O78" s="110"/>
    </row>
    <row r="79" customFormat="false" ht="14.25" hidden="false" customHeight="false" outlineLevel="0" collapsed="false">
      <c r="I79" s="110"/>
      <c r="J79" s="110"/>
      <c r="K79" s="110"/>
      <c r="L79" s="110"/>
      <c r="M79" s="110"/>
      <c r="N79" s="110"/>
      <c r="O79" s="110"/>
    </row>
    <row r="80" customFormat="false" ht="14.25" hidden="false" customHeight="false" outlineLevel="0" collapsed="false">
      <c r="I80" s="110"/>
      <c r="J80" s="110"/>
      <c r="K80" s="110"/>
      <c r="L80" s="110"/>
      <c r="M80" s="110"/>
      <c r="N80" s="110"/>
      <c r="O80" s="110"/>
    </row>
    <row r="81" customFormat="false" ht="14.25" hidden="false" customHeight="false" outlineLevel="0" collapsed="false">
      <c r="I81" s="110"/>
      <c r="J81" s="110"/>
      <c r="K81" s="110"/>
      <c r="L81" s="110"/>
      <c r="M81" s="110"/>
      <c r="N81" s="110"/>
      <c r="O81" s="110"/>
    </row>
    <row r="82" customFormat="false" ht="14.25" hidden="false" customHeight="false" outlineLevel="0" collapsed="false">
      <c r="I82" s="110"/>
      <c r="J82" s="110"/>
      <c r="K82" s="110"/>
      <c r="L82" s="110"/>
      <c r="M82" s="110"/>
      <c r="N82" s="110"/>
      <c r="O82" s="110"/>
    </row>
    <row r="83" customFormat="false" ht="14.25" hidden="false" customHeight="false" outlineLevel="0" collapsed="false">
      <c r="I83" s="110"/>
      <c r="J83" s="110"/>
      <c r="K83" s="110"/>
      <c r="L83" s="110"/>
      <c r="M83" s="110"/>
      <c r="N83" s="110"/>
      <c r="O83" s="110"/>
    </row>
    <row r="84" customFormat="false" ht="14.25" hidden="false" customHeight="false" outlineLevel="0" collapsed="false">
      <c r="I84" s="110"/>
      <c r="J84" s="110"/>
      <c r="K84" s="110"/>
      <c r="L84" s="110"/>
      <c r="M84" s="110"/>
      <c r="N84" s="110"/>
      <c r="O84" s="110"/>
    </row>
    <row r="85" customFormat="false" ht="14.25" hidden="false" customHeight="false" outlineLevel="0" collapsed="false">
      <c r="I85" s="110"/>
      <c r="J85" s="110"/>
      <c r="K85" s="110"/>
      <c r="L85" s="110"/>
      <c r="M85" s="110"/>
      <c r="N85" s="110"/>
      <c r="O85" s="110"/>
    </row>
    <row r="86" customFormat="false" ht="14.25" hidden="false" customHeight="false" outlineLevel="0" collapsed="false">
      <c r="I86" s="110"/>
      <c r="J86" s="110"/>
      <c r="K86" s="110"/>
      <c r="L86" s="110"/>
      <c r="M86" s="110"/>
      <c r="N86" s="110"/>
      <c r="O86" s="110"/>
    </row>
    <row r="87" customFormat="false" ht="14.25" hidden="false" customHeight="false" outlineLevel="0" collapsed="false">
      <c r="I87" s="110"/>
      <c r="J87" s="110"/>
      <c r="K87" s="110"/>
      <c r="L87" s="110"/>
      <c r="M87" s="110"/>
      <c r="N87" s="110"/>
      <c r="O87" s="110"/>
    </row>
    <row r="88" customFormat="false" ht="14.25" hidden="false" customHeight="false" outlineLevel="0" collapsed="false">
      <c r="I88" s="110"/>
      <c r="J88" s="110"/>
      <c r="K88" s="110"/>
      <c r="L88" s="110"/>
      <c r="M88" s="110"/>
      <c r="N88" s="110"/>
      <c r="O88" s="110"/>
    </row>
    <row r="89" customFormat="false" ht="14.25" hidden="false" customHeight="false" outlineLevel="0" collapsed="false">
      <c r="I89" s="110"/>
      <c r="J89" s="110"/>
      <c r="K89" s="110"/>
      <c r="L89" s="110"/>
      <c r="M89" s="110"/>
      <c r="N89" s="110"/>
      <c r="O89" s="110"/>
    </row>
    <row r="90" customFormat="false" ht="14.25" hidden="false" customHeight="false" outlineLevel="0" collapsed="false">
      <c r="I90" s="110"/>
      <c r="J90" s="110"/>
      <c r="K90" s="110"/>
      <c r="L90" s="110"/>
      <c r="M90" s="110"/>
      <c r="N90" s="110"/>
      <c r="O90" s="110"/>
    </row>
    <row r="91" customFormat="false" ht="14.25" hidden="false" customHeight="false" outlineLevel="0" collapsed="false">
      <c r="I91" s="110"/>
      <c r="J91" s="110"/>
      <c r="K91" s="110"/>
      <c r="L91" s="110"/>
      <c r="M91" s="110"/>
      <c r="N91" s="110"/>
      <c r="O91" s="110"/>
    </row>
    <row r="92" customFormat="false" ht="14.25" hidden="false" customHeight="false" outlineLevel="0" collapsed="false">
      <c r="I92" s="110"/>
      <c r="J92" s="110"/>
      <c r="K92" s="110"/>
      <c r="L92" s="110"/>
      <c r="M92" s="110"/>
      <c r="N92" s="110"/>
      <c r="O92" s="110"/>
    </row>
    <row r="93" customFormat="false" ht="14.25" hidden="false" customHeight="false" outlineLevel="0" collapsed="false">
      <c r="I93" s="110"/>
      <c r="J93" s="110"/>
      <c r="K93" s="110"/>
      <c r="L93" s="110"/>
      <c r="M93" s="110"/>
      <c r="N93" s="110"/>
      <c r="O93" s="110"/>
    </row>
    <row r="94" customFormat="false" ht="14.25" hidden="false" customHeight="false" outlineLevel="0" collapsed="false">
      <c r="I94" s="110"/>
      <c r="J94" s="110"/>
      <c r="K94" s="110"/>
      <c r="L94" s="110"/>
      <c r="M94" s="110"/>
      <c r="N94" s="110"/>
      <c r="O94" s="110"/>
    </row>
    <row r="95" customFormat="false" ht="14.25" hidden="false" customHeight="false" outlineLevel="0" collapsed="false">
      <c r="I95" s="110"/>
      <c r="J95" s="110"/>
      <c r="K95" s="110"/>
      <c r="L95" s="110"/>
      <c r="M95" s="110"/>
      <c r="N95" s="110"/>
      <c r="O95" s="110"/>
    </row>
    <row r="96" customFormat="false" ht="14.25" hidden="false" customHeight="false" outlineLevel="0" collapsed="false">
      <c r="I96" s="110"/>
      <c r="J96" s="110"/>
      <c r="K96" s="110"/>
      <c r="L96" s="110"/>
      <c r="M96" s="110"/>
      <c r="N96" s="110"/>
      <c r="O96" s="110"/>
    </row>
    <row r="97" customFormat="false" ht="14.25" hidden="false" customHeight="false" outlineLevel="0" collapsed="false">
      <c r="I97" s="110"/>
      <c r="J97" s="110"/>
      <c r="K97" s="110"/>
      <c r="L97" s="110"/>
      <c r="M97" s="110"/>
      <c r="N97" s="110"/>
      <c r="O97" s="110"/>
    </row>
    <row r="98" customFormat="false" ht="14.25" hidden="false" customHeight="false" outlineLevel="0" collapsed="false">
      <c r="I98" s="110"/>
      <c r="J98" s="110"/>
      <c r="K98" s="110"/>
      <c r="L98" s="110"/>
      <c r="M98" s="110"/>
      <c r="N98" s="110"/>
      <c r="O98" s="110"/>
    </row>
    <row r="99" customFormat="false" ht="14.25" hidden="false" customHeight="false" outlineLevel="0" collapsed="false">
      <c r="I99" s="110"/>
      <c r="J99" s="110"/>
      <c r="K99" s="110"/>
      <c r="L99" s="110"/>
      <c r="M99" s="110"/>
      <c r="N99" s="110"/>
      <c r="O99" s="110"/>
    </row>
    <row r="100" customFormat="false" ht="14.25" hidden="false" customHeight="false" outlineLevel="0" collapsed="false">
      <c r="I100" s="110"/>
      <c r="J100" s="110"/>
      <c r="K100" s="110"/>
      <c r="L100" s="110"/>
      <c r="M100" s="110"/>
      <c r="N100" s="110"/>
      <c r="O100" s="110"/>
    </row>
    <row r="101" customFormat="false" ht="14.25" hidden="false" customHeight="false" outlineLevel="0" collapsed="false">
      <c r="I101" s="110"/>
      <c r="J101" s="110"/>
      <c r="K101" s="110"/>
      <c r="L101" s="110"/>
      <c r="M101" s="110"/>
      <c r="N101" s="110"/>
      <c r="O101" s="110"/>
    </row>
    <row r="102" customFormat="false" ht="14.25" hidden="false" customHeight="false" outlineLevel="0" collapsed="false">
      <c r="I102" s="110"/>
      <c r="J102" s="110"/>
      <c r="K102" s="110"/>
      <c r="L102" s="110"/>
      <c r="M102" s="110"/>
      <c r="N102" s="110"/>
      <c r="O102" s="110"/>
    </row>
    <row r="103" customFormat="false" ht="14.25" hidden="false" customHeight="false" outlineLevel="0" collapsed="false">
      <c r="I103" s="110"/>
      <c r="J103" s="110"/>
      <c r="K103" s="110"/>
      <c r="L103" s="110"/>
      <c r="M103" s="110"/>
      <c r="N103" s="110"/>
      <c r="O103" s="110"/>
    </row>
    <row r="104" customFormat="false" ht="14.25" hidden="false" customHeight="false" outlineLevel="0" collapsed="false">
      <c r="I104" s="110"/>
      <c r="J104" s="110"/>
      <c r="K104" s="110"/>
      <c r="L104" s="110"/>
      <c r="M104" s="110"/>
      <c r="N104" s="110"/>
      <c r="O104" s="110"/>
    </row>
    <row r="105" customFormat="false" ht="14.25" hidden="false" customHeight="false" outlineLevel="0" collapsed="false">
      <c r="I105" s="110"/>
      <c r="J105" s="110"/>
      <c r="K105" s="110"/>
      <c r="L105" s="110"/>
      <c r="M105" s="110"/>
      <c r="N105" s="110"/>
      <c r="O105" s="110"/>
    </row>
    <row r="106" customFormat="false" ht="14.25" hidden="false" customHeight="false" outlineLevel="0" collapsed="false">
      <c r="I106" s="110"/>
      <c r="J106" s="110"/>
      <c r="K106" s="110"/>
      <c r="L106" s="110"/>
      <c r="M106" s="110"/>
      <c r="N106" s="110"/>
      <c r="O106" s="110"/>
    </row>
    <row r="107" customFormat="false" ht="14.25" hidden="false" customHeight="false" outlineLevel="0" collapsed="false">
      <c r="I107" s="110"/>
      <c r="J107" s="110"/>
      <c r="K107" s="110"/>
      <c r="L107" s="110"/>
      <c r="M107" s="110"/>
      <c r="N107" s="110"/>
      <c r="O107" s="110"/>
    </row>
    <row r="108" customFormat="false" ht="14.25" hidden="false" customHeight="false" outlineLevel="0" collapsed="false">
      <c r="I108" s="110"/>
      <c r="J108" s="110"/>
      <c r="K108" s="110"/>
      <c r="L108" s="110"/>
      <c r="M108" s="110"/>
      <c r="N108" s="110"/>
      <c r="O108" s="110"/>
    </row>
    <row r="109" customFormat="false" ht="14.25" hidden="false" customHeight="false" outlineLevel="0" collapsed="false">
      <c r="I109" s="110"/>
      <c r="J109" s="110"/>
      <c r="K109" s="110"/>
      <c r="L109" s="110"/>
      <c r="M109" s="110"/>
      <c r="N109" s="110"/>
      <c r="O109" s="110"/>
    </row>
    <row r="110" customFormat="false" ht="14.25" hidden="false" customHeight="false" outlineLevel="0" collapsed="false">
      <c r="I110" s="110"/>
      <c r="J110" s="110"/>
      <c r="K110" s="110"/>
      <c r="L110" s="110"/>
      <c r="M110" s="110"/>
      <c r="N110" s="110"/>
      <c r="O110" s="110"/>
    </row>
    <row r="111" customFormat="false" ht="14.25" hidden="false" customHeight="false" outlineLevel="0" collapsed="false">
      <c r="I111" s="110"/>
      <c r="J111" s="110"/>
      <c r="K111" s="110"/>
      <c r="L111" s="110"/>
      <c r="M111" s="110"/>
      <c r="N111" s="110"/>
      <c r="O111" s="110"/>
    </row>
    <row r="112" customFormat="false" ht="14.25" hidden="false" customHeight="false" outlineLevel="0" collapsed="false">
      <c r="I112" s="110"/>
      <c r="J112" s="110"/>
      <c r="K112" s="110"/>
      <c r="L112" s="110"/>
      <c r="M112" s="110"/>
      <c r="N112" s="110"/>
      <c r="O112" s="110"/>
    </row>
    <row r="113" customFormat="false" ht="14.25" hidden="false" customHeight="false" outlineLevel="0" collapsed="false">
      <c r="I113" s="110"/>
      <c r="J113" s="110"/>
      <c r="K113" s="110"/>
      <c r="L113" s="110"/>
      <c r="M113" s="110"/>
      <c r="N113" s="110"/>
      <c r="O113" s="110"/>
    </row>
    <row r="114" customFormat="false" ht="14.25" hidden="false" customHeight="false" outlineLevel="0" collapsed="false">
      <c r="I114" s="110"/>
      <c r="J114" s="110"/>
      <c r="K114" s="110"/>
      <c r="L114" s="110"/>
      <c r="M114" s="110"/>
      <c r="N114" s="110"/>
      <c r="O114" s="110"/>
    </row>
    <row r="115" customFormat="false" ht="14.25" hidden="false" customHeight="false" outlineLevel="0" collapsed="false">
      <c r="I115" s="110"/>
      <c r="J115" s="110"/>
      <c r="K115" s="110"/>
      <c r="L115" s="110"/>
      <c r="M115" s="110"/>
      <c r="N115" s="110"/>
      <c r="O115" s="110"/>
    </row>
    <row r="116" customFormat="false" ht="14.25" hidden="false" customHeight="false" outlineLevel="0" collapsed="false">
      <c r="I116" s="110"/>
      <c r="J116" s="110"/>
      <c r="K116" s="110"/>
      <c r="L116" s="110"/>
      <c r="M116" s="110"/>
      <c r="N116" s="110"/>
      <c r="O116" s="110"/>
    </row>
    <row r="117" customFormat="false" ht="14.25" hidden="false" customHeight="false" outlineLevel="0" collapsed="false">
      <c r="I117" s="110"/>
      <c r="J117" s="110"/>
      <c r="K117" s="110"/>
      <c r="L117" s="110"/>
      <c r="M117" s="110"/>
      <c r="N117" s="110"/>
      <c r="O117" s="110"/>
    </row>
    <row r="118" customFormat="false" ht="14.25" hidden="false" customHeight="false" outlineLevel="0" collapsed="false">
      <c r="I118" s="110"/>
      <c r="J118" s="110"/>
      <c r="K118" s="110"/>
      <c r="L118" s="110"/>
      <c r="M118" s="110"/>
      <c r="N118" s="110"/>
      <c r="O118" s="110"/>
    </row>
    <row r="119" customFormat="false" ht="14.25" hidden="false" customHeight="false" outlineLevel="0" collapsed="false">
      <c r="I119" s="110"/>
      <c r="J119" s="110"/>
      <c r="K119" s="110"/>
      <c r="L119" s="110"/>
      <c r="M119" s="110"/>
      <c r="N119" s="110"/>
      <c r="O119" s="110"/>
    </row>
    <row r="120" customFormat="false" ht="14.25" hidden="false" customHeight="false" outlineLevel="0" collapsed="false">
      <c r="I120" s="110"/>
      <c r="J120" s="110"/>
      <c r="K120" s="110"/>
      <c r="L120" s="110"/>
      <c r="M120" s="110"/>
      <c r="N120" s="110"/>
      <c r="O120" s="110"/>
    </row>
    <row r="121" customFormat="false" ht="14.25" hidden="false" customHeight="false" outlineLevel="0" collapsed="false">
      <c r="I121" s="110"/>
      <c r="J121" s="110"/>
      <c r="K121" s="110"/>
      <c r="L121" s="110"/>
      <c r="M121" s="110"/>
      <c r="N121" s="110"/>
      <c r="O121" s="110"/>
    </row>
    <row r="122" customFormat="false" ht="14.25" hidden="false" customHeight="false" outlineLevel="0" collapsed="false">
      <c r="I122" s="110"/>
      <c r="J122" s="110"/>
      <c r="K122" s="110"/>
      <c r="L122" s="110"/>
      <c r="M122" s="110"/>
      <c r="N122" s="110"/>
      <c r="O122" s="110"/>
    </row>
    <row r="123" customFormat="false" ht="14.25" hidden="false" customHeight="false" outlineLevel="0" collapsed="false">
      <c r="I123" s="110"/>
      <c r="J123" s="110"/>
      <c r="K123" s="110"/>
      <c r="L123" s="110"/>
      <c r="M123" s="110"/>
      <c r="N123" s="110"/>
      <c r="O123" s="110"/>
    </row>
    <row r="124" customFormat="false" ht="14.25" hidden="false" customHeight="false" outlineLevel="0" collapsed="false">
      <c r="I124" s="110"/>
      <c r="J124" s="110"/>
      <c r="K124" s="110"/>
      <c r="L124" s="110"/>
      <c r="M124" s="110"/>
      <c r="N124" s="110"/>
      <c r="O124" s="110"/>
    </row>
    <row r="125" customFormat="false" ht="14.25" hidden="false" customHeight="false" outlineLevel="0" collapsed="false">
      <c r="I125" s="110"/>
      <c r="J125" s="110"/>
      <c r="K125" s="110"/>
      <c r="L125" s="110"/>
      <c r="M125" s="110"/>
      <c r="N125" s="110"/>
      <c r="O125" s="110"/>
    </row>
    <row r="126" customFormat="false" ht="14.25" hidden="false" customHeight="false" outlineLevel="0" collapsed="false">
      <c r="I126" s="110"/>
      <c r="J126" s="110"/>
      <c r="K126" s="110"/>
      <c r="L126" s="110"/>
      <c r="M126" s="110"/>
      <c r="N126" s="110"/>
      <c r="O126" s="110"/>
    </row>
    <row r="127" customFormat="false" ht="14.25" hidden="false" customHeight="false" outlineLevel="0" collapsed="false">
      <c r="I127" s="110"/>
      <c r="J127" s="110"/>
      <c r="K127" s="110"/>
      <c r="L127" s="110"/>
      <c r="M127" s="110"/>
      <c r="N127" s="110"/>
      <c r="O127" s="110"/>
    </row>
    <row r="128" customFormat="false" ht="14.25" hidden="false" customHeight="false" outlineLevel="0" collapsed="false">
      <c r="I128" s="110"/>
      <c r="J128" s="110"/>
      <c r="K128" s="110"/>
      <c r="L128" s="110"/>
      <c r="M128" s="110"/>
      <c r="N128" s="110"/>
      <c r="O128" s="110"/>
    </row>
    <row r="129" customFormat="false" ht="14.25" hidden="false" customHeight="false" outlineLevel="0" collapsed="false">
      <c r="I129" s="110"/>
      <c r="J129" s="110"/>
      <c r="K129" s="110"/>
      <c r="L129" s="110"/>
      <c r="M129" s="110"/>
      <c r="N129" s="110"/>
      <c r="O129" s="110"/>
    </row>
    <row r="130" customFormat="false" ht="14.25" hidden="false" customHeight="false" outlineLevel="0" collapsed="false">
      <c r="I130" s="110"/>
      <c r="J130" s="110"/>
      <c r="K130" s="110"/>
      <c r="L130" s="110"/>
      <c r="M130" s="110"/>
      <c r="N130" s="110"/>
      <c r="O130" s="110"/>
    </row>
    <row r="131" customFormat="false" ht="14.25" hidden="false" customHeight="false" outlineLevel="0" collapsed="false">
      <c r="I131" s="110"/>
      <c r="J131" s="110"/>
      <c r="K131" s="110"/>
      <c r="L131" s="110"/>
      <c r="M131" s="110"/>
      <c r="N131" s="110"/>
      <c r="O131" s="110"/>
    </row>
    <row r="132" customFormat="false" ht="14.25" hidden="false" customHeight="false" outlineLevel="0" collapsed="false">
      <c r="I132" s="110"/>
      <c r="J132" s="110"/>
      <c r="K132" s="110"/>
      <c r="L132" s="110"/>
      <c r="M132" s="110"/>
      <c r="N132" s="110"/>
      <c r="O132" s="110"/>
    </row>
    <row r="133" customFormat="false" ht="14.25" hidden="false" customHeight="false" outlineLevel="0" collapsed="false">
      <c r="I133" s="110"/>
      <c r="J133" s="110"/>
      <c r="K133" s="110"/>
      <c r="L133" s="110"/>
      <c r="M133" s="110"/>
      <c r="N133" s="110"/>
      <c r="O133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4.25" zeroHeight="false" outlineLevelRow="0" outlineLevelCol="0"/>
  <cols>
    <col collapsed="false" customWidth="false" hidden="false" outlineLevel="0" max="1" min="1" style="65" width="9.86"/>
    <col collapsed="false" customWidth="true" hidden="false" outlineLevel="0" max="2" min="2" style="65" width="13.57"/>
    <col collapsed="false" customWidth="true" hidden="false" outlineLevel="0" max="3" min="3" style="65" width="15"/>
    <col collapsed="false" customWidth="true" hidden="false" outlineLevel="0" max="5" min="4" style="65" width="28.86"/>
    <col collapsed="false" customWidth="true" hidden="false" outlineLevel="0" max="6" min="6" style="65" width="13.15"/>
    <col collapsed="false" customWidth="true" hidden="false" outlineLevel="0" max="7" min="7" style="65" width="15"/>
    <col collapsed="false" customWidth="true" hidden="false" outlineLevel="0" max="8" min="8" style="62" width="1.57"/>
    <col collapsed="false" customWidth="true" hidden="false" outlineLevel="0" max="9" min="9" style="65" width="13.15"/>
    <col collapsed="false" customWidth="false" hidden="false" outlineLevel="0" max="257" min="10" style="65" width="9.86"/>
    <col collapsed="false" customWidth="true" hidden="false" outlineLevel="0" max="258" min="258" style="65" width="13.57"/>
    <col collapsed="false" customWidth="true" hidden="false" outlineLevel="0" max="259" min="259" style="65" width="15"/>
    <col collapsed="false" customWidth="true" hidden="false" outlineLevel="0" max="261" min="260" style="65" width="28.86"/>
    <col collapsed="false" customWidth="true" hidden="false" outlineLevel="0" max="262" min="262" style="65" width="13.15"/>
    <col collapsed="false" customWidth="true" hidden="false" outlineLevel="0" max="263" min="263" style="65" width="15"/>
    <col collapsed="false" customWidth="true" hidden="false" outlineLevel="0" max="264" min="264" style="65" width="1.57"/>
    <col collapsed="false" customWidth="true" hidden="false" outlineLevel="0" max="265" min="265" style="65" width="13.15"/>
    <col collapsed="false" customWidth="false" hidden="false" outlineLevel="0" max="513" min="266" style="65" width="9.86"/>
    <col collapsed="false" customWidth="true" hidden="false" outlineLevel="0" max="514" min="514" style="65" width="13.57"/>
    <col collapsed="false" customWidth="true" hidden="false" outlineLevel="0" max="515" min="515" style="65" width="15"/>
    <col collapsed="false" customWidth="true" hidden="false" outlineLevel="0" max="517" min="516" style="65" width="28.86"/>
    <col collapsed="false" customWidth="true" hidden="false" outlineLevel="0" max="518" min="518" style="65" width="13.15"/>
    <col collapsed="false" customWidth="true" hidden="false" outlineLevel="0" max="519" min="519" style="65" width="15"/>
    <col collapsed="false" customWidth="true" hidden="false" outlineLevel="0" max="520" min="520" style="65" width="1.57"/>
    <col collapsed="false" customWidth="true" hidden="false" outlineLevel="0" max="521" min="521" style="65" width="13.15"/>
    <col collapsed="false" customWidth="false" hidden="false" outlineLevel="0" max="769" min="522" style="65" width="9.86"/>
    <col collapsed="false" customWidth="true" hidden="false" outlineLevel="0" max="770" min="770" style="65" width="13.57"/>
    <col collapsed="false" customWidth="true" hidden="false" outlineLevel="0" max="771" min="771" style="65" width="15"/>
    <col collapsed="false" customWidth="true" hidden="false" outlineLevel="0" max="773" min="772" style="65" width="28.86"/>
    <col collapsed="false" customWidth="true" hidden="false" outlineLevel="0" max="774" min="774" style="65" width="13.15"/>
    <col collapsed="false" customWidth="true" hidden="false" outlineLevel="0" max="775" min="775" style="65" width="15"/>
    <col collapsed="false" customWidth="true" hidden="false" outlineLevel="0" max="776" min="776" style="65" width="1.57"/>
    <col collapsed="false" customWidth="true" hidden="false" outlineLevel="0" max="777" min="777" style="65" width="13.15"/>
    <col collapsed="false" customWidth="false" hidden="false" outlineLevel="0" max="1025" min="778" style="65" width="9.86"/>
    <col collapsed="false" customWidth="true" hidden="false" outlineLevel="0" max="1026" min="1026" style="65" width="13.57"/>
    <col collapsed="false" customWidth="true" hidden="false" outlineLevel="0" max="1027" min="1027" style="65" width="15"/>
    <col collapsed="false" customWidth="true" hidden="false" outlineLevel="0" max="1029" min="1028" style="65" width="28.86"/>
    <col collapsed="false" customWidth="true" hidden="false" outlineLevel="0" max="1030" min="1030" style="65" width="13.15"/>
    <col collapsed="false" customWidth="true" hidden="false" outlineLevel="0" max="1031" min="1031" style="65" width="15"/>
    <col collapsed="false" customWidth="true" hidden="false" outlineLevel="0" max="1032" min="1032" style="65" width="1.57"/>
    <col collapsed="false" customWidth="true" hidden="false" outlineLevel="0" max="1033" min="1033" style="65" width="13.15"/>
    <col collapsed="false" customWidth="false" hidden="false" outlineLevel="0" max="1281" min="1034" style="65" width="9.86"/>
    <col collapsed="false" customWidth="true" hidden="false" outlineLevel="0" max="1282" min="1282" style="65" width="13.57"/>
    <col collapsed="false" customWidth="true" hidden="false" outlineLevel="0" max="1283" min="1283" style="65" width="15"/>
    <col collapsed="false" customWidth="true" hidden="false" outlineLevel="0" max="1285" min="1284" style="65" width="28.86"/>
    <col collapsed="false" customWidth="true" hidden="false" outlineLevel="0" max="1286" min="1286" style="65" width="13.15"/>
    <col collapsed="false" customWidth="true" hidden="false" outlineLevel="0" max="1287" min="1287" style="65" width="15"/>
    <col collapsed="false" customWidth="true" hidden="false" outlineLevel="0" max="1288" min="1288" style="65" width="1.57"/>
    <col collapsed="false" customWidth="true" hidden="false" outlineLevel="0" max="1289" min="1289" style="65" width="13.15"/>
    <col collapsed="false" customWidth="false" hidden="false" outlineLevel="0" max="1537" min="1290" style="65" width="9.86"/>
    <col collapsed="false" customWidth="true" hidden="false" outlineLevel="0" max="1538" min="1538" style="65" width="13.57"/>
    <col collapsed="false" customWidth="true" hidden="false" outlineLevel="0" max="1539" min="1539" style="65" width="15"/>
    <col collapsed="false" customWidth="true" hidden="false" outlineLevel="0" max="1541" min="1540" style="65" width="28.86"/>
    <col collapsed="false" customWidth="true" hidden="false" outlineLevel="0" max="1542" min="1542" style="65" width="13.15"/>
    <col collapsed="false" customWidth="true" hidden="false" outlineLevel="0" max="1543" min="1543" style="65" width="15"/>
    <col collapsed="false" customWidth="true" hidden="false" outlineLevel="0" max="1544" min="1544" style="65" width="1.57"/>
    <col collapsed="false" customWidth="true" hidden="false" outlineLevel="0" max="1545" min="1545" style="65" width="13.15"/>
    <col collapsed="false" customWidth="false" hidden="false" outlineLevel="0" max="1793" min="1546" style="65" width="9.86"/>
    <col collapsed="false" customWidth="true" hidden="false" outlineLevel="0" max="1794" min="1794" style="65" width="13.57"/>
    <col collapsed="false" customWidth="true" hidden="false" outlineLevel="0" max="1795" min="1795" style="65" width="15"/>
    <col collapsed="false" customWidth="true" hidden="false" outlineLevel="0" max="1797" min="1796" style="65" width="28.86"/>
    <col collapsed="false" customWidth="true" hidden="false" outlineLevel="0" max="1798" min="1798" style="65" width="13.15"/>
    <col collapsed="false" customWidth="true" hidden="false" outlineLevel="0" max="1799" min="1799" style="65" width="15"/>
    <col collapsed="false" customWidth="true" hidden="false" outlineLevel="0" max="1800" min="1800" style="65" width="1.57"/>
    <col collapsed="false" customWidth="true" hidden="false" outlineLevel="0" max="1801" min="1801" style="65" width="13.15"/>
    <col collapsed="false" customWidth="false" hidden="false" outlineLevel="0" max="2049" min="1802" style="65" width="9.86"/>
    <col collapsed="false" customWidth="true" hidden="false" outlineLevel="0" max="2050" min="2050" style="65" width="13.57"/>
    <col collapsed="false" customWidth="true" hidden="false" outlineLevel="0" max="2051" min="2051" style="65" width="15"/>
    <col collapsed="false" customWidth="true" hidden="false" outlineLevel="0" max="2053" min="2052" style="65" width="28.86"/>
    <col collapsed="false" customWidth="true" hidden="false" outlineLevel="0" max="2054" min="2054" style="65" width="13.15"/>
    <col collapsed="false" customWidth="true" hidden="false" outlineLevel="0" max="2055" min="2055" style="65" width="15"/>
    <col collapsed="false" customWidth="true" hidden="false" outlineLevel="0" max="2056" min="2056" style="65" width="1.57"/>
    <col collapsed="false" customWidth="true" hidden="false" outlineLevel="0" max="2057" min="2057" style="65" width="13.15"/>
    <col collapsed="false" customWidth="false" hidden="false" outlineLevel="0" max="2305" min="2058" style="65" width="9.86"/>
    <col collapsed="false" customWidth="true" hidden="false" outlineLevel="0" max="2306" min="2306" style="65" width="13.57"/>
    <col collapsed="false" customWidth="true" hidden="false" outlineLevel="0" max="2307" min="2307" style="65" width="15"/>
    <col collapsed="false" customWidth="true" hidden="false" outlineLevel="0" max="2309" min="2308" style="65" width="28.86"/>
    <col collapsed="false" customWidth="true" hidden="false" outlineLevel="0" max="2310" min="2310" style="65" width="13.15"/>
    <col collapsed="false" customWidth="true" hidden="false" outlineLevel="0" max="2311" min="2311" style="65" width="15"/>
    <col collapsed="false" customWidth="true" hidden="false" outlineLevel="0" max="2312" min="2312" style="65" width="1.57"/>
    <col collapsed="false" customWidth="true" hidden="false" outlineLevel="0" max="2313" min="2313" style="65" width="13.15"/>
    <col collapsed="false" customWidth="false" hidden="false" outlineLevel="0" max="2561" min="2314" style="65" width="9.86"/>
    <col collapsed="false" customWidth="true" hidden="false" outlineLevel="0" max="2562" min="2562" style="65" width="13.57"/>
    <col collapsed="false" customWidth="true" hidden="false" outlineLevel="0" max="2563" min="2563" style="65" width="15"/>
    <col collapsed="false" customWidth="true" hidden="false" outlineLevel="0" max="2565" min="2564" style="65" width="28.86"/>
    <col collapsed="false" customWidth="true" hidden="false" outlineLevel="0" max="2566" min="2566" style="65" width="13.15"/>
    <col collapsed="false" customWidth="true" hidden="false" outlineLevel="0" max="2567" min="2567" style="65" width="15"/>
    <col collapsed="false" customWidth="true" hidden="false" outlineLevel="0" max="2568" min="2568" style="65" width="1.57"/>
    <col collapsed="false" customWidth="true" hidden="false" outlineLevel="0" max="2569" min="2569" style="65" width="13.15"/>
    <col collapsed="false" customWidth="false" hidden="false" outlineLevel="0" max="2817" min="2570" style="65" width="9.86"/>
    <col collapsed="false" customWidth="true" hidden="false" outlineLevel="0" max="2818" min="2818" style="65" width="13.57"/>
    <col collapsed="false" customWidth="true" hidden="false" outlineLevel="0" max="2819" min="2819" style="65" width="15"/>
    <col collapsed="false" customWidth="true" hidden="false" outlineLevel="0" max="2821" min="2820" style="65" width="28.86"/>
    <col collapsed="false" customWidth="true" hidden="false" outlineLevel="0" max="2822" min="2822" style="65" width="13.15"/>
    <col collapsed="false" customWidth="true" hidden="false" outlineLevel="0" max="2823" min="2823" style="65" width="15"/>
    <col collapsed="false" customWidth="true" hidden="false" outlineLevel="0" max="2824" min="2824" style="65" width="1.57"/>
    <col collapsed="false" customWidth="true" hidden="false" outlineLevel="0" max="2825" min="2825" style="65" width="13.15"/>
    <col collapsed="false" customWidth="false" hidden="false" outlineLevel="0" max="3073" min="2826" style="65" width="9.86"/>
    <col collapsed="false" customWidth="true" hidden="false" outlineLevel="0" max="3074" min="3074" style="65" width="13.57"/>
    <col collapsed="false" customWidth="true" hidden="false" outlineLevel="0" max="3075" min="3075" style="65" width="15"/>
    <col collapsed="false" customWidth="true" hidden="false" outlineLevel="0" max="3077" min="3076" style="65" width="28.86"/>
    <col collapsed="false" customWidth="true" hidden="false" outlineLevel="0" max="3078" min="3078" style="65" width="13.15"/>
    <col collapsed="false" customWidth="true" hidden="false" outlineLevel="0" max="3079" min="3079" style="65" width="15"/>
    <col collapsed="false" customWidth="true" hidden="false" outlineLevel="0" max="3080" min="3080" style="65" width="1.57"/>
    <col collapsed="false" customWidth="true" hidden="false" outlineLevel="0" max="3081" min="3081" style="65" width="13.15"/>
    <col collapsed="false" customWidth="false" hidden="false" outlineLevel="0" max="3329" min="3082" style="65" width="9.86"/>
    <col collapsed="false" customWidth="true" hidden="false" outlineLevel="0" max="3330" min="3330" style="65" width="13.57"/>
    <col collapsed="false" customWidth="true" hidden="false" outlineLevel="0" max="3331" min="3331" style="65" width="15"/>
    <col collapsed="false" customWidth="true" hidden="false" outlineLevel="0" max="3333" min="3332" style="65" width="28.86"/>
    <col collapsed="false" customWidth="true" hidden="false" outlineLevel="0" max="3334" min="3334" style="65" width="13.15"/>
    <col collapsed="false" customWidth="true" hidden="false" outlineLevel="0" max="3335" min="3335" style="65" width="15"/>
    <col collapsed="false" customWidth="true" hidden="false" outlineLevel="0" max="3336" min="3336" style="65" width="1.57"/>
    <col collapsed="false" customWidth="true" hidden="false" outlineLevel="0" max="3337" min="3337" style="65" width="13.15"/>
    <col collapsed="false" customWidth="false" hidden="false" outlineLevel="0" max="3585" min="3338" style="65" width="9.86"/>
    <col collapsed="false" customWidth="true" hidden="false" outlineLevel="0" max="3586" min="3586" style="65" width="13.57"/>
    <col collapsed="false" customWidth="true" hidden="false" outlineLevel="0" max="3587" min="3587" style="65" width="15"/>
    <col collapsed="false" customWidth="true" hidden="false" outlineLevel="0" max="3589" min="3588" style="65" width="28.86"/>
    <col collapsed="false" customWidth="true" hidden="false" outlineLevel="0" max="3590" min="3590" style="65" width="13.15"/>
    <col collapsed="false" customWidth="true" hidden="false" outlineLevel="0" max="3591" min="3591" style="65" width="15"/>
    <col collapsed="false" customWidth="true" hidden="false" outlineLevel="0" max="3592" min="3592" style="65" width="1.57"/>
    <col collapsed="false" customWidth="true" hidden="false" outlineLevel="0" max="3593" min="3593" style="65" width="13.15"/>
    <col collapsed="false" customWidth="false" hidden="false" outlineLevel="0" max="3841" min="3594" style="65" width="9.86"/>
    <col collapsed="false" customWidth="true" hidden="false" outlineLevel="0" max="3842" min="3842" style="65" width="13.57"/>
    <col collapsed="false" customWidth="true" hidden="false" outlineLevel="0" max="3843" min="3843" style="65" width="15"/>
    <col collapsed="false" customWidth="true" hidden="false" outlineLevel="0" max="3845" min="3844" style="65" width="28.86"/>
    <col collapsed="false" customWidth="true" hidden="false" outlineLevel="0" max="3846" min="3846" style="65" width="13.15"/>
    <col collapsed="false" customWidth="true" hidden="false" outlineLevel="0" max="3847" min="3847" style="65" width="15"/>
    <col collapsed="false" customWidth="true" hidden="false" outlineLevel="0" max="3848" min="3848" style="65" width="1.57"/>
    <col collapsed="false" customWidth="true" hidden="false" outlineLevel="0" max="3849" min="3849" style="65" width="13.15"/>
    <col collapsed="false" customWidth="false" hidden="false" outlineLevel="0" max="4097" min="3850" style="65" width="9.86"/>
    <col collapsed="false" customWidth="true" hidden="false" outlineLevel="0" max="4098" min="4098" style="65" width="13.57"/>
    <col collapsed="false" customWidth="true" hidden="false" outlineLevel="0" max="4099" min="4099" style="65" width="15"/>
    <col collapsed="false" customWidth="true" hidden="false" outlineLevel="0" max="4101" min="4100" style="65" width="28.86"/>
    <col collapsed="false" customWidth="true" hidden="false" outlineLevel="0" max="4102" min="4102" style="65" width="13.15"/>
    <col collapsed="false" customWidth="true" hidden="false" outlineLevel="0" max="4103" min="4103" style="65" width="15"/>
    <col collapsed="false" customWidth="true" hidden="false" outlineLevel="0" max="4104" min="4104" style="65" width="1.57"/>
    <col collapsed="false" customWidth="true" hidden="false" outlineLevel="0" max="4105" min="4105" style="65" width="13.15"/>
    <col collapsed="false" customWidth="false" hidden="false" outlineLevel="0" max="4353" min="4106" style="65" width="9.86"/>
    <col collapsed="false" customWidth="true" hidden="false" outlineLevel="0" max="4354" min="4354" style="65" width="13.57"/>
    <col collapsed="false" customWidth="true" hidden="false" outlineLevel="0" max="4355" min="4355" style="65" width="15"/>
    <col collapsed="false" customWidth="true" hidden="false" outlineLevel="0" max="4357" min="4356" style="65" width="28.86"/>
    <col collapsed="false" customWidth="true" hidden="false" outlineLevel="0" max="4358" min="4358" style="65" width="13.15"/>
    <col collapsed="false" customWidth="true" hidden="false" outlineLevel="0" max="4359" min="4359" style="65" width="15"/>
    <col collapsed="false" customWidth="true" hidden="false" outlineLevel="0" max="4360" min="4360" style="65" width="1.57"/>
    <col collapsed="false" customWidth="true" hidden="false" outlineLevel="0" max="4361" min="4361" style="65" width="13.15"/>
    <col collapsed="false" customWidth="false" hidden="false" outlineLevel="0" max="4609" min="4362" style="65" width="9.86"/>
    <col collapsed="false" customWidth="true" hidden="false" outlineLevel="0" max="4610" min="4610" style="65" width="13.57"/>
    <col collapsed="false" customWidth="true" hidden="false" outlineLevel="0" max="4611" min="4611" style="65" width="15"/>
    <col collapsed="false" customWidth="true" hidden="false" outlineLevel="0" max="4613" min="4612" style="65" width="28.86"/>
    <col collapsed="false" customWidth="true" hidden="false" outlineLevel="0" max="4614" min="4614" style="65" width="13.15"/>
    <col collapsed="false" customWidth="true" hidden="false" outlineLevel="0" max="4615" min="4615" style="65" width="15"/>
    <col collapsed="false" customWidth="true" hidden="false" outlineLevel="0" max="4616" min="4616" style="65" width="1.57"/>
    <col collapsed="false" customWidth="true" hidden="false" outlineLevel="0" max="4617" min="4617" style="65" width="13.15"/>
    <col collapsed="false" customWidth="false" hidden="false" outlineLevel="0" max="4865" min="4618" style="65" width="9.86"/>
    <col collapsed="false" customWidth="true" hidden="false" outlineLevel="0" max="4866" min="4866" style="65" width="13.57"/>
    <col collapsed="false" customWidth="true" hidden="false" outlineLevel="0" max="4867" min="4867" style="65" width="15"/>
    <col collapsed="false" customWidth="true" hidden="false" outlineLevel="0" max="4869" min="4868" style="65" width="28.86"/>
    <col collapsed="false" customWidth="true" hidden="false" outlineLevel="0" max="4870" min="4870" style="65" width="13.15"/>
    <col collapsed="false" customWidth="true" hidden="false" outlineLevel="0" max="4871" min="4871" style="65" width="15"/>
    <col collapsed="false" customWidth="true" hidden="false" outlineLevel="0" max="4872" min="4872" style="65" width="1.57"/>
    <col collapsed="false" customWidth="true" hidden="false" outlineLevel="0" max="4873" min="4873" style="65" width="13.15"/>
    <col collapsed="false" customWidth="false" hidden="false" outlineLevel="0" max="5121" min="4874" style="65" width="9.86"/>
    <col collapsed="false" customWidth="true" hidden="false" outlineLevel="0" max="5122" min="5122" style="65" width="13.57"/>
    <col collapsed="false" customWidth="true" hidden="false" outlineLevel="0" max="5123" min="5123" style="65" width="15"/>
    <col collapsed="false" customWidth="true" hidden="false" outlineLevel="0" max="5125" min="5124" style="65" width="28.86"/>
    <col collapsed="false" customWidth="true" hidden="false" outlineLevel="0" max="5126" min="5126" style="65" width="13.15"/>
    <col collapsed="false" customWidth="true" hidden="false" outlineLevel="0" max="5127" min="5127" style="65" width="15"/>
    <col collapsed="false" customWidth="true" hidden="false" outlineLevel="0" max="5128" min="5128" style="65" width="1.57"/>
    <col collapsed="false" customWidth="true" hidden="false" outlineLevel="0" max="5129" min="5129" style="65" width="13.15"/>
    <col collapsed="false" customWidth="false" hidden="false" outlineLevel="0" max="5377" min="5130" style="65" width="9.86"/>
    <col collapsed="false" customWidth="true" hidden="false" outlineLevel="0" max="5378" min="5378" style="65" width="13.57"/>
    <col collapsed="false" customWidth="true" hidden="false" outlineLevel="0" max="5379" min="5379" style="65" width="15"/>
    <col collapsed="false" customWidth="true" hidden="false" outlineLevel="0" max="5381" min="5380" style="65" width="28.86"/>
    <col collapsed="false" customWidth="true" hidden="false" outlineLevel="0" max="5382" min="5382" style="65" width="13.15"/>
    <col collapsed="false" customWidth="true" hidden="false" outlineLevel="0" max="5383" min="5383" style="65" width="15"/>
    <col collapsed="false" customWidth="true" hidden="false" outlineLevel="0" max="5384" min="5384" style="65" width="1.57"/>
    <col collapsed="false" customWidth="true" hidden="false" outlineLevel="0" max="5385" min="5385" style="65" width="13.15"/>
    <col collapsed="false" customWidth="false" hidden="false" outlineLevel="0" max="5633" min="5386" style="65" width="9.86"/>
    <col collapsed="false" customWidth="true" hidden="false" outlineLevel="0" max="5634" min="5634" style="65" width="13.57"/>
    <col collapsed="false" customWidth="true" hidden="false" outlineLevel="0" max="5635" min="5635" style="65" width="15"/>
    <col collapsed="false" customWidth="true" hidden="false" outlineLevel="0" max="5637" min="5636" style="65" width="28.86"/>
    <col collapsed="false" customWidth="true" hidden="false" outlineLevel="0" max="5638" min="5638" style="65" width="13.15"/>
    <col collapsed="false" customWidth="true" hidden="false" outlineLevel="0" max="5639" min="5639" style="65" width="15"/>
    <col collapsed="false" customWidth="true" hidden="false" outlineLevel="0" max="5640" min="5640" style="65" width="1.57"/>
    <col collapsed="false" customWidth="true" hidden="false" outlineLevel="0" max="5641" min="5641" style="65" width="13.15"/>
    <col collapsed="false" customWidth="false" hidden="false" outlineLevel="0" max="5889" min="5642" style="65" width="9.86"/>
    <col collapsed="false" customWidth="true" hidden="false" outlineLevel="0" max="5890" min="5890" style="65" width="13.57"/>
    <col collapsed="false" customWidth="true" hidden="false" outlineLevel="0" max="5891" min="5891" style="65" width="15"/>
    <col collapsed="false" customWidth="true" hidden="false" outlineLevel="0" max="5893" min="5892" style="65" width="28.86"/>
    <col collapsed="false" customWidth="true" hidden="false" outlineLevel="0" max="5894" min="5894" style="65" width="13.15"/>
    <col collapsed="false" customWidth="true" hidden="false" outlineLevel="0" max="5895" min="5895" style="65" width="15"/>
    <col collapsed="false" customWidth="true" hidden="false" outlineLevel="0" max="5896" min="5896" style="65" width="1.57"/>
    <col collapsed="false" customWidth="true" hidden="false" outlineLevel="0" max="5897" min="5897" style="65" width="13.15"/>
    <col collapsed="false" customWidth="false" hidden="false" outlineLevel="0" max="6145" min="5898" style="65" width="9.86"/>
    <col collapsed="false" customWidth="true" hidden="false" outlineLevel="0" max="6146" min="6146" style="65" width="13.57"/>
    <col collapsed="false" customWidth="true" hidden="false" outlineLevel="0" max="6147" min="6147" style="65" width="15"/>
    <col collapsed="false" customWidth="true" hidden="false" outlineLevel="0" max="6149" min="6148" style="65" width="28.86"/>
    <col collapsed="false" customWidth="true" hidden="false" outlineLevel="0" max="6150" min="6150" style="65" width="13.15"/>
    <col collapsed="false" customWidth="true" hidden="false" outlineLevel="0" max="6151" min="6151" style="65" width="15"/>
    <col collapsed="false" customWidth="true" hidden="false" outlineLevel="0" max="6152" min="6152" style="65" width="1.57"/>
    <col collapsed="false" customWidth="true" hidden="false" outlineLevel="0" max="6153" min="6153" style="65" width="13.15"/>
    <col collapsed="false" customWidth="false" hidden="false" outlineLevel="0" max="6401" min="6154" style="65" width="9.86"/>
    <col collapsed="false" customWidth="true" hidden="false" outlineLevel="0" max="6402" min="6402" style="65" width="13.57"/>
    <col collapsed="false" customWidth="true" hidden="false" outlineLevel="0" max="6403" min="6403" style="65" width="15"/>
    <col collapsed="false" customWidth="true" hidden="false" outlineLevel="0" max="6405" min="6404" style="65" width="28.86"/>
    <col collapsed="false" customWidth="true" hidden="false" outlineLevel="0" max="6406" min="6406" style="65" width="13.15"/>
    <col collapsed="false" customWidth="true" hidden="false" outlineLevel="0" max="6407" min="6407" style="65" width="15"/>
    <col collapsed="false" customWidth="true" hidden="false" outlineLevel="0" max="6408" min="6408" style="65" width="1.57"/>
    <col collapsed="false" customWidth="true" hidden="false" outlineLevel="0" max="6409" min="6409" style="65" width="13.15"/>
    <col collapsed="false" customWidth="false" hidden="false" outlineLevel="0" max="6657" min="6410" style="65" width="9.86"/>
    <col collapsed="false" customWidth="true" hidden="false" outlineLevel="0" max="6658" min="6658" style="65" width="13.57"/>
    <col collapsed="false" customWidth="true" hidden="false" outlineLevel="0" max="6659" min="6659" style="65" width="15"/>
    <col collapsed="false" customWidth="true" hidden="false" outlineLevel="0" max="6661" min="6660" style="65" width="28.86"/>
    <col collapsed="false" customWidth="true" hidden="false" outlineLevel="0" max="6662" min="6662" style="65" width="13.15"/>
    <col collapsed="false" customWidth="true" hidden="false" outlineLevel="0" max="6663" min="6663" style="65" width="15"/>
    <col collapsed="false" customWidth="true" hidden="false" outlineLevel="0" max="6664" min="6664" style="65" width="1.57"/>
    <col collapsed="false" customWidth="true" hidden="false" outlineLevel="0" max="6665" min="6665" style="65" width="13.15"/>
    <col collapsed="false" customWidth="false" hidden="false" outlineLevel="0" max="6913" min="6666" style="65" width="9.86"/>
    <col collapsed="false" customWidth="true" hidden="false" outlineLevel="0" max="6914" min="6914" style="65" width="13.57"/>
    <col collapsed="false" customWidth="true" hidden="false" outlineLevel="0" max="6915" min="6915" style="65" width="15"/>
    <col collapsed="false" customWidth="true" hidden="false" outlineLevel="0" max="6917" min="6916" style="65" width="28.86"/>
    <col collapsed="false" customWidth="true" hidden="false" outlineLevel="0" max="6918" min="6918" style="65" width="13.15"/>
    <col collapsed="false" customWidth="true" hidden="false" outlineLevel="0" max="6919" min="6919" style="65" width="15"/>
    <col collapsed="false" customWidth="true" hidden="false" outlineLevel="0" max="6920" min="6920" style="65" width="1.57"/>
    <col collapsed="false" customWidth="true" hidden="false" outlineLevel="0" max="6921" min="6921" style="65" width="13.15"/>
    <col collapsed="false" customWidth="false" hidden="false" outlineLevel="0" max="7169" min="6922" style="65" width="9.86"/>
    <col collapsed="false" customWidth="true" hidden="false" outlineLevel="0" max="7170" min="7170" style="65" width="13.57"/>
    <col collapsed="false" customWidth="true" hidden="false" outlineLevel="0" max="7171" min="7171" style="65" width="15"/>
    <col collapsed="false" customWidth="true" hidden="false" outlineLevel="0" max="7173" min="7172" style="65" width="28.86"/>
    <col collapsed="false" customWidth="true" hidden="false" outlineLevel="0" max="7174" min="7174" style="65" width="13.15"/>
    <col collapsed="false" customWidth="true" hidden="false" outlineLevel="0" max="7175" min="7175" style="65" width="15"/>
    <col collapsed="false" customWidth="true" hidden="false" outlineLevel="0" max="7176" min="7176" style="65" width="1.57"/>
    <col collapsed="false" customWidth="true" hidden="false" outlineLevel="0" max="7177" min="7177" style="65" width="13.15"/>
    <col collapsed="false" customWidth="false" hidden="false" outlineLevel="0" max="7425" min="7178" style="65" width="9.86"/>
    <col collapsed="false" customWidth="true" hidden="false" outlineLevel="0" max="7426" min="7426" style="65" width="13.57"/>
    <col collapsed="false" customWidth="true" hidden="false" outlineLevel="0" max="7427" min="7427" style="65" width="15"/>
    <col collapsed="false" customWidth="true" hidden="false" outlineLevel="0" max="7429" min="7428" style="65" width="28.86"/>
    <col collapsed="false" customWidth="true" hidden="false" outlineLevel="0" max="7430" min="7430" style="65" width="13.15"/>
    <col collapsed="false" customWidth="true" hidden="false" outlineLevel="0" max="7431" min="7431" style="65" width="15"/>
    <col collapsed="false" customWidth="true" hidden="false" outlineLevel="0" max="7432" min="7432" style="65" width="1.57"/>
    <col collapsed="false" customWidth="true" hidden="false" outlineLevel="0" max="7433" min="7433" style="65" width="13.15"/>
    <col collapsed="false" customWidth="false" hidden="false" outlineLevel="0" max="7681" min="7434" style="65" width="9.86"/>
    <col collapsed="false" customWidth="true" hidden="false" outlineLevel="0" max="7682" min="7682" style="65" width="13.57"/>
    <col collapsed="false" customWidth="true" hidden="false" outlineLevel="0" max="7683" min="7683" style="65" width="15"/>
    <col collapsed="false" customWidth="true" hidden="false" outlineLevel="0" max="7685" min="7684" style="65" width="28.86"/>
    <col collapsed="false" customWidth="true" hidden="false" outlineLevel="0" max="7686" min="7686" style="65" width="13.15"/>
    <col collapsed="false" customWidth="true" hidden="false" outlineLevel="0" max="7687" min="7687" style="65" width="15"/>
    <col collapsed="false" customWidth="true" hidden="false" outlineLevel="0" max="7688" min="7688" style="65" width="1.57"/>
    <col collapsed="false" customWidth="true" hidden="false" outlineLevel="0" max="7689" min="7689" style="65" width="13.15"/>
    <col collapsed="false" customWidth="false" hidden="false" outlineLevel="0" max="7937" min="7690" style="65" width="9.86"/>
    <col collapsed="false" customWidth="true" hidden="false" outlineLevel="0" max="7938" min="7938" style="65" width="13.57"/>
    <col collapsed="false" customWidth="true" hidden="false" outlineLevel="0" max="7939" min="7939" style="65" width="15"/>
    <col collapsed="false" customWidth="true" hidden="false" outlineLevel="0" max="7941" min="7940" style="65" width="28.86"/>
    <col collapsed="false" customWidth="true" hidden="false" outlineLevel="0" max="7942" min="7942" style="65" width="13.15"/>
    <col collapsed="false" customWidth="true" hidden="false" outlineLevel="0" max="7943" min="7943" style="65" width="15"/>
    <col collapsed="false" customWidth="true" hidden="false" outlineLevel="0" max="7944" min="7944" style="65" width="1.57"/>
    <col collapsed="false" customWidth="true" hidden="false" outlineLevel="0" max="7945" min="7945" style="65" width="13.15"/>
    <col collapsed="false" customWidth="false" hidden="false" outlineLevel="0" max="8193" min="7946" style="65" width="9.86"/>
    <col collapsed="false" customWidth="true" hidden="false" outlineLevel="0" max="8194" min="8194" style="65" width="13.57"/>
    <col collapsed="false" customWidth="true" hidden="false" outlineLevel="0" max="8195" min="8195" style="65" width="15"/>
    <col collapsed="false" customWidth="true" hidden="false" outlineLevel="0" max="8197" min="8196" style="65" width="28.86"/>
    <col collapsed="false" customWidth="true" hidden="false" outlineLevel="0" max="8198" min="8198" style="65" width="13.15"/>
    <col collapsed="false" customWidth="true" hidden="false" outlineLevel="0" max="8199" min="8199" style="65" width="15"/>
    <col collapsed="false" customWidth="true" hidden="false" outlineLevel="0" max="8200" min="8200" style="65" width="1.57"/>
    <col collapsed="false" customWidth="true" hidden="false" outlineLevel="0" max="8201" min="8201" style="65" width="13.15"/>
    <col collapsed="false" customWidth="false" hidden="false" outlineLevel="0" max="8449" min="8202" style="65" width="9.86"/>
    <col collapsed="false" customWidth="true" hidden="false" outlineLevel="0" max="8450" min="8450" style="65" width="13.57"/>
    <col collapsed="false" customWidth="true" hidden="false" outlineLevel="0" max="8451" min="8451" style="65" width="15"/>
    <col collapsed="false" customWidth="true" hidden="false" outlineLevel="0" max="8453" min="8452" style="65" width="28.86"/>
    <col collapsed="false" customWidth="true" hidden="false" outlineLevel="0" max="8454" min="8454" style="65" width="13.15"/>
    <col collapsed="false" customWidth="true" hidden="false" outlineLevel="0" max="8455" min="8455" style="65" width="15"/>
    <col collapsed="false" customWidth="true" hidden="false" outlineLevel="0" max="8456" min="8456" style="65" width="1.57"/>
    <col collapsed="false" customWidth="true" hidden="false" outlineLevel="0" max="8457" min="8457" style="65" width="13.15"/>
    <col collapsed="false" customWidth="false" hidden="false" outlineLevel="0" max="8705" min="8458" style="65" width="9.86"/>
    <col collapsed="false" customWidth="true" hidden="false" outlineLevel="0" max="8706" min="8706" style="65" width="13.57"/>
    <col collapsed="false" customWidth="true" hidden="false" outlineLevel="0" max="8707" min="8707" style="65" width="15"/>
    <col collapsed="false" customWidth="true" hidden="false" outlineLevel="0" max="8709" min="8708" style="65" width="28.86"/>
    <col collapsed="false" customWidth="true" hidden="false" outlineLevel="0" max="8710" min="8710" style="65" width="13.15"/>
    <col collapsed="false" customWidth="true" hidden="false" outlineLevel="0" max="8711" min="8711" style="65" width="15"/>
    <col collapsed="false" customWidth="true" hidden="false" outlineLevel="0" max="8712" min="8712" style="65" width="1.57"/>
    <col collapsed="false" customWidth="true" hidden="false" outlineLevel="0" max="8713" min="8713" style="65" width="13.15"/>
    <col collapsed="false" customWidth="false" hidden="false" outlineLevel="0" max="8961" min="8714" style="65" width="9.86"/>
    <col collapsed="false" customWidth="true" hidden="false" outlineLevel="0" max="8962" min="8962" style="65" width="13.57"/>
    <col collapsed="false" customWidth="true" hidden="false" outlineLevel="0" max="8963" min="8963" style="65" width="15"/>
    <col collapsed="false" customWidth="true" hidden="false" outlineLevel="0" max="8965" min="8964" style="65" width="28.86"/>
    <col collapsed="false" customWidth="true" hidden="false" outlineLevel="0" max="8966" min="8966" style="65" width="13.15"/>
    <col collapsed="false" customWidth="true" hidden="false" outlineLevel="0" max="8967" min="8967" style="65" width="15"/>
    <col collapsed="false" customWidth="true" hidden="false" outlineLevel="0" max="8968" min="8968" style="65" width="1.57"/>
    <col collapsed="false" customWidth="true" hidden="false" outlineLevel="0" max="8969" min="8969" style="65" width="13.15"/>
    <col collapsed="false" customWidth="false" hidden="false" outlineLevel="0" max="9217" min="8970" style="65" width="9.86"/>
    <col collapsed="false" customWidth="true" hidden="false" outlineLevel="0" max="9218" min="9218" style="65" width="13.57"/>
    <col collapsed="false" customWidth="true" hidden="false" outlineLevel="0" max="9219" min="9219" style="65" width="15"/>
    <col collapsed="false" customWidth="true" hidden="false" outlineLevel="0" max="9221" min="9220" style="65" width="28.86"/>
    <col collapsed="false" customWidth="true" hidden="false" outlineLevel="0" max="9222" min="9222" style="65" width="13.15"/>
    <col collapsed="false" customWidth="true" hidden="false" outlineLevel="0" max="9223" min="9223" style="65" width="15"/>
    <col collapsed="false" customWidth="true" hidden="false" outlineLevel="0" max="9224" min="9224" style="65" width="1.57"/>
    <col collapsed="false" customWidth="true" hidden="false" outlineLevel="0" max="9225" min="9225" style="65" width="13.15"/>
    <col collapsed="false" customWidth="false" hidden="false" outlineLevel="0" max="9473" min="9226" style="65" width="9.86"/>
    <col collapsed="false" customWidth="true" hidden="false" outlineLevel="0" max="9474" min="9474" style="65" width="13.57"/>
    <col collapsed="false" customWidth="true" hidden="false" outlineLevel="0" max="9475" min="9475" style="65" width="15"/>
    <col collapsed="false" customWidth="true" hidden="false" outlineLevel="0" max="9477" min="9476" style="65" width="28.86"/>
    <col collapsed="false" customWidth="true" hidden="false" outlineLevel="0" max="9478" min="9478" style="65" width="13.15"/>
    <col collapsed="false" customWidth="true" hidden="false" outlineLevel="0" max="9479" min="9479" style="65" width="15"/>
    <col collapsed="false" customWidth="true" hidden="false" outlineLevel="0" max="9480" min="9480" style="65" width="1.57"/>
    <col collapsed="false" customWidth="true" hidden="false" outlineLevel="0" max="9481" min="9481" style="65" width="13.15"/>
    <col collapsed="false" customWidth="false" hidden="false" outlineLevel="0" max="9729" min="9482" style="65" width="9.86"/>
    <col collapsed="false" customWidth="true" hidden="false" outlineLevel="0" max="9730" min="9730" style="65" width="13.57"/>
    <col collapsed="false" customWidth="true" hidden="false" outlineLevel="0" max="9731" min="9731" style="65" width="15"/>
    <col collapsed="false" customWidth="true" hidden="false" outlineLevel="0" max="9733" min="9732" style="65" width="28.86"/>
    <col collapsed="false" customWidth="true" hidden="false" outlineLevel="0" max="9734" min="9734" style="65" width="13.15"/>
    <col collapsed="false" customWidth="true" hidden="false" outlineLevel="0" max="9735" min="9735" style="65" width="15"/>
    <col collapsed="false" customWidth="true" hidden="false" outlineLevel="0" max="9736" min="9736" style="65" width="1.57"/>
    <col collapsed="false" customWidth="true" hidden="false" outlineLevel="0" max="9737" min="9737" style="65" width="13.15"/>
    <col collapsed="false" customWidth="false" hidden="false" outlineLevel="0" max="9985" min="9738" style="65" width="9.86"/>
    <col collapsed="false" customWidth="true" hidden="false" outlineLevel="0" max="9986" min="9986" style="65" width="13.57"/>
    <col collapsed="false" customWidth="true" hidden="false" outlineLevel="0" max="9987" min="9987" style="65" width="15"/>
    <col collapsed="false" customWidth="true" hidden="false" outlineLevel="0" max="9989" min="9988" style="65" width="28.86"/>
    <col collapsed="false" customWidth="true" hidden="false" outlineLevel="0" max="9990" min="9990" style="65" width="13.15"/>
    <col collapsed="false" customWidth="true" hidden="false" outlineLevel="0" max="9991" min="9991" style="65" width="15"/>
    <col collapsed="false" customWidth="true" hidden="false" outlineLevel="0" max="9992" min="9992" style="65" width="1.57"/>
    <col collapsed="false" customWidth="true" hidden="false" outlineLevel="0" max="9993" min="9993" style="65" width="13.15"/>
    <col collapsed="false" customWidth="false" hidden="false" outlineLevel="0" max="10241" min="9994" style="65" width="9.86"/>
    <col collapsed="false" customWidth="true" hidden="false" outlineLevel="0" max="10242" min="10242" style="65" width="13.57"/>
    <col collapsed="false" customWidth="true" hidden="false" outlineLevel="0" max="10243" min="10243" style="65" width="15"/>
    <col collapsed="false" customWidth="true" hidden="false" outlineLevel="0" max="10245" min="10244" style="65" width="28.86"/>
    <col collapsed="false" customWidth="true" hidden="false" outlineLevel="0" max="10246" min="10246" style="65" width="13.15"/>
    <col collapsed="false" customWidth="true" hidden="false" outlineLevel="0" max="10247" min="10247" style="65" width="15"/>
    <col collapsed="false" customWidth="true" hidden="false" outlineLevel="0" max="10248" min="10248" style="65" width="1.57"/>
    <col collapsed="false" customWidth="true" hidden="false" outlineLevel="0" max="10249" min="10249" style="65" width="13.15"/>
    <col collapsed="false" customWidth="false" hidden="false" outlineLevel="0" max="10497" min="10250" style="65" width="9.86"/>
    <col collapsed="false" customWidth="true" hidden="false" outlineLevel="0" max="10498" min="10498" style="65" width="13.57"/>
    <col collapsed="false" customWidth="true" hidden="false" outlineLevel="0" max="10499" min="10499" style="65" width="15"/>
    <col collapsed="false" customWidth="true" hidden="false" outlineLevel="0" max="10501" min="10500" style="65" width="28.86"/>
    <col collapsed="false" customWidth="true" hidden="false" outlineLevel="0" max="10502" min="10502" style="65" width="13.15"/>
    <col collapsed="false" customWidth="true" hidden="false" outlineLevel="0" max="10503" min="10503" style="65" width="15"/>
    <col collapsed="false" customWidth="true" hidden="false" outlineLevel="0" max="10504" min="10504" style="65" width="1.57"/>
    <col collapsed="false" customWidth="true" hidden="false" outlineLevel="0" max="10505" min="10505" style="65" width="13.15"/>
    <col collapsed="false" customWidth="false" hidden="false" outlineLevel="0" max="10753" min="10506" style="65" width="9.86"/>
    <col collapsed="false" customWidth="true" hidden="false" outlineLevel="0" max="10754" min="10754" style="65" width="13.57"/>
    <col collapsed="false" customWidth="true" hidden="false" outlineLevel="0" max="10755" min="10755" style="65" width="15"/>
    <col collapsed="false" customWidth="true" hidden="false" outlineLevel="0" max="10757" min="10756" style="65" width="28.86"/>
    <col collapsed="false" customWidth="true" hidden="false" outlineLevel="0" max="10758" min="10758" style="65" width="13.15"/>
    <col collapsed="false" customWidth="true" hidden="false" outlineLevel="0" max="10759" min="10759" style="65" width="15"/>
    <col collapsed="false" customWidth="true" hidden="false" outlineLevel="0" max="10760" min="10760" style="65" width="1.57"/>
    <col collapsed="false" customWidth="true" hidden="false" outlineLevel="0" max="10761" min="10761" style="65" width="13.15"/>
    <col collapsed="false" customWidth="false" hidden="false" outlineLevel="0" max="11009" min="10762" style="65" width="9.86"/>
    <col collapsed="false" customWidth="true" hidden="false" outlineLevel="0" max="11010" min="11010" style="65" width="13.57"/>
    <col collapsed="false" customWidth="true" hidden="false" outlineLevel="0" max="11011" min="11011" style="65" width="15"/>
    <col collapsed="false" customWidth="true" hidden="false" outlineLevel="0" max="11013" min="11012" style="65" width="28.86"/>
    <col collapsed="false" customWidth="true" hidden="false" outlineLevel="0" max="11014" min="11014" style="65" width="13.15"/>
    <col collapsed="false" customWidth="true" hidden="false" outlineLevel="0" max="11015" min="11015" style="65" width="15"/>
    <col collapsed="false" customWidth="true" hidden="false" outlineLevel="0" max="11016" min="11016" style="65" width="1.57"/>
    <col collapsed="false" customWidth="true" hidden="false" outlineLevel="0" max="11017" min="11017" style="65" width="13.15"/>
    <col collapsed="false" customWidth="false" hidden="false" outlineLevel="0" max="11265" min="11018" style="65" width="9.86"/>
    <col collapsed="false" customWidth="true" hidden="false" outlineLevel="0" max="11266" min="11266" style="65" width="13.57"/>
    <col collapsed="false" customWidth="true" hidden="false" outlineLevel="0" max="11267" min="11267" style="65" width="15"/>
    <col collapsed="false" customWidth="true" hidden="false" outlineLevel="0" max="11269" min="11268" style="65" width="28.86"/>
    <col collapsed="false" customWidth="true" hidden="false" outlineLevel="0" max="11270" min="11270" style="65" width="13.15"/>
    <col collapsed="false" customWidth="true" hidden="false" outlineLevel="0" max="11271" min="11271" style="65" width="15"/>
    <col collapsed="false" customWidth="true" hidden="false" outlineLevel="0" max="11272" min="11272" style="65" width="1.57"/>
    <col collapsed="false" customWidth="true" hidden="false" outlineLevel="0" max="11273" min="11273" style="65" width="13.15"/>
    <col collapsed="false" customWidth="false" hidden="false" outlineLevel="0" max="11521" min="11274" style="65" width="9.86"/>
    <col collapsed="false" customWidth="true" hidden="false" outlineLevel="0" max="11522" min="11522" style="65" width="13.57"/>
    <col collapsed="false" customWidth="true" hidden="false" outlineLevel="0" max="11523" min="11523" style="65" width="15"/>
    <col collapsed="false" customWidth="true" hidden="false" outlineLevel="0" max="11525" min="11524" style="65" width="28.86"/>
    <col collapsed="false" customWidth="true" hidden="false" outlineLevel="0" max="11526" min="11526" style="65" width="13.15"/>
    <col collapsed="false" customWidth="true" hidden="false" outlineLevel="0" max="11527" min="11527" style="65" width="15"/>
    <col collapsed="false" customWidth="true" hidden="false" outlineLevel="0" max="11528" min="11528" style="65" width="1.57"/>
    <col collapsed="false" customWidth="true" hidden="false" outlineLevel="0" max="11529" min="11529" style="65" width="13.15"/>
    <col collapsed="false" customWidth="false" hidden="false" outlineLevel="0" max="11777" min="11530" style="65" width="9.86"/>
    <col collapsed="false" customWidth="true" hidden="false" outlineLevel="0" max="11778" min="11778" style="65" width="13.57"/>
    <col collapsed="false" customWidth="true" hidden="false" outlineLevel="0" max="11779" min="11779" style="65" width="15"/>
    <col collapsed="false" customWidth="true" hidden="false" outlineLevel="0" max="11781" min="11780" style="65" width="28.86"/>
    <col collapsed="false" customWidth="true" hidden="false" outlineLevel="0" max="11782" min="11782" style="65" width="13.15"/>
    <col collapsed="false" customWidth="true" hidden="false" outlineLevel="0" max="11783" min="11783" style="65" width="15"/>
    <col collapsed="false" customWidth="true" hidden="false" outlineLevel="0" max="11784" min="11784" style="65" width="1.57"/>
    <col collapsed="false" customWidth="true" hidden="false" outlineLevel="0" max="11785" min="11785" style="65" width="13.15"/>
    <col collapsed="false" customWidth="false" hidden="false" outlineLevel="0" max="12033" min="11786" style="65" width="9.86"/>
    <col collapsed="false" customWidth="true" hidden="false" outlineLevel="0" max="12034" min="12034" style="65" width="13.57"/>
    <col collapsed="false" customWidth="true" hidden="false" outlineLevel="0" max="12035" min="12035" style="65" width="15"/>
    <col collapsed="false" customWidth="true" hidden="false" outlineLevel="0" max="12037" min="12036" style="65" width="28.86"/>
    <col collapsed="false" customWidth="true" hidden="false" outlineLevel="0" max="12038" min="12038" style="65" width="13.15"/>
    <col collapsed="false" customWidth="true" hidden="false" outlineLevel="0" max="12039" min="12039" style="65" width="15"/>
    <col collapsed="false" customWidth="true" hidden="false" outlineLevel="0" max="12040" min="12040" style="65" width="1.57"/>
    <col collapsed="false" customWidth="true" hidden="false" outlineLevel="0" max="12041" min="12041" style="65" width="13.15"/>
    <col collapsed="false" customWidth="false" hidden="false" outlineLevel="0" max="12289" min="12042" style="65" width="9.86"/>
    <col collapsed="false" customWidth="true" hidden="false" outlineLevel="0" max="12290" min="12290" style="65" width="13.57"/>
    <col collapsed="false" customWidth="true" hidden="false" outlineLevel="0" max="12291" min="12291" style="65" width="15"/>
    <col collapsed="false" customWidth="true" hidden="false" outlineLevel="0" max="12293" min="12292" style="65" width="28.86"/>
    <col collapsed="false" customWidth="true" hidden="false" outlineLevel="0" max="12294" min="12294" style="65" width="13.15"/>
    <col collapsed="false" customWidth="true" hidden="false" outlineLevel="0" max="12295" min="12295" style="65" width="15"/>
    <col collapsed="false" customWidth="true" hidden="false" outlineLevel="0" max="12296" min="12296" style="65" width="1.57"/>
    <col collapsed="false" customWidth="true" hidden="false" outlineLevel="0" max="12297" min="12297" style="65" width="13.15"/>
    <col collapsed="false" customWidth="false" hidden="false" outlineLevel="0" max="12545" min="12298" style="65" width="9.86"/>
    <col collapsed="false" customWidth="true" hidden="false" outlineLevel="0" max="12546" min="12546" style="65" width="13.57"/>
    <col collapsed="false" customWidth="true" hidden="false" outlineLevel="0" max="12547" min="12547" style="65" width="15"/>
    <col collapsed="false" customWidth="true" hidden="false" outlineLevel="0" max="12549" min="12548" style="65" width="28.86"/>
    <col collapsed="false" customWidth="true" hidden="false" outlineLevel="0" max="12550" min="12550" style="65" width="13.15"/>
    <col collapsed="false" customWidth="true" hidden="false" outlineLevel="0" max="12551" min="12551" style="65" width="15"/>
    <col collapsed="false" customWidth="true" hidden="false" outlineLevel="0" max="12552" min="12552" style="65" width="1.57"/>
    <col collapsed="false" customWidth="true" hidden="false" outlineLevel="0" max="12553" min="12553" style="65" width="13.15"/>
    <col collapsed="false" customWidth="false" hidden="false" outlineLevel="0" max="12801" min="12554" style="65" width="9.86"/>
    <col collapsed="false" customWidth="true" hidden="false" outlineLevel="0" max="12802" min="12802" style="65" width="13.57"/>
    <col collapsed="false" customWidth="true" hidden="false" outlineLevel="0" max="12803" min="12803" style="65" width="15"/>
    <col collapsed="false" customWidth="true" hidden="false" outlineLevel="0" max="12805" min="12804" style="65" width="28.86"/>
    <col collapsed="false" customWidth="true" hidden="false" outlineLevel="0" max="12806" min="12806" style="65" width="13.15"/>
    <col collapsed="false" customWidth="true" hidden="false" outlineLevel="0" max="12807" min="12807" style="65" width="15"/>
    <col collapsed="false" customWidth="true" hidden="false" outlineLevel="0" max="12808" min="12808" style="65" width="1.57"/>
    <col collapsed="false" customWidth="true" hidden="false" outlineLevel="0" max="12809" min="12809" style="65" width="13.15"/>
    <col collapsed="false" customWidth="false" hidden="false" outlineLevel="0" max="13057" min="12810" style="65" width="9.86"/>
    <col collapsed="false" customWidth="true" hidden="false" outlineLevel="0" max="13058" min="13058" style="65" width="13.57"/>
    <col collapsed="false" customWidth="true" hidden="false" outlineLevel="0" max="13059" min="13059" style="65" width="15"/>
    <col collapsed="false" customWidth="true" hidden="false" outlineLevel="0" max="13061" min="13060" style="65" width="28.86"/>
    <col collapsed="false" customWidth="true" hidden="false" outlineLevel="0" max="13062" min="13062" style="65" width="13.15"/>
    <col collapsed="false" customWidth="true" hidden="false" outlineLevel="0" max="13063" min="13063" style="65" width="15"/>
    <col collapsed="false" customWidth="true" hidden="false" outlineLevel="0" max="13064" min="13064" style="65" width="1.57"/>
    <col collapsed="false" customWidth="true" hidden="false" outlineLevel="0" max="13065" min="13065" style="65" width="13.15"/>
    <col collapsed="false" customWidth="false" hidden="false" outlineLevel="0" max="13313" min="13066" style="65" width="9.86"/>
    <col collapsed="false" customWidth="true" hidden="false" outlineLevel="0" max="13314" min="13314" style="65" width="13.57"/>
    <col collapsed="false" customWidth="true" hidden="false" outlineLevel="0" max="13315" min="13315" style="65" width="15"/>
    <col collapsed="false" customWidth="true" hidden="false" outlineLevel="0" max="13317" min="13316" style="65" width="28.86"/>
    <col collapsed="false" customWidth="true" hidden="false" outlineLevel="0" max="13318" min="13318" style="65" width="13.15"/>
    <col collapsed="false" customWidth="true" hidden="false" outlineLevel="0" max="13319" min="13319" style="65" width="15"/>
    <col collapsed="false" customWidth="true" hidden="false" outlineLevel="0" max="13320" min="13320" style="65" width="1.57"/>
    <col collapsed="false" customWidth="true" hidden="false" outlineLevel="0" max="13321" min="13321" style="65" width="13.15"/>
    <col collapsed="false" customWidth="false" hidden="false" outlineLevel="0" max="13569" min="13322" style="65" width="9.86"/>
    <col collapsed="false" customWidth="true" hidden="false" outlineLevel="0" max="13570" min="13570" style="65" width="13.57"/>
    <col collapsed="false" customWidth="true" hidden="false" outlineLevel="0" max="13571" min="13571" style="65" width="15"/>
    <col collapsed="false" customWidth="true" hidden="false" outlineLevel="0" max="13573" min="13572" style="65" width="28.86"/>
    <col collapsed="false" customWidth="true" hidden="false" outlineLevel="0" max="13574" min="13574" style="65" width="13.15"/>
    <col collapsed="false" customWidth="true" hidden="false" outlineLevel="0" max="13575" min="13575" style="65" width="15"/>
    <col collapsed="false" customWidth="true" hidden="false" outlineLevel="0" max="13576" min="13576" style="65" width="1.57"/>
    <col collapsed="false" customWidth="true" hidden="false" outlineLevel="0" max="13577" min="13577" style="65" width="13.15"/>
    <col collapsed="false" customWidth="false" hidden="false" outlineLevel="0" max="13825" min="13578" style="65" width="9.86"/>
    <col collapsed="false" customWidth="true" hidden="false" outlineLevel="0" max="13826" min="13826" style="65" width="13.57"/>
    <col collapsed="false" customWidth="true" hidden="false" outlineLevel="0" max="13827" min="13827" style="65" width="15"/>
    <col collapsed="false" customWidth="true" hidden="false" outlineLevel="0" max="13829" min="13828" style="65" width="28.86"/>
    <col collapsed="false" customWidth="true" hidden="false" outlineLevel="0" max="13830" min="13830" style="65" width="13.15"/>
    <col collapsed="false" customWidth="true" hidden="false" outlineLevel="0" max="13831" min="13831" style="65" width="15"/>
    <col collapsed="false" customWidth="true" hidden="false" outlineLevel="0" max="13832" min="13832" style="65" width="1.57"/>
    <col collapsed="false" customWidth="true" hidden="false" outlineLevel="0" max="13833" min="13833" style="65" width="13.15"/>
    <col collapsed="false" customWidth="false" hidden="false" outlineLevel="0" max="14081" min="13834" style="65" width="9.86"/>
    <col collapsed="false" customWidth="true" hidden="false" outlineLevel="0" max="14082" min="14082" style="65" width="13.57"/>
    <col collapsed="false" customWidth="true" hidden="false" outlineLevel="0" max="14083" min="14083" style="65" width="15"/>
    <col collapsed="false" customWidth="true" hidden="false" outlineLevel="0" max="14085" min="14084" style="65" width="28.86"/>
    <col collapsed="false" customWidth="true" hidden="false" outlineLevel="0" max="14086" min="14086" style="65" width="13.15"/>
    <col collapsed="false" customWidth="true" hidden="false" outlineLevel="0" max="14087" min="14087" style="65" width="15"/>
    <col collapsed="false" customWidth="true" hidden="false" outlineLevel="0" max="14088" min="14088" style="65" width="1.57"/>
    <col collapsed="false" customWidth="true" hidden="false" outlineLevel="0" max="14089" min="14089" style="65" width="13.15"/>
    <col collapsed="false" customWidth="false" hidden="false" outlineLevel="0" max="14337" min="14090" style="65" width="9.86"/>
    <col collapsed="false" customWidth="true" hidden="false" outlineLevel="0" max="14338" min="14338" style="65" width="13.57"/>
    <col collapsed="false" customWidth="true" hidden="false" outlineLevel="0" max="14339" min="14339" style="65" width="15"/>
    <col collapsed="false" customWidth="true" hidden="false" outlineLevel="0" max="14341" min="14340" style="65" width="28.86"/>
    <col collapsed="false" customWidth="true" hidden="false" outlineLevel="0" max="14342" min="14342" style="65" width="13.15"/>
    <col collapsed="false" customWidth="true" hidden="false" outlineLevel="0" max="14343" min="14343" style="65" width="15"/>
    <col collapsed="false" customWidth="true" hidden="false" outlineLevel="0" max="14344" min="14344" style="65" width="1.57"/>
    <col collapsed="false" customWidth="true" hidden="false" outlineLevel="0" max="14345" min="14345" style="65" width="13.15"/>
    <col collapsed="false" customWidth="false" hidden="false" outlineLevel="0" max="14593" min="14346" style="65" width="9.86"/>
    <col collapsed="false" customWidth="true" hidden="false" outlineLevel="0" max="14594" min="14594" style="65" width="13.57"/>
    <col collapsed="false" customWidth="true" hidden="false" outlineLevel="0" max="14595" min="14595" style="65" width="15"/>
    <col collapsed="false" customWidth="true" hidden="false" outlineLevel="0" max="14597" min="14596" style="65" width="28.86"/>
    <col collapsed="false" customWidth="true" hidden="false" outlineLevel="0" max="14598" min="14598" style="65" width="13.15"/>
    <col collapsed="false" customWidth="true" hidden="false" outlineLevel="0" max="14599" min="14599" style="65" width="15"/>
    <col collapsed="false" customWidth="true" hidden="false" outlineLevel="0" max="14600" min="14600" style="65" width="1.57"/>
    <col collapsed="false" customWidth="true" hidden="false" outlineLevel="0" max="14601" min="14601" style="65" width="13.15"/>
    <col collapsed="false" customWidth="false" hidden="false" outlineLevel="0" max="14849" min="14602" style="65" width="9.86"/>
    <col collapsed="false" customWidth="true" hidden="false" outlineLevel="0" max="14850" min="14850" style="65" width="13.57"/>
    <col collapsed="false" customWidth="true" hidden="false" outlineLevel="0" max="14851" min="14851" style="65" width="15"/>
    <col collapsed="false" customWidth="true" hidden="false" outlineLevel="0" max="14853" min="14852" style="65" width="28.86"/>
    <col collapsed="false" customWidth="true" hidden="false" outlineLevel="0" max="14854" min="14854" style="65" width="13.15"/>
    <col collapsed="false" customWidth="true" hidden="false" outlineLevel="0" max="14855" min="14855" style="65" width="15"/>
    <col collapsed="false" customWidth="true" hidden="false" outlineLevel="0" max="14856" min="14856" style="65" width="1.57"/>
    <col collapsed="false" customWidth="true" hidden="false" outlineLevel="0" max="14857" min="14857" style="65" width="13.15"/>
    <col collapsed="false" customWidth="false" hidden="false" outlineLevel="0" max="15105" min="14858" style="65" width="9.86"/>
    <col collapsed="false" customWidth="true" hidden="false" outlineLevel="0" max="15106" min="15106" style="65" width="13.57"/>
    <col collapsed="false" customWidth="true" hidden="false" outlineLevel="0" max="15107" min="15107" style="65" width="15"/>
    <col collapsed="false" customWidth="true" hidden="false" outlineLevel="0" max="15109" min="15108" style="65" width="28.86"/>
    <col collapsed="false" customWidth="true" hidden="false" outlineLevel="0" max="15110" min="15110" style="65" width="13.15"/>
    <col collapsed="false" customWidth="true" hidden="false" outlineLevel="0" max="15111" min="15111" style="65" width="15"/>
    <col collapsed="false" customWidth="true" hidden="false" outlineLevel="0" max="15112" min="15112" style="65" width="1.57"/>
    <col collapsed="false" customWidth="true" hidden="false" outlineLevel="0" max="15113" min="15113" style="65" width="13.15"/>
    <col collapsed="false" customWidth="false" hidden="false" outlineLevel="0" max="15361" min="15114" style="65" width="9.86"/>
    <col collapsed="false" customWidth="true" hidden="false" outlineLevel="0" max="15362" min="15362" style="65" width="13.57"/>
    <col collapsed="false" customWidth="true" hidden="false" outlineLevel="0" max="15363" min="15363" style="65" width="15"/>
    <col collapsed="false" customWidth="true" hidden="false" outlineLevel="0" max="15365" min="15364" style="65" width="28.86"/>
    <col collapsed="false" customWidth="true" hidden="false" outlineLevel="0" max="15366" min="15366" style="65" width="13.15"/>
    <col collapsed="false" customWidth="true" hidden="false" outlineLevel="0" max="15367" min="15367" style="65" width="15"/>
    <col collapsed="false" customWidth="true" hidden="false" outlineLevel="0" max="15368" min="15368" style="65" width="1.57"/>
    <col collapsed="false" customWidth="true" hidden="false" outlineLevel="0" max="15369" min="15369" style="65" width="13.15"/>
    <col collapsed="false" customWidth="false" hidden="false" outlineLevel="0" max="15617" min="15370" style="65" width="9.86"/>
    <col collapsed="false" customWidth="true" hidden="false" outlineLevel="0" max="15618" min="15618" style="65" width="13.57"/>
    <col collapsed="false" customWidth="true" hidden="false" outlineLevel="0" max="15619" min="15619" style="65" width="15"/>
    <col collapsed="false" customWidth="true" hidden="false" outlineLevel="0" max="15621" min="15620" style="65" width="28.86"/>
    <col collapsed="false" customWidth="true" hidden="false" outlineLevel="0" max="15622" min="15622" style="65" width="13.15"/>
    <col collapsed="false" customWidth="true" hidden="false" outlineLevel="0" max="15623" min="15623" style="65" width="15"/>
    <col collapsed="false" customWidth="true" hidden="false" outlineLevel="0" max="15624" min="15624" style="65" width="1.57"/>
    <col collapsed="false" customWidth="true" hidden="false" outlineLevel="0" max="15625" min="15625" style="65" width="13.15"/>
    <col collapsed="false" customWidth="false" hidden="false" outlineLevel="0" max="15873" min="15626" style="65" width="9.86"/>
    <col collapsed="false" customWidth="true" hidden="false" outlineLevel="0" max="15874" min="15874" style="65" width="13.57"/>
    <col collapsed="false" customWidth="true" hidden="false" outlineLevel="0" max="15875" min="15875" style="65" width="15"/>
    <col collapsed="false" customWidth="true" hidden="false" outlineLevel="0" max="15877" min="15876" style="65" width="28.86"/>
    <col collapsed="false" customWidth="true" hidden="false" outlineLevel="0" max="15878" min="15878" style="65" width="13.15"/>
    <col collapsed="false" customWidth="true" hidden="false" outlineLevel="0" max="15879" min="15879" style="65" width="15"/>
    <col collapsed="false" customWidth="true" hidden="false" outlineLevel="0" max="15880" min="15880" style="65" width="1.57"/>
    <col collapsed="false" customWidth="true" hidden="false" outlineLevel="0" max="15881" min="15881" style="65" width="13.15"/>
    <col collapsed="false" customWidth="false" hidden="false" outlineLevel="0" max="16129" min="15882" style="65" width="9.86"/>
    <col collapsed="false" customWidth="true" hidden="false" outlineLevel="0" max="16130" min="16130" style="65" width="13.57"/>
    <col collapsed="false" customWidth="true" hidden="false" outlineLevel="0" max="16131" min="16131" style="65" width="15"/>
    <col collapsed="false" customWidth="true" hidden="false" outlineLevel="0" max="16133" min="16132" style="65" width="28.86"/>
    <col collapsed="false" customWidth="true" hidden="false" outlineLevel="0" max="16134" min="16134" style="65" width="13.15"/>
    <col collapsed="false" customWidth="true" hidden="false" outlineLevel="0" max="16135" min="16135" style="65" width="15"/>
    <col collapsed="false" customWidth="true" hidden="false" outlineLevel="0" max="16136" min="16136" style="65" width="1.57"/>
    <col collapsed="false" customWidth="true" hidden="false" outlineLevel="0" max="16137" min="16137" style="65" width="13.15"/>
    <col collapsed="false" customWidth="false" hidden="false" outlineLevel="0" max="16384" min="16138" style="65" width="9.86"/>
  </cols>
  <sheetData>
    <row r="1" customFormat="false" ht="14.25" hidden="false" customHeight="false" outlineLevel="0" collapsed="false">
      <c r="A1" s="64" t="s">
        <v>429</v>
      </c>
    </row>
    <row r="3" customFormat="false" ht="14.25" hidden="false" customHeight="false" outlineLevel="0" collapsed="false">
      <c r="A3" s="64" t="s">
        <v>1</v>
      </c>
      <c r="B3" s="72" t="n">
        <v>43700.6491087963</v>
      </c>
    </row>
    <row r="4" customFormat="false" ht="14.25" hidden="false" customHeight="false" outlineLevel="0" collapsed="false">
      <c r="A4" s="64" t="s">
        <v>3</v>
      </c>
      <c r="B4" s="72" t="n">
        <v>43706.6035931019</v>
      </c>
    </row>
    <row r="5" customFormat="false" ht="14.25" hidden="false" customHeight="false" outlineLevel="0" collapsed="false">
      <c r="A5" s="64" t="s">
        <v>5</v>
      </c>
      <c r="B5" s="64" t="s">
        <v>6</v>
      </c>
    </row>
    <row r="6" customFormat="false" ht="14.25" hidden="false" customHeight="false" outlineLevel="0" collapsed="false">
      <c r="D6" s="83"/>
      <c r="E6" s="65" t="s">
        <v>64</v>
      </c>
    </row>
    <row r="7" customFormat="false" ht="14.25" hidden="false" customHeight="false" outlineLevel="0" collapsed="false">
      <c r="A7" s="64" t="s">
        <v>13</v>
      </c>
      <c r="B7" s="64" t="s">
        <v>14</v>
      </c>
      <c r="D7" s="85"/>
      <c r="E7" s="86" t="s">
        <v>65</v>
      </c>
    </row>
    <row r="8" customFormat="false" ht="14.25" hidden="false" customHeight="false" outlineLevel="0" collapsed="false">
      <c r="A8" s="64" t="s">
        <v>11</v>
      </c>
      <c r="B8" s="64" t="s">
        <v>12</v>
      </c>
    </row>
    <row r="9" customFormat="false" ht="14.25" hidden="false" customHeight="false" outlineLevel="0" collapsed="false">
      <c r="A9" s="64" t="s">
        <v>15</v>
      </c>
      <c r="B9" s="64" t="s">
        <v>16</v>
      </c>
    </row>
    <row r="10" customFormat="false" ht="14.25" hidden="false" customHeight="false" outlineLevel="0" collapsed="false">
      <c r="A10" s="64" t="s">
        <v>137</v>
      </c>
      <c r="B10" s="64" t="s">
        <v>85</v>
      </c>
      <c r="M10" s="65" t="s">
        <v>430</v>
      </c>
    </row>
    <row r="11" customFormat="false" ht="14.25" hidden="false" customHeight="false" outlineLevel="0" collapsed="false">
      <c r="M11" s="65" t="s">
        <v>431</v>
      </c>
    </row>
    <row r="12" customFormat="false" ht="14.25" hidden="false" customHeight="false" outlineLevel="0" collapsed="false">
      <c r="A12" s="75" t="s">
        <v>336</v>
      </c>
      <c r="B12" s="75" t="s">
        <v>12</v>
      </c>
      <c r="C12" s="75" t="s">
        <v>12</v>
      </c>
      <c r="D12" s="75" t="s">
        <v>416</v>
      </c>
      <c r="E12" s="75" t="s">
        <v>416</v>
      </c>
      <c r="F12" s="75" t="s">
        <v>310</v>
      </c>
      <c r="G12" s="75" t="s">
        <v>310</v>
      </c>
    </row>
    <row r="13" customFormat="false" ht="14.25" hidden="false" customHeight="false" outlineLevel="0" collapsed="false">
      <c r="A13" s="75" t="s">
        <v>432</v>
      </c>
      <c r="B13" s="75" t="s">
        <v>155</v>
      </c>
      <c r="C13" s="75" t="s">
        <v>133</v>
      </c>
      <c r="D13" s="75" t="s">
        <v>155</v>
      </c>
      <c r="E13" s="75" t="s">
        <v>133</v>
      </c>
      <c r="F13" s="75" t="s">
        <v>155</v>
      </c>
      <c r="G13" s="75" t="s">
        <v>133</v>
      </c>
      <c r="J13" s="113" t="s">
        <v>155</v>
      </c>
      <c r="K13" s="113" t="s">
        <v>133</v>
      </c>
    </row>
    <row r="14" customFormat="false" ht="14.25" hidden="false" customHeight="false" outlineLevel="0" collapsed="false">
      <c r="A14" s="75" t="s">
        <v>25</v>
      </c>
      <c r="B14" s="76" t="n">
        <v>42118.7</v>
      </c>
      <c r="C14" s="76" t="n">
        <v>268557.3</v>
      </c>
      <c r="D14" s="76" t="n">
        <v>1397.1</v>
      </c>
      <c r="E14" s="76" t="n">
        <v>2813.2</v>
      </c>
      <c r="F14" s="76" t="n">
        <v>1707.1</v>
      </c>
      <c r="G14" s="76" t="n">
        <v>5604</v>
      </c>
      <c r="I14" s="75" t="s">
        <v>26</v>
      </c>
      <c r="J14" s="47" t="n">
        <f aca="false">D14/(B14-F14)*100</f>
        <v>3.45717566243356</v>
      </c>
      <c r="K14" s="47" t="n">
        <f aca="false">E14/(C14-G14)*100</f>
        <v>1.06984776384248</v>
      </c>
    </row>
    <row r="15" customFormat="false" ht="14.25" hidden="false" customHeight="false" outlineLevel="0" collapsed="false">
      <c r="A15" s="75"/>
      <c r="B15" s="76"/>
      <c r="C15" s="76"/>
      <c r="D15" s="76"/>
      <c r="E15" s="76"/>
      <c r="F15" s="114"/>
      <c r="G15" s="76"/>
    </row>
    <row r="16" customFormat="false" ht="14.25" hidden="false" customHeight="false" outlineLevel="0" collapsed="false">
      <c r="A16" s="75" t="s">
        <v>27</v>
      </c>
      <c r="B16" s="76" t="n">
        <v>1386.1</v>
      </c>
      <c r="C16" s="76" t="n">
        <v>5522.4</v>
      </c>
      <c r="D16" s="114" t="n">
        <v>48.7</v>
      </c>
      <c r="E16" s="106" t="n">
        <v>32.3</v>
      </c>
      <c r="F16" s="115"/>
      <c r="G16" s="116" t="n">
        <v>6</v>
      </c>
      <c r="I16" s="75" t="s">
        <v>433</v>
      </c>
      <c r="J16" s="47" t="n">
        <v>0.887573964497041</v>
      </c>
      <c r="K16" s="47" t="n">
        <v>0.351141208929019</v>
      </c>
    </row>
    <row r="17" customFormat="false" ht="14.25" hidden="false" customHeight="false" outlineLevel="0" collapsed="false">
      <c r="A17" s="75" t="s">
        <v>28</v>
      </c>
      <c r="B17" s="76" t="n">
        <v>23</v>
      </c>
      <c r="C17" s="106" t="n">
        <v>4327.9</v>
      </c>
      <c r="D17" s="115" t="s">
        <v>62</v>
      </c>
      <c r="E17" s="117" t="n">
        <v>60.1</v>
      </c>
      <c r="F17" s="115"/>
      <c r="G17" s="108" t="n">
        <v>46.4</v>
      </c>
      <c r="I17" s="75" t="s">
        <v>434</v>
      </c>
      <c r="J17" s="47" t="n">
        <v>1.31680867544539</v>
      </c>
      <c r="K17" s="47" t="n">
        <v>0.374454907413259</v>
      </c>
    </row>
    <row r="18" customFormat="false" ht="14.25" hidden="false" customHeight="false" outlineLevel="0" collapsed="false">
      <c r="A18" s="75" t="s">
        <v>30</v>
      </c>
      <c r="B18" s="76" t="n">
        <v>258.2</v>
      </c>
      <c r="C18" s="106" t="n">
        <v>6334.3</v>
      </c>
      <c r="D18" s="118" t="n">
        <v>3.4</v>
      </c>
      <c r="E18" s="108" t="n">
        <v>23.7</v>
      </c>
      <c r="F18" s="119"/>
      <c r="G18" s="82" t="n">
        <v>5.1</v>
      </c>
      <c r="I18" s="75" t="s">
        <v>178</v>
      </c>
      <c r="J18" s="47" t="n">
        <v>1.79506357516829</v>
      </c>
      <c r="K18" s="47"/>
    </row>
    <row r="19" customFormat="false" ht="14.25" hidden="false" customHeight="false" outlineLevel="0" collapsed="false">
      <c r="A19" s="75" t="s">
        <v>31</v>
      </c>
      <c r="B19" s="76" t="n">
        <v>534.8</v>
      </c>
      <c r="C19" s="76" t="n">
        <v>2944.8</v>
      </c>
      <c r="D19" s="109" t="n">
        <v>9.6</v>
      </c>
      <c r="E19" s="120" t="s">
        <v>62</v>
      </c>
      <c r="F19" s="115"/>
      <c r="G19" s="85"/>
      <c r="I19" s="75" t="s">
        <v>435</v>
      </c>
      <c r="J19" s="47" t="n">
        <v>1.88679245283019</v>
      </c>
      <c r="K19" s="47" t="n">
        <v>0.199895706587867</v>
      </c>
    </row>
    <row r="20" customFormat="false" ht="14.25" hidden="false" customHeight="false" outlineLevel="0" collapsed="false">
      <c r="A20" s="75" t="s">
        <v>32</v>
      </c>
      <c r="B20" s="76" t="n">
        <v>9974.6</v>
      </c>
      <c r="C20" s="76" t="n">
        <v>40508.6</v>
      </c>
      <c r="D20" s="76" t="n">
        <v>224.6</v>
      </c>
      <c r="E20" s="76" t="n">
        <v>54.7</v>
      </c>
      <c r="F20" s="109" t="n">
        <v>1388.6</v>
      </c>
      <c r="G20" s="76" t="n">
        <v>4582.8</v>
      </c>
      <c r="I20" s="75" t="s">
        <v>436</v>
      </c>
      <c r="J20" s="47" t="n">
        <v>2</v>
      </c>
      <c r="K20" s="47" t="n">
        <v>0.45662100456621</v>
      </c>
    </row>
    <row r="21" customFormat="false" ht="14.25" hidden="false" customHeight="false" outlineLevel="0" collapsed="false">
      <c r="A21" s="75" t="s">
        <v>34</v>
      </c>
      <c r="B21" s="76" t="n">
        <v>83.2</v>
      </c>
      <c r="C21" s="76" t="n">
        <v>722.4</v>
      </c>
      <c r="D21" s="85" t="s">
        <v>62</v>
      </c>
      <c r="E21" s="87" t="s">
        <v>62</v>
      </c>
      <c r="F21" s="85"/>
      <c r="G21" s="87"/>
      <c r="I21" s="75" t="s">
        <v>40</v>
      </c>
      <c r="J21" s="47" t="n">
        <v>2.25122147318944</v>
      </c>
      <c r="K21" s="47" t="n">
        <v>0.705638501684614</v>
      </c>
    </row>
    <row r="22" customFormat="false" ht="14.25" hidden="false" customHeight="false" outlineLevel="0" collapsed="false">
      <c r="A22" s="75" t="s">
        <v>36</v>
      </c>
      <c r="B22" s="76" t="n">
        <v>729.6</v>
      </c>
      <c r="C22" s="76" t="n">
        <v>2251.2</v>
      </c>
      <c r="D22" s="76" t="n">
        <v>19.5</v>
      </c>
      <c r="E22" s="76" t="n">
        <v>24.2</v>
      </c>
      <c r="F22" s="76" t="n">
        <v>95.2</v>
      </c>
      <c r="G22" s="76" t="n">
        <v>225.8</v>
      </c>
      <c r="I22" s="75" t="s">
        <v>437</v>
      </c>
      <c r="J22" s="47" t="n">
        <v>2.27666614148417</v>
      </c>
      <c r="K22" s="47" t="n">
        <v>0.214913100355074</v>
      </c>
    </row>
    <row r="23" customFormat="false" ht="14.25" hidden="false" customHeight="false" outlineLevel="0" collapsed="false">
      <c r="A23" s="75" t="s">
        <v>38</v>
      </c>
      <c r="B23" s="76" t="n">
        <v>547.6</v>
      </c>
      <c r="C23" s="76" t="n">
        <v>5938.8</v>
      </c>
      <c r="D23" s="76" t="n">
        <v>36.6</v>
      </c>
      <c r="E23" s="76" t="n">
        <v>215.8</v>
      </c>
      <c r="F23" s="76" t="n">
        <v>36.7</v>
      </c>
      <c r="G23" s="76" t="n">
        <v>287.7</v>
      </c>
      <c r="I23" s="75" t="s">
        <v>438</v>
      </c>
      <c r="J23" s="47" t="n">
        <v>2.4343728965672</v>
      </c>
      <c r="K23" s="47" t="n">
        <v>0.167178034773031</v>
      </c>
    </row>
    <row r="24" customFormat="false" ht="14.25" hidden="false" customHeight="false" outlineLevel="0" collapsed="false">
      <c r="A24" s="75" t="s">
        <v>40</v>
      </c>
      <c r="B24" s="76" t="n">
        <v>4940.8</v>
      </c>
      <c r="C24" s="76" t="n">
        <v>24346.8</v>
      </c>
      <c r="D24" s="76" t="n">
        <v>109.2</v>
      </c>
      <c r="E24" s="76" t="n">
        <v>170.9</v>
      </c>
      <c r="F24" s="114" t="n">
        <v>90.1</v>
      </c>
      <c r="G24" s="114" t="n">
        <v>127.6</v>
      </c>
      <c r="I24" s="121" t="s">
        <v>439</v>
      </c>
      <c r="J24" s="47" t="n">
        <v>2.59533898305085</v>
      </c>
      <c r="K24" s="47" t="n">
        <v>0.118627870959238</v>
      </c>
    </row>
    <row r="25" customFormat="false" ht="14.25" hidden="false" customHeight="false" outlineLevel="0" collapsed="false">
      <c r="A25" s="75" t="s">
        <v>42</v>
      </c>
      <c r="B25" s="76" t="n">
        <v>5271.5</v>
      </c>
      <c r="C25" s="76" t="n">
        <v>33143.8</v>
      </c>
      <c r="D25" s="76" t="n">
        <v>249</v>
      </c>
      <c r="E25" s="106" t="n">
        <v>231.6</v>
      </c>
      <c r="F25" s="115"/>
      <c r="G25" s="115"/>
      <c r="I25" s="75" t="s">
        <v>29</v>
      </c>
      <c r="J25" s="47" t="n">
        <v>2.61588632657815</v>
      </c>
      <c r="K25" s="47" t="n">
        <v>0.152258265647529</v>
      </c>
    </row>
    <row r="26" customFormat="false" ht="14.25" hidden="false" customHeight="false" outlineLevel="0" collapsed="false">
      <c r="A26" s="75" t="s">
        <v>44</v>
      </c>
      <c r="B26" s="76" t="n">
        <v>271.3</v>
      </c>
      <c r="C26" s="76" t="n">
        <v>2287.3</v>
      </c>
      <c r="D26" s="83" t="n">
        <v>11.2</v>
      </c>
      <c r="E26" s="122" t="n">
        <v>29</v>
      </c>
      <c r="F26" s="115"/>
      <c r="G26" s="82" t="n">
        <v>15.6</v>
      </c>
      <c r="I26" s="75" t="s">
        <v>52</v>
      </c>
      <c r="J26" s="47" t="n">
        <v>2.68340036056026</v>
      </c>
      <c r="K26" s="47" t="n">
        <v>0.184882475621442</v>
      </c>
    </row>
    <row r="27" customFormat="false" ht="14.25" hidden="false" customHeight="false" outlineLevel="0" collapsed="false">
      <c r="A27" s="75" t="s">
        <v>45</v>
      </c>
      <c r="B27" s="76" t="n">
        <v>5197.6</v>
      </c>
      <c r="C27" s="76" t="n">
        <v>31665.7</v>
      </c>
      <c r="D27" s="76" t="n">
        <v>280.9</v>
      </c>
      <c r="E27" s="76" t="n">
        <v>1050.5</v>
      </c>
      <c r="F27" s="115"/>
      <c r="G27" s="82" t="n">
        <v>5.3</v>
      </c>
      <c r="I27" s="75" t="s">
        <v>36</v>
      </c>
      <c r="J27" s="47" t="n">
        <v>3.07377049180328</v>
      </c>
      <c r="K27" s="47" t="n">
        <v>1.19482571343932</v>
      </c>
    </row>
    <row r="28" customFormat="false" ht="14.25" hidden="false" customHeight="false" outlineLevel="0" collapsed="false">
      <c r="A28" s="75" t="s">
        <v>47</v>
      </c>
      <c r="B28" s="76" t="n">
        <v>135.2</v>
      </c>
      <c r="C28" s="76" t="n">
        <v>398.7</v>
      </c>
      <c r="D28" s="83" t="n">
        <v>1.2</v>
      </c>
      <c r="E28" s="82" t="n">
        <v>1.4</v>
      </c>
      <c r="F28" s="77"/>
      <c r="G28" s="77"/>
      <c r="I28" s="75" t="s">
        <v>41</v>
      </c>
      <c r="J28" s="47" t="n">
        <v>3.25077399380805</v>
      </c>
      <c r="K28" s="47" t="n">
        <v>1.98541329011345</v>
      </c>
    </row>
    <row r="29" customFormat="false" ht="14.25" hidden="false" customHeight="false" outlineLevel="0" collapsed="false">
      <c r="A29" s="75" t="s">
        <v>49</v>
      </c>
      <c r="B29" s="76" t="n">
        <v>112.8</v>
      </c>
      <c r="C29" s="76" t="n">
        <v>1048.4</v>
      </c>
      <c r="D29" s="77" t="s">
        <v>62</v>
      </c>
      <c r="E29" s="87" t="s">
        <v>62</v>
      </c>
      <c r="F29" s="115"/>
      <c r="G29" s="76" t="n">
        <v>14.2</v>
      </c>
      <c r="I29" s="123" t="s">
        <v>27</v>
      </c>
      <c r="J29" s="47" t="n">
        <v>3.51345501767549</v>
      </c>
      <c r="K29" s="47" t="n">
        <v>0.585526792835908</v>
      </c>
    </row>
    <row r="30" customFormat="false" ht="14.25" hidden="false" customHeight="false" outlineLevel="0" collapsed="false">
      <c r="A30" s="75" t="s">
        <v>39</v>
      </c>
      <c r="B30" s="76" t="n">
        <v>81.4</v>
      </c>
      <c r="C30" s="76" t="n">
        <v>1669.4</v>
      </c>
      <c r="D30" s="85" t="s">
        <v>62</v>
      </c>
      <c r="E30" s="76" t="n">
        <v>10.1</v>
      </c>
      <c r="F30" s="77"/>
      <c r="G30" s="77"/>
      <c r="I30" s="75" t="s">
        <v>54</v>
      </c>
      <c r="J30" s="47" t="n">
        <v>3.98147395791013</v>
      </c>
      <c r="K30" s="47" t="n">
        <v>0.554743617649803</v>
      </c>
    </row>
    <row r="31" customFormat="false" ht="14.25" hidden="false" customHeight="false" outlineLevel="0" collapsed="false">
      <c r="A31" s="75" t="s">
        <v>50</v>
      </c>
      <c r="B31" s="76" t="n">
        <v>218.7</v>
      </c>
      <c r="C31" s="76" t="n">
        <v>165.6</v>
      </c>
      <c r="D31" s="76" t="n">
        <v>4.1</v>
      </c>
      <c r="E31" s="82" t="n">
        <v>0.7</v>
      </c>
      <c r="F31" s="76" t="n">
        <v>13.7</v>
      </c>
      <c r="G31" s="76" t="n">
        <v>12.3</v>
      </c>
      <c r="I31" s="75" t="s">
        <v>265</v>
      </c>
      <c r="J31" s="47" t="n">
        <v>4.12827128639882</v>
      </c>
      <c r="K31" s="47" t="n">
        <v>1.27657701280979</v>
      </c>
    </row>
    <row r="32" customFormat="false" ht="14.25" hidden="false" customHeight="false" outlineLevel="0" collapsed="false">
      <c r="A32" s="75" t="s">
        <v>37</v>
      </c>
      <c r="B32" s="76" t="n">
        <v>134.4</v>
      </c>
      <c r="C32" s="76" t="n">
        <v>5951.9</v>
      </c>
      <c r="D32" s="85" t="s">
        <v>62</v>
      </c>
      <c r="E32" s="76" t="n">
        <v>43.1</v>
      </c>
      <c r="F32" s="77"/>
      <c r="G32" s="77"/>
      <c r="I32" s="75" t="s">
        <v>42</v>
      </c>
      <c r="J32" s="47" t="n">
        <v>4.72351323152803</v>
      </c>
      <c r="K32" s="47" t="n">
        <v>0.698773224554819</v>
      </c>
    </row>
    <row r="33" customFormat="false" ht="14.25" hidden="false" customHeight="false" outlineLevel="0" collapsed="false">
      <c r="A33" s="75" t="s">
        <v>41</v>
      </c>
      <c r="B33" s="76" t="n">
        <v>64.6</v>
      </c>
      <c r="C33" s="76" t="n">
        <v>246.8</v>
      </c>
      <c r="D33" s="76" t="n">
        <v>2.1</v>
      </c>
      <c r="E33" s="76" t="n">
        <v>4.9</v>
      </c>
      <c r="F33" s="77"/>
      <c r="G33" s="77"/>
      <c r="I33" s="121" t="s">
        <v>45</v>
      </c>
      <c r="J33" s="47" t="n">
        <v>5.4044174234262</v>
      </c>
      <c r="K33" s="47" t="n">
        <v>3.31802504074491</v>
      </c>
    </row>
    <row r="34" customFormat="false" ht="14.25" hidden="false" customHeight="false" outlineLevel="0" collapsed="false">
      <c r="A34" s="75" t="s">
        <v>52</v>
      </c>
      <c r="B34" s="76" t="n">
        <v>1450.1</v>
      </c>
      <c r="C34" s="76" t="n">
        <v>8885.3</v>
      </c>
      <c r="D34" s="76" t="n">
        <v>38.7</v>
      </c>
      <c r="E34" s="76" t="n">
        <v>16.4</v>
      </c>
      <c r="F34" s="76" t="n">
        <v>7.9</v>
      </c>
      <c r="G34" s="76" t="n">
        <v>14.8</v>
      </c>
      <c r="I34" s="75" t="s">
        <v>38</v>
      </c>
      <c r="J34" s="47" t="n">
        <v>7.16382853787434</v>
      </c>
      <c r="K34" s="47" t="n">
        <v>3.81872555785599</v>
      </c>
    </row>
    <row r="35" customFormat="false" ht="14.25" hidden="false" customHeight="false" outlineLevel="0" collapsed="false">
      <c r="A35" s="75" t="s">
        <v>33</v>
      </c>
      <c r="B35" s="76" t="n">
        <v>1269.4</v>
      </c>
      <c r="C35" s="76" t="n">
        <v>4280.8</v>
      </c>
      <c r="D35" s="114" t="n">
        <v>28.9</v>
      </c>
      <c r="E35" s="82" t="n">
        <v>9.2</v>
      </c>
      <c r="F35" s="77"/>
      <c r="G35" s="77"/>
      <c r="I35" s="75" t="s">
        <v>440</v>
      </c>
      <c r="J35" s="47"/>
      <c r="K35" s="47" t="n">
        <v>1.40371365175756</v>
      </c>
    </row>
    <row r="36" customFormat="false" ht="14.25" hidden="false" customHeight="false" outlineLevel="0" collapsed="false">
      <c r="A36" s="75" t="s">
        <v>53</v>
      </c>
      <c r="B36" s="76" t="n">
        <v>149</v>
      </c>
      <c r="C36" s="106" t="n">
        <v>22819.5</v>
      </c>
      <c r="D36" s="115" t="s">
        <v>62</v>
      </c>
      <c r="E36" s="108" t="n">
        <v>251.2</v>
      </c>
      <c r="F36" s="77"/>
      <c r="G36" s="77"/>
      <c r="I36" s="75" t="s">
        <v>441</v>
      </c>
      <c r="J36" s="47"/>
      <c r="K36" s="47" t="n">
        <v>0.605007787228944</v>
      </c>
    </row>
    <row r="37" customFormat="false" ht="14.25" hidden="false" customHeight="false" outlineLevel="0" collapsed="false">
      <c r="A37" s="75" t="s">
        <v>51</v>
      </c>
      <c r="B37" s="76" t="n">
        <v>599.1</v>
      </c>
      <c r="C37" s="76" t="n">
        <v>5698.1</v>
      </c>
      <c r="D37" s="115" t="s">
        <v>62</v>
      </c>
      <c r="E37" s="76" t="n">
        <v>26.6</v>
      </c>
      <c r="F37" s="76" t="n">
        <v>23.5</v>
      </c>
      <c r="G37" s="114" t="n">
        <v>156.9</v>
      </c>
      <c r="I37" s="75" t="s">
        <v>442</v>
      </c>
      <c r="J37" s="47"/>
      <c r="K37" s="47" t="n">
        <v>0.72413851039164</v>
      </c>
    </row>
    <row r="38" customFormat="false" ht="14.25" hidden="false" customHeight="false" outlineLevel="0" collapsed="false">
      <c r="A38" s="75" t="s">
        <v>48</v>
      </c>
      <c r="B38" s="76" t="n">
        <v>11.7</v>
      </c>
      <c r="C38" s="76" t="n">
        <v>12327.9</v>
      </c>
      <c r="D38" s="124" t="s">
        <v>62</v>
      </c>
      <c r="E38" s="76" t="n">
        <v>328</v>
      </c>
      <c r="F38" s="125"/>
      <c r="G38" s="115"/>
      <c r="I38" s="75" t="s">
        <v>443</v>
      </c>
      <c r="J38" s="47"/>
      <c r="K38" s="47" t="n">
        <v>1.10081290124674</v>
      </c>
    </row>
    <row r="39" customFormat="false" ht="14.25" hidden="false" customHeight="false" outlineLevel="0" collapsed="false">
      <c r="A39" s="75" t="s">
        <v>55</v>
      </c>
      <c r="B39" s="76" t="n">
        <v>148.4</v>
      </c>
      <c r="C39" s="106" t="n">
        <v>1150.6</v>
      </c>
      <c r="D39" s="118" t="n">
        <v>2.8</v>
      </c>
      <c r="E39" s="126" t="n">
        <v>2.3</v>
      </c>
      <c r="F39" s="125"/>
      <c r="G39" s="115"/>
      <c r="I39" s="75" t="s">
        <v>444</v>
      </c>
      <c r="J39" s="47"/>
      <c r="K39" s="47" t="n">
        <v>0.480040424456796</v>
      </c>
    </row>
    <row r="40" customFormat="false" ht="14.25" hidden="false" customHeight="false" outlineLevel="0" collapsed="false">
      <c r="A40" s="75" t="s">
        <v>43</v>
      </c>
      <c r="B40" s="76" t="n">
        <v>27.8</v>
      </c>
      <c r="C40" s="76" t="n">
        <v>3571</v>
      </c>
      <c r="D40" s="85" t="s">
        <v>62</v>
      </c>
      <c r="E40" s="76" t="n">
        <v>28.4</v>
      </c>
      <c r="F40" s="77"/>
      <c r="G40" s="109" t="n">
        <v>22.4</v>
      </c>
      <c r="I40" s="75" t="s">
        <v>48</v>
      </c>
      <c r="J40" s="47"/>
      <c r="K40" s="47" t="n">
        <v>2.66063157553192</v>
      </c>
    </row>
    <row r="41" customFormat="false" ht="14.25" hidden="false" customHeight="false" outlineLevel="0" collapsed="false">
      <c r="A41" s="75" t="s">
        <v>35</v>
      </c>
      <c r="B41" s="76" t="n">
        <v>192.2</v>
      </c>
      <c r="C41" s="76" t="n">
        <v>3042.8</v>
      </c>
      <c r="D41" s="76" t="n">
        <v>4.9</v>
      </c>
      <c r="E41" s="82" t="n">
        <v>3.6</v>
      </c>
      <c r="F41" s="82" t="n">
        <v>3.4</v>
      </c>
      <c r="G41" s="76" t="n">
        <v>8.1</v>
      </c>
      <c r="I41" s="75" t="s">
        <v>445</v>
      </c>
      <c r="J41" s="47"/>
      <c r="K41" s="47" t="n">
        <v>0.800315617426591</v>
      </c>
    </row>
    <row r="42" customFormat="false" ht="14.25" hidden="false" customHeight="false" outlineLevel="0" collapsed="false">
      <c r="A42" s="75" t="s">
        <v>56</v>
      </c>
      <c r="B42" s="76" t="n">
        <v>891.4</v>
      </c>
      <c r="C42" s="76" t="n">
        <v>5095.6</v>
      </c>
      <c r="D42" s="76" t="n">
        <v>21.7</v>
      </c>
      <c r="E42" s="82" t="n">
        <v>8.5</v>
      </c>
      <c r="F42" s="85"/>
      <c r="G42" s="82" t="n">
        <v>11.2</v>
      </c>
      <c r="I42" s="75" t="s">
        <v>446</v>
      </c>
      <c r="J42" s="47"/>
      <c r="K42" s="47"/>
    </row>
    <row r="43" customFormat="false" ht="14.25" hidden="false" customHeight="false" outlineLevel="0" collapsed="false">
      <c r="A43" s="75" t="s">
        <v>54</v>
      </c>
      <c r="B43" s="76" t="n">
        <v>7414.2</v>
      </c>
      <c r="C43" s="76" t="n">
        <v>32211.1</v>
      </c>
      <c r="D43" s="76" t="n">
        <v>294</v>
      </c>
      <c r="E43" s="76" t="n">
        <v>178.4</v>
      </c>
      <c r="F43" s="76" t="n">
        <v>30</v>
      </c>
      <c r="G43" s="76" t="n">
        <v>52.1</v>
      </c>
      <c r="I43" s="75" t="s">
        <v>193</v>
      </c>
      <c r="J43" s="47"/>
      <c r="K43" s="47"/>
    </row>
    <row r="44" customFormat="false" ht="14.25" hidden="false" customHeight="false" outlineLevel="0" collapsed="false">
      <c r="A44" s="75"/>
      <c r="B44" s="76"/>
      <c r="C44" s="76"/>
      <c r="D44" s="76"/>
      <c r="E44" s="76"/>
      <c r="F44" s="76"/>
      <c r="G44" s="76"/>
    </row>
    <row r="45" customFormat="false" ht="14.25" hidden="false" customHeight="false" outlineLevel="0" collapsed="false">
      <c r="A45" s="75" t="s">
        <v>57</v>
      </c>
      <c r="B45" s="76" t="n">
        <v>21.3</v>
      </c>
      <c r="C45" s="76" t="n">
        <v>188.4</v>
      </c>
      <c r="D45" s="77" t="s">
        <v>62</v>
      </c>
      <c r="E45" s="77" t="s">
        <v>62</v>
      </c>
      <c r="F45" s="85"/>
      <c r="G45" s="76" t="n">
        <v>1.4</v>
      </c>
      <c r="I45" s="75" t="s">
        <v>57</v>
      </c>
      <c r="J45" s="47"/>
      <c r="K45" s="47"/>
      <c r="N45" s="84"/>
      <c r="O45" s="84"/>
      <c r="P45" s="84"/>
      <c r="Q45" s="84"/>
      <c r="R45" s="84"/>
    </row>
    <row r="46" customFormat="false" ht="14.25" hidden="false" customHeight="false" outlineLevel="0" collapsed="false">
      <c r="A46" s="75" t="s">
        <v>58</v>
      </c>
      <c r="B46" s="76" t="n">
        <v>613.8</v>
      </c>
      <c r="C46" s="76" t="n">
        <v>2602.1</v>
      </c>
      <c r="D46" s="77" t="s">
        <v>62</v>
      </c>
      <c r="E46" s="77" t="s">
        <v>62</v>
      </c>
      <c r="F46" s="76" t="n">
        <v>613.8</v>
      </c>
      <c r="G46" s="76" t="n">
        <v>2602.1</v>
      </c>
      <c r="I46" s="75" t="s">
        <v>58</v>
      </c>
      <c r="J46" s="47"/>
      <c r="K46" s="47"/>
      <c r="N46" s="127" t="s">
        <v>447</v>
      </c>
      <c r="O46" s="84"/>
      <c r="P46" s="84"/>
      <c r="Q46" s="84"/>
      <c r="R46" s="84"/>
    </row>
    <row r="47" customFormat="false" ht="14.25" hidden="false" customHeight="false" outlineLevel="0" collapsed="false">
      <c r="A47" s="75" t="s">
        <v>59</v>
      </c>
      <c r="B47" s="76" t="n">
        <v>1823.2</v>
      </c>
      <c r="C47" s="76" t="n">
        <v>3508</v>
      </c>
      <c r="D47" s="76" t="n">
        <v>12.4</v>
      </c>
      <c r="E47" s="82" t="n">
        <v>1.9</v>
      </c>
      <c r="F47" s="76" t="n">
        <v>13.1</v>
      </c>
      <c r="G47" s="85"/>
      <c r="I47" s="75" t="s">
        <v>448</v>
      </c>
      <c r="J47" s="47" t="n">
        <v>0.685045025136733</v>
      </c>
      <c r="K47" s="47" t="n">
        <v>0.0541619156214367</v>
      </c>
      <c r="N47" s="84" t="s">
        <v>7</v>
      </c>
      <c r="O47" s="84"/>
      <c r="P47" s="84"/>
      <c r="Q47" s="84"/>
      <c r="R47" s="84"/>
    </row>
    <row r="48" customFormat="false" ht="14.25" hidden="false" customHeight="false" outlineLevel="0" collapsed="false">
      <c r="A48" s="75" t="s">
        <v>60</v>
      </c>
      <c r="B48" s="76" t="n">
        <v>1389</v>
      </c>
      <c r="C48" s="76" t="n">
        <v>48420.6</v>
      </c>
      <c r="D48" s="76" t="n">
        <v>10.3</v>
      </c>
      <c r="E48" s="76" t="n">
        <v>237.8</v>
      </c>
      <c r="F48" s="77"/>
      <c r="G48" s="77"/>
      <c r="I48" s="75" t="s">
        <v>60</v>
      </c>
      <c r="J48" s="47" t="n">
        <v>0.74154067674586</v>
      </c>
      <c r="K48" s="47" t="n">
        <v>0.491113286493765</v>
      </c>
      <c r="N48" s="84" t="s">
        <v>449</v>
      </c>
      <c r="O48" s="84"/>
      <c r="P48" s="84"/>
      <c r="Q48" s="84"/>
      <c r="R48" s="84"/>
    </row>
    <row r="49" customFormat="false" ht="14.25" hidden="false" customHeight="false" outlineLevel="0" collapsed="false">
      <c r="N49" s="84" t="s">
        <v>450</v>
      </c>
      <c r="O49" s="84"/>
      <c r="P49" s="84"/>
      <c r="Q49" s="84"/>
      <c r="R49" s="84"/>
    </row>
    <row r="50" customFormat="false" ht="14.25" hidden="false" customHeight="false" outlineLevel="0" collapsed="false">
      <c r="N50" s="84" t="s">
        <v>451</v>
      </c>
      <c r="O50" s="84"/>
      <c r="P50" s="84"/>
      <c r="Q50" s="84"/>
      <c r="R50" s="84"/>
    </row>
    <row r="51" customFormat="false" ht="14.25" hidden="false" customHeight="false" outlineLevel="0" collapsed="false">
      <c r="A51" s="62"/>
      <c r="B51" s="62"/>
      <c r="C51" s="62"/>
      <c r="D51" s="62"/>
      <c r="E51" s="62"/>
      <c r="F51" s="62"/>
      <c r="G51" s="62"/>
      <c r="N51" s="84" t="s">
        <v>452</v>
      </c>
      <c r="O51" s="84"/>
      <c r="P51" s="84"/>
      <c r="Q51" s="84"/>
      <c r="R51" s="84"/>
    </row>
    <row r="52" customFormat="false" ht="14.25" hidden="false" customHeight="false" outlineLevel="0" collapsed="false">
      <c r="A52" s="62"/>
      <c r="B52" s="62"/>
      <c r="C52" s="62"/>
      <c r="D52" s="62"/>
      <c r="E52" s="62"/>
      <c r="F52" s="62"/>
      <c r="G52" s="62"/>
    </row>
    <row r="53" customFormat="false" ht="14.25" hidden="false" customHeight="false" outlineLevel="0" collapsed="false">
      <c r="A53" s="62"/>
      <c r="B53" s="62"/>
      <c r="C53" s="62"/>
      <c r="D53" s="62"/>
      <c r="E53" s="62"/>
      <c r="F53" s="62"/>
      <c r="G53" s="62"/>
    </row>
    <row r="54" customFormat="false" ht="14.25" hidden="false" customHeight="false" outlineLevel="0" collapsed="false">
      <c r="A54" s="62"/>
      <c r="B54" s="62"/>
      <c r="C54" s="62"/>
      <c r="D54" s="62"/>
      <c r="E54" s="62"/>
      <c r="F54" s="62"/>
      <c r="G54" s="62"/>
    </row>
    <row r="55" customFormat="false" ht="14.25" hidden="false" customHeight="false" outlineLevel="0" collapsed="false">
      <c r="A55" s="62"/>
      <c r="B55" s="62"/>
      <c r="C55" s="62"/>
      <c r="D55" s="62"/>
      <c r="E55" s="62"/>
      <c r="F55" s="62"/>
      <c r="G55" s="62"/>
    </row>
    <row r="56" customFormat="false" ht="14.25" hidden="false" customHeight="false" outlineLevel="0" collapsed="false">
      <c r="A56" s="62"/>
      <c r="B56" s="62"/>
      <c r="C56" s="62"/>
      <c r="D56" s="62"/>
      <c r="E56" s="62"/>
      <c r="F56" s="62"/>
      <c r="G56" s="62"/>
    </row>
    <row r="57" customFormat="false" ht="14.25" hidden="false" customHeight="false" outlineLevel="0" collapsed="false">
      <c r="A57" s="62"/>
      <c r="B57" s="62"/>
      <c r="C57" s="62"/>
      <c r="D57" s="62"/>
      <c r="E57" s="62"/>
      <c r="F57" s="62"/>
      <c r="G57" s="62"/>
    </row>
    <row r="58" customFormat="false" ht="14.25" hidden="false" customHeight="false" outlineLevel="0" collapsed="false">
      <c r="A58" s="62"/>
      <c r="B58" s="62"/>
      <c r="C58" s="62"/>
      <c r="D58" s="62"/>
      <c r="E58" s="62"/>
      <c r="F58" s="62"/>
      <c r="G58" s="62"/>
    </row>
    <row r="59" customFormat="false" ht="14.25" hidden="false" customHeight="false" outlineLevel="0" collapsed="false">
      <c r="A59" s="62"/>
      <c r="B59" s="62"/>
      <c r="C59" s="62"/>
      <c r="D59" s="62"/>
      <c r="E59" s="62"/>
      <c r="F59" s="62"/>
      <c r="G59" s="62"/>
    </row>
    <row r="60" customFormat="false" ht="14.25" hidden="false" customHeight="false" outlineLevel="0" collapsed="false">
      <c r="A60" s="62"/>
      <c r="B60" s="62"/>
      <c r="C60" s="62"/>
      <c r="D60" s="62"/>
      <c r="E60" s="62"/>
      <c r="F60" s="62"/>
      <c r="G60" s="62"/>
    </row>
    <row r="61" customFormat="false" ht="14.25" hidden="false" customHeight="false" outlineLevel="0" collapsed="false">
      <c r="A61" s="62"/>
      <c r="B61" s="62"/>
      <c r="C61" s="62"/>
      <c r="D61" s="62"/>
      <c r="E61" s="62"/>
      <c r="F61" s="62"/>
      <c r="G61" s="62"/>
    </row>
    <row r="62" customFormat="false" ht="14.25" hidden="false" customHeight="false" outlineLevel="0" collapsed="false">
      <c r="A62" s="62"/>
      <c r="B62" s="62"/>
      <c r="C62" s="62"/>
      <c r="D62" s="62"/>
      <c r="E62" s="62"/>
      <c r="F62" s="62"/>
      <c r="G62" s="62"/>
    </row>
    <row r="63" customFormat="false" ht="14.25" hidden="false" customHeight="false" outlineLevel="0" collapsed="false">
      <c r="A63" s="62"/>
      <c r="B63" s="62"/>
      <c r="C63" s="62"/>
      <c r="D63" s="62"/>
      <c r="E63" s="62"/>
      <c r="F63" s="62"/>
      <c r="G63" s="62"/>
    </row>
    <row r="64" customFormat="false" ht="14.25" hidden="false" customHeight="false" outlineLevel="0" collapsed="false">
      <c r="A64" s="62"/>
      <c r="B64" s="62"/>
      <c r="C64" s="62"/>
      <c r="D64" s="62"/>
      <c r="E64" s="62"/>
      <c r="F64" s="62"/>
      <c r="G64" s="62"/>
    </row>
    <row r="65" customFormat="false" ht="14.25" hidden="false" customHeight="false" outlineLevel="0" collapsed="false">
      <c r="A65" s="62"/>
      <c r="B65" s="62"/>
      <c r="C65" s="62"/>
      <c r="D65" s="62"/>
      <c r="E65" s="62"/>
      <c r="F65" s="62"/>
      <c r="G65" s="62"/>
    </row>
    <row r="66" customFormat="false" ht="14.25" hidden="false" customHeight="false" outlineLevel="0" collapsed="false">
      <c r="A66" s="62"/>
      <c r="B66" s="62"/>
      <c r="C66" s="62"/>
      <c r="D66" s="62"/>
      <c r="E66" s="62"/>
      <c r="F66" s="62"/>
      <c r="G66" s="62"/>
    </row>
    <row r="67" customFormat="false" ht="14.25" hidden="false" customHeight="false" outlineLevel="0" collapsed="false">
      <c r="A67" s="62"/>
      <c r="B67" s="62"/>
      <c r="C67" s="62"/>
      <c r="D67" s="62"/>
      <c r="E67" s="62"/>
      <c r="F67" s="62"/>
      <c r="G67" s="62"/>
    </row>
    <row r="68" customFormat="false" ht="14.25" hidden="false" customHeight="false" outlineLevel="0" collapsed="false">
      <c r="A68" s="62"/>
      <c r="B68" s="62"/>
      <c r="C68" s="62"/>
      <c r="D68" s="62"/>
      <c r="E68" s="62"/>
      <c r="F68" s="62"/>
      <c r="G68" s="62"/>
    </row>
    <row r="69" customFormat="false" ht="14.25" hidden="false" customHeight="false" outlineLevel="0" collapsed="false">
      <c r="A69" s="62"/>
      <c r="B69" s="62"/>
      <c r="C69" s="62"/>
      <c r="D69" s="62"/>
      <c r="E69" s="62"/>
      <c r="F69" s="62"/>
      <c r="G69" s="62"/>
    </row>
    <row r="70" customFormat="false" ht="14.25" hidden="false" customHeight="false" outlineLevel="0" collapsed="false">
      <c r="A70" s="62"/>
      <c r="B70" s="62"/>
      <c r="C70" s="62"/>
      <c r="D70" s="62"/>
      <c r="E70" s="62"/>
      <c r="F70" s="62"/>
      <c r="G70" s="62"/>
    </row>
    <row r="71" customFormat="false" ht="14.25" hidden="false" customHeight="false" outlineLevel="0" collapsed="false">
      <c r="A71" s="62"/>
      <c r="B71" s="62"/>
      <c r="C71" s="62"/>
      <c r="D71" s="62"/>
      <c r="E71" s="62"/>
      <c r="F71" s="62"/>
      <c r="G71" s="62"/>
    </row>
    <row r="72" customFormat="false" ht="14.25" hidden="false" customHeight="false" outlineLevel="0" collapsed="false">
      <c r="A72" s="62"/>
      <c r="B72" s="62"/>
      <c r="C72" s="62"/>
      <c r="D72" s="62"/>
      <c r="E72" s="62"/>
      <c r="F72" s="62"/>
      <c r="G72" s="62"/>
    </row>
    <row r="73" customFormat="false" ht="14.25" hidden="false" customHeight="false" outlineLevel="0" collapsed="false">
      <c r="A73" s="62"/>
      <c r="B73" s="62"/>
      <c r="C73" s="62"/>
      <c r="D73" s="62"/>
      <c r="E73" s="62"/>
      <c r="F73" s="62"/>
      <c r="G73" s="62"/>
    </row>
    <row r="74" customFormat="false" ht="14.25" hidden="false" customHeight="false" outlineLevel="0" collapsed="false">
      <c r="A74" s="62"/>
      <c r="B74" s="62"/>
      <c r="C74" s="62"/>
      <c r="D74" s="62"/>
      <c r="E74" s="62"/>
      <c r="F74" s="62"/>
      <c r="G74" s="62"/>
    </row>
    <row r="75" customFormat="false" ht="14.25" hidden="false" customHeight="false" outlineLevel="0" collapsed="false">
      <c r="A75" s="62"/>
      <c r="B75" s="62"/>
      <c r="C75" s="62"/>
      <c r="D75" s="62"/>
      <c r="E75" s="62"/>
      <c r="F75" s="62"/>
      <c r="G75" s="62"/>
    </row>
    <row r="76" customFormat="false" ht="14.25" hidden="false" customHeight="false" outlineLevel="0" collapsed="false">
      <c r="A76" s="62"/>
      <c r="B76" s="62"/>
      <c r="C76" s="62"/>
      <c r="D76" s="62"/>
      <c r="E76" s="62"/>
      <c r="F76" s="62"/>
      <c r="G76" s="62"/>
    </row>
    <row r="77" customFormat="false" ht="14.25" hidden="false" customHeight="false" outlineLevel="0" collapsed="false">
      <c r="A77" s="62"/>
      <c r="B77" s="62"/>
      <c r="C77" s="62"/>
      <c r="D77" s="62"/>
      <c r="E77" s="62"/>
      <c r="F77" s="62"/>
      <c r="G77" s="62"/>
    </row>
    <row r="78" customFormat="false" ht="14.25" hidden="false" customHeight="false" outlineLevel="0" collapsed="false">
      <c r="A78" s="62"/>
      <c r="B78" s="62"/>
      <c r="C78" s="62"/>
      <c r="D78" s="62"/>
      <c r="E78" s="62"/>
      <c r="F78" s="62"/>
      <c r="G78" s="62"/>
    </row>
    <row r="79" customFormat="false" ht="14.25" hidden="false" customHeight="false" outlineLevel="0" collapsed="false">
      <c r="A79" s="62"/>
      <c r="B79" s="62"/>
      <c r="C79" s="62"/>
      <c r="D79" s="62"/>
      <c r="E79" s="62"/>
      <c r="F79" s="62"/>
      <c r="G79" s="62"/>
    </row>
    <row r="80" customFormat="false" ht="14.25" hidden="false" customHeight="false" outlineLevel="0" collapsed="false">
      <c r="A80" s="62"/>
      <c r="B80" s="62"/>
      <c r="C80" s="62"/>
      <c r="D80" s="62"/>
      <c r="E80" s="62"/>
      <c r="F80" s="62"/>
      <c r="G80" s="62"/>
    </row>
    <row r="81" customFormat="false" ht="14.25" hidden="false" customHeight="false" outlineLevel="0" collapsed="false">
      <c r="A81" s="62"/>
      <c r="B81" s="62"/>
      <c r="C81" s="62"/>
      <c r="D81" s="62"/>
      <c r="E81" s="62"/>
      <c r="F81" s="62"/>
      <c r="G81" s="62"/>
    </row>
    <row r="82" customFormat="false" ht="14.25" hidden="false" customHeight="false" outlineLevel="0" collapsed="false">
      <c r="A82" s="62"/>
      <c r="B82" s="62"/>
      <c r="C82" s="62"/>
      <c r="D82" s="62"/>
      <c r="E82" s="62"/>
      <c r="F82" s="62"/>
      <c r="G82" s="62"/>
    </row>
    <row r="83" customFormat="false" ht="14.25" hidden="false" customHeight="false" outlineLevel="0" collapsed="false">
      <c r="A83" s="62"/>
      <c r="B83" s="62"/>
      <c r="C83" s="62"/>
      <c r="D83" s="62"/>
      <c r="E83" s="62"/>
      <c r="F83" s="62"/>
      <c r="G83" s="62"/>
    </row>
    <row r="84" customFormat="false" ht="14.25" hidden="false" customHeight="false" outlineLevel="0" collapsed="false">
      <c r="A84" s="62"/>
      <c r="B84" s="62"/>
      <c r="C84" s="62"/>
      <c r="D84" s="62"/>
      <c r="E84" s="62"/>
      <c r="F84" s="62"/>
      <c r="G84" s="62"/>
    </row>
    <row r="85" customFormat="false" ht="14.25" hidden="false" customHeight="false" outlineLevel="0" collapsed="false">
      <c r="A85" s="62"/>
      <c r="B85" s="62"/>
      <c r="C85" s="62"/>
      <c r="D85" s="62"/>
      <c r="E85" s="62"/>
      <c r="F85" s="62"/>
      <c r="G85" s="62"/>
    </row>
    <row r="86" customFormat="false" ht="14.25" hidden="false" customHeight="false" outlineLevel="0" collapsed="false">
      <c r="A86" s="62"/>
      <c r="B86" s="62"/>
      <c r="C86" s="62"/>
      <c r="D86" s="62"/>
      <c r="E86" s="62"/>
      <c r="F86" s="62"/>
      <c r="G86" s="62"/>
    </row>
    <row r="87" customFormat="false" ht="14.25" hidden="false" customHeight="false" outlineLevel="0" collapsed="false">
      <c r="A87" s="62"/>
      <c r="B87" s="62"/>
      <c r="C87" s="62"/>
      <c r="D87" s="62"/>
      <c r="E87" s="62"/>
      <c r="F87" s="62"/>
      <c r="G87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F13" colorId="64" zoomScale="100" zoomScaleNormal="100" zoomScalePageLayoutView="60" workbookViewId="0">
      <selection pane="topLeft" activeCell="A1" activeCellId="0" sqref="A1"/>
    </sheetView>
  </sheetViews>
  <sheetFormatPr defaultColWidth="9.42578125" defaultRowHeight="12" zeroHeight="false" outlineLevelRow="0" outlineLevelCol="0"/>
  <cols>
    <col collapsed="false" customWidth="false" hidden="false" outlineLevel="0" max="1" min="1" style="65" width="9.42"/>
    <col collapsed="false" customWidth="true" hidden="false" outlineLevel="0" max="3" min="2" style="65" width="18"/>
    <col collapsed="false" customWidth="false" hidden="false" outlineLevel="0" max="5" min="4" style="65" width="9.42"/>
    <col collapsed="false" customWidth="true" hidden="false" outlineLevel="0" max="6" min="6" style="65" width="19.71"/>
    <col collapsed="false" customWidth="false" hidden="false" outlineLevel="0" max="257" min="7" style="65" width="9.42"/>
    <col collapsed="false" customWidth="true" hidden="false" outlineLevel="0" max="259" min="258" style="65" width="18"/>
    <col collapsed="false" customWidth="false" hidden="false" outlineLevel="0" max="261" min="260" style="65" width="9.42"/>
    <col collapsed="false" customWidth="true" hidden="false" outlineLevel="0" max="262" min="262" style="65" width="19.71"/>
    <col collapsed="false" customWidth="false" hidden="false" outlineLevel="0" max="513" min="263" style="65" width="9.42"/>
    <col collapsed="false" customWidth="true" hidden="false" outlineLevel="0" max="515" min="514" style="65" width="18"/>
    <col collapsed="false" customWidth="false" hidden="false" outlineLevel="0" max="517" min="516" style="65" width="9.42"/>
    <col collapsed="false" customWidth="true" hidden="false" outlineLevel="0" max="518" min="518" style="65" width="19.71"/>
    <col collapsed="false" customWidth="false" hidden="false" outlineLevel="0" max="769" min="519" style="65" width="9.42"/>
    <col collapsed="false" customWidth="true" hidden="false" outlineLevel="0" max="771" min="770" style="65" width="18"/>
    <col collapsed="false" customWidth="false" hidden="false" outlineLevel="0" max="773" min="772" style="65" width="9.42"/>
    <col collapsed="false" customWidth="true" hidden="false" outlineLevel="0" max="774" min="774" style="65" width="19.71"/>
    <col collapsed="false" customWidth="false" hidden="false" outlineLevel="0" max="1025" min="775" style="65" width="9.42"/>
    <col collapsed="false" customWidth="true" hidden="false" outlineLevel="0" max="1027" min="1026" style="65" width="18"/>
    <col collapsed="false" customWidth="false" hidden="false" outlineLevel="0" max="1029" min="1028" style="65" width="9.42"/>
    <col collapsed="false" customWidth="true" hidden="false" outlineLevel="0" max="1030" min="1030" style="65" width="19.71"/>
    <col collapsed="false" customWidth="false" hidden="false" outlineLevel="0" max="1281" min="1031" style="65" width="9.42"/>
    <col collapsed="false" customWidth="true" hidden="false" outlineLevel="0" max="1283" min="1282" style="65" width="18"/>
    <col collapsed="false" customWidth="false" hidden="false" outlineLevel="0" max="1285" min="1284" style="65" width="9.42"/>
    <col collapsed="false" customWidth="true" hidden="false" outlineLevel="0" max="1286" min="1286" style="65" width="19.71"/>
    <col collapsed="false" customWidth="false" hidden="false" outlineLevel="0" max="1537" min="1287" style="65" width="9.42"/>
    <col collapsed="false" customWidth="true" hidden="false" outlineLevel="0" max="1539" min="1538" style="65" width="18"/>
    <col collapsed="false" customWidth="false" hidden="false" outlineLevel="0" max="1541" min="1540" style="65" width="9.42"/>
    <col collapsed="false" customWidth="true" hidden="false" outlineLevel="0" max="1542" min="1542" style="65" width="19.71"/>
    <col collapsed="false" customWidth="false" hidden="false" outlineLevel="0" max="1793" min="1543" style="65" width="9.42"/>
    <col collapsed="false" customWidth="true" hidden="false" outlineLevel="0" max="1795" min="1794" style="65" width="18"/>
    <col collapsed="false" customWidth="false" hidden="false" outlineLevel="0" max="1797" min="1796" style="65" width="9.42"/>
    <col collapsed="false" customWidth="true" hidden="false" outlineLevel="0" max="1798" min="1798" style="65" width="19.71"/>
    <col collapsed="false" customWidth="false" hidden="false" outlineLevel="0" max="2049" min="1799" style="65" width="9.42"/>
    <col collapsed="false" customWidth="true" hidden="false" outlineLevel="0" max="2051" min="2050" style="65" width="18"/>
    <col collapsed="false" customWidth="false" hidden="false" outlineLevel="0" max="2053" min="2052" style="65" width="9.42"/>
    <col collapsed="false" customWidth="true" hidden="false" outlineLevel="0" max="2054" min="2054" style="65" width="19.71"/>
    <col collapsed="false" customWidth="false" hidden="false" outlineLevel="0" max="2305" min="2055" style="65" width="9.42"/>
    <col collapsed="false" customWidth="true" hidden="false" outlineLevel="0" max="2307" min="2306" style="65" width="18"/>
    <col collapsed="false" customWidth="false" hidden="false" outlineLevel="0" max="2309" min="2308" style="65" width="9.42"/>
    <col collapsed="false" customWidth="true" hidden="false" outlineLevel="0" max="2310" min="2310" style="65" width="19.71"/>
    <col collapsed="false" customWidth="false" hidden="false" outlineLevel="0" max="2561" min="2311" style="65" width="9.42"/>
    <col collapsed="false" customWidth="true" hidden="false" outlineLevel="0" max="2563" min="2562" style="65" width="18"/>
    <col collapsed="false" customWidth="false" hidden="false" outlineLevel="0" max="2565" min="2564" style="65" width="9.42"/>
    <col collapsed="false" customWidth="true" hidden="false" outlineLevel="0" max="2566" min="2566" style="65" width="19.71"/>
    <col collapsed="false" customWidth="false" hidden="false" outlineLevel="0" max="2817" min="2567" style="65" width="9.42"/>
    <col collapsed="false" customWidth="true" hidden="false" outlineLevel="0" max="2819" min="2818" style="65" width="18"/>
    <col collapsed="false" customWidth="false" hidden="false" outlineLevel="0" max="2821" min="2820" style="65" width="9.42"/>
    <col collapsed="false" customWidth="true" hidden="false" outlineLevel="0" max="2822" min="2822" style="65" width="19.71"/>
    <col collapsed="false" customWidth="false" hidden="false" outlineLevel="0" max="3073" min="2823" style="65" width="9.42"/>
    <col collapsed="false" customWidth="true" hidden="false" outlineLevel="0" max="3075" min="3074" style="65" width="18"/>
    <col collapsed="false" customWidth="false" hidden="false" outlineLevel="0" max="3077" min="3076" style="65" width="9.42"/>
    <col collapsed="false" customWidth="true" hidden="false" outlineLevel="0" max="3078" min="3078" style="65" width="19.71"/>
    <col collapsed="false" customWidth="false" hidden="false" outlineLevel="0" max="3329" min="3079" style="65" width="9.42"/>
    <col collapsed="false" customWidth="true" hidden="false" outlineLevel="0" max="3331" min="3330" style="65" width="18"/>
    <col collapsed="false" customWidth="false" hidden="false" outlineLevel="0" max="3333" min="3332" style="65" width="9.42"/>
    <col collapsed="false" customWidth="true" hidden="false" outlineLevel="0" max="3334" min="3334" style="65" width="19.71"/>
    <col collapsed="false" customWidth="false" hidden="false" outlineLevel="0" max="3585" min="3335" style="65" width="9.42"/>
    <col collapsed="false" customWidth="true" hidden="false" outlineLevel="0" max="3587" min="3586" style="65" width="18"/>
    <col collapsed="false" customWidth="false" hidden="false" outlineLevel="0" max="3589" min="3588" style="65" width="9.42"/>
    <col collapsed="false" customWidth="true" hidden="false" outlineLevel="0" max="3590" min="3590" style="65" width="19.71"/>
    <col collapsed="false" customWidth="false" hidden="false" outlineLevel="0" max="3841" min="3591" style="65" width="9.42"/>
    <col collapsed="false" customWidth="true" hidden="false" outlineLevel="0" max="3843" min="3842" style="65" width="18"/>
    <col collapsed="false" customWidth="false" hidden="false" outlineLevel="0" max="3845" min="3844" style="65" width="9.42"/>
    <col collapsed="false" customWidth="true" hidden="false" outlineLevel="0" max="3846" min="3846" style="65" width="19.71"/>
    <col collapsed="false" customWidth="false" hidden="false" outlineLevel="0" max="4097" min="3847" style="65" width="9.42"/>
    <col collapsed="false" customWidth="true" hidden="false" outlineLevel="0" max="4099" min="4098" style="65" width="18"/>
    <col collapsed="false" customWidth="false" hidden="false" outlineLevel="0" max="4101" min="4100" style="65" width="9.42"/>
    <col collapsed="false" customWidth="true" hidden="false" outlineLevel="0" max="4102" min="4102" style="65" width="19.71"/>
    <col collapsed="false" customWidth="false" hidden="false" outlineLevel="0" max="4353" min="4103" style="65" width="9.42"/>
    <col collapsed="false" customWidth="true" hidden="false" outlineLevel="0" max="4355" min="4354" style="65" width="18"/>
    <col collapsed="false" customWidth="false" hidden="false" outlineLevel="0" max="4357" min="4356" style="65" width="9.42"/>
    <col collapsed="false" customWidth="true" hidden="false" outlineLevel="0" max="4358" min="4358" style="65" width="19.71"/>
    <col collapsed="false" customWidth="false" hidden="false" outlineLevel="0" max="4609" min="4359" style="65" width="9.42"/>
    <col collapsed="false" customWidth="true" hidden="false" outlineLevel="0" max="4611" min="4610" style="65" width="18"/>
    <col collapsed="false" customWidth="false" hidden="false" outlineLevel="0" max="4613" min="4612" style="65" width="9.42"/>
    <col collapsed="false" customWidth="true" hidden="false" outlineLevel="0" max="4614" min="4614" style="65" width="19.71"/>
    <col collapsed="false" customWidth="false" hidden="false" outlineLevel="0" max="4865" min="4615" style="65" width="9.42"/>
    <col collapsed="false" customWidth="true" hidden="false" outlineLevel="0" max="4867" min="4866" style="65" width="18"/>
    <col collapsed="false" customWidth="false" hidden="false" outlineLevel="0" max="4869" min="4868" style="65" width="9.42"/>
    <col collapsed="false" customWidth="true" hidden="false" outlineLevel="0" max="4870" min="4870" style="65" width="19.71"/>
    <col collapsed="false" customWidth="false" hidden="false" outlineLevel="0" max="5121" min="4871" style="65" width="9.42"/>
    <col collapsed="false" customWidth="true" hidden="false" outlineLevel="0" max="5123" min="5122" style="65" width="18"/>
    <col collapsed="false" customWidth="false" hidden="false" outlineLevel="0" max="5125" min="5124" style="65" width="9.42"/>
    <col collapsed="false" customWidth="true" hidden="false" outlineLevel="0" max="5126" min="5126" style="65" width="19.71"/>
    <col collapsed="false" customWidth="false" hidden="false" outlineLevel="0" max="5377" min="5127" style="65" width="9.42"/>
    <col collapsed="false" customWidth="true" hidden="false" outlineLevel="0" max="5379" min="5378" style="65" width="18"/>
    <col collapsed="false" customWidth="false" hidden="false" outlineLevel="0" max="5381" min="5380" style="65" width="9.42"/>
    <col collapsed="false" customWidth="true" hidden="false" outlineLevel="0" max="5382" min="5382" style="65" width="19.71"/>
    <col collapsed="false" customWidth="false" hidden="false" outlineLevel="0" max="5633" min="5383" style="65" width="9.42"/>
    <col collapsed="false" customWidth="true" hidden="false" outlineLevel="0" max="5635" min="5634" style="65" width="18"/>
    <col collapsed="false" customWidth="false" hidden="false" outlineLevel="0" max="5637" min="5636" style="65" width="9.42"/>
    <col collapsed="false" customWidth="true" hidden="false" outlineLevel="0" max="5638" min="5638" style="65" width="19.71"/>
    <col collapsed="false" customWidth="false" hidden="false" outlineLevel="0" max="5889" min="5639" style="65" width="9.42"/>
    <col collapsed="false" customWidth="true" hidden="false" outlineLevel="0" max="5891" min="5890" style="65" width="18"/>
    <col collapsed="false" customWidth="false" hidden="false" outlineLevel="0" max="5893" min="5892" style="65" width="9.42"/>
    <col collapsed="false" customWidth="true" hidden="false" outlineLevel="0" max="5894" min="5894" style="65" width="19.71"/>
    <col collapsed="false" customWidth="false" hidden="false" outlineLevel="0" max="6145" min="5895" style="65" width="9.42"/>
    <col collapsed="false" customWidth="true" hidden="false" outlineLevel="0" max="6147" min="6146" style="65" width="18"/>
    <col collapsed="false" customWidth="false" hidden="false" outlineLevel="0" max="6149" min="6148" style="65" width="9.42"/>
    <col collapsed="false" customWidth="true" hidden="false" outlineLevel="0" max="6150" min="6150" style="65" width="19.71"/>
    <col collapsed="false" customWidth="false" hidden="false" outlineLevel="0" max="6401" min="6151" style="65" width="9.42"/>
    <col collapsed="false" customWidth="true" hidden="false" outlineLevel="0" max="6403" min="6402" style="65" width="18"/>
    <col collapsed="false" customWidth="false" hidden="false" outlineLevel="0" max="6405" min="6404" style="65" width="9.42"/>
    <col collapsed="false" customWidth="true" hidden="false" outlineLevel="0" max="6406" min="6406" style="65" width="19.71"/>
    <col collapsed="false" customWidth="false" hidden="false" outlineLevel="0" max="6657" min="6407" style="65" width="9.42"/>
    <col collapsed="false" customWidth="true" hidden="false" outlineLevel="0" max="6659" min="6658" style="65" width="18"/>
    <col collapsed="false" customWidth="false" hidden="false" outlineLevel="0" max="6661" min="6660" style="65" width="9.42"/>
    <col collapsed="false" customWidth="true" hidden="false" outlineLevel="0" max="6662" min="6662" style="65" width="19.71"/>
    <col collapsed="false" customWidth="false" hidden="false" outlineLevel="0" max="6913" min="6663" style="65" width="9.42"/>
    <col collapsed="false" customWidth="true" hidden="false" outlineLevel="0" max="6915" min="6914" style="65" width="18"/>
    <col collapsed="false" customWidth="false" hidden="false" outlineLevel="0" max="6917" min="6916" style="65" width="9.42"/>
    <col collapsed="false" customWidth="true" hidden="false" outlineLevel="0" max="6918" min="6918" style="65" width="19.71"/>
    <col collapsed="false" customWidth="false" hidden="false" outlineLevel="0" max="7169" min="6919" style="65" width="9.42"/>
    <col collapsed="false" customWidth="true" hidden="false" outlineLevel="0" max="7171" min="7170" style="65" width="18"/>
    <col collapsed="false" customWidth="false" hidden="false" outlineLevel="0" max="7173" min="7172" style="65" width="9.42"/>
    <col collapsed="false" customWidth="true" hidden="false" outlineLevel="0" max="7174" min="7174" style="65" width="19.71"/>
    <col collapsed="false" customWidth="false" hidden="false" outlineLevel="0" max="7425" min="7175" style="65" width="9.42"/>
    <col collapsed="false" customWidth="true" hidden="false" outlineLevel="0" max="7427" min="7426" style="65" width="18"/>
    <col collapsed="false" customWidth="false" hidden="false" outlineLevel="0" max="7429" min="7428" style="65" width="9.42"/>
    <col collapsed="false" customWidth="true" hidden="false" outlineLevel="0" max="7430" min="7430" style="65" width="19.71"/>
    <col collapsed="false" customWidth="false" hidden="false" outlineLevel="0" max="7681" min="7431" style="65" width="9.42"/>
    <col collapsed="false" customWidth="true" hidden="false" outlineLevel="0" max="7683" min="7682" style="65" width="18"/>
    <col collapsed="false" customWidth="false" hidden="false" outlineLevel="0" max="7685" min="7684" style="65" width="9.42"/>
    <col collapsed="false" customWidth="true" hidden="false" outlineLevel="0" max="7686" min="7686" style="65" width="19.71"/>
    <col collapsed="false" customWidth="false" hidden="false" outlineLevel="0" max="7937" min="7687" style="65" width="9.42"/>
    <col collapsed="false" customWidth="true" hidden="false" outlineLevel="0" max="7939" min="7938" style="65" width="18"/>
    <col collapsed="false" customWidth="false" hidden="false" outlineLevel="0" max="7941" min="7940" style="65" width="9.42"/>
    <col collapsed="false" customWidth="true" hidden="false" outlineLevel="0" max="7942" min="7942" style="65" width="19.71"/>
    <col collapsed="false" customWidth="false" hidden="false" outlineLevel="0" max="8193" min="7943" style="65" width="9.42"/>
    <col collapsed="false" customWidth="true" hidden="false" outlineLevel="0" max="8195" min="8194" style="65" width="18"/>
    <col collapsed="false" customWidth="false" hidden="false" outlineLevel="0" max="8197" min="8196" style="65" width="9.42"/>
    <col collapsed="false" customWidth="true" hidden="false" outlineLevel="0" max="8198" min="8198" style="65" width="19.71"/>
    <col collapsed="false" customWidth="false" hidden="false" outlineLevel="0" max="8449" min="8199" style="65" width="9.42"/>
    <col collapsed="false" customWidth="true" hidden="false" outlineLevel="0" max="8451" min="8450" style="65" width="18"/>
    <col collapsed="false" customWidth="false" hidden="false" outlineLevel="0" max="8453" min="8452" style="65" width="9.42"/>
    <col collapsed="false" customWidth="true" hidden="false" outlineLevel="0" max="8454" min="8454" style="65" width="19.71"/>
    <col collapsed="false" customWidth="false" hidden="false" outlineLevel="0" max="8705" min="8455" style="65" width="9.42"/>
    <col collapsed="false" customWidth="true" hidden="false" outlineLevel="0" max="8707" min="8706" style="65" width="18"/>
    <col collapsed="false" customWidth="false" hidden="false" outlineLevel="0" max="8709" min="8708" style="65" width="9.42"/>
    <col collapsed="false" customWidth="true" hidden="false" outlineLevel="0" max="8710" min="8710" style="65" width="19.71"/>
    <col collapsed="false" customWidth="false" hidden="false" outlineLevel="0" max="8961" min="8711" style="65" width="9.42"/>
    <col collapsed="false" customWidth="true" hidden="false" outlineLevel="0" max="8963" min="8962" style="65" width="18"/>
    <col collapsed="false" customWidth="false" hidden="false" outlineLevel="0" max="8965" min="8964" style="65" width="9.42"/>
    <col collapsed="false" customWidth="true" hidden="false" outlineLevel="0" max="8966" min="8966" style="65" width="19.71"/>
    <col collapsed="false" customWidth="false" hidden="false" outlineLevel="0" max="9217" min="8967" style="65" width="9.42"/>
    <col collapsed="false" customWidth="true" hidden="false" outlineLevel="0" max="9219" min="9218" style="65" width="18"/>
    <col collapsed="false" customWidth="false" hidden="false" outlineLevel="0" max="9221" min="9220" style="65" width="9.42"/>
    <col collapsed="false" customWidth="true" hidden="false" outlineLevel="0" max="9222" min="9222" style="65" width="19.71"/>
    <col collapsed="false" customWidth="false" hidden="false" outlineLevel="0" max="9473" min="9223" style="65" width="9.42"/>
    <col collapsed="false" customWidth="true" hidden="false" outlineLevel="0" max="9475" min="9474" style="65" width="18"/>
    <col collapsed="false" customWidth="false" hidden="false" outlineLevel="0" max="9477" min="9476" style="65" width="9.42"/>
    <col collapsed="false" customWidth="true" hidden="false" outlineLevel="0" max="9478" min="9478" style="65" width="19.71"/>
    <col collapsed="false" customWidth="false" hidden="false" outlineLevel="0" max="9729" min="9479" style="65" width="9.42"/>
    <col collapsed="false" customWidth="true" hidden="false" outlineLevel="0" max="9731" min="9730" style="65" width="18"/>
    <col collapsed="false" customWidth="false" hidden="false" outlineLevel="0" max="9733" min="9732" style="65" width="9.42"/>
    <col collapsed="false" customWidth="true" hidden="false" outlineLevel="0" max="9734" min="9734" style="65" width="19.71"/>
    <col collapsed="false" customWidth="false" hidden="false" outlineLevel="0" max="9985" min="9735" style="65" width="9.42"/>
    <col collapsed="false" customWidth="true" hidden="false" outlineLevel="0" max="9987" min="9986" style="65" width="18"/>
    <col collapsed="false" customWidth="false" hidden="false" outlineLevel="0" max="9989" min="9988" style="65" width="9.42"/>
    <col collapsed="false" customWidth="true" hidden="false" outlineLevel="0" max="9990" min="9990" style="65" width="19.71"/>
    <col collapsed="false" customWidth="false" hidden="false" outlineLevel="0" max="10241" min="9991" style="65" width="9.42"/>
    <col collapsed="false" customWidth="true" hidden="false" outlineLevel="0" max="10243" min="10242" style="65" width="18"/>
    <col collapsed="false" customWidth="false" hidden="false" outlineLevel="0" max="10245" min="10244" style="65" width="9.42"/>
    <col collapsed="false" customWidth="true" hidden="false" outlineLevel="0" max="10246" min="10246" style="65" width="19.71"/>
    <col collapsed="false" customWidth="false" hidden="false" outlineLevel="0" max="10497" min="10247" style="65" width="9.42"/>
    <col collapsed="false" customWidth="true" hidden="false" outlineLevel="0" max="10499" min="10498" style="65" width="18"/>
    <col collapsed="false" customWidth="false" hidden="false" outlineLevel="0" max="10501" min="10500" style="65" width="9.42"/>
    <col collapsed="false" customWidth="true" hidden="false" outlineLevel="0" max="10502" min="10502" style="65" width="19.71"/>
    <col collapsed="false" customWidth="false" hidden="false" outlineLevel="0" max="10753" min="10503" style="65" width="9.42"/>
    <col collapsed="false" customWidth="true" hidden="false" outlineLevel="0" max="10755" min="10754" style="65" width="18"/>
    <col collapsed="false" customWidth="false" hidden="false" outlineLevel="0" max="10757" min="10756" style="65" width="9.42"/>
    <col collapsed="false" customWidth="true" hidden="false" outlineLevel="0" max="10758" min="10758" style="65" width="19.71"/>
    <col collapsed="false" customWidth="false" hidden="false" outlineLevel="0" max="11009" min="10759" style="65" width="9.42"/>
    <col collapsed="false" customWidth="true" hidden="false" outlineLevel="0" max="11011" min="11010" style="65" width="18"/>
    <col collapsed="false" customWidth="false" hidden="false" outlineLevel="0" max="11013" min="11012" style="65" width="9.42"/>
    <col collapsed="false" customWidth="true" hidden="false" outlineLevel="0" max="11014" min="11014" style="65" width="19.71"/>
    <col collapsed="false" customWidth="false" hidden="false" outlineLevel="0" max="11265" min="11015" style="65" width="9.42"/>
    <col collapsed="false" customWidth="true" hidden="false" outlineLevel="0" max="11267" min="11266" style="65" width="18"/>
    <col collapsed="false" customWidth="false" hidden="false" outlineLevel="0" max="11269" min="11268" style="65" width="9.42"/>
    <col collapsed="false" customWidth="true" hidden="false" outlineLevel="0" max="11270" min="11270" style="65" width="19.71"/>
    <col collapsed="false" customWidth="false" hidden="false" outlineLevel="0" max="11521" min="11271" style="65" width="9.42"/>
    <col collapsed="false" customWidth="true" hidden="false" outlineLevel="0" max="11523" min="11522" style="65" width="18"/>
    <col collapsed="false" customWidth="false" hidden="false" outlineLevel="0" max="11525" min="11524" style="65" width="9.42"/>
    <col collapsed="false" customWidth="true" hidden="false" outlineLevel="0" max="11526" min="11526" style="65" width="19.71"/>
    <col collapsed="false" customWidth="false" hidden="false" outlineLevel="0" max="11777" min="11527" style="65" width="9.42"/>
    <col collapsed="false" customWidth="true" hidden="false" outlineLevel="0" max="11779" min="11778" style="65" width="18"/>
    <col collapsed="false" customWidth="false" hidden="false" outlineLevel="0" max="11781" min="11780" style="65" width="9.42"/>
    <col collapsed="false" customWidth="true" hidden="false" outlineLevel="0" max="11782" min="11782" style="65" width="19.71"/>
    <col collapsed="false" customWidth="false" hidden="false" outlineLevel="0" max="12033" min="11783" style="65" width="9.42"/>
    <col collapsed="false" customWidth="true" hidden="false" outlineLevel="0" max="12035" min="12034" style="65" width="18"/>
    <col collapsed="false" customWidth="false" hidden="false" outlineLevel="0" max="12037" min="12036" style="65" width="9.42"/>
    <col collapsed="false" customWidth="true" hidden="false" outlineLevel="0" max="12038" min="12038" style="65" width="19.71"/>
    <col collapsed="false" customWidth="false" hidden="false" outlineLevel="0" max="12289" min="12039" style="65" width="9.42"/>
    <col collapsed="false" customWidth="true" hidden="false" outlineLevel="0" max="12291" min="12290" style="65" width="18"/>
    <col collapsed="false" customWidth="false" hidden="false" outlineLevel="0" max="12293" min="12292" style="65" width="9.42"/>
    <col collapsed="false" customWidth="true" hidden="false" outlineLevel="0" max="12294" min="12294" style="65" width="19.71"/>
    <col collapsed="false" customWidth="false" hidden="false" outlineLevel="0" max="12545" min="12295" style="65" width="9.42"/>
    <col collapsed="false" customWidth="true" hidden="false" outlineLevel="0" max="12547" min="12546" style="65" width="18"/>
    <col collapsed="false" customWidth="false" hidden="false" outlineLevel="0" max="12549" min="12548" style="65" width="9.42"/>
    <col collapsed="false" customWidth="true" hidden="false" outlineLevel="0" max="12550" min="12550" style="65" width="19.71"/>
    <col collapsed="false" customWidth="false" hidden="false" outlineLevel="0" max="12801" min="12551" style="65" width="9.42"/>
    <col collapsed="false" customWidth="true" hidden="false" outlineLevel="0" max="12803" min="12802" style="65" width="18"/>
    <col collapsed="false" customWidth="false" hidden="false" outlineLevel="0" max="12805" min="12804" style="65" width="9.42"/>
    <col collapsed="false" customWidth="true" hidden="false" outlineLevel="0" max="12806" min="12806" style="65" width="19.71"/>
    <col collapsed="false" customWidth="false" hidden="false" outlineLevel="0" max="13057" min="12807" style="65" width="9.42"/>
    <col collapsed="false" customWidth="true" hidden="false" outlineLevel="0" max="13059" min="13058" style="65" width="18"/>
    <col collapsed="false" customWidth="false" hidden="false" outlineLevel="0" max="13061" min="13060" style="65" width="9.42"/>
    <col collapsed="false" customWidth="true" hidden="false" outlineLevel="0" max="13062" min="13062" style="65" width="19.71"/>
    <col collapsed="false" customWidth="false" hidden="false" outlineLevel="0" max="13313" min="13063" style="65" width="9.42"/>
    <col collapsed="false" customWidth="true" hidden="false" outlineLevel="0" max="13315" min="13314" style="65" width="18"/>
    <col collapsed="false" customWidth="false" hidden="false" outlineLevel="0" max="13317" min="13316" style="65" width="9.42"/>
    <col collapsed="false" customWidth="true" hidden="false" outlineLevel="0" max="13318" min="13318" style="65" width="19.71"/>
    <col collapsed="false" customWidth="false" hidden="false" outlineLevel="0" max="13569" min="13319" style="65" width="9.42"/>
    <col collapsed="false" customWidth="true" hidden="false" outlineLevel="0" max="13571" min="13570" style="65" width="18"/>
    <col collapsed="false" customWidth="false" hidden="false" outlineLevel="0" max="13573" min="13572" style="65" width="9.42"/>
    <col collapsed="false" customWidth="true" hidden="false" outlineLevel="0" max="13574" min="13574" style="65" width="19.71"/>
    <col collapsed="false" customWidth="false" hidden="false" outlineLevel="0" max="13825" min="13575" style="65" width="9.42"/>
    <col collapsed="false" customWidth="true" hidden="false" outlineLevel="0" max="13827" min="13826" style="65" width="18"/>
    <col collapsed="false" customWidth="false" hidden="false" outlineLevel="0" max="13829" min="13828" style="65" width="9.42"/>
    <col collapsed="false" customWidth="true" hidden="false" outlineLevel="0" max="13830" min="13830" style="65" width="19.71"/>
    <col collapsed="false" customWidth="false" hidden="false" outlineLevel="0" max="14081" min="13831" style="65" width="9.42"/>
    <col collapsed="false" customWidth="true" hidden="false" outlineLevel="0" max="14083" min="14082" style="65" width="18"/>
    <col collapsed="false" customWidth="false" hidden="false" outlineLevel="0" max="14085" min="14084" style="65" width="9.42"/>
    <col collapsed="false" customWidth="true" hidden="false" outlineLevel="0" max="14086" min="14086" style="65" width="19.71"/>
    <col collapsed="false" customWidth="false" hidden="false" outlineLevel="0" max="14337" min="14087" style="65" width="9.42"/>
    <col collapsed="false" customWidth="true" hidden="false" outlineLevel="0" max="14339" min="14338" style="65" width="18"/>
    <col collapsed="false" customWidth="false" hidden="false" outlineLevel="0" max="14341" min="14340" style="65" width="9.42"/>
    <col collapsed="false" customWidth="true" hidden="false" outlineLevel="0" max="14342" min="14342" style="65" width="19.71"/>
    <col collapsed="false" customWidth="false" hidden="false" outlineLevel="0" max="14593" min="14343" style="65" width="9.42"/>
    <col collapsed="false" customWidth="true" hidden="false" outlineLevel="0" max="14595" min="14594" style="65" width="18"/>
    <col collapsed="false" customWidth="false" hidden="false" outlineLevel="0" max="14597" min="14596" style="65" width="9.42"/>
    <col collapsed="false" customWidth="true" hidden="false" outlineLevel="0" max="14598" min="14598" style="65" width="19.71"/>
    <col collapsed="false" customWidth="false" hidden="false" outlineLevel="0" max="14849" min="14599" style="65" width="9.42"/>
    <col collapsed="false" customWidth="true" hidden="false" outlineLevel="0" max="14851" min="14850" style="65" width="18"/>
    <col collapsed="false" customWidth="false" hidden="false" outlineLevel="0" max="14853" min="14852" style="65" width="9.42"/>
    <col collapsed="false" customWidth="true" hidden="false" outlineLevel="0" max="14854" min="14854" style="65" width="19.71"/>
    <col collapsed="false" customWidth="false" hidden="false" outlineLevel="0" max="15105" min="14855" style="65" width="9.42"/>
    <col collapsed="false" customWidth="true" hidden="false" outlineLevel="0" max="15107" min="15106" style="65" width="18"/>
    <col collapsed="false" customWidth="false" hidden="false" outlineLevel="0" max="15109" min="15108" style="65" width="9.42"/>
    <col collapsed="false" customWidth="true" hidden="false" outlineLevel="0" max="15110" min="15110" style="65" width="19.71"/>
    <col collapsed="false" customWidth="false" hidden="false" outlineLevel="0" max="15361" min="15111" style="65" width="9.42"/>
    <col collapsed="false" customWidth="true" hidden="false" outlineLevel="0" max="15363" min="15362" style="65" width="18"/>
    <col collapsed="false" customWidth="false" hidden="false" outlineLevel="0" max="15365" min="15364" style="65" width="9.42"/>
    <col collapsed="false" customWidth="true" hidden="false" outlineLevel="0" max="15366" min="15366" style="65" width="19.71"/>
    <col collapsed="false" customWidth="false" hidden="false" outlineLevel="0" max="15617" min="15367" style="65" width="9.42"/>
    <col collapsed="false" customWidth="true" hidden="false" outlineLevel="0" max="15619" min="15618" style="65" width="18"/>
    <col collapsed="false" customWidth="false" hidden="false" outlineLevel="0" max="15621" min="15620" style="65" width="9.42"/>
    <col collapsed="false" customWidth="true" hidden="false" outlineLevel="0" max="15622" min="15622" style="65" width="19.71"/>
    <col collapsed="false" customWidth="false" hidden="false" outlineLevel="0" max="15873" min="15623" style="65" width="9.42"/>
    <col collapsed="false" customWidth="true" hidden="false" outlineLevel="0" max="15875" min="15874" style="65" width="18"/>
    <col collapsed="false" customWidth="false" hidden="false" outlineLevel="0" max="15877" min="15876" style="65" width="9.42"/>
    <col collapsed="false" customWidth="true" hidden="false" outlineLevel="0" max="15878" min="15878" style="65" width="19.71"/>
    <col collapsed="false" customWidth="false" hidden="false" outlineLevel="0" max="16129" min="15879" style="65" width="9.42"/>
    <col collapsed="false" customWidth="true" hidden="false" outlineLevel="0" max="16131" min="16130" style="65" width="18"/>
    <col collapsed="false" customWidth="false" hidden="false" outlineLevel="0" max="16133" min="16132" style="65" width="9.42"/>
    <col collapsed="false" customWidth="true" hidden="false" outlineLevel="0" max="16134" min="16134" style="65" width="19.71"/>
    <col collapsed="false" customWidth="false" hidden="false" outlineLevel="0" max="16384" min="16135" style="65" width="9.42"/>
  </cols>
  <sheetData>
    <row r="1" customFormat="false" ht="12" hidden="false" customHeight="false" outlineLevel="0" collapsed="false">
      <c r="A1" s="128" t="s">
        <v>230</v>
      </c>
      <c r="B1" s="129" t="n">
        <v>2018</v>
      </c>
      <c r="C1" s="128"/>
      <c r="F1" s="128" t="s">
        <v>230</v>
      </c>
      <c r="G1" s="129" t="n">
        <v>2018</v>
      </c>
      <c r="H1" s="128"/>
      <c r="I1" s="128"/>
      <c r="J1" s="128"/>
      <c r="K1" s="128"/>
      <c r="L1" s="128"/>
    </row>
    <row r="2" customFormat="false" ht="12" hidden="false" customHeight="false" outlineLevel="0" collapsed="false">
      <c r="A2" s="128" t="s">
        <v>13</v>
      </c>
      <c r="B2" s="128" t="s">
        <v>280</v>
      </c>
      <c r="C2" s="128"/>
      <c r="F2" s="128" t="s">
        <v>13</v>
      </c>
      <c r="G2" s="128" t="s">
        <v>280</v>
      </c>
      <c r="H2" s="128"/>
      <c r="I2" s="128"/>
      <c r="J2" s="128"/>
      <c r="K2" s="128"/>
      <c r="L2" s="128"/>
      <c r="N2" s="65" t="s">
        <v>453</v>
      </c>
    </row>
    <row r="3" customFormat="false" ht="12" hidden="false" customHeight="false" outlineLevel="0" collapsed="false">
      <c r="A3" s="128" t="s">
        <v>454</v>
      </c>
      <c r="B3" s="128" t="s">
        <v>455</v>
      </c>
      <c r="C3" s="128"/>
      <c r="F3" s="128" t="s">
        <v>454</v>
      </c>
      <c r="G3" s="128" t="s">
        <v>370</v>
      </c>
      <c r="H3" s="128"/>
      <c r="I3" s="128" t="s">
        <v>456</v>
      </c>
      <c r="J3" s="128"/>
      <c r="K3" s="128"/>
      <c r="L3" s="128"/>
      <c r="N3" s="65" t="s">
        <v>292</v>
      </c>
    </row>
    <row r="4" customFormat="false" ht="12" hidden="false" customHeight="false" outlineLevel="0" collapsed="false">
      <c r="A4" s="128" t="s">
        <v>369</v>
      </c>
      <c r="B4" s="128" t="s">
        <v>370</v>
      </c>
      <c r="C4" s="128"/>
      <c r="F4" s="128" t="s">
        <v>369</v>
      </c>
      <c r="G4" s="128" t="s">
        <v>370</v>
      </c>
      <c r="H4" s="128"/>
      <c r="I4" s="128"/>
      <c r="J4" s="128"/>
      <c r="K4" s="128"/>
      <c r="L4" s="128"/>
    </row>
    <row r="6" customFormat="false" ht="12" hidden="false" customHeight="false" outlineLevel="0" collapsed="false">
      <c r="A6" s="128" t="s">
        <v>233</v>
      </c>
      <c r="B6" s="128" t="s">
        <v>234</v>
      </c>
      <c r="C6" s="128"/>
      <c r="F6" s="128" t="s">
        <v>233</v>
      </c>
      <c r="G6" s="128" t="s">
        <v>234</v>
      </c>
      <c r="H6" s="128"/>
      <c r="I6" s="128"/>
      <c r="J6" s="128"/>
      <c r="K6" s="128"/>
      <c r="L6" s="128"/>
      <c r="P6" s="65" t="s">
        <v>86</v>
      </c>
      <c r="Q6" s="65" t="s">
        <v>89</v>
      </c>
    </row>
    <row r="7" customFormat="false" ht="12" hidden="false" customHeight="false" outlineLevel="0" collapsed="false">
      <c r="A7" s="128"/>
      <c r="B7" s="128" t="s">
        <v>235</v>
      </c>
      <c r="C7" s="128" t="s">
        <v>236</v>
      </c>
      <c r="F7" s="128"/>
      <c r="G7" s="128" t="s">
        <v>235</v>
      </c>
      <c r="H7" s="128"/>
      <c r="I7" s="128" t="s">
        <v>236</v>
      </c>
      <c r="J7" s="128"/>
      <c r="K7" s="128"/>
      <c r="L7" s="128" t="s">
        <v>235</v>
      </c>
      <c r="M7" s="128" t="s">
        <v>236</v>
      </c>
      <c r="O7" s="65" t="s">
        <v>26</v>
      </c>
      <c r="P7" s="65" t="n">
        <v>1.30533023436568</v>
      </c>
      <c r="Q7" s="65" t="n">
        <v>33.3514222316387</v>
      </c>
    </row>
    <row r="8" customFormat="false" ht="12" hidden="false" customHeight="false" outlineLevel="0" collapsed="false">
      <c r="A8" s="128" t="s">
        <v>286</v>
      </c>
      <c r="B8" s="128" t="s">
        <v>457</v>
      </c>
      <c r="C8" s="128" t="s">
        <v>457</v>
      </c>
      <c r="F8" s="128" t="s">
        <v>286</v>
      </c>
      <c r="G8" s="128" t="s">
        <v>372</v>
      </c>
      <c r="H8" s="128" t="s">
        <v>373</v>
      </c>
      <c r="I8" s="128" t="s">
        <v>372</v>
      </c>
      <c r="J8" s="128" t="s">
        <v>373</v>
      </c>
      <c r="K8" s="128"/>
      <c r="L8" s="128"/>
    </row>
    <row r="9" customFormat="false" ht="12" hidden="false" customHeight="false" outlineLevel="0" collapsed="false">
      <c r="A9" s="129" t="s">
        <v>246</v>
      </c>
      <c r="B9" s="130" t="n">
        <v>42.31304</v>
      </c>
      <c r="C9" s="130" t="n">
        <v>1497.53358</v>
      </c>
      <c r="F9" s="129" t="s">
        <v>246</v>
      </c>
      <c r="G9" s="130"/>
      <c r="H9" s="130" t="n">
        <v>2769.20931</v>
      </c>
      <c r="I9" s="130"/>
      <c r="J9" s="130" t="n">
        <v>2780.46567</v>
      </c>
      <c r="K9" s="129" t="s">
        <v>246</v>
      </c>
      <c r="L9" s="130" t="n">
        <f aca="false">B9/(H9-G9)*100</f>
        <v>1.52798272948172</v>
      </c>
      <c r="M9" s="65" t="n">
        <f aca="false">C9/(J9-I9)*100</f>
        <v>53.8590926030027</v>
      </c>
      <c r="O9" s="65" t="s">
        <v>458</v>
      </c>
      <c r="Q9" s="65" t="n">
        <v>12.6571555352365</v>
      </c>
    </row>
    <row r="10" customFormat="false" ht="12" hidden="false" customHeight="false" outlineLevel="0" collapsed="false">
      <c r="A10" s="129" t="s">
        <v>257</v>
      </c>
      <c r="B10" s="130" t="n">
        <v>29.7695</v>
      </c>
      <c r="C10" s="130" t="n">
        <v>637.11662</v>
      </c>
      <c r="F10" s="129" t="s">
        <v>257</v>
      </c>
      <c r="G10" s="130"/>
      <c r="H10" s="130" t="n">
        <v>3456.15717</v>
      </c>
      <c r="I10" s="130"/>
      <c r="J10" s="130" t="n">
        <v>3448.94914</v>
      </c>
      <c r="K10" s="129" t="s">
        <v>257</v>
      </c>
      <c r="L10" s="130" t="n">
        <f aca="false">B10/(H10-G10)*100</f>
        <v>0.861346823530019</v>
      </c>
      <c r="M10" s="65" t="n">
        <f aca="false">C10/(J10-I10)*100</f>
        <v>18.4727751595664</v>
      </c>
      <c r="O10" s="65" t="s">
        <v>459</v>
      </c>
      <c r="Q10" s="65" t="n">
        <v>13.5275040112325</v>
      </c>
    </row>
    <row r="11" customFormat="false" ht="12" hidden="false" customHeight="false" outlineLevel="0" collapsed="false">
      <c r="A11" s="129" t="s">
        <v>268</v>
      </c>
      <c r="B11" s="131" t="n">
        <v>6.77531</v>
      </c>
      <c r="C11" s="130" t="n">
        <v>1430.66128</v>
      </c>
      <c r="F11" s="129" t="s">
        <v>268</v>
      </c>
      <c r="G11" s="130"/>
      <c r="H11" s="130" t="n">
        <v>2173.69132</v>
      </c>
      <c r="I11" s="130"/>
      <c r="J11" s="130" t="n">
        <v>2128.61487</v>
      </c>
      <c r="K11" s="129" t="s">
        <v>268</v>
      </c>
      <c r="L11" s="130" t="n">
        <f aca="false">B11/(H11-G11)*100</f>
        <v>0.311696050752965</v>
      </c>
      <c r="M11" s="65" t="n">
        <f aca="false">C11/(J11-I11)*100</f>
        <v>67.2109032104995</v>
      </c>
      <c r="O11" s="65" t="s">
        <v>40</v>
      </c>
      <c r="P11" s="65" t="n">
        <v>0.424130722333797</v>
      </c>
      <c r="Q11" s="65" t="n">
        <v>14.0796713700667</v>
      </c>
    </row>
    <row r="12" customFormat="false" ht="12" hidden="false" customHeight="false" outlineLevel="0" collapsed="false">
      <c r="A12" s="129" t="s">
        <v>277</v>
      </c>
      <c r="B12" s="130" t="n">
        <v>20.23401</v>
      </c>
      <c r="C12" s="130" t="n">
        <v>808.63838</v>
      </c>
      <c r="F12" s="129" t="s">
        <v>277</v>
      </c>
      <c r="G12" s="130" t="n">
        <v>1.65163</v>
      </c>
      <c r="H12" s="130" t="n">
        <v>2697.39575</v>
      </c>
      <c r="I12" s="130" t="n">
        <v>26.59381</v>
      </c>
      <c r="J12" s="130" t="n">
        <v>2646.16456</v>
      </c>
      <c r="K12" s="129" t="s">
        <v>277</v>
      </c>
      <c r="L12" s="130" t="n">
        <f aca="false">B12/(H12-G12)*100</f>
        <v>0.750590898070845</v>
      </c>
      <c r="M12" s="65" t="n">
        <f aca="false">C12/(J12-I12)*100</f>
        <v>30.8691177743529</v>
      </c>
      <c r="O12" s="65" t="s">
        <v>27</v>
      </c>
      <c r="P12" s="65" t="n">
        <v>0.861346823530019</v>
      </c>
      <c r="Q12" s="65" t="n">
        <v>18.4727751595664</v>
      </c>
    </row>
    <row r="13" customFormat="false" ht="12" hidden="false" customHeight="false" outlineLevel="0" collapsed="false">
      <c r="A13" s="129" t="s">
        <v>241</v>
      </c>
      <c r="B13" s="132" t="s">
        <v>460</v>
      </c>
      <c r="C13" s="130" t="n">
        <v>63.76919</v>
      </c>
      <c r="F13" s="129" t="s">
        <v>241</v>
      </c>
      <c r="G13" s="130"/>
      <c r="H13" s="130" t="n">
        <v>258.03613</v>
      </c>
      <c r="I13" s="130"/>
      <c r="J13" s="130" t="n">
        <v>275.81393</v>
      </c>
      <c r="K13" s="129" t="s">
        <v>241</v>
      </c>
      <c r="L13" s="130"/>
      <c r="M13" s="65" t="n">
        <f aca="false">C13/(J13-I13)*100</f>
        <v>23.1203659655624</v>
      </c>
      <c r="O13" s="65" t="s">
        <v>31</v>
      </c>
      <c r="P13" s="65" t="n">
        <v>0.926183998139159</v>
      </c>
      <c r="Q13" s="65" t="n">
        <v>19.4381483695816</v>
      </c>
    </row>
    <row r="14" customFormat="false" ht="12" hidden="false" customHeight="false" outlineLevel="0" collapsed="false">
      <c r="A14" s="129" t="s">
        <v>252</v>
      </c>
      <c r="B14" s="130" t="n">
        <v>18.94001</v>
      </c>
      <c r="C14" s="130" t="n">
        <v>2118.31473</v>
      </c>
      <c r="F14" s="129" t="s">
        <v>252</v>
      </c>
      <c r="G14" s="130"/>
      <c r="H14" s="130" t="n">
        <v>3354.45961</v>
      </c>
      <c r="I14" s="130" t="n">
        <v>1.71676</v>
      </c>
      <c r="J14" s="130" t="n">
        <v>3232.88121</v>
      </c>
      <c r="K14" s="129" t="s">
        <v>252</v>
      </c>
      <c r="L14" s="130" t="n">
        <f aca="false">B14/(H14-G14)*100</f>
        <v>0.564621793135855</v>
      </c>
      <c r="M14" s="65" t="n">
        <f aca="false">C14/(J14-I14)*100</f>
        <v>65.5588646996906</v>
      </c>
      <c r="O14" s="65" t="s">
        <v>52</v>
      </c>
      <c r="P14" s="65" t="n">
        <v>1.30863890198557</v>
      </c>
      <c r="Q14" s="65" t="n">
        <v>20.2495601599378</v>
      </c>
    </row>
    <row r="15" customFormat="false" ht="12" hidden="false" customHeight="false" outlineLevel="0" collapsed="false">
      <c r="A15" s="129" t="s">
        <v>249</v>
      </c>
      <c r="B15" s="130" t="n">
        <v>408.67167</v>
      </c>
      <c r="C15" s="130" t="n">
        <v>7360.4627</v>
      </c>
      <c r="F15" s="129" t="s">
        <v>249</v>
      </c>
      <c r="G15" s="130" t="n">
        <v>179.661</v>
      </c>
      <c r="H15" s="130" t="n">
        <v>22433.6053</v>
      </c>
      <c r="I15" s="130" t="n">
        <v>451.31143</v>
      </c>
      <c r="J15" s="130" t="n">
        <v>22069.60803</v>
      </c>
      <c r="K15" s="129" t="s">
        <v>249</v>
      </c>
      <c r="L15" s="130" t="n">
        <f aca="false">B15/(H15-G15)*100</f>
        <v>1.83640106441715</v>
      </c>
      <c r="M15" s="65" t="n">
        <f aca="false">C15/(J15-I15)*100</f>
        <v>34.0473758695678</v>
      </c>
      <c r="O15" s="65" t="s">
        <v>45</v>
      </c>
      <c r="P15" s="65" t="n">
        <v>0.250010610632608</v>
      </c>
      <c r="Q15" s="65" t="n">
        <v>20.6802483787805</v>
      </c>
    </row>
    <row r="16" customFormat="false" ht="12" hidden="false" customHeight="false" outlineLevel="0" collapsed="false">
      <c r="A16" s="129" t="s">
        <v>245</v>
      </c>
      <c r="B16" s="130" t="n">
        <v>16.24489</v>
      </c>
      <c r="C16" s="130" t="n">
        <v>335.8164</v>
      </c>
      <c r="F16" s="129" t="s">
        <v>245</v>
      </c>
      <c r="G16" s="130"/>
      <c r="H16" s="130" t="n">
        <v>1753.95926</v>
      </c>
      <c r="I16" s="130"/>
      <c r="J16" s="130" t="n">
        <v>1727.61517</v>
      </c>
      <c r="K16" s="129" t="s">
        <v>245</v>
      </c>
      <c r="L16" s="130" t="n">
        <f aca="false">B16/(H16-G16)*100</f>
        <v>0.926183998139159</v>
      </c>
      <c r="M16" s="65" t="n">
        <f aca="false">C16/(J16-I16)*100</f>
        <v>19.4381483695816</v>
      </c>
      <c r="O16" s="65" t="s">
        <v>272</v>
      </c>
      <c r="Q16" s="65" t="n">
        <v>23.1203659655624</v>
      </c>
    </row>
    <row r="17" customFormat="false" ht="12" hidden="false" customHeight="false" outlineLevel="0" collapsed="false">
      <c r="A17" s="129" t="s">
        <v>251</v>
      </c>
      <c r="B17" s="130" t="n">
        <v>8.31851</v>
      </c>
      <c r="C17" s="130" t="n">
        <v>274.2442</v>
      </c>
      <c r="F17" s="129" t="s">
        <v>251</v>
      </c>
      <c r="G17" s="130"/>
      <c r="H17" s="130" t="n">
        <v>400.28012</v>
      </c>
      <c r="I17" s="130"/>
      <c r="J17" s="130" t="n">
        <v>401.87986</v>
      </c>
      <c r="K17" s="129" t="s">
        <v>251</v>
      </c>
      <c r="L17" s="130" t="n">
        <f aca="false">B17/(H17-G17)*100</f>
        <v>2.07817215603913</v>
      </c>
      <c r="M17" s="65" t="n">
        <f aca="false">C17/(J17-I17)*100</f>
        <v>68.24034426607</v>
      </c>
      <c r="O17" s="65" t="s">
        <v>38</v>
      </c>
      <c r="P17" s="65" t="n">
        <v>0.956523356255553</v>
      </c>
      <c r="Q17" s="65" t="n">
        <v>24.53699184042</v>
      </c>
    </row>
    <row r="18" customFormat="false" ht="12" hidden="false" customHeight="false" outlineLevel="0" collapsed="false">
      <c r="A18" s="129" t="s">
        <v>260</v>
      </c>
      <c r="B18" s="130" t="n">
        <v>61.5143</v>
      </c>
      <c r="C18" s="130" t="n">
        <v>2034.5954</v>
      </c>
      <c r="F18" s="129" t="s">
        <v>260</v>
      </c>
      <c r="G18" s="130" t="n">
        <v>20.60223</v>
      </c>
      <c r="H18" s="130" t="n">
        <v>14524.22028</v>
      </c>
      <c r="I18" s="130" t="n">
        <v>93.55373</v>
      </c>
      <c r="J18" s="130" t="n">
        <v>14544.14243</v>
      </c>
      <c r="K18" s="129" t="s">
        <v>260</v>
      </c>
      <c r="L18" s="130" t="n">
        <f aca="false">B18/(H18-G18)*100</f>
        <v>0.424130722333797</v>
      </c>
      <c r="M18" s="65" t="n">
        <f aca="false">C18/(J18-I18)*100</f>
        <v>14.0796713700667</v>
      </c>
      <c r="O18" s="65" t="s">
        <v>36</v>
      </c>
      <c r="P18" s="65" t="n">
        <v>1.45703012020325</v>
      </c>
      <c r="Q18" s="65" t="n">
        <v>30.871353802534</v>
      </c>
    </row>
    <row r="19" customFormat="false" ht="12" hidden="false" customHeight="false" outlineLevel="0" collapsed="false">
      <c r="A19" s="129" t="s">
        <v>26</v>
      </c>
      <c r="B19" s="130" t="n">
        <v>1972.70107</v>
      </c>
      <c r="C19" s="130" t="n">
        <v>50268.9644</v>
      </c>
      <c r="F19" s="129" t="s">
        <v>26</v>
      </c>
      <c r="G19" s="130" t="n">
        <v>255.83632</v>
      </c>
      <c r="H19" s="130" t="n">
        <v>151382.42621</v>
      </c>
      <c r="I19" s="130" t="n">
        <v>1450.23917</v>
      </c>
      <c r="J19" s="130" t="n">
        <v>152175.33884</v>
      </c>
      <c r="K19" s="129" t="s">
        <v>26</v>
      </c>
      <c r="L19" s="130" t="n">
        <f aca="false">B19/(H19-G19)*100</f>
        <v>1.30533023436568</v>
      </c>
      <c r="M19" s="65" t="n">
        <f aca="false">C19/(J19-I19)*100</f>
        <v>33.3514222316387</v>
      </c>
      <c r="O19" s="65" t="s">
        <v>56</v>
      </c>
      <c r="P19" s="65" t="n">
        <v>12.4986460607842</v>
      </c>
      <c r="Q19" s="65" t="n">
        <v>42.6412665248186</v>
      </c>
    </row>
    <row r="20" customFormat="false" ht="12" hidden="false" customHeight="false" outlineLevel="0" collapsed="false">
      <c r="A20" s="129" t="s">
        <v>248</v>
      </c>
      <c r="B20" s="130" t="n">
        <v>38.61632</v>
      </c>
      <c r="C20" s="130" t="n">
        <v>712.92926</v>
      </c>
      <c r="F20" s="129" t="s">
        <v>248</v>
      </c>
      <c r="G20" s="130"/>
      <c r="H20" s="130" t="n">
        <v>1626.62584</v>
      </c>
      <c r="I20" s="130" t="n">
        <v>3.80725</v>
      </c>
      <c r="J20" s="130" t="n">
        <v>1599.41514</v>
      </c>
      <c r="K20" s="129" t="s">
        <v>248</v>
      </c>
      <c r="L20" s="130" t="n">
        <f aca="false">B20/(H20-G20)*100</f>
        <v>2.37401368221225</v>
      </c>
      <c r="M20" s="65" t="n">
        <f aca="false">C20/(J20-I20)*100</f>
        <v>44.6807304268218</v>
      </c>
      <c r="O20" s="65" t="s">
        <v>50</v>
      </c>
      <c r="P20" s="65" t="n">
        <v>4.09974567199187</v>
      </c>
      <c r="Q20" s="65" t="n">
        <v>34.3998531861737</v>
      </c>
    </row>
    <row r="21" customFormat="false" ht="12" hidden="false" customHeight="false" outlineLevel="0" collapsed="false">
      <c r="A21" s="129" t="s">
        <v>250</v>
      </c>
      <c r="B21" s="130" t="n">
        <v>206.36805</v>
      </c>
      <c r="C21" s="130" t="n">
        <v>6353.04777</v>
      </c>
      <c r="F21" s="129" t="s">
        <v>250</v>
      </c>
      <c r="G21" s="130"/>
      <c r="H21" s="130" t="n">
        <v>18796.85255</v>
      </c>
      <c r="I21" s="130" t="n">
        <v>62.45796</v>
      </c>
      <c r="J21" s="130" t="n">
        <v>19638.99557</v>
      </c>
      <c r="K21" s="129" t="s">
        <v>250</v>
      </c>
      <c r="L21" s="130" t="n">
        <f aca="false">B21/(H21-G21)*100</f>
        <v>1.09788619903815</v>
      </c>
      <c r="M21" s="65" t="n">
        <f aca="false">C21/(J21-I21)*100</f>
        <v>32.4523564716304</v>
      </c>
      <c r="O21" s="65" t="s">
        <v>42</v>
      </c>
      <c r="P21" s="65" t="n">
        <v>1.09788619903815</v>
      </c>
      <c r="Q21" s="65" t="n">
        <v>32.4523564716304</v>
      </c>
    </row>
    <row r="22" customFormat="false" ht="12" hidden="false" customHeight="false" outlineLevel="0" collapsed="false">
      <c r="A22" s="129" t="s">
        <v>264</v>
      </c>
      <c r="B22" s="130" t="n">
        <v>29.27649</v>
      </c>
      <c r="C22" s="130" t="n">
        <v>756.73452</v>
      </c>
      <c r="F22" s="129" t="s">
        <v>264</v>
      </c>
      <c r="G22" s="130" t="n">
        <v>4.85567</v>
      </c>
      <c r="H22" s="130" t="n">
        <v>3065.57445</v>
      </c>
      <c r="I22" s="130" t="n">
        <v>12.43785</v>
      </c>
      <c r="J22" s="130" t="n">
        <v>3096.49365</v>
      </c>
      <c r="K22" s="129" t="s">
        <v>264</v>
      </c>
      <c r="L22" s="130" t="n">
        <f aca="false">B22/(H22-G22)*100</f>
        <v>0.956523356255553</v>
      </c>
      <c r="M22" s="65" t="n">
        <f aca="false">C22/(J22-I22)*100</f>
        <v>24.53699184042</v>
      </c>
      <c r="O22" s="65" t="s">
        <v>29</v>
      </c>
      <c r="P22" s="65" t="n">
        <v>1.83640106441715</v>
      </c>
      <c r="Q22" s="65" t="n">
        <v>34.0473758695678</v>
      </c>
    </row>
    <row r="23" customFormat="false" ht="12" hidden="false" customHeight="false" outlineLevel="0" collapsed="false">
      <c r="A23" s="129" t="s">
        <v>243</v>
      </c>
      <c r="B23" s="132" t="s">
        <v>460</v>
      </c>
      <c r="C23" s="130" t="n">
        <v>567.53004</v>
      </c>
      <c r="F23" s="129" t="s">
        <v>243</v>
      </c>
      <c r="G23" s="130"/>
      <c r="H23" s="130" t="n">
        <v>1273.69433</v>
      </c>
      <c r="I23" s="130" t="n">
        <v>10.06879</v>
      </c>
      <c r="J23" s="130" t="n">
        <v>1269.80636</v>
      </c>
      <c r="K23" s="129" t="s">
        <v>243</v>
      </c>
      <c r="L23" s="130"/>
      <c r="M23" s="65" t="n">
        <f aca="false">C23/(J23-I23)*100</f>
        <v>45.0514498825339</v>
      </c>
      <c r="O23" s="65" t="s">
        <v>48</v>
      </c>
      <c r="P23" s="65" t="n">
        <v>1.23010511330966</v>
      </c>
      <c r="Q23" s="65" t="n">
        <v>34.340495288784</v>
      </c>
    </row>
    <row r="24" customFormat="false" ht="12" hidden="false" customHeight="false" outlineLevel="0" collapsed="false">
      <c r="A24" s="129" t="s">
        <v>247</v>
      </c>
      <c r="B24" s="130" t="n">
        <v>23.15195</v>
      </c>
      <c r="C24" s="130" t="n">
        <v>1895.9148</v>
      </c>
      <c r="F24" s="129" t="s">
        <v>247</v>
      </c>
      <c r="G24" s="130"/>
      <c r="H24" s="130" t="n">
        <v>3013.94153</v>
      </c>
      <c r="I24" s="130"/>
      <c r="J24" s="130" t="n">
        <v>3071.77521</v>
      </c>
      <c r="K24" s="129" t="s">
        <v>247</v>
      </c>
      <c r="L24" s="130" t="n">
        <f aca="false">B24/(H24-G24)*100</f>
        <v>0.768161882689211</v>
      </c>
      <c r="M24" s="65" t="n">
        <f aca="false">C24/(J24-I24)*100</f>
        <v>61.7204928872383</v>
      </c>
      <c r="O24" s="65" t="s">
        <v>54</v>
      </c>
      <c r="P24" s="65" t="n">
        <v>1.80851723242796</v>
      </c>
      <c r="Q24" s="65" t="n">
        <v>37.18352612093</v>
      </c>
    </row>
    <row r="25" customFormat="false" ht="12" hidden="false" customHeight="false" outlineLevel="0" collapsed="false">
      <c r="A25" s="129" t="s">
        <v>267</v>
      </c>
      <c r="B25" s="130" t="n">
        <v>18.90077</v>
      </c>
      <c r="C25" s="130" t="n">
        <v>413.27845</v>
      </c>
      <c r="F25" s="129" t="s">
        <v>267</v>
      </c>
      <c r="G25" s="130" t="n">
        <v>2.12169</v>
      </c>
      <c r="H25" s="130" t="n">
        <v>1299.33372</v>
      </c>
      <c r="I25" s="130" t="n">
        <v>20.27432</v>
      </c>
      <c r="J25" s="130" t="n">
        <v>1358.9861</v>
      </c>
      <c r="K25" s="129" t="s">
        <v>267</v>
      </c>
      <c r="L25" s="130" t="n">
        <f aca="false">B25/(H25-G25)*100</f>
        <v>1.45703012020325</v>
      </c>
      <c r="M25" s="65" t="n">
        <f aca="false">C25/(J25-I25)*100</f>
        <v>30.871353802534</v>
      </c>
      <c r="O25" s="65" t="s">
        <v>35</v>
      </c>
      <c r="P25" s="65" t="n">
        <v>2.37401368221225</v>
      </c>
      <c r="Q25" s="65" t="n">
        <v>44.6807304268218</v>
      </c>
    </row>
    <row r="26" customFormat="false" ht="12" hidden="false" customHeight="false" outlineLevel="0" collapsed="false">
      <c r="A26" s="129" t="s">
        <v>279</v>
      </c>
      <c r="B26" s="130" t="n">
        <v>18.22145</v>
      </c>
      <c r="C26" s="130" t="n">
        <v>51.65989</v>
      </c>
      <c r="F26" s="129" t="s">
        <v>279</v>
      </c>
      <c r="G26" s="130"/>
      <c r="H26" s="130" t="n">
        <v>107.05075</v>
      </c>
      <c r="I26" s="130"/>
      <c r="J26" s="130" t="n">
        <v>100.41897</v>
      </c>
      <c r="K26" s="129" t="s">
        <v>279</v>
      </c>
      <c r="L26" s="130" t="n">
        <f aca="false">B26/(H26-G26)*100</f>
        <v>17.0213193275152</v>
      </c>
      <c r="M26" s="65" t="n">
        <f aca="false">C26/(J26-I26)*100</f>
        <v>51.4443535917566</v>
      </c>
      <c r="O26" s="65" t="s">
        <v>339</v>
      </c>
      <c r="Q26" s="65" t="n">
        <v>45.0514498825339</v>
      </c>
    </row>
    <row r="27" customFormat="false" ht="12" hidden="false" customHeight="false" outlineLevel="0" collapsed="false">
      <c r="A27" s="129" t="s">
        <v>258</v>
      </c>
      <c r="B27" s="130" t="n">
        <v>45.8404</v>
      </c>
      <c r="C27" s="130" t="n">
        <v>3784.3525</v>
      </c>
      <c r="F27" s="129" t="s">
        <v>258</v>
      </c>
      <c r="G27" s="130" t="n">
        <v>6.2745</v>
      </c>
      <c r="H27" s="130" t="n">
        <v>18341.6563</v>
      </c>
      <c r="I27" s="130" t="n">
        <v>213.5247</v>
      </c>
      <c r="J27" s="130" t="n">
        <v>18512.8818</v>
      </c>
      <c r="K27" s="129" t="s">
        <v>258</v>
      </c>
      <c r="L27" s="130" t="n">
        <f aca="false">B27/(H27-G27)*100</f>
        <v>0.250010610632608</v>
      </c>
      <c r="M27" s="65" t="n">
        <f aca="false">C27/(J27-I27)*100</f>
        <v>20.6802483787805</v>
      </c>
      <c r="O27" s="65" t="s">
        <v>53</v>
      </c>
      <c r="P27" s="65" t="n">
        <v>0.569666868382574</v>
      </c>
      <c r="Q27" s="65" t="n">
        <v>47.9179092041956</v>
      </c>
    </row>
    <row r="28" customFormat="false" ht="12" hidden="false" customHeight="false" outlineLevel="0" collapsed="false">
      <c r="A28" s="129" t="s">
        <v>259</v>
      </c>
      <c r="B28" s="130" t="n">
        <v>23.14744</v>
      </c>
      <c r="C28" s="130" t="n">
        <v>581.14222</v>
      </c>
      <c r="F28" s="129" t="s">
        <v>259</v>
      </c>
      <c r="G28" s="130"/>
      <c r="H28" s="130" t="n">
        <v>852.41477</v>
      </c>
      <c r="I28" s="130"/>
      <c r="J28" s="130" t="n">
        <v>898.23601</v>
      </c>
      <c r="K28" s="129" t="s">
        <v>259</v>
      </c>
      <c r="L28" s="130" t="n">
        <f aca="false">B28/(H28-G28)*100</f>
        <v>2.71551371640358</v>
      </c>
      <c r="M28" s="65" t="n">
        <f aca="false">C28/(J28-I28)*100</f>
        <v>64.6981654632172</v>
      </c>
      <c r="O28" s="65" t="s">
        <v>33</v>
      </c>
      <c r="P28" s="65" t="n">
        <v>1.52798272948172</v>
      </c>
      <c r="Q28" s="65" t="n">
        <v>53.8590926030027</v>
      </c>
    </row>
    <row r="29" customFormat="false" ht="12" hidden="false" customHeight="false" outlineLevel="0" collapsed="false">
      <c r="A29" s="129" t="s">
        <v>271</v>
      </c>
      <c r="B29" s="130" t="n">
        <v>7.51591</v>
      </c>
      <c r="C29" s="130" t="n">
        <v>60.75173</v>
      </c>
      <c r="F29" s="129" t="s">
        <v>271</v>
      </c>
      <c r="G29" s="130"/>
      <c r="H29" s="130" t="n">
        <v>183.32625</v>
      </c>
      <c r="I29" s="130" t="n">
        <v>0.55554</v>
      </c>
      <c r="J29" s="130" t="n">
        <v>177.16016</v>
      </c>
      <c r="K29" s="129" t="s">
        <v>271</v>
      </c>
      <c r="L29" s="130" t="n">
        <f aca="false">B29/(H29-G29)*100</f>
        <v>4.09974567199187</v>
      </c>
      <c r="M29" s="65" t="n">
        <f aca="false">C29/(J29-I29)*100</f>
        <v>34.3998531861737</v>
      </c>
      <c r="O29" s="65" t="s">
        <v>296</v>
      </c>
      <c r="P29" s="65" t="n">
        <v>0.868992130207174</v>
      </c>
      <c r="Q29" s="65" t="n">
        <v>61.3077635442348</v>
      </c>
    </row>
    <row r="30" customFormat="false" ht="12" hidden="false" customHeight="false" outlineLevel="0" collapsed="false">
      <c r="A30" s="129" t="s">
        <v>244</v>
      </c>
      <c r="B30" s="131" t="n">
        <v>4.79386</v>
      </c>
      <c r="C30" s="130" t="n">
        <v>356.29767</v>
      </c>
      <c r="F30" s="129" t="s">
        <v>244</v>
      </c>
      <c r="G30" s="130"/>
      <c r="H30" s="130" t="n">
        <v>551.65747</v>
      </c>
      <c r="I30" s="130" t="n">
        <v>7.57399</v>
      </c>
      <c r="J30" s="130" t="n">
        <v>588.73639</v>
      </c>
      <c r="K30" s="129" t="s">
        <v>244</v>
      </c>
      <c r="L30" s="130" t="n">
        <f aca="false">B30/(H30-G30)*100</f>
        <v>0.868992130207174</v>
      </c>
      <c r="M30" s="65" t="n">
        <f aca="false">C30/(J30-I30)*100</f>
        <v>61.3077635442348</v>
      </c>
      <c r="O30" s="65" t="s">
        <v>461</v>
      </c>
      <c r="P30" s="65" t="n">
        <v>1.4545377737317</v>
      </c>
      <c r="Q30" s="65" t="n">
        <v>61.9317877014918</v>
      </c>
    </row>
    <row r="31" customFormat="false" ht="12" hidden="false" customHeight="false" outlineLevel="0" collapsed="false">
      <c r="A31" s="129" t="s">
        <v>262</v>
      </c>
      <c r="B31" s="132" t="s">
        <v>460</v>
      </c>
      <c r="C31" s="130" t="n">
        <v>18.826</v>
      </c>
      <c r="F31" s="129" t="s">
        <v>262</v>
      </c>
      <c r="G31" s="130"/>
      <c r="H31" s="130" t="n">
        <v>162.583</v>
      </c>
      <c r="I31" s="130"/>
      <c r="J31" s="130" t="n">
        <v>148.738</v>
      </c>
      <c r="K31" s="129" t="s">
        <v>262</v>
      </c>
      <c r="L31" s="130"/>
      <c r="M31" s="65" t="n">
        <f aca="false">C31/(J31-I31)*100</f>
        <v>12.6571555352365</v>
      </c>
      <c r="O31" s="65" t="s">
        <v>37</v>
      </c>
      <c r="P31" s="65" t="n">
        <v>0.768161882689211</v>
      </c>
      <c r="Q31" s="65" t="n">
        <v>61.7204928872383</v>
      </c>
    </row>
    <row r="32" customFormat="false" ht="12" hidden="false" customHeight="false" outlineLevel="0" collapsed="false">
      <c r="A32" s="129" t="s">
        <v>269</v>
      </c>
      <c r="B32" s="130" t="n">
        <v>68.38652</v>
      </c>
      <c r="C32" s="130" t="n">
        <v>1048.70438</v>
      </c>
      <c r="F32" s="129" t="s">
        <v>269</v>
      </c>
      <c r="G32" s="130"/>
      <c r="H32" s="130" t="n">
        <v>5225.77465</v>
      </c>
      <c r="I32" s="130" t="n">
        <v>24.58854</v>
      </c>
      <c r="J32" s="130" t="n">
        <v>5203.48809</v>
      </c>
      <c r="K32" s="129" t="s">
        <v>269</v>
      </c>
      <c r="L32" s="130" t="n">
        <f aca="false">B32/(H32-G32)*100</f>
        <v>1.30863890198557</v>
      </c>
      <c r="M32" s="65" t="n">
        <f aca="false">C32/(J32-I32)*100</f>
        <v>20.2495601599378</v>
      </c>
      <c r="O32" s="65" t="s">
        <v>39</v>
      </c>
      <c r="P32" s="65" t="n">
        <v>2.71551371640358</v>
      </c>
      <c r="Q32" s="65" t="n">
        <v>64.6981654632172</v>
      </c>
    </row>
    <row r="33" customFormat="false" ht="12" hidden="false" customHeight="false" outlineLevel="0" collapsed="false">
      <c r="A33" s="129" t="s">
        <v>254</v>
      </c>
      <c r="B33" s="130" t="n">
        <v>65.22609</v>
      </c>
      <c r="C33" s="130" t="n">
        <v>5315.0074</v>
      </c>
      <c r="F33" s="129" t="s">
        <v>254</v>
      </c>
      <c r="G33" s="130" t="n">
        <v>12.7667</v>
      </c>
      <c r="H33" s="130" t="n">
        <v>11462.63216</v>
      </c>
      <c r="I33" s="130" t="n">
        <v>412.7713</v>
      </c>
      <c r="J33" s="130" t="n">
        <v>11504.67303</v>
      </c>
      <c r="K33" s="129" t="s">
        <v>254</v>
      </c>
      <c r="L33" s="130" t="n">
        <f aca="false">B33/(H33-G33)*100</f>
        <v>0.569666868382574</v>
      </c>
      <c r="M33" s="65" t="n">
        <f aca="false">C33/(J33-I33)*100</f>
        <v>47.9179092041956</v>
      </c>
      <c r="O33" s="65" t="s">
        <v>43</v>
      </c>
      <c r="P33" s="65" t="n">
        <v>0.931959296377473</v>
      </c>
      <c r="Q33" s="65" t="n">
        <v>64.4036312423084</v>
      </c>
    </row>
    <row r="34" customFormat="false" ht="12" hidden="false" customHeight="false" outlineLevel="0" collapsed="false">
      <c r="A34" s="129" t="s">
        <v>263</v>
      </c>
      <c r="B34" s="132" t="s">
        <v>460</v>
      </c>
      <c r="C34" s="130" t="n">
        <v>426.25945</v>
      </c>
      <c r="F34" s="129" t="s">
        <v>263</v>
      </c>
      <c r="G34" s="130"/>
      <c r="H34" s="130" t="n">
        <v>2941.49504</v>
      </c>
      <c r="I34" s="130" t="n">
        <v>20.40802</v>
      </c>
      <c r="J34" s="130" t="n">
        <v>3171.46567</v>
      </c>
      <c r="K34" s="129" t="s">
        <v>263</v>
      </c>
      <c r="L34" s="130"/>
      <c r="M34" s="65" t="n">
        <f aca="false">C34/(J34-I34)*100</f>
        <v>13.5275040112325</v>
      </c>
      <c r="O34" s="65" t="s">
        <v>30</v>
      </c>
      <c r="P34" s="65" t="n">
        <v>0.564621793135855</v>
      </c>
      <c r="Q34" s="65" t="n">
        <v>65.5588646996906</v>
      </c>
    </row>
    <row r="35" customFormat="false" ht="12" hidden="false" customHeight="false" outlineLevel="0" collapsed="false">
      <c r="A35" s="129" t="s">
        <v>261</v>
      </c>
      <c r="B35" s="130" t="n">
        <v>76.86706</v>
      </c>
      <c r="C35" s="130" t="n">
        <v>2091.25775</v>
      </c>
      <c r="F35" s="129" t="s">
        <v>261</v>
      </c>
      <c r="G35" s="130"/>
      <c r="H35" s="130" t="n">
        <v>6248.82046</v>
      </c>
      <c r="I35" s="130"/>
      <c r="J35" s="130" t="n">
        <v>6089.77166</v>
      </c>
      <c r="K35" s="129" t="s">
        <v>261</v>
      </c>
      <c r="L35" s="130" t="n">
        <f aca="false">B35/(H35-G35)*100</f>
        <v>1.23010511330966</v>
      </c>
      <c r="M35" s="65" t="n">
        <f aca="false">C35/(J35-I35)*100</f>
        <v>34.340495288784</v>
      </c>
      <c r="O35" s="65" t="s">
        <v>34</v>
      </c>
      <c r="P35" s="65" t="n">
        <v>2.07817215603913</v>
      </c>
      <c r="Q35" s="65" t="n">
        <v>68.24034426607</v>
      </c>
    </row>
    <row r="36" customFormat="false" ht="12" hidden="false" customHeight="false" outlineLevel="0" collapsed="false">
      <c r="A36" s="129" t="s">
        <v>256</v>
      </c>
      <c r="B36" s="130" t="n">
        <v>379.25724</v>
      </c>
      <c r="C36" s="130" t="n">
        <v>1237.30767</v>
      </c>
      <c r="F36" s="129" t="s">
        <v>256</v>
      </c>
      <c r="G36" s="130" t="n">
        <v>14.89946</v>
      </c>
      <c r="H36" s="130" t="n">
        <v>3049.28605</v>
      </c>
      <c r="I36" s="130" t="n">
        <v>20.06166</v>
      </c>
      <c r="J36" s="130" t="n">
        <v>2921.72892</v>
      </c>
      <c r="K36" s="129" t="s">
        <v>256</v>
      </c>
      <c r="L36" s="130" t="n">
        <f aca="false">B36/(H36-G36)*100</f>
        <v>12.4986460607842</v>
      </c>
      <c r="M36" s="65" t="n">
        <f aca="false">C36/(J36-I36)*100</f>
        <v>42.6412665248186</v>
      </c>
      <c r="O36" s="65" t="s">
        <v>462</v>
      </c>
      <c r="P36" s="65" t="n">
        <v>0.311696050752965</v>
      </c>
      <c r="Q36" s="65" t="n">
        <v>67.2109032104995</v>
      </c>
    </row>
    <row r="37" customFormat="false" ht="12" hidden="false" customHeight="false" outlineLevel="0" collapsed="false">
      <c r="A37" s="129" t="s">
        <v>242</v>
      </c>
      <c r="B37" s="131" t="n">
        <v>9.71655</v>
      </c>
      <c r="C37" s="130" t="n">
        <v>390.44057</v>
      </c>
      <c r="F37" s="129" t="s">
        <v>242</v>
      </c>
      <c r="G37" s="130"/>
      <c r="H37" s="130" t="n">
        <v>668.01634</v>
      </c>
      <c r="I37" s="130"/>
      <c r="J37" s="130" t="n">
        <v>630.43646</v>
      </c>
      <c r="K37" s="129" t="s">
        <v>242</v>
      </c>
      <c r="L37" s="130" t="n">
        <f aca="false">B37/(H37-G37)*100</f>
        <v>1.4545377737317</v>
      </c>
      <c r="M37" s="65" t="n">
        <f aca="false">C37/(J37-I37)*100</f>
        <v>61.9317877014918</v>
      </c>
    </row>
    <row r="38" customFormat="false" ht="12" hidden="false" customHeight="false" outlineLevel="0" collapsed="false">
      <c r="A38" s="129" t="s">
        <v>255</v>
      </c>
      <c r="B38" s="130" t="n">
        <v>16.80201</v>
      </c>
      <c r="C38" s="130" t="n">
        <v>1137.66859</v>
      </c>
      <c r="F38" s="129" t="s">
        <v>255</v>
      </c>
      <c r="G38" s="130"/>
      <c r="H38" s="130" t="n">
        <v>1802.86951</v>
      </c>
      <c r="I38" s="130" t="n">
        <v>6.80056</v>
      </c>
      <c r="J38" s="130" t="n">
        <v>1773.26709</v>
      </c>
      <c r="K38" s="129" t="s">
        <v>255</v>
      </c>
      <c r="L38" s="130" t="n">
        <f aca="false">B38/(H38-G38)*100</f>
        <v>0.931959296377473</v>
      </c>
      <c r="M38" s="65" t="n">
        <f aca="false">C38/(J38-I38)*100</f>
        <v>64.4036312423084</v>
      </c>
      <c r="O38" s="65" t="s">
        <v>60</v>
      </c>
      <c r="P38" s="65" t="n">
        <v>0.139935885162044</v>
      </c>
      <c r="Q38" s="65" t="n">
        <v>2.53823566005954</v>
      </c>
    </row>
    <row r="39" customFormat="false" ht="12" hidden="false" customHeight="false" outlineLevel="0" collapsed="false">
      <c r="A39" s="129" t="s">
        <v>274</v>
      </c>
      <c r="B39" s="130" t="n">
        <v>34.93345</v>
      </c>
      <c r="C39" s="130" t="n">
        <v>630.8713</v>
      </c>
      <c r="F39" s="129" t="s">
        <v>274</v>
      </c>
      <c r="G39" s="130"/>
      <c r="H39" s="130" t="n">
        <v>24963.89683</v>
      </c>
      <c r="I39" s="130"/>
      <c r="J39" s="130" t="n">
        <v>24854.71739</v>
      </c>
      <c r="K39" s="129" t="s">
        <v>274</v>
      </c>
      <c r="L39" s="130" t="n">
        <f aca="false">B39/(H39-G39)*100</f>
        <v>0.139935885162044</v>
      </c>
      <c r="M39" s="65" t="n">
        <f aca="false">C39/(J39-I39)*100</f>
        <v>2.53823566005954</v>
      </c>
      <c r="O39" s="65" t="s">
        <v>59</v>
      </c>
      <c r="P39" s="65" t="n">
        <v>0.750590898070845</v>
      </c>
      <c r="Q39" s="65" t="n">
        <v>30.8691177743529</v>
      </c>
    </row>
    <row r="40" customFormat="false" ht="12" hidden="false" customHeight="false" outlineLevel="0" collapsed="false">
      <c r="A40" s="129" t="s">
        <v>266</v>
      </c>
      <c r="B40" s="130" t="n">
        <v>355.57444</v>
      </c>
      <c r="C40" s="130" t="n">
        <v>7368.99953</v>
      </c>
      <c r="F40" s="129" t="s">
        <v>266</v>
      </c>
      <c r="G40" s="130"/>
      <c r="H40" s="130" t="n">
        <v>19661.10323</v>
      </c>
      <c r="I40" s="130" t="n">
        <v>85.00404</v>
      </c>
      <c r="J40" s="130" t="n">
        <v>19902.91885</v>
      </c>
      <c r="K40" s="129" t="s">
        <v>266</v>
      </c>
      <c r="L40" s="130" t="n">
        <f aca="false">B40/(H40-G40)*100</f>
        <v>1.80851723242796</v>
      </c>
      <c r="M40" s="65" t="n">
        <f aca="false">C40/(J40-I40)*100</f>
        <v>37.18352612093</v>
      </c>
      <c r="O40" s="65" t="s">
        <v>57</v>
      </c>
      <c r="P40" s="65" t="n">
        <v>17.0213193275152</v>
      </c>
      <c r="Q40" s="65" t="n">
        <v>51.4443535917566</v>
      </c>
    </row>
    <row r="41" customFormat="false" ht="12" hidden="false" customHeight="false" outlineLevel="0" collapsed="false">
      <c r="A41" s="129"/>
      <c r="B41" s="130"/>
      <c r="C41" s="130"/>
      <c r="F41" s="129"/>
      <c r="G41" s="130"/>
      <c r="H41" s="130"/>
      <c r="I41" s="130"/>
      <c r="J41" s="130"/>
      <c r="K41" s="130"/>
      <c r="L41" s="130"/>
    </row>
    <row r="42" customFormat="false" ht="12" hidden="false" customHeight="false" outlineLevel="0" collapsed="false">
      <c r="O42" s="65" t="s">
        <v>292</v>
      </c>
    </row>
    <row r="43" customFormat="false" ht="12" hidden="false" customHeight="false" outlineLevel="0" collapsed="false">
      <c r="B43" s="83"/>
      <c r="C43" s="65" t="s">
        <v>64</v>
      </c>
      <c r="O43" s="65" t="s">
        <v>7</v>
      </c>
    </row>
    <row r="44" customFormat="false" ht="12" hidden="false" customHeight="false" outlineLevel="0" collapsed="false">
      <c r="B44" s="85"/>
      <c r="C44" s="86" t="s">
        <v>65</v>
      </c>
      <c r="O44" s="65" t="s">
        <v>463</v>
      </c>
    </row>
    <row r="45" customFormat="false" ht="12" hidden="false" customHeight="false" outlineLevel="0" collapsed="false">
      <c r="O45" s="65" t="s">
        <v>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" zeroHeight="false" outlineLevelRow="0" outlineLevelCol="0"/>
  <cols>
    <col collapsed="false" customWidth="true" hidden="false" outlineLevel="0" max="1" min="1" style="22" width="8.86"/>
    <col collapsed="false" customWidth="true" hidden="false" outlineLevel="0" max="2" min="2" style="22" width="9.57"/>
    <col collapsed="false" customWidth="true" hidden="false" outlineLevel="0" max="3" min="3" style="22" width="8.86"/>
    <col collapsed="false" customWidth="true" hidden="false" outlineLevel="0" max="4" min="4" style="22" width="9.57"/>
    <col collapsed="false" customWidth="false" hidden="false" outlineLevel="0" max="5" min="5" style="22" width="8.71"/>
    <col collapsed="false" customWidth="true" hidden="false" outlineLevel="0" max="8" min="6" style="22" width="8.86"/>
    <col collapsed="false" customWidth="false" hidden="false" outlineLevel="0" max="16384" min="9" style="22" width="8.71"/>
  </cols>
  <sheetData>
    <row r="1" customFormat="false" ht="12" hidden="false" customHeight="false" outlineLevel="0" collapsed="false">
      <c r="A1" s="23" t="s">
        <v>66</v>
      </c>
    </row>
    <row r="3" customFormat="false" ht="12" hidden="false" customHeight="false" outlineLevel="0" collapsed="false">
      <c r="B3" s="22" t="s">
        <v>1</v>
      </c>
      <c r="C3" s="5" t="n">
        <v>43714.4398842593</v>
      </c>
    </row>
    <row r="4" customFormat="false" ht="12" hidden="false" customHeight="false" outlineLevel="0" collapsed="false">
      <c r="B4" s="22" t="s">
        <v>3</v>
      </c>
      <c r="C4" s="5" t="n">
        <v>43717.4449043056</v>
      </c>
      <c r="K4" s="22" t="s">
        <v>22</v>
      </c>
      <c r="L4" s="22" t="s">
        <v>67</v>
      </c>
      <c r="M4" s="22" t="s">
        <v>68</v>
      </c>
      <c r="N4" s="22" t="s">
        <v>69</v>
      </c>
    </row>
    <row r="5" customFormat="false" ht="15.75" hidden="false" customHeight="false" outlineLevel="0" collapsed="false">
      <c r="B5" s="22" t="s">
        <v>5</v>
      </c>
      <c r="C5" s="22" t="s">
        <v>6</v>
      </c>
      <c r="I5" s="22" t="s">
        <v>70</v>
      </c>
      <c r="J5" s="22" t="s">
        <v>71</v>
      </c>
      <c r="K5" s="22" t="n">
        <v>104900.2</v>
      </c>
      <c r="L5" s="22" t="n">
        <v>42585.8</v>
      </c>
      <c r="M5" s="22" t="n">
        <v>4684.4</v>
      </c>
      <c r="N5" s="22" t="n">
        <v>1591.5</v>
      </c>
      <c r="P5" s="24" t="s">
        <v>72</v>
      </c>
    </row>
    <row r="6" customFormat="false" ht="12" hidden="false" customHeight="false" outlineLevel="0" collapsed="false">
      <c r="J6" s="22" t="s">
        <v>73</v>
      </c>
      <c r="K6" s="22" t="n">
        <v>97411.9</v>
      </c>
      <c r="L6" s="22" t="n">
        <v>46502.3</v>
      </c>
      <c r="M6" s="22" t="n">
        <v>7971.2</v>
      </c>
      <c r="N6" s="22" t="n">
        <v>2627.5</v>
      </c>
      <c r="P6" s="25" t="s">
        <v>74</v>
      </c>
    </row>
    <row r="7" customFormat="false" ht="12" hidden="false" customHeight="false" outlineLevel="0" collapsed="false">
      <c r="B7" s="22" t="s">
        <v>9</v>
      </c>
      <c r="C7" s="22" t="s">
        <v>10</v>
      </c>
      <c r="P7" s="26" t="s">
        <v>7</v>
      </c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</row>
    <row r="8" customFormat="false" ht="12" hidden="false" customHeight="false" outlineLevel="0" collapsed="false">
      <c r="B8" s="22" t="s">
        <v>13</v>
      </c>
      <c r="C8" s="22" t="s">
        <v>14</v>
      </c>
      <c r="I8" s="22" t="s">
        <v>75</v>
      </c>
      <c r="J8" s="22" t="s">
        <v>76</v>
      </c>
      <c r="K8" s="22" t="n">
        <v>35491</v>
      </c>
      <c r="L8" s="22" t="n">
        <v>1750.6</v>
      </c>
      <c r="M8" s="22" t="n">
        <v>382.1</v>
      </c>
      <c r="N8" s="22" t="n">
        <v>69</v>
      </c>
      <c r="P8" s="26" t="s">
        <v>77</v>
      </c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customFormat="false" ht="12" hidden="false" customHeight="false" outlineLevel="0" collapsed="false">
      <c r="B9" s="22" t="s">
        <v>15</v>
      </c>
      <c r="C9" s="22" t="s">
        <v>16</v>
      </c>
      <c r="J9" s="22" t="s">
        <v>78</v>
      </c>
      <c r="K9" s="22" t="n">
        <v>38516.5</v>
      </c>
      <c r="L9" s="22" t="n">
        <v>23048.2</v>
      </c>
      <c r="M9" s="22" t="n">
        <v>635</v>
      </c>
      <c r="N9" s="22" t="n">
        <v>715.3</v>
      </c>
      <c r="P9" s="27" t="s">
        <v>79</v>
      </c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12" hidden="false" customHeight="false" outlineLevel="0" collapsed="false">
      <c r="B10" s="22" t="s">
        <v>80</v>
      </c>
      <c r="C10" s="22" t="s">
        <v>25</v>
      </c>
      <c r="J10" s="22" t="s">
        <v>81</v>
      </c>
      <c r="K10" s="22" t="n">
        <v>23034.7</v>
      </c>
      <c r="L10" s="22" t="n">
        <v>42507.2</v>
      </c>
      <c r="M10" s="22" t="n">
        <v>1070.8</v>
      </c>
      <c r="N10" s="22" t="n">
        <v>1802.1</v>
      </c>
    </row>
    <row r="11" customFormat="false" ht="12" hidden="false" customHeight="false" outlineLevel="0" collapsed="false">
      <c r="J11" s="22" t="s">
        <v>82</v>
      </c>
      <c r="K11" s="22" t="n">
        <v>47308.9</v>
      </c>
      <c r="L11" s="22" t="n">
        <v>19668.9</v>
      </c>
      <c r="M11" s="22" t="n">
        <v>4426.9</v>
      </c>
      <c r="N11" s="22" t="n">
        <v>1397.5</v>
      </c>
    </row>
    <row r="12" customFormat="false" ht="12" hidden="false" customHeight="false" outlineLevel="0" collapsed="false">
      <c r="B12" s="22" t="s">
        <v>17</v>
      </c>
      <c r="C12" s="22" t="s">
        <v>22</v>
      </c>
      <c r="D12" s="22" t="s">
        <v>67</v>
      </c>
      <c r="E12" s="22" t="s">
        <v>69</v>
      </c>
      <c r="F12" s="22" t="s">
        <v>68</v>
      </c>
      <c r="J12" s="22" t="s">
        <v>83</v>
      </c>
      <c r="K12" s="22" t="n">
        <v>57961</v>
      </c>
      <c r="L12" s="22" t="n">
        <v>2113.2</v>
      </c>
      <c r="M12" s="22" t="n">
        <v>6140.8</v>
      </c>
      <c r="N12" s="22" t="n">
        <v>235.2</v>
      </c>
    </row>
    <row r="13" customFormat="false" ht="12" hidden="false" customHeight="false" outlineLevel="0" collapsed="false">
      <c r="B13" s="22" t="s">
        <v>84</v>
      </c>
      <c r="C13" s="22" t="s">
        <v>85</v>
      </c>
      <c r="D13" s="22" t="s">
        <v>85</v>
      </c>
      <c r="E13" s="22" t="s">
        <v>85</v>
      </c>
      <c r="F13" s="22" t="s">
        <v>85</v>
      </c>
    </row>
    <row r="14" customFormat="false" ht="12" hidden="false" customHeight="false" outlineLevel="0" collapsed="false">
      <c r="B14" s="22" t="s">
        <v>86</v>
      </c>
      <c r="C14" s="22" t="n">
        <v>104900.2</v>
      </c>
      <c r="D14" s="22" t="n">
        <v>42585.8</v>
      </c>
      <c r="E14" s="22" t="n">
        <v>1591.5</v>
      </c>
      <c r="F14" s="22" t="n">
        <v>4684.4</v>
      </c>
      <c r="I14" s="22" t="s">
        <v>87</v>
      </c>
      <c r="J14" s="22" t="s">
        <v>88</v>
      </c>
      <c r="K14" s="22" t="n">
        <v>138743.3</v>
      </c>
      <c r="L14" s="22" t="n">
        <v>71644.7</v>
      </c>
      <c r="M14" s="22" t="n">
        <v>7536.4</v>
      </c>
      <c r="N14" s="22" t="n">
        <v>2859</v>
      </c>
    </row>
    <row r="15" customFormat="false" ht="12" hidden="false" customHeight="false" outlineLevel="0" collapsed="false">
      <c r="B15" s="22" t="s">
        <v>89</v>
      </c>
      <c r="C15" s="22" t="n">
        <v>97411.9</v>
      </c>
      <c r="D15" s="22" t="n">
        <v>46502.3</v>
      </c>
      <c r="E15" s="22" t="n">
        <v>2627.5</v>
      </c>
      <c r="F15" s="22" t="n">
        <v>7971.2</v>
      </c>
      <c r="J15" s="22" t="s">
        <v>90</v>
      </c>
      <c r="K15" s="22" t="n">
        <v>11128.3</v>
      </c>
      <c r="L15" s="22" t="n">
        <v>4192.9</v>
      </c>
      <c r="M15" s="22" t="n">
        <v>700.6</v>
      </c>
      <c r="N15" s="22" t="n">
        <v>273.7</v>
      </c>
    </row>
    <row r="16" customFormat="false" ht="12" hidden="false" customHeight="false" outlineLevel="0" collapsed="false">
      <c r="J16" s="22" t="s">
        <v>91</v>
      </c>
      <c r="K16" s="22" t="n">
        <v>52440.4</v>
      </c>
      <c r="L16" s="22" t="n">
        <v>13250.4</v>
      </c>
      <c r="M16" s="22" t="n">
        <v>4418.6</v>
      </c>
      <c r="N16" s="22" t="n">
        <v>1086.3</v>
      </c>
    </row>
    <row r="17" customFormat="false" ht="12" hidden="false" customHeight="false" outlineLevel="0" collapsed="false">
      <c r="B17" s="4" t="s">
        <v>17</v>
      </c>
      <c r="C17" s="4" t="s">
        <v>21</v>
      </c>
      <c r="D17" s="4" t="s">
        <v>19</v>
      </c>
      <c r="E17" s="4" t="s">
        <v>20</v>
      </c>
      <c r="F17" s="4" t="s">
        <v>18</v>
      </c>
    </row>
    <row r="18" customFormat="false" ht="12" hidden="false" customHeight="false" outlineLevel="0" collapsed="false">
      <c r="B18" s="4" t="s">
        <v>92</v>
      </c>
      <c r="C18" s="4" t="s">
        <v>85</v>
      </c>
      <c r="D18" s="4" t="s">
        <v>85</v>
      </c>
      <c r="E18" s="4" t="s">
        <v>85</v>
      </c>
      <c r="F18" s="4" t="s">
        <v>85</v>
      </c>
      <c r="I18" s="22" t="s">
        <v>93</v>
      </c>
      <c r="J18" s="22" t="s">
        <v>94</v>
      </c>
      <c r="K18" s="22" t="n">
        <v>47312.4</v>
      </c>
      <c r="L18" s="22" t="n">
        <v>17129</v>
      </c>
      <c r="M18" s="22" t="n">
        <v>3621.4</v>
      </c>
      <c r="N18" s="22" t="n">
        <v>1071.7</v>
      </c>
    </row>
    <row r="19" customFormat="false" ht="12" hidden="false" customHeight="false" outlineLevel="0" collapsed="false">
      <c r="B19" s="4" t="s">
        <v>95</v>
      </c>
      <c r="C19" s="28" t="n">
        <v>69</v>
      </c>
      <c r="D19" s="29" t="n">
        <v>1750.6</v>
      </c>
      <c r="E19" s="29" t="n">
        <v>382.1</v>
      </c>
      <c r="F19" s="29" t="n">
        <v>35491</v>
      </c>
      <c r="J19" s="22" t="s">
        <v>96</v>
      </c>
      <c r="K19" s="22" t="n">
        <v>99544.3</v>
      </c>
      <c r="L19" s="22" t="n">
        <v>38891.1</v>
      </c>
      <c r="M19" s="22" t="n">
        <v>5936.1</v>
      </c>
      <c r="N19" s="22" t="n">
        <v>1911.9</v>
      </c>
    </row>
    <row r="20" customFormat="false" ht="12" hidden="false" customHeight="false" outlineLevel="0" collapsed="false">
      <c r="B20" s="4" t="s">
        <v>97</v>
      </c>
      <c r="C20" s="29" t="n">
        <v>715.3</v>
      </c>
      <c r="D20" s="29" t="n">
        <v>23048.2</v>
      </c>
      <c r="E20" s="29" t="n">
        <v>635</v>
      </c>
      <c r="F20" s="29" t="n">
        <v>38516.5</v>
      </c>
      <c r="J20" s="22" t="s">
        <v>98</v>
      </c>
      <c r="K20" s="22" t="n">
        <v>54967.8</v>
      </c>
      <c r="L20" s="22" t="n">
        <v>32867.8</v>
      </c>
      <c r="M20" s="22" t="n">
        <v>3072.5</v>
      </c>
      <c r="N20" s="22" t="n">
        <v>1216.5</v>
      </c>
    </row>
    <row r="21" customFormat="false" ht="12" hidden="false" customHeight="false" outlineLevel="0" collapsed="false">
      <c r="B21" s="4" t="s">
        <v>99</v>
      </c>
      <c r="C21" s="29" t="n">
        <v>1802.1</v>
      </c>
      <c r="D21" s="29" t="n">
        <v>42507.2</v>
      </c>
      <c r="E21" s="29" t="n">
        <v>1070.8</v>
      </c>
      <c r="F21" s="29" t="n">
        <v>23034.7</v>
      </c>
    </row>
    <row r="22" customFormat="false" ht="12" hidden="false" customHeight="false" outlineLevel="0" collapsed="false">
      <c r="B22" s="4" t="s">
        <v>100</v>
      </c>
      <c r="C22" s="29" t="n">
        <v>1397.5</v>
      </c>
      <c r="D22" s="29" t="n">
        <v>19668.9</v>
      </c>
      <c r="E22" s="29" t="n">
        <v>4426.9</v>
      </c>
      <c r="F22" s="29" t="n">
        <v>47308.9</v>
      </c>
      <c r="I22" s="22" t="s">
        <v>101</v>
      </c>
      <c r="J22" s="22" t="s">
        <v>102</v>
      </c>
      <c r="K22" s="22" t="n">
        <v>4537.9</v>
      </c>
      <c r="L22" s="22" t="n">
        <v>6412.5</v>
      </c>
      <c r="M22" s="22" t="n">
        <v>206.1</v>
      </c>
      <c r="N22" s="22" t="n">
        <v>290</v>
      </c>
    </row>
    <row r="23" customFormat="false" ht="12" hidden="false" customHeight="false" outlineLevel="0" collapsed="false">
      <c r="B23" s="4" t="s">
        <v>103</v>
      </c>
      <c r="C23" s="29" t="n">
        <v>235.2</v>
      </c>
      <c r="D23" s="29" t="n">
        <v>2113.2</v>
      </c>
      <c r="E23" s="29" t="n">
        <v>6140.8</v>
      </c>
      <c r="F23" s="29" t="n">
        <v>57961</v>
      </c>
      <c r="J23" s="22" t="s">
        <v>104</v>
      </c>
      <c r="K23" s="22" t="n">
        <v>38146.6</v>
      </c>
      <c r="L23" s="22" t="n">
        <v>1576.8</v>
      </c>
      <c r="M23" s="22" t="n">
        <v>1347.2</v>
      </c>
      <c r="N23" s="22" t="n">
        <v>50</v>
      </c>
    </row>
    <row r="24" customFormat="false" ht="12" hidden="false" customHeight="false" outlineLevel="0" collapsed="false">
      <c r="B24" s="4"/>
      <c r="C24" s="29"/>
      <c r="D24" s="29"/>
      <c r="E24" s="29"/>
      <c r="F24" s="29"/>
      <c r="J24" s="22" t="s">
        <v>105</v>
      </c>
      <c r="K24" s="22" t="n">
        <v>20964.4</v>
      </c>
      <c r="L24" s="22" t="n">
        <v>66418.1</v>
      </c>
      <c r="M24" s="22" t="n">
        <v>1176.8</v>
      </c>
      <c r="N24" s="22" t="n">
        <v>2551.8</v>
      </c>
    </row>
    <row r="25" customFormat="false" ht="12" hidden="false" customHeight="false" outlineLevel="0" collapsed="false">
      <c r="B25" s="22" t="s">
        <v>17</v>
      </c>
      <c r="C25" s="22" t="s">
        <v>18</v>
      </c>
      <c r="D25" s="22" t="s">
        <v>19</v>
      </c>
      <c r="E25" s="22" t="s">
        <v>21</v>
      </c>
      <c r="F25" s="22" t="s">
        <v>20</v>
      </c>
      <c r="J25" s="22" t="s">
        <v>106</v>
      </c>
      <c r="K25" s="22" t="n">
        <v>55951.2</v>
      </c>
      <c r="L25" s="22" t="n">
        <v>663.4</v>
      </c>
      <c r="M25" s="22" t="n">
        <v>3072.2</v>
      </c>
      <c r="N25" s="22" t="n">
        <v>29.1</v>
      </c>
    </row>
    <row r="26" customFormat="false" ht="12" hidden="false" customHeight="false" outlineLevel="0" collapsed="false">
      <c r="B26" s="22" t="s">
        <v>107</v>
      </c>
      <c r="C26" s="22" t="s">
        <v>85</v>
      </c>
      <c r="D26" s="22" t="s">
        <v>85</v>
      </c>
      <c r="E26" s="22" t="s">
        <v>85</v>
      </c>
      <c r="F26" s="22" t="s">
        <v>85</v>
      </c>
      <c r="J26" s="22" t="s">
        <v>108</v>
      </c>
      <c r="K26" s="22" t="n">
        <v>22320.6</v>
      </c>
      <c r="L26" s="22" t="n">
        <v>10326.6</v>
      </c>
      <c r="M26" s="22" t="n">
        <v>1424.3</v>
      </c>
      <c r="N26" s="22" t="n">
        <v>1034.5</v>
      </c>
    </row>
    <row r="27" customFormat="false" ht="12" hidden="false" customHeight="false" outlineLevel="0" collapsed="false">
      <c r="B27" s="22" t="s">
        <v>109</v>
      </c>
      <c r="C27" s="22" t="n">
        <v>138743.3</v>
      </c>
      <c r="D27" s="22" t="n">
        <v>71644.7</v>
      </c>
      <c r="E27" s="22" t="n">
        <v>2859</v>
      </c>
      <c r="F27" s="22" t="n">
        <v>7536.4</v>
      </c>
      <c r="J27" s="22" t="s">
        <v>110</v>
      </c>
      <c r="K27" s="22" t="n">
        <v>54252.2</v>
      </c>
      <c r="L27" s="22" t="n">
        <v>514.9</v>
      </c>
      <c r="M27" s="22" t="n">
        <v>5146.5</v>
      </c>
      <c r="N27" s="22" t="n">
        <v>63.5</v>
      </c>
    </row>
    <row r="28" customFormat="false" ht="12" hidden="false" customHeight="false" outlineLevel="0" collapsed="false">
      <c r="B28" s="22" t="s">
        <v>111</v>
      </c>
      <c r="C28" s="22" t="n">
        <v>11128.3</v>
      </c>
      <c r="D28" s="22" t="n">
        <v>4192.9</v>
      </c>
      <c r="E28" s="22" t="n">
        <v>273.7</v>
      </c>
      <c r="F28" s="22" t="n">
        <v>700.6</v>
      </c>
    </row>
    <row r="29" customFormat="false" ht="12" hidden="false" customHeight="false" outlineLevel="0" collapsed="false">
      <c r="B29" s="22" t="s">
        <v>112</v>
      </c>
      <c r="C29" s="22" t="n">
        <v>52440.4</v>
      </c>
      <c r="D29" s="22" t="n">
        <v>13250.4</v>
      </c>
      <c r="E29" s="22" t="n">
        <v>1086.3</v>
      </c>
      <c r="F29" s="22" t="n">
        <v>4418.6</v>
      </c>
    </row>
    <row r="31" customFormat="false" ht="12" hidden="false" customHeight="false" outlineLevel="0" collapsed="false">
      <c r="B31" s="22" t="s">
        <v>17</v>
      </c>
      <c r="C31" s="22" t="s">
        <v>18</v>
      </c>
      <c r="D31" s="22" t="s">
        <v>19</v>
      </c>
      <c r="E31" s="22" t="s">
        <v>21</v>
      </c>
      <c r="F31" s="22" t="s">
        <v>20</v>
      </c>
    </row>
    <row r="32" customFormat="false" ht="12" hidden="false" customHeight="false" outlineLevel="0" collapsed="false">
      <c r="B32" s="22" t="s">
        <v>113</v>
      </c>
      <c r="C32" s="22" t="s">
        <v>85</v>
      </c>
      <c r="D32" s="22" t="s">
        <v>85</v>
      </c>
      <c r="E32" s="22" t="s">
        <v>85</v>
      </c>
      <c r="F32" s="22" t="s">
        <v>85</v>
      </c>
    </row>
    <row r="33" customFormat="false" ht="12" hidden="false" customHeight="false" outlineLevel="0" collapsed="false">
      <c r="B33" s="22" t="s">
        <v>114</v>
      </c>
      <c r="C33" s="22" t="n">
        <v>47312.4</v>
      </c>
      <c r="D33" s="22" t="n">
        <v>17129</v>
      </c>
      <c r="E33" s="22" t="n">
        <v>1071.7</v>
      </c>
      <c r="F33" s="22" t="n">
        <v>3621.4</v>
      </c>
    </row>
    <row r="34" customFormat="false" ht="12" hidden="false" customHeight="false" outlineLevel="0" collapsed="false">
      <c r="B34" s="22" t="s">
        <v>115</v>
      </c>
      <c r="C34" s="22" t="n">
        <v>99544.3</v>
      </c>
      <c r="D34" s="22" t="n">
        <v>38891.1</v>
      </c>
      <c r="E34" s="22" t="n">
        <v>1911.9</v>
      </c>
      <c r="F34" s="22" t="n">
        <v>5936.1</v>
      </c>
    </row>
    <row r="35" customFormat="false" ht="12" hidden="false" customHeight="false" outlineLevel="0" collapsed="false">
      <c r="B35" s="22" t="s">
        <v>116</v>
      </c>
      <c r="C35" s="22" t="n">
        <v>54967.8</v>
      </c>
      <c r="D35" s="22" t="n">
        <v>32867.8</v>
      </c>
      <c r="E35" s="22" t="n">
        <v>1216.5</v>
      </c>
      <c r="F35" s="22" t="n">
        <v>3072.5</v>
      </c>
    </row>
    <row r="37" customFormat="false" ht="12" hidden="false" customHeight="false" outlineLevel="0" collapsed="false">
      <c r="A37" s="30" t="s">
        <v>117</v>
      </c>
      <c r="C37" s="22" t="s">
        <v>18</v>
      </c>
      <c r="D37" s="22" t="s">
        <v>19</v>
      </c>
      <c r="E37" s="22" t="s">
        <v>21</v>
      </c>
      <c r="F37" s="22" t="s">
        <v>20</v>
      </c>
    </row>
    <row r="38" customFormat="false" ht="12" hidden="false" customHeight="false" outlineLevel="0" collapsed="false">
      <c r="A38" s="30" t="s">
        <v>118</v>
      </c>
      <c r="B38" s="22" t="s">
        <v>102</v>
      </c>
      <c r="C38" s="22" t="n">
        <v>4537.9</v>
      </c>
      <c r="D38" s="22" t="n">
        <v>6412.5</v>
      </c>
      <c r="E38" s="22" t="n">
        <v>290</v>
      </c>
      <c r="F38" s="22" t="n">
        <v>206.1</v>
      </c>
    </row>
    <row r="39" customFormat="false" ht="12" hidden="false" customHeight="false" outlineLevel="0" collapsed="false">
      <c r="B39" s="22" t="s">
        <v>104</v>
      </c>
      <c r="C39" s="22" t="n">
        <v>38146.6</v>
      </c>
      <c r="D39" s="22" t="n">
        <v>1576.8</v>
      </c>
      <c r="E39" s="22" t="n">
        <v>50</v>
      </c>
      <c r="F39" s="22" t="n">
        <v>1347.2</v>
      </c>
    </row>
    <row r="40" customFormat="false" ht="15" hidden="false" customHeight="true" outlineLevel="0" collapsed="false">
      <c r="B40" s="22" t="s">
        <v>105</v>
      </c>
      <c r="C40" s="22" t="n">
        <v>20964.4</v>
      </c>
      <c r="D40" s="22" t="n">
        <v>66418.1</v>
      </c>
      <c r="E40" s="22" t="n">
        <v>2551.8</v>
      </c>
      <c r="F40" s="22" t="n">
        <v>1176.8</v>
      </c>
    </row>
    <row r="41" customFormat="false" ht="12" hidden="false" customHeight="false" outlineLevel="0" collapsed="false">
      <c r="B41" s="22" t="s">
        <v>106</v>
      </c>
      <c r="C41" s="22" t="n">
        <v>55951.2</v>
      </c>
      <c r="D41" s="22" t="n">
        <v>663.4</v>
      </c>
      <c r="E41" s="22" t="n">
        <v>29.1</v>
      </c>
      <c r="F41" s="22" t="n">
        <v>3072.2</v>
      </c>
    </row>
    <row r="42" customFormat="false" ht="12" hidden="false" customHeight="false" outlineLevel="0" collapsed="false">
      <c r="B42" s="22" t="s">
        <v>108</v>
      </c>
      <c r="C42" s="22" t="n">
        <v>22320.6</v>
      </c>
      <c r="D42" s="22" t="n">
        <v>10326.6</v>
      </c>
      <c r="E42" s="22" t="n">
        <v>1034.5</v>
      </c>
      <c r="F42" s="22" t="n">
        <v>1424.3</v>
      </c>
    </row>
    <row r="43" customFormat="false" ht="12" hidden="false" customHeight="false" outlineLevel="0" collapsed="false">
      <c r="B43" s="22" t="s">
        <v>110</v>
      </c>
      <c r="C43" s="22" t="n">
        <v>54252.2</v>
      </c>
      <c r="D43" s="22" t="n">
        <v>514.9</v>
      </c>
      <c r="E43" s="22" t="n">
        <v>63.5</v>
      </c>
      <c r="F43" s="22" t="n">
        <v>5146.5</v>
      </c>
    </row>
    <row r="46" customFormat="false" ht="12" hidden="false" customHeight="false" outlineLevel="0" collapsed="false">
      <c r="B46" s="22" t="s">
        <v>61</v>
      </c>
    </row>
    <row r="47" customFormat="false" ht="12" hidden="false" customHeight="false" outlineLevel="0" collapsed="false">
      <c r="B47" s="22" t="s">
        <v>62</v>
      </c>
      <c r="C47" s="22" t="s">
        <v>63</v>
      </c>
    </row>
    <row r="49" customFormat="false" ht="12" hidden="false" customHeight="false" outlineLevel="0" collapsed="false">
      <c r="B49" s="18"/>
      <c r="C49" s="19" t="s">
        <v>64</v>
      </c>
    </row>
    <row r="50" customFormat="false" ht="12" hidden="false" customHeight="false" outlineLevel="0" collapsed="false">
      <c r="B50" s="20"/>
      <c r="C50" s="2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" zeroHeight="false" outlineLevelRow="0" outlineLevelCol="0"/>
  <cols>
    <col collapsed="false" customWidth="false" hidden="false" outlineLevel="0" max="1" min="1" style="22" width="8.71"/>
    <col collapsed="false" customWidth="true" hidden="false" outlineLevel="0" max="2" min="2" style="22" width="23.71"/>
    <col collapsed="false" customWidth="false" hidden="false" outlineLevel="0" max="16384" min="3" style="22" width="8.71"/>
  </cols>
  <sheetData>
    <row r="1" customFormat="false" ht="12" hidden="false" customHeight="false" outlineLevel="0" collapsed="false">
      <c r="A1" s="31" t="s">
        <v>66</v>
      </c>
    </row>
    <row r="2" customFormat="false" ht="15.75" hidden="false" customHeight="false" outlineLevel="0" collapsed="false">
      <c r="G2" s="32" t="s">
        <v>119</v>
      </c>
    </row>
    <row r="3" customFormat="false" ht="12" hidden="false" customHeight="false" outlineLevel="0" collapsed="false">
      <c r="C3" s="22" t="s">
        <v>67</v>
      </c>
      <c r="G3" s="27" t="s">
        <v>120</v>
      </c>
    </row>
    <row r="4" customFormat="false" ht="12" hidden="false" customHeight="false" outlineLevel="0" collapsed="false">
      <c r="C4" s="22" t="s">
        <v>121</v>
      </c>
      <c r="D4" s="22" t="s">
        <v>12</v>
      </c>
      <c r="E4" s="22" t="s">
        <v>122</v>
      </c>
      <c r="G4" s="25" t="s">
        <v>123</v>
      </c>
    </row>
    <row r="5" customFormat="false" ht="12" hidden="false" customHeight="false" outlineLevel="0" collapsed="false">
      <c r="B5" s="22" t="s">
        <v>12</v>
      </c>
      <c r="C5" s="22" t="n">
        <v>89088.1</v>
      </c>
      <c r="D5" s="22" t="n">
        <v>89088.1</v>
      </c>
    </row>
    <row r="7" customFormat="false" ht="12" hidden="false" customHeight="false" outlineLevel="0" collapsed="false">
      <c r="A7" s="22" t="s">
        <v>70</v>
      </c>
      <c r="B7" s="22" t="s">
        <v>71</v>
      </c>
      <c r="C7" s="22" t="n">
        <v>42585.8</v>
      </c>
      <c r="D7" s="22" t="n">
        <f aca="false">SUM(C7:C8)</f>
        <v>89088.1</v>
      </c>
      <c r="E7" s="22" t="n">
        <f aca="false">C7/D7*100</f>
        <v>47.8018949781172</v>
      </c>
    </row>
    <row r="8" customFormat="false" ht="12" hidden="false" customHeight="false" outlineLevel="0" collapsed="false">
      <c r="B8" s="22" t="s">
        <v>73</v>
      </c>
      <c r="C8" s="22" t="n">
        <v>46502.3</v>
      </c>
      <c r="E8" s="22" t="n">
        <f aca="false">C8/D7*100</f>
        <v>52.1981050218828</v>
      </c>
    </row>
    <row r="10" customFormat="false" ht="12" hidden="false" customHeight="false" outlineLevel="0" collapsed="false">
      <c r="A10" s="22" t="s">
        <v>75</v>
      </c>
      <c r="B10" s="22" t="s">
        <v>124</v>
      </c>
      <c r="C10" s="22" t="n">
        <v>1750.6</v>
      </c>
      <c r="D10" s="22" t="n">
        <f aca="false">SUM(C10:C14)</f>
        <v>89088.1</v>
      </c>
      <c r="E10" s="22" t="n">
        <f aca="false">C10/$D$10*100</f>
        <v>1.96502114199315</v>
      </c>
    </row>
    <row r="11" customFormat="false" ht="12" hidden="false" customHeight="false" outlineLevel="0" collapsed="false">
      <c r="B11" s="22" t="s">
        <v>78</v>
      </c>
      <c r="C11" s="22" t="n">
        <v>23048.2</v>
      </c>
      <c r="E11" s="22" t="n">
        <f aca="false">C11/$D$10*100</f>
        <v>25.8712443076011</v>
      </c>
    </row>
    <row r="12" customFormat="false" ht="12" hidden="false" customHeight="false" outlineLevel="0" collapsed="false">
      <c r="B12" s="22" t="s">
        <v>81</v>
      </c>
      <c r="C12" s="22" t="n">
        <v>42507.2</v>
      </c>
      <c r="E12" s="22" t="n">
        <f aca="false">C12/$D$10*100</f>
        <v>47.7136677064614</v>
      </c>
    </row>
    <row r="13" customFormat="false" ht="12" hidden="false" customHeight="false" outlineLevel="0" collapsed="false">
      <c r="B13" s="22" t="s">
        <v>82</v>
      </c>
      <c r="C13" s="22" t="n">
        <v>19668.9</v>
      </c>
      <c r="E13" s="22" t="n">
        <f aca="false">C13/$D$10*100</f>
        <v>22.0780328685874</v>
      </c>
    </row>
    <row r="14" customFormat="false" ht="12" hidden="false" customHeight="false" outlineLevel="0" collapsed="false">
      <c r="B14" s="22" t="s">
        <v>83</v>
      </c>
      <c r="C14" s="22" t="n">
        <v>2113.2</v>
      </c>
      <c r="E14" s="22" t="n">
        <f aca="false">C14/$D$10*100</f>
        <v>2.37203397535698</v>
      </c>
    </row>
    <row r="16" customFormat="false" ht="12" hidden="false" customHeight="false" outlineLevel="0" collapsed="false">
      <c r="A16" s="22" t="s">
        <v>87</v>
      </c>
      <c r="B16" s="22" t="s">
        <v>88</v>
      </c>
      <c r="C16" s="22" t="n">
        <v>71644.7</v>
      </c>
      <c r="D16" s="22" t="n">
        <f aca="false">SUM(C16:C18)</f>
        <v>89088</v>
      </c>
      <c r="E16" s="22" t="n">
        <f aca="false">C16/$D$16*100</f>
        <v>80.4201463721264</v>
      </c>
    </row>
    <row r="17" customFormat="false" ht="12" hidden="false" customHeight="false" outlineLevel="0" collapsed="false">
      <c r="B17" s="22" t="s">
        <v>90</v>
      </c>
      <c r="C17" s="22" t="n">
        <v>4192.9</v>
      </c>
      <c r="E17" s="22" t="n">
        <f aca="false">C17/$D$16*100</f>
        <v>4.70647000718391</v>
      </c>
    </row>
    <row r="18" customFormat="false" ht="12" hidden="false" customHeight="false" outlineLevel="0" collapsed="false">
      <c r="B18" s="22" t="s">
        <v>91</v>
      </c>
      <c r="C18" s="22" t="n">
        <v>13250.4</v>
      </c>
      <c r="E18" s="22" t="n">
        <f aca="false">C18/$D$16*100</f>
        <v>14.8733836206897</v>
      </c>
    </row>
    <row r="20" customFormat="false" ht="12" hidden="false" customHeight="false" outlineLevel="0" collapsed="false">
      <c r="A20" s="22" t="s">
        <v>93</v>
      </c>
      <c r="B20" s="22" t="s">
        <v>94</v>
      </c>
      <c r="C20" s="22" t="n">
        <v>17129</v>
      </c>
      <c r="D20" s="22" t="n">
        <f aca="false">SUM(C20:C22)</f>
        <v>88887.9</v>
      </c>
      <c r="E20" s="22" t="n">
        <f aca="false">C20/$D$20*100</f>
        <v>19.2703393825256</v>
      </c>
    </row>
    <row r="21" customFormat="false" ht="12" hidden="false" customHeight="false" outlineLevel="0" collapsed="false">
      <c r="B21" s="22" t="s">
        <v>96</v>
      </c>
      <c r="C21" s="22" t="n">
        <v>38891.1</v>
      </c>
      <c r="E21" s="22" t="n">
        <f aca="false">C21/$D$20*100</f>
        <v>43.7529742518386</v>
      </c>
    </row>
    <row r="22" customFormat="false" ht="12" hidden="false" customHeight="false" outlineLevel="0" collapsed="false">
      <c r="B22" s="22" t="s">
        <v>98</v>
      </c>
      <c r="C22" s="22" t="n">
        <v>32867.8</v>
      </c>
      <c r="E22" s="22" t="n">
        <f aca="false">C22/$D$20*100</f>
        <v>36.9766863656358</v>
      </c>
    </row>
    <row r="24" customFormat="false" ht="12" hidden="false" customHeight="false" outlineLevel="0" collapsed="false">
      <c r="A24" s="22" t="s">
        <v>125</v>
      </c>
      <c r="B24" s="22" t="s">
        <v>102</v>
      </c>
      <c r="C24" s="22" t="n">
        <v>6412.5</v>
      </c>
      <c r="D24" s="22" t="n">
        <f aca="false">SUM(C24:C29)</f>
        <v>85912.3</v>
      </c>
      <c r="E24" s="22" t="n">
        <f aca="false">C24/$D$24*100</f>
        <v>7.46400690005971</v>
      </c>
    </row>
    <row r="25" customFormat="false" ht="12" hidden="false" customHeight="false" outlineLevel="0" collapsed="false">
      <c r="B25" s="22" t="s">
        <v>104</v>
      </c>
      <c r="C25" s="22" t="n">
        <v>1576.8</v>
      </c>
      <c r="E25" s="22" t="n">
        <f aca="false">C25/$D$24*100</f>
        <v>1.83536001247784</v>
      </c>
    </row>
    <row r="26" customFormat="false" ht="12" hidden="false" customHeight="false" outlineLevel="0" collapsed="false">
      <c r="B26" s="22" t="s">
        <v>105</v>
      </c>
      <c r="C26" s="22" t="n">
        <v>66418.1</v>
      </c>
      <c r="E26" s="22" t="n">
        <f aca="false">C26/$D$24*100</f>
        <v>77.3091862282816</v>
      </c>
    </row>
    <row r="27" customFormat="false" ht="12" hidden="false" customHeight="false" outlineLevel="0" collapsed="false">
      <c r="B27" s="22" t="s">
        <v>106</v>
      </c>
      <c r="C27" s="22" t="n">
        <v>663.4</v>
      </c>
      <c r="E27" s="22" t="n">
        <f aca="false">C27/$D$24*100</f>
        <v>0.772182795711441</v>
      </c>
    </row>
    <row r="28" customFormat="false" ht="12" hidden="false" customHeight="false" outlineLevel="0" collapsed="false">
      <c r="B28" s="22" t="s">
        <v>108</v>
      </c>
      <c r="C28" s="22" t="n">
        <v>10326.6</v>
      </c>
      <c r="E28" s="22" t="n">
        <f aca="false">C28/$D$24*100</f>
        <v>12.0199319538646</v>
      </c>
    </row>
    <row r="29" customFormat="false" ht="12" hidden="false" customHeight="false" outlineLevel="0" collapsed="false">
      <c r="B29" s="22" t="s">
        <v>110</v>
      </c>
      <c r="C29" s="22" t="n">
        <v>514.9</v>
      </c>
      <c r="E29" s="22" t="n">
        <f aca="false">C29/$D$24*100</f>
        <v>0.599332109604795</v>
      </c>
    </row>
    <row r="31" customFormat="false" ht="12" hidden="false" customHeight="false" outlineLevel="0" collapsed="false">
      <c r="A31" s="22" t="s">
        <v>126</v>
      </c>
      <c r="B31" s="22" t="s">
        <v>127</v>
      </c>
      <c r="C31" s="22" t="n">
        <v>22594.3</v>
      </c>
      <c r="D31" s="22" t="n">
        <f aca="false">SUM(C31:C33)</f>
        <v>89088.1</v>
      </c>
      <c r="E31" s="22" t="n">
        <f aca="false">C31/$D$31*100</f>
        <v>25.3617486510544</v>
      </c>
    </row>
    <row r="32" customFormat="false" ht="15" hidden="false" customHeight="true" outlineLevel="0" collapsed="false">
      <c r="B32" s="22" t="s">
        <v>128</v>
      </c>
      <c r="C32" s="22" t="n">
        <v>29412</v>
      </c>
      <c r="E32" s="22" t="n">
        <f aca="false">C32/$D$31*100</f>
        <v>33.0145103554796</v>
      </c>
    </row>
    <row r="33" customFormat="false" ht="12" hidden="false" customHeight="false" outlineLevel="0" collapsed="false">
      <c r="B33" s="22" t="s">
        <v>129</v>
      </c>
      <c r="C33" s="22" t="n">
        <v>37081.8</v>
      </c>
      <c r="E33" s="22" t="n">
        <f aca="false">C33/$D$31*100</f>
        <v>41.623740993466</v>
      </c>
    </row>
    <row r="34" customFormat="false" ht="15" hidden="false" customHeight="true" outlineLevel="0" collapsed="false"/>
    <row r="35" customFormat="false" ht="12" hidden="false" customHeight="false" outlineLevel="0" collapsed="false">
      <c r="A35" s="22" t="s">
        <v>130</v>
      </c>
      <c r="B35" s="22" t="s">
        <v>131</v>
      </c>
      <c r="C35" s="22" t="n">
        <v>4608.8</v>
      </c>
      <c r="D35" s="22" t="n">
        <f aca="false">SUM(C35:C37)</f>
        <v>89039.6</v>
      </c>
      <c r="E35" s="22" t="n">
        <f aca="false">C35/$D$35*100</f>
        <v>5.17612388195814</v>
      </c>
    </row>
    <row r="36" customFormat="false" ht="12" hidden="false" customHeight="false" outlineLevel="0" collapsed="false">
      <c r="B36" s="22" t="s">
        <v>132</v>
      </c>
      <c r="C36" s="22" t="n">
        <v>11149.6</v>
      </c>
      <c r="E36" s="22" t="n">
        <f aca="false">C36/$D$35*100</f>
        <v>12.5220688322948</v>
      </c>
    </row>
    <row r="37" customFormat="false" ht="12" hidden="false" customHeight="false" outlineLevel="0" collapsed="false">
      <c r="B37" s="22" t="s">
        <v>133</v>
      </c>
      <c r="C37" s="22" t="n">
        <v>73281.2</v>
      </c>
      <c r="E37" s="22" t="n">
        <f aca="false">C37/$D$35*100</f>
        <v>82.301807285747</v>
      </c>
    </row>
    <row r="38" customFormat="false" ht="15" hidden="false" customHeight="true" outlineLevel="0" collapsed="false"/>
    <row r="40" customFormat="false" ht="12" hidden="false" customHeight="false" outlineLevel="0" collapsed="false">
      <c r="C40" s="22" t="s">
        <v>134</v>
      </c>
      <c r="D40" s="22" t="s">
        <v>135</v>
      </c>
    </row>
    <row r="41" customFormat="false" ht="12" hidden="false" customHeight="false" outlineLevel="0" collapsed="false">
      <c r="B41" s="22" t="s">
        <v>131</v>
      </c>
      <c r="C41" s="22" t="n">
        <v>13637.33</v>
      </c>
      <c r="D41" s="33" t="n">
        <f aca="false">C35/C41</f>
        <v>0.337954716942393</v>
      </c>
    </row>
    <row r="42" customFormat="false" ht="12" hidden="false" customHeight="false" outlineLevel="0" collapsed="false">
      <c r="B42" s="22" t="s">
        <v>132</v>
      </c>
      <c r="C42" s="22" t="n">
        <v>28481.32</v>
      </c>
      <c r="D42" s="33" t="n">
        <f aca="false">C36/C42</f>
        <v>0.391470620041487</v>
      </c>
    </row>
    <row r="43" customFormat="false" ht="12" hidden="false" customHeight="false" outlineLevel="0" collapsed="false">
      <c r="B43" s="22" t="s">
        <v>133</v>
      </c>
      <c r="C43" s="22" t="n">
        <v>268557.3</v>
      </c>
      <c r="D43" s="33" t="n">
        <f aca="false">C37/C43</f>
        <v>0.272869886612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" zeroHeight="false" outlineLevelRow="0" outlineLevelCol="0"/>
  <cols>
    <col collapsed="false" customWidth="false" hidden="false" outlineLevel="0" max="1" min="1" style="2" width="8.71"/>
    <col collapsed="false" customWidth="true" hidden="false" outlineLevel="0" max="2" min="2" style="2" width="9.14"/>
    <col collapsed="false" customWidth="false" hidden="false" outlineLevel="0" max="16384" min="3" style="2" width="8.71"/>
  </cols>
  <sheetData>
    <row r="1" customFormat="false" ht="12" hidden="false" customHeight="false" outlineLevel="0" collapsed="false">
      <c r="A1" s="34" t="s">
        <v>0</v>
      </c>
      <c r="B1" s="22"/>
      <c r="C1" s="22"/>
      <c r="D1" s="22"/>
      <c r="E1" s="22"/>
      <c r="F1" s="22"/>
      <c r="J1" s="22"/>
    </row>
    <row r="2" customFormat="false" ht="12" hidden="false" customHeight="false" outlineLevel="0" collapsed="false">
      <c r="B2" s="22"/>
      <c r="C2" s="22"/>
      <c r="D2" s="22"/>
      <c r="E2" s="22"/>
      <c r="F2" s="22"/>
      <c r="J2" s="22"/>
    </row>
    <row r="3" customFormat="false" ht="15.75" hidden="false" customHeight="false" outlineLevel="0" collapsed="false">
      <c r="A3" s="2" t="s">
        <v>1</v>
      </c>
      <c r="B3" s="35" t="n">
        <v>43714.4398842593</v>
      </c>
      <c r="C3" s="31"/>
      <c r="D3" s="17"/>
      <c r="E3" s="17"/>
      <c r="F3" s="17"/>
      <c r="J3" s="22"/>
      <c r="X3" s="32" t="s">
        <v>136</v>
      </c>
    </row>
    <row r="4" customFormat="false" ht="15" hidden="false" customHeight="true" outlineLevel="0" collapsed="false">
      <c r="A4" s="2" t="s">
        <v>3</v>
      </c>
      <c r="B4" s="35" t="n">
        <v>43717.455401412</v>
      </c>
      <c r="C4" s="22"/>
      <c r="D4" s="22"/>
      <c r="E4" s="22"/>
      <c r="F4" s="22"/>
      <c r="J4" s="22"/>
      <c r="X4" s="25" t="s">
        <v>4</v>
      </c>
    </row>
    <row r="5" customFormat="false" ht="12" hidden="false" customHeight="false" outlineLevel="0" collapsed="false">
      <c r="A5" s="2" t="s">
        <v>5</v>
      </c>
      <c r="B5" s="17" t="s">
        <v>6</v>
      </c>
      <c r="C5" s="22"/>
      <c r="D5" s="22"/>
      <c r="E5" s="22"/>
      <c r="F5" s="22"/>
      <c r="J5" s="22"/>
    </row>
    <row r="6" customFormat="false" ht="12" hidden="false" customHeight="false" outlineLevel="0" collapsed="false">
      <c r="B6" s="17"/>
      <c r="C6" s="22"/>
      <c r="D6" s="22"/>
      <c r="E6" s="22"/>
      <c r="F6" s="22"/>
      <c r="J6" s="22"/>
    </row>
    <row r="7" customFormat="false" ht="12" hidden="false" customHeight="false" outlineLevel="0" collapsed="false">
      <c r="A7" s="2" t="s">
        <v>17</v>
      </c>
      <c r="B7" s="17" t="s">
        <v>19</v>
      </c>
      <c r="C7" s="22"/>
      <c r="D7" s="22"/>
      <c r="E7" s="22"/>
      <c r="F7" s="22"/>
      <c r="J7" s="22"/>
    </row>
    <row r="8" customFormat="false" ht="12" hidden="false" customHeight="false" outlineLevel="0" collapsed="false">
      <c r="A8" s="2" t="s">
        <v>9</v>
      </c>
      <c r="B8" s="17" t="s">
        <v>10</v>
      </c>
      <c r="C8" s="22"/>
      <c r="D8" s="22"/>
      <c r="E8" s="22"/>
      <c r="F8" s="22"/>
      <c r="J8" s="22"/>
    </row>
    <row r="9" customFormat="false" ht="12" hidden="false" customHeight="false" outlineLevel="0" collapsed="false">
      <c r="A9" s="2" t="s">
        <v>11</v>
      </c>
      <c r="B9" s="17" t="s">
        <v>12</v>
      </c>
      <c r="C9" s="22"/>
      <c r="D9" s="22"/>
      <c r="E9" s="22"/>
      <c r="F9" s="22"/>
      <c r="J9" s="22"/>
    </row>
    <row r="10" customFormat="false" ht="12" hidden="false" customHeight="false" outlineLevel="0" collapsed="false">
      <c r="A10" s="2" t="s">
        <v>15</v>
      </c>
      <c r="B10" s="17" t="s">
        <v>16</v>
      </c>
      <c r="C10" s="22"/>
      <c r="D10" s="22"/>
      <c r="E10" s="22"/>
      <c r="F10" s="22"/>
      <c r="J10" s="22"/>
    </row>
    <row r="11" customFormat="false" ht="12" hidden="false" customHeight="false" outlineLevel="0" collapsed="false">
      <c r="A11" s="2" t="s">
        <v>137</v>
      </c>
      <c r="B11" s="17" t="s">
        <v>85</v>
      </c>
      <c r="C11" s="22"/>
      <c r="D11" s="22"/>
      <c r="E11" s="22"/>
      <c r="F11" s="22"/>
      <c r="J11" s="22"/>
    </row>
    <row r="12" customFormat="false" ht="12" hidden="false" customHeight="false" outlineLevel="0" collapsed="false">
      <c r="B12" s="17"/>
      <c r="C12" s="22"/>
      <c r="D12" s="22"/>
      <c r="E12" s="22"/>
      <c r="F12" s="22"/>
      <c r="J12" s="22"/>
    </row>
    <row r="13" customFormat="false" ht="12" hidden="false" customHeight="false" outlineLevel="0" collapsed="false">
      <c r="A13" s="2" t="s">
        <v>138</v>
      </c>
      <c r="B13" s="17" t="s">
        <v>95</v>
      </c>
      <c r="C13" s="22" t="s">
        <v>97</v>
      </c>
      <c r="D13" s="22" t="s">
        <v>99</v>
      </c>
      <c r="E13" s="22" t="s">
        <v>100</v>
      </c>
      <c r="F13" s="22" t="s">
        <v>103</v>
      </c>
      <c r="G13" s="2" t="s">
        <v>12</v>
      </c>
      <c r="J13" s="17" t="s">
        <v>95</v>
      </c>
      <c r="K13" s="22" t="s">
        <v>97</v>
      </c>
      <c r="L13" s="22" t="s">
        <v>99</v>
      </c>
      <c r="M13" s="22" t="s">
        <v>100</v>
      </c>
      <c r="N13" s="22" t="s">
        <v>103</v>
      </c>
      <c r="Q13" s="2" t="s">
        <v>139</v>
      </c>
      <c r="R13" s="2" t="s">
        <v>140</v>
      </c>
      <c r="S13" s="2" t="s">
        <v>141</v>
      </c>
      <c r="T13" s="2" t="s">
        <v>142</v>
      </c>
      <c r="U13" s="2" t="s">
        <v>143</v>
      </c>
    </row>
    <row r="14" customFormat="false" ht="12" hidden="false" customHeight="false" outlineLevel="0" collapsed="false">
      <c r="A14" s="2" t="s">
        <v>25</v>
      </c>
      <c r="B14" s="17" t="n">
        <v>1750.6</v>
      </c>
      <c r="C14" s="22" t="n">
        <v>23048.2</v>
      </c>
      <c r="D14" s="22" t="n">
        <v>42507.2</v>
      </c>
      <c r="E14" s="22" t="n">
        <v>19668.9</v>
      </c>
      <c r="F14" s="22" t="n">
        <v>2113.2</v>
      </c>
      <c r="G14" s="2" t="n">
        <f aca="false">SUM(B14:F14)</f>
        <v>89088.1</v>
      </c>
      <c r="I14" s="2" t="s">
        <v>26</v>
      </c>
      <c r="J14" s="17" t="n">
        <f aca="false">B14/G14*100</f>
        <v>1.96502114199315</v>
      </c>
      <c r="K14" s="17" t="n">
        <f aca="false">C14/G14*100</f>
        <v>25.8712443076011</v>
      </c>
      <c r="L14" s="17" t="n">
        <f aca="false">D14/G14*100</f>
        <v>47.7136677064614</v>
      </c>
      <c r="M14" s="17" t="n">
        <f aca="false">E14/G14*100</f>
        <v>22.0780328685874</v>
      </c>
      <c r="N14" s="17" t="n">
        <f aca="false">F14/G14*100</f>
        <v>2.37203397535698</v>
      </c>
      <c r="O14" s="22"/>
      <c r="P14" s="2" t="s">
        <v>26</v>
      </c>
      <c r="Q14" s="2" t="n">
        <v>1.96502114199315</v>
      </c>
      <c r="R14" s="2" t="n">
        <v>25.8712443076011</v>
      </c>
      <c r="S14" s="22" t="n">
        <v>47.7136677064614</v>
      </c>
      <c r="T14" s="22" t="n">
        <v>22.0780328685874</v>
      </c>
      <c r="U14" s="22" t="n">
        <v>2.37203397535698</v>
      </c>
      <c r="V14" s="22"/>
    </row>
    <row r="15" customFormat="false" ht="12" hidden="false" customHeight="false" outlineLevel="0" collapsed="false">
      <c r="A15" s="2" t="s">
        <v>27</v>
      </c>
      <c r="B15" s="17" t="n">
        <v>40.5</v>
      </c>
      <c r="C15" s="22" t="n">
        <v>584.8</v>
      </c>
      <c r="D15" s="22" t="n">
        <v>954.4</v>
      </c>
      <c r="E15" s="22" t="n">
        <v>412.2</v>
      </c>
      <c r="F15" s="22" t="n">
        <v>75</v>
      </c>
      <c r="G15" s="2" t="n">
        <f aca="false">SUM(B15:F15)</f>
        <v>2066.9</v>
      </c>
      <c r="I15" s="2" t="s">
        <v>27</v>
      </c>
      <c r="J15" s="17" t="n">
        <f aca="false">B15/G15*100</f>
        <v>1.95945619043011</v>
      </c>
      <c r="K15" s="17" t="n">
        <f aca="false">C15/G15*100</f>
        <v>28.2935797571242</v>
      </c>
      <c r="L15" s="17" t="n">
        <f aca="false">D15/G15*100</f>
        <v>46.1754318060864</v>
      </c>
      <c r="M15" s="17" t="n">
        <f aca="false">E15/G15*100</f>
        <v>19.9429096714887</v>
      </c>
      <c r="N15" s="17" t="n">
        <f aca="false">F15/G15*100</f>
        <v>3.62862257487058</v>
      </c>
      <c r="S15" s="22"/>
      <c r="T15" s="22"/>
      <c r="U15" s="22"/>
    </row>
    <row r="16" customFormat="false" ht="12" hidden="false" customHeight="false" outlineLevel="0" collapsed="false">
      <c r="A16" s="2" t="s">
        <v>28</v>
      </c>
      <c r="B16" s="17" t="n">
        <v>25.1</v>
      </c>
      <c r="C16" s="22" t="n">
        <v>322.9</v>
      </c>
      <c r="D16" s="22" t="n">
        <v>502.2</v>
      </c>
      <c r="E16" s="22" t="n">
        <v>118.6</v>
      </c>
      <c r="F16" s="22" t="n">
        <v>11.2</v>
      </c>
      <c r="G16" s="2" t="n">
        <f aca="false">SUM(B16:F16)</f>
        <v>980</v>
      </c>
      <c r="I16" s="2" t="s">
        <v>28</v>
      </c>
      <c r="J16" s="17" t="n">
        <f aca="false">B16/G16*100</f>
        <v>2.56122448979592</v>
      </c>
      <c r="K16" s="17" t="n">
        <f aca="false">C16/G16*100</f>
        <v>32.9489795918367</v>
      </c>
      <c r="L16" s="17" t="n">
        <f aca="false">D16/G16*100</f>
        <v>51.2448979591837</v>
      </c>
      <c r="M16" s="17" t="n">
        <f aca="false">E16/G16*100</f>
        <v>12.1020408163265</v>
      </c>
      <c r="N16" s="17" t="n">
        <f aca="false">F16/G16*100</f>
        <v>1.14285714285714</v>
      </c>
      <c r="P16" s="2" t="s">
        <v>49</v>
      </c>
      <c r="Q16" s="2" t="n">
        <v>2.51682762657302</v>
      </c>
      <c r="R16" s="17" t="n">
        <v>39.332748024583</v>
      </c>
      <c r="S16" s="2" t="n">
        <v>44.1322797775827</v>
      </c>
      <c r="T16" s="2" t="n">
        <v>12.7304653204565</v>
      </c>
      <c r="U16" s="2" t="n">
        <v>1.2876792508048</v>
      </c>
    </row>
    <row r="17" customFormat="false" ht="12" hidden="false" customHeight="false" outlineLevel="0" collapsed="false">
      <c r="A17" s="2" t="s">
        <v>30</v>
      </c>
      <c r="B17" s="17" t="n">
        <v>37.4</v>
      </c>
      <c r="C17" s="22" t="n">
        <v>579.9</v>
      </c>
      <c r="D17" s="22" t="n">
        <v>1085</v>
      </c>
      <c r="E17" s="22" t="n">
        <v>314.5</v>
      </c>
      <c r="F17" s="22" t="n">
        <v>27.3</v>
      </c>
      <c r="G17" s="2" t="n">
        <f aca="false">SUM(B17:F17)</f>
        <v>2044.1</v>
      </c>
      <c r="I17" s="2" t="s">
        <v>30</v>
      </c>
      <c r="J17" s="17" t="n">
        <f aca="false">B17/G17*100</f>
        <v>1.82965608336187</v>
      </c>
      <c r="K17" s="17" t="n">
        <f aca="false">C17/G17*100</f>
        <v>28.3694535492393</v>
      </c>
      <c r="L17" s="17" t="n">
        <f aca="false">D17/G17*100</f>
        <v>53.0795949317548</v>
      </c>
      <c r="M17" s="17" t="n">
        <f aca="false">E17/G17*100</f>
        <v>15.3857443373612</v>
      </c>
      <c r="N17" s="17" t="n">
        <f aca="false">F17/G17*100</f>
        <v>1.33555109828286</v>
      </c>
      <c r="P17" s="2" t="s">
        <v>39</v>
      </c>
      <c r="Q17" s="2" t="n">
        <v>2.68552685526855</v>
      </c>
      <c r="R17" s="17" t="n">
        <v>37.69987699877</v>
      </c>
      <c r="S17" s="2" t="n">
        <v>43.3784337843378</v>
      </c>
      <c r="T17" s="2" t="n">
        <v>14.6986469864699</v>
      </c>
      <c r="U17" s="2" t="n">
        <v>1.53751537515375</v>
      </c>
    </row>
    <row r="18" customFormat="false" ht="12" hidden="false" customHeight="false" outlineLevel="0" collapsed="false">
      <c r="A18" s="2" t="s">
        <v>31</v>
      </c>
      <c r="B18" s="17" t="n">
        <v>15.8</v>
      </c>
      <c r="C18" s="22" t="n">
        <v>263.3</v>
      </c>
      <c r="D18" s="22" t="n">
        <v>483.7</v>
      </c>
      <c r="E18" s="22" t="n">
        <v>243.8</v>
      </c>
      <c r="F18" s="22" t="n">
        <v>20.8</v>
      </c>
      <c r="G18" s="2" t="n">
        <f aca="false">SUM(B18:F18)</f>
        <v>1027.4</v>
      </c>
      <c r="I18" s="2" t="s">
        <v>31</v>
      </c>
      <c r="J18" s="17" t="n">
        <f aca="false">B18/G18*100</f>
        <v>1.53786256569982</v>
      </c>
      <c r="K18" s="17" t="n">
        <f aca="false">C18/G18*100</f>
        <v>25.6277983258711</v>
      </c>
      <c r="L18" s="17" t="n">
        <f aca="false">D18/G18*100</f>
        <v>47.0800077866459</v>
      </c>
      <c r="M18" s="17" t="n">
        <f aca="false">E18/G18*100</f>
        <v>23.729803387191</v>
      </c>
      <c r="N18" s="17" t="n">
        <f aca="false">F18/G18*100</f>
        <v>2.02452793459217</v>
      </c>
      <c r="P18" s="2" t="s">
        <v>53</v>
      </c>
      <c r="Q18" s="2" t="n">
        <v>2.54121853628083</v>
      </c>
      <c r="R18" s="17" t="n">
        <v>34.407900337694</v>
      </c>
      <c r="S18" s="2" t="n">
        <v>49.7800732143364</v>
      </c>
      <c r="T18" s="2" t="n">
        <v>12.0860410340816</v>
      </c>
      <c r="U18" s="2" t="n">
        <v>1.1847668776072</v>
      </c>
    </row>
    <row r="19" customFormat="false" ht="12" hidden="false" customHeight="false" outlineLevel="0" collapsed="false">
      <c r="A19" s="2" t="s">
        <v>32</v>
      </c>
      <c r="B19" s="17" t="n">
        <v>207.6</v>
      </c>
      <c r="C19" s="22" t="n">
        <v>3191.6</v>
      </c>
      <c r="D19" s="22" t="n">
        <v>5625.7</v>
      </c>
      <c r="E19" s="22" t="n">
        <v>2723.6</v>
      </c>
      <c r="F19" s="22" t="n">
        <v>306.5</v>
      </c>
      <c r="G19" s="2" t="n">
        <f aca="false">SUM(B19:F19)</f>
        <v>12055</v>
      </c>
      <c r="I19" s="2" t="s">
        <v>29</v>
      </c>
      <c r="J19" s="17" t="n">
        <f aca="false">B19/G19*100</f>
        <v>1.72210700953961</v>
      </c>
      <c r="K19" s="17" t="n">
        <f aca="false">C19/G19*100</f>
        <v>26.4753214433845</v>
      </c>
      <c r="L19" s="17" t="n">
        <f aca="false">D19/G19*100</f>
        <v>46.6669431771049</v>
      </c>
      <c r="M19" s="17" t="n">
        <f aca="false">E19/G19*100</f>
        <v>22.5931148900871</v>
      </c>
      <c r="N19" s="17" t="n">
        <f aca="false">F19/G19*100</f>
        <v>2.54251347988387</v>
      </c>
      <c r="P19" s="2" t="s">
        <v>34</v>
      </c>
      <c r="Q19" s="2" t="n">
        <v>3.00925925925926</v>
      </c>
      <c r="R19" s="17" t="n">
        <v>33.7962962962963</v>
      </c>
      <c r="S19" s="2" t="n">
        <v>43.5956790123457</v>
      </c>
      <c r="T19" s="2" t="n">
        <v>17.2453703703704</v>
      </c>
      <c r="U19" s="2" t="n">
        <v>2.3533950617284</v>
      </c>
    </row>
    <row r="20" customFormat="false" ht="12" hidden="false" customHeight="false" outlineLevel="0" collapsed="false">
      <c r="A20" s="2" t="s">
        <v>34</v>
      </c>
      <c r="B20" s="17" t="n">
        <v>7.8</v>
      </c>
      <c r="C20" s="22" t="n">
        <v>87.6</v>
      </c>
      <c r="D20" s="22" t="n">
        <v>113</v>
      </c>
      <c r="E20" s="22" t="n">
        <v>44.7</v>
      </c>
      <c r="F20" s="22" t="n">
        <v>6.1</v>
      </c>
      <c r="G20" s="2" t="n">
        <f aca="false">SUM(B20:F20)</f>
        <v>259.2</v>
      </c>
      <c r="I20" s="2" t="s">
        <v>34</v>
      </c>
      <c r="J20" s="17" t="n">
        <f aca="false">B20/G20*100</f>
        <v>3.00925925925926</v>
      </c>
      <c r="K20" s="17" t="n">
        <f aca="false">C20/G20*100</f>
        <v>33.7962962962963</v>
      </c>
      <c r="L20" s="17" t="n">
        <f aca="false">D20/G20*100</f>
        <v>43.5956790123457</v>
      </c>
      <c r="M20" s="17" t="n">
        <f aca="false">E20/G20*100</f>
        <v>17.2453703703704</v>
      </c>
      <c r="N20" s="17" t="n">
        <f aca="false">F20/G20*100</f>
        <v>2.3533950617284</v>
      </c>
      <c r="P20" s="2" t="s">
        <v>28</v>
      </c>
      <c r="Q20" s="2" t="n">
        <v>2.56122448979592</v>
      </c>
      <c r="R20" s="17" t="n">
        <v>32.9489795918367</v>
      </c>
      <c r="S20" s="2" t="n">
        <v>51.2448979591837</v>
      </c>
      <c r="T20" s="2" t="n">
        <v>12.1020408163265</v>
      </c>
      <c r="U20" s="2" t="n">
        <v>1.14285714285714</v>
      </c>
    </row>
    <row r="21" customFormat="false" ht="12" hidden="false" customHeight="false" outlineLevel="0" collapsed="false">
      <c r="A21" s="2" t="s">
        <v>36</v>
      </c>
      <c r="B21" s="17" t="n">
        <v>19.8</v>
      </c>
      <c r="C21" s="22" t="n">
        <v>191.7</v>
      </c>
      <c r="D21" s="22" t="n">
        <v>494.9</v>
      </c>
      <c r="E21" s="22" t="n">
        <v>299.7</v>
      </c>
      <c r="F21" s="22" t="n">
        <v>44.8</v>
      </c>
      <c r="G21" s="2" t="n">
        <f aca="false">SUM(B21:F21)</f>
        <v>1050.9</v>
      </c>
      <c r="I21" s="2" t="s">
        <v>36</v>
      </c>
      <c r="J21" s="17" t="n">
        <f aca="false">B21/G21*100</f>
        <v>1.88409934341993</v>
      </c>
      <c r="K21" s="17" t="n">
        <f aca="false">C21/G21*100</f>
        <v>18.2415072794747</v>
      </c>
      <c r="L21" s="17" t="n">
        <f aca="false">D21/G21*100</f>
        <v>47.0929679322486</v>
      </c>
      <c r="M21" s="17" t="n">
        <f aca="false">E21/G21*100</f>
        <v>28.518412789038</v>
      </c>
      <c r="N21" s="17" t="n">
        <f aca="false">F21/G21*100</f>
        <v>4.26301265581882</v>
      </c>
      <c r="P21" s="2" t="s">
        <v>43</v>
      </c>
      <c r="Q21" s="2" t="n">
        <v>2.63736263736264</v>
      </c>
      <c r="R21" s="17" t="n">
        <v>32.2377622377622</v>
      </c>
      <c r="S21" s="2" t="n">
        <v>50.6493506493506</v>
      </c>
      <c r="T21" s="2" t="n">
        <v>13.1068931068931</v>
      </c>
      <c r="U21" s="2" t="n">
        <v>1.36863136863137</v>
      </c>
    </row>
    <row r="22" customFormat="false" ht="12" hidden="false" customHeight="false" outlineLevel="0" collapsed="false">
      <c r="A22" s="2" t="s">
        <v>38</v>
      </c>
      <c r="B22" s="17" t="n">
        <v>12</v>
      </c>
      <c r="C22" s="22" t="n">
        <v>271.4</v>
      </c>
      <c r="D22" s="22" t="n">
        <v>825.2</v>
      </c>
      <c r="E22" s="22" t="n">
        <v>422.7</v>
      </c>
      <c r="F22" s="22" t="n">
        <v>54.2</v>
      </c>
      <c r="G22" s="2" t="n">
        <f aca="false">SUM(B22:F22)</f>
        <v>1585.5</v>
      </c>
      <c r="I22" s="2" t="s">
        <v>38</v>
      </c>
      <c r="J22" s="17" t="n">
        <f aca="false">B22/G22*100</f>
        <v>0.75685903500473</v>
      </c>
      <c r="K22" s="17" t="n">
        <f aca="false">C22/G22*100</f>
        <v>17.117628508357</v>
      </c>
      <c r="L22" s="17" t="n">
        <f aca="false">D22/G22*100</f>
        <v>52.0466729738253</v>
      </c>
      <c r="M22" s="17" t="n">
        <f aca="false">E22/G22*100</f>
        <v>26.6603595080416</v>
      </c>
      <c r="N22" s="17" t="n">
        <f aca="false">F22/G22*100</f>
        <v>3.41847997477137</v>
      </c>
      <c r="P22" s="2" t="s">
        <v>47</v>
      </c>
      <c r="Q22" s="2" t="n">
        <v>1.5970515970516</v>
      </c>
      <c r="R22" s="17" t="n">
        <v>31.1425061425062</v>
      </c>
      <c r="S22" s="2" t="n">
        <v>48.6486486486487</v>
      </c>
      <c r="T22" s="2" t="n">
        <v>16.7076167076167</v>
      </c>
      <c r="U22" s="2" t="n">
        <v>1.9041769041769</v>
      </c>
    </row>
    <row r="23" customFormat="false" ht="12" hidden="false" customHeight="false" outlineLevel="0" collapsed="false">
      <c r="A23" s="2" t="s">
        <v>40</v>
      </c>
      <c r="B23" s="17" t="n">
        <v>96.4</v>
      </c>
      <c r="C23" s="22" t="n">
        <v>1452.9</v>
      </c>
      <c r="D23" s="22" t="n">
        <v>4393.4</v>
      </c>
      <c r="E23" s="22" t="n">
        <v>2181.5</v>
      </c>
      <c r="F23" s="22" t="n">
        <v>143.7</v>
      </c>
      <c r="G23" s="2" t="n">
        <f aca="false">SUM(B23:F23)</f>
        <v>8267.9</v>
      </c>
      <c r="I23" s="2" t="s">
        <v>40</v>
      </c>
      <c r="J23" s="17" t="n">
        <f aca="false">B23/G23*100</f>
        <v>1.16595507928253</v>
      </c>
      <c r="K23" s="17" t="n">
        <f aca="false">C23/G23*100</f>
        <v>17.5727814801824</v>
      </c>
      <c r="L23" s="17" t="n">
        <f aca="false">D23/G23*100</f>
        <v>53.1380398892101</v>
      </c>
      <c r="M23" s="17" t="n">
        <f aca="false">E23/G23*100</f>
        <v>26.3851764051331</v>
      </c>
      <c r="N23" s="17" t="n">
        <f aca="false">F23/G23*100</f>
        <v>1.7380471461919</v>
      </c>
      <c r="P23" s="2" t="s">
        <v>33</v>
      </c>
      <c r="Q23" s="2" t="n">
        <v>1.86909581646424</v>
      </c>
      <c r="R23" s="17" t="n">
        <v>28.9271255060729</v>
      </c>
      <c r="S23" s="2" t="n">
        <v>46.1605937921728</v>
      </c>
      <c r="T23" s="2" t="n">
        <v>20.9514170040486</v>
      </c>
      <c r="U23" s="2" t="n">
        <v>2.09176788124157</v>
      </c>
    </row>
    <row r="24" customFormat="false" ht="12" hidden="false" customHeight="false" outlineLevel="0" collapsed="false">
      <c r="A24" s="2" t="s">
        <v>42</v>
      </c>
      <c r="B24" s="17" t="n">
        <v>232.4</v>
      </c>
      <c r="C24" s="22" t="n">
        <v>3434.7</v>
      </c>
      <c r="D24" s="22" t="n">
        <v>5904.6</v>
      </c>
      <c r="E24" s="22" t="n">
        <v>2770.2</v>
      </c>
      <c r="F24" s="22" t="n">
        <v>317.4</v>
      </c>
      <c r="G24" s="2" t="n">
        <f aca="false">SUM(B24:F24)</f>
        <v>12659.3</v>
      </c>
      <c r="I24" s="2" t="s">
        <v>42</v>
      </c>
      <c r="J24" s="17" t="n">
        <f aca="false">B24/G24*100</f>
        <v>1.83580450735823</v>
      </c>
      <c r="K24" s="17" t="n">
        <f aca="false">C24/G24*100</f>
        <v>27.1318319338352</v>
      </c>
      <c r="L24" s="17" t="n">
        <f aca="false">D24/G24*100</f>
        <v>46.6423893896187</v>
      </c>
      <c r="M24" s="17" t="n">
        <f aca="false">E24/G24*100</f>
        <v>21.8827265330626</v>
      </c>
      <c r="N24" s="17" t="n">
        <f aca="false">F24/G24*100</f>
        <v>2.50724763612522</v>
      </c>
      <c r="P24" s="2" t="s">
        <v>48</v>
      </c>
      <c r="Q24" s="2" t="n">
        <v>3.07490832896805</v>
      </c>
      <c r="R24" s="17" t="n">
        <v>28.8973284442116</v>
      </c>
      <c r="S24" s="2" t="n">
        <v>48.1980094290204</v>
      </c>
      <c r="T24" s="2" t="n">
        <v>17.124148768989</v>
      </c>
      <c r="U24" s="2" t="n">
        <v>2.7056050288109</v>
      </c>
    </row>
    <row r="25" customFormat="false" ht="12" hidden="false" customHeight="false" outlineLevel="0" collapsed="false">
      <c r="A25" s="2" t="s">
        <v>44</v>
      </c>
      <c r="B25" s="36" t="n">
        <v>14.2</v>
      </c>
      <c r="C25" s="22" t="n">
        <v>158.3</v>
      </c>
      <c r="D25" s="22" t="n">
        <v>342.3</v>
      </c>
      <c r="E25" s="22" t="n">
        <v>110.9</v>
      </c>
      <c r="F25" s="37" t="n">
        <v>8.4</v>
      </c>
      <c r="G25" s="2" t="n">
        <f aca="false">SUM(B25:F25)</f>
        <v>634.1</v>
      </c>
      <c r="I25" s="2" t="s">
        <v>44</v>
      </c>
      <c r="J25" s="17" t="n">
        <f aca="false">B25/G25*100</f>
        <v>2.23939441728434</v>
      </c>
      <c r="K25" s="17" t="n">
        <f aca="false">C25/G25*100</f>
        <v>24.9645166377543</v>
      </c>
      <c r="L25" s="17" t="n">
        <f aca="false">D25/G25*100</f>
        <v>53.9820217631288</v>
      </c>
      <c r="M25" s="17" t="n">
        <f aca="false">E25/G25*100</f>
        <v>17.4893549913263</v>
      </c>
      <c r="N25" s="17" t="n">
        <f aca="false">F25/G25*100</f>
        <v>1.32471219050623</v>
      </c>
      <c r="P25" s="2" t="s">
        <v>54</v>
      </c>
      <c r="Q25" s="2" t="n">
        <v>3.13287574654987</v>
      </c>
      <c r="R25" s="17" t="n">
        <v>28.5103038062901</v>
      </c>
      <c r="S25" s="2" t="n">
        <v>42.7994910900236</v>
      </c>
      <c r="T25" s="2" t="n">
        <v>22.2939846516641</v>
      </c>
      <c r="U25" s="2" t="n">
        <v>3.2633447054724</v>
      </c>
    </row>
    <row r="26" customFormat="false" ht="12" hidden="false" customHeight="false" outlineLevel="0" collapsed="false">
      <c r="A26" s="2" t="s">
        <v>45</v>
      </c>
      <c r="B26" s="17" t="n">
        <v>92.8</v>
      </c>
      <c r="C26" s="22" t="n">
        <v>1878.1</v>
      </c>
      <c r="D26" s="22" t="n">
        <v>4726.3</v>
      </c>
      <c r="E26" s="22" t="n">
        <v>2969.5</v>
      </c>
      <c r="F26" s="22" t="n">
        <v>251.9</v>
      </c>
      <c r="G26" s="2" t="n">
        <f aca="false">SUM(B26:F26)</f>
        <v>9918.6</v>
      </c>
      <c r="I26" s="2" t="s">
        <v>45</v>
      </c>
      <c r="J26" s="17" t="n">
        <f aca="false">B26/G26*100</f>
        <v>0.935615913536185</v>
      </c>
      <c r="K26" s="17" t="n">
        <f aca="false">C26/G26*100</f>
        <v>18.9351319742706</v>
      </c>
      <c r="L26" s="17" t="n">
        <f aca="false">D26/G26*100</f>
        <v>47.6508781481257</v>
      </c>
      <c r="M26" s="17" t="n">
        <f aca="false">E26/G26*100</f>
        <v>29.9387010263545</v>
      </c>
      <c r="N26" s="17" t="n">
        <f aca="false">F26/G26*100</f>
        <v>2.53967293771298</v>
      </c>
      <c r="P26" s="2" t="s">
        <v>30</v>
      </c>
      <c r="Q26" s="2" t="n">
        <v>1.82965608336187</v>
      </c>
      <c r="R26" s="17" t="n">
        <v>28.3694535492393</v>
      </c>
      <c r="S26" s="2" t="n">
        <v>53.0795949317548</v>
      </c>
      <c r="T26" s="2" t="n">
        <v>15.3857443373612</v>
      </c>
      <c r="U26" s="2" t="n">
        <v>1.33555109828286</v>
      </c>
    </row>
    <row r="27" customFormat="false" ht="12" hidden="false" customHeight="false" outlineLevel="0" collapsed="false">
      <c r="A27" s="2" t="s">
        <v>47</v>
      </c>
      <c r="B27" s="17" t="n">
        <v>2.6</v>
      </c>
      <c r="C27" s="22" t="n">
        <v>50.7</v>
      </c>
      <c r="D27" s="22" t="n">
        <v>79.2</v>
      </c>
      <c r="E27" s="22" t="n">
        <v>27.2</v>
      </c>
      <c r="F27" s="22" t="n">
        <v>3.1</v>
      </c>
      <c r="G27" s="2" t="n">
        <f aca="false">SUM(B27:F27)</f>
        <v>162.8</v>
      </c>
      <c r="I27" s="2" t="s">
        <v>47</v>
      </c>
      <c r="J27" s="17" t="n">
        <f aca="false">B27/G27*100</f>
        <v>1.5970515970516</v>
      </c>
      <c r="K27" s="17" t="n">
        <f aca="false">C27/G27*100</f>
        <v>31.1425061425061</v>
      </c>
      <c r="L27" s="17" t="n">
        <f aca="false">D27/G27*100</f>
        <v>48.6486486486486</v>
      </c>
      <c r="M27" s="17" t="n">
        <f aca="false">E27/G27*100</f>
        <v>16.7076167076167</v>
      </c>
      <c r="N27" s="17" t="n">
        <f aca="false">F27/G27*100</f>
        <v>1.9041769041769</v>
      </c>
      <c r="P27" s="2" t="s">
        <v>27</v>
      </c>
      <c r="Q27" s="2" t="n">
        <v>1.95945619043011</v>
      </c>
      <c r="R27" s="17" t="n">
        <v>28.2935797571242</v>
      </c>
      <c r="S27" s="2" t="n">
        <v>46.1754318060864</v>
      </c>
      <c r="T27" s="2" t="n">
        <v>19.9429096714887</v>
      </c>
      <c r="U27" s="2" t="n">
        <v>3.62862257487058</v>
      </c>
    </row>
    <row r="28" customFormat="false" ht="12" hidden="false" customHeight="false" outlineLevel="0" collapsed="false">
      <c r="A28" s="2" t="s">
        <v>49</v>
      </c>
      <c r="B28" s="17" t="n">
        <v>8.6</v>
      </c>
      <c r="C28" s="22" t="n">
        <v>134.4</v>
      </c>
      <c r="D28" s="22" t="n">
        <v>150.8</v>
      </c>
      <c r="E28" s="22" t="n">
        <v>43.5</v>
      </c>
      <c r="F28" s="37" t="n">
        <v>4.4</v>
      </c>
      <c r="G28" s="2" t="n">
        <f aca="false">SUM(B28:F28)</f>
        <v>341.7</v>
      </c>
      <c r="I28" s="2" t="s">
        <v>49</v>
      </c>
      <c r="J28" s="17" t="n">
        <f aca="false">B28/G28*100</f>
        <v>2.51682762657302</v>
      </c>
      <c r="K28" s="17" t="n">
        <f aca="false">C28/G28*100</f>
        <v>39.332748024583</v>
      </c>
      <c r="L28" s="17" t="n">
        <f aca="false">D28/G28*100</f>
        <v>44.1322797775827</v>
      </c>
      <c r="M28" s="17" t="n">
        <f aca="false">E28/G28*100</f>
        <v>12.7304653204565</v>
      </c>
      <c r="N28" s="17" t="n">
        <f aca="false">F28/G28*100</f>
        <v>1.2876792508048</v>
      </c>
      <c r="P28" s="2" t="s">
        <v>35</v>
      </c>
      <c r="Q28" s="2" t="n">
        <v>1.54273029966704</v>
      </c>
      <c r="R28" s="17" t="n">
        <v>27.9245283018868</v>
      </c>
      <c r="S28" s="2" t="n">
        <v>48.8235294117647</v>
      </c>
      <c r="T28" s="2" t="n">
        <v>19.7114317425083</v>
      </c>
      <c r="U28" s="2" t="n">
        <v>1.99778024417314</v>
      </c>
    </row>
    <row r="29" customFormat="false" ht="12" hidden="false" customHeight="false" outlineLevel="0" collapsed="false">
      <c r="A29" s="2" t="s">
        <v>39</v>
      </c>
      <c r="B29" s="17" t="n">
        <v>13.1</v>
      </c>
      <c r="C29" s="22" t="n">
        <v>183.9</v>
      </c>
      <c r="D29" s="22" t="n">
        <v>211.6</v>
      </c>
      <c r="E29" s="22" t="n">
        <v>71.7</v>
      </c>
      <c r="F29" s="22" t="n">
        <v>7.5</v>
      </c>
      <c r="G29" s="2" t="n">
        <f aca="false">SUM(B29:F29)</f>
        <v>487.8</v>
      </c>
      <c r="I29" s="2" t="s">
        <v>39</v>
      </c>
      <c r="J29" s="17" t="n">
        <f aca="false">B29/G29*100</f>
        <v>2.68552685526855</v>
      </c>
      <c r="K29" s="17" t="n">
        <f aca="false">C29/G29*100</f>
        <v>37.69987699877</v>
      </c>
      <c r="L29" s="17" t="n">
        <f aca="false">D29/G29*100</f>
        <v>43.3784337843378</v>
      </c>
      <c r="M29" s="17" t="n">
        <f aca="false">E29/G29*100</f>
        <v>14.6986469864699</v>
      </c>
      <c r="N29" s="17" t="n">
        <f aca="false">F29/G29*100</f>
        <v>1.53751537515375</v>
      </c>
      <c r="P29" s="2" t="s">
        <v>55</v>
      </c>
      <c r="Q29" s="2" t="n">
        <v>1.85758513931889</v>
      </c>
      <c r="R29" s="17" t="n">
        <v>27.5283797729618</v>
      </c>
      <c r="S29" s="2" t="n">
        <v>51.9607843137255</v>
      </c>
      <c r="T29" s="2" t="n">
        <v>17.6470588235294</v>
      </c>
      <c r="U29" s="2" t="n">
        <v>1.0061919504644</v>
      </c>
    </row>
    <row r="30" customFormat="false" ht="12" hidden="false" customHeight="false" outlineLevel="0" collapsed="false">
      <c r="A30" s="2" t="s">
        <v>50</v>
      </c>
      <c r="B30" s="17" t="n">
        <v>1.7</v>
      </c>
      <c r="C30" s="22" t="n">
        <v>28</v>
      </c>
      <c r="D30" s="22" t="n">
        <v>56.1</v>
      </c>
      <c r="E30" s="22" t="n">
        <v>29.1</v>
      </c>
      <c r="F30" s="22" t="n">
        <v>3.7</v>
      </c>
      <c r="G30" s="2" t="n">
        <f aca="false">SUM(B30:F30)</f>
        <v>118.6</v>
      </c>
      <c r="I30" s="2" t="s">
        <v>50</v>
      </c>
      <c r="J30" s="17" t="n">
        <f aca="false">B30/G30*100</f>
        <v>1.43338954468803</v>
      </c>
      <c r="K30" s="17" t="n">
        <f aca="false">C30/G30*100</f>
        <v>23.6087689713322</v>
      </c>
      <c r="L30" s="17" t="n">
        <f aca="false">D30/G30*100</f>
        <v>47.3018549747049</v>
      </c>
      <c r="M30" s="17" t="n">
        <f aca="false">E30/G30*100</f>
        <v>24.5362563237774</v>
      </c>
      <c r="N30" s="17" t="n">
        <f aca="false">F30/G30*100</f>
        <v>3.11973018549747</v>
      </c>
      <c r="P30" s="2" t="s">
        <v>42</v>
      </c>
      <c r="Q30" s="2" t="n">
        <v>1.83580450735823</v>
      </c>
      <c r="R30" s="17" t="n">
        <v>27.1318319338352</v>
      </c>
      <c r="S30" s="2" t="n">
        <v>46.6423893896187</v>
      </c>
      <c r="T30" s="2" t="n">
        <v>21.8827265330626</v>
      </c>
      <c r="U30" s="2" t="n">
        <v>2.50724763612522</v>
      </c>
    </row>
    <row r="31" customFormat="false" ht="12" hidden="false" customHeight="false" outlineLevel="0" collapsed="false">
      <c r="A31" s="2" t="s">
        <v>37</v>
      </c>
      <c r="B31" s="17" t="n">
        <v>66.7</v>
      </c>
      <c r="C31" s="22" t="n">
        <v>432.1</v>
      </c>
      <c r="D31" s="22" t="n">
        <v>861.6</v>
      </c>
      <c r="E31" s="22" t="n">
        <v>269.3</v>
      </c>
      <c r="F31" s="22" t="n">
        <v>25.4</v>
      </c>
      <c r="G31" s="2" t="n">
        <f aca="false">SUM(B31:F31)</f>
        <v>1655.1</v>
      </c>
      <c r="I31" s="2" t="s">
        <v>37</v>
      </c>
      <c r="J31" s="17" t="n">
        <f aca="false">B31/G31*100</f>
        <v>4.02996797776569</v>
      </c>
      <c r="K31" s="17" t="n">
        <f aca="false">C31/G31*100</f>
        <v>26.1071838559604</v>
      </c>
      <c r="L31" s="17" t="n">
        <f aca="false">D31/G31*100</f>
        <v>52.0572775058909</v>
      </c>
      <c r="M31" s="17" t="n">
        <f aca="false">E31/G31*100</f>
        <v>16.2709201860915</v>
      </c>
      <c r="N31" s="17" t="n">
        <f aca="false">F31/G31*100</f>
        <v>1.53465047429158</v>
      </c>
      <c r="P31" s="2" t="s">
        <v>56</v>
      </c>
      <c r="Q31" s="2" t="n">
        <v>1.52656910885313</v>
      </c>
      <c r="R31" s="17" t="n">
        <v>26.5204920025281</v>
      </c>
      <c r="S31" s="2" t="n">
        <v>45.4810637366911</v>
      </c>
      <c r="T31" s="2" t="n">
        <v>23.9681073460061</v>
      </c>
      <c r="U31" s="2" t="n">
        <v>2.50376780592153</v>
      </c>
    </row>
    <row r="32" customFormat="false" ht="12" hidden="false" customHeight="false" outlineLevel="0" collapsed="false">
      <c r="A32" s="2" t="s">
        <v>41</v>
      </c>
      <c r="B32" s="17" t="n">
        <v>2.1</v>
      </c>
      <c r="C32" s="22" t="n">
        <v>21.2</v>
      </c>
      <c r="D32" s="22" t="n">
        <v>41.4</v>
      </c>
      <c r="E32" s="22" t="n">
        <v>14.7</v>
      </c>
      <c r="F32" s="22" t="n">
        <v>2.7</v>
      </c>
      <c r="G32" s="2" t="n">
        <f aca="false">SUM(B32:F32)</f>
        <v>82.1</v>
      </c>
      <c r="I32" s="2" t="s">
        <v>41</v>
      </c>
      <c r="J32" s="17" t="n">
        <f aca="false">B32/G32*100</f>
        <v>2.557856272838</v>
      </c>
      <c r="K32" s="17" t="n">
        <f aca="false">C32/G32*100</f>
        <v>25.8221680876979</v>
      </c>
      <c r="L32" s="17" t="n">
        <f aca="false">D32/G32*100</f>
        <v>50.4263093788063</v>
      </c>
      <c r="M32" s="17" t="n">
        <f aca="false">E32/G32*100</f>
        <v>17.904993909866</v>
      </c>
      <c r="N32" s="17" t="n">
        <f aca="false">F32/G32*100</f>
        <v>3.28867235079172</v>
      </c>
      <c r="P32" s="2" t="s">
        <v>29</v>
      </c>
      <c r="Q32" s="2" t="n">
        <v>1.72210700953961</v>
      </c>
      <c r="R32" s="17" t="n">
        <v>26.4753214433845</v>
      </c>
      <c r="S32" s="2" t="n">
        <v>46.6669431771049</v>
      </c>
      <c r="T32" s="2" t="n">
        <v>22.5931148900871</v>
      </c>
      <c r="U32" s="2" t="n">
        <v>2.54251347988387</v>
      </c>
    </row>
    <row r="33" customFormat="false" ht="12" hidden="false" customHeight="false" outlineLevel="0" collapsed="false">
      <c r="A33" s="2" t="s">
        <v>52</v>
      </c>
      <c r="B33" s="17" t="n">
        <v>39.6</v>
      </c>
      <c r="C33" s="22" t="n">
        <v>684.6</v>
      </c>
      <c r="D33" s="22" t="n">
        <v>1319.3</v>
      </c>
      <c r="E33" s="22" t="n">
        <v>786.8</v>
      </c>
      <c r="F33" s="22" t="n">
        <v>61.7</v>
      </c>
      <c r="G33" s="2" t="n">
        <f aca="false">SUM(B33:F33)</f>
        <v>2892</v>
      </c>
      <c r="I33" s="2" t="s">
        <v>52</v>
      </c>
      <c r="J33" s="17" t="n">
        <f aca="false">B33/G33*100</f>
        <v>1.36929460580913</v>
      </c>
      <c r="K33" s="17" t="n">
        <f aca="false">C33/G33*100</f>
        <v>23.6721991701245</v>
      </c>
      <c r="L33" s="17" t="n">
        <f aca="false">D33/G33*100</f>
        <v>45.618948824343</v>
      </c>
      <c r="M33" s="17" t="n">
        <f aca="false">E33/G33*100</f>
        <v>27.2060857538036</v>
      </c>
      <c r="N33" s="17" t="n">
        <f aca="false">F33/G33*100</f>
        <v>2.13347164591978</v>
      </c>
      <c r="P33" s="2" t="s">
        <v>37</v>
      </c>
      <c r="Q33" s="2" t="n">
        <v>4.02996797776569</v>
      </c>
      <c r="R33" s="17" t="n">
        <v>26.1071838559604</v>
      </c>
      <c r="S33" s="2" t="n">
        <v>52.0572775058909</v>
      </c>
      <c r="T33" s="2" t="n">
        <v>16.2709201860915</v>
      </c>
      <c r="U33" s="2" t="n">
        <v>1.53465047429158</v>
      </c>
    </row>
    <row r="34" customFormat="false" ht="12" hidden="false" customHeight="false" outlineLevel="0" collapsed="false">
      <c r="A34" s="2" t="s">
        <v>33</v>
      </c>
      <c r="B34" s="17" t="n">
        <v>27.7</v>
      </c>
      <c r="C34" s="22" t="n">
        <v>428.7</v>
      </c>
      <c r="D34" s="22" t="n">
        <v>684.1</v>
      </c>
      <c r="E34" s="22" t="n">
        <v>310.5</v>
      </c>
      <c r="F34" s="22" t="n">
        <v>31</v>
      </c>
      <c r="G34" s="2" t="n">
        <f aca="false">SUM(B34:F34)</f>
        <v>1482</v>
      </c>
      <c r="I34" s="2" t="s">
        <v>33</v>
      </c>
      <c r="J34" s="17" t="n">
        <f aca="false">B34/G34*100</f>
        <v>1.86909581646424</v>
      </c>
      <c r="K34" s="17" t="n">
        <f aca="false">C34/G34*100</f>
        <v>28.9271255060729</v>
      </c>
      <c r="L34" s="17" t="n">
        <f aca="false">D34/G34*100</f>
        <v>46.1605937921728</v>
      </c>
      <c r="M34" s="17" t="n">
        <f aca="false">E34/G34*100</f>
        <v>20.9514170040486</v>
      </c>
      <c r="N34" s="17" t="n">
        <f aca="false">F34/G34*100</f>
        <v>2.09176788124157</v>
      </c>
      <c r="P34" s="2" t="s">
        <v>41</v>
      </c>
      <c r="Q34" s="2" t="n">
        <v>2.557856272838</v>
      </c>
      <c r="R34" s="17" t="n">
        <v>25.8221680876979</v>
      </c>
      <c r="S34" s="2" t="n">
        <v>50.4263093788063</v>
      </c>
      <c r="T34" s="2" t="n">
        <v>17.904993909866</v>
      </c>
      <c r="U34" s="2" t="n">
        <v>3.28867235079172</v>
      </c>
    </row>
    <row r="35" customFormat="false" ht="12" hidden="false" customHeight="false" outlineLevel="0" collapsed="false">
      <c r="A35" s="2" t="s">
        <v>53</v>
      </c>
      <c r="B35" s="17" t="n">
        <v>179.1</v>
      </c>
      <c r="C35" s="22" t="n">
        <v>2425</v>
      </c>
      <c r="D35" s="22" t="n">
        <v>3508.4</v>
      </c>
      <c r="E35" s="22" t="n">
        <v>851.8</v>
      </c>
      <c r="F35" s="22" t="n">
        <v>83.5</v>
      </c>
      <c r="G35" s="2" t="n">
        <f aca="false">SUM(B35:F35)</f>
        <v>7047.8</v>
      </c>
      <c r="I35" s="2" t="s">
        <v>53</v>
      </c>
      <c r="J35" s="17" t="n">
        <f aca="false">B35/G35*100</f>
        <v>2.54121853628083</v>
      </c>
      <c r="K35" s="17" t="n">
        <f aca="false">C35/G35*100</f>
        <v>34.407900337694</v>
      </c>
      <c r="L35" s="17" t="n">
        <f aca="false">D35/G35*100</f>
        <v>49.7800732143364</v>
      </c>
      <c r="M35" s="17" t="n">
        <f aca="false">E35/G35*100</f>
        <v>12.0860410340816</v>
      </c>
      <c r="N35" s="17" t="n">
        <f aca="false">F35/G35*100</f>
        <v>1.1847668776072</v>
      </c>
      <c r="P35" s="2" t="s">
        <v>31</v>
      </c>
      <c r="Q35" s="2" t="n">
        <v>1.53786256569983</v>
      </c>
      <c r="R35" s="17" t="n">
        <v>25.6277983258711</v>
      </c>
      <c r="S35" s="2" t="n">
        <v>47.0800077866459</v>
      </c>
      <c r="T35" s="2" t="n">
        <v>23.729803387191</v>
      </c>
      <c r="U35" s="2" t="n">
        <v>2.02452793459217</v>
      </c>
    </row>
    <row r="36" customFormat="false" ht="12" hidden="false" customHeight="false" outlineLevel="0" collapsed="false">
      <c r="A36" s="2" t="s">
        <v>51</v>
      </c>
      <c r="B36" s="17" t="n">
        <v>24.7</v>
      </c>
      <c r="C36" s="22" t="n">
        <v>394.4</v>
      </c>
      <c r="D36" s="22" t="n">
        <v>938.2</v>
      </c>
      <c r="E36" s="22" t="n">
        <v>377.4</v>
      </c>
      <c r="F36" s="22" t="n">
        <v>29.9</v>
      </c>
      <c r="G36" s="2" t="n">
        <f aca="false">SUM(B36:F36)</f>
        <v>1764.6</v>
      </c>
      <c r="I36" s="2" t="s">
        <v>51</v>
      </c>
      <c r="J36" s="17" t="n">
        <f aca="false">B36/G36*100</f>
        <v>1.39975065170577</v>
      </c>
      <c r="K36" s="17" t="n">
        <f aca="false">C36/G36*100</f>
        <v>22.3506743737958</v>
      </c>
      <c r="L36" s="17" t="n">
        <f aca="false">D36/G36*100</f>
        <v>53.167856738071</v>
      </c>
      <c r="M36" s="17" t="n">
        <f aca="false">E36/G36*100</f>
        <v>21.3872832369942</v>
      </c>
      <c r="N36" s="17" t="n">
        <f aca="false">F36/G36*100</f>
        <v>1.6944349994333</v>
      </c>
      <c r="P36" s="2" t="s">
        <v>44</v>
      </c>
      <c r="Q36" s="2" t="n">
        <v>2.23939441728434</v>
      </c>
      <c r="R36" s="17" t="n">
        <v>24.9645166377543</v>
      </c>
      <c r="S36" s="2" t="n">
        <v>53.9820217631289</v>
      </c>
      <c r="T36" s="2" t="n">
        <v>17.4893549913263</v>
      </c>
      <c r="U36" s="2" t="n">
        <v>1.32471219050623</v>
      </c>
    </row>
    <row r="37" customFormat="false" ht="12" hidden="false" customHeight="false" outlineLevel="0" collapsed="false">
      <c r="A37" s="2" t="s">
        <v>48</v>
      </c>
      <c r="B37" s="22" t="n">
        <v>117.4</v>
      </c>
      <c r="C37" s="22" t="n">
        <v>1103.3</v>
      </c>
      <c r="D37" s="22" t="n">
        <v>1840.2</v>
      </c>
      <c r="E37" s="22" t="n">
        <v>653.8</v>
      </c>
      <c r="F37" s="22" t="n">
        <v>103.3</v>
      </c>
      <c r="G37" s="2" t="n">
        <f aca="false">SUM(B37:F37)</f>
        <v>3818</v>
      </c>
      <c r="I37" s="2" t="s">
        <v>48</v>
      </c>
      <c r="J37" s="17" t="n">
        <f aca="false">B37/G37*100</f>
        <v>3.07490832896805</v>
      </c>
      <c r="K37" s="17" t="n">
        <f aca="false">C37/G37*100</f>
        <v>28.8973284442116</v>
      </c>
      <c r="L37" s="17" t="n">
        <f aca="false">D37/G37*100</f>
        <v>48.1980094290204</v>
      </c>
      <c r="M37" s="17" t="n">
        <f aca="false">E37/G37*100</f>
        <v>17.124148768989</v>
      </c>
      <c r="N37" s="17" t="n">
        <f aca="false">F37/G37*100</f>
        <v>2.7056050288109</v>
      </c>
      <c r="P37" s="2" t="s">
        <v>52</v>
      </c>
      <c r="Q37" s="2" t="n">
        <v>1.36929460580913</v>
      </c>
      <c r="R37" s="17" t="n">
        <v>23.6721991701245</v>
      </c>
      <c r="S37" s="2" t="n">
        <v>45.618948824343</v>
      </c>
      <c r="T37" s="2" t="n">
        <v>27.2060857538036</v>
      </c>
      <c r="U37" s="2" t="n">
        <v>2.13347164591978</v>
      </c>
    </row>
    <row r="38" customFormat="false" ht="12" hidden="false" customHeight="false" outlineLevel="0" collapsed="false">
      <c r="A38" s="2" t="s">
        <v>55</v>
      </c>
      <c r="B38" s="37" t="n">
        <v>7.2</v>
      </c>
      <c r="C38" s="22" t="n">
        <v>106.7</v>
      </c>
      <c r="D38" s="22" t="n">
        <v>201.4</v>
      </c>
      <c r="E38" s="22" t="n">
        <v>68.4</v>
      </c>
      <c r="F38" s="37" t="n">
        <v>3.9</v>
      </c>
      <c r="G38" s="2" t="n">
        <f aca="false">SUM(B38:F38)</f>
        <v>387.6</v>
      </c>
      <c r="I38" s="2" t="s">
        <v>55</v>
      </c>
      <c r="J38" s="17" t="n">
        <f aca="false">B38/G38*100</f>
        <v>1.85758513931889</v>
      </c>
      <c r="K38" s="17" t="n">
        <f aca="false">C38/G38*100</f>
        <v>27.5283797729618</v>
      </c>
      <c r="L38" s="17" t="n">
        <f aca="false">D38/G38*100</f>
        <v>51.9607843137255</v>
      </c>
      <c r="M38" s="17" t="n">
        <f aca="false">E38/G38*100</f>
        <v>17.6470588235294</v>
      </c>
      <c r="N38" s="17" t="n">
        <f aca="false">F38/G38*100</f>
        <v>1.0061919504644</v>
      </c>
      <c r="P38" s="2" t="s">
        <v>50</v>
      </c>
      <c r="Q38" s="2" t="n">
        <v>1.43338954468803</v>
      </c>
      <c r="R38" s="17" t="n">
        <v>23.6087689713322</v>
      </c>
      <c r="S38" s="2" t="n">
        <v>47.3018549747049</v>
      </c>
      <c r="T38" s="2" t="n">
        <v>24.5362563237774</v>
      </c>
      <c r="U38" s="2" t="n">
        <v>3.11973018549747</v>
      </c>
    </row>
    <row r="39" customFormat="false" ht="12" hidden="false" customHeight="false" outlineLevel="0" collapsed="false">
      <c r="A39" s="2" t="s">
        <v>43</v>
      </c>
      <c r="B39" s="22" t="n">
        <v>26.4</v>
      </c>
      <c r="C39" s="22" t="n">
        <v>322.7</v>
      </c>
      <c r="D39" s="22" t="n">
        <v>507</v>
      </c>
      <c r="E39" s="22" t="n">
        <v>131.2</v>
      </c>
      <c r="F39" s="22" t="n">
        <v>13.7</v>
      </c>
      <c r="G39" s="2" t="n">
        <f aca="false">SUM(B39:F39)</f>
        <v>1001</v>
      </c>
      <c r="I39" s="2" t="s">
        <v>43</v>
      </c>
      <c r="J39" s="17" t="n">
        <f aca="false">B39/G39*100</f>
        <v>2.63736263736264</v>
      </c>
      <c r="K39" s="17" t="n">
        <f aca="false">C39/G39*100</f>
        <v>32.2377622377622</v>
      </c>
      <c r="L39" s="17" t="n">
        <f aca="false">D39/G39*100</f>
        <v>50.6493506493506</v>
      </c>
      <c r="M39" s="17" t="n">
        <f aca="false">E39/G39*100</f>
        <v>13.1068931068931</v>
      </c>
      <c r="N39" s="17" t="n">
        <f aca="false">F39/G39*100</f>
        <v>1.36863136863137</v>
      </c>
      <c r="P39" s="2" t="s">
        <v>51</v>
      </c>
      <c r="Q39" s="2" t="n">
        <v>1.39975065170577</v>
      </c>
      <c r="R39" s="17" t="n">
        <v>22.3506743737958</v>
      </c>
      <c r="S39" s="2" t="n">
        <v>53.167856738071</v>
      </c>
      <c r="T39" s="2" t="n">
        <v>21.3872832369942</v>
      </c>
      <c r="U39" s="2" t="n">
        <v>1.6944349994333</v>
      </c>
    </row>
    <row r="40" customFormat="false" ht="12" hidden="false" customHeight="false" outlineLevel="0" collapsed="false">
      <c r="A40" s="2" t="s">
        <v>35</v>
      </c>
      <c r="B40" s="22" t="n">
        <v>13.9</v>
      </c>
      <c r="C40" s="22" t="n">
        <v>251.6</v>
      </c>
      <c r="D40" s="22" t="n">
        <v>439.9</v>
      </c>
      <c r="E40" s="22" t="n">
        <v>177.6</v>
      </c>
      <c r="F40" s="22" t="n">
        <v>18</v>
      </c>
      <c r="G40" s="2" t="n">
        <f aca="false">SUM(B40:F40)</f>
        <v>901</v>
      </c>
      <c r="I40" s="2" t="s">
        <v>35</v>
      </c>
      <c r="J40" s="17" t="n">
        <f aca="false">B40/G40*100</f>
        <v>1.54273029966704</v>
      </c>
      <c r="K40" s="17" t="n">
        <f aca="false">C40/G40*100</f>
        <v>27.9245283018868</v>
      </c>
      <c r="L40" s="17" t="n">
        <f aca="false">D40/G40*100</f>
        <v>48.8235294117647</v>
      </c>
      <c r="M40" s="17" t="n">
        <f aca="false">E40/G40*100</f>
        <v>19.7114317425083</v>
      </c>
      <c r="N40" s="17" t="n">
        <f aca="false">F40/G40*100</f>
        <v>1.99778024417314</v>
      </c>
      <c r="P40" s="2" t="s">
        <v>45</v>
      </c>
      <c r="Q40" s="2" t="n">
        <v>0.935615913536185</v>
      </c>
      <c r="R40" s="17" t="n">
        <v>18.9351319742706</v>
      </c>
      <c r="S40" s="2" t="n">
        <v>47.6508781481257</v>
      </c>
      <c r="T40" s="2" t="n">
        <v>29.9387010263545</v>
      </c>
      <c r="U40" s="2" t="n">
        <v>2.53967293771298</v>
      </c>
    </row>
    <row r="41" customFormat="false" ht="12" hidden="false" customHeight="false" outlineLevel="0" collapsed="false">
      <c r="A41" s="2" t="s">
        <v>56</v>
      </c>
      <c r="B41" s="2" t="n">
        <v>31.4</v>
      </c>
      <c r="C41" s="2" t="n">
        <v>545.5</v>
      </c>
      <c r="D41" s="2" t="n">
        <v>935.5</v>
      </c>
      <c r="E41" s="2" t="n">
        <v>493</v>
      </c>
      <c r="F41" s="2" t="n">
        <v>51.5</v>
      </c>
      <c r="G41" s="2" t="n">
        <f aca="false">SUM(B41:F41)</f>
        <v>2056.9</v>
      </c>
      <c r="I41" s="2" t="s">
        <v>56</v>
      </c>
      <c r="J41" s="17" t="n">
        <f aca="false">B41/G41*100</f>
        <v>1.52656910885313</v>
      </c>
      <c r="K41" s="17" t="n">
        <f aca="false">C41/G41*100</f>
        <v>26.5204920025281</v>
      </c>
      <c r="L41" s="17" t="n">
        <f aca="false">D41/G41*100</f>
        <v>45.4810637366911</v>
      </c>
      <c r="M41" s="17" t="n">
        <f aca="false">E41/G41*100</f>
        <v>23.9681073460061</v>
      </c>
      <c r="N41" s="17" t="n">
        <f aca="false">F41/G41*100</f>
        <v>2.50376780592153</v>
      </c>
      <c r="P41" s="2" t="s">
        <v>36</v>
      </c>
      <c r="Q41" s="2" t="n">
        <v>1.88409934341993</v>
      </c>
      <c r="R41" s="17" t="n">
        <v>18.2415072794747</v>
      </c>
      <c r="S41" s="2" t="n">
        <v>47.0929679322486</v>
      </c>
      <c r="T41" s="2" t="n">
        <v>28.518412789038</v>
      </c>
      <c r="U41" s="2" t="n">
        <v>4.26301265581882</v>
      </c>
    </row>
    <row r="42" customFormat="false" ht="12" hidden="false" customHeight="false" outlineLevel="0" collapsed="false">
      <c r="A42" s="2" t="s">
        <v>54</v>
      </c>
      <c r="B42" s="2" t="n">
        <v>386.6</v>
      </c>
      <c r="C42" s="34" t="n">
        <v>3518.2</v>
      </c>
      <c r="D42" s="2" t="n">
        <v>5281.5</v>
      </c>
      <c r="E42" s="2" t="n">
        <v>2751.1</v>
      </c>
      <c r="F42" s="2" t="n">
        <v>402.7</v>
      </c>
      <c r="G42" s="2" t="n">
        <f aca="false">SUM(B42:F42)</f>
        <v>12340.1</v>
      </c>
      <c r="I42" s="2" t="s">
        <v>54</v>
      </c>
      <c r="J42" s="17" t="n">
        <f aca="false">B42/G42*100</f>
        <v>3.13287574654987</v>
      </c>
      <c r="K42" s="17" t="n">
        <f aca="false">C42/G42*100</f>
        <v>28.5103038062901</v>
      </c>
      <c r="L42" s="17" t="n">
        <f aca="false">D42/G42*100</f>
        <v>42.7994910900236</v>
      </c>
      <c r="M42" s="17" t="n">
        <f aca="false">E42/G42*100</f>
        <v>22.2939846516641</v>
      </c>
      <c r="N42" s="17" t="n">
        <f aca="false">F42/G42*100</f>
        <v>3.2633447054724</v>
      </c>
      <c r="P42" s="2" t="s">
        <v>40</v>
      </c>
      <c r="Q42" s="2" t="n">
        <v>1.16595507928253</v>
      </c>
      <c r="R42" s="17" t="n">
        <v>17.5727814801824</v>
      </c>
      <c r="S42" s="2" t="n">
        <v>53.1380398892101</v>
      </c>
      <c r="T42" s="2" t="n">
        <v>26.3851764051331</v>
      </c>
      <c r="U42" s="2" t="n">
        <v>1.7380471461919</v>
      </c>
    </row>
    <row r="43" customFormat="false" ht="12" hidden="false" customHeight="false" outlineLevel="0" collapsed="false">
      <c r="A43" s="2" t="s">
        <v>57</v>
      </c>
      <c r="B43" s="17" t="n">
        <v>1.7</v>
      </c>
      <c r="C43" s="2" t="n">
        <v>24.7</v>
      </c>
      <c r="D43" s="2" t="n">
        <v>33.6</v>
      </c>
      <c r="E43" s="2" t="n">
        <v>15.7</v>
      </c>
      <c r="F43" s="2" t="n">
        <v>1.4</v>
      </c>
      <c r="G43" s="2" t="n">
        <f aca="false">SUM(B43:F43)</f>
        <v>77.1</v>
      </c>
      <c r="I43" s="2" t="s">
        <v>57</v>
      </c>
      <c r="J43" s="17" t="n">
        <f aca="false">B43/G43*100</f>
        <v>2.20492866407263</v>
      </c>
      <c r="K43" s="17" t="n">
        <f aca="false">C43/G43*100</f>
        <v>32.0363164721141</v>
      </c>
      <c r="L43" s="17" t="n">
        <f aca="false">D43/G43*100</f>
        <v>43.579766536965</v>
      </c>
      <c r="M43" s="17" t="n">
        <f aca="false">E43/G43*100</f>
        <v>20.3631647211414</v>
      </c>
      <c r="N43" s="17" t="n">
        <f aca="false">F43/G43*100</f>
        <v>1.81582360570687</v>
      </c>
      <c r="P43" s="2" t="s">
        <v>38</v>
      </c>
      <c r="Q43" s="2" t="n">
        <v>0.75685903500473</v>
      </c>
      <c r="R43" s="17" t="n">
        <v>17.117628508357</v>
      </c>
      <c r="S43" s="2" t="n">
        <v>52.0466729738253</v>
      </c>
      <c r="T43" s="2" t="n">
        <v>26.6603595080416</v>
      </c>
      <c r="U43" s="2" t="n">
        <v>3.41847997477137</v>
      </c>
    </row>
    <row r="44" customFormat="false" ht="12" hidden="false" customHeight="false" outlineLevel="0" collapsed="false">
      <c r="A44" s="2" t="s">
        <v>58</v>
      </c>
      <c r="B44" s="17" t="n">
        <v>15.4</v>
      </c>
      <c r="C44" s="17" t="n">
        <v>289.1</v>
      </c>
      <c r="D44" s="2" t="n">
        <v>497.4</v>
      </c>
      <c r="E44" s="2" t="n">
        <v>248</v>
      </c>
      <c r="F44" s="2" t="n">
        <v>21.3</v>
      </c>
      <c r="G44" s="2" t="n">
        <f aca="false">SUM(B44:F44)</f>
        <v>1071.2</v>
      </c>
      <c r="I44" s="2" t="s">
        <v>58</v>
      </c>
      <c r="J44" s="17" t="n">
        <f aca="false">B44/G44*100</f>
        <v>1.43764002987304</v>
      </c>
      <c r="K44" s="17" t="n">
        <f aca="false">C44/G44*100</f>
        <v>26.9884241971621</v>
      </c>
      <c r="L44" s="17" t="n">
        <f aca="false">D44/G44*100</f>
        <v>46.4339058999253</v>
      </c>
      <c r="M44" s="17" t="n">
        <f aca="false">E44/G44*100</f>
        <v>23.1516056758775</v>
      </c>
      <c r="N44" s="17" t="n">
        <f aca="false">F44/G44*100</f>
        <v>1.98842419716206</v>
      </c>
      <c r="R44" s="17"/>
    </row>
    <row r="45" customFormat="false" ht="12" hidden="false" customHeight="false" outlineLevel="0" collapsed="false">
      <c r="A45" s="2" t="s">
        <v>59</v>
      </c>
      <c r="B45" s="2" t="n">
        <v>13.1</v>
      </c>
      <c r="C45" s="2" t="n">
        <v>305.8</v>
      </c>
      <c r="D45" s="2" t="n">
        <v>702.9</v>
      </c>
      <c r="E45" s="2" t="n">
        <v>354.3</v>
      </c>
      <c r="F45" s="2" t="n">
        <v>47.6</v>
      </c>
      <c r="G45" s="2" t="n">
        <f aca="false">SUM(B45:F45)</f>
        <v>1423.7</v>
      </c>
      <c r="I45" s="2" t="s">
        <v>59</v>
      </c>
      <c r="J45" s="17" t="n">
        <f aca="false">B45/G45*100</f>
        <v>0.920137669452834</v>
      </c>
      <c r="K45" s="17" t="n">
        <f aca="false">C45/G45*100</f>
        <v>21.4792442227998</v>
      </c>
      <c r="L45" s="17" t="n">
        <f aca="false">D45/G45*100</f>
        <v>49.3713563250685</v>
      </c>
      <c r="M45" s="17" t="n">
        <f aca="false">E45/G45*100</f>
        <v>24.8858607852778</v>
      </c>
      <c r="N45" s="17" t="n">
        <f aca="false">F45/G45*100</f>
        <v>3.34340099740114</v>
      </c>
      <c r="P45" s="2" t="s">
        <v>60</v>
      </c>
      <c r="Q45" s="2" t="n">
        <v>4.75843294816183</v>
      </c>
      <c r="R45" s="17" t="n">
        <v>34.666484833544</v>
      </c>
      <c r="S45" s="2" t="n">
        <v>44.3060880876576</v>
      </c>
      <c r="T45" s="2" t="n">
        <v>14.6351186198866</v>
      </c>
      <c r="U45" s="2" t="n">
        <v>1.63387551075001</v>
      </c>
    </row>
    <row r="46" s="38" customFormat="true" ht="12" hidden="false" customHeight="false" outlineLevel="0" collapsed="false">
      <c r="A46" s="38" t="s">
        <v>60</v>
      </c>
      <c r="B46" s="39" t="n">
        <v>907.2</v>
      </c>
      <c r="C46" s="40" t="n">
        <v>6609.2</v>
      </c>
      <c r="D46" s="38" t="n">
        <v>8447</v>
      </c>
      <c r="E46" s="38" t="n">
        <v>2790.2</v>
      </c>
      <c r="F46" s="38" t="n">
        <v>311.5</v>
      </c>
      <c r="G46" s="2" t="n">
        <f aca="false">SUM(B46:F46)</f>
        <v>19065.1</v>
      </c>
      <c r="I46" s="38" t="s">
        <v>60</v>
      </c>
      <c r="J46" s="17" t="n">
        <f aca="false">B46/G46*100</f>
        <v>4.75843294816183</v>
      </c>
      <c r="K46" s="17" t="n">
        <f aca="false">C46/G46*100</f>
        <v>34.666484833544</v>
      </c>
      <c r="L46" s="17" t="n">
        <f aca="false">D46/G46*100</f>
        <v>44.3060880876576</v>
      </c>
      <c r="M46" s="17" t="n">
        <f aca="false">E46/G46*100</f>
        <v>14.6351186198866</v>
      </c>
      <c r="N46" s="17" t="n">
        <f aca="false">F46/G46*100</f>
        <v>1.63387551075001</v>
      </c>
      <c r="O46" s="2"/>
      <c r="P46" s="2" t="s">
        <v>57</v>
      </c>
      <c r="Q46" s="2" t="n">
        <v>2.20492866407263</v>
      </c>
      <c r="R46" s="17" t="n">
        <v>32.0363164721141</v>
      </c>
      <c r="S46" s="2" t="n">
        <v>43.579766536965</v>
      </c>
      <c r="T46" s="2" t="n">
        <v>20.3631647211414</v>
      </c>
      <c r="U46" s="2" t="n">
        <v>1.81582360570687</v>
      </c>
      <c r="V46" s="2"/>
    </row>
    <row r="47" s="38" customFormat="true" ht="12" hidden="false" customHeight="false" outlineLevel="0" collapsed="false">
      <c r="B47" s="17"/>
      <c r="C47" s="41"/>
      <c r="J47" s="22"/>
      <c r="K47" s="2"/>
      <c r="L47" s="2"/>
      <c r="M47" s="2"/>
      <c r="N47" s="2"/>
      <c r="O47" s="2"/>
      <c r="P47" s="2" t="s">
        <v>58</v>
      </c>
      <c r="Q47" s="2" t="n">
        <v>1.43764002987304</v>
      </c>
      <c r="R47" s="17" t="n">
        <v>26.9884241971621</v>
      </c>
      <c r="S47" s="2" t="n">
        <v>46.4339058999253</v>
      </c>
      <c r="T47" s="2" t="n">
        <v>23.1516056758775</v>
      </c>
      <c r="U47" s="2" t="n">
        <v>1.98842419716206</v>
      </c>
      <c r="V47" s="2"/>
    </row>
    <row r="48" customFormat="false" ht="12" hidden="false" customHeight="false" outlineLevel="0" collapsed="false">
      <c r="A48" s="22" t="s">
        <v>61</v>
      </c>
      <c r="B48" s="22"/>
      <c r="C48" s="22"/>
      <c r="D48" s="22"/>
      <c r="E48" s="22"/>
      <c r="F48" s="22"/>
      <c r="J48" s="22"/>
      <c r="P48" s="2" t="s">
        <v>59</v>
      </c>
      <c r="Q48" s="2" t="n">
        <v>0.920137669452834</v>
      </c>
      <c r="R48" s="17" t="n">
        <v>21.4792442227998</v>
      </c>
      <c r="S48" s="2" t="n">
        <v>49.3713563250685</v>
      </c>
      <c r="T48" s="2" t="n">
        <v>24.8858607852778</v>
      </c>
      <c r="U48" s="2" t="n">
        <v>3.34340099740114</v>
      </c>
    </row>
    <row r="49" customFormat="false" ht="12" hidden="false" customHeight="false" outlineLevel="0" collapsed="false">
      <c r="A49" s="22" t="s">
        <v>62</v>
      </c>
      <c r="B49" s="22" t="s">
        <v>63</v>
      </c>
      <c r="C49" s="22"/>
      <c r="D49" s="22"/>
      <c r="E49" s="22"/>
      <c r="F49" s="22"/>
      <c r="J49" s="22"/>
      <c r="R49" s="22"/>
    </row>
    <row r="50" customFormat="false" ht="12" hidden="false" customHeight="false" outlineLevel="0" collapsed="false">
      <c r="A50" s="22"/>
      <c r="B50" s="22"/>
      <c r="C50" s="22"/>
      <c r="D50" s="22"/>
      <c r="E50" s="22"/>
      <c r="F50" s="22"/>
      <c r="J50" s="22"/>
      <c r="R50" s="22"/>
    </row>
    <row r="51" customFormat="false" ht="12" hidden="false" customHeight="false" outlineLevel="0" collapsed="false">
      <c r="A51" s="18"/>
      <c r="B51" s="19" t="s">
        <v>64</v>
      </c>
      <c r="C51" s="22"/>
      <c r="D51" s="22"/>
      <c r="E51" s="22"/>
      <c r="F51" s="22"/>
      <c r="R51" s="22"/>
    </row>
    <row r="52" customFormat="false" ht="12" hidden="false" customHeight="false" outlineLevel="0" collapsed="false">
      <c r="A52" s="20"/>
      <c r="B52" s="21" t="s">
        <v>65</v>
      </c>
      <c r="C52" s="22"/>
      <c r="D52" s="22"/>
      <c r="E52" s="22"/>
      <c r="F52" s="22"/>
      <c r="R52" s="22"/>
    </row>
    <row r="53" customFormat="false" ht="12" hidden="false" customHeight="false" outlineLevel="0" collapsed="false">
      <c r="J53" s="17"/>
      <c r="K53" s="22"/>
      <c r="L53" s="22"/>
      <c r="M53" s="22"/>
      <c r="N53" s="22"/>
      <c r="O53" s="22"/>
      <c r="V53" s="22"/>
    </row>
    <row r="54" customFormat="false" ht="12" hidden="false" customHeight="false" outlineLevel="0" collapsed="false">
      <c r="J54" s="17"/>
    </row>
    <row r="55" customFormat="false" ht="12" hidden="false" customHeight="false" outlineLevel="0" collapsed="false">
      <c r="J55" s="17"/>
      <c r="S55" s="22"/>
      <c r="T55" s="22"/>
      <c r="U55" s="22"/>
    </row>
    <row r="56" customFormat="false" ht="12" hidden="false" customHeight="false" outlineLevel="0" collapsed="false">
      <c r="J56" s="38"/>
      <c r="K56" s="38"/>
      <c r="L56" s="38"/>
      <c r="M56" s="38"/>
      <c r="N56" s="38"/>
      <c r="O56" s="38"/>
      <c r="R56" s="17"/>
      <c r="V56" s="38"/>
    </row>
    <row r="57" customFormat="false" ht="12" hidden="false" customHeight="false" outlineLevel="0" collapsed="false">
      <c r="J57" s="38"/>
      <c r="K57" s="38"/>
      <c r="L57" s="38"/>
      <c r="M57" s="38"/>
      <c r="N57" s="38"/>
      <c r="O57" s="38"/>
      <c r="R57" s="17"/>
      <c r="V57" s="38"/>
    </row>
    <row r="58" customFormat="false" ht="12" hidden="false" customHeight="false" outlineLevel="0" collapsed="false">
      <c r="P58" s="38"/>
      <c r="Q58" s="38"/>
      <c r="R58" s="38"/>
      <c r="S58" s="38"/>
      <c r="T58" s="38"/>
      <c r="U58" s="38"/>
    </row>
    <row r="59" customFormat="false" ht="12" hidden="false" customHeight="false" outlineLevel="0" collapsed="false">
      <c r="P59" s="38"/>
      <c r="Q59" s="38"/>
      <c r="R59" s="38"/>
      <c r="S59" s="38"/>
      <c r="T59" s="38"/>
      <c r="U59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" zeroHeight="false" outlineLevelRow="0" outlineLevelCol="0"/>
  <cols>
    <col collapsed="false" customWidth="false" hidden="false" outlineLevel="0" max="1" min="1" style="38" width="8.71"/>
    <col collapsed="false" customWidth="true" hidden="false" outlineLevel="0" max="2" min="2" style="38" width="9.14"/>
    <col collapsed="false" customWidth="false" hidden="false" outlineLevel="0" max="4" min="3" style="38" width="8.71"/>
    <col collapsed="false" customWidth="false" hidden="false" outlineLevel="0" max="16384" min="5" style="2" width="8.71"/>
  </cols>
  <sheetData>
    <row r="1" customFormat="false" ht="12" hidden="false" customHeight="false" outlineLevel="0" collapsed="false">
      <c r="A1" s="31" t="s">
        <v>144</v>
      </c>
    </row>
    <row r="3" customFormat="false" ht="12" hidden="false" customHeight="false" outlineLevel="0" collapsed="false">
      <c r="A3" s="17" t="s">
        <v>1</v>
      </c>
      <c r="B3" s="35" t="n">
        <v>43713.3981828704</v>
      </c>
    </row>
    <row r="4" customFormat="false" ht="12" hidden="false" customHeight="false" outlineLevel="0" collapsed="false">
      <c r="A4" s="17" t="s">
        <v>3</v>
      </c>
      <c r="B4" s="35" t="n">
        <v>43714.4117821296</v>
      </c>
    </row>
    <row r="5" customFormat="false" ht="12" hidden="false" customHeight="false" outlineLevel="0" collapsed="false">
      <c r="A5" s="17" t="s">
        <v>5</v>
      </c>
      <c r="B5" s="17" t="s">
        <v>6</v>
      </c>
    </row>
    <row r="7" customFormat="false" ht="12" hidden="false" customHeight="false" outlineLevel="0" collapsed="false">
      <c r="A7" s="17" t="s">
        <v>17</v>
      </c>
      <c r="B7" s="17" t="s">
        <v>19</v>
      </c>
    </row>
    <row r="8" customFormat="false" ht="12" hidden="false" customHeight="false" outlineLevel="0" collapsed="false">
      <c r="A8" s="17" t="s">
        <v>11</v>
      </c>
      <c r="B8" s="17" t="s">
        <v>12</v>
      </c>
    </row>
    <row r="9" customFormat="false" ht="12" hidden="false" customHeight="false" outlineLevel="0" collapsed="false">
      <c r="A9" s="17" t="s">
        <v>13</v>
      </c>
      <c r="B9" s="17" t="s">
        <v>14</v>
      </c>
    </row>
    <row r="10" customFormat="false" ht="15.75" hidden="false" customHeight="false" outlineLevel="0" collapsed="false">
      <c r="A10" s="17" t="s">
        <v>15</v>
      </c>
      <c r="B10" s="17" t="s">
        <v>16</v>
      </c>
      <c r="O10" s="32" t="s">
        <v>145</v>
      </c>
    </row>
    <row r="11" customFormat="false" ht="15" hidden="false" customHeight="true" outlineLevel="0" collapsed="false">
      <c r="A11" s="17" t="s">
        <v>137</v>
      </c>
      <c r="B11" s="17" t="s">
        <v>85</v>
      </c>
      <c r="O11" s="25" t="s">
        <v>146</v>
      </c>
    </row>
    <row r="12" customFormat="false" ht="12" hidden="false" customHeight="false" outlineLevel="0" collapsed="false">
      <c r="G12" s="2" t="s">
        <v>121</v>
      </c>
      <c r="H12" s="2" t="s">
        <v>121</v>
      </c>
      <c r="I12" s="2" t="s">
        <v>121</v>
      </c>
      <c r="J12" s="2" t="s">
        <v>122</v>
      </c>
      <c r="K12" s="2" t="s">
        <v>122</v>
      </c>
      <c r="L12" s="2" t="s">
        <v>122</v>
      </c>
    </row>
    <row r="13" customFormat="false" ht="12" hidden="false" customHeight="false" outlineLevel="0" collapsed="false">
      <c r="A13" s="42" t="s">
        <v>147</v>
      </c>
      <c r="B13" s="42" t="s">
        <v>114</v>
      </c>
      <c r="C13" s="43" t="s">
        <v>115</v>
      </c>
      <c r="D13" s="42" t="s">
        <v>116</v>
      </c>
      <c r="G13" s="2" t="s">
        <v>94</v>
      </c>
      <c r="H13" s="2" t="s">
        <v>96</v>
      </c>
      <c r="I13" s="2" t="s">
        <v>98</v>
      </c>
      <c r="J13" s="2" t="s">
        <v>94</v>
      </c>
      <c r="K13" s="2" t="s">
        <v>96</v>
      </c>
      <c r="L13" s="2" t="s">
        <v>98</v>
      </c>
    </row>
    <row r="14" customFormat="false" ht="12" hidden="false" customHeight="false" outlineLevel="0" collapsed="false">
      <c r="A14" s="42" t="s">
        <v>25</v>
      </c>
      <c r="B14" s="42" t="n">
        <v>17129</v>
      </c>
      <c r="C14" s="43" t="n">
        <v>38891.1</v>
      </c>
      <c r="D14" s="42" t="n">
        <v>32867.8</v>
      </c>
      <c r="F14" s="2" t="s">
        <v>26</v>
      </c>
      <c r="G14" s="2" t="n">
        <v>17129</v>
      </c>
      <c r="H14" s="2" t="n">
        <v>38891.1</v>
      </c>
      <c r="I14" s="2" t="n">
        <v>32867.8</v>
      </c>
      <c r="J14" s="2" t="n">
        <v>19.2703393825256</v>
      </c>
      <c r="K14" s="2" t="n">
        <v>43.7529742518386</v>
      </c>
      <c r="L14" s="2" t="n">
        <v>36.9766863656358</v>
      </c>
    </row>
    <row r="15" customFormat="false" ht="12" hidden="false" customHeight="false" outlineLevel="0" collapsed="false">
      <c r="A15" s="42" t="s">
        <v>27</v>
      </c>
      <c r="B15" s="42" t="n">
        <v>388.5</v>
      </c>
      <c r="C15" s="43" t="n">
        <v>796</v>
      </c>
      <c r="D15" s="42" t="n">
        <v>882.3</v>
      </c>
    </row>
    <row r="16" customFormat="false" ht="12" hidden="false" customHeight="false" outlineLevel="0" collapsed="false">
      <c r="A16" s="42" t="s">
        <v>28</v>
      </c>
      <c r="B16" s="42" t="n">
        <v>178.9</v>
      </c>
      <c r="C16" s="43" t="n">
        <v>478.5</v>
      </c>
      <c r="D16" s="42" t="n">
        <v>322.7</v>
      </c>
      <c r="F16" s="17" t="s">
        <v>41</v>
      </c>
      <c r="G16" s="2" t="n">
        <v>34.3</v>
      </c>
      <c r="H16" s="2" t="n">
        <v>24.6</v>
      </c>
      <c r="I16" s="2" t="n">
        <v>23.2</v>
      </c>
      <c r="J16" s="2" t="n">
        <v>41.7783191230207</v>
      </c>
      <c r="K16" s="2" t="n">
        <v>29.9634591961023</v>
      </c>
      <c r="L16" s="2" t="n">
        <v>28.258221680877</v>
      </c>
    </row>
    <row r="17" customFormat="false" ht="12" hidden="false" customHeight="false" outlineLevel="0" collapsed="false">
      <c r="A17" s="42" t="s">
        <v>30</v>
      </c>
      <c r="B17" s="42" t="n">
        <v>118.1</v>
      </c>
      <c r="C17" s="43" t="n">
        <v>1333.8</v>
      </c>
      <c r="D17" s="42" t="n">
        <v>591.8</v>
      </c>
      <c r="F17" s="17" t="s">
        <v>51</v>
      </c>
      <c r="G17" s="2" t="n">
        <v>727.3</v>
      </c>
      <c r="H17" s="2" t="n">
        <v>506.4</v>
      </c>
      <c r="I17" s="2" t="n">
        <v>530.9</v>
      </c>
      <c r="J17" s="2" t="n">
        <v>41.2161396350448</v>
      </c>
      <c r="K17" s="2" t="n">
        <v>28.6977218633118</v>
      </c>
      <c r="L17" s="2" t="n">
        <v>30.0861385016434</v>
      </c>
    </row>
    <row r="18" customFormat="false" ht="12" hidden="false" customHeight="false" outlineLevel="0" collapsed="false">
      <c r="A18" s="42" t="s">
        <v>31</v>
      </c>
      <c r="B18" s="42" t="n">
        <v>128.8</v>
      </c>
      <c r="C18" s="43" t="n">
        <v>407.4</v>
      </c>
      <c r="D18" s="42" t="n">
        <v>455.1</v>
      </c>
      <c r="F18" s="17" t="s">
        <v>45</v>
      </c>
      <c r="G18" s="2" t="n">
        <v>3389.8</v>
      </c>
      <c r="H18" s="2" t="n">
        <v>4429.5</v>
      </c>
      <c r="I18" s="2" t="n">
        <v>2099.4</v>
      </c>
      <c r="J18" s="2" t="n">
        <v>34.1758496577172</v>
      </c>
      <c r="K18" s="2" t="n">
        <v>44.6580701099943</v>
      </c>
      <c r="L18" s="2" t="n">
        <v>21.1660802322885</v>
      </c>
    </row>
    <row r="19" customFormat="false" ht="12" hidden="false" customHeight="false" outlineLevel="0" collapsed="false">
      <c r="A19" s="42" t="s">
        <v>32</v>
      </c>
      <c r="B19" s="42" t="n">
        <v>1674.9</v>
      </c>
      <c r="C19" s="43" t="n">
        <v>6372.2</v>
      </c>
      <c r="D19" s="42" t="n">
        <v>3996.3</v>
      </c>
      <c r="F19" s="17" t="s">
        <v>40</v>
      </c>
      <c r="G19" s="2" t="n">
        <v>2802.4</v>
      </c>
      <c r="H19" s="2" t="n">
        <v>1925.4</v>
      </c>
      <c r="I19" s="2" t="n">
        <v>3540.2</v>
      </c>
      <c r="J19" s="2" t="n">
        <v>33.8945331398162</v>
      </c>
      <c r="K19" s="2" t="n">
        <v>23.2873730043541</v>
      </c>
      <c r="L19" s="2" t="n">
        <v>42.8180938558297</v>
      </c>
    </row>
    <row r="20" customFormat="false" ht="12" hidden="false" customHeight="false" outlineLevel="0" collapsed="false">
      <c r="A20" s="42" t="s">
        <v>34</v>
      </c>
      <c r="B20" s="42" t="n">
        <v>31.9</v>
      </c>
      <c r="C20" s="43" t="n">
        <v>114.7</v>
      </c>
      <c r="D20" s="42" t="n">
        <v>112.5</v>
      </c>
      <c r="F20" s="17" t="s">
        <v>48</v>
      </c>
      <c r="G20" s="2" t="n">
        <v>908.6</v>
      </c>
      <c r="H20" s="2" t="n">
        <v>2090.7</v>
      </c>
      <c r="I20" s="2" t="n">
        <v>818.6</v>
      </c>
      <c r="J20" s="2" t="n">
        <v>23.7984232169517</v>
      </c>
      <c r="K20" s="2" t="n">
        <v>54.7604704156735</v>
      </c>
      <c r="L20" s="2" t="n">
        <v>21.4411063673747</v>
      </c>
    </row>
    <row r="21" customFormat="false" ht="12" hidden="false" customHeight="false" outlineLevel="0" collapsed="false">
      <c r="A21" s="42" t="s">
        <v>36</v>
      </c>
      <c r="B21" s="42" t="n">
        <v>129.8</v>
      </c>
      <c r="C21" s="43" t="n">
        <v>404.3</v>
      </c>
      <c r="D21" s="42" t="n">
        <v>495.9</v>
      </c>
      <c r="F21" s="17" t="s">
        <v>50</v>
      </c>
      <c r="G21" s="2" t="n">
        <v>24.6</v>
      </c>
      <c r="H21" s="2" t="n">
        <v>36.8</v>
      </c>
      <c r="I21" s="2" t="n">
        <v>52.9</v>
      </c>
      <c r="J21" s="2" t="n">
        <v>21.5223097112861</v>
      </c>
      <c r="K21" s="2" t="n">
        <v>32.1959755030621</v>
      </c>
      <c r="L21" s="2" t="n">
        <v>46.2817147856518</v>
      </c>
    </row>
    <row r="22" customFormat="false" ht="12" hidden="false" customHeight="false" outlineLevel="0" collapsed="false">
      <c r="A22" s="42" t="s">
        <v>38</v>
      </c>
      <c r="B22" s="42" t="n">
        <v>313.9</v>
      </c>
      <c r="C22" s="43" t="n">
        <v>699.1</v>
      </c>
      <c r="D22" s="42" t="n">
        <v>572.5</v>
      </c>
      <c r="F22" s="17" t="s">
        <v>38</v>
      </c>
      <c r="G22" s="2" t="n">
        <v>313.9</v>
      </c>
      <c r="H22" s="2" t="n">
        <v>699.1</v>
      </c>
      <c r="I22" s="2" t="n">
        <v>572.5</v>
      </c>
      <c r="J22" s="2" t="n">
        <v>19.7981709239987</v>
      </c>
      <c r="K22" s="2" t="n">
        <v>44.0933459476506</v>
      </c>
      <c r="L22" s="2" t="n">
        <v>36.1084831283507</v>
      </c>
    </row>
    <row r="23" customFormat="false" ht="12" hidden="false" customHeight="false" outlineLevel="0" collapsed="false">
      <c r="A23" s="42" t="s">
        <v>40</v>
      </c>
      <c r="B23" s="42" t="n">
        <v>2802.4</v>
      </c>
      <c r="C23" s="43" t="n">
        <v>1925.4</v>
      </c>
      <c r="D23" s="42" t="n">
        <v>3540.2</v>
      </c>
      <c r="F23" s="17" t="s">
        <v>54</v>
      </c>
      <c r="G23" s="2" t="n">
        <v>2322.5</v>
      </c>
      <c r="H23" s="2" t="n">
        <v>4699.4</v>
      </c>
      <c r="I23" s="2" t="n">
        <v>5297.1</v>
      </c>
      <c r="J23" s="2" t="n">
        <v>18.8529913142301</v>
      </c>
      <c r="K23" s="2" t="n">
        <v>38.1475769137105</v>
      </c>
      <c r="L23" s="2" t="n">
        <v>42.9994317720594</v>
      </c>
    </row>
    <row r="24" customFormat="false" ht="12" hidden="false" customHeight="false" outlineLevel="0" collapsed="false">
      <c r="A24" s="42" t="s">
        <v>42</v>
      </c>
      <c r="B24" s="42" t="n">
        <v>2147.3</v>
      </c>
      <c r="C24" s="43" t="n">
        <v>5155.9</v>
      </c>
      <c r="D24" s="42" t="n">
        <v>5297.9</v>
      </c>
      <c r="F24" s="17" t="s">
        <v>27</v>
      </c>
      <c r="G24" s="2" t="n">
        <v>388.5</v>
      </c>
      <c r="H24" s="2" t="n">
        <v>796</v>
      </c>
      <c r="I24" s="2" t="n">
        <v>882.3</v>
      </c>
      <c r="J24" s="2" t="n">
        <v>18.7971743758467</v>
      </c>
      <c r="K24" s="2" t="n">
        <v>38.5136442810141</v>
      </c>
      <c r="L24" s="2" t="n">
        <v>42.6891813431392</v>
      </c>
    </row>
    <row r="25" customFormat="false" ht="12" hidden="false" customHeight="false" outlineLevel="0" collapsed="false">
      <c r="A25" s="42" t="s">
        <v>44</v>
      </c>
      <c r="B25" s="42" t="n">
        <v>55.4</v>
      </c>
      <c r="C25" s="43" t="n">
        <v>392.7</v>
      </c>
      <c r="D25" s="42" t="n">
        <v>186.2</v>
      </c>
      <c r="F25" s="17" t="s">
        <v>28</v>
      </c>
      <c r="G25" s="2" t="n">
        <v>178.9</v>
      </c>
      <c r="H25" s="2" t="n">
        <v>478.5</v>
      </c>
      <c r="I25" s="2" t="n">
        <v>322.7</v>
      </c>
      <c r="J25" s="2" t="n">
        <v>18.2532394653607</v>
      </c>
      <c r="K25" s="2" t="n">
        <v>48.8215488215488</v>
      </c>
      <c r="L25" s="2" t="n">
        <v>32.9252117130905</v>
      </c>
    </row>
    <row r="26" customFormat="false" ht="12" hidden="false" customHeight="false" outlineLevel="0" collapsed="false">
      <c r="A26" s="42" t="s">
        <v>45</v>
      </c>
      <c r="B26" s="42" t="n">
        <v>3389.8</v>
      </c>
      <c r="C26" s="43" t="n">
        <v>4429.5</v>
      </c>
      <c r="D26" s="42" t="n">
        <v>2099.4</v>
      </c>
      <c r="F26" s="17" t="s">
        <v>37</v>
      </c>
      <c r="G26" s="2" t="n">
        <v>286.7</v>
      </c>
      <c r="H26" s="2" t="n">
        <v>900.4</v>
      </c>
      <c r="I26" s="2" t="n">
        <v>468</v>
      </c>
      <c r="J26" s="2" t="n">
        <v>17.3222161802912</v>
      </c>
      <c r="K26" s="2" t="n">
        <v>54.4015467343363</v>
      </c>
      <c r="L26" s="2" t="n">
        <v>28.2762370853725</v>
      </c>
    </row>
    <row r="27" customFormat="false" ht="12" hidden="false" customHeight="false" outlineLevel="0" collapsed="false">
      <c r="A27" s="42" t="s">
        <v>47</v>
      </c>
      <c r="B27" s="42" t="n">
        <v>21.3</v>
      </c>
      <c r="C27" s="43" t="n">
        <v>62.1</v>
      </c>
      <c r="D27" s="42" t="n">
        <v>79.4</v>
      </c>
      <c r="F27" s="17" t="s">
        <v>42</v>
      </c>
      <c r="G27" s="2" t="n">
        <v>2147.3</v>
      </c>
      <c r="H27" s="2" t="n">
        <v>5155.9</v>
      </c>
      <c r="I27" s="2" t="n">
        <v>5297.9</v>
      </c>
      <c r="J27" s="2" t="n">
        <v>17.0405758227456</v>
      </c>
      <c r="K27" s="2" t="n">
        <v>40.9162692145924</v>
      </c>
      <c r="L27" s="2" t="n">
        <v>42.043154962662</v>
      </c>
    </row>
    <row r="28" customFormat="false" ht="12" hidden="false" customHeight="false" outlineLevel="0" collapsed="false">
      <c r="A28" s="42" t="s">
        <v>49</v>
      </c>
      <c r="B28" s="42" t="n">
        <v>40</v>
      </c>
      <c r="C28" s="43" t="n">
        <v>152.7</v>
      </c>
      <c r="D28" s="42" t="n">
        <v>149</v>
      </c>
      <c r="F28" s="17" t="s">
        <v>52</v>
      </c>
      <c r="G28" s="2" t="n">
        <v>454.9</v>
      </c>
      <c r="H28" s="2" t="n">
        <v>1138.2</v>
      </c>
      <c r="I28" s="2" t="n">
        <v>1252.9</v>
      </c>
      <c r="J28" s="2" t="n">
        <v>15.9838369641602</v>
      </c>
      <c r="K28" s="2" t="n">
        <v>39.9929725931131</v>
      </c>
      <c r="L28" s="2" t="n">
        <v>44.0231904427266</v>
      </c>
    </row>
    <row r="29" customFormat="false" ht="12" hidden="false" customHeight="false" outlineLevel="0" collapsed="false">
      <c r="A29" s="42" t="s">
        <v>39</v>
      </c>
      <c r="B29" s="42" t="n">
        <v>31.6</v>
      </c>
      <c r="C29" s="43" t="n">
        <v>209.6</v>
      </c>
      <c r="D29" s="42" t="n">
        <v>246.6</v>
      </c>
      <c r="F29" s="17" t="s">
        <v>29</v>
      </c>
      <c r="G29" s="2" t="n">
        <v>1674.9</v>
      </c>
      <c r="H29" s="2" t="n">
        <v>6372.2</v>
      </c>
      <c r="I29" s="2" t="n">
        <v>3996.3</v>
      </c>
      <c r="J29" s="2" t="n">
        <v>13.907202285069</v>
      </c>
      <c r="K29" s="2" t="n">
        <v>52.9103077204112</v>
      </c>
      <c r="L29" s="2" t="n">
        <v>33.1824899945198</v>
      </c>
    </row>
    <row r="30" customFormat="false" ht="12" hidden="false" customHeight="false" outlineLevel="0" collapsed="false">
      <c r="A30" s="42" t="s">
        <v>50</v>
      </c>
      <c r="B30" s="42" t="n">
        <v>24.6</v>
      </c>
      <c r="C30" s="43" t="n">
        <v>36.8</v>
      </c>
      <c r="D30" s="42" t="n">
        <v>52.9</v>
      </c>
      <c r="F30" s="17" t="s">
        <v>33</v>
      </c>
      <c r="G30" s="2" t="n">
        <v>199.8</v>
      </c>
      <c r="H30" s="2" t="n">
        <v>728.3</v>
      </c>
      <c r="I30" s="2" t="n">
        <v>554</v>
      </c>
      <c r="J30" s="2" t="n">
        <v>13.4808717360502</v>
      </c>
      <c r="K30" s="2" t="n">
        <v>49.1397341609878</v>
      </c>
      <c r="L30" s="2" t="n">
        <v>37.379394102962</v>
      </c>
    </row>
    <row r="31" customFormat="false" ht="12" hidden="false" customHeight="false" outlineLevel="0" collapsed="false">
      <c r="A31" s="42" t="s">
        <v>37</v>
      </c>
      <c r="B31" s="42" t="n">
        <v>286.7</v>
      </c>
      <c r="C31" s="43" t="n">
        <v>900.4</v>
      </c>
      <c r="D31" s="42" t="n">
        <v>468</v>
      </c>
      <c r="F31" s="17" t="s">
        <v>47</v>
      </c>
      <c r="G31" s="2" t="n">
        <v>21.3</v>
      </c>
      <c r="H31" s="2" t="n">
        <v>62.1</v>
      </c>
      <c r="I31" s="2" t="n">
        <v>79.4</v>
      </c>
      <c r="J31" s="2" t="n">
        <v>13.0835380835381</v>
      </c>
      <c r="K31" s="2" t="n">
        <v>38.1449631449631</v>
      </c>
      <c r="L31" s="2" t="n">
        <v>48.7714987714988</v>
      </c>
    </row>
    <row r="32" customFormat="false" ht="12" hidden="false" customHeight="false" outlineLevel="0" collapsed="false">
      <c r="A32" s="42" t="s">
        <v>41</v>
      </c>
      <c r="B32" s="42" t="n">
        <v>34.3</v>
      </c>
      <c r="C32" s="43" t="n">
        <v>24.6</v>
      </c>
      <c r="D32" s="42" t="n">
        <v>23.2</v>
      </c>
      <c r="F32" s="17" t="s">
        <v>31</v>
      </c>
      <c r="G32" s="2" t="n">
        <v>128.8</v>
      </c>
      <c r="H32" s="2" t="n">
        <v>407.4</v>
      </c>
      <c r="I32" s="2" t="n">
        <v>455.1</v>
      </c>
      <c r="J32" s="2" t="n">
        <v>12.9930394431555</v>
      </c>
      <c r="K32" s="2" t="n">
        <v>41.0975486734591</v>
      </c>
      <c r="L32" s="2" t="n">
        <v>45.9094118833855</v>
      </c>
    </row>
    <row r="33" customFormat="false" ht="12" hidden="false" customHeight="false" outlineLevel="0" collapsed="false">
      <c r="A33" s="42" t="s">
        <v>52</v>
      </c>
      <c r="B33" s="42" t="n">
        <v>454.9</v>
      </c>
      <c r="C33" s="43" t="n">
        <v>1138.2</v>
      </c>
      <c r="D33" s="42" t="n">
        <v>1252.9</v>
      </c>
      <c r="F33" s="17" t="s">
        <v>36</v>
      </c>
      <c r="G33" s="2" t="n">
        <v>129.8</v>
      </c>
      <c r="H33" s="2" t="n">
        <v>404.3</v>
      </c>
      <c r="I33" s="2" t="n">
        <v>495.9</v>
      </c>
      <c r="J33" s="2" t="n">
        <v>12.6019417475728</v>
      </c>
      <c r="K33" s="2" t="n">
        <v>39.252427184466</v>
      </c>
      <c r="L33" s="2" t="n">
        <v>48.1456310679612</v>
      </c>
    </row>
    <row r="34" customFormat="false" ht="12" hidden="false" customHeight="false" outlineLevel="0" collapsed="false">
      <c r="A34" s="42" t="s">
        <v>33</v>
      </c>
      <c r="B34" s="42" t="n">
        <v>199.8</v>
      </c>
      <c r="C34" s="43" t="n">
        <v>728.3</v>
      </c>
      <c r="D34" s="42" t="n">
        <v>554</v>
      </c>
      <c r="F34" s="17" t="s">
        <v>34</v>
      </c>
      <c r="G34" s="2" t="n">
        <v>31.9</v>
      </c>
      <c r="H34" s="2" t="n">
        <v>114.7</v>
      </c>
      <c r="I34" s="2" t="n">
        <v>112.5</v>
      </c>
      <c r="J34" s="2" t="n">
        <v>12.3118487070629</v>
      </c>
      <c r="K34" s="2" t="n">
        <v>44.2686221536086</v>
      </c>
      <c r="L34" s="2" t="n">
        <v>43.4195291393284</v>
      </c>
    </row>
    <row r="35" customFormat="false" ht="12" hidden="false" customHeight="false" outlineLevel="0" collapsed="false">
      <c r="A35" s="42" t="s">
        <v>53</v>
      </c>
      <c r="B35" s="42" t="n">
        <v>332.4</v>
      </c>
      <c r="C35" s="43" t="n">
        <v>3805.2</v>
      </c>
      <c r="D35" s="42" t="n">
        <v>2910.2</v>
      </c>
      <c r="F35" s="17" t="s">
        <v>49</v>
      </c>
      <c r="G35" s="2" t="n">
        <v>40</v>
      </c>
      <c r="H35" s="2" t="n">
        <v>152.7</v>
      </c>
      <c r="I35" s="2" t="n">
        <v>149</v>
      </c>
      <c r="J35" s="2" t="n">
        <v>11.7061750073164</v>
      </c>
      <c r="K35" s="2" t="n">
        <v>44.6883230904302</v>
      </c>
      <c r="L35" s="2" t="n">
        <v>43.6055019022534</v>
      </c>
    </row>
    <row r="36" customFormat="false" ht="12" hidden="false" customHeight="false" outlineLevel="0" collapsed="false">
      <c r="A36" s="42" t="s">
        <v>51</v>
      </c>
      <c r="B36" s="42" t="n">
        <v>727.3</v>
      </c>
      <c r="C36" s="43" t="n">
        <v>506.4</v>
      </c>
      <c r="D36" s="42" t="n">
        <v>530.9</v>
      </c>
      <c r="F36" s="17" t="s">
        <v>56</v>
      </c>
      <c r="G36" s="2" t="n">
        <v>200.3</v>
      </c>
      <c r="H36" s="2" t="n">
        <v>821.8</v>
      </c>
      <c r="I36" s="2" t="n">
        <v>1033</v>
      </c>
      <c r="J36" s="2" t="n">
        <v>9.74648435599241</v>
      </c>
      <c r="K36" s="2" t="n">
        <v>39.9883217361686</v>
      </c>
      <c r="L36" s="2" t="n">
        <v>50.265193907839</v>
      </c>
    </row>
    <row r="37" customFormat="false" ht="12" hidden="false" customHeight="false" outlineLevel="0" collapsed="false">
      <c r="A37" s="42" t="s">
        <v>48</v>
      </c>
      <c r="B37" s="42" t="n">
        <v>908.6</v>
      </c>
      <c r="C37" s="43" t="n">
        <v>2090.7</v>
      </c>
      <c r="D37" s="42" t="n">
        <v>818.6</v>
      </c>
      <c r="F37" s="17" t="s">
        <v>35</v>
      </c>
      <c r="G37" s="2" t="n">
        <v>79.6</v>
      </c>
      <c r="H37" s="2" t="n">
        <v>382.5</v>
      </c>
      <c r="I37" s="2" t="n">
        <v>438.9</v>
      </c>
      <c r="J37" s="2" t="n">
        <v>8.834628190899</v>
      </c>
      <c r="K37" s="2" t="n">
        <v>42.4528301886792</v>
      </c>
      <c r="L37" s="2" t="n">
        <v>48.7125416204218</v>
      </c>
    </row>
    <row r="38" customFormat="false" ht="15" hidden="false" customHeight="true" outlineLevel="0" collapsed="false">
      <c r="A38" s="42" t="s">
        <v>55</v>
      </c>
      <c r="B38" s="42" t="n">
        <v>20.6</v>
      </c>
      <c r="C38" s="43" t="n">
        <v>203.8</v>
      </c>
      <c r="D38" s="42" t="n">
        <v>163.1</v>
      </c>
      <c r="F38" s="17" t="s">
        <v>44</v>
      </c>
      <c r="G38" s="2" t="n">
        <v>55.4</v>
      </c>
      <c r="H38" s="2" t="n">
        <v>392.7</v>
      </c>
      <c r="I38" s="2" t="n">
        <v>186.2</v>
      </c>
      <c r="J38" s="2" t="n">
        <v>8.73403752167744</v>
      </c>
      <c r="K38" s="2" t="n">
        <v>61.9107677755006</v>
      </c>
      <c r="L38" s="2" t="n">
        <v>29.355194702822</v>
      </c>
    </row>
    <row r="39" customFormat="false" ht="12" hidden="false" customHeight="false" outlineLevel="0" collapsed="false">
      <c r="A39" s="42" t="s">
        <v>43</v>
      </c>
      <c r="B39" s="42" t="n">
        <v>84.8</v>
      </c>
      <c r="C39" s="43" t="n">
        <v>619</v>
      </c>
      <c r="D39" s="42" t="n">
        <v>297.2</v>
      </c>
      <c r="F39" s="17" t="s">
        <v>43</v>
      </c>
      <c r="G39" s="2" t="n">
        <v>84.8</v>
      </c>
      <c r="H39" s="2" t="n">
        <v>619</v>
      </c>
      <c r="I39" s="2" t="n">
        <v>297.2</v>
      </c>
      <c r="J39" s="2" t="n">
        <v>8.47152847152847</v>
      </c>
      <c r="K39" s="2" t="n">
        <v>61.8381618381618</v>
      </c>
      <c r="L39" s="2" t="n">
        <v>29.6903096903097</v>
      </c>
    </row>
    <row r="40" customFormat="false" ht="12" hidden="false" customHeight="false" outlineLevel="0" collapsed="false">
      <c r="A40" s="42" t="s">
        <v>35</v>
      </c>
      <c r="B40" s="42" t="n">
        <v>79.6</v>
      </c>
      <c r="C40" s="43" t="n">
        <v>382.5</v>
      </c>
      <c r="D40" s="42" t="n">
        <v>438.9</v>
      </c>
      <c r="F40" s="17" t="s">
        <v>39</v>
      </c>
      <c r="G40" s="2" t="n">
        <v>31.6</v>
      </c>
      <c r="H40" s="2" t="n">
        <v>209.6</v>
      </c>
      <c r="I40" s="2" t="n">
        <v>246.6</v>
      </c>
      <c r="J40" s="2" t="n">
        <v>6.47806478064781</v>
      </c>
      <c r="K40" s="2" t="n">
        <v>42.9684296842968</v>
      </c>
      <c r="L40" s="2" t="n">
        <v>50.5535055350554</v>
      </c>
    </row>
    <row r="41" customFormat="false" ht="12" hidden="false" customHeight="false" outlineLevel="0" collapsed="false">
      <c r="A41" s="42" t="s">
        <v>56</v>
      </c>
      <c r="B41" s="42" t="n">
        <v>200.3</v>
      </c>
      <c r="C41" s="43" t="n">
        <v>821.8</v>
      </c>
      <c r="D41" s="42" t="n">
        <v>1033</v>
      </c>
      <c r="F41" s="2" t="s">
        <v>30</v>
      </c>
      <c r="G41" s="2" t="n">
        <v>118.1</v>
      </c>
      <c r="H41" s="2" t="n">
        <v>1333.8</v>
      </c>
      <c r="I41" s="2" t="n">
        <v>591.8</v>
      </c>
      <c r="J41" s="2" t="n">
        <v>5.77873464794246</v>
      </c>
      <c r="K41" s="2" t="n">
        <v>65.2639819934433</v>
      </c>
      <c r="L41" s="2" t="n">
        <v>28.9572833586143</v>
      </c>
    </row>
    <row r="42" customFormat="false" ht="12" hidden="false" customHeight="false" outlineLevel="0" collapsed="false">
      <c r="A42" s="42" t="s">
        <v>54</v>
      </c>
      <c r="B42" s="42" t="n">
        <v>2322.5</v>
      </c>
      <c r="C42" s="43" t="n">
        <v>4699.4</v>
      </c>
      <c r="D42" s="42" t="n">
        <v>5297.1</v>
      </c>
      <c r="F42" s="17" t="s">
        <v>55</v>
      </c>
      <c r="G42" s="2" t="n">
        <v>20.6</v>
      </c>
      <c r="H42" s="2" t="n">
        <v>203.8</v>
      </c>
      <c r="I42" s="2" t="n">
        <v>163.1</v>
      </c>
      <c r="J42" s="2" t="n">
        <v>5.31612903225807</v>
      </c>
      <c r="K42" s="2" t="n">
        <v>52.5935483870968</v>
      </c>
      <c r="L42" s="2" t="n">
        <v>42.0903225806452</v>
      </c>
    </row>
    <row r="43" customFormat="false" ht="12" hidden="false" customHeight="false" outlineLevel="0" collapsed="false">
      <c r="A43" s="42" t="s">
        <v>57</v>
      </c>
      <c r="B43" s="42" t="n">
        <v>13.7</v>
      </c>
      <c r="C43" s="43" t="n">
        <v>24.2</v>
      </c>
      <c r="D43" s="42" t="n">
        <v>39.3</v>
      </c>
      <c r="F43" s="17" t="s">
        <v>53</v>
      </c>
      <c r="G43" s="2" t="n">
        <v>332.4</v>
      </c>
      <c r="H43" s="2" t="n">
        <v>3805.2</v>
      </c>
      <c r="I43" s="2" t="n">
        <v>2910.2</v>
      </c>
      <c r="J43" s="2" t="n">
        <v>4.71636539061835</v>
      </c>
      <c r="K43" s="2" t="n">
        <v>53.9913164391725</v>
      </c>
      <c r="L43" s="2" t="n">
        <v>41.2923181702092</v>
      </c>
    </row>
    <row r="44" customFormat="false" ht="12" hidden="false" customHeight="false" outlineLevel="0" collapsed="false">
      <c r="A44" s="42" t="s">
        <v>58</v>
      </c>
      <c r="B44" s="42" t="n">
        <v>154.1</v>
      </c>
      <c r="C44" s="43" t="n">
        <v>396.7</v>
      </c>
      <c r="D44" s="42" t="n">
        <v>520.4</v>
      </c>
    </row>
    <row r="45" customFormat="false" ht="12" hidden="false" customHeight="false" outlineLevel="0" collapsed="false">
      <c r="A45" s="42" t="s">
        <v>59</v>
      </c>
      <c r="B45" s="42" t="n">
        <v>139.8</v>
      </c>
      <c r="C45" s="43" t="n">
        <v>585.6</v>
      </c>
      <c r="D45" s="42" t="n">
        <v>693.6</v>
      </c>
      <c r="F45" s="2" t="s">
        <v>59</v>
      </c>
      <c r="G45" s="2" t="n">
        <v>139.8</v>
      </c>
      <c r="H45" s="2" t="n">
        <v>585.6</v>
      </c>
      <c r="I45" s="2" t="n">
        <v>693.6</v>
      </c>
      <c r="J45" s="2" t="n">
        <v>9.85200845665962</v>
      </c>
      <c r="K45" s="2" t="n">
        <v>41.2684989429175</v>
      </c>
      <c r="L45" s="2" t="n">
        <v>48.8794926004228</v>
      </c>
    </row>
    <row r="46" customFormat="false" ht="12" hidden="false" customHeight="false" outlineLevel="0" collapsed="false">
      <c r="A46" s="42" t="s">
        <v>60</v>
      </c>
      <c r="B46" s="42" t="n">
        <v>11638.9</v>
      </c>
      <c r="C46" s="43" t="n">
        <v>3969.7</v>
      </c>
      <c r="D46" s="42" t="n">
        <v>3456.5</v>
      </c>
      <c r="F46" s="2" t="s">
        <v>58</v>
      </c>
      <c r="G46" s="2" t="n">
        <v>154.1</v>
      </c>
      <c r="H46" s="2" t="n">
        <v>396.7</v>
      </c>
      <c r="I46" s="2" t="n">
        <v>520.4</v>
      </c>
      <c r="J46" s="2" t="n">
        <v>14.3857356235997</v>
      </c>
      <c r="K46" s="2" t="n">
        <v>37.0332337565347</v>
      </c>
      <c r="L46" s="2" t="n">
        <v>48.5810306198656</v>
      </c>
    </row>
    <row r="47" customFormat="false" ht="12" hidden="false" customHeight="false" outlineLevel="0" collapsed="false">
      <c r="F47" s="2" t="s">
        <v>57</v>
      </c>
      <c r="G47" s="2" t="n">
        <v>13.7</v>
      </c>
      <c r="H47" s="2" t="n">
        <v>24.2</v>
      </c>
      <c r="I47" s="2" t="n">
        <v>39.3</v>
      </c>
      <c r="J47" s="2" t="n">
        <v>17.7461139896373</v>
      </c>
      <c r="K47" s="2" t="n">
        <v>31.3471502590674</v>
      </c>
      <c r="L47" s="2" t="n">
        <v>50.9067357512953</v>
      </c>
    </row>
    <row r="48" customFormat="false" ht="12" hidden="false" customHeight="false" outlineLevel="0" collapsed="false">
      <c r="A48" s="17"/>
      <c r="F48" s="2" t="s">
        <v>60</v>
      </c>
      <c r="G48" s="2" t="n">
        <v>11638.9</v>
      </c>
      <c r="H48" s="2" t="n">
        <v>3969.7</v>
      </c>
      <c r="I48" s="2" t="n">
        <v>3456.5</v>
      </c>
      <c r="J48" s="2" t="n">
        <v>61.0481980162706</v>
      </c>
      <c r="K48" s="2" t="n">
        <v>20.8218157785692</v>
      </c>
      <c r="L48" s="2" t="n">
        <v>18.1299862051602</v>
      </c>
    </row>
    <row r="49" customFormat="false" ht="12" hidden="false" customHeight="false" outlineLevel="0" collapsed="false">
      <c r="A49" s="17"/>
      <c r="B49" s="17"/>
    </row>
    <row r="51" customFormat="false" ht="12" hidden="false" customHeight="false" outlineLevel="0" collapsed="false">
      <c r="A51" s="39"/>
      <c r="B51" s="40"/>
    </row>
    <row r="52" customFormat="false" ht="12" hidden="false" customHeight="false" outlineLevel="0" collapsed="false">
      <c r="A52" s="17"/>
      <c r="B52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" zeroHeight="false" outlineLevelRow="0" outlineLevelCol="0"/>
  <cols>
    <col collapsed="false" customWidth="true" hidden="false" outlineLevel="0" max="1" min="1" style="2" width="22.57"/>
    <col collapsed="false" customWidth="true" hidden="false" outlineLevel="0" max="5" min="2" style="2" width="7.86"/>
    <col collapsed="false" customWidth="false" hidden="false" outlineLevel="0" max="7" min="6" style="2" width="8.71"/>
    <col collapsed="false" customWidth="true" hidden="false" outlineLevel="0" max="8" min="8" style="2" width="16.57"/>
    <col collapsed="false" customWidth="false" hidden="false" outlineLevel="0" max="16384" min="9" style="2" width="8.71"/>
  </cols>
  <sheetData>
    <row r="1" customFormat="false" ht="12" hidden="false" customHeight="false" outlineLevel="0" collapsed="false">
      <c r="A1" s="31" t="s">
        <v>148</v>
      </c>
    </row>
    <row r="2" customFormat="false" ht="15.75" hidden="false" customHeight="false" outlineLevel="0" collapsed="false">
      <c r="A2" s="44" t="s">
        <v>149</v>
      </c>
      <c r="K2" s="32" t="s">
        <v>150</v>
      </c>
    </row>
    <row r="3" customFormat="false" ht="15" hidden="false" customHeight="true" outlineLevel="0" collapsed="false">
      <c r="K3" s="25" t="s">
        <v>151</v>
      </c>
    </row>
    <row r="4" customFormat="false" ht="15" hidden="false" customHeight="true" outlineLevel="0" collapsed="false">
      <c r="B4" s="2" t="s">
        <v>152</v>
      </c>
      <c r="C4" s="2" t="s">
        <v>153</v>
      </c>
      <c r="D4" s="2" t="s">
        <v>154</v>
      </c>
      <c r="K4" s="25"/>
    </row>
    <row r="5" customFormat="false" ht="15" hidden="false" customHeight="true" outlineLevel="0" collapsed="false">
      <c r="A5" s="2" t="s">
        <v>12</v>
      </c>
      <c r="B5" s="2" t="n">
        <v>25858.5</v>
      </c>
      <c r="C5" s="2" t="n">
        <v>8936.2</v>
      </c>
      <c r="D5" s="2" t="n">
        <v>57520</v>
      </c>
      <c r="K5" s="25"/>
    </row>
    <row r="6" customFormat="false" ht="12" hidden="false" customHeight="false" outlineLevel="0" collapsed="false">
      <c r="F6" s="39"/>
    </row>
    <row r="7" customFormat="false" ht="12" hidden="false" customHeight="false" outlineLevel="0" collapsed="false">
      <c r="B7" s="2" t="s">
        <v>152</v>
      </c>
      <c r="C7" s="2" t="s">
        <v>153</v>
      </c>
      <c r="D7" s="2" t="s">
        <v>154</v>
      </c>
    </row>
    <row r="8" customFormat="false" ht="12" hidden="false" customHeight="false" outlineLevel="0" collapsed="false">
      <c r="A8" s="2" t="s">
        <v>109</v>
      </c>
      <c r="B8" s="2" t="n">
        <v>23045.1</v>
      </c>
      <c r="C8" s="2" t="n">
        <v>7107.1</v>
      </c>
      <c r="D8" s="2" t="n">
        <v>43582.6</v>
      </c>
    </row>
    <row r="9" customFormat="false" ht="12" hidden="false" customHeight="false" outlineLevel="0" collapsed="false">
      <c r="A9" s="2" t="s">
        <v>111</v>
      </c>
      <c r="B9" s="2" t="n">
        <v>846.9</v>
      </c>
      <c r="C9" s="2" t="n">
        <v>290.6</v>
      </c>
      <c r="D9" s="2" t="n">
        <v>3272.3</v>
      </c>
    </row>
    <row r="10" customFormat="false" ht="12" hidden="false" customHeight="false" outlineLevel="0" collapsed="false">
      <c r="A10" s="2" t="s">
        <v>112</v>
      </c>
      <c r="B10" s="2" t="n">
        <v>1966.5</v>
      </c>
      <c r="C10" s="2" t="n">
        <v>1523.7</v>
      </c>
      <c r="D10" s="2" t="n">
        <v>10665.1</v>
      </c>
    </row>
    <row r="12" customFormat="false" ht="12" hidden="false" customHeight="false" outlineLevel="0" collapsed="false">
      <c r="B12" s="2" t="s">
        <v>152</v>
      </c>
      <c r="C12" s="2" t="s">
        <v>153</v>
      </c>
      <c r="D12" s="2" t="s">
        <v>154</v>
      </c>
    </row>
    <row r="13" customFormat="false" ht="12" hidden="false" customHeight="false" outlineLevel="0" collapsed="false">
      <c r="A13" s="2" t="s">
        <v>114</v>
      </c>
      <c r="B13" s="2" t="n">
        <v>3003.4</v>
      </c>
      <c r="C13" s="2" t="n">
        <v>1412</v>
      </c>
      <c r="D13" s="2" t="n">
        <v>13585.3</v>
      </c>
    </row>
    <row r="14" customFormat="false" ht="12" hidden="false" customHeight="false" outlineLevel="0" collapsed="false">
      <c r="A14" s="2" t="s">
        <v>115</v>
      </c>
      <c r="B14" s="2" t="n">
        <v>10856.9</v>
      </c>
      <c r="C14" s="2" t="n">
        <v>3993.3</v>
      </c>
      <c r="D14" s="2" t="n">
        <v>25462.2</v>
      </c>
    </row>
    <row r="15" customFormat="false" ht="12" hidden="false" customHeight="false" outlineLevel="0" collapsed="false">
      <c r="A15" s="2" t="s">
        <v>116</v>
      </c>
      <c r="B15" s="2" t="n">
        <v>11933.2</v>
      </c>
      <c r="C15" s="2" t="n">
        <v>3513.8</v>
      </c>
      <c r="D15" s="2" t="n">
        <v>18336.2</v>
      </c>
    </row>
    <row r="17" customFormat="false" ht="12" hidden="false" customHeight="false" outlineLevel="0" collapsed="false">
      <c r="B17" s="2" t="s">
        <v>152</v>
      </c>
      <c r="C17" s="2" t="s">
        <v>153</v>
      </c>
      <c r="D17" s="2" t="s">
        <v>154</v>
      </c>
    </row>
    <row r="18" customFormat="false" ht="12" hidden="false" customHeight="false" outlineLevel="0" collapsed="false">
      <c r="A18" s="45" t="s">
        <v>131</v>
      </c>
      <c r="B18" s="2" t="n">
        <v>1201.8</v>
      </c>
      <c r="C18" s="2" t="n">
        <v>393.9</v>
      </c>
      <c r="D18" s="2" t="n">
        <v>3039.2</v>
      </c>
    </row>
    <row r="19" customFormat="false" ht="12" hidden="false" customHeight="false" outlineLevel="0" collapsed="false">
      <c r="A19" s="45" t="s">
        <v>132</v>
      </c>
      <c r="B19" s="2" t="n">
        <v>2372.5</v>
      </c>
      <c r="C19" s="2" t="n">
        <v>1117.5</v>
      </c>
      <c r="D19" s="2" t="n">
        <v>7970.5</v>
      </c>
    </row>
    <row r="20" customFormat="false" ht="12" hidden="false" customHeight="false" outlineLevel="0" collapsed="false">
      <c r="A20" s="45" t="s">
        <v>133</v>
      </c>
      <c r="B20" s="2" t="n">
        <v>22227.5</v>
      </c>
      <c r="C20" s="2" t="n">
        <v>7416.9</v>
      </c>
      <c r="D20" s="2" t="n">
        <v>46475.8</v>
      </c>
    </row>
    <row r="21" customFormat="false" ht="12" hidden="false" customHeight="false" outlineLevel="0" collapsed="false">
      <c r="A21" s="45" t="s">
        <v>155</v>
      </c>
      <c r="B21" s="2" t="n">
        <v>3618.5</v>
      </c>
      <c r="C21" s="2" t="n">
        <v>1516.2</v>
      </c>
      <c r="D21" s="2" t="n">
        <v>11009.7</v>
      </c>
    </row>
    <row r="22" customFormat="false" ht="12" hidden="false" customHeight="false" outlineLevel="0" collapsed="false">
      <c r="F22" s="22"/>
    </row>
    <row r="23" customFormat="false" ht="12" hidden="false" customHeight="false" outlineLevel="0" collapsed="false">
      <c r="F23" s="22"/>
    </row>
    <row r="24" customFormat="false" ht="12" hidden="false" customHeight="false" outlineLevel="0" collapsed="false">
      <c r="F24" s="22"/>
    </row>
    <row r="25" customFormat="false" ht="12" hidden="false" customHeight="false" outlineLevel="0" collapsed="false">
      <c r="F25" s="22"/>
    </row>
    <row r="26" customFormat="false" ht="12" hidden="false" customHeight="false" outlineLevel="0" collapsed="false">
      <c r="C26" s="2" t="s">
        <v>121</v>
      </c>
      <c r="D26" s="2" t="s">
        <v>121</v>
      </c>
      <c r="E26" s="2" t="s">
        <v>121</v>
      </c>
      <c r="F26" s="2" t="s">
        <v>12</v>
      </c>
      <c r="G26" s="2" t="s">
        <v>122</v>
      </c>
      <c r="H26" s="2" t="s">
        <v>122</v>
      </c>
      <c r="I26" s="2" t="s">
        <v>122</v>
      </c>
    </row>
    <row r="27" customFormat="false" ht="12" hidden="false" customHeight="false" outlineLevel="0" collapsed="false">
      <c r="B27" s="39"/>
      <c r="C27" s="39" t="s">
        <v>156</v>
      </c>
      <c r="D27" s="39" t="s">
        <v>157</v>
      </c>
      <c r="E27" s="39" t="s">
        <v>158</v>
      </c>
      <c r="G27" s="39" t="s">
        <v>156</v>
      </c>
      <c r="H27" s="39" t="s">
        <v>157</v>
      </c>
      <c r="I27" s="39" t="s">
        <v>158</v>
      </c>
    </row>
    <row r="28" customFormat="false" ht="12" hidden="false" customHeight="false" outlineLevel="0" collapsed="false">
      <c r="A28" s="2" t="s">
        <v>12</v>
      </c>
      <c r="B28" s="39"/>
      <c r="C28" s="39" t="n">
        <v>57520</v>
      </c>
      <c r="D28" s="39" t="n">
        <v>8936.2</v>
      </c>
      <c r="E28" s="39" t="n">
        <v>25858.5</v>
      </c>
      <c r="F28" s="2" t="n">
        <f aca="false">SUM(C28:E28)</f>
        <v>92314.7</v>
      </c>
      <c r="G28" s="2" t="n">
        <f aca="false">C28/F28*100</f>
        <v>62.3086030718835</v>
      </c>
      <c r="H28" s="2" t="n">
        <f aca="false">D28/F28*100</f>
        <v>9.68014844873027</v>
      </c>
      <c r="I28" s="2" t="n">
        <f aca="false">E28/F28*100</f>
        <v>28.0112484793863</v>
      </c>
    </row>
    <row r="29" customFormat="false" ht="12" hidden="false" customHeight="false" outlineLevel="0" collapsed="false">
      <c r="B29" s="39"/>
      <c r="C29" s="39"/>
      <c r="D29" s="39"/>
      <c r="E29" s="39"/>
    </row>
    <row r="30" customFormat="false" ht="12" hidden="false" customHeight="false" outlineLevel="0" collapsed="false">
      <c r="A30" s="46" t="s">
        <v>75</v>
      </c>
      <c r="B30" s="39" t="s">
        <v>124</v>
      </c>
      <c r="C30" s="39" t="n">
        <v>1489.09154</v>
      </c>
      <c r="D30" s="39" t="n">
        <v>86.60803</v>
      </c>
      <c r="E30" s="39" t="n">
        <v>385.91142</v>
      </c>
      <c r="F30" s="2" t="n">
        <f aca="false">SUM(C30:E30)</f>
        <v>1961.61099</v>
      </c>
      <c r="G30" s="2" t="n">
        <f aca="false">C30/F30*100</f>
        <v>75.9116638105703</v>
      </c>
      <c r="H30" s="2" t="n">
        <f aca="false">D30/F30*100</f>
        <v>4.41514808193443</v>
      </c>
      <c r="I30" s="2" t="n">
        <f aca="false">E30/F30*100</f>
        <v>19.6731881074953</v>
      </c>
    </row>
    <row r="31" customFormat="false" ht="12" hidden="false" customHeight="false" outlineLevel="0" collapsed="false">
      <c r="A31" s="46"/>
      <c r="B31" s="39" t="s">
        <v>78</v>
      </c>
      <c r="C31" s="39" t="n">
        <v>487.09241</v>
      </c>
      <c r="D31" s="39" t="n">
        <v>2586.7697</v>
      </c>
      <c r="E31" s="39" t="n">
        <v>8258.5173</v>
      </c>
      <c r="F31" s="2" t="n">
        <f aca="false">SUM(C31:E31)</f>
        <v>11332.37941</v>
      </c>
      <c r="G31" s="2" t="n">
        <f aca="false">C31/F31*100</f>
        <v>4.2982359871412</v>
      </c>
      <c r="H31" s="2" t="n">
        <f aca="false">D31/F31*100</f>
        <v>22.826359817404</v>
      </c>
      <c r="I31" s="2" t="n">
        <f aca="false">E31/F31*100</f>
        <v>72.8754041954548</v>
      </c>
    </row>
    <row r="32" customFormat="false" ht="12" hidden="false" customHeight="false" outlineLevel="0" collapsed="false">
      <c r="A32" s="46"/>
      <c r="B32" s="39" t="s">
        <v>81</v>
      </c>
      <c r="C32" s="39" t="n">
        <v>1327.0879</v>
      </c>
      <c r="D32" s="39" t="n">
        <v>4965.66367</v>
      </c>
      <c r="E32" s="39" t="n">
        <v>13516.78951</v>
      </c>
      <c r="F32" s="2" t="n">
        <f aca="false">SUM(C32:E32)</f>
        <v>19809.54108</v>
      </c>
      <c r="G32" s="2" t="n">
        <f aca="false">C32/F32*100</f>
        <v>6.69923596231034</v>
      </c>
      <c r="H32" s="2" t="n">
        <f aca="false">D32/F32*100</f>
        <v>25.0670303261765</v>
      </c>
      <c r="I32" s="2" t="n">
        <f aca="false">E32/F32*100</f>
        <v>68.2337337115131</v>
      </c>
    </row>
    <row r="33" customFormat="false" ht="12" hidden="false" customHeight="false" outlineLevel="0" collapsed="false">
      <c r="A33" s="46"/>
      <c r="B33" s="39" t="s">
        <v>82</v>
      </c>
      <c r="C33" s="39" t="n">
        <v>38051.19067</v>
      </c>
      <c r="D33" s="39" t="n">
        <v>1229.47568</v>
      </c>
      <c r="E33" s="39" t="n">
        <v>3421.04721</v>
      </c>
      <c r="F33" s="2" t="n">
        <f aca="false">SUM(C33:E33)</f>
        <v>42701.71356</v>
      </c>
      <c r="G33" s="2" t="n">
        <f aca="false">C33/F33*100</f>
        <v>89.1092827376457</v>
      </c>
      <c r="H33" s="2" t="n">
        <f aca="false">D33/F33*100</f>
        <v>2.87921860154972</v>
      </c>
      <c r="I33" s="2" t="n">
        <f aca="false">E33/F33*100</f>
        <v>8.01149866080456</v>
      </c>
    </row>
    <row r="34" customFormat="false" ht="12" hidden="false" customHeight="false" outlineLevel="0" collapsed="false">
      <c r="A34" s="46"/>
      <c r="B34" s="39" t="s">
        <v>83</v>
      </c>
      <c r="C34" s="39" t="n">
        <v>18141.69731</v>
      </c>
      <c r="D34" s="39" t="n">
        <v>67.60734</v>
      </c>
      <c r="E34" s="39" t="n">
        <v>276.2157</v>
      </c>
      <c r="F34" s="2" t="n">
        <f aca="false">SUM(C34:E34)</f>
        <v>18485.52035</v>
      </c>
      <c r="G34" s="2" t="n">
        <f aca="false">C34/F34*100</f>
        <v>98.140041321585</v>
      </c>
      <c r="H34" s="2" t="n">
        <f aca="false">D34/F34*100</f>
        <v>0.365731333064692</v>
      </c>
      <c r="I34" s="2" t="n">
        <f aca="false">E34/F34*100</f>
        <v>1.49422734535033</v>
      </c>
    </row>
    <row r="35" customFormat="false" ht="12" hidden="false" customHeight="false" outlineLevel="0" collapsed="false">
      <c r="A35" s="22"/>
      <c r="B35" s="38"/>
      <c r="C35" s="38"/>
      <c r="D35" s="38"/>
      <c r="E35" s="38"/>
    </row>
    <row r="36" customFormat="false" ht="12" hidden="false" customHeight="false" outlineLevel="0" collapsed="false">
      <c r="A36" s="22" t="s">
        <v>87</v>
      </c>
      <c r="B36" s="38" t="s">
        <v>109</v>
      </c>
      <c r="C36" s="38" t="n">
        <v>43582.6</v>
      </c>
      <c r="D36" s="38" t="n">
        <v>7107.1</v>
      </c>
      <c r="E36" s="38" t="n">
        <v>23045.1</v>
      </c>
      <c r="F36" s="2" t="n">
        <f aca="false">SUM(C36:E36)</f>
        <v>73734.8</v>
      </c>
      <c r="G36" s="2" t="n">
        <f aca="false">C36/F36*100</f>
        <v>59.10723294835</v>
      </c>
      <c r="H36" s="2" t="n">
        <f aca="false">D36/F36*100</f>
        <v>9.63873232178022</v>
      </c>
      <c r="I36" s="2" t="n">
        <f aca="false">E36/F36*100</f>
        <v>31.2540347298697</v>
      </c>
    </row>
    <row r="37" customFormat="false" ht="12" hidden="false" customHeight="false" outlineLevel="0" collapsed="false">
      <c r="A37" s="38"/>
      <c r="B37" s="38" t="s">
        <v>111</v>
      </c>
      <c r="C37" s="38" t="n">
        <v>3272.3</v>
      </c>
      <c r="D37" s="38" t="n">
        <v>290.6</v>
      </c>
      <c r="E37" s="38" t="n">
        <v>846.9</v>
      </c>
      <c r="F37" s="2" t="n">
        <f aca="false">SUM(C37:E37)</f>
        <v>4409.8</v>
      </c>
      <c r="G37" s="2" t="n">
        <f aca="false">C37/F37*100</f>
        <v>74.2051793732142</v>
      </c>
      <c r="H37" s="2" t="n">
        <f aca="false">D37/F37*100</f>
        <v>6.58986802122545</v>
      </c>
      <c r="I37" s="2" t="n">
        <f aca="false">E37/F37*100</f>
        <v>19.2049526055603</v>
      </c>
    </row>
    <row r="38" customFormat="false" ht="12" hidden="false" customHeight="false" outlineLevel="0" collapsed="false">
      <c r="A38" s="38"/>
      <c r="B38" s="38" t="s">
        <v>91</v>
      </c>
      <c r="C38" s="38" t="n">
        <v>10665.1</v>
      </c>
      <c r="D38" s="38" t="n">
        <v>1523.7</v>
      </c>
      <c r="E38" s="38" t="n">
        <v>1966.5</v>
      </c>
      <c r="F38" s="2" t="n">
        <f aca="false">SUM(C38:E38)</f>
        <v>14155.3</v>
      </c>
      <c r="G38" s="2" t="n">
        <f aca="false">C38/F38*100</f>
        <v>75.3435109111075</v>
      </c>
      <c r="H38" s="2" t="n">
        <f aca="false">D38/F38*100</f>
        <v>10.7641660720719</v>
      </c>
      <c r="I38" s="2" t="n">
        <f aca="false">E38/F38*100</f>
        <v>13.8923230168206</v>
      </c>
    </row>
    <row r="39" customFormat="false" ht="12" hidden="false" customHeight="false" outlineLevel="0" collapsed="false">
      <c r="A39" s="38"/>
      <c r="B39" s="38"/>
      <c r="C39" s="38"/>
      <c r="D39" s="38"/>
      <c r="E39" s="38"/>
    </row>
    <row r="40" customFormat="false" ht="12" hidden="false" customHeight="false" outlineLevel="0" collapsed="false">
      <c r="A40" s="22" t="s">
        <v>93</v>
      </c>
      <c r="B40" s="38" t="s">
        <v>94</v>
      </c>
      <c r="C40" s="38" t="n">
        <v>13585.3</v>
      </c>
      <c r="D40" s="38" t="n">
        <v>1412</v>
      </c>
      <c r="E40" s="38" t="n">
        <v>3003.4</v>
      </c>
      <c r="F40" s="2" t="n">
        <f aca="false">SUM(C40:E40)</f>
        <v>18000.7</v>
      </c>
      <c r="G40" s="2" t="n">
        <f aca="false">C40/F40*100</f>
        <v>75.4709539073481</v>
      </c>
      <c r="H40" s="2" t="n">
        <f aca="false">D40/F40*100</f>
        <v>7.8441393945791</v>
      </c>
      <c r="I40" s="2" t="n">
        <f aca="false">E40/F40*100</f>
        <v>16.6849066980729</v>
      </c>
    </row>
    <row r="41" customFormat="false" ht="12" hidden="false" customHeight="false" outlineLevel="0" collapsed="false">
      <c r="A41" s="38"/>
      <c r="B41" s="38" t="s">
        <v>96</v>
      </c>
      <c r="C41" s="38" t="n">
        <v>25462.2</v>
      </c>
      <c r="D41" s="38" t="n">
        <v>3993.3</v>
      </c>
      <c r="E41" s="38" t="n">
        <v>10856.9</v>
      </c>
      <c r="F41" s="2" t="n">
        <f aca="false">SUM(C41:E41)</f>
        <v>40312.4</v>
      </c>
      <c r="G41" s="2" t="n">
        <f aca="false">C41/F41*100</f>
        <v>63.1622031930622</v>
      </c>
      <c r="H41" s="2" t="n">
        <f aca="false">D41/F41*100</f>
        <v>9.90588503785436</v>
      </c>
      <c r="I41" s="2" t="n">
        <f aca="false">E41/F41*100</f>
        <v>26.9319117690835</v>
      </c>
    </row>
    <row r="42" customFormat="false" ht="12" hidden="false" customHeight="false" outlineLevel="0" collapsed="false">
      <c r="A42" s="22"/>
      <c r="B42" s="38" t="s">
        <v>98</v>
      </c>
      <c r="C42" s="38" t="n">
        <v>18336.2</v>
      </c>
      <c r="D42" s="38" t="n">
        <v>3513.8</v>
      </c>
      <c r="E42" s="38" t="n">
        <v>11933.2</v>
      </c>
      <c r="F42" s="2" t="n">
        <f aca="false">SUM(C42:E42)</f>
        <v>33783.2</v>
      </c>
      <c r="G42" s="2" t="n">
        <f aca="false">C42/F42*100</f>
        <v>54.2760898908333</v>
      </c>
      <c r="H42" s="2" t="n">
        <f aca="false">D42/F42*100</f>
        <v>10.4010277297592</v>
      </c>
      <c r="I42" s="2" t="n">
        <f aca="false">E42/F42*100</f>
        <v>35.3228823794075</v>
      </c>
    </row>
    <row r="43" customFormat="false" ht="12" hidden="false" customHeight="false" outlineLevel="0" collapsed="false">
      <c r="A43" s="22"/>
      <c r="B43" s="38"/>
      <c r="C43" s="38"/>
      <c r="D43" s="38"/>
      <c r="E43" s="38"/>
    </row>
    <row r="44" customFormat="false" ht="12" hidden="false" customHeight="false" outlineLevel="0" collapsed="false">
      <c r="A44" s="22" t="s">
        <v>130</v>
      </c>
      <c r="B44" s="38" t="s">
        <v>131</v>
      </c>
      <c r="C44" s="38" t="n">
        <v>3039.2</v>
      </c>
      <c r="D44" s="38" t="n">
        <v>393.9</v>
      </c>
      <c r="E44" s="38" t="n">
        <v>1201.8</v>
      </c>
      <c r="F44" s="2" t="n">
        <f aca="false">SUM(C44:E44)</f>
        <v>4634.9</v>
      </c>
      <c r="G44" s="2" t="n">
        <f aca="false">C44/F44*100</f>
        <v>65.5720727523787</v>
      </c>
      <c r="H44" s="2" t="n">
        <f aca="false">D44/F44*100</f>
        <v>8.49856523333837</v>
      </c>
      <c r="I44" s="2" t="n">
        <f aca="false">E44/F44*100</f>
        <v>25.9293620142829</v>
      </c>
    </row>
    <row r="45" customFormat="false" ht="12" hidden="false" customHeight="false" outlineLevel="0" collapsed="false">
      <c r="B45" s="2" t="s">
        <v>132</v>
      </c>
      <c r="C45" s="2" t="n">
        <v>7970.5</v>
      </c>
      <c r="D45" s="2" t="n">
        <v>1117.5</v>
      </c>
      <c r="E45" s="2" t="n">
        <v>2372.5</v>
      </c>
      <c r="F45" s="2" t="n">
        <f aca="false">SUM(C45:E45)</f>
        <v>11460.5</v>
      </c>
      <c r="G45" s="2" t="n">
        <f aca="false">C45/F45*100</f>
        <v>69.5475764582697</v>
      </c>
      <c r="H45" s="2" t="n">
        <f aca="false">D45/F45*100</f>
        <v>9.75088346930762</v>
      </c>
      <c r="I45" s="2" t="n">
        <f aca="false">E45/F45*100</f>
        <v>20.7015400724227</v>
      </c>
    </row>
    <row r="46" customFormat="false" ht="12" hidden="false" customHeight="false" outlineLevel="0" collapsed="false">
      <c r="B46" s="2" t="s">
        <v>133</v>
      </c>
      <c r="C46" s="2" t="n">
        <v>46475.8</v>
      </c>
      <c r="D46" s="2" t="n">
        <v>7416.9</v>
      </c>
      <c r="E46" s="2" t="n">
        <v>22227.5</v>
      </c>
      <c r="F46" s="2" t="n">
        <f aca="false">SUM(C46:E46)</f>
        <v>76120.2</v>
      </c>
      <c r="G46" s="2" t="n">
        <f aca="false">C46/F46*100</f>
        <v>61.0558038470735</v>
      </c>
      <c r="H46" s="2" t="n">
        <f aca="false">D46/F46*100</f>
        <v>9.74366856629383</v>
      </c>
      <c r="I46" s="2" t="n">
        <f aca="false">E46/F46*100</f>
        <v>29.2005275866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" zeroHeight="false" outlineLevelRow="0" outlineLevelCol="0"/>
  <cols>
    <col collapsed="false" customWidth="true" hidden="false" outlineLevel="0" max="1" min="1" style="47" width="15.85"/>
    <col collapsed="false" customWidth="true" hidden="false" outlineLevel="0" max="16" min="2" style="47" width="9.42"/>
    <col collapsed="false" customWidth="false" hidden="false" outlineLevel="0" max="251" min="17" style="47" width="8.71"/>
    <col collapsed="false" customWidth="true" hidden="false" outlineLevel="0" max="272" min="252" style="47" width="9.42"/>
    <col collapsed="false" customWidth="false" hidden="false" outlineLevel="0" max="507" min="273" style="47" width="8.71"/>
    <col collapsed="false" customWidth="true" hidden="false" outlineLevel="0" max="528" min="508" style="47" width="9.42"/>
    <col collapsed="false" customWidth="false" hidden="false" outlineLevel="0" max="763" min="529" style="47" width="8.71"/>
    <col collapsed="false" customWidth="true" hidden="false" outlineLevel="0" max="784" min="764" style="47" width="9.42"/>
    <col collapsed="false" customWidth="false" hidden="false" outlineLevel="0" max="1019" min="785" style="47" width="8.71"/>
    <col collapsed="false" customWidth="true" hidden="false" outlineLevel="0" max="1040" min="1020" style="47" width="9.42"/>
    <col collapsed="false" customWidth="false" hidden="false" outlineLevel="0" max="1275" min="1041" style="47" width="8.71"/>
    <col collapsed="false" customWidth="true" hidden="false" outlineLevel="0" max="1296" min="1276" style="47" width="9.42"/>
    <col collapsed="false" customWidth="false" hidden="false" outlineLevel="0" max="1531" min="1297" style="47" width="8.71"/>
    <col collapsed="false" customWidth="true" hidden="false" outlineLevel="0" max="1552" min="1532" style="47" width="9.42"/>
    <col collapsed="false" customWidth="false" hidden="false" outlineLevel="0" max="1787" min="1553" style="47" width="8.71"/>
    <col collapsed="false" customWidth="true" hidden="false" outlineLevel="0" max="1808" min="1788" style="47" width="9.42"/>
    <col collapsed="false" customWidth="false" hidden="false" outlineLevel="0" max="2043" min="1809" style="47" width="8.71"/>
    <col collapsed="false" customWidth="true" hidden="false" outlineLevel="0" max="2064" min="2044" style="47" width="9.42"/>
    <col collapsed="false" customWidth="false" hidden="false" outlineLevel="0" max="2299" min="2065" style="47" width="8.71"/>
    <col collapsed="false" customWidth="true" hidden="false" outlineLevel="0" max="2320" min="2300" style="47" width="9.42"/>
    <col collapsed="false" customWidth="false" hidden="false" outlineLevel="0" max="2555" min="2321" style="47" width="8.71"/>
    <col collapsed="false" customWidth="true" hidden="false" outlineLevel="0" max="2576" min="2556" style="47" width="9.42"/>
    <col collapsed="false" customWidth="false" hidden="false" outlineLevel="0" max="2811" min="2577" style="47" width="8.71"/>
    <col collapsed="false" customWidth="true" hidden="false" outlineLevel="0" max="2832" min="2812" style="47" width="9.42"/>
    <col collapsed="false" customWidth="false" hidden="false" outlineLevel="0" max="3067" min="2833" style="47" width="8.71"/>
    <col collapsed="false" customWidth="true" hidden="false" outlineLevel="0" max="3088" min="3068" style="47" width="9.42"/>
    <col collapsed="false" customWidth="false" hidden="false" outlineLevel="0" max="3323" min="3089" style="47" width="8.71"/>
    <col collapsed="false" customWidth="true" hidden="false" outlineLevel="0" max="3344" min="3324" style="47" width="9.42"/>
    <col collapsed="false" customWidth="false" hidden="false" outlineLevel="0" max="3579" min="3345" style="47" width="8.71"/>
    <col collapsed="false" customWidth="true" hidden="false" outlineLevel="0" max="3600" min="3580" style="47" width="9.42"/>
    <col collapsed="false" customWidth="false" hidden="false" outlineLevel="0" max="3835" min="3601" style="47" width="8.71"/>
    <col collapsed="false" customWidth="true" hidden="false" outlineLevel="0" max="3856" min="3836" style="47" width="9.42"/>
    <col collapsed="false" customWidth="false" hidden="false" outlineLevel="0" max="4091" min="3857" style="47" width="8.71"/>
    <col collapsed="false" customWidth="true" hidden="false" outlineLevel="0" max="4112" min="4092" style="47" width="9.42"/>
    <col collapsed="false" customWidth="false" hidden="false" outlineLevel="0" max="4347" min="4113" style="47" width="8.71"/>
    <col collapsed="false" customWidth="true" hidden="false" outlineLevel="0" max="4368" min="4348" style="47" width="9.42"/>
    <col collapsed="false" customWidth="false" hidden="false" outlineLevel="0" max="4603" min="4369" style="47" width="8.71"/>
    <col collapsed="false" customWidth="true" hidden="false" outlineLevel="0" max="4624" min="4604" style="47" width="9.42"/>
    <col collapsed="false" customWidth="false" hidden="false" outlineLevel="0" max="4859" min="4625" style="47" width="8.71"/>
    <col collapsed="false" customWidth="true" hidden="false" outlineLevel="0" max="4880" min="4860" style="47" width="9.42"/>
    <col collapsed="false" customWidth="false" hidden="false" outlineLevel="0" max="5115" min="4881" style="47" width="8.71"/>
    <col collapsed="false" customWidth="true" hidden="false" outlineLevel="0" max="5136" min="5116" style="47" width="9.42"/>
    <col collapsed="false" customWidth="false" hidden="false" outlineLevel="0" max="5371" min="5137" style="47" width="8.71"/>
    <col collapsed="false" customWidth="true" hidden="false" outlineLevel="0" max="5392" min="5372" style="47" width="9.42"/>
    <col collapsed="false" customWidth="false" hidden="false" outlineLevel="0" max="5627" min="5393" style="47" width="8.71"/>
    <col collapsed="false" customWidth="true" hidden="false" outlineLevel="0" max="5648" min="5628" style="47" width="9.42"/>
    <col collapsed="false" customWidth="false" hidden="false" outlineLevel="0" max="5883" min="5649" style="47" width="8.71"/>
    <col collapsed="false" customWidth="true" hidden="false" outlineLevel="0" max="5904" min="5884" style="47" width="9.42"/>
    <col collapsed="false" customWidth="false" hidden="false" outlineLevel="0" max="6139" min="5905" style="47" width="8.71"/>
    <col collapsed="false" customWidth="true" hidden="false" outlineLevel="0" max="6160" min="6140" style="47" width="9.42"/>
    <col collapsed="false" customWidth="false" hidden="false" outlineLevel="0" max="6395" min="6161" style="47" width="8.71"/>
    <col collapsed="false" customWidth="true" hidden="false" outlineLevel="0" max="6416" min="6396" style="47" width="9.42"/>
    <col collapsed="false" customWidth="false" hidden="false" outlineLevel="0" max="6651" min="6417" style="47" width="8.71"/>
    <col collapsed="false" customWidth="true" hidden="false" outlineLevel="0" max="6672" min="6652" style="47" width="9.42"/>
    <col collapsed="false" customWidth="false" hidden="false" outlineLevel="0" max="6907" min="6673" style="47" width="8.71"/>
    <col collapsed="false" customWidth="true" hidden="false" outlineLevel="0" max="6928" min="6908" style="47" width="9.42"/>
    <col collapsed="false" customWidth="false" hidden="false" outlineLevel="0" max="7163" min="6929" style="47" width="8.71"/>
    <col collapsed="false" customWidth="true" hidden="false" outlineLevel="0" max="7184" min="7164" style="47" width="9.42"/>
    <col collapsed="false" customWidth="false" hidden="false" outlineLevel="0" max="7419" min="7185" style="47" width="8.71"/>
    <col collapsed="false" customWidth="true" hidden="false" outlineLevel="0" max="7440" min="7420" style="47" width="9.42"/>
    <col collapsed="false" customWidth="false" hidden="false" outlineLevel="0" max="7675" min="7441" style="47" width="8.71"/>
    <col collapsed="false" customWidth="true" hidden="false" outlineLevel="0" max="7696" min="7676" style="47" width="9.42"/>
    <col collapsed="false" customWidth="false" hidden="false" outlineLevel="0" max="7931" min="7697" style="47" width="8.71"/>
    <col collapsed="false" customWidth="true" hidden="false" outlineLevel="0" max="7952" min="7932" style="47" width="9.42"/>
    <col collapsed="false" customWidth="false" hidden="false" outlineLevel="0" max="8187" min="7953" style="47" width="8.71"/>
    <col collapsed="false" customWidth="true" hidden="false" outlineLevel="0" max="8208" min="8188" style="47" width="9.42"/>
    <col collapsed="false" customWidth="false" hidden="false" outlineLevel="0" max="8443" min="8209" style="47" width="8.71"/>
    <col collapsed="false" customWidth="true" hidden="false" outlineLevel="0" max="8464" min="8444" style="47" width="9.42"/>
    <col collapsed="false" customWidth="false" hidden="false" outlineLevel="0" max="8699" min="8465" style="47" width="8.71"/>
    <col collapsed="false" customWidth="true" hidden="false" outlineLevel="0" max="8720" min="8700" style="47" width="9.42"/>
    <col collapsed="false" customWidth="false" hidden="false" outlineLevel="0" max="8955" min="8721" style="47" width="8.71"/>
    <col collapsed="false" customWidth="true" hidden="false" outlineLevel="0" max="8976" min="8956" style="47" width="9.42"/>
    <col collapsed="false" customWidth="false" hidden="false" outlineLevel="0" max="9211" min="8977" style="47" width="8.71"/>
    <col collapsed="false" customWidth="true" hidden="false" outlineLevel="0" max="9232" min="9212" style="47" width="9.42"/>
    <col collapsed="false" customWidth="false" hidden="false" outlineLevel="0" max="9467" min="9233" style="47" width="8.71"/>
    <col collapsed="false" customWidth="true" hidden="false" outlineLevel="0" max="9488" min="9468" style="47" width="9.42"/>
    <col collapsed="false" customWidth="false" hidden="false" outlineLevel="0" max="9723" min="9489" style="47" width="8.71"/>
    <col collapsed="false" customWidth="true" hidden="false" outlineLevel="0" max="9744" min="9724" style="47" width="9.42"/>
    <col collapsed="false" customWidth="false" hidden="false" outlineLevel="0" max="9979" min="9745" style="47" width="8.71"/>
    <col collapsed="false" customWidth="true" hidden="false" outlineLevel="0" max="10000" min="9980" style="47" width="9.42"/>
    <col collapsed="false" customWidth="false" hidden="false" outlineLevel="0" max="10235" min="10001" style="47" width="8.71"/>
    <col collapsed="false" customWidth="true" hidden="false" outlineLevel="0" max="10256" min="10236" style="47" width="9.42"/>
    <col collapsed="false" customWidth="false" hidden="false" outlineLevel="0" max="10491" min="10257" style="47" width="8.71"/>
    <col collapsed="false" customWidth="true" hidden="false" outlineLevel="0" max="10512" min="10492" style="47" width="9.42"/>
    <col collapsed="false" customWidth="false" hidden="false" outlineLevel="0" max="10747" min="10513" style="47" width="8.71"/>
    <col collapsed="false" customWidth="true" hidden="false" outlineLevel="0" max="10768" min="10748" style="47" width="9.42"/>
    <col collapsed="false" customWidth="false" hidden="false" outlineLevel="0" max="11003" min="10769" style="47" width="8.71"/>
    <col collapsed="false" customWidth="true" hidden="false" outlineLevel="0" max="11024" min="11004" style="47" width="9.42"/>
    <col collapsed="false" customWidth="false" hidden="false" outlineLevel="0" max="11259" min="11025" style="47" width="8.71"/>
    <col collapsed="false" customWidth="true" hidden="false" outlineLevel="0" max="11280" min="11260" style="47" width="9.42"/>
    <col collapsed="false" customWidth="false" hidden="false" outlineLevel="0" max="11515" min="11281" style="47" width="8.71"/>
    <col collapsed="false" customWidth="true" hidden="false" outlineLevel="0" max="11536" min="11516" style="47" width="9.42"/>
    <col collapsed="false" customWidth="false" hidden="false" outlineLevel="0" max="11771" min="11537" style="47" width="8.71"/>
    <col collapsed="false" customWidth="true" hidden="false" outlineLevel="0" max="11792" min="11772" style="47" width="9.42"/>
    <col collapsed="false" customWidth="false" hidden="false" outlineLevel="0" max="12027" min="11793" style="47" width="8.71"/>
    <col collapsed="false" customWidth="true" hidden="false" outlineLevel="0" max="12048" min="12028" style="47" width="9.42"/>
    <col collapsed="false" customWidth="false" hidden="false" outlineLevel="0" max="12283" min="12049" style="47" width="8.71"/>
    <col collapsed="false" customWidth="true" hidden="false" outlineLevel="0" max="12304" min="12284" style="47" width="9.42"/>
    <col collapsed="false" customWidth="false" hidden="false" outlineLevel="0" max="12539" min="12305" style="47" width="8.71"/>
    <col collapsed="false" customWidth="true" hidden="false" outlineLevel="0" max="12560" min="12540" style="47" width="9.42"/>
    <col collapsed="false" customWidth="false" hidden="false" outlineLevel="0" max="12795" min="12561" style="47" width="8.71"/>
    <col collapsed="false" customWidth="true" hidden="false" outlineLevel="0" max="12816" min="12796" style="47" width="9.42"/>
    <col collapsed="false" customWidth="false" hidden="false" outlineLevel="0" max="13051" min="12817" style="47" width="8.71"/>
    <col collapsed="false" customWidth="true" hidden="false" outlineLevel="0" max="13072" min="13052" style="47" width="9.42"/>
    <col collapsed="false" customWidth="false" hidden="false" outlineLevel="0" max="13307" min="13073" style="47" width="8.71"/>
    <col collapsed="false" customWidth="true" hidden="false" outlineLevel="0" max="13328" min="13308" style="47" width="9.42"/>
    <col collapsed="false" customWidth="false" hidden="false" outlineLevel="0" max="13563" min="13329" style="47" width="8.71"/>
    <col collapsed="false" customWidth="true" hidden="false" outlineLevel="0" max="13584" min="13564" style="47" width="9.42"/>
    <col collapsed="false" customWidth="false" hidden="false" outlineLevel="0" max="13819" min="13585" style="47" width="8.71"/>
    <col collapsed="false" customWidth="true" hidden="false" outlineLevel="0" max="13840" min="13820" style="47" width="9.42"/>
    <col collapsed="false" customWidth="false" hidden="false" outlineLevel="0" max="14075" min="13841" style="47" width="8.71"/>
    <col collapsed="false" customWidth="true" hidden="false" outlineLevel="0" max="14096" min="14076" style="47" width="9.42"/>
    <col collapsed="false" customWidth="false" hidden="false" outlineLevel="0" max="14331" min="14097" style="47" width="8.71"/>
    <col collapsed="false" customWidth="true" hidden="false" outlineLevel="0" max="14352" min="14332" style="47" width="9.42"/>
    <col collapsed="false" customWidth="false" hidden="false" outlineLevel="0" max="14587" min="14353" style="47" width="8.71"/>
    <col collapsed="false" customWidth="true" hidden="false" outlineLevel="0" max="14608" min="14588" style="47" width="9.42"/>
    <col collapsed="false" customWidth="false" hidden="false" outlineLevel="0" max="14843" min="14609" style="47" width="8.71"/>
    <col collapsed="false" customWidth="true" hidden="false" outlineLevel="0" max="14864" min="14844" style="47" width="9.42"/>
    <col collapsed="false" customWidth="false" hidden="false" outlineLevel="0" max="15099" min="14865" style="47" width="8.71"/>
    <col collapsed="false" customWidth="true" hidden="false" outlineLevel="0" max="15120" min="15100" style="47" width="9.42"/>
    <col collapsed="false" customWidth="false" hidden="false" outlineLevel="0" max="15355" min="15121" style="47" width="8.71"/>
    <col collapsed="false" customWidth="true" hidden="false" outlineLevel="0" max="15376" min="15356" style="47" width="9.42"/>
    <col collapsed="false" customWidth="false" hidden="false" outlineLevel="0" max="15611" min="15377" style="47" width="8.71"/>
    <col collapsed="false" customWidth="true" hidden="false" outlineLevel="0" max="15632" min="15612" style="47" width="9.42"/>
    <col collapsed="false" customWidth="false" hidden="false" outlineLevel="0" max="15867" min="15633" style="47" width="8.71"/>
    <col collapsed="false" customWidth="true" hidden="false" outlineLevel="0" max="15888" min="15868" style="47" width="9.42"/>
    <col collapsed="false" customWidth="false" hidden="false" outlineLevel="0" max="16123" min="15889" style="47" width="8.71"/>
    <col collapsed="false" customWidth="true" hidden="false" outlineLevel="0" max="16144" min="16124" style="47" width="9.42"/>
    <col collapsed="false" customWidth="false" hidden="false" outlineLevel="0" max="16384" min="16145" style="47" width="8.71"/>
  </cols>
  <sheetData>
    <row r="1" customFormat="false" ht="12" hidden="false" customHeight="false" outlineLevel="0" collapsed="false">
      <c r="A1" s="48" t="s">
        <v>159</v>
      </c>
    </row>
    <row r="4" customFormat="false" ht="12" hidden="false" customHeight="false" outlineLevel="0" collapsed="false">
      <c r="A4" s="49" t="s">
        <v>9</v>
      </c>
      <c r="B4" s="47" t="s">
        <v>160</v>
      </c>
      <c r="G4" s="47" t="s">
        <v>161</v>
      </c>
      <c r="L4" s="47" t="s">
        <v>162</v>
      </c>
    </row>
    <row r="5" customFormat="false" ht="12" hidden="false" customHeight="false" outlineLevel="0" collapsed="false">
      <c r="A5" s="49" t="s">
        <v>163</v>
      </c>
      <c r="B5" s="2" t="s">
        <v>164</v>
      </c>
      <c r="C5" s="2" t="s">
        <v>165</v>
      </c>
      <c r="D5" s="2" t="s">
        <v>166</v>
      </c>
      <c r="E5" s="2" t="s">
        <v>167</v>
      </c>
      <c r="G5" s="2" t="s">
        <v>164</v>
      </c>
      <c r="H5" s="2" t="s">
        <v>165</v>
      </c>
      <c r="I5" s="2" t="s">
        <v>166</v>
      </c>
      <c r="J5" s="2" t="s">
        <v>167</v>
      </c>
      <c r="L5" s="2" t="s">
        <v>164</v>
      </c>
      <c r="M5" s="2" t="s">
        <v>165</v>
      </c>
      <c r="N5" s="2" t="s">
        <v>166</v>
      </c>
      <c r="O5" s="2" t="s">
        <v>167</v>
      </c>
      <c r="R5" s="2" t="s">
        <v>164</v>
      </c>
      <c r="S5" s="2" t="s">
        <v>166</v>
      </c>
      <c r="T5" s="2" t="s">
        <v>167</v>
      </c>
      <c r="U5" s="2" t="s">
        <v>165</v>
      </c>
    </row>
    <row r="6" customFormat="false" ht="12" hidden="false" customHeight="false" outlineLevel="0" collapsed="false">
      <c r="A6" s="49" t="s">
        <v>25</v>
      </c>
      <c r="B6" s="2" t="n">
        <v>62402.96293</v>
      </c>
      <c r="C6" s="2" t="n">
        <v>504.76427</v>
      </c>
      <c r="D6" s="2" t="n">
        <v>3340.08334</v>
      </c>
      <c r="E6" s="2" t="n">
        <v>7474.92537</v>
      </c>
      <c r="G6" s="2" t="n">
        <v>26201.78844</v>
      </c>
      <c r="H6" s="2" t="n">
        <v>114.5843</v>
      </c>
      <c r="I6" s="2" t="n">
        <v>1314.78041</v>
      </c>
      <c r="J6" s="2" t="n">
        <v>2518.93142</v>
      </c>
      <c r="L6" s="47" t="n">
        <f aca="false">SUM(G6/B6*100)</f>
        <v>41.9880518644469</v>
      </c>
      <c r="M6" s="47" t="n">
        <f aca="false">SUM(H6/C6*100)</f>
        <v>22.7005568361643</v>
      </c>
      <c r="N6" s="47" t="n">
        <f aca="false">SUM(I6/D6*100)</f>
        <v>39.3637007272998</v>
      </c>
      <c r="O6" s="47" t="n">
        <f aca="false">SUM(J6/E6*100)</f>
        <v>33.6984156405029</v>
      </c>
      <c r="Q6" s="47" t="s">
        <v>26</v>
      </c>
      <c r="R6" s="47" t="n">
        <v>41.9880518644469</v>
      </c>
      <c r="S6" s="47" t="n">
        <v>39.3637007272998</v>
      </c>
      <c r="T6" s="47" t="n">
        <v>33.6984156405029</v>
      </c>
      <c r="U6" s="47" t="n">
        <v>22.7005568361643</v>
      </c>
    </row>
    <row r="7" customFormat="false" ht="12" hidden="false" customHeight="false" outlineLevel="0" collapsed="false">
      <c r="A7" s="49" t="s">
        <v>27</v>
      </c>
      <c r="B7" s="2" t="n">
        <v>1514.69833</v>
      </c>
      <c r="C7" s="2" t="n">
        <v>11.20959</v>
      </c>
      <c r="D7" s="2" t="n">
        <v>75.52732</v>
      </c>
      <c r="E7" s="2" t="n">
        <v>183.90968</v>
      </c>
      <c r="G7" s="2" t="n">
        <v>709.01556</v>
      </c>
      <c r="H7" s="50"/>
      <c r="I7" s="2" t="n">
        <v>27.30708</v>
      </c>
      <c r="J7" s="2" t="n">
        <v>81.96547</v>
      </c>
      <c r="L7" s="47" t="n">
        <f aca="false">SUM(G7/B7*100)</f>
        <v>46.8090276431479</v>
      </c>
      <c r="N7" s="47" t="n">
        <f aca="false">SUM(I7/D7*100)</f>
        <v>36.1552349533917</v>
      </c>
      <c r="O7" s="47" t="n">
        <f aca="false">SUM(J7/E7*100)</f>
        <v>44.5683283229028</v>
      </c>
    </row>
    <row r="8" customFormat="false" ht="12" hidden="false" customHeight="false" outlineLevel="0" collapsed="false">
      <c r="A8" s="49" t="s">
        <v>28</v>
      </c>
      <c r="B8" s="2" t="n">
        <v>700.62304</v>
      </c>
      <c r="C8" s="51" t="n">
        <v>5.6447</v>
      </c>
      <c r="D8" s="2" t="n">
        <v>35.60872</v>
      </c>
      <c r="E8" s="2" t="n">
        <v>52.4676</v>
      </c>
      <c r="G8" s="2" t="n">
        <v>321.87518</v>
      </c>
      <c r="H8" s="50"/>
      <c r="I8" s="2" t="n">
        <v>14.85143</v>
      </c>
      <c r="J8" s="2" t="n">
        <v>22.926</v>
      </c>
      <c r="L8" s="47" t="n">
        <f aca="false">SUM(G8/B8*100)</f>
        <v>45.941278208607</v>
      </c>
      <c r="N8" s="47" t="n">
        <f aca="false">SUM(I8/D8*100)</f>
        <v>41.7072840585115</v>
      </c>
      <c r="O8" s="47" t="n">
        <f aca="false">SUM(J8/E8*100)</f>
        <v>43.6955378176246</v>
      </c>
      <c r="Q8" s="47" t="s">
        <v>168</v>
      </c>
      <c r="R8" s="47" t="n">
        <v>78.4072148629233</v>
      </c>
      <c r="S8" s="47" t="n">
        <v>84.5089828085164</v>
      </c>
      <c r="T8" s="47" t="n">
        <v>71.0796988241149</v>
      </c>
    </row>
    <row r="9" customFormat="false" ht="15.75" hidden="false" customHeight="false" outlineLevel="0" collapsed="false">
      <c r="A9" s="49" t="s">
        <v>30</v>
      </c>
      <c r="B9" s="2" t="n">
        <v>119.44872</v>
      </c>
      <c r="C9" s="50"/>
      <c r="D9" s="2" t="n">
        <v>3.51801</v>
      </c>
      <c r="E9" s="2" t="n">
        <v>13.88444</v>
      </c>
      <c r="G9" s="2" t="n">
        <v>45.317</v>
      </c>
      <c r="H9" s="2" t="s">
        <v>62</v>
      </c>
      <c r="I9" s="51" t="n">
        <v>1.26012</v>
      </c>
      <c r="J9" s="2" t="n">
        <v>3.43744</v>
      </c>
      <c r="L9" s="47" t="n">
        <f aca="false">SUM(G9/B9*100)</f>
        <v>37.9384559332239</v>
      </c>
      <c r="N9" s="47" t="n">
        <f aca="false">SUM(I9/D9*100)</f>
        <v>35.8191136466355</v>
      </c>
      <c r="O9" s="47" t="n">
        <f aca="false">SUM(J9/E9*100)</f>
        <v>24.7574983218625</v>
      </c>
      <c r="Q9" s="47" t="s">
        <v>169</v>
      </c>
      <c r="R9" s="47" t="n">
        <v>70.8588551360463</v>
      </c>
      <c r="S9" s="47" t="n">
        <v>70.947938561552</v>
      </c>
      <c r="T9" s="47" t="n">
        <v>65.7018711337595</v>
      </c>
      <c r="W9" s="32" t="s">
        <v>170</v>
      </c>
    </row>
    <row r="10" customFormat="false" ht="15" hidden="false" customHeight="true" outlineLevel="0" collapsed="false">
      <c r="A10" s="49" t="s">
        <v>31</v>
      </c>
      <c r="B10" s="2" t="n">
        <v>1419.35485</v>
      </c>
      <c r="C10" s="2" t="n">
        <v>9.59928</v>
      </c>
      <c r="D10" s="2" t="n">
        <v>58.4112</v>
      </c>
      <c r="E10" s="2" t="n">
        <v>223.04554</v>
      </c>
      <c r="G10" s="2" t="n">
        <v>798.00529</v>
      </c>
      <c r="H10" s="2" t="n">
        <v>6.78734</v>
      </c>
      <c r="I10" s="2" t="n">
        <v>27.374</v>
      </c>
      <c r="J10" s="2" t="n">
        <v>110.19363</v>
      </c>
      <c r="L10" s="47" t="n">
        <f aca="false">SUM(G10/B10*100)</f>
        <v>56.2230995300435</v>
      </c>
      <c r="N10" s="47" t="n">
        <f aca="false">SUM(I10/D10*100)</f>
        <v>46.8642999972608</v>
      </c>
      <c r="O10" s="47" t="n">
        <f aca="false">SUM(J10/E10*100)</f>
        <v>49.4040947871004</v>
      </c>
      <c r="Q10" s="47" t="s">
        <v>171</v>
      </c>
      <c r="R10" s="47" t="n">
        <v>64.9714036335519</v>
      </c>
      <c r="S10" s="47" t="n">
        <v>56.9321521449563</v>
      </c>
      <c r="T10" s="47" t="n">
        <v>69.8192627212618</v>
      </c>
      <c r="U10" s="47" t="n">
        <v>59.3556770676034</v>
      </c>
      <c r="W10" s="25" t="s">
        <v>172</v>
      </c>
    </row>
    <row r="11" customFormat="false" ht="12" hidden="false" customHeight="false" outlineLevel="0" collapsed="false">
      <c r="A11" s="49" t="s">
        <v>32</v>
      </c>
      <c r="B11" s="2" t="n">
        <v>8676.79579</v>
      </c>
      <c r="C11" s="50"/>
      <c r="D11" s="2" t="n">
        <v>462.04078</v>
      </c>
      <c r="E11" s="2" t="n">
        <v>433.74297</v>
      </c>
      <c r="G11" s="2" t="n">
        <v>4650.57403</v>
      </c>
      <c r="H11" s="50"/>
      <c r="I11" s="2" t="n">
        <v>231.36034</v>
      </c>
      <c r="J11" s="2" t="n">
        <v>235.87024</v>
      </c>
      <c r="L11" s="47" t="n">
        <f aca="false">SUM(G11/B11*100)</f>
        <v>53.597827384157</v>
      </c>
      <c r="N11" s="47" t="n">
        <f aca="false">SUM(I11/D11*100)</f>
        <v>50.0735757566681</v>
      </c>
      <c r="O11" s="47" t="n">
        <f aca="false">SUM(J11/E11*100)</f>
        <v>54.380187418369</v>
      </c>
      <c r="Q11" s="47" t="s">
        <v>173</v>
      </c>
      <c r="R11" s="47" t="n">
        <v>62.7251850245676</v>
      </c>
      <c r="S11" s="47" t="n">
        <v>56.6528259494175</v>
      </c>
      <c r="T11" s="47" t="n">
        <v>55.4078948406162</v>
      </c>
      <c r="W11" s="26" t="s">
        <v>7</v>
      </c>
      <c r="X11" s="52"/>
      <c r="Y11" s="52"/>
      <c r="Z11" s="52"/>
      <c r="AA11" s="52"/>
    </row>
    <row r="12" customFormat="false" ht="12" hidden="false" customHeight="false" outlineLevel="0" collapsed="false">
      <c r="A12" s="49" t="s">
        <v>34</v>
      </c>
      <c r="B12" s="2" t="n">
        <v>847.36863</v>
      </c>
      <c r="C12" s="50"/>
      <c r="D12" s="2" t="n">
        <v>31.2573</v>
      </c>
      <c r="E12" s="2" t="n">
        <v>35.33633</v>
      </c>
      <c r="G12" s="2" t="n">
        <v>600.43571</v>
      </c>
      <c r="H12" s="50"/>
      <c r="I12" s="2" t="n">
        <v>22.17641</v>
      </c>
      <c r="J12" s="2" t="n">
        <v>23.21663</v>
      </c>
      <c r="L12" s="47" t="n">
        <f aca="false">SUM(G12/B12*100)</f>
        <v>70.8588551360463</v>
      </c>
      <c r="N12" s="47" t="n">
        <f aca="false">SUM(I12/D12*100)</f>
        <v>70.947938561552</v>
      </c>
      <c r="O12" s="47" t="n">
        <f aca="false">SUM(J12/E12*100)</f>
        <v>65.7018711337595</v>
      </c>
      <c r="Q12" s="47" t="s">
        <v>174</v>
      </c>
      <c r="R12" s="47" t="n">
        <v>62.2160691690519</v>
      </c>
      <c r="S12" s="47" t="n">
        <v>55.6365943066948</v>
      </c>
      <c r="T12" s="47" t="n">
        <v>55.1594152789908</v>
      </c>
      <c r="W12" s="26" t="s">
        <v>175</v>
      </c>
      <c r="X12" s="52"/>
      <c r="Y12" s="52"/>
      <c r="Z12" s="52"/>
      <c r="AA12" s="52"/>
    </row>
    <row r="13" customFormat="false" ht="12" hidden="false" customHeight="false" outlineLevel="0" collapsed="false">
      <c r="A13" s="49" t="s">
        <v>36</v>
      </c>
      <c r="B13" s="2" t="n">
        <v>199.75521</v>
      </c>
      <c r="C13" s="50"/>
      <c r="D13" s="2" t="n">
        <v>15.19209</v>
      </c>
      <c r="E13" s="2" t="n">
        <v>12.69957</v>
      </c>
      <c r="G13" s="2" t="n">
        <v>100.92316</v>
      </c>
      <c r="H13" s="2" t="s">
        <v>62</v>
      </c>
      <c r="I13" s="2" t="n">
        <v>8.38592</v>
      </c>
      <c r="J13" s="2" t="n">
        <v>5.47649</v>
      </c>
      <c r="L13" s="47" t="n">
        <f aca="false">SUM(G13/B13*100)</f>
        <v>50.5234181376296</v>
      </c>
      <c r="N13" s="47" t="n">
        <f aca="false">SUM(I13/D13*100)</f>
        <v>55.19925171586</v>
      </c>
      <c r="O13" s="47" t="n">
        <f aca="false">SUM(J13/E13*100)</f>
        <v>43.123428588527</v>
      </c>
      <c r="Q13" s="47" t="s">
        <v>176</v>
      </c>
      <c r="R13" s="47" t="n">
        <v>58.0057198072406</v>
      </c>
      <c r="S13" s="47" t="n">
        <v>55.0210810400702</v>
      </c>
      <c r="T13" s="47" t="n">
        <v>56.4414662283475</v>
      </c>
      <c r="W13" s="26" t="s">
        <v>177</v>
      </c>
      <c r="X13" s="52"/>
      <c r="Y13" s="52"/>
      <c r="Z13" s="52"/>
      <c r="AA13" s="52"/>
    </row>
    <row r="14" customFormat="false" ht="12" hidden="false" customHeight="false" outlineLevel="0" collapsed="false">
      <c r="A14" s="49" t="s">
        <v>38</v>
      </c>
      <c r="B14" s="2" t="n">
        <v>5645.71834</v>
      </c>
      <c r="C14" s="2" t="n">
        <v>10.0078</v>
      </c>
      <c r="D14" s="2" t="n">
        <v>373.90751</v>
      </c>
      <c r="E14" s="2" t="n">
        <v>724.67473</v>
      </c>
      <c r="G14" s="2" t="n">
        <v>1337.41218</v>
      </c>
      <c r="H14" s="50"/>
      <c r="I14" s="2" t="n">
        <v>100.57001</v>
      </c>
      <c r="J14" s="2" t="n">
        <v>141.0979</v>
      </c>
      <c r="L14" s="47" t="n">
        <f aca="false">SUM(G14/B14*100)</f>
        <v>23.6889639095953</v>
      </c>
      <c r="N14" s="47" t="n">
        <f aca="false">SUM(I14/D14*100)</f>
        <v>26.8970286261434</v>
      </c>
      <c r="O14" s="47" t="n">
        <f aca="false">SUM(J14/E14*100)</f>
        <v>19.4705147232055</v>
      </c>
      <c r="Q14" s="47" t="s">
        <v>178</v>
      </c>
      <c r="R14" s="47" t="n">
        <v>56.2230995300435</v>
      </c>
      <c r="S14" s="47" t="n">
        <v>46.8642999972608</v>
      </c>
      <c r="T14" s="47" t="n">
        <v>49.4040947871004</v>
      </c>
      <c r="W14" s="26" t="s">
        <v>179</v>
      </c>
      <c r="X14" s="52"/>
      <c r="Y14" s="52"/>
      <c r="Z14" s="52"/>
      <c r="AA14" s="52"/>
    </row>
    <row r="15" customFormat="false" ht="12" hidden="false" customHeight="false" outlineLevel="0" collapsed="false">
      <c r="A15" s="49" t="s">
        <v>40</v>
      </c>
      <c r="B15" s="2" t="n">
        <v>671.42348</v>
      </c>
      <c r="C15" s="50"/>
      <c r="D15" s="2" t="n">
        <v>32.89425</v>
      </c>
      <c r="E15" s="2" t="n">
        <v>56.69775</v>
      </c>
      <c r="G15" s="2" t="n">
        <v>348.19795</v>
      </c>
      <c r="H15" s="50"/>
      <c r="I15" s="2" t="n">
        <v>16.96253</v>
      </c>
      <c r="J15" s="2" t="n">
        <v>25.48138</v>
      </c>
      <c r="L15" s="47" t="n">
        <f aca="false">SUM(G15/B15*100)</f>
        <v>51.8596623996528</v>
      </c>
      <c r="N15" s="47" t="n">
        <f aca="false">SUM(I15/D15*100)</f>
        <v>51.566854389445</v>
      </c>
      <c r="O15" s="47" t="n">
        <f aca="false">SUM(J15/E15*100)</f>
        <v>44.9424888994713</v>
      </c>
      <c r="Q15" s="47" t="s">
        <v>180</v>
      </c>
      <c r="R15" s="47" t="n">
        <v>54.4820335189243</v>
      </c>
      <c r="S15" s="47" t="n">
        <v>33.1643705226538</v>
      </c>
      <c r="T15" s="47" t="n">
        <v>48.5525598429318</v>
      </c>
    </row>
    <row r="16" customFormat="false" ht="12" hidden="false" customHeight="false" outlineLevel="0" collapsed="false">
      <c r="A16" s="49" t="s">
        <v>42</v>
      </c>
      <c r="B16" s="2" t="n">
        <v>9231.07764</v>
      </c>
      <c r="C16" s="50"/>
      <c r="D16" s="2" t="n">
        <v>514.42963</v>
      </c>
      <c r="E16" s="2" t="n">
        <v>740.14648</v>
      </c>
      <c r="G16" s="2" t="n">
        <v>3743.86533</v>
      </c>
      <c r="H16" s="50"/>
      <c r="I16" s="2" t="n">
        <v>198.76037</v>
      </c>
      <c r="J16" s="2" t="n">
        <v>280.5001</v>
      </c>
      <c r="L16" s="47" t="n">
        <f aca="false">SUM(G16/B16*100)</f>
        <v>40.5571860188579</v>
      </c>
      <c r="N16" s="47" t="n">
        <f aca="false">SUM(I16/D16*100)</f>
        <v>38.6370376838519</v>
      </c>
      <c r="O16" s="47" t="n">
        <f aca="false">SUM(J16/E16*100)</f>
        <v>37.8979171798534</v>
      </c>
      <c r="Q16" s="47" t="s">
        <v>181</v>
      </c>
      <c r="R16" s="47" t="n">
        <v>54.2693994169863</v>
      </c>
      <c r="S16" s="47" t="n">
        <v>49.3529616252383</v>
      </c>
      <c r="T16" s="47" t="n">
        <v>44.3401546315484</v>
      </c>
    </row>
    <row r="17" customFormat="false" ht="12" hidden="false" customHeight="false" outlineLevel="0" collapsed="false">
      <c r="A17" s="49" t="s">
        <v>44</v>
      </c>
      <c r="B17" s="2" t="n">
        <v>841.38428</v>
      </c>
      <c r="C17" s="2" t="n">
        <v>28.30878</v>
      </c>
      <c r="D17" s="2" t="n">
        <v>98.43748</v>
      </c>
      <c r="E17" s="2" t="n">
        <v>234.88507</v>
      </c>
      <c r="G17" s="2" t="n">
        <v>333.3615</v>
      </c>
      <c r="H17" s="2" t="n">
        <v>6.93067</v>
      </c>
      <c r="I17" s="2" t="n">
        <v>35.96489</v>
      </c>
      <c r="J17" s="2" t="n">
        <v>73.31004</v>
      </c>
      <c r="L17" s="47" t="n">
        <f aca="false">SUM(G17/B17*100)</f>
        <v>39.6205999950463</v>
      </c>
      <c r="N17" s="47" t="n">
        <f aca="false">SUM(I17/D17*100)</f>
        <v>36.5357686929816</v>
      </c>
      <c r="O17" s="47" t="n">
        <f aca="false">SUM(J17/E17*100)</f>
        <v>31.211025885979</v>
      </c>
      <c r="Q17" s="47" t="s">
        <v>182</v>
      </c>
      <c r="R17" s="47" t="n">
        <v>53.597827384157</v>
      </c>
      <c r="S17" s="47" t="n">
        <v>50.0735757566681</v>
      </c>
      <c r="T17" s="47" t="n">
        <v>54.380187418369</v>
      </c>
    </row>
    <row r="18" customFormat="false" ht="12" hidden="false" customHeight="false" outlineLevel="0" collapsed="false">
      <c r="A18" s="49" t="s">
        <v>45</v>
      </c>
      <c r="B18" s="2" t="n">
        <v>488.48453</v>
      </c>
      <c r="C18" s="51" t="n">
        <v>5.60516</v>
      </c>
      <c r="D18" s="51" t="n">
        <v>30.06763</v>
      </c>
      <c r="E18" s="51" t="n">
        <v>29.41182</v>
      </c>
      <c r="G18" s="2" t="n">
        <v>171.09032</v>
      </c>
      <c r="H18" s="50"/>
      <c r="I18" s="51" t="n">
        <v>11.66734</v>
      </c>
      <c r="J18" s="51" t="n">
        <v>9.0327</v>
      </c>
      <c r="L18" s="47" t="n">
        <f aca="false">SUM(G18/B18*100)</f>
        <v>35.0247161358416</v>
      </c>
      <c r="N18" s="47" t="n">
        <f aca="false">SUM(I18/D18*100)</f>
        <v>38.8036569560022</v>
      </c>
      <c r="O18" s="47" t="n">
        <f aca="false">SUM(J18/E18*100)</f>
        <v>30.7111222630901</v>
      </c>
      <c r="Q18" s="47" t="s">
        <v>183</v>
      </c>
      <c r="R18" s="47" t="n">
        <v>52.0852880030897</v>
      </c>
      <c r="S18" s="47" t="n">
        <v>56.4611814898977</v>
      </c>
      <c r="T18" s="47" t="n">
        <v>44.5285581695527</v>
      </c>
    </row>
    <row r="19" customFormat="false" ht="12" hidden="false" customHeight="false" outlineLevel="0" collapsed="false">
      <c r="A19" s="49" t="s">
        <v>47</v>
      </c>
      <c r="B19" s="2" t="n">
        <v>1138.08621</v>
      </c>
      <c r="C19" s="50"/>
      <c r="D19" s="2" t="n">
        <v>68.51532</v>
      </c>
      <c r="E19" s="2" t="n">
        <v>78.44984</v>
      </c>
      <c r="G19" s="2" t="n">
        <v>892.3417</v>
      </c>
      <c r="H19" s="50"/>
      <c r="I19" s="2" t="n">
        <v>57.9016</v>
      </c>
      <c r="J19" s="2" t="n">
        <v>55.76191</v>
      </c>
      <c r="L19" s="47" t="n">
        <f aca="false">SUM(G19/B19*100)</f>
        <v>78.4072148629233</v>
      </c>
      <c r="N19" s="47" t="n">
        <f aca="false">SUM(I19/D19*100)</f>
        <v>84.5089828085164</v>
      </c>
      <c r="O19" s="47" t="n">
        <f aca="false">SUM(J19/E19*100)</f>
        <v>71.0796988241149</v>
      </c>
      <c r="Q19" s="47" t="s">
        <v>184</v>
      </c>
      <c r="R19" s="47" t="n">
        <v>52.0082631639638</v>
      </c>
      <c r="S19" s="47" t="n">
        <v>59.0429426110637</v>
      </c>
      <c r="T19" s="47" t="n">
        <v>38.5189746570879</v>
      </c>
    </row>
    <row r="20" customFormat="false" ht="12" hidden="false" customHeight="false" outlineLevel="0" collapsed="false">
      <c r="A20" s="49" t="s">
        <v>49</v>
      </c>
      <c r="B20" s="2" t="n">
        <v>726.05608</v>
      </c>
      <c r="C20" s="51" t="n">
        <v>2.26655</v>
      </c>
      <c r="D20" s="2" t="n">
        <v>45.53242</v>
      </c>
      <c r="E20" s="2" t="n">
        <v>81.34213</v>
      </c>
      <c r="G20" s="2" t="n">
        <v>272.13212</v>
      </c>
      <c r="H20" s="50"/>
      <c r="I20" s="2" t="n">
        <v>13.06808</v>
      </c>
      <c r="J20" s="2" t="n">
        <v>23.53383</v>
      </c>
      <c r="L20" s="47" t="n">
        <f aca="false">SUM(G20/B20*100)</f>
        <v>37.4808678690495</v>
      </c>
      <c r="N20" s="47" t="n">
        <f aca="false">SUM(I20/D20*100)</f>
        <v>28.7006049755317</v>
      </c>
      <c r="O20" s="47" t="n">
        <f aca="false">SUM(J20/E20*100)</f>
        <v>28.9319077334218</v>
      </c>
      <c r="Q20" s="47" t="s">
        <v>185</v>
      </c>
      <c r="R20" s="47" t="n">
        <v>51.8596623996528</v>
      </c>
      <c r="S20" s="47" t="n">
        <v>51.566854389445</v>
      </c>
      <c r="T20" s="47" t="n">
        <v>44.9424888994713</v>
      </c>
    </row>
    <row r="21" customFormat="false" ht="12" hidden="false" customHeight="false" outlineLevel="0" collapsed="false">
      <c r="A21" s="49" t="s">
        <v>39</v>
      </c>
      <c r="B21" s="2" t="n">
        <v>5909.9064</v>
      </c>
      <c r="C21" s="2" t="n">
        <v>62.7772</v>
      </c>
      <c r="D21" s="2" t="n">
        <v>482.0116</v>
      </c>
      <c r="E21" s="2" t="n">
        <v>1148.0638</v>
      </c>
      <c r="G21" s="2" t="n">
        <v>2000.2265</v>
      </c>
      <c r="H21" s="2" t="n">
        <v>19.0617</v>
      </c>
      <c r="I21" s="2" t="n">
        <v>139.9896</v>
      </c>
      <c r="J21" s="2" t="n">
        <v>419.2545</v>
      </c>
      <c r="L21" s="47" t="n">
        <f aca="false">SUM(G21/B21*100)</f>
        <v>33.8453160611816</v>
      </c>
      <c r="M21" s="47" t="n">
        <f aca="false">SUM(H21/C21*100)</f>
        <v>30.364049368242</v>
      </c>
      <c r="N21" s="47" t="n">
        <f aca="false">SUM(I21/D21*100)</f>
        <v>29.0427865221501</v>
      </c>
      <c r="O21" s="47" t="n">
        <f aca="false">SUM(J21/E21*100)</f>
        <v>36.5183973225181</v>
      </c>
      <c r="Q21" s="47" t="s">
        <v>186</v>
      </c>
      <c r="R21" s="47" t="n">
        <v>50.5234181376296</v>
      </c>
      <c r="S21" s="47" t="n">
        <v>55.19925171586</v>
      </c>
      <c r="T21" s="47" t="n">
        <v>43.123428588527</v>
      </c>
    </row>
    <row r="22" customFormat="false" ht="12" hidden="false" customHeight="false" outlineLevel="0" collapsed="false">
      <c r="A22" s="49" t="s">
        <v>50</v>
      </c>
      <c r="B22" s="2" t="n">
        <v>370.38597</v>
      </c>
      <c r="C22" s="51" t="n">
        <v>2.36819</v>
      </c>
      <c r="D22" s="2" t="n">
        <v>12.86694</v>
      </c>
      <c r="E22" s="2" t="n">
        <v>34.81723</v>
      </c>
      <c r="G22" s="2" t="n">
        <v>192.63131</v>
      </c>
      <c r="H22" s="50"/>
      <c r="I22" s="2" t="n">
        <v>7.59702</v>
      </c>
      <c r="J22" s="2" t="n">
        <v>13.41124</v>
      </c>
      <c r="L22" s="47" t="n">
        <f aca="false">SUM(G22/B22*100)</f>
        <v>52.0082631639638</v>
      </c>
      <c r="M22" s="47" t="n">
        <f aca="false">SUM(H22/C22*100)</f>
        <v>0</v>
      </c>
      <c r="N22" s="47" t="n">
        <f aca="false">SUM(I22/D22*100)</f>
        <v>59.0429426110637</v>
      </c>
      <c r="O22" s="47" t="n">
        <f aca="false">SUM(J22/E22*100)</f>
        <v>38.5189746570879</v>
      </c>
      <c r="Q22" s="47" t="s">
        <v>51</v>
      </c>
      <c r="R22" s="47" t="n">
        <v>49.0481908448662</v>
      </c>
      <c r="S22" s="47" t="n">
        <v>43.3175704073419</v>
      </c>
      <c r="T22" s="47" t="n">
        <v>40.3755166043813</v>
      </c>
      <c r="U22" s="47" t="n">
        <v>21.8102994249887</v>
      </c>
    </row>
    <row r="23" customFormat="false" ht="12" hidden="false" customHeight="false" outlineLevel="0" collapsed="false">
      <c r="A23" s="49" t="s">
        <v>37</v>
      </c>
      <c r="B23" s="2" t="n">
        <v>95.46119</v>
      </c>
      <c r="C23" s="50"/>
      <c r="D23" s="2" t="n">
        <v>3.42086</v>
      </c>
      <c r="E23" s="2" t="n">
        <v>4.45409</v>
      </c>
      <c r="G23" s="2" t="n">
        <v>59.3922</v>
      </c>
      <c r="H23" s="50"/>
      <c r="I23" s="2" t="n">
        <v>1.90325</v>
      </c>
      <c r="J23" s="2" t="n">
        <v>2.45685</v>
      </c>
      <c r="L23" s="47" t="n">
        <f aca="false">SUM(G23/B23*100)</f>
        <v>62.2160691690519</v>
      </c>
      <c r="N23" s="47" t="n">
        <f aca="false">SUM(I23/D23*100)</f>
        <v>55.6365943066948</v>
      </c>
      <c r="O23" s="47" t="n">
        <f aca="false">SUM(J23/E23*100)</f>
        <v>55.1594152789908</v>
      </c>
      <c r="Q23" s="47" t="s">
        <v>187</v>
      </c>
      <c r="R23" s="47" t="n">
        <v>46.8090276431479</v>
      </c>
      <c r="S23" s="47" t="n">
        <v>36.1552349533917</v>
      </c>
      <c r="T23" s="47" t="n">
        <v>44.5683283229028</v>
      </c>
    </row>
    <row r="24" customFormat="false" ht="12" hidden="false" customHeight="false" outlineLevel="0" collapsed="false">
      <c r="A24" s="49" t="s">
        <v>41</v>
      </c>
      <c r="B24" s="2" t="n">
        <v>258.35137</v>
      </c>
      <c r="C24" s="2" t="n">
        <v>1.4313</v>
      </c>
      <c r="D24" s="2" t="n">
        <v>14.85534</v>
      </c>
      <c r="E24" s="2" t="n">
        <v>18.30542</v>
      </c>
      <c r="G24" s="2" t="n">
        <v>140.75508</v>
      </c>
      <c r="H24" s="50"/>
      <c r="I24" s="51" t="n">
        <v>4.92668</v>
      </c>
      <c r="J24" s="2" t="n">
        <v>8.88775</v>
      </c>
      <c r="L24" s="47" t="n">
        <f aca="false">SUM(G24/B24*100)</f>
        <v>54.4820335189243</v>
      </c>
      <c r="N24" s="47" t="n">
        <f aca="false">SUM(I24/D24*100)</f>
        <v>33.1643705226538</v>
      </c>
      <c r="O24" s="47" t="n">
        <f aca="false">SUM(J24/E24*100)</f>
        <v>48.5525598429318</v>
      </c>
      <c r="Q24" s="47" t="s">
        <v>188</v>
      </c>
      <c r="R24" s="47" t="n">
        <v>45.941278208607</v>
      </c>
      <c r="S24" s="47" t="n">
        <v>41.7072840585115</v>
      </c>
      <c r="T24" s="47" t="n">
        <v>43.6955378176246</v>
      </c>
    </row>
    <row r="25" customFormat="false" ht="12" hidden="false" customHeight="false" outlineLevel="0" collapsed="false">
      <c r="A25" s="49" t="s">
        <v>52</v>
      </c>
      <c r="B25" s="2" t="n">
        <v>59.818</v>
      </c>
      <c r="C25" s="50"/>
      <c r="D25" s="2" t="n">
        <v>3.664</v>
      </c>
      <c r="E25" s="2" t="n">
        <v>7.735</v>
      </c>
      <c r="G25" s="2" t="n">
        <v>16.965</v>
      </c>
      <c r="H25" s="2" t="s">
        <v>62</v>
      </c>
      <c r="I25" s="51" t="n">
        <v>1.052</v>
      </c>
      <c r="J25" s="2" t="n">
        <v>2.065</v>
      </c>
      <c r="L25" s="47" t="n">
        <f aca="false">SUM(G25/B25*100)</f>
        <v>28.361028452974</v>
      </c>
      <c r="N25" s="47" t="n">
        <f aca="false">SUM(I25/D25*100)</f>
        <v>28.7117903930131</v>
      </c>
      <c r="O25" s="47" t="n">
        <f aca="false">SUM(J25/E25*100)</f>
        <v>26.6968325791855</v>
      </c>
      <c r="Q25" s="47" t="s">
        <v>189</v>
      </c>
      <c r="R25" s="47" t="n">
        <v>44.2627658529461</v>
      </c>
      <c r="S25" s="47" t="n">
        <v>31.5063728308537</v>
      </c>
      <c r="T25" s="47" t="n">
        <v>34.5877213061242</v>
      </c>
    </row>
    <row r="26" customFormat="false" ht="12" hidden="false" customHeight="false" outlineLevel="0" collapsed="false">
      <c r="A26" s="49" t="s">
        <v>33</v>
      </c>
      <c r="B26" s="2" t="n">
        <v>2212.24133</v>
      </c>
      <c r="C26" s="2" t="n">
        <v>9.14694</v>
      </c>
      <c r="D26" s="2" t="n">
        <v>130.37848</v>
      </c>
      <c r="E26" s="2" t="n">
        <v>329.75364</v>
      </c>
      <c r="G26" s="2" t="n">
        <v>979.1992</v>
      </c>
      <c r="H26" s="51" t="n">
        <v>1.66956</v>
      </c>
      <c r="I26" s="2" t="n">
        <v>41.07753</v>
      </c>
      <c r="J26" s="2" t="n">
        <v>114.05427</v>
      </c>
      <c r="L26" s="47" t="n">
        <f aca="false">SUM(G26/B26*100)</f>
        <v>44.2627658529461</v>
      </c>
      <c r="N26" s="47" t="n">
        <f aca="false">SUM(I26/D26*100)</f>
        <v>31.5063728308537</v>
      </c>
      <c r="O26" s="47" t="n">
        <f aca="false">SUM(J26/E26*100)</f>
        <v>34.5877213061242</v>
      </c>
      <c r="Q26" s="47" t="s">
        <v>190</v>
      </c>
      <c r="R26" s="47" t="n">
        <v>40.5571860188579</v>
      </c>
      <c r="S26" s="47" t="n">
        <v>38.6370376838519</v>
      </c>
      <c r="T26" s="47" t="n">
        <v>37.8979171798534</v>
      </c>
    </row>
    <row r="27" customFormat="false" ht="12" hidden="false" customHeight="false" outlineLevel="0" collapsed="false">
      <c r="A27" s="49" t="s">
        <v>53</v>
      </c>
      <c r="B27" s="2" t="n">
        <v>1121.32113</v>
      </c>
      <c r="C27" s="50"/>
      <c r="D27" s="2" t="n">
        <v>73.86064</v>
      </c>
      <c r="E27" s="2" t="n">
        <v>76.10992</v>
      </c>
      <c r="G27" s="2" t="n">
        <v>584.04334</v>
      </c>
      <c r="H27" s="50"/>
      <c r="I27" s="2" t="n">
        <v>41.70259</v>
      </c>
      <c r="J27" s="2" t="n">
        <v>33.89065</v>
      </c>
      <c r="L27" s="47" t="n">
        <f aca="false">SUM(G27/B27*100)</f>
        <v>52.0852880030897</v>
      </c>
      <c r="N27" s="47" t="n">
        <f aca="false">SUM(I27/D27*100)</f>
        <v>56.4611814898977</v>
      </c>
      <c r="O27" s="47" t="n">
        <f aca="false">SUM(J27/E27*100)</f>
        <v>44.5285581695527</v>
      </c>
      <c r="Q27" s="47" t="s">
        <v>191</v>
      </c>
      <c r="R27" s="47" t="n">
        <v>39.6205999950463</v>
      </c>
      <c r="S27" s="47" t="n">
        <v>36.5357686929816</v>
      </c>
      <c r="T27" s="47" t="n">
        <v>31.211025885979</v>
      </c>
    </row>
    <row r="28" customFormat="false" ht="12" hidden="false" customHeight="false" outlineLevel="0" collapsed="false">
      <c r="A28" s="49" t="s">
        <v>51</v>
      </c>
      <c r="B28" s="2" t="n">
        <v>4702.26618</v>
      </c>
      <c r="C28" s="2" t="n">
        <v>120.20807</v>
      </c>
      <c r="D28" s="2" t="n">
        <v>294.53711</v>
      </c>
      <c r="E28" s="2" t="n">
        <v>842.12894</v>
      </c>
      <c r="G28" s="2" t="n">
        <v>2306.37649</v>
      </c>
      <c r="H28" s="2" t="n">
        <v>26.21774</v>
      </c>
      <c r="I28" s="2" t="n">
        <v>127.58632</v>
      </c>
      <c r="J28" s="2" t="n">
        <v>340.01391</v>
      </c>
      <c r="L28" s="47" t="n">
        <f aca="false">SUM(G28/B28*100)</f>
        <v>49.0481908448662</v>
      </c>
      <c r="M28" s="47" t="n">
        <f aca="false">SUM(H28/C28*100)</f>
        <v>21.8102994249887</v>
      </c>
      <c r="N28" s="47" t="n">
        <f aca="false">SUM(I28/D28*100)</f>
        <v>43.3175704073419</v>
      </c>
      <c r="O28" s="47" t="n">
        <f aca="false">SUM(J28/E28*100)</f>
        <v>40.3755166043813</v>
      </c>
      <c r="Q28" s="47" t="s">
        <v>192</v>
      </c>
      <c r="R28" s="47" t="n">
        <v>37.9384559332239</v>
      </c>
      <c r="S28" s="47" t="n">
        <v>35.8191136466355</v>
      </c>
      <c r="T28" s="47" t="n">
        <v>24.7574983218625</v>
      </c>
    </row>
    <row r="29" customFormat="false" ht="12" hidden="false" customHeight="false" outlineLevel="0" collapsed="false">
      <c r="A29" s="49" t="s">
        <v>48</v>
      </c>
      <c r="B29" s="2" t="n">
        <v>1427.45862</v>
      </c>
      <c r="C29" s="50"/>
      <c r="D29" s="2" t="n">
        <v>75.16633</v>
      </c>
      <c r="E29" s="2" t="n">
        <v>118.47647</v>
      </c>
      <c r="G29" s="2" t="n">
        <v>774.67322</v>
      </c>
      <c r="H29" s="50"/>
      <c r="I29" s="2" t="n">
        <v>37.09681</v>
      </c>
      <c r="J29" s="2" t="n">
        <v>52.53265</v>
      </c>
      <c r="L29" s="47" t="n">
        <f aca="false">SUM(G29/B29*100)</f>
        <v>54.2693994169863</v>
      </c>
      <c r="N29" s="47" t="n">
        <f aca="false">SUM(I29/D29*100)</f>
        <v>49.3529616252383</v>
      </c>
      <c r="O29" s="47" t="n">
        <f aca="false">SUM(J29/E29*100)</f>
        <v>44.3401546315484</v>
      </c>
      <c r="Q29" s="47" t="s">
        <v>193</v>
      </c>
      <c r="R29" s="47" t="n">
        <v>37.4808678690495</v>
      </c>
      <c r="S29" s="47" t="n">
        <v>28.7006049755317</v>
      </c>
      <c r="T29" s="47" t="n">
        <v>28.9319077334218</v>
      </c>
    </row>
    <row r="30" customFormat="false" ht="12" hidden="false" customHeight="false" outlineLevel="0" collapsed="false">
      <c r="A30" s="49" t="s">
        <v>55</v>
      </c>
      <c r="B30" s="2" t="n">
        <v>2472.74643</v>
      </c>
      <c r="C30" s="2" t="n">
        <v>173.34773</v>
      </c>
      <c r="D30" s="2" t="n">
        <v>39.14426</v>
      </c>
      <c r="E30" s="2" t="n">
        <v>446.94292</v>
      </c>
      <c r="G30" s="2" t="n">
        <v>575.95775</v>
      </c>
      <c r="H30" s="2" t="n">
        <v>26.40379</v>
      </c>
      <c r="I30" s="2" t="n">
        <v>16.00549</v>
      </c>
      <c r="J30" s="2" t="n">
        <v>58.85657</v>
      </c>
      <c r="L30" s="47" t="n">
        <f aca="false">SUM(G30/B30*100)</f>
        <v>23.2922285525249</v>
      </c>
      <c r="M30" s="47" t="n">
        <f aca="false">SUM(H30/C30*100)</f>
        <v>15.2316906601546</v>
      </c>
      <c r="N30" s="47" t="n">
        <f aca="false">SUM(I30/D30*100)</f>
        <v>40.8884725372251</v>
      </c>
      <c r="O30" s="47" t="n">
        <f aca="false">SUM(J30/E30*100)</f>
        <v>13.1686994840415</v>
      </c>
      <c r="Q30" s="47" t="s">
        <v>194</v>
      </c>
      <c r="R30" s="47" t="n">
        <v>35.0247161358416</v>
      </c>
      <c r="S30" s="47" t="n">
        <v>38.8036569560022</v>
      </c>
      <c r="T30" s="47" t="n">
        <v>30.7111222630901</v>
      </c>
    </row>
    <row r="31" customFormat="false" ht="12" hidden="false" customHeight="false" outlineLevel="0" collapsed="false">
      <c r="A31" s="49" t="s">
        <v>43</v>
      </c>
      <c r="B31" s="2" t="n">
        <v>1718.18264</v>
      </c>
      <c r="C31" s="50"/>
      <c r="D31" s="2" t="n">
        <v>76.01003</v>
      </c>
      <c r="E31" s="2" t="n">
        <v>65.93268</v>
      </c>
      <c r="G31" s="2" t="n">
        <v>1077.73324</v>
      </c>
      <c r="H31" s="2"/>
      <c r="I31" s="2" t="n">
        <v>43.06183</v>
      </c>
      <c r="J31" s="2" t="n">
        <v>36.53191</v>
      </c>
      <c r="L31" s="47" t="n">
        <f aca="false">SUM(G31/B31*100)</f>
        <v>62.7251850245676</v>
      </c>
      <c r="N31" s="47" t="n">
        <f aca="false">SUM(I31/D31*100)</f>
        <v>56.6528259494175</v>
      </c>
      <c r="O31" s="47" t="n">
        <f aca="false">SUM(J31/E31*100)</f>
        <v>55.4078948406162</v>
      </c>
      <c r="Q31" s="47" t="s">
        <v>39</v>
      </c>
      <c r="R31" s="47" t="n">
        <v>33.8453160611816</v>
      </c>
      <c r="S31" s="47" t="n">
        <v>29.0427865221501</v>
      </c>
      <c r="T31" s="47" t="n">
        <v>36.5183973225181</v>
      </c>
      <c r="U31" s="47" t="n">
        <v>30.364049368242</v>
      </c>
    </row>
    <row r="32" customFormat="false" ht="12" hidden="false" customHeight="false" outlineLevel="0" collapsed="false">
      <c r="A32" s="49" t="s">
        <v>35</v>
      </c>
      <c r="B32" s="2" t="n">
        <v>297.56228</v>
      </c>
      <c r="C32" s="51" t="n">
        <v>2.51644</v>
      </c>
      <c r="D32" s="2" t="n">
        <v>14.1891</v>
      </c>
      <c r="E32" s="2" t="n">
        <v>29.56114</v>
      </c>
      <c r="G32" s="2" t="n">
        <v>193.33039</v>
      </c>
      <c r="H32" s="51" t="n">
        <v>1.49365</v>
      </c>
      <c r="I32" s="51" t="n">
        <v>8.07816</v>
      </c>
      <c r="J32" s="2" t="n">
        <v>20.63937</v>
      </c>
      <c r="L32" s="47" t="n">
        <f aca="false">SUM(G32/B32*100)</f>
        <v>64.9714036335519</v>
      </c>
      <c r="M32" s="47" t="n">
        <f aca="false">SUM(H32/C32*100)</f>
        <v>59.3556770676034</v>
      </c>
      <c r="N32" s="47" t="n">
        <f aca="false">SUM(I32/D32*100)</f>
        <v>56.9321521449563</v>
      </c>
      <c r="O32" s="47" t="n">
        <f aca="false">SUM(J32/E32*100)</f>
        <v>69.8192627212618</v>
      </c>
      <c r="Q32" s="47" t="s">
        <v>195</v>
      </c>
      <c r="R32" s="47" t="n">
        <v>29.2460699344235</v>
      </c>
      <c r="S32" s="47" t="n">
        <v>25.0501123481126</v>
      </c>
      <c r="T32" s="47" t="n">
        <v>19.8342632577135</v>
      </c>
    </row>
    <row r="33" customFormat="false" ht="12" hidden="false" customHeight="false" outlineLevel="0" collapsed="false">
      <c r="A33" s="49" t="s">
        <v>56</v>
      </c>
      <c r="B33" s="2" t="n">
        <v>649.39601</v>
      </c>
      <c r="C33" s="2" t="s">
        <v>62</v>
      </c>
      <c r="D33" s="2" t="n">
        <v>27.6789</v>
      </c>
      <c r="E33" s="2" t="n">
        <v>99.84202</v>
      </c>
      <c r="G33" s="2" t="n">
        <v>376.68683</v>
      </c>
      <c r="H33" s="2"/>
      <c r="I33" s="2" t="n">
        <v>15.22923</v>
      </c>
      <c r="J33" s="2" t="n">
        <v>56.3523</v>
      </c>
      <c r="L33" s="47" t="n">
        <f aca="false">SUM(G33/B33*100)</f>
        <v>58.0057198072406</v>
      </c>
      <c r="N33" s="47" t="n">
        <f aca="false">SUM(I33/D33*100)</f>
        <v>55.0210810400702</v>
      </c>
      <c r="O33" s="47" t="n">
        <f aca="false">SUM(J33/E33*100)</f>
        <v>56.4414662283475</v>
      </c>
      <c r="Q33" s="47" t="s">
        <v>196</v>
      </c>
      <c r="R33" s="47" t="n">
        <v>28.361028452974</v>
      </c>
      <c r="S33" s="47" t="n">
        <v>28.7117903930131</v>
      </c>
      <c r="T33" s="47" t="n">
        <v>26.6968325791855</v>
      </c>
    </row>
    <row r="34" customFormat="false" ht="12" hidden="false" customHeight="false" outlineLevel="0" collapsed="false">
      <c r="A34" s="49" t="s">
        <v>54</v>
      </c>
      <c r="B34" s="2" t="n">
        <v>8887.59025</v>
      </c>
      <c r="C34" s="2" t="n">
        <v>21.94897</v>
      </c>
      <c r="D34" s="2" t="n">
        <v>246.96009</v>
      </c>
      <c r="E34" s="2" t="n">
        <v>1352.10815</v>
      </c>
      <c r="G34" s="2" t="n">
        <v>2599.27086</v>
      </c>
      <c r="H34" s="50"/>
      <c r="I34" s="2" t="n">
        <v>61.86378</v>
      </c>
      <c r="J34" s="2" t="n">
        <v>268.18069</v>
      </c>
      <c r="L34" s="47" t="n">
        <f aca="false">SUM(G34/B34*100)</f>
        <v>29.2460699344235</v>
      </c>
      <c r="N34" s="47" t="n">
        <f aca="false">SUM(I34/D34*100)</f>
        <v>25.0501123481126</v>
      </c>
      <c r="O34" s="47" t="n">
        <f aca="false">SUM(J34/E34*100)</f>
        <v>19.8342632577135</v>
      </c>
      <c r="Q34" s="47" t="s">
        <v>38</v>
      </c>
      <c r="R34" s="47" t="n">
        <v>23.6889639095953</v>
      </c>
      <c r="S34" s="47" t="n">
        <v>26.8970286261434</v>
      </c>
      <c r="T34" s="47" t="n">
        <v>19.4705147232055</v>
      </c>
    </row>
    <row r="35" customFormat="false" ht="12" hidden="false" customHeight="false" outlineLevel="0" collapsed="false">
      <c r="A35" s="49" t="s">
        <v>57</v>
      </c>
      <c r="B35" s="2" t="n">
        <v>67.52285</v>
      </c>
      <c r="C35" s="50"/>
      <c r="D35" s="2" t="n">
        <v>3.57368</v>
      </c>
      <c r="E35" s="2" t="n">
        <v>7.08873</v>
      </c>
      <c r="G35" s="2" t="n">
        <v>39.34573</v>
      </c>
      <c r="H35" s="2" t="s">
        <v>62</v>
      </c>
      <c r="I35" s="2" t="n">
        <v>1.63168</v>
      </c>
      <c r="J35" s="2" t="n">
        <v>3.91379</v>
      </c>
      <c r="L35" s="47" t="n">
        <f aca="false">SUM(G35/B35*100)</f>
        <v>58.2702448134224</v>
      </c>
      <c r="N35" s="47" t="n">
        <f aca="false">SUM(I35/D35*100)</f>
        <v>45.6582570347653</v>
      </c>
      <c r="O35" s="47" t="n">
        <f aca="false">SUM(J35/E35*100)</f>
        <v>55.2114412595768</v>
      </c>
      <c r="Q35" s="47" t="s">
        <v>55</v>
      </c>
      <c r="R35" s="47" t="n">
        <v>23.2922285525249</v>
      </c>
      <c r="S35" s="47" t="n">
        <v>40.8884725372251</v>
      </c>
      <c r="T35" s="47" t="n">
        <v>13.1686994840415</v>
      </c>
      <c r="U35" s="47" t="n">
        <v>15.2316906601546</v>
      </c>
    </row>
    <row r="36" customFormat="false" ht="12" hidden="false" customHeight="false" outlineLevel="0" collapsed="false">
      <c r="A36" s="49" t="s">
        <v>58</v>
      </c>
      <c r="B36" s="2" t="n">
        <v>887.2087325</v>
      </c>
      <c r="C36" s="50"/>
      <c r="D36" s="2" t="n">
        <v>14.1165375</v>
      </c>
      <c r="E36" s="2" t="n">
        <v>39.998685</v>
      </c>
      <c r="G36" s="2" t="n">
        <v>494.763105</v>
      </c>
      <c r="H36" s="50"/>
      <c r="I36" s="51" t="n">
        <v>7.510755</v>
      </c>
      <c r="J36" s="2" t="n">
        <v>22.6812675</v>
      </c>
      <c r="L36" s="47" t="n">
        <f aca="false">SUM(G36/B36*100)</f>
        <v>55.7662573502679</v>
      </c>
      <c r="N36" s="47" t="n">
        <f aca="false">SUM(I36/D36*100)</f>
        <v>53.2053628589872</v>
      </c>
      <c r="O36" s="47" t="n">
        <f aca="false">SUM(J36/E36*100)</f>
        <v>56.7050329279575</v>
      </c>
    </row>
    <row r="37" customFormat="false" ht="12" hidden="false" customHeight="false" outlineLevel="0" collapsed="false">
      <c r="A37" s="49" t="s">
        <v>59</v>
      </c>
      <c r="B37" s="2" t="n">
        <v>1138.80869</v>
      </c>
      <c r="C37" s="2" t="n">
        <v>15.94544</v>
      </c>
      <c r="D37" s="2" t="n">
        <v>79.60564</v>
      </c>
      <c r="E37" s="2" t="n">
        <v>88.23598</v>
      </c>
      <c r="G37" s="2" t="n">
        <v>438.3858</v>
      </c>
      <c r="H37" s="51" t="n">
        <v>2.91922</v>
      </c>
      <c r="I37" s="2" t="n">
        <v>21.74086</v>
      </c>
      <c r="J37" s="2" t="n">
        <v>29.37171</v>
      </c>
      <c r="L37" s="47" t="n">
        <f aca="false">SUM(G37/B37*100)</f>
        <v>38.4951224775076</v>
      </c>
      <c r="M37" s="47" t="n">
        <f aca="false">SUM(H37/C37*100)</f>
        <v>18.3075537583159</v>
      </c>
      <c r="N37" s="47" t="n">
        <f aca="false">SUM(I37/D37*100)</f>
        <v>27.3107031109856</v>
      </c>
      <c r="O37" s="47" t="n">
        <f aca="false">SUM(J37/E37*100)</f>
        <v>33.2876792437734</v>
      </c>
      <c r="Q37" s="47" t="s">
        <v>197</v>
      </c>
      <c r="R37" s="47" t="n">
        <v>58.2702448134224</v>
      </c>
      <c r="S37" s="47" t="n">
        <v>45.6582570347653</v>
      </c>
      <c r="T37" s="47" t="n">
        <v>55.2114412595768</v>
      </c>
      <c r="X37" s="52"/>
      <c r="Y37" s="52"/>
      <c r="Z37" s="52"/>
      <c r="AA37" s="52"/>
    </row>
    <row r="38" customFormat="false" ht="12" hidden="false" customHeight="false" outlineLevel="0" collapsed="false">
      <c r="A38" s="49" t="s">
        <v>60</v>
      </c>
      <c r="B38" s="2" t="n">
        <v>8533.86305</v>
      </c>
      <c r="C38" s="2" t="n">
        <v>978.74555</v>
      </c>
      <c r="D38" s="2" t="n">
        <v>734.85789</v>
      </c>
      <c r="E38" s="2" t="n">
        <v>1987.69077</v>
      </c>
      <c r="G38" s="2" t="n">
        <v>1250.42051</v>
      </c>
      <c r="H38" s="2" t="n">
        <v>82.14064</v>
      </c>
      <c r="I38" s="2" t="n">
        <v>118.93315</v>
      </c>
      <c r="J38" s="2" t="n">
        <v>154.38807</v>
      </c>
      <c r="L38" s="47" t="n">
        <f aca="false">SUM(G38/B38*100)</f>
        <v>14.6524557831989</v>
      </c>
      <c r="M38" s="47" t="n">
        <f aca="false">SUM(H38/C38*100)</f>
        <v>8.39244071148012</v>
      </c>
      <c r="N38" s="47" t="n">
        <f aca="false">SUM(I38/D38*100)</f>
        <v>16.1845101778794</v>
      </c>
      <c r="O38" s="47" t="n">
        <f aca="false">SUM(J38/E38*100)</f>
        <v>7.76720767285145</v>
      </c>
      <c r="Q38" s="47" t="s">
        <v>198</v>
      </c>
      <c r="R38" s="47" t="n">
        <v>55.7662573502679</v>
      </c>
      <c r="S38" s="47" t="n">
        <v>53.2053628589872</v>
      </c>
      <c r="T38" s="47" t="n">
        <v>56.7050329279575</v>
      </c>
      <c r="X38" s="52"/>
      <c r="Y38" s="52"/>
      <c r="Z38" s="52"/>
      <c r="AA38" s="52"/>
    </row>
    <row r="39" customFormat="false" ht="12" hidden="false" customHeight="false" outlineLevel="0" collapsed="false">
      <c r="Q39" s="47" t="s">
        <v>59</v>
      </c>
      <c r="R39" s="47" t="n">
        <v>38.4951224775076</v>
      </c>
      <c r="S39" s="47" t="n">
        <v>27.3107031109856</v>
      </c>
      <c r="T39" s="47" t="n">
        <v>33.2876792437734</v>
      </c>
      <c r="U39" s="47" t="n">
        <v>18.3075537583159</v>
      </c>
      <c r="X39" s="52"/>
      <c r="Y39" s="52"/>
      <c r="Z39" s="52"/>
      <c r="AA39" s="52"/>
    </row>
    <row r="40" customFormat="false" ht="12" hidden="false" customHeight="false" outlineLevel="0" collapsed="false">
      <c r="A40" s="18"/>
      <c r="B40" s="19" t="s">
        <v>64</v>
      </c>
      <c r="Q40" s="47" t="s">
        <v>60</v>
      </c>
      <c r="R40" s="47" t="n">
        <v>14.6524557831989</v>
      </c>
      <c r="S40" s="47" t="n">
        <v>16.1845101778794</v>
      </c>
      <c r="T40" s="47" t="n">
        <v>7.76720767285145</v>
      </c>
      <c r="U40" s="47" t="n">
        <v>8.39244071148012</v>
      </c>
      <c r="X40" s="52"/>
      <c r="Y40" s="52"/>
      <c r="Z40" s="52"/>
      <c r="AA40" s="52"/>
    </row>
    <row r="41" customFormat="false" ht="12" hidden="false" customHeight="false" outlineLevel="0" collapsed="false">
      <c r="A41" s="20"/>
      <c r="B41" s="21" t="s">
        <v>65</v>
      </c>
      <c r="V41" s="53"/>
    </row>
    <row r="42" customFormat="false" ht="12" hidden="false" customHeight="false" outlineLevel="0" collapsed="false">
      <c r="A42" s="54"/>
    </row>
    <row r="43" customFormat="false" ht="12" hidden="false" customHeight="false" outlineLevel="0" collapsed="false">
      <c r="A43" s="17" t="s">
        <v>61</v>
      </c>
      <c r="B43" s="2"/>
    </row>
    <row r="44" customFormat="false" ht="12" hidden="false" customHeight="false" outlineLevel="0" collapsed="false">
      <c r="A44" s="17" t="s">
        <v>62</v>
      </c>
      <c r="B44" s="17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2" width="17.57"/>
    <col collapsed="false" customWidth="false" hidden="false" outlineLevel="0" max="16384" min="2" style="2" width="9.14"/>
  </cols>
  <sheetData>
    <row r="1" customFormat="false" ht="12" hidden="false" customHeight="false" outlineLevel="0" collapsed="false">
      <c r="A1" s="34" t="s">
        <v>199</v>
      </c>
    </row>
    <row r="2" customFormat="false" ht="12" hidden="false" customHeight="false" outlineLevel="0" collapsed="false">
      <c r="A2" s="34"/>
    </row>
    <row r="3" customFormat="false" ht="12" hidden="false" customHeight="false" outlineLevel="0" collapsed="false">
      <c r="A3" s="34" t="s">
        <v>1</v>
      </c>
      <c r="B3" s="55" t="n">
        <v>43714.6689351852</v>
      </c>
    </row>
    <row r="4" customFormat="false" ht="12" hidden="false" customHeight="false" outlineLevel="0" collapsed="false">
      <c r="A4" s="34" t="s">
        <v>3</v>
      </c>
      <c r="B4" s="55" t="n">
        <v>43717.475170162</v>
      </c>
    </row>
    <row r="5" customFormat="false" ht="12" hidden="false" customHeight="false" outlineLevel="0" collapsed="false">
      <c r="A5" s="34" t="s">
        <v>5</v>
      </c>
      <c r="B5" s="2" t="s">
        <v>6</v>
      </c>
    </row>
    <row r="6" customFormat="false" ht="15.75" hidden="false" customHeight="false" outlineLevel="0" collapsed="false">
      <c r="A6" s="34"/>
      <c r="S6" s="32" t="s">
        <v>200</v>
      </c>
    </row>
    <row r="7" customFormat="false" ht="12" hidden="false" customHeight="false" outlineLevel="0" collapsed="false">
      <c r="A7" s="34" t="s">
        <v>201</v>
      </c>
      <c r="B7" s="2" t="s">
        <v>202</v>
      </c>
      <c r="S7" s="25" t="s">
        <v>203</v>
      </c>
    </row>
    <row r="8" customFormat="false" ht="12" hidden="false" customHeight="false" outlineLevel="0" collapsed="false">
      <c r="A8" s="34" t="s">
        <v>11</v>
      </c>
      <c r="B8" s="2" t="s">
        <v>12</v>
      </c>
      <c r="S8" s="52" t="s">
        <v>7</v>
      </c>
      <c r="T8" s="56"/>
      <c r="U8" s="56"/>
      <c r="V8" s="56"/>
      <c r="W8" s="56"/>
    </row>
    <row r="9" customFormat="false" ht="12" hidden="false" customHeight="false" outlineLevel="0" collapsed="false">
      <c r="A9" s="34" t="s">
        <v>15</v>
      </c>
      <c r="B9" s="2" t="s">
        <v>16</v>
      </c>
      <c r="S9" s="52" t="s">
        <v>204</v>
      </c>
      <c r="T9" s="56"/>
      <c r="U9" s="56"/>
      <c r="V9" s="56"/>
      <c r="W9" s="56"/>
    </row>
    <row r="10" customFormat="false" ht="12" hidden="false" customHeight="false" outlineLevel="0" collapsed="false">
      <c r="A10" s="34" t="s">
        <v>80</v>
      </c>
      <c r="B10" s="2" t="s">
        <v>25</v>
      </c>
      <c r="S10" s="52" t="s">
        <v>205</v>
      </c>
      <c r="T10" s="56"/>
      <c r="U10" s="56"/>
      <c r="V10" s="56"/>
      <c r="W10" s="56"/>
    </row>
    <row r="11" customFormat="false" ht="12" hidden="false" customHeight="false" outlineLevel="0" collapsed="false">
      <c r="A11" s="34" t="s">
        <v>137</v>
      </c>
      <c r="B11" s="2" t="s">
        <v>85</v>
      </c>
      <c r="S11" s="56" t="s">
        <v>206</v>
      </c>
      <c r="T11" s="56"/>
      <c r="U11" s="56"/>
      <c r="V11" s="56"/>
      <c r="W11" s="56"/>
    </row>
    <row r="12" customFormat="false" ht="12" hidden="false" customHeight="false" outlineLevel="0" collapsed="false">
      <c r="A12" s="34"/>
      <c r="K12" s="2" t="s">
        <v>121</v>
      </c>
      <c r="L12" s="2" t="s">
        <v>121</v>
      </c>
      <c r="M12" s="2" t="s">
        <v>121</v>
      </c>
      <c r="N12" s="2" t="s">
        <v>121</v>
      </c>
      <c r="O12" s="2" t="s">
        <v>121</v>
      </c>
      <c r="P12" s="2" t="s">
        <v>121</v>
      </c>
      <c r="Q12" s="2" t="s">
        <v>121</v>
      </c>
      <c r="S12" s="56" t="s">
        <v>207</v>
      </c>
      <c r="T12" s="56"/>
      <c r="U12" s="56"/>
      <c r="V12" s="56"/>
      <c r="W12" s="56"/>
    </row>
    <row r="13" customFormat="false" ht="12" hidden="false" customHeight="false" outlineLevel="0" collapsed="false">
      <c r="A13" s="34" t="s">
        <v>208</v>
      </c>
      <c r="B13" s="2" t="s">
        <v>209</v>
      </c>
      <c r="C13" s="2" t="s">
        <v>210</v>
      </c>
      <c r="D13" s="2" t="s">
        <v>211</v>
      </c>
      <c r="E13" s="2" t="s">
        <v>212</v>
      </c>
      <c r="F13" s="2" t="s">
        <v>213</v>
      </c>
      <c r="G13" s="2" t="s">
        <v>214</v>
      </c>
      <c r="H13" s="2" t="s">
        <v>215</v>
      </c>
      <c r="K13" s="2" t="s">
        <v>213</v>
      </c>
      <c r="L13" s="2" t="s">
        <v>216</v>
      </c>
      <c r="M13" s="2" t="s">
        <v>211</v>
      </c>
      <c r="N13" s="2" t="s">
        <v>209</v>
      </c>
      <c r="O13" s="2" t="s">
        <v>210</v>
      </c>
      <c r="P13" s="2" t="s">
        <v>217</v>
      </c>
      <c r="Q13" s="2" t="s">
        <v>218</v>
      </c>
    </row>
    <row r="14" customFormat="false" ht="12" hidden="false" customHeight="false" outlineLevel="0" collapsed="false">
      <c r="A14" s="34" t="s">
        <v>12</v>
      </c>
      <c r="B14" s="2" t="n">
        <v>4756.1</v>
      </c>
      <c r="C14" s="2" t="n">
        <v>1862.9</v>
      </c>
      <c r="D14" s="2" t="n">
        <v>11779.6</v>
      </c>
      <c r="E14" s="2" t="n">
        <v>1910.4</v>
      </c>
      <c r="F14" s="2" t="n">
        <v>30632.1</v>
      </c>
      <c r="G14" s="2" t="n">
        <v>9724.9</v>
      </c>
      <c r="H14" s="2" t="n">
        <v>4552.4</v>
      </c>
      <c r="J14" s="2" t="s">
        <v>12</v>
      </c>
      <c r="K14" s="2" t="n">
        <v>30632.1</v>
      </c>
      <c r="L14" s="2" t="n">
        <v>9724.9</v>
      </c>
      <c r="M14" s="2" t="n">
        <v>11779.6</v>
      </c>
      <c r="N14" s="2" t="n">
        <v>4756.1</v>
      </c>
      <c r="O14" s="2" t="n">
        <v>1862.9</v>
      </c>
      <c r="P14" s="2" t="n">
        <v>1910.4</v>
      </c>
      <c r="Q14" s="2" t="n">
        <v>4552.4</v>
      </c>
    </row>
    <row r="15" customFormat="false" ht="12" hidden="false" customHeight="false" outlineLevel="0" collapsed="false">
      <c r="A15" s="34" t="s">
        <v>95</v>
      </c>
      <c r="B15" s="2" t="n">
        <v>190.6</v>
      </c>
      <c r="C15" s="51" t="n">
        <v>81.8</v>
      </c>
      <c r="D15" s="50" t="s">
        <v>62</v>
      </c>
      <c r="E15" s="50" t="s">
        <v>62</v>
      </c>
      <c r="F15" s="2" t="n">
        <v>786.4</v>
      </c>
      <c r="G15" s="2" t="n">
        <v>170.2</v>
      </c>
      <c r="H15" s="2" t="n">
        <v>107.9</v>
      </c>
    </row>
    <row r="16" customFormat="false" ht="12" hidden="false" customHeight="false" outlineLevel="0" collapsed="false">
      <c r="A16" s="34" t="s">
        <v>97</v>
      </c>
      <c r="B16" s="2" t="n">
        <v>1574.2</v>
      </c>
      <c r="C16" s="2" t="n">
        <v>629.9</v>
      </c>
      <c r="D16" s="2" t="n">
        <v>553.5</v>
      </c>
      <c r="E16" s="2" t="n">
        <v>568.7</v>
      </c>
      <c r="F16" s="2" t="n">
        <v>8200.5</v>
      </c>
      <c r="G16" s="2" t="n">
        <v>2317.9</v>
      </c>
      <c r="H16" s="2" t="n">
        <v>1181.3</v>
      </c>
      <c r="J16" s="2" t="s">
        <v>219</v>
      </c>
      <c r="K16" s="2" t="n">
        <v>786.4</v>
      </c>
      <c r="L16" s="2" t="n">
        <v>170.2</v>
      </c>
      <c r="M16" s="50" t="s">
        <v>62</v>
      </c>
      <c r="N16" s="2" t="n">
        <v>190.6</v>
      </c>
      <c r="O16" s="51" t="n">
        <v>81.8</v>
      </c>
      <c r="P16" s="50" t="s">
        <v>62</v>
      </c>
      <c r="Q16" s="2" t="n">
        <v>107.9</v>
      </c>
    </row>
    <row r="17" customFormat="false" ht="12" hidden="false" customHeight="false" outlineLevel="0" collapsed="false">
      <c r="A17" s="34" t="s">
        <v>99</v>
      </c>
      <c r="B17" s="2" t="n">
        <v>2180</v>
      </c>
      <c r="C17" s="2" t="n">
        <v>805</v>
      </c>
      <c r="D17" s="2" t="n">
        <v>5126.3</v>
      </c>
      <c r="E17" s="2" t="n">
        <v>866.6</v>
      </c>
      <c r="F17" s="2" t="n">
        <v>13583.5</v>
      </c>
      <c r="G17" s="2" t="n">
        <v>5139</v>
      </c>
      <c r="H17" s="2" t="n">
        <v>2092.1</v>
      </c>
      <c r="J17" s="2" t="s">
        <v>220</v>
      </c>
      <c r="K17" s="2" t="n">
        <v>8200.5</v>
      </c>
      <c r="L17" s="2" t="n">
        <v>2317.9</v>
      </c>
      <c r="M17" s="2" t="n">
        <v>553.5</v>
      </c>
      <c r="N17" s="2" t="n">
        <v>1574.2</v>
      </c>
      <c r="O17" s="2" t="n">
        <v>629.9</v>
      </c>
      <c r="P17" s="2" t="n">
        <v>568.7</v>
      </c>
      <c r="Q17" s="2" t="n">
        <v>1181.3</v>
      </c>
    </row>
    <row r="18" customFormat="false" ht="12" hidden="false" customHeight="false" outlineLevel="0" collapsed="false">
      <c r="A18" s="34" t="s">
        <v>100</v>
      </c>
      <c r="B18" s="2" t="n">
        <v>733.6</v>
      </c>
      <c r="C18" s="2" t="n">
        <v>304.5</v>
      </c>
      <c r="D18" s="2" t="n">
        <v>5470.3</v>
      </c>
      <c r="E18" s="2" t="n">
        <v>384.9</v>
      </c>
      <c r="F18" s="2" t="n">
        <v>7211.4</v>
      </c>
      <c r="G18" s="2" t="n">
        <v>1929.5</v>
      </c>
      <c r="H18" s="2" t="n">
        <v>997.8</v>
      </c>
      <c r="J18" s="2" t="s">
        <v>221</v>
      </c>
      <c r="K18" s="2" t="n">
        <v>13583.5</v>
      </c>
      <c r="L18" s="2" t="n">
        <v>5139</v>
      </c>
      <c r="M18" s="2" t="n">
        <v>5126.3</v>
      </c>
      <c r="N18" s="2" t="n">
        <v>2180</v>
      </c>
      <c r="O18" s="2" t="n">
        <v>805</v>
      </c>
      <c r="P18" s="2" t="n">
        <v>866.6</v>
      </c>
      <c r="Q18" s="2" t="n">
        <v>2092.1</v>
      </c>
    </row>
    <row r="19" customFormat="false" ht="12" hidden="false" customHeight="false" outlineLevel="0" collapsed="false">
      <c r="A19" s="34" t="s">
        <v>103</v>
      </c>
      <c r="B19" s="51" t="n">
        <v>77.7</v>
      </c>
      <c r="C19" s="50" t="s">
        <v>62</v>
      </c>
      <c r="D19" s="2" t="n">
        <v>610</v>
      </c>
      <c r="E19" s="51" t="n">
        <v>55.6</v>
      </c>
      <c r="F19" s="2" t="n">
        <v>850.3</v>
      </c>
      <c r="G19" s="2" t="n">
        <v>168.2</v>
      </c>
      <c r="H19" s="2" t="n">
        <v>173.3</v>
      </c>
      <c r="J19" s="2" t="s">
        <v>222</v>
      </c>
      <c r="K19" s="2" t="n">
        <v>7211.4</v>
      </c>
      <c r="L19" s="2" t="n">
        <v>1929.5</v>
      </c>
      <c r="M19" s="2" t="n">
        <v>5470.3</v>
      </c>
      <c r="N19" s="2" t="n">
        <v>733.6</v>
      </c>
      <c r="O19" s="2" t="n">
        <v>304.5</v>
      </c>
      <c r="P19" s="2" t="n">
        <v>384.9</v>
      </c>
      <c r="Q19" s="2" t="n">
        <v>997.8</v>
      </c>
    </row>
    <row r="20" customFormat="false" ht="12" hidden="false" customHeight="false" outlineLevel="0" collapsed="false">
      <c r="A20" s="34"/>
      <c r="J20" s="2" t="s">
        <v>223</v>
      </c>
      <c r="K20" s="2" t="n">
        <v>850.3</v>
      </c>
      <c r="L20" s="2" t="n">
        <v>168.2</v>
      </c>
      <c r="M20" s="2" t="n">
        <v>610.02521</v>
      </c>
      <c r="N20" s="51" t="n">
        <v>77.7</v>
      </c>
      <c r="O20" s="50" t="s">
        <v>62</v>
      </c>
      <c r="P20" s="51" t="n">
        <v>55.6</v>
      </c>
      <c r="Q20" s="2" t="n">
        <v>173.3</v>
      </c>
    </row>
    <row r="21" customFormat="false" ht="12" hidden="false" customHeight="false" outlineLevel="0" collapsed="false">
      <c r="A21" s="34"/>
    </row>
    <row r="22" customFormat="false" ht="12" hidden="false" customHeight="false" outlineLevel="0" collapsed="false">
      <c r="A22" s="17" t="s">
        <v>61</v>
      </c>
    </row>
    <row r="23" customFormat="false" ht="12" hidden="false" customHeight="false" outlineLevel="0" collapsed="false">
      <c r="A23" s="17" t="s">
        <v>62</v>
      </c>
      <c r="B23" s="17" t="s">
        <v>63</v>
      </c>
      <c r="J23" s="2" t="s">
        <v>224</v>
      </c>
      <c r="K23" s="2" t="s">
        <v>122</v>
      </c>
      <c r="L23" s="2" t="s">
        <v>122</v>
      </c>
      <c r="M23" s="2" t="s">
        <v>122</v>
      </c>
      <c r="N23" s="2" t="s">
        <v>122</v>
      </c>
      <c r="O23" s="2" t="s">
        <v>122</v>
      </c>
      <c r="P23" s="2" t="s">
        <v>122</v>
      </c>
      <c r="Q23" s="2" t="s">
        <v>122</v>
      </c>
    </row>
    <row r="24" customFormat="false" ht="12" hidden="false" customHeight="false" outlineLevel="0" collapsed="false">
      <c r="I24" s="2" t="s">
        <v>12</v>
      </c>
      <c r="J24" s="2" t="n">
        <f aca="false">SUM(K14:Q14)</f>
        <v>65218.4</v>
      </c>
      <c r="K24" s="2" t="n">
        <f aca="false">K14/J24*100</f>
        <v>46.9684935539664</v>
      </c>
      <c r="L24" s="2" t="n">
        <f aca="false">L14/J24*100</f>
        <v>14.9112827054942</v>
      </c>
      <c r="M24" s="2" t="n">
        <f aca="false">M14/J24*100</f>
        <v>18.0617739778958</v>
      </c>
      <c r="N24" s="2" t="n">
        <f aca="false">N14/J24*100</f>
        <v>7.2925738748574</v>
      </c>
      <c r="O24" s="2" t="n">
        <f aca="false">O14/J24*100</f>
        <v>2.85640248764152</v>
      </c>
      <c r="P24" s="2" t="n">
        <f aca="false">P14/J24*100</f>
        <v>2.92923469450339</v>
      </c>
      <c r="Q24" s="2" t="n">
        <f aca="false">Q14/J24*100</f>
        <v>6.98023870564135</v>
      </c>
    </row>
    <row r="25" customFormat="false" ht="12" hidden="false" customHeight="false" outlineLevel="0" collapsed="false">
      <c r="A25" s="18"/>
      <c r="B25" s="19" t="s">
        <v>64</v>
      </c>
    </row>
    <row r="26" customFormat="false" ht="12" hidden="false" customHeight="false" outlineLevel="0" collapsed="false">
      <c r="A26" s="20"/>
      <c r="B26" s="21" t="s">
        <v>65</v>
      </c>
      <c r="I26" s="2" t="s">
        <v>219</v>
      </c>
      <c r="J26" s="2" t="n">
        <f aca="false">SUM(K16:Q16)</f>
        <v>1336.9</v>
      </c>
      <c r="K26" s="2" t="n">
        <f aca="false">K16/J26*100</f>
        <v>58.8226494128207</v>
      </c>
      <c r="L26" s="2" t="n">
        <f aca="false">L16/J26*100</f>
        <v>12.7309447228663</v>
      </c>
      <c r="N26" s="2" t="n">
        <f aca="false">N16/J26*100</f>
        <v>14.2568628917645</v>
      </c>
      <c r="O26" s="2" t="n">
        <f aca="false">O16/J26*100</f>
        <v>6.11863265764081</v>
      </c>
      <c r="Q26" s="2" t="n">
        <f aca="false">Q16/J26*100</f>
        <v>8.07091031490762</v>
      </c>
    </row>
    <row r="27" customFormat="false" ht="12" hidden="false" customHeight="false" outlineLevel="0" collapsed="false">
      <c r="I27" s="2" t="s">
        <v>220</v>
      </c>
      <c r="J27" s="2" t="n">
        <f aca="false">SUM(K17:Q17)</f>
        <v>15026</v>
      </c>
      <c r="K27" s="2" t="n">
        <f aca="false">K17/J27*100</f>
        <v>54.5754026354319</v>
      </c>
      <c r="L27" s="2" t="n">
        <f aca="false">L17/J27*100</f>
        <v>15.4259283907893</v>
      </c>
      <c r="M27" s="2" t="n">
        <f aca="false">M17/J27*100</f>
        <v>3.68361506721682</v>
      </c>
      <c r="N27" s="2" t="n">
        <f aca="false">N17/J27*100</f>
        <v>10.4765073871955</v>
      </c>
      <c r="O27" s="2" t="n">
        <f aca="false">O17/J27*100</f>
        <v>4.19206708372155</v>
      </c>
      <c r="P27" s="2" t="n">
        <f aca="false">P17/J27*100</f>
        <v>3.78477306002928</v>
      </c>
      <c r="Q27" s="2" t="n">
        <f aca="false">Q17/J27*100</f>
        <v>7.8617063756156</v>
      </c>
    </row>
    <row r="28" customFormat="false" ht="12" hidden="false" customHeight="false" outlineLevel="0" collapsed="false">
      <c r="I28" s="2" t="s">
        <v>221</v>
      </c>
      <c r="J28" s="2" t="n">
        <f aca="false">SUM(K18:Q18)</f>
        <v>29792.5</v>
      </c>
      <c r="K28" s="2" t="n">
        <f aca="false">K18/J28*100</f>
        <v>45.5936896870018</v>
      </c>
      <c r="L28" s="2" t="n">
        <f aca="false">L18/J28*100</f>
        <v>17.2493077116724</v>
      </c>
      <c r="M28" s="2" t="n">
        <f aca="false">M18/J28*100</f>
        <v>17.2066795334396</v>
      </c>
      <c r="N28" s="2" t="n">
        <f aca="false">N18/J28*100</f>
        <v>7.31727783838214</v>
      </c>
      <c r="O28" s="2" t="n">
        <f aca="false">O18/J28*100</f>
        <v>2.70202232105396</v>
      </c>
      <c r="P28" s="2" t="n">
        <f aca="false">P18/J28*100</f>
        <v>2.90878576823026</v>
      </c>
      <c r="Q28" s="2" t="n">
        <f aca="false">Q18/J28*100</f>
        <v>7.02223714021985</v>
      </c>
    </row>
    <row r="29" customFormat="false" ht="12" hidden="false" customHeight="false" outlineLevel="0" collapsed="false">
      <c r="A29" s="34"/>
      <c r="I29" s="2" t="s">
        <v>222</v>
      </c>
      <c r="J29" s="2" t="n">
        <f aca="false">SUM(K19:Q19)</f>
        <v>17032</v>
      </c>
      <c r="K29" s="2" t="n">
        <f aca="false">K19/J29*100</f>
        <v>42.3403006106153</v>
      </c>
      <c r="L29" s="2" t="n">
        <f aca="false">L19/J29*100</f>
        <v>11.3286754344763</v>
      </c>
      <c r="M29" s="2" t="n">
        <f aca="false">M19/J29*100</f>
        <v>32.1177782996712</v>
      </c>
      <c r="N29" s="2" t="n">
        <f aca="false">N19/J29*100</f>
        <v>4.30718647252231</v>
      </c>
      <c r="O29" s="2" t="n">
        <f aca="false">O19/J29*100</f>
        <v>1.78781117895726</v>
      </c>
      <c r="P29" s="2" t="n">
        <f aca="false">P19/J29*100</f>
        <v>2.25986378581494</v>
      </c>
      <c r="Q29" s="2" t="n">
        <f aca="false">Q19/J29*100</f>
        <v>5.8583842179427</v>
      </c>
    </row>
    <row r="30" customFormat="false" ht="12" hidden="false" customHeight="false" outlineLevel="0" collapsed="false">
      <c r="A30" s="34"/>
      <c r="I30" s="2" t="s">
        <v>223</v>
      </c>
      <c r="J30" s="2" t="n">
        <f aca="false">SUM(K20:Q20)</f>
        <v>1935.12521</v>
      </c>
      <c r="K30" s="2" t="n">
        <f aca="false">K20/J30*100</f>
        <v>43.9403091648008</v>
      </c>
      <c r="L30" s="2" t="n">
        <f aca="false">L20/J30*100</f>
        <v>8.69194402154474</v>
      </c>
      <c r="M30" s="2" t="n">
        <f aca="false">M20/J30*100</f>
        <v>31.5238108029196</v>
      </c>
      <c r="N30" s="2" t="n">
        <f aca="false">N20/J30*100</f>
        <v>4.01524405751502</v>
      </c>
      <c r="P30" s="2" t="n">
        <f aca="false">P20/J30*100</f>
        <v>2.87319909392323</v>
      </c>
      <c r="Q30" s="2" t="n">
        <f aca="false">Q20/J30*100</f>
        <v>8.95549285929669</v>
      </c>
    </row>
    <row r="31" customFormat="false" ht="12" hidden="false" customHeight="false" outlineLevel="0" collapsed="false">
      <c r="A31" s="34"/>
    </row>
    <row r="32" customFormat="false" ht="12" hidden="false" customHeight="false" outlineLevel="0" collapsed="false">
      <c r="A32" s="34"/>
    </row>
    <row r="33" customFormat="false" ht="12" hidden="false" customHeight="false" outlineLevel="0" collapsed="false">
      <c r="A33" s="34"/>
    </row>
    <row r="34" customFormat="false" ht="12" hidden="false" customHeight="false" outlineLevel="0" collapsed="false">
      <c r="A34" s="34"/>
    </row>
    <row r="35" customFormat="false" ht="12" hidden="false" customHeight="false" outlineLevel="0" collapsed="false">
      <c r="A35" s="34"/>
    </row>
    <row r="36" customFormat="false" ht="12" hidden="false" customHeight="false" outlineLevel="0" collapsed="false">
      <c r="A36" s="34"/>
    </row>
    <row r="37" customFormat="false" ht="12" hidden="false" customHeight="false" outlineLevel="0" collapsed="false">
      <c r="A37" s="34"/>
    </row>
    <row r="38" customFormat="false" ht="12" hidden="false" customHeight="false" outlineLevel="0" collapsed="false">
      <c r="A38" s="34"/>
    </row>
    <row r="39" customFormat="false" ht="12" hidden="false" customHeight="false" outlineLevel="0" collapsed="false">
      <c r="A39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" zeroHeight="false" outlineLevelRow="0" outlineLevelCol="0"/>
  <cols>
    <col collapsed="false" customWidth="true" hidden="false" outlineLevel="0" max="1" min="1" style="22" width="12.57"/>
    <col collapsed="false" customWidth="true" hidden="false" outlineLevel="0" max="5" min="2" style="22" width="8.86"/>
    <col collapsed="false" customWidth="true" hidden="false" outlineLevel="0" max="6" min="6" style="22" width="15.14"/>
    <col collapsed="false" customWidth="true" hidden="false" outlineLevel="0" max="9" min="7" style="22" width="8.86"/>
    <col collapsed="false" customWidth="true" hidden="false" outlineLevel="0" max="10" min="10" style="22" width="9.57"/>
    <col collapsed="false" customWidth="false" hidden="false" outlineLevel="0" max="11" min="11" style="22" width="8.71"/>
    <col collapsed="false" customWidth="true" hidden="false" outlineLevel="0" max="12" min="12" style="22" width="9.57"/>
    <col collapsed="false" customWidth="true" hidden="false" outlineLevel="0" max="15" min="13" style="22" width="8.86"/>
    <col collapsed="false" customWidth="false" hidden="false" outlineLevel="0" max="16384" min="16" style="22" width="8.71"/>
  </cols>
  <sheetData>
    <row r="1" customFormat="false" ht="12" hidden="false" customHeight="false" outlineLevel="0" collapsed="false">
      <c r="A1" s="31" t="s">
        <v>225</v>
      </c>
    </row>
    <row r="3" customFormat="false" ht="15.75" hidden="false" customHeight="false" outlineLevel="0" collapsed="false">
      <c r="A3" s="23"/>
      <c r="B3" s="23"/>
      <c r="C3" s="23"/>
      <c r="D3" s="23"/>
      <c r="E3" s="23"/>
      <c r="G3" s="57" t="s">
        <v>226</v>
      </c>
      <c r="H3" s="58"/>
      <c r="I3" s="58"/>
      <c r="J3" s="58"/>
    </row>
    <row r="4" customFormat="false" ht="12" hidden="false" customHeight="false" outlineLevel="0" collapsed="false">
      <c r="C4" s="22" t="s">
        <v>121</v>
      </c>
      <c r="D4" s="22" t="s">
        <v>12</v>
      </c>
      <c r="E4" s="22" t="s">
        <v>122</v>
      </c>
      <c r="G4" s="27" t="s">
        <v>120</v>
      </c>
    </row>
    <row r="5" customFormat="false" ht="15" hidden="false" customHeight="true" outlineLevel="0" collapsed="false">
      <c r="B5" s="22" t="s">
        <v>12</v>
      </c>
      <c r="C5" s="22" t="n">
        <v>12655.6</v>
      </c>
      <c r="G5" s="25" t="s">
        <v>227</v>
      </c>
    </row>
    <row r="6" customFormat="false" ht="12" hidden="false" customHeight="false" outlineLevel="0" collapsed="false">
      <c r="G6" s="27"/>
    </row>
    <row r="7" customFormat="false" ht="12" hidden="false" customHeight="false" outlineLevel="0" collapsed="false">
      <c r="A7" s="22" t="s">
        <v>70</v>
      </c>
      <c r="B7" s="22" t="s">
        <v>71</v>
      </c>
      <c r="C7" s="22" t="n">
        <v>4684.4</v>
      </c>
      <c r="D7" s="22" t="n">
        <f aca="false">SUM(C7:C8)</f>
        <v>12655.6</v>
      </c>
      <c r="E7" s="22" t="n">
        <f aca="false">C7/D7*100</f>
        <v>37.0144441986156</v>
      </c>
    </row>
    <row r="8" customFormat="false" ht="12" hidden="false" customHeight="false" outlineLevel="0" collapsed="false">
      <c r="B8" s="22" t="s">
        <v>73</v>
      </c>
      <c r="C8" s="22" t="n">
        <v>7971.2</v>
      </c>
      <c r="E8" s="22" t="n">
        <f aca="false">C8/D7*100</f>
        <v>62.9855558013844</v>
      </c>
    </row>
    <row r="10" customFormat="false" ht="12" hidden="false" customHeight="false" outlineLevel="0" collapsed="false">
      <c r="A10" s="22" t="s">
        <v>75</v>
      </c>
      <c r="B10" s="22" t="s">
        <v>124</v>
      </c>
      <c r="C10" s="22" t="n">
        <v>382.1</v>
      </c>
      <c r="D10" s="22" t="n">
        <f aca="false">SUM(C10:C14)</f>
        <v>12655.6</v>
      </c>
      <c r="E10" s="22" t="n">
        <f aca="false">C10/$D$10*100</f>
        <v>3.01921678940548</v>
      </c>
    </row>
    <row r="11" customFormat="false" ht="12" hidden="false" customHeight="false" outlineLevel="0" collapsed="false">
      <c r="B11" s="22" t="s">
        <v>78</v>
      </c>
      <c r="C11" s="22" t="n">
        <v>635</v>
      </c>
      <c r="E11" s="22" t="n">
        <f aca="false">C11/$D$10*100</f>
        <v>5.01754164164481</v>
      </c>
    </row>
    <row r="12" customFormat="false" ht="12" hidden="false" customHeight="false" outlineLevel="0" collapsed="false">
      <c r="B12" s="22" t="s">
        <v>81</v>
      </c>
      <c r="C12" s="22" t="n">
        <v>1070.8</v>
      </c>
      <c r="E12" s="22" t="n">
        <f aca="false">C12/$D$10*100</f>
        <v>8.46107651948545</v>
      </c>
    </row>
    <row r="13" customFormat="false" ht="12" hidden="false" customHeight="false" outlineLevel="0" collapsed="false">
      <c r="B13" s="22" t="s">
        <v>82</v>
      </c>
      <c r="C13" s="22" t="n">
        <v>4426.9</v>
      </c>
      <c r="E13" s="22" t="n">
        <f aca="false">C13/$D$10*100</f>
        <v>34.9797718006258</v>
      </c>
    </row>
    <row r="14" customFormat="false" ht="12" hidden="false" customHeight="false" outlineLevel="0" collapsed="false">
      <c r="B14" s="22" t="s">
        <v>83</v>
      </c>
      <c r="C14" s="22" t="n">
        <v>6140.8</v>
      </c>
      <c r="E14" s="22" t="n">
        <f aca="false">C14/$D$10*100</f>
        <v>48.5223932488385</v>
      </c>
    </row>
    <row r="16" customFormat="false" ht="12" hidden="false" customHeight="false" outlineLevel="0" collapsed="false">
      <c r="A16" s="22" t="s">
        <v>87</v>
      </c>
      <c r="B16" s="22" t="s">
        <v>88</v>
      </c>
      <c r="C16" s="22" t="n">
        <v>7536.4</v>
      </c>
      <c r="D16" s="22" t="n">
        <f aca="false">SUM(C16:C18)</f>
        <v>12655.6</v>
      </c>
      <c r="E16" s="22" t="n">
        <f aca="false">C16/$D$16*100</f>
        <v>59.5499225639243</v>
      </c>
    </row>
    <row r="17" customFormat="false" ht="12" hidden="false" customHeight="false" outlineLevel="0" collapsed="false">
      <c r="B17" s="22" t="s">
        <v>90</v>
      </c>
      <c r="C17" s="22" t="n">
        <v>700.6</v>
      </c>
      <c r="E17" s="22" t="n">
        <f aca="false">C17/$D$16*100</f>
        <v>5.53588925060843</v>
      </c>
    </row>
    <row r="18" customFormat="false" ht="12" hidden="false" customHeight="false" outlineLevel="0" collapsed="false">
      <c r="B18" s="22" t="s">
        <v>91</v>
      </c>
      <c r="C18" s="22" t="n">
        <v>4418.6</v>
      </c>
      <c r="E18" s="22" t="n">
        <f aca="false">C18/$D$16*100</f>
        <v>34.9141881854673</v>
      </c>
    </row>
    <row r="20" customFormat="false" ht="12" hidden="false" customHeight="false" outlineLevel="0" collapsed="false">
      <c r="A20" s="22" t="s">
        <v>93</v>
      </c>
      <c r="B20" s="22" t="s">
        <v>94</v>
      </c>
      <c r="C20" s="22" t="n">
        <v>3621.4</v>
      </c>
      <c r="D20" s="22" t="n">
        <f aca="false">SUM(C20:C22)</f>
        <v>12630</v>
      </c>
      <c r="E20" s="22" t="n">
        <f aca="false">C20/$D$20*100</f>
        <v>28.6730007917656</v>
      </c>
    </row>
    <row r="21" customFormat="false" ht="12" hidden="false" customHeight="false" outlineLevel="0" collapsed="false">
      <c r="B21" s="22" t="s">
        <v>96</v>
      </c>
      <c r="C21" s="22" t="n">
        <v>5936.1</v>
      </c>
      <c r="E21" s="22" t="n">
        <f aca="false">C21/$D$20*100</f>
        <v>47</v>
      </c>
    </row>
    <row r="22" customFormat="false" ht="12" hidden="false" customHeight="false" outlineLevel="0" collapsed="false">
      <c r="B22" s="22" t="s">
        <v>98</v>
      </c>
      <c r="C22" s="22" t="n">
        <v>3072.5</v>
      </c>
      <c r="E22" s="22" t="n">
        <f aca="false">C22/$D$20*100</f>
        <v>24.3269992082344</v>
      </c>
    </row>
    <row r="24" customFormat="false" ht="12" hidden="false" customHeight="false" outlineLevel="0" collapsed="false">
      <c r="A24" s="22" t="s">
        <v>125</v>
      </c>
      <c r="B24" s="22" t="s">
        <v>102</v>
      </c>
      <c r="C24" s="22" t="n">
        <v>206.1</v>
      </c>
      <c r="D24" s="22" t="n">
        <f aca="false">SUM(C24:C29)</f>
        <v>12373.1</v>
      </c>
      <c r="E24" s="22" t="n">
        <f aca="false">C24/$D$24*100</f>
        <v>1.66571029087294</v>
      </c>
    </row>
    <row r="25" customFormat="false" ht="12" hidden="false" customHeight="false" outlineLevel="0" collapsed="false">
      <c r="B25" s="22" t="s">
        <v>104</v>
      </c>
      <c r="C25" s="22" t="n">
        <v>1347.2</v>
      </c>
      <c r="E25" s="22" t="n">
        <f aca="false">C25/$D$24*100</f>
        <v>10.8881363603301</v>
      </c>
    </row>
    <row r="26" customFormat="false" ht="12" hidden="false" customHeight="false" outlineLevel="0" collapsed="false">
      <c r="B26" s="22" t="s">
        <v>105</v>
      </c>
      <c r="C26" s="22" t="n">
        <v>1176.8</v>
      </c>
      <c r="E26" s="22" t="n">
        <f aca="false">C26/$D$24*100</f>
        <v>9.51095521736671</v>
      </c>
    </row>
    <row r="27" customFormat="false" ht="12" hidden="false" customHeight="false" outlineLevel="0" collapsed="false">
      <c r="B27" s="22" t="s">
        <v>106</v>
      </c>
      <c r="C27" s="22" t="n">
        <v>3072.2</v>
      </c>
      <c r="E27" s="22" t="n">
        <f aca="false">C27/$D$24*100</f>
        <v>24.8296708181458</v>
      </c>
    </row>
    <row r="28" customFormat="false" ht="12" hidden="false" customHeight="false" outlineLevel="0" collapsed="false">
      <c r="B28" s="22" t="s">
        <v>108</v>
      </c>
      <c r="C28" s="22" t="n">
        <v>1424.3</v>
      </c>
      <c r="E28" s="22" t="n">
        <f aca="false">C28/$D$24*100</f>
        <v>11.5112623352272</v>
      </c>
    </row>
    <row r="29" customFormat="false" ht="12" hidden="false" customHeight="false" outlineLevel="0" collapsed="false">
      <c r="B29" s="22" t="s">
        <v>110</v>
      </c>
      <c r="C29" s="22" t="n">
        <v>5146.5</v>
      </c>
      <c r="E29" s="22" t="n">
        <f aca="false">C29/$D$24*100</f>
        <v>41.5942649780572</v>
      </c>
    </row>
    <row r="31" customFormat="false" ht="12" hidden="false" customHeight="false" outlineLevel="0" collapsed="false">
      <c r="A31" s="22" t="s">
        <v>228</v>
      </c>
      <c r="B31" s="22" t="s">
        <v>127</v>
      </c>
      <c r="C31" s="22" t="n">
        <v>5094.1</v>
      </c>
      <c r="D31" s="22" t="n">
        <f aca="false">SUM(C31:C33)</f>
        <v>12655.6</v>
      </c>
      <c r="E31" s="22" t="n">
        <f aca="false">C31/$D$31*100</f>
        <v>40.2517462625241</v>
      </c>
    </row>
    <row r="32" customFormat="false" ht="12" hidden="false" customHeight="false" outlineLevel="0" collapsed="false">
      <c r="B32" s="22" t="s">
        <v>128</v>
      </c>
      <c r="C32" s="22" t="n">
        <v>4211.3</v>
      </c>
      <c r="E32" s="22" t="n">
        <f aca="false">C32/$D$31*100</f>
        <v>33.2761781345807</v>
      </c>
    </row>
    <row r="33" customFormat="false" ht="12" hidden="false" customHeight="false" outlineLevel="0" collapsed="false">
      <c r="B33" s="22" t="s">
        <v>129</v>
      </c>
      <c r="C33" s="22" t="n">
        <v>3350.2</v>
      </c>
      <c r="E33" s="22" t="n">
        <f aca="false">C33/$D$31*100</f>
        <v>26.4720756028952</v>
      </c>
    </row>
    <row r="35" customFormat="false" ht="12" hidden="false" customHeight="false" outlineLevel="0" collapsed="false">
      <c r="A35" s="22" t="s">
        <v>130</v>
      </c>
      <c r="B35" s="22" t="s">
        <v>131</v>
      </c>
      <c r="C35" s="22" t="n">
        <v>296.5</v>
      </c>
      <c r="D35" s="22" t="n">
        <f aca="false">SUM(C35:C37)</f>
        <v>12651.4</v>
      </c>
      <c r="E35" s="22" t="n">
        <f aca="false">C35/$D$35*100</f>
        <v>2.34361414547007</v>
      </c>
    </row>
    <row r="36" customFormat="false" ht="12" hidden="false" customHeight="false" outlineLevel="0" collapsed="false">
      <c r="B36" s="22" t="s">
        <v>132</v>
      </c>
      <c r="C36" s="22" t="n">
        <v>677.5</v>
      </c>
      <c r="E36" s="22" t="n">
        <f aca="false">C36/$D$35*100</f>
        <v>5.3551385617402</v>
      </c>
    </row>
    <row r="37" customFormat="false" ht="12" hidden="false" customHeight="false" outlineLevel="0" collapsed="false">
      <c r="B37" s="22" t="s">
        <v>133</v>
      </c>
      <c r="C37" s="22" t="n">
        <v>11677.4</v>
      </c>
      <c r="E37" s="22" t="n">
        <f aca="false">C37/$D$35*100</f>
        <v>92.3012472927897</v>
      </c>
    </row>
    <row r="38" customFormat="false" ht="15" hidden="false" customHeight="true" outlineLevel="0" collapsed="false"/>
    <row r="40" customFormat="false" ht="12" hidden="false" customHeight="false" outlineLevel="0" collapsed="false">
      <c r="A40" s="17"/>
      <c r="B40" s="38"/>
      <c r="C40" s="38"/>
    </row>
    <row r="41" customFormat="false" ht="12" hidden="false" customHeight="false" outlineLevel="0" collapsed="false">
      <c r="A41" s="17"/>
      <c r="B41" s="17"/>
      <c r="C41" s="38"/>
    </row>
    <row r="42" customFormat="false" ht="12" hidden="false" customHeight="false" outlineLevel="0" collapsed="false">
      <c r="A42" s="38"/>
      <c r="B42" s="38"/>
      <c r="C42" s="38"/>
    </row>
    <row r="43" customFormat="false" ht="12" hidden="false" customHeight="false" outlineLevel="0" collapsed="false">
      <c r="A43" s="39"/>
      <c r="B43" s="40"/>
      <c r="C43" s="38"/>
    </row>
    <row r="44" customFormat="false" ht="12" hidden="false" customHeight="false" outlineLevel="0" collapsed="false">
      <c r="A44" s="17"/>
      <c r="B44" s="41"/>
      <c r="C44" s="38"/>
    </row>
    <row r="4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14:09:12Z</dcterms:created>
  <dc:creator>MOONEN-DE WITT Susanne (ESTAT)</dc:creator>
  <dc:description/>
  <dc:language>en-US</dc:language>
  <cp:lastModifiedBy>MOONEN-DE WITT Susanne (ESTAT)</cp:lastModifiedBy>
  <dcterms:modified xsi:type="dcterms:W3CDTF">2019-10-03T15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